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県立高等学校" sheetId="1" state="visible" r:id="rId2"/>
    <sheet name="市・町・組合立学校" sheetId="2" state="visible" r:id="rId3"/>
  </sheets>
  <definedNames>
    <definedName function="false" hidden="false" localSheetId="1" name="_xlnm.Print_Area" vbProcedure="false">市・町・組合立学校!$A$1:$P$58</definedName>
    <definedName function="false" hidden="false" localSheetId="0" name="_xlnm.Print_Area" vbProcedure="false">県立高等学校!$A$1:$Q$633</definedName>
    <definedName function="false" hidden="true" localSheetId="0" name="_xlnm._FilterDatabase" vbProcedure="false">県立高等学校!$A$6:$Q$625</definedName>
    <definedName function="false" hidden="false" name="_xlfn_IFERROR" vbProcedure="false"/>
    <definedName function="false" hidden="false" localSheetId="1" name="Excel_BuiltIn__FilterDatabase" vbProcedure="false">市・町・組合立学校!$A$5:$A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50">
  <si>
    <t xml:space="preserve">（５）高 等 学 校（県立）</t>
  </si>
  <si>
    <t xml:space="preserve">　　令和５年５月１日現在</t>
  </si>
  <si>
    <t xml:space="preserve">学校名</t>
  </si>
  <si>
    <t xml:space="preserve">所 　 在　  地
（郵便番号）（電話番号）</t>
  </si>
  <si>
    <t xml:space="preserve">全定通</t>
  </si>
  <si>
    <t xml:space="preserve">昼夜別</t>
  </si>
  <si>
    <t xml:space="preserve">学  科</t>
  </si>
  <si>
    <t xml:space="preserve">学級数</t>
  </si>
  <si>
    <t xml:space="preserve">生徒数　　　</t>
  </si>
  <si>
    <t xml:space="preserve">教員数</t>
  </si>
  <si>
    <t xml:space="preserve">事務職員</t>
  </si>
  <si>
    <t xml:space="preserve">の職員
その他</t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学校名（非表示）</t>
    </r>
  </si>
  <si>
    <t xml:space="preserve">計</t>
  </si>
  <si>
    <t xml:space="preserve">男</t>
  </si>
  <si>
    <t xml:space="preserve">女</t>
  </si>
  <si>
    <t xml:space="preserve">１</t>
  </si>
  <si>
    <t xml:space="preserve">２</t>
  </si>
  <si>
    <t xml:space="preserve">３</t>
  </si>
  <si>
    <t xml:space="preserve">４</t>
  </si>
  <si>
    <t xml:space="preserve">年</t>
  </si>
  <si>
    <t xml:space="preserve">青豊</t>
  </si>
  <si>
    <t xml:space="preserve">福岡県立青豊高等学校</t>
  </si>
  <si>
    <r>
      <rPr>
        <sz val="12"/>
        <rFont val="Noto Sans"/>
        <family val="2"/>
      </rPr>
      <t xml:space="preserve"> 豊前市青豊</t>
    </r>
    <r>
      <rPr>
        <sz val="12"/>
        <rFont val="ＭＳ 明朝"/>
        <family val="1"/>
        <charset val="128"/>
      </rPr>
      <t xml:space="preserve">3-1</t>
    </r>
  </si>
  <si>
    <t xml:space="preserve">全</t>
  </si>
  <si>
    <t xml:space="preserve">総合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8-0028)    (0979-82-2105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79-83-3947)</t>
    </r>
  </si>
  <si>
    <t xml:space="preserve">築 上 西</t>
  </si>
  <si>
    <t xml:space="preserve">福岡県立築上西高等学校</t>
  </si>
  <si>
    <r>
      <rPr>
        <sz val="12"/>
        <rFont val="Noto Sans"/>
        <family val="2"/>
      </rPr>
      <t xml:space="preserve"> 築上郡築上町大字椎田</t>
    </r>
    <r>
      <rPr>
        <sz val="12"/>
        <rFont val="ＭＳ 明朝"/>
        <family val="1"/>
        <charset val="128"/>
      </rPr>
      <t xml:space="preserve">764</t>
    </r>
  </si>
  <si>
    <t xml:space="preserve">普通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9-0301)    (0930-56-0049)</t>
    </r>
  </si>
  <si>
    <r>
      <rPr>
        <sz val="12"/>
        <rFont val="Noto Sans"/>
        <family val="2"/>
      </rPr>
      <t xml:space="preserve"> 　　　    ＦＡＸ</t>
    </r>
    <r>
      <rPr>
        <sz val="12"/>
        <rFont val="ＭＳ 明朝"/>
        <family val="1"/>
        <charset val="128"/>
      </rPr>
      <t xml:space="preserve">(0930-56-4015)</t>
    </r>
  </si>
  <si>
    <t xml:space="preserve">育 徳 館</t>
  </si>
  <si>
    <t xml:space="preserve">福岡県立育徳館高等学校</t>
  </si>
  <si>
    <r>
      <rPr>
        <sz val="12"/>
        <rFont val="Noto Sans"/>
        <family val="2"/>
      </rPr>
      <t xml:space="preserve"> 京都郡みやこ町豊津</t>
    </r>
    <r>
      <rPr>
        <sz val="12"/>
        <rFont val="ＭＳ 明朝"/>
        <family val="1"/>
        <charset val="128"/>
      </rPr>
      <t xml:space="preserve">973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4-0121)    (0930-33-2003)</t>
    </r>
  </si>
  <si>
    <r>
      <rPr>
        <sz val="12"/>
        <rFont val="Noto Sans"/>
        <family val="2"/>
      </rPr>
      <t xml:space="preserve">　　       ＦＡＸ</t>
    </r>
    <r>
      <rPr>
        <sz val="12"/>
        <rFont val="ＭＳ 明朝"/>
        <family val="1"/>
        <charset val="128"/>
      </rPr>
      <t xml:space="preserve">(0930-33-5037)</t>
    </r>
  </si>
  <si>
    <t xml:space="preserve">苅田工業</t>
  </si>
  <si>
    <t xml:space="preserve">福岡県立苅田工業高等学校</t>
  </si>
  <si>
    <r>
      <rPr>
        <sz val="12"/>
        <rFont val="Noto Sans"/>
        <family val="2"/>
      </rPr>
      <t xml:space="preserve"> 京都郡苅田町集</t>
    </r>
    <r>
      <rPr>
        <sz val="12"/>
        <rFont val="ＭＳ 明朝"/>
        <family val="1"/>
        <charset val="128"/>
      </rPr>
      <t xml:space="preserve">2569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0-0354)    (093-436-0988)</t>
    </r>
  </si>
  <si>
    <t xml:space="preserve">機械</t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3-436-2572)</t>
    </r>
  </si>
  <si>
    <t xml:space="preserve">電気</t>
  </si>
  <si>
    <t xml:space="preserve">情報技術</t>
  </si>
  <si>
    <t xml:space="preserve">京    都</t>
  </si>
  <si>
    <t xml:space="preserve">福岡県立京都高等学校</t>
  </si>
  <si>
    <r>
      <rPr>
        <sz val="12"/>
        <rFont val="Noto Sans"/>
        <family val="2"/>
      </rPr>
      <t xml:space="preserve"> 行橋市南大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4-0032)    (0930-23-0036)</t>
    </r>
  </si>
  <si>
    <r>
      <rPr>
        <sz val="12"/>
        <rFont val="Noto Sans"/>
        <family val="2"/>
      </rPr>
      <t xml:space="preserve">               定</t>
    </r>
    <r>
      <rPr>
        <sz val="12"/>
        <rFont val="ＭＳ 明朝"/>
        <family val="1"/>
        <charset val="128"/>
      </rPr>
      <t xml:space="preserve">(0930-22-1325)</t>
    </r>
  </si>
  <si>
    <t xml:space="preserve">定</t>
  </si>
  <si>
    <t xml:space="preserve">夜</t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30-23-9841)</t>
    </r>
  </si>
  <si>
    <t xml:space="preserve">行    橋</t>
  </si>
  <si>
    <t xml:space="preserve">福岡県立行橋高等学校</t>
  </si>
  <si>
    <r>
      <rPr>
        <sz val="12"/>
        <rFont val="Noto Sans"/>
        <family val="2"/>
      </rPr>
      <t xml:space="preserve"> 行橋市泉中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4-0034)    (0930-23-0164)</t>
    </r>
  </si>
  <si>
    <t xml:space="preserve">農業技術</t>
  </si>
  <si>
    <r>
      <rPr>
        <sz val="12"/>
        <rFont val="Noto Sans"/>
        <family val="2"/>
      </rPr>
      <t xml:space="preserve">　    　 　ＦＡＸ</t>
    </r>
    <r>
      <rPr>
        <sz val="12"/>
        <rFont val="ＭＳ 明朝"/>
        <family val="1"/>
        <charset val="128"/>
      </rPr>
      <t xml:space="preserve">(0930-23-9853)</t>
    </r>
  </si>
  <si>
    <t xml:space="preserve">環境緑地</t>
  </si>
  <si>
    <t xml:space="preserve">総合ﾋﾞｼﾞﾈｽ</t>
  </si>
  <si>
    <t xml:space="preserve">生活ﾃﾞｻﾞｲﾝ</t>
  </si>
  <si>
    <t xml:space="preserve">門司学園</t>
  </si>
  <si>
    <t xml:space="preserve">福岡県立門司学園高等学校</t>
  </si>
  <si>
    <r>
      <rPr>
        <sz val="12"/>
        <rFont val="Noto Sans"/>
        <family val="2"/>
      </rPr>
      <t xml:space="preserve"> 北九州市門司区猿喰</t>
    </r>
    <r>
      <rPr>
        <sz val="12"/>
        <rFont val="ＭＳ 明朝"/>
        <family val="1"/>
        <charset val="128"/>
      </rPr>
      <t xml:space="preserve">1462-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0-0102) 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093-483-1750)</t>
    </r>
  </si>
  <si>
    <r>
      <rPr>
        <sz val="12"/>
        <rFont val="Noto Sans"/>
        <family val="2"/>
      </rPr>
      <t xml:space="preserve">　　　　　 ＦＡＸ</t>
    </r>
    <r>
      <rPr>
        <sz val="12"/>
        <rFont val="ＭＳ 明朝"/>
        <family val="1"/>
        <charset val="128"/>
      </rPr>
      <t xml:space="preserve">(093-483-2005)</t>
    </r>
  </si>
  <si>
    <t xml:space="preserve">門　　司</t>
  </si>
  <si>
    <t xml:space="preserve">福岡県立門司大翔館高等学校</t>
  </si>
  <si>
    <r>
      <rPr>
        <sz val="12"/>
        <rFont val="Noto Sans"/>
        <family val="2"/>
      </rPr>
      <t xml:space="preserve"> 北九州市門司区藤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大 翔 館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0-0047)    (093-372-5225)</t>
    </r>
  </si>
  <si>
    <r>
      <rPr>
        <sz val="12"/>
        <rFont val="Noto Sans"/>
        <family val="2"/>
      </rPr>
      <t xml:space="preserve"> 　    　　ＦＡＸ</t>
    </r>
    <r>
      <rPr>
        <sz val="12"/>
        <rFont val="ＭＳ 明朝"/>
        <family val="1"/>
        <charset val="128"/>
      </rPr>
      <t xml:space="preserve">(093-372-1380)</t>
    </r>
  </si>
  <si>
    <t xml:space="preserve">小 倉 南</t>
  </si>
  <si>
    <t xml:space="preserve">福岡県立小倉南高等学校</t>
  </si>
  <si>
    <r>
      <rPr>
        <sz val="12"/>
        <rFont val="Noto Sans"/>
        <family val="2"/>
      </rPr>
      <t xml:space="preserve"> 北九州市小倉南区富士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2-0801)    (093-921-2293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3-941-3435)</t>
    </r>
  </si>
  <si>
    <t xml:space="preserve">小倉商業</t>
  </si>
  <si>
    <t xml:space="preserve">福岡県立小倉商業高等学校</t>
  </si>
  <si>
    <r>
      <rPr>
        <sz val="12"/>
        <rFont val="Noto Sans"/>
        <family val="2"/>
      </rPr>
      <t xml:space="preserve"> 北九州市小倉南区富士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2-0801)    (093-921-2245)</t>
    </r>
  </si>
  <si>
    <t xml:space="preserve">商業に関する</t>
  </si>
  <si>
    <r>
      <rPr>
        <sz val="12"/>
        <rFont val="Noto Sans"/>
        <family val="2"/>
      </rPr>
      <t xml:space="preserve"> 　　　    ＦＡＸ</t>
    </r>
    <r>
      <rPr>
        <sz val="12"/>
        <rFont val="ＭＳ 明朝"/>
        <family val="1"/>
        <charset val="128"/>
      </rPr>
      <t xml:space="preserve">(093-921-5554)</t>
    </r>
  </si>
  <si>
    <t xml:space="preserve">国際ﾋﾞｼﾞﾈｽ</t>
  </si>
  <si>
    <t xml:space="preserve">ﾋﾞｼﾞﾈｽ情報</t>
  </si>
  <si>
    <t xml:space="preserve">会計ﾋﾞｼﾞﾈｽ</t>
  </si>
  <si>
    <t xml:space="preserve">小    倉</t>
  </si>
  <si>
    <t xml:space="preserve">福岡県立小倉高等学校</t>
  </si>
  <si>
    <r>
      <rPr>
        <sz val="12"/>
        <rFont val="Noto Sans"/>
        <family val="2"/>
      </rPr>
      <t xml:space="preserve"> 北九州市小倉北区愛宕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3-0828)    (093-592-3901)</t>
    </r>
  </si>
  <si>
    <r>
      <rPr>
        <sz val="12"/>
        <rFont val="Noto Sans"/>
        <family val="2"/>
      </rPr>
      <t xml:space="preserve"> 　　　    ＦＡＸ</t>
    </r>
    <r>
      <rPr>
        <sz val="12"/>
        <rFont val="ＭＳ 明朝"/>
        <family val="1"/>
        <charset val="128"/>
      </rPr>
      <t xml:space="preserve">(093-582-7669)</t>
    </r>
  </si>
  <si>
    <t xml:space="preserve">小倉工業</t>
  </si>
  <si>
    <t xml:space="preserve">福岡県立小倉工業高等学校</t>
  </si>
  <si>
    <r>
      <rPr>
        <sz val="12"/>
        <rFont val="Noto Sans"/>
        <family val="2"/>
      </rPr>
      <t xml:space="preserve"> 北九州市小倉北区白萩町</t>
    </r>
    <r>
      <rPr>
        <sz val="12"/>
        <rFont val="ＭＳ 明朝"/>
        <family val="1"/>
        <charset val="128"/>
      </rPr>
      <t xml:space="preserve">6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3-0825)    (093-571-1738)</t>
    </r>
  </si>
  <si>
    <r>
      <rPr>
        <sz val="12"/>
        <rFont val="Noto Sans"/>
        <family val="2"/>
      </rPr>
      <t xml:space="preserve"> 　　    　ＦＡＸ</t>
    </r>
    <r>
      <rPr>
        <sz val="12"/>
        <rFont val="ＭＳ 明朝"/>
        <family val="1"/>
        <charset val="128"/>
      </rPr>
      <t xml:space="preserve">(093-581-6761)</t>
    </r>
  </si>
  <si>
    <t xml:space="preserve">電子機械</t>
  </si>
  <si>
    <t xml:space="preserve">電子</t>
  </si>
  <si>
    <t xml:space="preserve">工業化学</t>
  </si>
  <si>
    <t xml:space="preserve">小 倉 西</t>
  </si>
  <si>
    <t xml:space="preserve">福岡県立小倉西高等学校</t>
  </si>
  <si>
    <r>
      <rPr>
        <sz val="12"/>
        <rFont val="Noto Sans"/>
        <family val="2"/>
      </rPr>
      <t xml:space="preserve"> 北九州市小倉北区下到津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3-0846)    (093-561-0444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3-581-7721)</t>
    </r>
  </si>
  <si>
    <t xml:space="preserve">北 九 州</t>
  </si>
  <si>
    <t xml:space="preserve">福岡県立北九州高等学校</t>
  </si>
  <si>
    <r>
      <rPr>
        <sz val="12"/>
        <rFont val="Noto Sans"/>
        <family val="2"/>
      </rPr>
      <t xml:space="preserve"> 北九州市小倉南区若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2-0816)    (093-931-3554)</t>
    </r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3-941-8549)</t>
    </r>
  </si>
  <si>
    <t xml:space="preserve">小 倉 東</t>
  </si>
  <si>
    <t xml:space="preserve">福岡県立小倉東高等学校</t>
  </si>
  <si>
    <r>
      <rPr>
        <sz val="12"/>
        <rFont val="Noto Sans"/>
        <family val="2"/>
      </rPr>
      <t xml:space="preserve"> 北九州市小倉南区田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0-0225)    (093-473-4466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3-473-8616)</t>
    </r>
  </si>
  <si>
    <t xml:space="preserve">戸    畑</t>
  </si>
  <si>
    <t xml:space="preserve">福岡県立戸畑高等学校</t>
  </si>
  <si>
    <r>
      <rPr>
        <sz val="12"/>
        <rFont val="Noto Sans"/>
        <family val="2"/>
      </rPr>
      <t xml:space="preserve"> 北九州市戸畑区夜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4-0042)    (093-871-0928)</t>
    </r>
  </si>
  <si>
    <r>
      <rPr>
        <sz val="12"/>
        <rFont val="Noto Sans"/>
        <family val="2"/>
      </rPr>
      <t xml:space="preserve">　 　    　ＦＡＸ</t>
    </r>
    <r>
      <rPr>
        <sz val="12"/>
        <rFont val="ＭＳ 明朝"/>
        <family val="1"/>
        <charset val="128"/>
      </rPr>
      <t xml:space="preserve">(093-881-5129)</t>
    </r>
  </si>
  <si>
    <t xml:space="preserve">  高 等 学 校 </t>
  </si>
  <si>
    <t xml:space="preserve">所 　 在　  地</t>
  </si>
  <si>
    <t xml:space="preserve">（郵便番号）（電話番号）</t>
  </si>
  <si>
    <t xml:space="preserve">ひびき</t>
  </si>
  <si>
    <t xml:space="preserve">福岡県立ひびき高等学校</t>
  </si>
  <si>
    <r>
      <rPr>
        <sz val="12"/>
        <rFont val="Noto Sans"/>
        <family val="2"/>
      </rPr>
      <t xml:space="preserve"> 北九州市戸畑区天籟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4-0041)    (093-881-2355)</t>
    </r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3-881-5172)</t>
    </r>
  </si>
  <si>
    <t xml:space="preserve">戸畑工業</t>
  </si>
  <si>
    <t xml:space="preserve">福岡県立戸畑工業高等学校</t>
  </si>
  <si>
    <r>
      <rPr>
        <sz val="12"/>
        <rFont val="Noto Sans"/>
        <family val="2"/>
      </rPr>
      <t xml:space="preserve"> 北九州市戸畑区丸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4-0052)    (093-881-3868)</t>
    </r>
  </si>
  <si>
    <r>
      <rPr>
        <sz val="12"/>
        <rFont val="Noto Sans"/>
        <family val="2"/>
      </rPr>
      <t xml:space="preserve">　 　    　ＦＡＸ</t>
    </r>
    <r>
      <rPr>
        <sz val="12"/>
        <rFont val="ＭＳ 明朝"/>
        <family val="1"/>
        <charset val="128"/>
      </rPr>
      <t xml:space="preserve">(093-881-5108)</t>
    </r>
  </si>
  <si>
    <t xml:space="preserve">建築</t>
  </si>
  <si>
    <t xml:space="preserve">若    松</t>
  </si>
  <si>
    <t xml:space="preserve">福岡県立若松高等学校</t>
  </si>
  <si>
    <r>
      <rPr>
        <sz val="12"/>
        <rFont val="Noto Sans"/>
        <family val="2"/>
      </rPr>
      <t xml:space="preserve"> 北九州市若松区上原町</t>
    </r>
    <r>
      <rPr>
        <sz val="12"/>
        <rFont val="ＭＳ 明朝"/>
        <family val="1"/>
        <charset val="128"/>
      </rPr>
      <t xml:space="preserve">15-13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8-0015)    (093-751-1911)</t>
    </r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3-751-5596)</t>
    </r>
  </si>
  <si>
    <t xml:space="preserve">若松商業</t>
  </si>
  <si>
    <t xml:space="preserve">福岡県立若松商業高等学校</t>
  </si>
  <si>
    <r>
      <rPr>
        <sz val="12"/>
        <rFont val="Noto Sans"/>
        <family val="2"/>
      </rPr>
      <t xml:space="preserve"> 北九州市若松区片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8-0106)    (093-791-0700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3-791-5035)</t>
    </r>
  </si>
  <si>
    <t xml:space="preserve">商業</t>
  </si>
  <si>
    <t xml:space="preserve">八    幡</t>
  </si>
  <si>
    <t xml:space="preserve">福岡県立八幡高等学校</t>
  </si>
  <si>
    <r>
      <rPr>
        <sz val="12"/>
        <rFont val="Noto Sans"/>
        <family val="2"/>
      </rPr>
      <t xml:space="preserve"> 北九州市八幡東区清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5-0034)    (093-651-0035)</t>
    </r>
  </si>
  <si>
    <r>
      <rPr>
        <sz val="12"/>
        <rFont val="Noto Sans"/>
        <family val="2"/>
      </rPr>
      <t xml:space="preserve">　    　 　ＦＡＸ</t>
    </r>
    <r>
      <rPr>
        <sz val="12"/>
        <rFont val="ＭＳ 明朝"/>
        <family val="1"/>
        <charset val="128"/>
      </rPr>
      <t xml:space="preserve">(093-651-8101)</t>
    </r>
  </si>
  <si>
    <t xml:space="preserve">理数</t>
  </si>
  <si>
    <t xml:space="preserve">八幡中央</t>
  </si>
  <si>
    <t xml:space="preserve">福岡県立八幡中央高等学校</t>
  </si>
  <si>
    <r>
      <rPr>
        <sz val="12"/>
        <rFont val="Noto Sans"/>
        <family val="2"/>
      </rPr>
      <t xml:space="preserve"> 北九州市八幡西区元城町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6-0015)    (093-681-2335)</t>
    </r>
  </si>
  <si>
    <r>
      <rPr>
        <sz val="12"/>
        <rFont val="Noto Sans"/>
        <family val="2"/>
      </rPr>
      <t xml:space="preserve"> 　　    　ＦＡＸ</t>
    </r>
    <r>
      <rPr>
        <sz val="12"/>
        <rFont val="ＭＳ 明朝"/>
        <family val="1"/>
        <charset val="128"/>
      </rPr>
      <t xml:space="preserve">(093-662-7556)</t>
    </r>
  </si>
  <si>
    <t xml:space="preserve">八幡工業</t>
  </si>
  <si>
    <t xml:space="preserve">福岡県立八幡工業高等学校</t>
  </si>
  <si>
    <r>
      <rPr>
        <sz val="12"/>
        <rFont val="Noto Sans"/>
        <family val="2"/>
      </rPr>
      <t xml:space="preserve"> 北九州市八幡西区別所町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6-0068)    (093-641-6611)</t>
    </r>
  </si>
  <si>
    <r>
      <rPr>
        <sz val="12"/>
        <rFont val="Noto Sans"/>
        <family val="2"/>
      </rPr>
      <t xml:space="preserve"> 　　    　ＦＡＸ</t>
    </r>
    <r>
      <rPr>
        <sz val="12"/>
        <rFont val="ＭＳ 明朝"/>
        <family val="1"/>
        <charset val="128"/>
      </rPr>
      <t xml:space="preserve">(093-645-0863)</t>
    </r>
  </si>
  <si>
    <t xml:space="preserve">土木</t>
  </si>
  <si>
    <t xml:space="preserve">材料技術</t>
  </si>
  <si>
    <t xml:space="preserve">八 幡 南</t>
  </si>
  <si>
    <t xml:space="preserve">福岡県立八幡南高等学校</t>
  </si>
  <si>
    <r>
      <rPr>
        <sz val="12"/>
        <rFont val="Noto Sans"/>
        <family val="2"/>
      </rPr>
      <t xml:space="preserve"> 北九州市八幡西区的場町</t>
    </r>
    <r>
      <rPr>
        <sz val="12"/>
        <rFont val="ＭＳ 明朝"/>
        <family val="1"/>
        <charset val="128"/>
      </rPr>
      <t xml:space="preserve">6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7-0841)    (093-611-1881)</t>
    </r>
  </si>
  <si>
    <r>
      <rPr>
        <sz val="12"/>
        <rFont val="Noto Sans"/>
        <family val="2"/>
      </rPr>
      <t xml:space="preserve"> 　　    　ＦＡＸ</t>
    </r>
    <r>
      <rPr>
        <sz val="12"/>
        <rFont val="ＭＳ 明朝"/>
        <family val="1"/>
        <charset val="128"/>
      </rPr>
      <t xml:space="preserve">(093-613-2392)</t>
    </r>
  </si>
  <si>
    <t xml:space="preserve">北    筑</t>
  </si>
  <si>
    <t xml:space="preserve">福岡県立北筑高等学校</t>
  </si>
  <si>
    <r>
      <rPr>
        <sz val="12"/>
        <rFont val="Noto Sans"/>
        <family val="2"/>
      </rPr>
      <t xml:space="preserve"> 北九州市八幡西区北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7-0857)    (093-603-6221)</t>
    </r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3-603-9112)</t>
    </r>
  </si>
  <si>
    <t xml:space="preserve">英語</t>
  </si>
  <si>
    <t xml:space="preserve">東    筑</t>
  </si>
  <si>
    <t xml:space="preserve">福岡県立東筑高等学校</t>
  </si>
  <si>
    <r>
      <rPr>
        <sz val="12"/>
        <rFont val="Noto Sans"/>
        <family val="2"/>
      </rPr>
      <t xml:space="preserve"> 北九州市八幡西区東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7-0832)    (093-691-0050)</t>
    </r>
  </si>
  <si>
    <r>
      <rPr>
        <sz val="12"/>
        <rFont val="Noto Sans"/>
        <family val="2"/>
      </rPr>
      <t xml:space="preserve"> 　　    　ＦＡＸ</t>
    </r>
    <r>
      <rPr>
        <sz val="12"/>
        <rFont val="ＭＳ 明朝"/>
        <family val="1"/>
        <charset val="128"/>
      </rPr>
      <t xml:space="preserve">(093-691-9531)</t>
    </r>
  </si>
  <si>
    <t xml:space="preserve">折    尾</t>
  </si>
  <si>
    <t xml:space="preserve">福岡県立折尾高等学校</t>
  </si>
  <si>
    <r>
      <rPr>
        <sz val="12"/>
        <rFont val="Noto Sans"/>
        <family val="2"/>
      </rPr>
      <t xml:space="preserve"> 北九州市八幡西区大膳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7-0863)    (093-691-3561)</t>
    </r>
  </si>
  <si>
    <t xml:space="preserve">商業に関する学科</t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3-691-9529)</t>
    </r>
  </si>
  <si>
    <t xml:space="preserve">中    間</t>
  </si>
  <si>
    <t xml:space="preserve">福岡県立中間高等学校</t>
  </si>
  <si>
    <r>
      <rPr>
        <sz val="12"/>
        <rFont val="Noto Sans"/>
        <family val="2"/>
      </rPr>
      <t xml:space="preserve"> 中間市朝霧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9-0021)    (093-246-0120)</t>
    </r>
  </si>
  <si>
    <r>
      <rPr>
        <sz val="12"/>
        <rFont val="Noto Sans"/>
        <family val="2"/>
      </rPr>
      <t xml:space="preserve"> 　    　　ＦＡＸ</t>
    </r>
    <r>
      <rPr>
        <sz val="12"/>
        <rFont val="ＭＳ 明朝"/>
        <family val="1"/>
        <charset val="128"/>
      </rPr>
      <t xml:space="preserve">(093-246-1689)</t>
    </r>
  </si>
  <si>
    <t xml:space="preserve">遠    賀</t>
  </si>
  <si>
    <t xml:space="preserve">福岡県立遠賀高等学校</t>
  </si>
  <si>
    <r>
      <rPr>
        <sz val="12"/>
        <rFont val="Noto Sans"/>
        <family val="2"/>
      </rPr>
      <t xml:space="preserve"> 遠賀郡遠賀町大字上別府</t>
    </r>
    <r>
      <rPr>
        <sz val="12"/>
        <rFont val="ＭＳ 明朝"/>
        <family val="1"/>
        <charset val="128"/>
      </rPr>
      <t xml:space="preserve">211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4332)    (093-293-1225)</t>
    </r>
  </si>
  <si>
    <t xml:space="preserve">農業食品</t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3-293-4314)</t>
    </r>
  </si>
  <si>
    <t xml:space="preserve">宗    像</t>
  </si>
  <si>
    <t xml:space="preserve">福岡県立宗像高等学校</t>
  </si>
  <si>
    <r>
      <rPr>
        <sz val="12"/>
        <rFont val="Noto Sans"/>
        <family val="2"/>
      </rPr>
      <t xml:space="preserve"> 宗像市東郷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3436)    (0940-36-2019)</t>
    </r>
  </si>
  <si>
    <t xml:space="preserve"> </t>
  </si>
  <si>
    <r>
      <rPr>
        <sz val="12"/>
        <rFont val="Noto Sans"/>
        <family val="2"/>
      </rPr>
      <t xml:space="preserve"> 　    　　ＦＡＸ</t>
    </r>
    <r>
      <rPr>
        <sz val="12"/>
        <rFont val="ＭＳ 明朝"/>
        <family val="1"/>
        <charset val="128"/>
      </rPr>
      <t xml:space="preserve">(0940-37-2965)</t>
    </r>
  </si>
  <si>
    <t xml:space="preserve">光    陵</t>
  </si>
  <si>
    <t xml:space="preserve">福岡県立光陵高等学校</t>
  </si>
  <si>
    <r>
      <rPr>
        <sz val="12"/>
        <rFont val="Noto Sans"/>
        <family val="2"/>
      </rPr>
      <t xml:space="preserve"> 福津市光陽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3223)    (0940-43-5301)</t>
    </r>
  </si>
  <si>
    <r>
      <rPr>
        <sz val="12"/>
        <rFont val="Noto Sans"/>
        <family val="2"/>
      </rPr>
      <t xml:space="preserve"> 　    　　ＦＡＸ</t>
    </r>
    <r>
      <rPr>
        <sz val="12"/>
        <rFont val="ＭＳ 明朝"/>
        <family val="1"/>
        <charset val="128"/>
      </rPr>
      <t xml:space="preserve">(0940-43-7869)</t>
    </r>
  </si>
  <si>
    <t xml:space="preserve">水    産</t>
  </si>
  <si>
    <t xml:space="preserve">福岡県立水産高等学校</t>
  </si>
  <si>
    <r>
      <rPr>
        <sz val="12"/>
        <rFont val="Noto Sans"/>
        <family val="2"/>
      </rPr>
      <t xml:space="preserve"> 福津市津屋崎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-14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3304)    (0940-52-0158)</t>
    </r>
  </si>
  <si>
    <t xml:space="preserve">水産に関する</t>
  </si>
  <si>
    <r>
      <rPr>
        <sz val="12"/>
        <rFont val="Noto Sans"/>
        <family val="2"/>
      </rPr>
      <t xml:space="preserve">    　 　　ＦＡＸ</t>
    </r>
    <r>
      <rPr>
        <sz val="12"/>
        <rFont val="ＭＳ 明朝"/>
        <family val="1"/>
        <charset val="128"/>
      </rPr>
      <t xml:space="preserve">(0940-52-5023)</t>
    </r>
  </si>
  <si>
    <t xml:space="preserve">海洋</t>
  </si>
  <si>
    <t xml:space="preserve">食品流通</t>
  </si>
  <si>
    <t xml:space="preserve">アクアライフ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明朝"/>
        <family val="1"/>
        <charset val="128"/>
      </rPr>
      <t xml:space="preserve">)</t>
    </r>
  </si>
  <si>
    <t xml:space="preserve">航海</t>
  </si>
  <si>
    <t xml:space="preserve">機関</t>
  </si>
  <si>
    <t xml:space="preserve">玄    界</t>
  </si>
  <si>
    <t xml:space="preserve">福岡県立玄界高等学校</t>
  </si>
  <si>
    <r>
      <rPr>
        <sz val="12"/>
        <rFont val="Noto Sans"/>
        <family val="2"/>
      </rPr>
      <t xml:space="preserve"> 古賀市舞の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3114)    (092-944-2735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2-944-4565)</t>
    </r>
  </si>
  <si>
    <t xml:space="preserve">新    宮</t>
  </si>
  <si>
    <t xml:space="preserve">福岡県立新宮高等学校</t>
  </si>
  <si>
    <r>
      <rPr>
        <sz val="12"/>
        <rFont val="Noto Sans"/>
        <family val="2"/>
      </rPr>
      <t xml:space="preserve"> 糟屋郡新宮町緑ヶ浜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0119)    (092-962-2935)</t>
    </r>
  </si>
  <si>
    <r>
      <rPr>
        <sz val="12"/>
        <rFont val="Noto Sans"/>
        <family val="2"/>
      </rPr>
      <t xml:space="preserve">　　　     ＦＡＸ</t>
    </r>
    <r>
      <rPr>
        <sz val="12"/>
        <rFont val="ＭＳ 明朝"/>
        <family val="1"/>
        <charset val="128"/>
      </rPr>
      <t xml:space="preserve">(092-963-1694)</t>
    </r>
  </si>
  <si>
    <t xml:space="preserve">福岡魁誠</t>
  </si>
  <si>
    <t xml:space="preserve">福岡県立福岡魁誠高等学校</t>
  </si>
  <si>
    <r>
      <rPr>
        <sz val="12"/>
        <rFont val="Noto Sans"/>
        <family val="2"/>
      </rPr>
      <t xml:space="preserve"> 糟屋郡粕屋町長者原東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2317)    (092-938-2021)</t>
    </r>
  </si>
  <si>
    <r>
      <rPr>
        <sz val="12"/>
        <rFont val="Noto Sans"/>
        <family val="2"/>
      </rPr>
      <t xml:space="preserve">　    　 　ＦＡＸ</t>
    </r>
    <r>
      <rPr>
        <sz val="12"/>
        <rFont val="ＭＳ 明朝"/>
        <family val="1"/>
        <charset val="128"/>
      </rPr>
      <t xml:space="preserve">(092-938-0127)</t>
    </r>
  </si>
  <si>
    <t xml:space="preserve">須    恵</t>
  </si>
  <si>
    <t xml:space="preserve">福岡県立須恵高等学校</t>
  </si>
  <si>
    <r>
      <rPr>
        <sz val="12"/>
        <rFont val="Noto Sans"/>
        <family val="2"/>
      </rPr>
      <t xml:space="preserve"> 糟屋郡須恵町大字旅石</t>
    </r>
    <r>
      <rPr>
        <sz val="12"/>
        <rFont val="ＭＳ 明朝"/>
        <family val="1"/>
        <charset val="128"/>
      </rPr>
      <t xml:space="preserve">72-3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2221)    (092-936-5566)</t>
    </r>
  </si>
  <si>
    <r>
      <rPr>
        <sz val="12"/>
        <rFont val="Noto Sans"/>
        <family val="2"/>
      </rPr>
      <t xml:space="preserve"> 　　    　ＦＡＸ</t>
    </r>
    <r>
      <rPr>
        <sz val="12"/>
        <rFont val="ＭＳ 明朝"/>
        <family val="1"/>
        <charset val="128"/>
      </rPr>
      <t xml:space="preserve">(092-936-7087)</t>
    </r>
  </si>
  <si>
    <t xml:space="preserve">宇美商業</t>
  </si>
  <si>
    <t xml:space="preserve">福岡県立宇美商業高等学校</t>
  </si>
  <si>
    <r>
      <rPr>
        <sz val="12"/>
        <rFont val="Noto Sans"/>
        <family val="2"/>
      </rPr>
      <t xml:space="preserve"> 糟屋郡宇美町大字井野</t>
    </r>
    <r>
      <rPr>
        <sz val="12"/>
        <rFont val="ＭＳ 明朝"/>
        <family val="1"/>
        <charset val="128"/>
      </rPr>
      <t xml:space="preserve">5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2104)    (092-932-0135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2-933-8778)</t>
    </r>
  </si>
  <si>
    <t xml:space="preserve">香 住 丘</t>
  </si>
  <si>
    <t xml:space="preserve">福岡県立香住丘高等学校</t>
  </si>
  <si>
    <r>
      <rPr>
        <sz val="12"/>
        <rFont val="Noto Sans"/>
        <family val="2"/>
      </rPr>
      <t xml:space="preserve"> 福岡市東区香住ヶ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3-0003)    (092-661-2171)</t>
    </r>
  </si>
  <si>
    <r>
      <rPr>
        <sz val="12"/>
        <rFont val="Noto Sans"/>
        <family val="2"/>
      </rPr>
      <t xml:space="preserve">　    　 　ＦＡＸ</t>
    </r>
    <r>
      <rPr>
        <sz val="12"/>
        <rFont val="ＭＳ 明朝"/>
        <family val="1"/>
        <charset val="128"/>
      </rPr>
      <t xml:space="preserve">(092-673-1567)</t>
    </r>
  </si>
  <si>
    <t xml:space="preserve">香    椎</t>
  </si>
  <si>
    <t xml:space="preserve">福岡県立香椎高等学校</t>
  </si>
  <si>
    <r>
      <rPr>
        <sz val="12"/>
        <rFont val="Noto Sans"/>
        <family val="2"/>
      </rPr>
      <t xml:space="preserve"> 福岡市東区香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3-0011)    (092-681-1061)</t>
    </r>
  </si>
  <si>
    <r>
      <rPr>
        <sz val="12"/>
        <rFont val="Noto Sans"/>
        <family val="2"/>
      </rPr>
      <t xml:space="preserve">    　 　　ＦＡＸ</t>
    </r>
    <r>
      <rPr>
        <sz val="12"/>
        <rFont val="ＭＳ 明朝"/>
        <family val="1"/>
        <charset val="128"/>
      </rPr>
      <t xml:space="preserve">(092-671-1996)</t>
    </r>
  </si>
  <si>
    <t xml:space="preserve">ﾌｧｯｼｮﾝﾃﾞｻﾞｲﾝ</t>
  </si>
  <si>
    <t xml:space="preserve">香椎工業</t>
  </si>
  <si>
    <t xml:space="preserve">福岡県立香椎工業高等学校</t>
  </si>
  <si>
    <r>
      <rPr>
        <sz val="12"/>
        <rFont val="Noto Sans"/>
        <family val="2"/>
      </rPr>
      <t xml:space="preserve"> 福岡市東区香椎駅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3-0012)    (092-681-2131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2-671-0915)</t>
    </r>
  </si>
  <si>
    <t xml:space="preserve">博多青松</t>
  </si>
  <si>
    <t xml:space="preserve">福岡県立博多青松高等学校</t>
  </si>
  <si>
    <r>
      <rPr>
        <sz val="12"/>
        <rFont val="Noto Sans"/>
        <family val="2"/>
      </rPr>
      <t xml:space="preserve"> 福岡市博多区千代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2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2-0044)    (092-632-4193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2-632-4199)</t>
    </r>
  </si>
  <si>
    <t xml:space="preserve">情報科学</t>
  </si>
  <si>
    <t xml:space="preserve">通</t>
  </si>
  <si>
    <t xml:space="preserve">福    岡</t>
  </si>
  <si>
    <t xml:space="preserve">福岡県立福岡高等学校</t>
  </si>
  <si>
    <r>
      <rPr>
        <sz val="12"/>
        <rFont val="Noto Sans"/>
        <family val="2"/>
      </rPr>
      <t xml:space="preserve"> 福岡市博多区堅粕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2-0043)    (092-651-4265)</t>
    </r>
  </si>
  <si>
    <r>
      <rPr>
        <sz val="12"/>
        <rFont val="Noto Sans"/>
        <family val="2"/>
      </rPr>
      <t xml:space="preserve"> 　　    　ＦＡＸ</t>
    </r>
    <r>
      <rPr>
        <sz val="12"/>
        <rFont val="ＭＳ 明朝"/>
        <family val="1"/>
        <charset val="128"/>
      </rPr>
      <t xml:space="preserve">(092-632-5038)</t>
    </r>
  </si>
  <si>
    <t xml:space="preserve">筑 紫 丘</t>
  </si>
  <si>
    <t xml:space="preserve">福岡県立筑紫丘高等学校</t>
  </si>
  <si>
    <r>
      <rPr>
        <sz val="12"/>
        <rFont val="Noto Sans"/>
        <family val="2"/>
      </rPr>
      <t xml:space="preserve"> 福岡市南区野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5-0041)    (092-541-4061)</t>
    </r>
  </si>
  <si>
    <r>
      <rPr>
        <sz val="12"/>
        <rFont val="Noto Sans"/>
        <family val="2"/>
      </rPr>
      <t xml:space="preserve"> 　    　　ＦＡＸ</t>
    </r>
    <r>
      <rPr>
        <sz val="12"/>
        <rFont val="ＭＳ 明朝"/>
        <family val="1"/>
        <charset val="128"/>
      </rPr>
      <t xml:space="preserve">(092-542-1470)</t>
    </r>
  </si>
  <si>
    <t xml:space="preserve">柏　　陵</t>
  </si>
  <si>
    <t xml:space="preserve">福岡県立柏陵高等学校</t>
  </si>
  <si>
    <r>
      <rPr>
        <sz val="12"/>
        <rFont val="Noto Sans"/>
        <family val="2"/>
      </rPr>
      <t xml:space="preserve"> 福岡市南区柏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1353)    (092-566-3232)</t>
    </r>
  </si>
  <si>
    <r>
      <rPr>
        <sz val="12"/>
        <rFont val="Noto Sans"/>
        <family val="2"/>
      </rPr>
      <t xml:space="preserve">     　  　ＦＡＸ</t>
    </r>
    <r>
      <rPr>
        <sz val="12"/>
        <rFont val="ＭＳ 明朝"/>
        <family val="1"/>
        <charset val="128"/>
      </rPr>
      <t xml:space="preserve">(092-565-2109)</t>
    </r>
  </si>
  <si>
    <t xml:space="preserve">福岡中央</t>
  </si>
  <si>
    <t xml:space="preserve">福岡県立福岡中央高等学校</t>
  </si>
  <si>
    <r>
      <rPr>
        <sz val="12"/>
        <rFont val="Noto Sans"/>
        <family val="2"/>
      </rPr>
      <t xml:space="preserve"> 福岡市中央区平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57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0-0014)    (092-521-1831)</t>
    </r>
  </si>
  <si>
    <r>
      <rPr>
        <sz val="12"/>
        <rFont val="Noto Sans"/>
        <family val="2"/>
      </rPr>
      <t xml:space="preserve">    　 　　ＦＡＸ</t>
    </r>
    <r>
      <rPr>
        <sz val="12"/>
        <rFont val="ＭＳ 明朝"/>
        <family val="1"/>
        <charset val="128"/>
      </rPr>
      <t xml:space="preserve">(092-526-0189)</t>
    </r>
  </si>
  <si>
    <t xml:space="preserve">城　　南</t>
  </si>
  <si>
    <t xml:space="preserve">福岡県立城南高等学校</t>
  </si>
  <si>
    <r>
      <rPr>
        <sz val="12"/>
        <rFont val="Noto Sans"/>
        <family val="2"/>
      </rPr>
      <t xml:space="preserve"> 福岡市城南区茶山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4-0111)    (092-831-0986)</t>
    </r>
  </si>
  <si>
    <r>
      <rPr>
        <sz val="12"/>
        <rFont val="Noto Sans"/>
        <family val="2"/>
      </rPr>
      <t xml:space="preserve">    　 　　ＦＡＸ</t>
    </r>
    <r>
      <rPr>
        <sz val="12"/>
        <rFont val="ＭＳ 明朝"/>
        <family val="1"/>
        <charset val="128"/>
      </rPr>
      <t xml:space="preserve">(092-823-0386)</t>
    </r>
  </si>
  <si>
    <t xml:space="preserve">修 猷 館</t>
  </si>
  <si>
    <t xml:space="preserve">福岡県立修猷館高等学校</t>
  </si>
  <si>
    <r>
      <rPr>
        <sz val="12"/>
        <rFont val="Noto Sans"/>
        <family val="2"/>
      </rPr>
      <t xml:space="preserve"> 福岡市早良区西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4-8510)    (092-821-0733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2-822-6564)</t>
    </r>
  </si>
  <si>
    <t xml:space="preserve">福岡工業</t>
  </si>
  <si>
    <t xml:space="preserve">福岡県立福岡工業高等学校</t>
  </si>
  <si>
    <r>
      <rPr>
        <sz val="12"/>
        <rFont val="Noto Sans"/>
        <family val="2"/>
      </rPr>
      <t xml:space="preserve"> 福岡市早良区荒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4-8520)    (092-821-5831)</t>
    </r>
  </si>
  <si>
    <t xml:space="preserve">機械工学</t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2-822-5837)</t>
    </r>
  </si>
  <si>
    <t xml:space="preserve">工業進学</t>
  </si>
  <si>
    <t xml:space="preserve">電子情報工学</t>
  </si>
  <si>
    <t xml:space="preserve">情報工学</t>
  </si>
  <si>
    <t xml:space="preserve">染織ﾃﾞｻﾞｲﾝ</t>
  </si>
  <si>
    <t xml:space="preserve">環境化学</t>
  </si>
  <si>
    <t xml:space="preserve">電気工学</t>
  </si>
  <si>
    <t xml:space="preserve">都市工学</t>
  </si>
  <si>
    <t xml:space="preserve">電子工学</t>
  </si>
  <si>
    <t xml:space="preserve">工業技術</t>
  </si>
  <si>
    <t xml:space="preserve">福　　岡</t>
  </si>
  <si>
    <t xml:space="preserve">福岡県立福岡講倫館高等学校</t>
  </si>
  <si>
    <r>
      <rPr>
        <sz val="12"/>
        <rFont val="Noto Sans"/>
        <family val="2"/>
      </rPr>
      <t xml:space="preserve"> 福岡市早良区有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講 倫 館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4-0033)    (092-871-2710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2-865-9641)</t>
    </r>
  </si>
  <si>
    <t xml:space="preserve">早    良</t>
  </si>
  <si>
    <t xml:space="preserve">福岡県立早良高等学校</t>
  </si>
  <si>
    <r>
      <rPr>
        <sz val="12"/>
        <rFont val="Noto Sans"/>
        <family val="2"/>
      </rPr>
      <t xml:space="preserve"> 福岡市早良区大字小笠木</t>
    </r>
    <r>
      <rPr>
        <sz val="12"/>
        <rFont val="ＭＳ 明朝"/>
        <family val="1"/>
        <charset val="128"/>
      </rPr>
      <t xml:space="preserve">403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1112)    (092-804-6600)</t>
    </r>
  </si>
  <si>
    <r>
      <rPr>
        <sz val="12"/>
        <rFont val="Noto Sans"/>
        <family val="2"/>
      </rPr>
      <t xml:space="preserve"> 　　    　ＦＡＸ</t>
    </r>
    <r>
      <rPr>
        <sz val="12"/>
        <rFont val="ＭＳ 明朝"/>
        <family val="1"/>
        <charset val="128"/>
      </rPr>
      <t xml:space="preserve">(092-804-8324)</t>
    </r>
  </si>
  <si>
    <t xml:space="preserve">玄    洋</t>
  </si>
  <si>
    <t xml:space="preserve">福岡県立玄洋高等学校</t>
  </si>
  <si>
    <r>
      <rPr>
        <sz val="12"/>
        <rFont val="Noto Sans"/>
        <family val="2"/>
      </rPr>
      <t xml:space="preserve"> 福岡市西区田尻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9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9-0380)    (092-806-3001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2-806-9214)</t>
    </r>
  </si>
  <si>
    <t xml:space="preserve">筑    前</t>
  </si>
  <si>
    <t xml:space="preserve">福岡県立筑前高等学校</t>
  </si>
  <si>
    <r>
      <rPr>
        <sz val="12"/>
        <rFont val="Noto Sans"/>
        <family val="2"/>
      </rPr>
      <t xml:space="preserve"> 福岡市西区大字千里</t>
    </r>
    <r>
      <rPr>
        <sz val="12"/>
        <rFont val="ＭＳ 明朝"/>
        <family val="1"/>
        <charset val="128"/>
      </rPr>
      <t xml:space="preserve">11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9-0374)    (092-807-0611)</t>
    </r>
  </si>
  <si>
    <r>
      <rPr>
        <sz val="12"/>
        <rFont val="Noto Sans"/>
        <family val="2"/>
      </rPr>
      <t xml:space="preserve">　 　    　ＦＡＸ</t>
    </r>
    <r>
      <rPr>
        <sz val="12"/>
        <rFont val="ＭＳ 明朝"/>
        <family val="1"/>
        <charset val="128"/>
      </rPr>
      <t xml:space="preserve">(092-807-2504)</t>
    </r>
  </si>
  <si>
    <t xml:space="preserve">春    日</t>
  </si>
  <si>
    <t xml:space="preserve">福岡県立春日高等学校</t>
  </si>
  <si>
    <r>
      <rPr>
        <sz val="12"/>
        <rFont val="Noto Sans"/>
        <family val="2"/>
      </rPr>
      <t xml:space="preserve"> 春日市春日公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6-0811)    (092-574-1511)</t>
    </r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2-593-1162)</t>
    </r>
  </si>
  <si>
    <t xml:space="preserve">太 宰 府</t>
  </si>
  <si>
    <t xml:space="preserve">福岡県立太宰府高等学校</t>
  </si>
  <si>
    <r>
      <rPr>
        <sz val="12"/>
        <rFont val="Noto Sans"/>
        <family val="2"/>
      </rPr>
      <t xml:space="preserve"> 太宰府市高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4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8-0122)    (092-921-4001)</t>
    </r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2-928-0758)</t>
    </r>
  </si>
  <si>
    <t xml:space="preserve">芸術</t>
  </si>
  <si>
    <t xml:space="preserve">福岡農業</t>
  </si>
  <si>
    <t xml:space="preserve">福岡県立福岡農業高等学校</t>
  </si>
  <si>
    <r>
      <rPr>
        <sz val="12"/>
        <rFont val="Noto Sans"/>
        <family val="2"/>
      </rPr>
      <t xml:space="preserve"> 太宰府市大佐野</t>
    </r>
    <r>
      <rPr>
        <sz val="12"/>
        <rFont val="ＭＳ 明朝"/>
        <family val="1"/>
        <charset val="128"/>
      </rPr>
      <t xml:space="preserve">25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8-0134)    (092-924-5031)</t>
    </r>
  </si>
  <si>
    <t xml:space="preserve">都市園芸</t>
  </si>
  <si>
    <r>
      <rPr>
        <sz val="12"/>
        <rFont val="Noto Sans"/>
        <family val="2"/>
      </rPr>
      <t xml:space="preserve">　 　　    ＦＡＸ</t>
    </r>
    <r>
      <rPr>
        <sz val="12"/>
        <rFont val="ＭＳ 明朝"/>
        <family val="1"/>
        <charset val="128"/>
      </rPr>
      <t xml:space="preserve">(092-928-0740)</t>
    </r>
  </si>
  <si>
    <t xml:space="preserve">環境活用</t>
  </si>
  <si>
    <t xml:space="preserve">食品科学</t>
  </si>
  <si>
    <r>
      <rPr>
        <sz val="12"/>
        <rFont val="Noto Sans"/>
        <family val="2"/>
      </rPr>
      <t xml:space="preserve"> 　　 専攻科直通 </t>
    </r>
    <r>
      <rPr>
        <sz val="12"/>
        <rFont val="ＭＳ 明朝"/>
        <family val="1"/>
        <charset val="128"/>
      </rPr>
      <t xml:space="preserve">(092-924-0891)</t>
    </r>
  </si>
  <si>
    <r>
      <rPr>
        <sz val="12"/>
        <rFont val="Noto Sans"/>
        <family val="2"/>
      </rPr>
      <t xml:space="preserve">　 　　    ＦＡＸ</t>
    </r>
    <r>
      <rPr>
        <sz val="12"/>
        <rFont val="ＭＳ 明朝"/>
        <family val="1"/>
        <charset val="128"/>
      </rPr>
      <t xml:space="preserve">(092-920-1686)</t>
    </r>
  </si>
  <si>
    <t xml:space="preserve">生物生産</t>
  </si>
  <si>
    <t xml:space="preserve">食品工学</t>
  </si>
  <si>
    <t xml:space="preserve">筑紫中央</t>
  </si>
  <si>
    <t xml:space="preserve">福岡県立筑紫中央高等学校</t>
  </si>
  <si>
    <r>
      <rPr>
        <sz val="12"/>
        <rFont val="Noto Sans"/>
        <family val="2"/>
      </rPr>
      <t xml:space="preserve"> 大野城市中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6-0942)    (092-581-1470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2-581-1584)</t>
    </r>
  </si>
  <si>
    <t xml:space="preserve">武 蔵 台</t>
  </si>
  <si>
    <t xml:space="preserve">福岡県立武蔵台高等学校</t>
  </si>
  <si>
    <r>
      <rPr>
        <sz val="12"/>
        <rFont val="Noto Sans"/>
        <family val="2"/>
      </rPr>
      <t xml:space="preserve"> 筑紫野市天拝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8-0053)    (092-925-6441)</t>
    </r>
  </si>
  <si>
    <r>
      <rPr>
        <sz val="12"/>
        <rFont val="Noto Sans"/>
        <family val="2"/>
      </rPr>
      <t xml:space="preserve">　　 　    ＦＡＸ</t>
    </r>
    <r>
      <rPr>
        <sz val="12"/>
        <rFont val="ＭＳ 明朝"/>
        <family val="1"/>
        <charset val="128"/>
      </rPr>
      <t xml:space="preserve">(092-928-0767)</t>
    </r>
  </si>
  <si>
    <t xml:space="preserve">筑    紫</t>
  </si>
  <si>
    <t xml:space="preserve">福岡県立筑紫高等学校</t>
  </si>
  <si>
    <r>
      <rPr>
        <sz val="12"/>
        <rFont val="Noto Sans"/>
        <family val="2"/>
      </rPr>
      <t xml:space="preserve"> 筑紫野市針摺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8-0081)    (092-924-1511)</t>
    </r>
  </si>
  <si>
    <r>
      <rPr>
        <sz val="12"/>
        <rFont val="Noto Sans"/>
        <family val="2"/>
      </rPr>
      <t xml:space="preserve"> 　    　　ＦＡＸ</t>
    </r>
    <r>
      <rPr>
        <sz val="12"/>
        <rFont val="ＭＳ 明朝"/>
        <family val="1"/>
        <charset val="128"/>
      </rPr>
      <t xml:space="preserve">(092-928-0743)</t>
    </r>
  </si>
  <si>
    <t xml:space="preserve">糸    島</t>
  </si>
  <si>
    <t xml:space="preserve">福岡県立糸島高等学校</t>
  </si>
  <si>
    <r>
      <rPr>
        <sz val="12"/>
        <rFont val="Noto Sans"/>
        <family val="2"/>
      </rPr>
      <t xml:space="preserve"> 糸島市前原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9-1139)    (092-322-2604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2-323-6943)</t>
    </r>
  </si>
  <si>
    <t xml:space="preserve">糸島農業</t>
  </si>
  <si>
    <t xml:space="preserve">福岡県立糸島農業高等学校</t>
  </si>
  <si>
    <r>
      <rPr>
        <sz val="12"/>
        <rFont val="Noto Sans"/>
        <family val="2"/>
      </rPr>
      <t xml:space="preserve"> 糸島市前原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9-1117) 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092-322-2654)</t>
    </r>
  </si>
  <si>
    <t xml:space="preserve">園芸技術</t>
  </si>
  <si>
    <r>
      <rPr>
        <sz val="12"/>
        <rFont val="Noto Sans"/>
        <family val="2"/>
      </rPr>
      <t xml:space="preserve"> 　        ＦＡＸ</t>
    </r>
    <r>
      <rPr>
        <sz val="12"/>
        <rFont val="ＭＳ 明朝"/>
        <family val="1"/>
        <charset val="128"/>
      </rPr>
      <t xml:space="preserve">(092-323-5924)</t>
    </r>
  </si>
  <si>
    <t xml:space="preserve">動植物活用</t>
  </si>
  <si>
    <t xml:space="preserve">農業経済</t>
  </si>
  <si>
    <t xml:space="preserve">生活科学</t>
  </si>
  <si>
    <t xml:space="preserve">小    郡</t>
  </si>
  <si>
    <t xml:space="preserve">福岡県立小郡高等学校</t>
  </si>
  <si>
    <r>
      <rPr>
        <sz val="12"/>
        <rFont val="Noto Sans"/>
        <family val="2"/>
      </rPr>
      <t xml:space="preserve"> 小郡市三沢</t>
    </r>
    <r>
      <rPr>
        <sz val="12"/>
        <rFont val="ＭＳ 明朝"/>
        <family val="1"/>
        <charset val="128"/>
      </rPr>
      <t xml:space="preserve">5128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8-0106)    (0942-75-1211)</t>
    </r>
  </si>
  <si>
    <r>
      <rPr>
        <sz val="12"/>
        <rFont val="Noto Sans"/>
        <family val="2"/>
      </rPr>
      <t xml:space="preserve">　 　    　ＦＡＸ</t>
    </r>
    <r>
      <rPr>
        <sz val="12"/>
        <rFont val="ＭＳ 明朝"/>
        <family val="1"/>
        <charset val="128"/>
      </rPr>
      <t xml:space="preserve">(0942-75-2783)</t>
    </r>
  </si>
  <si>
    <t xml:space="preserve">三    井</t>
  </si>
  <si>
    <t xml:space="preserve">福岡県立三井高等学校</t>
  </si>
  <si>
    <r>
      <rPr>
        <sz val="12"/>
        <rFont val="Noto Sans"/>
        <family val="2"/>
      </rPr>
      <t xml:space="preserve"> 小郡市松崎</t>
    </r>
    <r>
      <rPr>
        <sz val="12"/>
        <rFont val="ＭＳ 明朝"/>
        <family val="1"/>
        <charset val="128"/>
      </rPr>
      <t xml:space="preserve">65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8-0122)    (0942-72-2161)</t>
    </r>
  </si>
  <si>
    <t xml:space="preserve">　</t>
  </si>
  <si>
    <r>
      <rPr>
        <sz val="12"/>
        <rFont val="Noto Sans"/>
        <family val="2"/>
      </rPr>
      <t xml:space="preserve">　　 　    ＦＡＸ</t>
    </r>
    <r>
      <rPr>
        <sz val="12"/>
        <rFont val="ＭＳ 明朝"/>
        <family val="1"/>
        <charset val="128"/>
      </rPr>
      <t xml:space="preserve">(0942-72-9064)</t>
    </r>
  </si>
  <si>
    <t xml:space="preserve">久 留 米</t>
  </si>
  <si>
    <t xml:space="preserve">福岡県立久留米筑水高等学校</t>
  </si>
  <si>
    <r>
      <rPr>
        <sz val="12"/>
        <rFont val="Noto Sans"/>
        <family val="2"/>
      </rPr>
      <t xml:space="preserve"> 久留米市山川町</t>
    </r>
    <r>
      <rPr>
        <sz val="12"/>
        <rFont val="ＭＳ 明朝"/>
        <family val="1"/>
        <charset val="128"/>
      </rPr>
      <t xml:space="preserve">1493</t>
    </r>
  </si>
  <si>
    <t xml:space="preserve">筑    水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9-0817)    (0942-43-0461)</t>
    </r>
  </si>
  <si>
    <t xml:space="preserve">農業に関する</t>
  </si>
  <si>
    <t xml:space="preserve">生物工学</t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42-45-0143)</t>
    </r>
  </si>
  <si>
    <t xml:space="preserve">造園ﾃﾞｻﾞｲﾝ</t>
  </si>
  <si>
    <t xml:space="preserve">社会福祉</t>
  </si>
  <si>
    <t xml:space="preserve">食物調理</t>
  </si>
  <si>
    <t xml:space="preserve">明    善</t>
  </si>
  <si>
    <t xml:space="preserve">福岡県立明善高等学校</t>
  </si>
  <si>
    <r>
      <rPr>
        <sz val="12"/>
        <rFont val="Noto Sans"/>
        <family val="2"/>
      </rPr>
      <t xml:space="preserve"> 久留米市城南町</t>
    </r>
    <r>
      <rPr>
        <sz val="12"/>
        <rFont val="ＭＳ 明朝"/>
        <family val="1"/>
        <charset val="128"/>
      </rPr>
      <t xml:space="preserve">9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0-0022)    (0942-32-5241)</t>
    </r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42-32-9761)</t>
    </r>
  </si>
  <si>
    <t xml:space="preserve">福岡県立久留米高等学校</t>
  </si>
  <si>
    <r>
      <rPr>
        <sz val="12"/>
        <rFont val="Noto Sans"/>
        <family val="2"/>
      </rPr>
      <t xml:space="preserve"> 久留米市西町</t>
    </r>
    <r>
      <rPr>
        <sz val="12"/>
        <rFont val="ＭＳ 明朝"/>
        <family val="1"/>
        <charset val="128"/>
      </rPr>
      <t xml:space="preserve">48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0-0038)    (0942-33-1288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42-32-9871)</t>
    </r>
  </si>
  <si>
    <t xml:space="preserve">三    潴</t>
  </si>
  <si>
    <t xml:space="preserve">福岡県立三潴高等学校</t>
  </si>
  <si>
    <r>
      <rPr>
        <sz val="12"/>
        <rFont val="Noto Sans"/>
        <family val="2"/>
      </rPr>
      <t xml:space="preserve"> 久留米市城島町城島</t>
    </r>
    <r>
      <rPr>
        <sz val="12"/>
        <rFont val="ＭＳ 明朝"/>
        <family val="1"/>
        <charset val="128"/>
      </rPr>
      <t xml:space="preserve">59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0-0207)    (0942-62-3146)</t>
    </r>
  </si>
  <si>
    <r>
      <rPr>
        <sz val="12"/>
        <rFont val="Noto Sans"/>
        <family val="2"/>
      </rPr>
      <t xml:space="preserve"> 　　　    ＦＡＸ</t>
    </r>
    <r>
      <rPr>
        <sz val="12"/>
        <rFont val="ＭＳ 明朝"/>
        <family val="1"/>
        <charset val="128"/>
      </rPr>
      <t xml:space="preserve">(0942-62-3196)</t>
    </r>
  </si>
  <si>
    <t xml:space="preserve">大川樟風</t>
  </si>
  <si>
    <t xml:space="preserve">福岡県立大川樟風高等学校</t>
  </si>
  <si>
    <r>
      <rPr>
        <sz val="12"/>
        <rFont val="Noto Sans"/>
        <family val="2"/>
      </rPr>
      <t xml:space="preserve"> 大川市大字向島</t>
    </r>
    <r>
      <rPr>
        <sz val="12"/>
        <rFont val="ＭＳ 明朝"/>
        <family val="1"/>
        <charset val="128"/>
      </rPr>
      <t xml:space="preserve">138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1-0005)    (0944-87-2247)</t>
    </r>
  </si>
  <si>
    <r>
      <rPr>
        <sz val="12"/>
        <rFont val="Noto Sans"/>
        <family val="2"/>
      </rPr>
      <t xml:space="preserve">　 　    　ＦＡＸ</t>
    </r>
    <r>
      <rPr>
        <sz val="12"/>
        <rFont val="ＭＳ 明朝"/>
        <family val="1"/>
        <charset val="128"/>
      </rPr>
      <t xml:space="preserve">(0944-86-6016)</t>
    </r>
  </si>
  <si>
    <t xml:space="preserve">住環境ｼｽﾃﾑ</t>
  </si>
  <si>
    <t xml:space="preserve">伝 習 館</t>
  </si>
  <si>
    <t xml:space="preserve">福岡県立伝習館高等学校</t>
  </si>
  <si>
    <r>
      <rPr>
        <sz val="12"/>
        <rFont val="Noto Sans"/>
        <family val="2"/>
      </rPr>
      <t xml:space="preserve"> 柳川市本町</t>
    </r>
    <r>
      <rPr>
        <sz val="12"/>
        <rFont val="ＭＳ 明朝"/>
        <family val="1"/>
        <charset val="128"/>
      </rPr>
      <t xml:space="preserve">14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2-0045)    (0944-73-3116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44-73-6496)</t>
    </r>
  </si>
  <si>
    <t xml:space="preserve">山　　門</t>
  </si>
  <si>
    <t xml:space="preserve">福岡県立山門高等学校</t>
  </si>
  <si>
    <r>
      <rPr>
        <sz val="12"/>
        <rFont val="Noto Sans"/>
        <family val="2"/>
      </rPr>
      <t xml:space="preserve"> みやま市瀬高町上庄</t>
    </r>
    <r>
      <rPr>
        <sz val="12"/>
        <rFont val="ＭＳ 明朝"/>
        <family val="1"/>
        <charset val="128"/>
      </rPr>
      <t xml:space="preserve">1730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5-0025)    (0944-62-4105)</t>
    </r>
  </si>
  <si>
    <r>
      <rPr>
        <sz val="12"/>
        <rFont val="Noto Sans"/>
        <family val="2"/>
      </rPr>
      <t xml:space="preserve">    　　　 ＦＡＸ</t>
    </r>
    <r>
      <rPr>
        <sz val="12"/>
        <rFont val="ＭＳ 明朝"/>
        <family val="1"/>
        <charset val="128"/>
      </rPr>
      <t xml:space="preserve">(0944-62-4699)</t>
    </r>
  </si>
  <si>
    <t xml:space="preserve">三    池</t>
  </si>
  <si>
    <t xml:space="preserve">福岡県立三池高等学校</t>
  </si>
  <si>
    <r>
      <rPr>
        <sz val="12"/>
        <rFont val="Noto Sans"/>
        <family val="2"/>
      </rPr>
      <t xml:space="preserve"> 大牟田市大字草木</t>
    </r>
    <r>
      <rPr>
        <sz val="12"/>
        <rFont val="ＭＳ 明朝"/>
        <family val="1"/>
        <charset val="128"/>
      </rPr>
      <t xml:space="preserve">245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7-0917)    (0944-53-2172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44-52-2572)</t>
    </r>
  </si>
  <si>
    <t xml:space="preserve">三池工業</t>
  </si>
  <si>
    <t xml:space="preserve">福岡県立三池工業高等学校</t>
  </si>
  <si>
    <r>
      <rPr>
        <sz val="12"/>
        <rFont val="Noto Sans"/>
        <family val="2"/>
      </rPr>
      <t xml:space="preserve"> 大牟田市上官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7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6-8577)    (0944-53-3036)</t>
    </r>
  </si>
  <si>
    <r>
      <rPr>
        <sz val="12"/>
        <rFont val="Noto Sans"/>
        <family val="2"/>
      </rPr>
      <t xml:space="preserve">　 　　    ＦＡＸ</t>
    </r>
    <r>
      <rPr>
        <sz val="12"/>
        <rFont val="ＭＳ 明朝"/>
        <family val="1"/>
        <charset val="128"/>
      </rPr>
      <t xml:space="preserve">(0944-52-1832)</t>
    </r>
  </si>
  <si>
    <t xml:space="preserve">情報電子</t>
  </si>
  <si>
    <t xml:space="preserve">機械･電気</t>
  </si>
  <si>
    <t xml:space="preserve">大牟田北</t>
  </si>
  <si>
    <t xml:space="preserve">福岡県立大牟田北高等学校</t>
  </si>
  <si>
    <r>
      <rPr>
        <sz val="12"/>
        <rFont val="Noto Sans"/>
        <family val="2"/>
      </rPr>
      <t xml:space="preserve"> 大牟田市吉野</t>
    </r>
    <r>
      <rPr>
        <sz val="12"/>
        <rFont val="ＭＳ 明朝"/>
        <family val="1"/>
        <charset val="128"/>
      </rPr>
      <t xml:space="preserve">555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7-0904)    (0944-58-0011)</t>
    </r>
  </si>
  <si>
    <r>
      <rPr>
        <sz val="12"/>
        <rFont val="Noto Sans"/>
        <family val="2"/>
      </rPr>
      <t xml:space="preserve"> 　    　　ＦＡＸ</t>
    </r>
    <r>
      <rPr>
        <sz val="12"/>
        <rFont val="ＭＳ 明朝"/>
        <family val="1"/>
        <charset val="128"/>
      </rPr>
      <t xml:space="preserve">(0944-58-7361)</t>
    </r>
  </si>
  <si>
    <t xml:space="preserve">ありあけ</t>
  </si>
  <si>
    <t xml:space="preserve">福岡県立ありあけ新世高等学校</t>
  </si>
  <si>
    <r>
      <rPr>
        <sz val="12"/>
        <rFont val="Noto Sans"/>
        <family val="2"/>
      </rPr>
      <t xml:space="preserve"> 大牟田市大字吉野</t>
    </r>
    <r>
      <rPr>
        <sz val="12"/>
        <rFont val="ＭＳ 明朝"/>
        <family val="1"/>
        <charset val="128"/>
      </rPr>
      <t xml:space="preserve">1389-1</t>
    </r>
  </si>
  <si>
    <t xml:space="preserve">新　　世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7-0904)    (0944-59-9688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44-58-7362)</t>
    </r>
  </si>
  <si>
    <t xml:space="preserve">八　　女</t>
  </si>
  <si>
    <t xml:space="preserve">福岡県立八女高等学校</t>
  </si>
  <si>
    <r>
      <rPr>
        <sz val="12"/>
        <rFont val="Noto Sans"/>
        <family val="2"/>
      </rPr>
      <t xml:space="preserve"> 筑後市大字和泉</t>
    </r>
    <r>
      <rPr>
        <sz val="12"/>
        <rFont val="ＭＳ 明朝"/>
        <family val="1"/>
        <charset val="128"/>
      </rPr>
      <t xml:space="preserve">25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3-0041)    (0942-53-4184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42-52-0341)</t>
    </r>
  </si>
  <si>
    <t xml:space="preserve">八女工業</t>
  </si>
  <si>
    <t xml:space="preserve">福岡県立八女工業高等学校</t>
  </si>
  <si>
    <r>
      <rPr>
        <sz val="12"/>
        <rFont val="Noto Sans"/>
        <family val="2"/>
      </rPr>
      <t xml:space="preserve"> 筑後市羽犬塚</t>
    </r>
    <r>
      <rPr>
        <sz val="12"/>
        <rFont val="ＭＳ 明朝"/>
        <family val="1"/>
        <charset val="128"/>
      </rPr>
      <t xml:space="preserve">301-4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3-0003)    (0942-53-2044)</t>
    </r>
  </si>
  <si>
    <r>
      <rPr>
        <sz val="12"/>
        <rFont val="Noto Sans"/>
        <family val="2"/>
      </rPr>
      <t xml:space="preserve">　    　 　ＦＡＸ</t>
    </r>
    <r>
      <rPr>
        <sz val="12"/>
        <rFont val="ＭＳ 明朝"/>
        <family val="1"/>
        <charset val="128"/>
      </rPr>
      <t xml:space="preserve">(0942-52-0338)</t>
    </r>
  </si>
  <si>
    <t xml:space="preserve">自 動 車</t>
  </si>
  <si>
    <t xml:space="preserve">福    島</t>
  </si>
  <si>
    <t xml:space="preserve">福岡県立福島高等学校</t>
  </si>
  <si>
    <r>
      <rPr>
        <sz val="12"/>
        <rFont val="Noto Sans"/>
        <family val="2"/>
      </rPr>
      <t xml:space="preserve"> 八女市吉田</t>
    </r>
    <r>
      <rPr>
        <sz val="12"/>
        <rFont val="ＭＳ 明朝"/>
        <family val="1"/>
        <charset val="128"/>
      </rPr>
      <t xml:space="preserve">1581-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4-0006)    (0943-22-5148)</t>
    </r>
  </si>
  <si>
    <r>
      <rPr>
        <sz val="12"/>
        <rFont val="Noto Sans"/>
        <family val="2"/>
      </rPr>
      <t xml:space="preserve"> 　    　　ＦＡＸ</t>
    </r>
    <r>
      <rPr>
        <sz val="12"/>
        <rFont val="ＭＳ 明朝"/>
        <family val="1"/>
        <charset val="128"/>
      </rPr>
      <t xml:space="preserve">(0943-22-7067)</t>
    </r>
  </si>
  <si>
    <t xml:space="preserve">八女農業</t>
  </si>
  <si>
    <t xml:space="preserve">福岡県立八女農業高等学校</t>
  </si>
  <si>
    <r>
      <rPr>
        <sz val="12"/>
        <rFont val="Noto Sans"/>
        <family val="2"/>
      </rPr>
      <t xml:space="preserve"> 八女市本町</t>
    </r>
    <r>
      <rPr>
        <sz val="12"/>
        <rFont val="ＭＳ 明朝"/>
        <family val="1"/>
        <charset val="128"/>
      </rPr>
      <t xml:space="preserve">2-160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4-0031)    (0943-23-3175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43-22-7064)</t>
    </r>
  </si>
  <si>
    <t xml:space="preserve">生産技術</t>
  </si>
  <si>
    <t xml:space="preserve">システム園芸</t>
  </si>
  <si>
    <t xml:space="preserve">動物ペット</t>
  </si>
  <si>
    <t xml:space="preserve">食品開発</t>
  </si>
  <si>
    <t xml:space="preserve">生物利用</t>
  </si>
  <si>
    <t xml:space="preserve">浮羽工業</t>
  </si>
  <si>
    <t xml:space="preserve">福岡県立浮羽工業高等学校</t>
  </si>
  <si>
    <r>
      <rPr>
        <sz val="12"/>
        <rFont val="Noto Sans"/>
        <family val="2"/>
      </rPr>
      <t xml:space="preserve"> 久留米市田主丸町田主丸</t>
    </r>
    <r>
      <rPr>
        <sz val="12"/>
        <rFont val="ＭＳ 明朝"/>
        <family val="1"/>
        <charset val="128"/>
      </rPr>
      <t xml:space="preserve">395-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9-1233)    (0943-72-3111)</t>
    </r>
  </si>
  <si>
    <t xml:space="preserve">建 設 系</t>
  </si>
  <si>
    <r>
      <rPr>
        <sz val="12"/>
        <rFont val="Noto Sans"/>
        <family val="2"/>
      </rPr>
      <t xml:space="preserve">    　 　　ＦＡＸ</t>
    </r>
    <r>
      <rPr>
        <sz val="12"/>
        <rFont val="ＭＳ 明朝"/>
        <family val="1"/>
        <charset val="128"/>
      </rPr>
      <t xml:space="preserve">(0943-72-4343)</t>
    </r>
  </si>
  <si>
    <t xml:space="preserve">機械・電気系</t>
  </si>
  <si>
    <t xml:space="preserve">環境ﾃﾞｻﾞｲﾝ</t>
  </si>
  <si>
    <t xml:space="preserve">浮    羽</t>
  </si>
  <si>
    <t xml:space="preserve">福岡県立浮羽究真館高等学校</t>
  </si>
  <si>
    <r>
      <rPr>
        <sz val="12"/>
        <rFont val="Noto Sans"/>
        <family val="2"/>
      </rPr>
      <t xml:space="preserve"> うきは市吉井町生葉</t>
    </r>
    <r>
      <rPr>
        <sz val="12"/>
        <rFont val="ＭＳ 明朝"/>
        <family val="1"/>
        <charset val="128"/>
      </rPr>
      <t xml:space="preserve">658</t>
    </r>
  </si>
  <si>
    <t xml:space="preserve">究 真 館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9-1342)    (0943-75-3899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43-75-3799)</t>
    </r>
  </si>
  <si>
    <t xml:space="preserve">朝    倉</t>
  </si>
  <si>
    <t xml:space="preserve">福岡県立朝倉高等学校</t>
  </si>
  <si>
    <r>
      <rPr>
        <sz val="12"/>
        <rFont val="Noto Sans"/>
        <family val="2"/>
      </rPr>
      <t xml:space="preserve"> 朝倉市甘木</t>
    </r>
    <r>
      <rPr>
        <sz val="12"/>
        <rFont val="ＭＳ 明朝"/>
        <family val="1"/>
        <charset val="128"/>
      </rPr>
      <t xml:space="preserve">876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8-0068)    (0946-22-2043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46-23-1309)</t>
    </r>
  </si>
  <si>
    <t xml:space="preserve">朝 倉 東</t>
  </si>
  <si>
    <t xml:space="preserve">福岡県立朝倉東高等学校</t>
  </si>
  <si>
    <r>
      <rPr>
        <sz val="12"/>
        <rFont val="Noto Sans"/>
        <family val="2"/>
      </rPr>
      <t xml:space="preserve"> 朝倉市甘木</t>
    </r>
    <r>
      <rPr>
        <sz val="12"/>
        <rFont val="ＭＳ 明朝"/>
        <family val="1"/>
        <charset val="128"/>
      </rPr>
      <t xml:space="preserve">116-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8-0068)    (0946-22-2114)</t>
    </r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46-23-1527)</t>
    </r>
  </si>
  <si>
    <t xml:space="preserve">ビジネス</t>
  </si>
  <si>
    <t xml:space="preserve">朝倉光陽</t>
  </si>
  <si>
    <t xml:space="preserve">福岡県立朝倉光陽高等学校</t>
  </si>
  <si>
    <r>
      <rPr>
        <sz val="12"/>
        <rFont val="Noto Sans"/>
        <family val="2"/>
      </rPr>
      <t xml:space="preserve"> 朝倉市杷木古賀</t>
    </r>
    <r>
      <rPr>
        <sz val="12"/>
        <rFont val="ＭＳ 明朝"/>
        <family val="1"/>
        <charset val="128"/>
      </rPr>
      <t xml:space="preserve">1765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8-1513)    (0946-62-1417)</t>
    </r>
  </si>
  <si>
    <r>
      <rPr>
        <sz val="12"/>
        <rFont val="Noto Sans"/>
        <family val="2"/>
      </rPr>
      <t xml:space="preserve"> 　　　    ＦＡＸ</t>
    </r>
    <r>
      <rPr>
        <sz val="12"/>
        <rFont val="ＭＳ 明朝"/>
        <family val="1"/>
        <charset val="128"/>
      </rPr>
      <t xml:space="preserve">(0946-62-1068)</t>
    </r>
  </si>
  <si>
    <t xml:space="preserve">食農科学</t>
  </si>
  <si>
    <t xml:space="preserve">田    川</t>
  </si>
  <si>
    <t xml:space="preserve">福岡県立田川高等学校</t>
  </si>
  <si>
    <r>
      <rPr>
        <sz val="12"/>
        <rFont val="Noto Sans"/>
        <family val="2"/>
      </rPr>
      <t xml:space="preserve"> 田川郡香春町中津原</t>
    </r>
    <r>
      <rPr>
        <sz val="12"/>
        <rFont val="ＭＳ 明朝"/>
        <family val="1"/>
        <charset val="128"/>
      </rPr>
      <t xml:space="preserve">2055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2-1405)    (0947-44-1131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47-46-0726)</t>
    </r>
  </si>
  <si>
    <t xml:space="preserve">東　　鷹</t>
  </si>
  <si>
    <t xml:space="preserve">福岡県立東鷹高等学校</t>
  </si>
  <si>
    <r>
      <rPr>
        <sz val="12"/>
        <rFont val="Noto Sans"/>
        <family val="2"/>
      </rPr>
      <t xml:space="preserve"> 田川市大字伊田</t>
    </r>
    <r>
      <rPr>
        <sz val="12"/>
        <rFont val="ＭＳ 明朝"/>
        <family val="1"/>
        <charset val="128"/>
      </rPr>
      <t xml:space="preserve">2362-3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5-0002)    (0947-44-3015)</t>
    </r>
  </si>
  <si>
    <r>
      <rPr>
        <sz val="12"/>
        <rFont val="Noto Sans"/>
        <family val="2"/>
      </rPr>
      <t xml:space="preserve">　　　     ＦＡＸ</t>
    </r>
    <r>
      <rPr>
        <sz val="12"/>
        <rFont val="ＭＳ 明朝"/>
        <family val="1"/>
        <charset val="128"/>
      </rPr>
      <t xml:space="preserve">(0947-46-0137)</t>
    </r>
  </si>
  <si>
    <t xml:space="preserve">総合生活</t>
  </si>
  <si>
    <t xml:space="preserve">福岡県立田川科学技術高等学校</t>
  </si>
  <si>
    <r>
      <rPr>
        <sz val="12"/>
        <rFont val="Noto Sans"/>
        <family val="2"/>
      </rPr>
      <t xml:space="preserve"> 田川市糒</t>
    </r>
    <r>
      <rPr>
        <sz val="12"/>
        <rFont val="ＭＳ 明朝"/>
        <family val="1"/>
        <charset val="128"/>
      </rPr>
      <t xml:space="preserve">1900</t>
    </r>
  </si>
  <si>
    <t xml:space="preserve">科学技術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5-0005)    (0947-44-1041)</t>
    </r>
  </si>
  <si>
    <r>
      <rPr>
        <sz val="12"/>
        <rFont val="Noto Sans"/>
        <family val="2"/>
      </rPr>
      <t xml:space="preserve">　     　　ＦＡＸ</t>
    </r>
    <r>
      <rPr>
        <sz val="12"/>
        <rFont val="ＭＳ 明朝"/>
        <family val="1"/>
        <charset val="128"/>
      </rPr>
      <t xml:space="preserve">(0947-42-1213)</t>
    </r>
  </si>
  <si>
    <t xml:space="preserve">工業システム</t>
  </si>
  <si>
    <t xml:space="preserve">ビジネス科学</t>
  </si>
  <si>
    <t xml:space="preserve">西 田 川</t>
  </si>
  <si>
    <t xml:space="preserve">福岡県立西田川高等学校</t>
  </si>
  <si>
    <r>
      <rPr>
        <sz val="12"/>
        <rFont val="Noto Sans"/>
        <family val="2"/>
      </rPr>
      <t xml:space="preserve"> 田川市上本町</t>
    </r>
    <r>
      <rPr>
        <sz val="12"/>
        <rFont val="ＭＳ 明朝"/>
        <family val="1"/>
        <charset val="128"/>
      </rPr>
      <t xml:space="preserve">7-1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6-0023)    (0947-44-0313)</t>
    </r>
  </si>
  <si>
    <r>
      <rPr>
        <sz val="12"/>
        <rFont val="Noto Sans"/>
        <family val="2"/>
      </rPr>
      <t xml:space="preserve">　　 　    ＦＡＸ</t>
    </r>
    <r>
      <rPr>
        <sz val="12"/>
        <rFont val="ＭＳ 明朝"/>
        <family val="1"/>
        <charset val="128"/>
      </rPr>
      <t xml:space="preserve">(0947-46-0451)</t>
    </r>
  </si>
  <si>
    <t xml:space="preserve">稲    築</t>
  </si>
  <si>
    <t xml:space="preserve">福岡県立稲築志耕館高等学校</t>
  </si>
  <si>
    <r>
      <rPr>
        <sz val="12"/>
        <rFont val="Noto Sans"/>
        <family val="2"/>
      </rPr>
      <t xml:space="preserve"> 嘉麻市岩崎</t>
    </r>
    <r>
      <rPr>
        <sz val="12"/>
        <rFont val="ＭＳ 明朝"/>
        <family val="1"/>
        <charset val="128"/>
      </rPr>
      <t xml:space="preserve">1318-1</t>
    </r>
  </si>
  <si>
    <t xml:space="preserve">志 耕 館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0-0205)    (0948-42-1313)</t>
    </r>
  </si>
  <si>
    <r>
      <rPr>
        <sz val="12"/>
        <rFont val="Noto Sans"/>
        <family val="2"/>
      </rPr>
      <t xml:space="preserve">     　　　ＦＡＸ</t>
    </r>
    <r>
      <rPr>
        <sz val="12"/>
        <rFont val="ＭＳ 明朝"/>
        <family val="1"/>
        <charset val="128"/>
      </rPr>
      <t xml:space="preserve">(0948-42-5129)</t>
    </r>
  </si>
  <si>
    <t xml:space="preserve">嘉    穂</t>
  </si>
  <si>
    <t xml:space="preserve">福岡県立嘉穂高等学校</t>
  </si>
  <si>
    <r>
      <rPr>
        <sz val="12"/>
        <rFont val="Noto Sans"/>
        <family val="2"/>
      </rPr>
      <t xml:space="preserve"> 飯塚市潤野</t>
    </r>
    <r>
      <rPr>
        <sz val="12"/>
        <rFont val="ＭＳ 明朝"/>
        <family val="1"/>
        <charset val="128"/>
      </rPr>
      <t xml:space="preserve">8-1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0-0021)    (0948-22-0231)</t>
    </r>
  </si>
  <si>
    <r>
      <rPr>
        <sz val="12"/>
        <rFont val="Noto Sans"/>
        <family val="2"/>
      </rPr>
      <t xml:space="preserve">　    　 　ＦＡＸ</t>
    </r>
    <r>
      <rPr>
        <sz val="12"/>
        <rFont val="ＭＳ 明朝"/>
        <family val="1"/>
        <charset val="128"/>
      </rPr>
      <t xml:space="preserve">(0948-23-8812)</t>
    </r>
  </si>
  <si>
    <t xml:space="preserve">嘉 穂 東</t>
  </si>
  <si>
    <t xml:space="preserve">福岡県立嘉穂東高等学校</t>
  </si>
  <si>
    <r>
      <rPr>
        <sz val="12"/>
        <rFont val="Noto Sans"/>
        <family val="2"/>
      </rPr>
      <t xml:space="preserve"> 飯塚市立岩</t>
    </r>
    <r>
      <rPr>
        <sz val="12"/>
        <rFont val="ＭＳ 明朝"/>
        <family val="1"/>
        <charset val="128"/>
      </rPr>
      <t xml:space="preserve">1730-5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0-0003)    (0948-22-0071)</t>
    </r>
  </si>
  <si>
    <r>
      <rPr>
        <sz val="12"/>
        <rFont val="Noto Sans"/>
        <family val="2"/>
      </rPr>
      <t xml:space="preserve">　　     　ＦＡＸ</t>
    </r>
    <r>
      <rPr>
        <sz val="12"/>
        <rFont val="ＭＳ 明朝"/>
        <family val="1"/>
        <charset val="128"/>
      </rPr>
      <t xml:space="preserve">(0948-23-8813)</t>
    </r>
  </si>
  <si>
    <r>
      <rPr>
        <sz val="12"/>
        <rFont val="Noto Sans"/>
        <family val="2"/>
      </rPr>
      <t xml:space="preserve">               定</t>
    </r>
    <r>
      <rPr>
        <sz val="12"/>
        <rFont val="ＭＳ 明朝"/>
        <family val="1"/>
        <charset val="128"/>
      </rPr>
      <t xml:space="preserve">(0948-22-0349)</t>
    </r>
  </si>
  <si>
    <t xml:space="preserve">嘉穂総合</t>
  </si>
  <si>
    <t xml:space="preserve">福岡県立嘉穂総合高等学校</t>
  </si>
  <si>
    <r>
      <rPr>
        <sz val="12"/>
        <rFont val="Noto Sans"/>
        <family val="2"/>
      </rPr>
      <t xml:space="preserve"> 嘉穂郡桂川町大字土師</t>
    </r>
    <r>
      <rPr>
        <sz val="12"/>
        <rFont val="ＭＳ 明朝"/>
        <family val="1"/>
        <charset val="128"/>
      </rPr>
      <t xml:space="preserve">1117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0-0607)    (0948-65-5727)</t>
    </r>
  </si>
  <si>
    <r>
      <rPr>
        <sz val="12"/>
        <rFont val="Noto Sans"/>
        <family val="2"/>
      </rPr>
      <t xml:space="preserve">　 　    　ＦＡＸ</t>
    </r>
    <r>
      <rPr>
        <sz val="12"/>
        <rFont val="ＭＳ 明朝"/>
        <family val="1"/>
        <charset val="128"/>
      </rPr>
      <t xml:space="preserve">(0948-65-5720)</t>
    </r>
  </si>
  <si>
    <t xml:space="preserve">工業</t>
  </si>
  <si>
    <t xml:space="preserve">情報</t>
  </si>
  <si>
    <t xml:space="preserve">◎大　隈</t>
  </si>
  <si>
    <t xml:space="preserve">福岡県立嘉穂総合高等学校　嘉麻市立大隈城山校</t>
  </si>
  <si>
    <r>
      <rPr>
        <sz val="12"/>
        <rFont val="Noto Sans"/>
        <family val="2"/>
      </rPr>
      <t xml:space="preserve"> 嘉麻市大隈町</t>
    </r>
    <r>
      <rPr>
        <sz val="12"/>
        <rFont val="ＭＳ 明朝"/>
        <family val="1"/>
        <charset val="128"/>
      </rPr>
      <t xml:space="preserve">725</t>
    </r>
  </si>
  <si>
    <t xml:space="preserve">昼</t>
  </si>
  <si>
    <t xml:space="preserve">生活情報</t>
  </si>
  <si>
    <t xml:space="preserve">城 山 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0-0302)    (0948-57-0125)</t>
    </r>
  </si>
  <si>
    <r>
      <rPr>
        <sz val="12"/>
        <rFont val="Noto Sans"/>
        <family val="2"/>
      </rPr>
      <t xml:space="preserve">           ＦＡＸ</t>
    </r>
    <r>
      <rPr>
        <sz val="12"/>
        <rFont val="ＭＳ 明朝"/>
        <family val="1"/>
        <charset val="128"/>
      </rPr>
      <t xml:space="preserve">(0948-57-0147)</t>
    </r>
  </si>
  <si>
    <t xml:space="preserve">　　</t>
  </si>
  <si>
    <t xml:space="preserve">鞍    手</t>
  </si>
  <si>
    <t xml:space="preserve">福岡県立鞍手高等学校</t>
  </si>
  <si>
    <r>
      <rPr>
        <sz val="12"/>
        <rFont val="Noto Sans"/>
        <family val="2"/>
      </rPr>
      <t xml:space="preserve"> 直方市大字山部</t>
    </r>
    <r>
      <rPr>
        <sz val="12"/>
        <rFont val="ＭＳ 明朝"/>
        <family val="1"/>
        <charset val="128"/>
      </rPr>
      <t xml:space="preserve">810-7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2-0034)    (0949-22-0369)</t>
    </r>
  </si>
  <si>
    <r>
      <rPr>
        <sz val="12"/>
        <rFont val="Noto Sans"/>
        <family val="2"/>
      </rPr>
      <t xml:space="preserve">　 　    　ＦＡＸ</t>
    </r>
    <r>
      <rPr>
        <sz val="12"/>
        <rFont val="ＭＳ 明朝"/>
        <family val="1"/>
        <charset val="128"/>
      </rPr>
      <t xml:space="preserve">(0949-22-0370)</t>
    </r>
  </si>
  <si>
    <t xml:space="preserve">直    方</t>
  </si>
  <si>
    <t xml:space="preserve">福岡県立直方高等学校</t>
  </si>
  <si>
    <r>
      <rPr>
        <sz val="12"/>
        <rFont val="Noto Sans"/>
        <family val="2"/>
      </rPr>
      <t xml:space="preserve"> 直方市大字頓野</t>
    </r>
    <r>
      <rPr>
        <sz val="12"/>
        <rFont val="ＭＳ 明朝"/>
        <family val="1"/>
        <charset val="128"/>
      </rPr>
      <t xml:space="preserve">3459-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2-0002)    (0949-22-0006)</t>
    </r>
  </si>
  <si>
    <r>
      <rPr>
        <sz val="12"/>
        <rFont val="Noto Sans"/>
        <family val="2"/>
      </rPr>
      <t xml:space="preserve"> 　    　　ＦＡＸ</t>
    </r>
    <r>
      <rPr>
        <sz val="12"/>
        <rFont val="ＭＳ 明朝"/>
        <family val="1"/>
        <charset val="128"/>
      </rPr>
      <t xml:space="preserve">(0949-22-0156)</t>
    </r>
  </si>
  <si>
    <t xml:space="preserve">筑    豊</t>
  </si>
  <si>
    <t xml:space="preserve">福岡県立筑豊高等学校</t>
  </si>
  <si>
    <r>
      <rPr>
        <sz val="12"/>
        <rFont val="Noto Sans"/>
        <family val="2"/>
      </rPr>
      <t xml:space="preserve"> 直方市大字頓野</t>
    </r>
    <r>
      <rPr>
        <sz val="12"/>
        <rFont val="ＭＳ 明朝"/>
        <family val="1"/>
        <charset val="128"/>
      </rPr>
      <t xml:space="preserve">4019-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2-0002)    (0949-26-0324)</t>
    </r>
  </si>
  <si>
    <t xml:space="preserve">鞍手竜徳</t>
  </si>
  <si>
    <t xml:space="preserve">福岡県立鞍手竜徳高等学校</t>
  </si>
  <si>
    <r>
      <rPr>
        <sz val="12"/>
        <rFont val="Noto Sans"/>
        <family val="2"/>
      </rPr>
      <t xml:space="preserve"> 宮若市龍徳</t>
    </r>
    <r>
      <rPr>
        <sz val="12"/>
        <rFont val="ＭＳ 明朝"/>
        <family val="1"/>
        <charset val="128"/>
      </rPr>
      <t xml:space="preserve">16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23-0001)    (0949-22-0466)</t>
    </r>
  </si>
  <si>
    <r>
      <rPr>
        <sz val="12"/>
        <rFont val="Noto Sans"/>
        <family val="2"/>
      </rPr>
      <t xml:space="preserve">　 　    　ＦＡＸ</t>
    </r>
    <r>
      <rPr>
        <sz val="12"/>
        <rFont val="ＭＳ 明朝"/>
        <family val="1"/>
        <charset val="128"/>
      </rPr>
      <t xml:space="preserve">(0949-22-1632)</t>
    </r>
  </si>
  <si>
    <t xml:space="preserve">◎は分校、かつ市立学校</t>
  </si>
  <si>
    <t xml:space="preserve">  高 等 学 校 （市・組合立学校）</t>
  </si>
  <si>
    <t xml:space="preserve">所　  在　  地</t>
  </si>
  <si>
    <t xml:space="preserve">事</t>
  </si>
  <si>
    <t xml:space="preserve">務</t>
  </si>
  <si>
    <t xml:space="preserve">職</t>
  </si>
  <si>
    <t xml:space="preserve">員</t>
  </si>
  <si>
    <t xml:space="preserve">（市・組合立学校）</t>
  </si>
  <si>
    <t xml:space="preserve">福　　翔</t>
  </si>
  <si>
    <r>
      <rPr>
        <sz val="12"/>
        <rFont val="Noto Sans"/>
        <family val="2"/>
      </rPr>
      <t xml:space="preserve"> 福岡市南区野多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-1</t>
    </r>
  </si>
  <si>
    <t xml:space="preserve">総 合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1347)    (092-565-1670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2-565-1721)</t>
    </r>
  </si>
  <si>
    <t xml:space="preserve">博多工業</t>
  </si>
  <si>
    <r>
      <rPr>
        <sz val="12"/>
        <rFont val="Noto Sans"/>
        <family val="2"/>
      </rPr>
      <t xml:space="preserve"> 福岡市城南区東油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4-0155)    (092-862-6575)</t>
    </r>
  </si>
  <si>
    <t xml:space="preserve">機    械</t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2-862-8346)</t>
    </r>
  </si>
  <si>
    <t xml:space="preserve">自動車工学</t>
  </si>
  <si>
    <t xml:space="preserve">建    築</t>
  </si>
  <si>
    <t xml:space="preserve">インテリア</t>
  </si>
  <si>
    <t xml:space="preserve">画像工学</t>
  </si>
  <si>
    <t xml:space="preserve">電子情報</t>
  </si>
  <si>
    <t xml:space="preserve">福岡女子</t>
  </si>
  <si>
    <r>
      <rPr>
        <sz val="12"/>
        <rFont val="Noto Sans"/>
        <family val="2"/>
      </rPr>
      <t xml:space="preserve"> 福岡市西区愛宕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2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9-0013)    (092-881-7344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2-883-4227)</t>
    </r>
  </si>
  <si>
    <t xml:space="preserve">服飾ﾃﾞｻﾞｲﾝ</t>
  </si>
  <si>
    <t xml:space="preserve">保育福祉</t>
  </si>
  <si>
    <t xml:space="preserve">国際教養</t>
  </si>
  <si>
    <t xml:space="preserve">福岡西陵</t>
  </si>
  <si>
    <t xml:space="preserve"> 福岡市西区大字拾六町字広石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9-0041)    (092-881-8175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2-882-8079)</t>
    </r>
  </si>
  <si>
    <t xml:space="preserve">北九州市立</t>
  </si>
  <si>
    <r>
      <rPr>
        <sz val="12"/>
        <rFont val="Noto Sans"/>
        <family val="2"/>
      </rPr>
      <t xml:space="preserve"> 北九州市戸畑区浅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04-0062)    (093-881-5440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3-883-3747)</t>
    </r>
  </si>
  <si>
    <t xml:space="preserve">情報ﾋﾞｼﾞﾈｽ</t>
  </si>
  <si>
    <t xml:space="preserve">南    筑</t>
  </si>
  <si>
    <r>
      <rPr>
        <sz val="12"/>
        <rFont val="Noto Sans"/>
        <family val="2"/>
      </rPr>
      <t xml:space="preserve"> 久留米市御井町</t>
    </r>
    <r>
      <rPr>
        <sz val="12"/>
        <rFont val="ＭＳ 明朝"/>
        <family val="1"/>
        <charset val="128"/>
      </rPr>
      <t xml:space="preserve">1498-1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9-0851)    (0942-43-1295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42-45-1028)</t>
    </r>
  </si>
  <si>
    <r>
      <rPr>
        <sz val="12"/>
        <rFont val="Noto Sans"/>
        <family val="2"/>
      </rPr>
      <t xml:space="preserve"> 久留米市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経営科学</t>
  </si>
  <si>
    <t xml:space="preserve">商    業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0-0051)    (0942-33-1285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42-33-1891)</t>
    </r>
  </si>
  <si>
    <r>
      <rPr>
        <sz val="12"/>
        <rFont val="Noto Sans"/>
        <family val="2"/>
      </rPr>
      <t xml:space="preserve"> 古賀市中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古賀竟成館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11-3103)    (092-942-2161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2-942-2162)</t>
    </r>
  </si>
  <si>
    <r>
      <rPr>
        <sz val="12"/>
        <rFont val="Noto Sans"/>
        <family val="2"/>
      </rPr>
      <t xml:space="preserve"> 久留米市北野町中</t>
    </r>
    <r>
      <rPr>
        <sz val="12"/>
        <rFont val="ＭＳ 明朝"/>
        <family val="1"/>
        <charset val="128"/>
      </rPr>
      <t xml:space="preserve">3050-1</t>
    </r>
  </si>
  <si>
    <t xml:space="preserve">三井中央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830-1113)    (0942-78-2121)</t>
    </r>
  </si>
  <si>
    <r>
      <rPr>
        <sz val="12"/>
        <rFont val="Noto Sans"/>
        <family val="2"/>
      </rPr>
      <t xml:space="preserve">    　　 　ＦＡＸ</t>
    </r>
    <r>
      <rPr>
        <sz val="12"/>
        <rFont val="ＭＳ 明朝"/>
        <family val="1"/>
        <charset val="128"/>
      </rPr>
      <t xml:space="preserve">(0942-78-2552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_ "/>
    <numFmt numFmtId="175" formatCode="[$-409]#,##0_);\(#,##0\)"/>
    <numFmt numFmtId="176" formatCode="0;0;;"/>
    <numFmt numFmtId="177" formatCode="0_);[RED]\(0\)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Terminal"/>
      <family val="0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4"/>
      <color rgb="FF000000"/>
      <name val="DejaVu Sans"/>
      <family val="2"/>
    </font>
    <font>
      <sz val="12.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2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0" fillId="0" borderId="16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75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1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7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7" xfId="44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6" fontId="0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0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桁区切り 2" xfId="40"/>
    <cellStyle name="標準 2" xfId="41"/>
    <cellStyle name="標準 2 2" xfId="42"/>
    <cellStyle name="標準 3" xfId="43"/>
    <cellStyle name="標準 4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286920</xdr:colOff>
      <xdr:row>5</xdr:row>
      <xdr:rowOff>181080</xdr:rowOff>
    </xdr:to>
    <xdr:sp>
      <xdr:nvSpPr>
        <xdr:cNvPr id="0" name="テキスト 45"/>
        <xdr:cNvSpPr/>
      </xdr:nvSpPr>
      <xdr:spPr>
        <a:xfrm>
          <a:off x="9923760" y="37152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7</xdr:row>
      <xdr:rowOff>19080</xdr:rowOff>
    </xdr:from>
    <xdr:to>
      <xdr:col>18</xdr:col>
      <xdr:colOff>84960</xdr:colOff>
      <xdr:row>100</xdr:row>
      <xdr:rowOff>104760</xdr:rowOff>
    </xdr:to>
    <xdr:sp>
      <xdr:nvSpPr>
        <xdr:cNvPr id="1" name="テキスト 91"/>
        <xdr:cNvSpPr/>
      </xdr:nvSpPr>
      <xdr:spPr>
        <a:xfrm>
          <a:off x="9923760" y="1664964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8</xdr:row>
      <xdr:rowOff>123840</xdr:rowOff>
    </xdr:from>
    <xdr:to>
      <xdr:col>18</xdr:col>
      <xdr:colOff>138240</xdr:colOff>
      <xdr:row>192</xdr:row>
      <xdr:rowOff>162000</xdr:rowOff>
    </xdr:to>
    <xdr:sp>
      <xdr:nvSpPr>
        <xdr:cNvPr id="2" name="テキスト 92"/>
        <xdr:cNvSpPr/>
      </xdr:nvSpPr>
      <xdr:spPr>
        <a:xfrm>
          <a:off x="9923760" y="3240396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3</xdr:row>
      <xdr:rowOff>114480</xdr:rowOff>
    </xdr:from>
    <xdr:to>
      <xdr:col>18</xdr:col>
      <xdr:colOff>74520</xdr:colOff>
      <xdr:row>288</xdr:row>
      <xdr:rowOff>28440</xdr:rowOff>
    </xdr:to>
    <xdr:sp>
      <xdr:nvSpPr>
        <xdr:cNvPr id="3" name="テキスト 93"/>
        <xdr:cNvSpPr/>
      </xdr:nvSpPr>
      <xdr:spPr>
        <a:xfrm>
          <a:off x="9923760" y="4879692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7</xdr:row>
      <xdr:rowOff>0</xdr:rowOff>
    </xdr:from>
    <xdr:to>
      <xdr:col>18</xdr:col>
      <xdr:colOff>127800</xdr:colOff>
      <xdr:row>480</xdr:row>
      <xdr:rowOff>47520</xdr:rowOff>
    </xdr:to>
    <xdr:sp>
      <xdr:nvSpPr>
        <xdr:cNvPr id="4" name="テキスト 95"/>
        <xdr:cNvSpPr/>
      </xdr:nvSpPr>
      <xdr:spPr>
        <a:xfrm>
          <a:off x="9923760" y="82322640"/>
          <a:ext cx="4359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28080</xdr:rowOff>
    </xdr:from>
    <xdr:to>
      <xdr:col>18</xdr:col>
      <xdr:colOff>32040</xdr:colOff>
      <xdr:row>579</xdr:row>
      <xdr:rowOff>104760</xdr:rowOff>
    </xdr:to>
    <xdr:sp>
      <xdr:nvSpPr>
        <xdr:cNvPr id="5" name="テキスト 96"/>
        <xdr:cNvSpPr/>
      </xdr:nvSpPr>
      <xdr:spPr>
        <a:xfrm>
          <a:off x="9923760" y="99533880"/>
          <a:ext cx="340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71720</xdr:rowOff>
    </xdr:to>
    <xdr:sp>
      <xdr:nvSpPr>
        <xdr:cNvPr id="6" name="テキスト 97"/>
        <xdr:cNvSpPr/>
      </xdr:nvSpPr>
      <xdr:spPr>
        <a:xfrm>
          <a:off x="9923760" y="109392840"/>
          <a:ext cx="340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5</xdr:row>
      <xdr:rowOff>142560</xdr:rowOff>
    </xdr:to>
    <xdr:sp>
      <xdr:nvSpPr>
        <xdr:cNvPr id="7" name="テキスト 98"/>
        <xdr:cNvSpPr/>
      </xdr:nvSpPr>
      <xdr:spPr>
        <a:xfrm>
          <a:off x="9923760" y="109392840"/>
          <a:ext cx="2869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14480</xdr:rowOff>
    </xdr:to>
    <xdr:sp>
      <xdr:nvSpPr>
        <xdr:cNvPr id="8" name="テキスト 99"/>
        <xdr:cNvSpPr/>
      </xdr:nvSpPr>
      <xdr:spPr>
        <a:xfrm>
          <a:off x="9923760" y="109392840"/>
          <a:ext cx="3402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9080</xdr:rowOff>
    </xdr:from>
    <xdr:to>
      <xdr:col>18</xdr:col>
      <xdr:colOff>84960</xdr:colOff>
      <xdr:row>5</xdr:row>
      <xdr:rowOff>104760</xdr:rowOff>
    </xdr:to>
    <xdr:sp>
      <xdr:nvSpPr>
        <xdr:cNvPr id="9" name="テキスト 91"/>
        <xdr:cNvSpPr/>
      </xdr:nvSpPr>
      <xdr:spPr>
        <a:xfrm>
          <a:off x="9923760" y="39060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286920</xdr:colOff>
      <xdr:row>192</xdr:row>
      <xdr:rowOff>181080</xdr:rowOff>
    </xdr:to>
    <xdr:sp>
      <xdr:nvSpPr>
        <xdr:cNvPr id="10" name="テキスト 45"/>
        <xdr:cNvSpPr/>
      </xdr:nvSpPr>
      <xdr:spPr>
        <a:xfrm>
          <a:off x="9923760" y="3246120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9</xdr:row>
      <xdr:rowOff>19080</xdr:rowOff>
    </xdr:from>
    <xdr:to>
      <xdr:col>18</xdr:col>
      <xdr:colOff>84960</xdr:colOff>
      <xdr:row>192</xdr:row>
      <xdr:rowOff>104760</xdr:rowOff>
    </xdr:to>
    <xdr:sp>
      <xdr:nvSpPr>
        <xdr:cNvPr id="11" name="テキスト 91"/>
        <xdr:cNvSpPr/>
      </xdr:nvSpPr>
      <xdr:spPr>
        <a:xfrm>
          <a:off x="9923760" y="324802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3</xdr:row>
      <xdr:rowOff>123480</xdr:rowOff>
    </xdr:from>
    <xdr:to>
      <xdr:col>18</xdr:col>
      <xdr:colOff>138240</xdr:colOff>
      <xdr:row>287</xdr:row>
      <xdr:rowOff>162000</xdr:rowOff>
    </xdr:to>
    <xdr:sp>
      <xdr:nvSpPr>
        <xdr:cNvPr id="12" name="テキスト 92"/>
        <xdr:cNvSpPr/>
      </xdr:nvSpPr>
      <xdr:spPr>
        <a:xfrm>
          <a:off x="9923760" y="4880592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4</xdr:row>
      <xdr:rowOff>0</xdr:rowOff>
    </xdr:from>
    <xdr:to>
      <xdr:col>17</xdr:col>
      <xdr:colOff>286920</xdr:colOff>
      <xdr:row>287</xdr:row>
      <xdr:rowOff>181080</xdr:rowOff>
    </xdr:to>
    <xdr:sp>
      <xdr:nvSpPr>
        <xdr:cNvPr id="13" name="テキスト 45"/>
        <xdr:cNvSpPr/>
      </xdr:nvSpPr>
      <xdr:spPr>
        <a:xfrm>
          <a:off x="9923760" y="4886316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4</xdr:row>
      <xdr:rowOff>19080</xdr:rowOff>
    </xdr:from>
    <xdr:to>
      <xdr:col>18</xdr:col>
      <xdr:colOff>84960</xdr:colOff>
      <xdr:row>287</xdr:row>
      <xdr:rowOff>104760</xdr:rowOff>
    </xdr:to>
    <xdr:sp>
      <xdr:nvSpPr>
        <xdr:cNvPr id="14" name="テキスト 91"/>
        <xdr:cNvSpPr/>
      </xdr:nvSpPr>
      <xdr:spPr>
        <a:xfrm>
          <a:off x="9923760" y="4888224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9</xdr:row>
      <xdr:rowOff>114480</xdr:rowOff>
    </xdr:from>
    <xdr:to>
      <xdr:col>18</xdr:col>
      <xdr:colOff>74520</xdr:colOff>
      <xdr:row>384</xdr:row>
      <xdr:rowOff>28080</xdr:rowOff>
    </xdr:to>
    <xdr:sp>
      <xdr:nvSpPr>
        <xdr:cNvPr id="15" name="テキスト 93"/>
        <xdr:cNvSpPr/>
      </xdr:nvSpPr>
      <xdr:spPr>
        <a:xfrm>
          <a:off x="9923760" y="6543504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9</xdr:row>
      <xdr:rowOff>123840</xdr:rowOff>
    </xdr:from>
    <xdr:to>
      <xdr:col>18</xdr:col>
      <xdr:colOff>138240</xdr:colOff>
      <xdr:row>383</xdr:row>
      <xdr:rowOff>161640</xdr:rowOff>
    </xdr:to>
    <xdr:sp>
      <xdr:nvSpPr>
        <xdr:cNvPr id="16" name="テキスト 92"/>
        <xdr:cNvSpPr/>
      </xdr:nvSpPr>
      <xdr:spPr>
        <a:xfrm>
          <a:off x="9923760" y="65444400"/>
          <a:ext cx="4464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0</xdr:row>
      <xdr:rowOff>0</xdr:rowOff>
    </xdr:from>
    <xdr:to>
      <xdr:col>17</xdr:col>
      <xdr:colOff>286920</xdr:colOff>
      <xdr:row>383</xdr:row>
      <xdr:rowOff>181080</xdr:rowOff>
    </xdr:to>
    <xdr:sp>
      <xdr:nvSpPr>
        <xdr:cNvPr id="17" name="テキスト 45"/>
        <xdr:cNvSpPr/>
      </xdr:nvSpPr>
      <xdr:spPr>
        <a:xfrm>
          <a:off x="9923760" y="6550164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0</xdr:row>
      <xdr:rowOff>19080</xdr:rowOff>
    </xdr:from>
    <xdr:to>
      <xdr:col>18</xdr:col>
      <xdr:colOff>84960</xdr:colOff>
      <xdr:row>383</xdr:row>
      <xdr:rowOff>104400</xdr:rowOff>
    </xdr:to>
    <xdr:sp>
      <xdr:nvSpPr>
        <xdr:cNvPr id="18" name="テキスト 91"/>
        <xdr:cNvSpPr/>
      </xdr:nvSpPr>
      <xdr:spPr>
        <a:xfrm>
          <a:off x="9923760" y="65520720"/>
          <a:ext cx="3931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6</xdr:row>
      <xdr:rowOff>114480</xdr:rowOff>
    </xdr:from>
    <xdr:to>
      <xdr:col>18</xdr:col>
      <xdr:colOff>74520</xdr:colOff>
      <xdr:row>481</xdr:row>
      <xdr:rowOff>28080</xdr:rowOff>
    </xdr:to>
    <xdr:sp>
      <xdr:nvSpPr>
        <xdr:cNvPr id="19" name="テキスト 93"/>
        <xdr:cNvSpPr/>
      </xdr:nvSpPr>
      <xdr:spPr>
        <a:xfrm>
          <a:off x="9923760" y="8225604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6</xdr:row>
      <xdr:rowOff>123840</xdr:rowOff>
    </xdr:from>
    <xdr:to>
      <xdr:col>18</xdr:col>
      <xdr:colOff>138240</xdr:colOff>
      <xdr:row>480</xdr:row>
      <xdr:rowOff>162000</xdr:rowOff>
    </xdr:to>
    <xdr:sp>
      <xdr:nvSpPr>
        <xdr:cNvPr id="20" name="テキスト 92"/>
        <xdr:cNvSpPr/>
      </xdr:nvSpPr>
      <xdr:spPr>
        <a:xfrm>
          <a:off x="9923760" y="8226540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7</xdr:row>
      <xdr:rowOff>0</xdr:rowOff>
    </xdr:from>
    <xdr:to>
      <xdr:col>17</xdr:col>
      <xdr:colOff>286920</xdr:colOff>
      <xdr:row>480</xdr:row>
      <xdr:rowOff>181080</xdr:rowOff>
    </xdr:to>
    <xdr:sp>
      <xdr:nvSpPr>
        <xdr:cNvPr id="21" name="テキスト 45"/>
        <xdr:cNvSpPr/>
      </xdr:nvSpPr>
      <xdr:spPr>
        <a:xfrm>
          <a:off x="9923760" y="8232264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77</xdr:row>
      <xdr:rowOff>19080</xdr:rowOff>
    </xdr:from>
    <xdr:to>
      <xdr:col>18</xdr:col>
      <xdr:colOff>84960</xdr:colOff>
      <xdr:row>480</xdr:row>
      <xdr:rowOff>104760</xdr:rowOff>
    </xdr:to>
    <xdr:sp>
      <xdr:nvSpPr>
        <xdr:cNvPr id="22" name="テキスト 91"/>
        <xdr:cNvSpPr/>
      </xdr:nvSpPr>
      <xdr:spPr>
        <a:xfrm>
          <a:off x="9923760" y="8234172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0</xdr:rowOff>
    </xdr:from>
    <xdr:to>
      <xdr:col>18</xdr:col>
      <xdr:colOff>127800</xdr:colOff>
      <xdr:row>579</xdr:row>
      <xdr:rowOff>47520</xdr:rowOff>
    </xdr:to>
    <xdr:sp>
      <xdr:nvSpPr>
        <xdr:cNvPr id="23" name="テキスト 95"/>
        <xdr:cNvSpPr/>
      </xdr:nvSpPr>
      <xdr:spPr>
        <a:xfrm>
          <a:off x="9923760" y="99505800"/>
          <a:ext cx="4359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5</xdr:row>
      <xdr:rowOff>114480</xdr:rowOff>
    </xdr:from>
    <xdr:to>
      <xdr:col>18</xdr:col>
      <xdr:colOff>74520</xdr:colOff>
      <xdr:row>580</xdr:row>
      <xdr:rowOff>28080</xdr:rowOff>
    </xdr:to>
    <xdr:sp>
      <xdr:nvSpPr>
        <xdr:cNvPr id="24" name="テキスト 93"/>
        <xdr:cNvSpPr/>
      </xdr:nvSpPr>
      <xdr:spPr>
        <a:xfrm>
          <a:off x="9923760" y="9943920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5</xdr:row>
      <xdr:rowOff>123840</xdr:rowOff>
    </xdr:from>
    <xdr:to>
      <xdr:col>18</xdr:col>
      <xdr:colOff>138240</xdr:colOff>
      <xdr:row>579</xdr:row>
      <xdr:rowOff>162000</xdr:rowOff>
    </xdr:to>
    <xdr:sp>
      <xdr:nvSpPr>
        <xdr:cNvPr id="25" name="テキスト 92"/>
        <xdr:cNvSpPr/>
      </xdr:nvSpPr>
      <xdr:spPr>
        <a:xfrm>
          <a:off x="9923760" y="9944856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0</xdr:rowOff>
    </xdr:from>
    <xdr:to>
      <xdr:col>17</xdr:col>
      <xdr:colOff>286920</xdr:colOff>
      <xdr:row>579</xdr:row>
      <xdr:rowOff>181080</xdr:rowOff>
    </xdr:to>
    <xdr:sp>
      <xdr:nvSpPr>
        <xdr:cNvPr id="26" name="テキスト 45"/>
        <xdr:cNvSpPr/>
      </xdr:nvSpPr>
      <xdr:spPr>
        <a:xfrm>
          <a:off x="9923760" y="9950580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76</xdr:row>
      <xdr:rowOff>19080</xdr:rowOff>
    </xdr:from>
    <xdr:to>
      <xdr:col>18</xdr:col>
      <xdr:colOff>84960</xdr:colOff>
      <xdr:row>579</xdr:row>
      <xdr:rowOff>104760</xdr:rowOff>
    </xdr:to>
    <xdr:sp>
      <xdr:nvSpPr>
        <xdr:cNvPr id="27" name="テキスト 91"/>
        <xdr:cNvSpPr/>
      </xdr:nvSpPr>
      <xdr:spPr>
        <a:xfrm>
          <a:off x="9923760" y="995248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80720</xdr:rowOff>
    </xdr:to>
    <xdr:sp>
      <xdr:nvSpPr>
        <xdr:cNvPr id="28" name="テキスト 96"/>
        <xdr:cNvSpPr/>
      </xdr:nvSpPr>
      <xdr:spPr>
        <a:xfrm>
          <a:off x="9923760" y="109392840"/>
          <a:ext cx="340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29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30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31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32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33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71720</xdr:rowOff>
    </xdr:to>
    <xdr:sp>
      <xdr:nvSpPr>
        <xdr:cNvPr id="34" name="テキスト 97"/>
        <xdr:cNvSpPr/>
      </xdr:nvSpPr>
      <xdr:spPr>
        <a:xfrm>
          <a:off x="9923760" y="109392840"/>
          <a:ext cx="340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80720</xdr:rowOff>
    </xdr:to>
    <xdr:sp>
      <xdr:nvSpPr>
        <xdr:cNvPr id="35" name="テキスト 96"/>
        <xdr:cNvSpPr/>
      </xdr:nvSpPr>
      <xdr:spPr>
        <a:xfrm>
          <a:off x="9923760" y="109392840"/>
          <a:ext cx="340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36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37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38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39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40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5</xdr:row>
      <xdr:rowOff>142560</xdr:rowOff>
    </xdr:to>
    <xdr:sp>
      <xdr:nvSpPr>
        <xdr:cNvPr id="41" name="テキスト 98"/>
        <xdr:cNvSpPr/>
      </xdr:nvSpPr>
      <xdr:spPr>
        <a:xfrm>
          <a:off x="9923760" y="109392840"/>
          <a:ext cx="2869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71720</xdr:rowOff>
    </xdr:to>
    <xdr:sp>
      <xdr:nvSpPr>
        <xdr:cNvPr id="42" name="テキスト 97"/>
        <xdr:cNvSpPr/>
      </xdr:nvSpPr>
      <xdr:spPr>
        <a:xfrm>
          <a:off x="9923760" y="109392840"/>
          <a:ext cx="340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80720</xdr:rowOff>
    </xdr:to>
    <xdr:sp>
      <xdr:nvSpPr>
        <xdr:cNvPr id="43" name="テキスト 96"/>
        <xdr:cNvSpPr/>
      </xdr:nvSpPr>
      <xdr:spPr>
        <a:xfrm>
          <a:off x="9923760" y="109392840"/>
          <a:ext cx="340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44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6</xdr:row>
      <xdr:rowOff>181080</xdr:rowOff>
    </xdr:to>
    <xdr:sp>
      <xdr:nvSpPr>
        <xdr:cNvPr id="45" name="テキスト 93"/>
        <xdr:cNvSpPr/>
      </xdr:nvSpPr>
      <xdr:spPr>
        <a:xfrm>
          <a:off x="9923760" y="109392840"/>
          <a:ext cx="382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46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47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48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286920</xdr:colOff>
      <xdr:row>100</xdr:row>
      <xdr:rowOff>181080</xdr:rowOff>
    </xdr:to>
    <xdr:sp>
      <xdr:nvSpPr>
        <xdr:cNvPr id="49" name="テキスト 45"/>
        <xdr:cNvSpPr/>
      </xdr:nvSpPr>
      <xdr:spPr>
        <a:xfrm>
          <a:off x="9923760" y="1663056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7</xdr:row>
      <xdr:rowOff>19080</xdr:rowOff>
    </xdr:from>
    <xdr:to>
      <xdr:col>18</xdr:col>
      <xdr:colOff>84960</xdr:colOff>
      <xdr:row>100</xdr:row>
      <xdr:rowOff>104760</xdr:rowOff>
    </xdr:to>
    <xdr:sp>
      <xdr:nvSpPr>
        <xdr:cNvPr id="50" name="テキスト 91"/>
        <xdr:cNvSpPr/>
      </xdr:nvSpPr>
      <xdr:spPr>
        <a:xfrm>
          <a:off x="9923760" y="1664964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9</xdr:row>
      <xdr:rowOff>19080</xdr:rowOff>
    </xdr:from>
    <xdr:to>
      <xdr:col>18</xdr:col>
      <xdr:colOff>84960</xdr:colOff>
      <xdr:row>192</xdr:row>
      <xdr:rowOff>104760</xdr:rowOff>
    </xdr:to>
    <xdr:sp>
      <xdr:nvSpPr>
        <xdr:cNvPr id="51" name="テキスト 91"/>
        <xdr:cNvSpPr/>
      </xdr:nvSpPr>
      <xdr:spPr>
        <a:xfrm>
          <a:off x="9923760" y="324802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286920</xdr:colOff>
      <xdr:row>192</xdr:row>
      <xdr:rowOff>181080</xdr:rowOff>
    </xdr:to>
    <xdr:sp>
      <xdr:nvSpPr>
        <xdr:cNvPr id="52" name="テキスト 45"/>
        <xdr:cNvSpPr/>
      </xdr:nvSpPr>
      <xdr:spPr>
        <a:xfrm>
          <a:off x="9923760" y="3246120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9</xdr:row>
      <xdr:rowOff>19080</xdr:rowOff>
    </xdr:from>
    <xdr:to>
      <xdr:col>18</xdr:col>
      <xdr:colOff>84960</xdr:colOff>
      <xdr:row>192</xdr:row>
      <xdr:rowOff>104760</xdr:rowOff>
    </xdr:to>
    <xdr:sp>
      <xdr:nvSpPr>
        <xdr:cNvPr id="53" name="テキスト 91"/>
        <xdr:cNvSpPr/>
      </xdr:nvSpPr>
      <xdr:spPr>
        <a:xfrm>
          <a:off x="9923760" y="324802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3</xdr:row>
      <xdr:rowOff>123480</xdr:rowOff>
    </xdr:from>
    <xdr:to>
      <xdr:col>18</xdr:col>
      <xdr:colOff>138240</xdr:colOff>
      <xdr:row>287</xdr:row>
      <xdr:rowOff>162000</xdr:rowOff>
    </xdr:to>
    <xdr:sp>
      <xdr:nvSpPr>
        <xdr:cNvPr id="54" name="テキスト 92"/>
        <xdr:cNvSpPr/>
      </xdr:nvSpPr>
      <xdr:spPr>
        <a:xfrm>
          <a:off x="9923760" y="4880592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4</xdr:row>
      <xdr:rowOff>0</xdr:rowOff>
    </xdr:from>
    <xdr:to>
      <xdr:col>17</xdr:col>
      <xdr:colOff>286920</xdr:colOff>
      <xdr:row>287</xdr:row>
      <xdr:rowOff>181080</xdr:rowOff>
    </xdr:to>
    <xdr:sp>
      <xdr:nvSpPr>
        <xdr:cNvPr id="55" name="テキスト 45"/>
        <xdr:cNvSpPr/>
      </xdr:nvSpPr>
      <xdr:spPr>
        <a:xfrm>
          <a:off x="9923760" y="4886316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4</xdr:row>
      <xdr:rowOff>19080</xdr:rowOff>
    </xdr:from>
    <xdr:to>
      <xdr:col>18</xdr:col>
      <xdr:colOff>84960</xdr:colOff>
      <xdr:row>287</xdr:row>
      <xdr:rowOff>104760</xdr:rowOff>
    </xdr:to>
    <xdr:sp>
      <xdr:nvSpPr>
        <xdr:cNvPr id="56" name="テキスト 91"/>
        <xdr:cNvSpPr/>
      </xdr:nvSpPr>
      <xdr:spPr>
        <a:xfrm>
          <a:off x="9923760" y="4888224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4</xdr:row>
      <xdr:rowOff>19080</xdr:rowOff>
    </xdr:from>
    <xdr:to>
      <xdr:col>18</xdr:col>
      <xdr:colOff>84960</xdr:colOff>
      <xdr:row>287</xdr:row>
      <xdr:rowOff>104760</xdr:rowOff>
    </xdr:to>
    <xdr:sp>
      <xdr:nvSpPr>
        <xdr:cNvPr id="57" name="テキスト 91"/>
        <xdr:cNvSpPr/>
      </xdr:nvSpPr>
      <xdr:spPr>
        <a:xfrm>
          <a:off x="9923760" y="4888224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4</xdr:row>
      <xdr:rowOff>0</xdr:rowOff>
    </xdr:from>
    <xdr:to>
      <xdr:col>17</xdr:col>
      <xdr:colOff>286920</xdr:colOff>
      <xdr:row>287</xdr:row>
      <xdr:rowOff>181080</xdr:rowOff>
    </xdr:to>
    <xdr:sp>
      <xdr:nvSpPr>
        <xdr:cNvPr id="58" name="テキスト 45"/>
        <xdr:cNvSpPr/>
      </xdr:nvSpPr>
      <xdr:spPr>
        <a:xfrm>
          <a:off x="9923760" y="4886316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4</xdr:row>
      <xdr:rowOff>19080</xdr:rowOff>
    </xdr:from>
    <xdr:to>
      <xdr:col>18</xdr:col>
      <xdr:colOff>84960</xdr:colOff>
      <xdr:row>287</xdr:row>
      <xdr:rowOff>104760</xdr:rowOff>
    </xdr:to>
    <xdr:sp>
      <xdr:nvSpPr>
        <xdr:cNvPr id="59" name="テキスト 91"/>
        <xdr:cNvSpPr/>
      </xdr:nvSpPr>
      <xdr:spPr>
        <a:xfrm>
          <a:off x="9923760" y="4888224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9</xdr:row>
      <xdr:rowOff>114480</xdr:rowOff>
    </xdr:from>
    <xdr:to>
      <xdr:col>18</xdr:col>
      <xdr:colOff>74520</xdr:colOff>
      <xdr:row>384</xdr:row>
      <xdr:rowOff>28080</xdr:rowOff>
    </xdr:to>
    <xdr:sp>
      <xdr:nvSpPr>
        <xdr:cNvPr id="60" name="テキスト 93"/>
        <xdr:cNvSpPr/>
      </xdr:nvSpPr>
      <xdr:spPr>
        <a:xfrm>
          <a:off x="9923760" y="6543504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9</xdr:row>
      <xdr:rowOff>123840</xdr:rowOff>
    </xdr:from>
    <xdr:to>
      <xdr:col>18</xdr:col>
      <xdr:colOff>138240</xdr:colOff>
      <xdr:row>383</xdr:row>
      <xdr:rowOff>161640</xdr:rowOff>
    </xdr:to>
    <xdr:sp>
      <xdr:nvSpPr>
        <xdr:cNvPr id="61" name="テキスト 92"/>
        <xdr:cNvSpPr/>
      </xdr:nvSpPr>
      <xdr:spPr>
        <a:xfrm>
          <a:off x="9923760" y="65444400"/>
          <a:ext cx="4464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0</xdr:row>
      <xdr:rowOff>0</xdr:rowOff>
    </xdr:from>
    <xdr:to>
      <xdr:col>17</xdr:col>
      <xdr:colOff>286920</xdr:colOff>
      <xdr:row>383</xdr:row>
      <xdr:rowOff>181080</xdr:rowOff>
    </xdr:to>
    <xdr:sp>
      <xdr:nvSpPr>
        <xdr:cNvPr id="62" name="テキスト 45"/>
        <xdr:cNvSpPr/>
      </xdr:nvSpPr>
      <xdr:spPr>
        <a:xfrm>
          <a:off x="9923760" y="6550164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0</xdr:row>
      <xdr:rowOff>19080</xdr:rowOff>
    </xdr:from>
    <xdr:to>
      <xdr:col>18</xdr:col>
      <xdr:colOff>84960</xdr:colOff>
      <xdr:row>383</xdr:row>
      <xdr:rowOff>104400</xdr:rowOff>
    </xdr:to>
    <xdr:sp>
      <xdr:nvSpPr>
        <xdr:cNvPr id="63" name="テキスト 91"/>
        <xdr:cNvSpPr/>
      </xdr:nvSpPr>
      <xdr:spPr>
        <a:xfrm>
          <a:off x="9923760" y="65520720"/>
          <a:ext cx="3931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9</xdr:row>
      <xdr:rowOff>123840</xdr:rowOff>
    </xdr:from>
    <xdr:to>
      <xdr:col>18</xdr:col>
      <xdr:colOff>138240</xdr:colOff>
      <xdr:row>383</xdr:row>
      <xdr:rowOff>161640</xdr:rowOff>
    </xdr:to>
    <xdr:sp>
      <xdr:nvSpPr>
        <xdr:cNvPr id="64" name="テキスト 92"/>
        <xdr:cNvSpPr/>
      </xdr:nvSpPr>
      <xdr:spPr>
        <a:xfrm>
          <a:off x="9923760" y="65444400"/>
          <a:ext cx="4464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0</xdr:row>
      <xdr:rowOff>0</xdr:rowOff>
    </xdr:from>
    <xdr:to>
      <xdr:col>17</xdr:col>
      <xdr:colOff>286920</xdr:colOff>
      <xdr:row>383</xdr:row>
      <xdr:rowOff>181080</xdr:rowOff>
    </xdr:to>
    <xdr:sp>
      <xdr:nvSpPr>
        <xdr:cNvPr id="65" name="テキスト 45"/>
        <xdr:cNvSpPr/>
      </xdr:nvSpPr>
      <xdr:spPr>
        <a:xfrm>
          <a:off x="9923760" y="6550164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0</xdr:row>
      <xdr:rowOff>19080</xdr:rowOff>
    </xdr:from>
    <xdr:to>
      <xdr:col>18</xdr:col>
      <xdr:colOff>84960</xdr:colOff>
      <xdr:row>383</xdr:row>
      <xdr:rowOff>104400</xdr:rowOff>
    </xdr:to>
    <xdr:sp>
      <xdr:nvSpPr>
        <xdr:cNvPr id="66" name="テキスト 91"/>
        <xdr:cNvSpPr/>
      </xdr:nvSpPr>
      <xdr:spPr>
        <a:xfrm>
          <a:off x="9923760" y="65520720"/>
          <a:ext cx="3931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0</xdr:row>
      <xdr:rowOff>19080</xdr:rowOff>
    </xdr:from>
    <xdr:to>
      <xdr:col>18</xdr:col>
      <xdr:colOff>84960</xdr:colOff>
      <xdr:row>383</xdr:row>
      <xdr:rowOff>104400</xdr:rowOff>
    </xdr:to>
    <xdr:sp>
      <xdr:nvSpPr>
        <xdr:cNvPr id="67" name="テキスト 91"/>
        <xdr:cNvSpPr/>
      </xdr:nvSpPr>
      <xdr:spPr>
        <a:xfrm>
          <a:off x="9923760" y="65520720"/>
          <a:ext cx="3931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0</xdr:row>
      <xdr:rowOff>0</xdr:rowOff>
    </xdr:from>
    <xdr:to>
      <xdr:col>17</xdr:col>
      <xdr:colOff>286920</xdr:colOff>
      <xdr:row>383</xdr:row>
      <xdr:rowOff>181080</xdr:rowOff>
    </xdr:to>
    <xdr:sp>
      <xdr:nvSpPr>
        <xdr:cNvPr id="68" name="テキスト 45"/>
        <xdr:cNvSpPr/>
      </xdr:nvSpPr>
      <xdr:spPr>
        <a:xfrm>
          <a:off x="9923760" y="6550164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0</xdr:row>
      <xdr:rowOff>19080</xdr:rowOff>
    </xdr:from>
    <xdr:to>
      <xdr:col>18</xdr:col>
      <xdr:colOff>84960</xdr:colOff>
      <xdr:row>383</xdr:row>
      <xdr:rowOff>104400</xdr:rowOff>
    </xdr:to>
    <xdr:sp>
      <xdr:nvSpPr>
        <xdr:cNvPr id="69" name="テキスト 91"/>
        <xdr:cNvSpPr/>
      </xdr:nvSpPr>
      <xdr:spPr>
        <a:xfrm>
          <a:off x="9923760" y="65520720"/>
          <a:ext cx="3931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6</xdr:row>
      <xdr:rowOff>114480</xdr:rowOff>
    </xdr:from>
    <xdr:to>
      <xdr:col>18</xdr:col>
      <xdr:colOff>74520</xdr:colOff>
      <xdr:row>481</xdr:row>
      <xdr:rowOff>28080</xdr:rowOff>
    </xdr:to>
    <xdr:sp>
      <xdr:nvSpPr>
        <xdr:cNvPr id="70" name="テキスト 93"/>
        <xdr:cNvSpPr/>
      </xdr:nvSpPr>
      <xdr:spPr>
        <a:xfrm>
          <a:off x="9923760" y="8225604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6</xdr:row>
      <xdr:rowOff>123840</xdr:rowOff>
    </xdr:from>
    <xdr:to>
      <xdr:col>18</xdr:col>
      <xdr:colOff>138240</xdr:colOff>
      <xdr:row>480</xdr:row>
      <xdr:rowOff>162000</xdr:rowOff>
    </xdr:to>
    <xdr:sp>
      <xdr:nvSpPr>
        <xdr:cNvPr id="71" name="テキスト 92"/>
        <xdr:cNvSpPr/>
      </xdr:nvSpPr>
      <xdr:spPr>
        <a:xfrm>
          <a:off x="9923760" y="8226540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7</xdr:row>
      <xdr:rowOff>0</xdr:rowOff>
    </xdr:from>
    <xdr:to>
      <xdr:col>17</xdr:col>
      <xdr:colOff>286920</xdr:colOff>
      <xdr:row>480</xdr:row>
      <xdr:rowOff>181080</xdr:rowOff>
    </xdr:to>
    <xdr:sp>
      <xdr:nvSpPr>
        <xdr:cNvPr id="72" name="テキスト 45"/>
        <xdr:cNvSpPr/>
      </xdr:nvSpPr>
      <xdr:spPr>
        <a:xfrm>
          <a:off x="9923760" y="8232264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77</xdr:row>
      <xdr:rowOff>19080</xdr:rowOff>
    </xdr:from>
    <xdr:to>
      <xdr:col>18</xdr:col>
      <xdr:colOff>84960</xdr:colOff>
      <xdr:row>480</xdr:row>
      <xdr:rowOff>104760</xdr:rowOff>
    </xdr:to>
    <xdr:sp>
      <xdr:nvSpPr>
        <xdr:cNvPr id="73" name="テキスト 91"/>
        <xdr:cNvSpPr/>
      </xdr:nvSpPr>
      <xdr:spPr>
        <a:xfrm>
          <a:off x="9923760" y="8234172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6</xdr:row>
      <xdr:rowOff>114480</xdr:rowOff>
    </xdr:from>
    <xdr:to>
      <xdr:col>18</xdr:col>
      <xdr:colOff>74520</xdr:colOff>
      <xdr:row>481</xdr:row>
      <xdr:rowOff>28080</xdr:rowOff>
    </xdr:to>
    <xdr:sp>
      <xdr:nvSpPr>
        <xdr:cNvPr id="74" name="テキスト 93"/>
        <xdr:cNvSpPr/>
      </xdr:nvSpPr>
      <xdr:spPr>
        <a:xfrm>
          <a:off x="9923760" y="8225604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6</xdr:row>
      <xdr:rowOff>123840</xdr:rowOff>
    </xdr:from>
    <xdr:to>
      <xdr:col>18</xdr:col>
      <xdr:colOff>138240</xdr:colOff>
      <xdr:row>480</xdr:row>
      <xdr:rowOff>162000</xdr:rowOff>
    </xdr:to>
    <xdr:sp>
      <xdr:nvSpPr>
        <xdr:cNvPr id="75" name="テキスト 92"/>
        <xdr:cNvSpPr/>
      </xdr:nvSpPr>
      <xdr:spPr>
        <a:xfrm>
          <a:off x="9923760" y="8226540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7</xdr:row>
      <xdr:rowOff>0</xdr:rowOff>
    </xdr:from>
    <xdr:to>
      <xdr:col>17</xdr:col>
      <xdr:colOff>286920</xdr:colOff>
      <xdr:row>480</xdr:row>
      <xdr:rowOff>181080</xdr:rowOff>
    </xdr:to>
    <xdr:sp>
      <xdr:nvSpPr>
        <xdr:cNvPr id="76" name="テキスト 45"/>
        <xdr:cNvSpPr/>
      </xdr:nvSpPr>
      <xdr:spPr>
        <a:xfrm>
          <a:off x="9923760" y="8232264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77</xdr:row>
      <xdr:rowOff>19080</xdr:rowOff>
    </xdr:from>
    <xdr:to>
      <xdr:col>18</xdr:col>
      <xdr:colOff>84960</xdr:colOff>
      <xdr:row>480</xdr:row>
      <xdr:rowOff>104760</xdr:rowOff>
    </xdr:to>
    <xdr:sp>
      <xdr:nvSpPr>
        <xdr:cNvPr id="77" name="テキスト 91"/>
        <xdr:cNvSpPr/>
      </xdr:nvSpPr>
      <xdr:spPr>
        <a:xfrm>
          <a:off x="9923760" y="8234172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6</xdr:row>
      <xdr:rowOff>123840</xdr:rowOff>
    </xdr:from>
    <xdr:to>
      <xdr:col>18</xdr:col>
      <xdr:colOff>138240</xdr:colOff>
      <xdr:row>480</xdr:row>
      <xdr:rowOff>162000</xdr:rowOff>
    </xdr:to>
    <xdr:sp>
      <xdr:nvSpPr>
        <xdr:cNvPr id="78" name="テキスト 92"/>
        <xdr:cNvSpPr/>
      </xdr:nvSpPr>
      <xdr:spPr>
        <a:xfrm>
          <a:off x="9923760" y="8226540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7</xdr:row>
      <xdr:rowOff>0</xdr:rowOff>
    </xdr:from>
    <xdr:to>
      <xdr:col>17</xdr:col>
      <xdr:colOff>286920</xdr:colOff>
      <xdr:row>480</xdr:row>
      <xdr:rowOff>181080</xdr:rowOff>
    </xdr:to>
    <xdr:sp>
      <xdr:nvSpPr>
        <xdr:cNvPr id="79" name="テキスト 45"/>
        <xdr:cNvSpPr/>
      </xdr:nvSpPr>
      <xdr:spPr>
        <a:xfrm>
          <a:off x="9923760" y="8232264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77</xdr:row>
      <xdr:rowOff>19080</xdr:rowOff>
    </xdr:from>
    <xdr:to>
      <xdr:col>18</xdr:col>
      <xdr:colOff>84960</xdr:colOff>
      <xdr:row>480</xdr:row>
      <xdr:rowOff>104760</xdr:rowOff>
    </xdr:to>
    <xdr:sp>
      <xdr:nvSpPr>
        <xdr:cNvPr id="80" name="テキスト 91"/>
        <xdr:cNvSpPr/>
      </xdr:nvSpPr>
      <xdr:spPr>
        <a:xfrm>
          <a:off x="9923760" y="8234172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7</xdr:row>
      <xdr:rowOff>19080</xdr:rowOff>
    </xdr:from>
    <xdr:to>
      <xdr:col>18</xdr:col>
      <xdr:colOff>84960</xdr:colOff>
      <xdr:row>480</xdr:row>
      <xdr:rowOff>104760</xdr:rowOff>
    </xdr:to>
    <xdr:sp>
      <xdr:nvSpPr>
        <xdr:cNvPr id="81" name="テキスト 91"/>
        <xdr:cNvSpPr/>
      </xdr:nvSpPr>
      <xdr:spPr>
        <a:xfrm>
          <a:off x="9923760" y="8234172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7</xdr:row>
      <xdr:rowOff>0</xdr:rowOff>
    </xdr:from>
    <xdr:to>
      <xdr:col>17</xdr:col>
      <xdr:colOff>286920</xdr:colOff>
      <xdr:row>480</xdr:row>
      <xdr:rowOff>181080</xdr:rowOff>
    </xdr:to>
    <xdr:sp>
      <xdr:nvSpPr>
        <xdr:cNvPr id="82" name="テキスト 45"/>
        <xdr:cNvSpPr/>
      </xdr:nvSpPr>
      <xdr:spPr>
        <a:xfrm>
          <a:off x="9923760" y="8232264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77</xdr:row>
      <xdr:rowOff>19080</xdr:rowOff>
    </xdr:from>
    <xdr:to>
      <xdr:col>18</xdr:col>
      <xdr:colOff>84960</xdr:colOff>
      <xdr:row>480</xdr:row>
      <xdr:rowOff>104760</xdr:rowOff>
    </xdr:to>
    <xdr:sp>
      <xdr:nvSpPr>
        <xdr:cNvPr id="83" name="テキスト 91"/>
        <xdr:cNvSpPr/>
      </xdr:nvSpPr>
      <xdr:spPr>
        <a:xfrm>
          <a:off x="9923760" y="8234172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0</xdr:rowOff>
    </xdr:from>
    <xdr:to>
      <xdr:col>18</xdr:col>
      <xdr:colOff>127800</xdr:colOff>
      <xdr:row>579</xdr:row>
      <xdr:rowOff>47520</xdr:rowOff>
    </xdr:to>
    <xdr:sp>
      <xdr:nvSpPr>
        <xdr:cNvPr id="84" name="テキスト 95"/>
        <xdr:cNvSpPr/>
      </xdr:nvSpPr>
      <xdr:spPr>
        <a:xfrm>
          <a:off x="9923760" y="99505800"/>
          <a:ext cx="4359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5</xdr:row>
      <xdr:rowOff>114480</xdr:rowOff>
    </xdr:from>
    <xdr:to>
      <xdr:col>18</xdr:col>
      <xdr:colOff>74520</xdr:colOff>
      <xdr:row>580</xdr:row>
      <xdr:rowOff>28080</xdr:rowOff>
    </xdr:to>
    <xdr:sp>
      <xdr:nvSpPr>
        <xdr:cNvPr id="85" name="テキスト 93"/>
        <xdr:cNvSpPr/>
      </xdr:nvSpPr>
      <xdr:spPr>
        <a:xfrm>
          <a:off x="9923760" y="9943920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5</xdr:row>
      <xdr:rowOff>123840</xdr:rowOff>
    </xdr:from>
    <xdr:to>
      <xdr:col>18</xdr:col>
      <xdr:colOff>138240</xdr:colOff>
      <xdr:row>579</xdr:row>
      <xdr:rowOff>162000</xdr:rowOff>
    </xdr:to>
    <xdr:sp>
      <xdr:nvSpPr>
        <xdr:cNvPr id="86" name="テキスト 92"/>
        <xdr:cNvSpPr/>
      </xdr:nvSpPr>
      <xdr:spPr>
        <a:xfrm>
          <a:off x="9923760" y="9944856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0</xdr:rowOff>
    </xdr:from>
    <xdr:to>
      <xdr:col>17</xdr:col>
      <xdr:colOff>286920</xdr:colOff>
      <xdr:row>579</xdr:row>
      <xdr:rowOff>181080</xdr:rowOff>
    </xdr:to>
    <xdr:sp>
      <xdr:nvSpPr>
        <xdr:cNvPr id="87" name="テキスト 45"/>
        <xdr:cNvSpPr/>
      </xdr:nvSpPr>
      <xdr:spPr>
        <a:xfrm>
          <a:off x="9923760" y="9950580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76</xdr:row>
      <xdr:rowOff>19080</xdr:rowOff>
    </xdr:from>
    <xdr:to>
      <xdr:col>18</xdr:col>
      <xdr:colOff>84960</xdr:colOff>
      <xdr:row>579</xdr:row>
      <xdr:rowOff>104760</xdr:rowOff>
    </xdr:to>
    <xdr:sp>
      <xdr:nvSpPr>
        <xdr:cNvPr id="88" name="テキスト 91"/>
        <xdr:cNvSpPr/>
      </xdr:nvSpPr>
      <xdr:spPr>
        <a:xfrm>
          <a:off x="9923760" y="995248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5</xdr:row>
      <xdr:rowOff>114480</xdr:rowOff>
    </xdr:from>
    <xdr:to>
      <xdr:col>18</xdr:col>
      <xdr:colOff>74520</xdr:colOff>
      <xdr:row>580</xdr:row>
      <xdr:rowOff>28080</xdr:rowOff>
    </xdr:to>
    <xdr:sp>
      <xdr:nvSpPr>
        <xdr:cNvPr id="89" name="テキスト 93"/>
        <xdr:cNvSpPr/>
      </xdr:nvSpPr>
      <xdr:spPr>
        <a:xfrm>
          <a:off x="9923760" y="9943920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5</xdr:row>
      <xdr:rowOff>123840</xdr:rowOff>
    </xdr:from>
    <xdr:to>
      <xdr:col>18</xdr:col>
      <xdr:colOff>138240</xdr:colOff>
      <xdr:row>579</xdr:row>
      <xdr:rowOff>162000</xdr:rowOff>
    </xdr:to>
    <xdr:sp>
      <xdr:nvSpPr>
        <xdr:cNvPr id="90" name="テキスト 92"/>
        <xdr:cNvSpPr/>
      </xdr:nvSpPr>
      <xdr:spPr>
        <a:xfrm>
          <a:off x="9923760" y="9944856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0</xdr:rowOff>
    </xdr:from>
    <xdr:to>
      <xdr:col>17</xdr:col>
      <xdr:colOff>286920</xdr:colOff>
      <xdr:row>579</xdr:row>
      <xdr:rowOff>181080</xdr:rowOff>
    </xdr:to>
    <xdr:sp>
      <xdr:nvSpPr>
        <xdr:cNvPr id="91" name="テキスト 45"/>
        <xdr:cNvSpPr/>
      </xdr:nvSpPr>
      <xdr:spPr>
        <a:xfrm>
          <a:off x="9923760" y="9950580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76</xdr:row>
      <xdr:rowOff>19080</xdr:rowOff>
    </xdr:from>
    <xdr:to>
      <xdr:col>18</xdr:col>
      <xdr:colOff>84960</xdr:colOff>
      <xdr:row>579</xdr:row>
      <xdr:rowOff>104760</xdr:rowOff>
    </xdr:to>
    <xdr:sp>
      <xdr:nvSpPr>
        <xdr:cNvPr id="92" name="テキスト 91"/>
        <xdr:cNvSpPr/>
      </xdr:nvSpPr>
      <xdr:spPr>
        <a:xfrm>
          <a:off x="9923760" y="995248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5</xdr:row>
      <xdr:rowOff>114480</xdr:rowOff>
    </xdr:from>
    <xdr:to>
      <xdr:col>18</xdr:col>
      <xdr:colOff>74520</xdr:colOff>
      <xdr:row>580</xdr:row>
      <xdr:rowOff>28080</xdr:rowOff>
    </xdr:to>
    <xdr:sp>
      <xdr:nvSpPr>
        <xdr:cNvPr id="93" name="テキスト 93"/>
        <xdr:cNvSpPr/>
      </xdr:nvSpPr>
      <xdr:spPr>
        <a:xfrm>
          <a:off x="9923760" y="99439200"/>
          <a:ext cx="382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5</xdr:row>
      <xdr:rowOff>123840</xdr:rowOff>
    </xdr:from>
    <xdr:to>
      <xdr:col>18</xdr:col>
      <xdr:colOff>138240</xdr:colOff>
      <xdr:row>579</xdr:row>
      <xdr:rowOff>162000</xdr:rowOff>
    </xdr:to>
    <xdr:sp>
      <xdr:nvSpPr>
        <xdr:cNvPr id="94" name="テキスト 92"/>
        <xdr:cNvSpPr/>
      </xdr:nvSpPr>
      <xdr:spPr>
        <a:xfrm>
          <a:off x="9923760" y="9944856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0</xdr:rowOff>
    </xdr:from>
    <xdr:to>
      <xdr:col>17</xdr:col>
      <xdr:colOff>286920</xdr:colOff>
      <xdr:row>579</xdr:row>
      <xdr:rowOff>181080</xdr:rowOff>
    </xdr:to>
    <xdr:sp>
      <xdr:nvSpPr>
        <xdr:cNvPr id="95" name="テキスト 45"/>
        <xdr:cNvSpPr/>
      </xdr:nvSpPr>
      <xdr:spPr>
        <a:xfrm>
          <a:off x="9923760" y="9950580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76</xdr:row>
      <xdr:rowOff>19080</xdr:rowOff>
    </xdr:from>
    <xdr:to>
      <xdr:col>18</xdr:col>
      <xdr:colOff>84960</xdr:colOff>
      <xdr:row>579</xdr:row>
      <xdr:rowOff>104760</xdr:rowOff>
    </xdr:to>
    <xdr:sp>
      <xdr:nvSpPr>
        <xdr:cNvPr id="96" name="テキスト 91"/>
        <xdr:cNvSpPr/>
      </xdr:nvSpPr>
      <xdr:spPr>
        <a:xfrm>
          <a:off x="9923760" y="995248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5</xdr:row>
      <xdr:rowOff>123840</xdr:rowOff>
    </xdr:from>
    <xdr:to>
      <xdr:col>18</xdr:col>
      <xdr:colOff>138240</xdr:colOff>
      <xdr:row>579</xdr:row>
      <xdr:rowOff>162000</xdr:rowOff>
    </xdr:to>
    <xdr:sp>
      <xdr:nvSpPr>
        <xdr:cNvPr id="97" name="テキスト 92"/>
        <xdr:cNvSpPr/>
      </xdr:nvSpPr>
      <xdr:spPr>
        <a:xfrm>
          <a:off x="9923760" y="99448560"/>
          <a:ext cx="446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0</xdr:rowOff>
    </xdr:from>
    <xdr:to>
      <xdr:col>17</xdr:col>
      <xdr:colOff>286920</xdr:colOff>
      <xdr:row>579</xdr:row>
      <xdr:rowOff>181080</xdr:rowOff>
    </xdr:to>
    <xdr:sp>
      <xdr:nvSpPr>
        <xdr:cNvPr id="98" name="テキスト 45"/>
        <xdr:cNvSpPr/>
      </xdr:nvSpPr>
      <xdr:spPr>
        <a:xfrm>
          <a:off x="9923760" y="9950580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76</xdr:row>
      <xdr:rowOff>19080</xdr:rowOff>
    </xdr:from>
    <xdr:to>
      <xdr:col>18</xdr:col>
      <xdr:colOff>84960</xdr:colOff>
      <xdr:row>579</xdr:row>
      <xdr:rowOff>104760</xdr:rowOff>
    </xdr:to>
    <xdr:sp>
      <xdr:nvSpPr>
        <xdr:cNvPr id="99" name="テキスト 91"/>
        <xdr:cNvSpPr/>
      </xdr:nvSpPr>
      <xdr:spPr>
        <a:xfrm>
          <a:off x="9923760" y="995248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19080</xdr:rowOff>
    </xdr:from>
    <xdr:to>
      <xdr:col>18</xdr:col>
      <xdr:colOff>84960</xdr:colOff>
      <xdr:row>579</xdr:row>
      <xdr:rowOff>104760</xdr:rowOff>
    </xdr:to>
    <xdr:sp>
      <xdr:nvSpPr>
        <xdr:cNvPr id="100" name="テキスト 91"/>
        <xdr:cNvSpPr/>
      </xdr:nvSpPr>
      <xdr:spPr>
        <a:xfrm>
          <a:off x="9923760" y="995248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6</xdr:row>
      <xdr:rowOff>0</xdr:rowOff>
    </xdr:from>
    <xdr:to>
      <xdr:col>17</xdr:col>
      <xdr:colOff>286920</xdr:colOff>
      <xdr:row>579</xdr:row>
      <xdr:rowOff>181080</xdr:rowOff>
    </xdr:to>
    <xdr:sp>
      <xdr:nvSpPr>
        <xdr:cNvPr id="101" name="テキスト 45"/>
        <xdr:cNvSpPr/>
      </xdr:nvSpPr>
      <xdr:spPr>
        <a:xfrm>
          <a:off x="9923760" y="99505800"/>
          <a:ext cx="28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76</xdr:row>
      <xdr:rowOff>19080</xdr:rowOff>
    </xdr:from>
    <xdr:to>
      <xdr:col>18</xdr:col>
      <xdr:colOff>84960</xdr:colOff>
      <xdr:row>579</xdr:row>
      <xdr:rowOff>104760</xdr:rowOff>
    </xdr:to>
    <xdr:sp>
      <xdr:nvSpPr>
        <xdr:cNvPr id="102" name="テキスト 91"/>
        <xdr:cNvSpPr/>
      </xdr:nvSpPr>
      <xdr:spPr>
        <a:xfrm>
          <a:off x="9923760" y="99524880"/>
          <a:ext cx="39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80720</xdr:rowOff>
    </xdr:to>
    <xdr:sp>
      <xdr:nvSpPr>
        <xdr:cNvPr id="103" name="テキスト 96"/>
        <xdr:cNvSpPr/>
      </xdr:nvSpPr>
      <xdr:spPr>
        <a:xfrm>
          <a:off x="9923760" y="109392840"/>
          <a:ext cx="340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104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105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06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07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08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109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110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11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12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13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114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15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16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17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118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19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20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21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22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23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24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25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26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27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71720</xdr:rowOff>
    </xdr:to>
    <xdr:sp>
      <xdr:nvSpPr>
        <xdr:cNvPr id="128" name="テキスト 97"/>
        <xdr:cNvSpPr/>
      </xdr:nvSpPr>
      <xdr:spPr>
        <a:xfrm>
          <a:off x="9923760" y="109392840"/>
          <a:ext cx="340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80720</xdr:rowOff>
    </xdr:to>
    <xdr:sp>
      <xdr:nvSpPr>
        <xdr:cNvPr id="129" name="テキスト 96"/>
        <xdr:cNvSpPr/>
      </xdr:nvSpPr>
      <xdr:spPr>
        <a:xfrm>
          <a:off x="9923760" y="109392840"/>
          <a:ext cx="340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130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131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32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33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34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80720</xdr:rowOff>
    </xdr:to>
    <xdr:sp>
      <xdr:nvSpPr>
        <xdr:cNvPr id="135" name="テキスト 96"/>
        <xdr:cNvSpPr/>
      </xdr:nvSpPr>
      <xdr:spPr>
        <a:xfrm>
          <a:off x="9923760" y="109392840"/>
          <a:ext cx="340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136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137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38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39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40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141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142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43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44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45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146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47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48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49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7</xdr:row>
      <xdr:rowOff>19080</xdr:rowOff>
    </xdr:to>
    <xdr:sp>
      <xdr:nvSpPr>
        <xdr:cNvPr id="150" name="テキスト 93"/>
        <xdr:cNvSpPr/>
      </xdr:nvSpPr>
      <xdr:spPr>
        <a:xfrm>
          <a:off x="9923760" y="109392840"/>
          <a:ext cx="38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51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52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53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54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55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56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57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58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59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5</xdr:row>
      <xdr:rowOff>142560</xdr:rowOff>
    </xdr:to>
    <xdr:sp>
      <xdr:nvSpPr>
        <xdr:cNvPr id="160" name="テキスト 98"/>
        <xdr:cNvSpPr/>
      </xdr:nvSpPr>
      <xdr:spPr>
        <a:xfrm>
          <a:off x="9923760" y="109392840"/>
          <a:ext cx="2869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71720</xdr:rowOff>
    </xdr:to>
    <xdr:sp>
      <xdr:nvSpPr>
        <xdr:cNvPr id="161" name="テキスト 97"/>
        <xdr:cNvSpPr/>
      </xdr:nvSpPr>
      <xdr:spPr>
        <a:xfrm>
          <a:off x="9923760" y="109392840"/>
          <a:ext cx="340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80720</xdr:rowOff>
    </xdr:to>
    <xdr:sp>
      <xdr:nvSpPr>
        <xdr:cNvPr id="162" name="テキスト 96"/>
        <xdr:cNvSpPr/>
      </xdr:nvSpPr>
      <xdr:spPr>
        <a:xfrm>
          <a:off x="9923760" y="109392840"/>
          <a:ext cx="340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163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6</xdr:row>
      <xdr:rowOff>181080</xdr:rowOff>
    </xdr:to>
    <xdr:sp>
      <xdr:nvSpPr>
        <xdr:cNvPr id="164" name="テキスト 93"/>
        <xdr:cNvSpPr/>
      </xdr:nvSpPr>
      <xdr:spPr>
        <a:xfrm>
          <a:off x="9923760" y="109392840"/>
          <a:ext cx="382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65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66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67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71720</xdr:rowOff>
    </xdr:to>
    <xdr:sp>
      <xdr:nvSpPr>
        <xdr:cNvPr id="168" name="テキスト 97"/>
        <xdr:cNvSpPr/>
      </xdr:nvSpPr>
      <xdr:spPr>
        <a:xfrm>
          <a:off x="9923760" y="109392840"/>
          <a:ext cx="340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80720</xdr:rowOff>
    </xdr:to>
    <xdr:sp>
      <xdr:nvSpPr>
        <xdr:cNvPr id="169" name="テキスト 96"/>
        <xdr:cNvSpPr/>
      </xdr:nvSpPr>
      <xdr:spPr>
        <a:xfrm>
          <a:off x="9923760" y="109392840"/>
          <a:ext cx="340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170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6</xdr:row>
      <xdr:rowOff>181080</xdr:rowOff>
    </xdr:to>
    <xdr:sp>
      <xdr:nvSpPr>
        <xdr:cNvPr id="171" name="テキスト 93"/>
        <xdr:cNvSpPr/>
      </xdr:nvSpPr>
      <xdr:spPr>
        <a:xfrm>
          <a:off x="9923760" y="109392840"/>
          <a:ext cx="382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72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73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74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32040</xdr:colOff>
      <xdr:row>635</xdr:row>
      <xdr:rowOff>180720</xdr:rowOff>
    </xdr:to>
    <xdr:sp>
      <xdr:nvSpPr>
        <xdr:cNvPr id="175" name="テキスト 96"/>
        <xdr:cNvSpPr/>
      </xdr:nvSpPr>
      <xdr:spPr>
        <a:xfrm>
          <a:off x="9923760" y="109392840"/>
          <a:ext cx="340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176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6</xdr:row>
      <xdr:rowOff>181080</xdr:rowOff>
    </xdr:to>
    <xdr:sp>
      <xdr:nvSpPr>
        <xdr:cNvPr id="177" name="テキスト 93"/>
        <xdr:cNvSpPr/>
      </xdr:nvSpPr>
      <xdr:spPr>
        <a:xfrm>
          <a:off x="9923760" y="109392840"/>
          <a:ext cx="382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78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79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80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27800</xdr:colOff>
      <xdr:row>635</xdr:row>
      <xdr:rowOff>152640</xdr:rowOff>
    </xdr:to>
    <xdr:sp>
      <xdr:nvSpPr>
        <xdr:cNvPr id="181" name="テキスト 95"/>
        <xdr:cNvSpPr/>
      </xdr:nvSpPr>
      <xdr:spPr>
        <a:xfrm>
          <a:off x="9923760" y="109392840"/>
          <a:ext cx="435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6</xdr:row>
      <xdr:rowOff>181080</xdr:rowOff>
    </xdr:to>
    <xdr:sp>
      <xdr:nvSpPr>
        <xdr:cNvPr id="182" name="テキスト 93"/>
        <xdr:cNvSpPr/>
      </xdr:nvSpPr>
      <xdr:spPr>
        <a:xfrm>
          <a:off x="9923760" y="109392840"/>
          <a:ext cx="382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83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84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85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6</xdr:row>
      <xdr:rowOff>181080</xdr:rowOff>
    </xdr:to>
    <xdr:sp>
      <xdr:nvSpPr>
        <xdr:cNvPr id="186" name="テキスト 93"/>
        <xdr:cNvSpPr/>
      </xdr:nvSpPr>
      <xdr:spPr>
        <a:xfrm>
          <a:off x="9923760" y="109392840"/>
          <a:ext cx="382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87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88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89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74520</xdr:colOff>
      <xdr:row>636</xdr:row>
      <xdr:rowOff>181080</xdr:rowOff>
    </xdr:to>
    <xdr:sp>
      <xdr:nvSpPr>
        <xdr:cNvPr id="190" name="テキスト 93"/>
        <xdr:cNvSpPr/>
      </xdr:nvSpPr>
      <xdr:spPr>
        <a:xfrm>
          <a:off x="9923760" y="109392840"/>
          <a:ext cx="382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91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92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93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138240</xdr:colOff>
      <xdr:row>636</xdr:row>
      <xdr:rowOff>123840</xdr:rowOff>
    </xdr:to>
    <xdr:sp>
      <xdr:nvSpPr>
        <xdr:cNvPr id="194" name="テキスト 92"/>
        <xdr:cNvSpPr/>
      </xdr:nvSpPr>
      <xdr:spPr>
        <a:xfrm>
          <a:off x="9923760" y="109392840"/>
          <a:ext cx="446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95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96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97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7</xdr:col>
      <xdr:colOff>286920</xdr:colOff>
      <xdr:row>636</xdr:row>
      <xdr:rowOff>95760</xdr:rowOff>
    </xdr:to>
    <xdr:sp>
      <xdr:nvSpPr>
        <xdr:cNvPr id="198" name="テキスト 45"/>
        <xdr:cNvSpPr/>
      </xdr:nvSpPr>
      <xdr:spPr>
        <a:xfrm>
          <a:off x="9923760" y="109392840"/>
          <a:ext cx="286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3</xdr:row>
      <xdr:rowOff>0</xdr:rowOff>
    </xdr:from>
    <xdr:to>
      <xdr:col>18</xdr:col>
      <xdr:colOff>84960</xdr:colOff>
      <xdr:row>635</xdr:row>
      <xdr:rowOff>180720</xdr:rowOff>
    </xdr:to>
    <xdr:sp>
      <xdr:nvSpPr>
        <xdr:cNvPr id="199" name="テキスト 91"/>
        <xdr:cNvSpPr/>
      </xdr:nvSpPr>
      <xdr:spPr>
        <a:xfrm>
          <a:off x="9923760" y="109392840"/>
          <a:ext cx="39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240</xdr:colOff>
      <xdr:row>1</xdr:row>
      <xdr:rowOff>85680</xdr:rowOff>
    </xdr:from>
    <xdr:to>
      <xdr:col>11</xdr:col>
      <xdr:colOff>383040</xdr:colOff>
      <xdr:row>2</xdr:row>
      <xdr:rowOff>152640</xdr:rowOff>
    </xdr:to>
    <xdr:sp>
      <xdr:nvSpPr>
        <xdr:cNvPr id="200" name="テキスト 43"/>
        <xdr:cNvSpPr/>
      </xdr:nvSpPr>
      <xdr:spPr>
        <a:xfrm>
          <a:off x="5825160" y="302760"/>
          <a:ext cx="2284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生徒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4080</xdr:colOff>
      <xdr:row>1</xdr:row>
      <xdr:rowOff>0</xdr:rowOff>
    </xdr:from>
    <xdr:to>
      <xdr:col>16</xdr:col>
      <xdr:colOff>96120</xdr:colOff>
      <xdr:row>4</xdr:row>
      <xdr:rowOff>200160</xdr:rowOff>
    </xdr:to>
    <xdr:sp>
      <xdr:nvSpPr>
        <xdr:cNvPr id="201" name="テキスト 68"/>
        <xdr:cNvSpPr/>
      </xdr:nvSpPr>
      <xdr:spPr>
        <a:xfrm>
          <a:off x="9022320" y="217080"/>
          <a:ext cx="68076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の職員</a:t>
          </a:r>
          <a:endParaRPr b="0" lang="en-US" sz="1250" spc="-1" strike="noStrike">
            <a:latin typeface="Times New Roman"/>
          </a:endParaRPr>
        </a:p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38160</xdr:rowOff>
    </xdr:from>
    <xdr:to>
      <xdr:col>6</xdr:col>
      <xdr:colOff>360</xdr:colOff>
      <xdr:row>4</xdr:row>
      <xdr:rowOff>217080</xdr:rowOff>
    </xdr:to>
    <xdr:sp>
      <xdr:nvSpPr>
        <xdr:cNvPr id="202" name="テキスト 79"/>
        <xdr:cNvSpPr/>
      </xdr:nvSpPr>
      <xdr:spPr>
        <a:xfrm>
          <a:off x="5070960" y="255240"/>
          <a:ext cx="31932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40</xdr:colOff>
      <xdr:row>1</xdr:row>
      <xdr:rowOff>66960</xdr:rowOff>
    </xdr:from>
    <xdr:to>
      <xdr:col>14</xdr:col>
      <xdr:colOff>32040</xdr:colOff>
      <xdr:row>4</xdr:row>
      <xdr:rowOff>162000</xdr:rowOff>
    </xdr:to>
    <xdr:sp>
      <xdr:nvSpPr>
        <xdr:cNvPr id="203" name="テキスト 99"/>
        <xdr:cNvSpPr/>
      </xdr:nvSpPr>
      <xdr:spPr>
        <a:xfrm>
          <a:off x="8470440" y="284040"/>
          <a:ext cx="33984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教員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38160</xdr:rowOff>
    </xdr:from>
    <xdr:to>
      <xdr:col>2</xdr:col>
      <xdr:colOff>297000</xdr:colOff>
      <xdr:row>4</xdr:row>
      <xdr:rowOff>217080</xdr:rowOff>
    </xdr:to>
    <xdr:sp>
      <xdr:nvSpPr>
        <xdr:cNvPr id="204" name="テキスト 119"/>
        <xdr:cNvSpPr/>
      </xdr:nvSpPr>
      <xdr:spPr>
        <a:xfrm>
          <a:off x="3807000" y="255240"/>
          <a:ext cx="29700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全定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38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87" zoomScalePageLayoutView="98" workbookViewId="0">
      <pane xSplit="1" ySplit="6" topLeftCell="C545" activePane="bottomRight" state="frozen"/>
      <selection pane="topLeft" activeCell="A1" activeCellId="0" sqref="A1"/>
      <selection pane="topRight" activeCell="C1" activeCellId="0" sqref="C1"/>
      <selection pane="bottomLeft" activeCell="A545" activeCellId="0" sqref="A545"/>
      <selection pane="bottomRight" activeCell="C627" activeCellId="0" sqref="C6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11.87"/>
    <col collapsed="false" customWidth="true" hidden="false" outlineLevel="0" max="3" min="3" style="2" width="32.75"/>
    <col collapsed="false" customWidth="true" hidden="false" outlineLevel="0" max="5" min="4" style="1" width="2.86"/>
    <col collapsed="false" customWidth="true" hidden="false" outlineLevel="0" max="6" min="6" style="1" width="18.37"/>
    <col collapsed="false" customWidth="true" hidden="false" outlineLevel="0" max="7" min="7" style="2" width="3.37"/>
    <col collapsed="false" customWidth="true" hidden="false" outlineLevel="0" max="8" min="8" style="2" width="6.99"/>
    <col collapsed="false" customWidth="true" hidden="false" outlineLevel="0" max="10" min="9" style="2" width="5.86"/>
    <col collapsed="false" customWidth="true" hidden="false" outlineLevel="0" max="13" min="11" style="2" width="4.37"/>
    <col collapsed="false" customWidth="true" hidden="false" outlineLevel="0" max="14" min="14" style="2" width="3.74"/>
    <col collapsed="false" customWidth="true" hidden="false" outlineLevel="0" max="15" min="15" style="2" width="3.62"/>
    <col collapsed="false" customWidth="true" hidden="false" outlineLevel="0" max="16" min="16" style="2" width="2.99"/>
    <col collapsed="false" customWidth="true" hidden="false" outlineLevel="0" max="17" min="17" style="3" width="5.12"/>
    <col collapsed="false" customWidth="true" hidden="false" outlineLevel="0" max="138" min="18" style="2" width="3.62"/>
    <col collapsed="false" customWidth="false" hidden="false" outlineLevel="0" max="257" min="139" style="2" width="10.62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6"/>
      <c r="F1" s="6"/>
      <c r="G1" s="5"/>
      <c r="H1" s="5"/>
      <c r="I1" s="5"/>
      <c r="J1" s="7" t="s">
        <v>1</v>
      </c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8" t="s">
        <v>2</v>
      </c>
      <c r="B2" s="9"/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3"/>
      <c r="J2" s="13"/>
      <c r="K2" s="13"/>
      <c r="L2" s="13"/>
      <c r="M2" s="13"/>
      <c r="N2" s="13"/>
      <c r="O2" s="14" t="s">
        <v>9</v>
      </c>
      <c r="P2" s="11" t="s">
        <v>10</v>
      </c>
      <c r="Q2" s="15" t="s">
        <v>11</v>
      </c>
    </row>
    <row r="3" customFormat="false" ht="14.25" hidden="false" customHeight="true" outlineLevel="0" collapsed="false">
      <c r="A3" s="8"/>
      <c r="B3" s="16" t="s">
        <v>12</v>
      </c>
      <c r="C3" s="10"/>
      <c r="D3" s="11"/>
      <c r="E3" s="11"/>
      <c r="F3" s="12"/>
      <c r="G3" s="11"/>
      <c r="H3" s="17"/>
      <c r="I3" s="17"/>
      <c r="J3" s="17"/>
      <c r="K3" s="17"/>
      <c r="L3" s="17"/>
      <c r="M3" s="17"/>
      <c r="N3" s="17"/>
      <c r="O3" s="14"/>
      <c r="P3" s="14"/>
      <c r="Q3" s="15"/>
    </row>
    <row r="4" customFormat="false" ht="14.25" hidden="false" customHeight="true" outlineLevel="0" collapsed="false">
      <c r="A4" s="8"/>
      <c r="B4" s="16"/>
      <c r="C4" s="10"/>
      <c r="D4" s="11"/>
      <c r="E4" s="11"/>
      <c r="F4" s="12"/>
      <c r="G4" s="11"/>
      <c r="H4" s="12" t="s">
        <v>13</v>
      </c>
      <c r="I4" s="12" t="s">
        <v>14</v>
      </c>
      <c r="J4" s="12" t="s">
        <v>15</v>
      </c>
      <c r="K4" s="18" t="s">
        <v>16</v>
      </c>
      <c r="L4" s="18" t="s">
        <v>17</v>
      </c>
      <c r="M4" s="18" t="s">
        <v>18</v>
      </c>
      <c r="N4" s="19" t="s">
        <v>19</v>
      </c>
      <c r="O4" s="14"/>
      <c r="P4" s="14"/>
      <c r="Q4" s="15"/>
    </row>
    <row r="5" customFormat="false" ht="14.25" hidden="false" customHeight="true" outlineLevel="0" collapsed="false">
      <c r="A5" s="20"/>
      <c r="B5" s="21"/>
      <c r="C5" s="10"/>
      <c r="D5" s="11"/>
      <c r="E5" s="11"/>
      <c r="F5" s="12"/>
      <c r="G5" s="11"/>
      <c r="H5" s="12"/>
      <c r="I5" s="12"/>
      <c r="J5" s="12"/>
      <c r="K5" s="22" t="s">
        <v>20</v>
      </c>
      <c r="L5" s="22" t="s">
        <v>20</v>
      </c>
      <c r="M5" s="22" t="s">
        <v>20</v>
      </c>
      <c r="N5" s="23" t="s">
        <v>20</v>
      </c>
      <c r="O5" s="14"/>
      <c r="P5" s="14"/>
      <c r="Q5" s="15"/>
    </row>
    <row r="6" customFormat="false" ht="14.25" hidden="false" customHeight="true" outlineLevel="0" collapsed="false">
      <c r="A6" s="24"/>
      <c r="B6" s="25"/>
      <c r="C6" s="26"/>
      <c r="D6" s="27"/>
      <c r="E6" s="27"/>
      <c r="F6" s="24"/>
      <c r="G6" s="27"/>
      <c r="H6" s="26"/>
      <c r="I6" s="26"/>
      <c r="J6" s="26"/>
      <c r="K6" s="28"/>
      <c r="L6" s="28"/>
      <c r="M6" s="28"/>
      <c r="N6" s="29"/>
      <c r="O6" s="27"/>
      <c r="P6" s="27"/>
      <c r="Q6" s="30"/>
    </row>
    <row r="7" s="39" customFormat="true" ht="14.25" hidden="false" customHeight="true" outlineLevel="0" collapsed="false">
      <c r="A7" s="31" t="s">
        <v>21</v>
      </c>
      <c r="B7" s="32" t="s">
        <v>22</v>
      </c>
      <c r="C7" s="33" t="s">
        <v>23</v>
      </c>
      <c r="D7" s="34" t="s">
        <v>24</v>
      </c>
      <c r="E7" s="34"/>
      <c r="F7" s="35" t="s">
        <v>25</v>
      </c>
      <c r="G7" s="36" t="n">
        <v>23</v>
      </c>
      <c r="H7" s="36" t="n">
        <f aca="false">SUM(I7:J7)</f>
        <v>819</v>
      </c>
      <c r="I7" s="36" t="n">
        <v>342</v>
      </c>
      <c r="J7" s="36" t="n">
        <v>477</v>
      </c>
      <c r="K7" s="36" t="n">
        <v>275</v>
      </c>
      <c r="L7" s="36" t="n">
        <v>280</v>
      </c>
      <c r="M7" s="36" t="n">
        <v>264</v>
      </c>
      <c r="N7" s="37"/>
      <c r="O7" s="36" t="n">
        <v>64</v>
      </c>
      <c r="P7" s="36" t="n">
        <v>7</v>
      </c>
      <c r="Q7" s="38" t="n">
        <v>6</v>
      </c>
    </row>
    <row r="8" s="39" customFormat="true" ht="14.25" hidden="false" customHeight="true" outlineLevel="0" collapsed="false">
      <c r="A8" s="24"/>
      <c r="B8" s="25"/>
      <c r="C8" s="40" t="s">
        <v>26</v>
      </c>
      <c r="D8" s="34"/>
      <c r="E8" s="34"/>
      <c r="F8" s="41"/>
      <c r="G8" s="36"/>
      <c r="H8" s="36"/>
      <c r="I8" s="36"/>
      <c r="J8" s="36"/>
      <c r="K8" s="36"/>
      <c r="L8" s="36"/>
      <c r="M8" s="36"/>
      <c r="N8" s="37"/>
      <c r="O8" s="36"/>
      <c r="P8" s="36"/>
      <c r="Q8" s="38"/>
    </row>
    <row r="9" s="39" customFormat="true" ht="14.25" hidden="false" customHeight="true" outlineLevel="0" collapsed="false">
      <c r="A9" s="24"/>
      <c r="B9" s="25"/>
      <c r="C9" s="33" t="s">
        <v>27</v>
      </c>
      <c r="D9" s="34"/>
      <c r="E9" s="34"/>
      <c r="F9" s="41"/>
      <c r="G9" s="36"/>
      <c r="H9" s="36"/>
      <c r="I9" s="36"/>
      <c r="J9" s="36"/>
      <c r="K9" s="36"/>
      <c r="L9" s="36"/>
      <c r="M9" s="36"/>
      <c r="N9" s="37"/>
      <c r="O9" s="36"/>
      <c r="P9" s="36"/>
      <c r="Q9" s="38"/>
    </row>
    <row r="10" s="39" customFormat="true" ht="11.85" hidden="false" customHeight="true" outlineLevel="0" collapsed="false">
      <c r="A10" s="24"/>
      <c r="B10" s="25"/>
      <c r="C10" s="26"/>
      <c r="D10" s="34"/>
      <c r="E10" s="34"/>
      <c r="F10" s="24"/>
      <c r="G10" s="36"/>
      <c r="H10" s="42"/>
      <c r="I10" s="42"/>
      <c r="J10" s="42"/>
      <c r="K10" s="42"/>
      <c r="L10" s="42"/>
      <c r="M10" s="42"/>
      <c r="N10" s="37"/>
      <c r="O10" s="36"/>
      <c r="P10" s="36"/>
      <c r="Q10" s="38"/>
    </row>
    <row r="11" s="39" customFormat="true" ht="11.85" hidden="false" customHeight="true" outlineLevel="0" collapsed="false">
      <c r="A11" s="24"/>
      <c r="B11" s="25"/>
      <c r="C11" s="26"/>
      <c r="D11" s="34"/>
      <c r="E11" s="34"/>
      <c r="F11" s="24"/>
      <c r="G11" s="36"/>
      <c r="H11" s="42"/>
      <c r="I11" s="42"/>
      <c r="J11" s="42"/>
      <c r="K11" s="42"/>
      <c r="L11" s="42"/>
      <c r="M11" s="42"/>
      <c r="N11" s="37"/>
      <c r="O11" s="36"/>
      <c r="P11" s="36"/>
      <c r="Q11" s="38"/>
    </row>
    <row r="12" s="39" customFormat="true" ht="14.25" hidden="false" customHeight="true" outlineLevel="0" collapsed="false">
      <c r="A12" s="43" t="s">
        <v>28</v>
      </c>
      <c r="B12" s="32" t="s">
        <v>29</v>
      </c>
      <c r="C12" s="33" t="s">
        <v>30</v>
      </c>
      <c r="D12" s="44" t="s">
        <v>24</v>
      </c>
      <c r="E12" s="34"/>
      <c r="F12" s="35" t="s">
        <v>31</v>
      </c>
      <c r="G12" s="36" t="n">
        <v>9</v>
      </c>
      <c r="H12" s="36" t="n">
        <f aca="false">SUM(I12:J12)</f>
        <v>307</v>
      </c>
      <c r="I12" s="36" t="n">
        <v>168</v>
      </c>
      <c r="J12" s="36" t="n">
        <v>139</v>
      </c>
      <c r="K12" s="36" t="n">
        <v>120</v>
      </c>
      <c r="L12" s="36" t="n">
        <v>116</v>
      </c>
      <c r="M12" s="36" t="n">
        <v>71</v>
      </c>
      <c r="N12" s="37"/>
      <c r="O12" s="36" t="n">
        <v>24</v>
      </c>
      <c r="P12" s="36" t="n">
        <v>5</v>
      </c>
      <c r="Q12" s="38" t="n">
        <v>4</v>
      </c>
    </row>
    <row r="13" s="39" customFormat="true" ht="14.25" hidden="false" customHeight="true" outlineLevel="0" collapsed="false">
      <c r="A13" s="24"/>
      <c r="B13" s="25"/>
      <c r="C13" s="40" t="s">
        <v>32</v>
      </c>
      <c r="D13" s="34"/>
      <c r="E13" s="34"/>
      <c r="F13" s="24"/>
      <c r="G13" s="36"/>
      <c r="H13" s="36"/>
      <c r="I13" s="36"/>
      <c r="J13" s="36"/>
      <c r="K13" s="36"/>
      <c r="L13" s="36"/>
      <c r="M13" s="36"/>
      <c r="N13" s="37"/>
      <c r="O13" s="36"/>
      <c r="P13" s="36"/>
      <c r="Q13" s="38"/>
    </row>
    <row r="14" s="39" customFormat="true" ht="14.25" hidden="false" customHeight="true" outlineLevel="0" collapsed="false">
      <c r="A14" s="24"/>
      <c r="B14" s="25"/>
      <c r="C14" s="33" t="s">
        <v>33</v>
      </c>
      <c r="D14" s="34"/>
      <c r="E14" s="34"/>
      <c r="F14" s="24"/>
      <c r="G14" s="36"/>
      <c r="H14" s="36"/>
      <c r="I14" s="36"/>
      <c r="J14" s="36"/>
      <c r="K14" s="36"/>
      <c r="L14" s="36"/>
      <c r="M14" s="36"/>
      <c r="N14" s="37"/>
      <c r="O14" s="36"/>
      <c r="P14" s="36"/>
      <c r="Q14" s="38"/>
    </row>
    <row r="15" s="39" customFormat="true" ht="11.85" hidden="false" customHeight="true" outlineLevel="0" collapsed="false">
      <c r="A15" s="24"/>
      <c r="B15" s="25"/>
      <c r="C15" s="40"/>
      <c r="D15" s="34"/>
      <c r="E15" s="34"/>
      <c r="F15" s="43"/>
      <c r="G15" s="36"/>
      <c r="H15" s="36"/>
      <c r="I15" s="36"/>
      <c r="J15" s="36"/>
      <c r="K15" s="36"/>
      <c r="L15" s="36"/>
      <c r="M15" s="36"/>
      <c r="N15" s="37"/>
      <c r="O15" s="36"/>
      <c r="P15" s="36"/>
      <c r="Q15" s="38"/>
    </row>
    <row r="16" s="39" customFormat="true" ht="11.85" hidden="false" customHeight="true" outlineLevel="0" collapsed="false">
      <c r="A16" s="24"/>
      <c r="B16" s="25"/>
      <c r="C16" s="26"/>
      <c r="D16" s="34"/>
      <c r="E16" s="34"/>
      <c r="F16" s="24"/>
      <c r="G16" s="36"/>
      <c r="H16" s="26"/>
      <c r="I16" s="26"/>
      <c r="J16" s="26"/>
      <c r="K16" s="26"/>
      <c r="L16" s="26"/>
      <c r="M16" s="26"/>
      <c r="N16" s="45"/>
      <c r="O16" s="36"/>
      <c r="P16" s="36"/>
      <c r="Q16" s="38"/>
    </row>
    <row r="17" s="39" customFormat="true" ht="14.25" hidden="false" customHeight="true" outlineLevel="0" collapsed="false">
      <c r="A17" s="43" t="s">
        <v>34</v>
      </c>
      <c r="B17" s="32" t="s">
        <v>35</v>
      </c>
      <c r="C17" s="46" t="s">
        <v>36</v>
      </c>
      <c r="D17" s="44" t="s">
        <v>24</v>
      </c>
      <c r="E17" s="34"/>
      <c r="F17" s="35" t="s">
        <v>31</v>
      </c>
      <c r="G17" s="36" t="n">
        <v>12</v>
      </c>
      <c r="H17" s="36" t="n">
        <f aca="false">SUM(I17:J17)</f>
        <v>461</v>
      </c>
      <c r="I17" s="36" t="n">
        <v>209</v>
      </c>
      <c r="J17" s="36" t="n">
        <v>252</v>
      </c>
      <c r="K17" s="36" t="n">
        <v>160</v>
      </c>
      <c r="L17" s="36" t="n">
        <v>155</v>
      </c>
      <c r="M17" s="36" t="n">
        <v>146</v>
      </c>
      <c r="N17" s="37"/>
      <c r="O17" s="36" t="n">
        <v>35</v>
      </c>
      <c r="P17" s="36" t="n">
        <v>7</v>
      </c>
      <c r="Q17" s="38" t="n">
        <v>2</v>
      </c>
    </row>
    <row r="18" s="39" customFormat="true" ht="14.25" hidden="false" customHeight="true" outlineLevel="0" collapsed="false">
      <c r="A18" s="24"/>
      <c r="B18" s="25"/>
      <c r="C18" s="40" t="s">
        <v>37</v>
      </c>
      <c r="D18" s="34"/>
      <c r="E18" s="34"/>
      <c r="F18" s="24"/>
      <c r="G18" s="36"/>
      <c r="H18" s="42"/>
      <c r="I18" s="42"/>
      <c r="J18" s="42"/>
      <c r="K18" s="42"/>
      <c r="L18" s="42"/>
      <c r="M18" s="42"/>
      <c r="N18" s="37"/>
      <c r="O18" s="36"/>
      <c r="P18" s="36"/>
      <c r="Q18" s="38"/>
    </row>
    <row r="19" s="39" customFormat="true" ht="14.25" hidden="false" customHeight="true" outlineLevel="0" collapsed="false">
      <c r="A19" s="24"/>
      <c r="B19" s="25"/>
      <c r="C19" s="33" t="s">
        <v>38</v>
      </c>
      <c r="D19" s="34"/>
      <c r="E19" s="34"/>
      <c r="F19" s="24"/>
      <c r="G19" s="36"/>
      <c r="H19" s="42"/>
      <c r="I19" s="36"/>
      <c r="J19" s="36"/>
      <c r="K19" s="42"/>
      <c r="L19" s="42"/>
      <c r="M19" s="36"/>
      <c r="N19" s="37"/>
      <c r="O19" s="36"/>
      <c r="P19" s="36"/>
      <c r="Q19" s="38"/>
    </row>
    <row r="20" s="39" customFormat="true" ht="11.85" hidden="false" customHeight="true" outlineLevel="0" collapsed="false">
      <c r="A20" s="24"/>
      <c r="B20" s="25"/>
      <c r="C20" s="26"/>
      <c r="D20" s="34"/>
      <c r="E20" s="34"/>
      <c r="F20" s="24"/>
      <c r="G20" s="36"/>
      <c r="H20" s="26"/>
      <c r="I20" s="26"/>
      <c r="J20" s="26"/>
      <c r="K20" s="26"/>
      <c r="L20" s="26"/>
      <c r="M20" s="26"/>
      <c r="N20" s="45"/>
      <c r="O20" s="36"/>
      <c r="P20" s="36"/>
      <c r="Q20" s="38"/>
    </row>
    <row r="21" s="39" customFormat="true" ht="11.85" hidden="false" customHeight="true" outlineLevel="0" collapsed="false">
      <c r="A21" s="24"/>
      <c r="B21" s="25"/>
      <c r="C21" s="26"/>
      <c r="D21" s="34"/>
      <c r="E21" s="34"/>
      <c r="F21" s="24"/>
      <c r="G21" s="36"/>
      <c r="H21" s="36"/>
      <c r="I21" s="36"/>
      <c r="J21" s="36"/>
      <c r="K21" s="36"/>
      <c r="L21" s="36"/>
      <c r="M21" s="36"/>
      <c r="N21" s="37"/>
      <c r="O21" s="36"/>
      <c r="P21" s="36"/>
      <c r="Q21" s="38"/>
    </row>
    <row r="22" s="39" customFormat="true" ht="14.25" hidden="false" customHeight="true" outlineLevel="0" collapsed="false">
      <c r="A22" s="43" t="s">
        <v>39</v>
      </c>
      <c r="B22" s="32" t="s">
        <v>40</v>
      </c>
      <c r="C22" s="33" t="s">
        <v>41</v>
      </c>
      <c r="D22" s="44" t="s">
        <v>24</v>
      </c>
      <c r="E22" s="34"/>
      <c r="F22" s="43" t="s">
        <v>13</v>
      </c>
      <c r="G22" s="36" t="n">
        <v>12</v>
      </c>
      <c r="H22" s="36" t="n">
        <f aca="false">SUM(I22:J22)</f>
        <v>429</v>
      </c>
      <c r="I22" s="36" t="n">
        <v>398</v>
      </c>
      <c r="J22" s="36" t="n">
        <v>31</v>
      </c>
      <c r="K22" s="36" t="n">
        <v>129</v>
      </c>
      <c r="L22" s="36" t="n">
        <v>151</v>
      </c>
      <c r="M22" s="36" t="n">
        <v>149</v>
      </c>
      <c r="N22" s="37"/>
      <c r="O22" s="36" t="n">
        <v>38</v>
      </c>
      <c r="P22" s="36" t="n">
        <v>7</v>
      </c>
      <c r="Q22" s="38" t="n">
        <v>9</v>
      </c>
    </row>
    <row r="23" s="39" customFormat="true" ht="14.25" hidden="false" customHeight="true" outlineLevel="0" collapsed="false">
      <c r="A23" s="24"/>
      <c r="B23" s="25"/>
      <c r="C23" s="40" t="s">
        <v>42</v>
      </c>
      <c r="D23" s="34"/>
      <c r="E23" s="34"/>
      <c r="F23" s="35" t="s">
        <v>43</v>
      </c>
      <c r="G23" s="36"/>
      <c r="H23" s="36" t="n">
        <f aca="false">SUM(I23:J23)</f>
        <v>212</v>
      </c>
      <c r="I23" s="36" t="n">
        <v>206</v>
      </c>
      <c r="J23" s="36" t="n">
        <v>6</v>
      </c>
      <c r="K23" s="36" t="n">
        <v>62</v>
      </c>
      <c r="L23" s="36" t="n">
        <v>74</v>
      </c>
      <c r="M23" s="36" t="n">
        <v>76</v>
      </c>
      <c r="N23" s="37"/>
      <c r="O23" s="36"/>
      <c r="P23" s="36"/>
      <c r="Q23" s="38"/>
    </row>
    <row r="24" s="39" customFormat="true" ht="14.25" hidden="false" customHeight="true" outlineLevel="0" collapsed="false">
      <c r="A24" s="24"/>
      <c r="B24" s="25"/>
      <c r="C24" s="33" t="s">
        <v>44</v>
      </c>
      <c r="D24" s="34"/>
      <c r="E24" s="34"/>
      <c r="F24" s="35" t="s">
        <v>45</v>
      </c>
      <c r="G24" s="36"/>
      <c r="H24" s="36" t="n">
        <f aca="false">SUM(I24:J24)</f>
        <v>101</v>
      </c>
      <c r="I24" s="36" t="n">
        <v>99</v>
      </c>
      <c r="J24" s="36" t="n">
        <v>2</v>
      </c>
      <c r="K24" s="36" t="n">
        <v>30</v>
      </c>
      <c r="L24" s="36" t="n">
        <v>37</v>
      </c>
      <c r="M24" s="36" t="n">
        <v>34</v>
      </c>
      <c r="N24" s="37"/>
      <c r="O24" s="36"/>
      <c r="P24" s="36"/>
      <c r="Q24" s="38"/>
    </row>
    <row r="25" s="39" customFormat="true" ht="14.25" hidden="false" customHeight="true" outlineLevel="0" collapsed="false">
      <c r="A25" s="24"/>
      <c r="B25" s="25"/>
      <c r="C25" s="26"/>
      <c r="D25" s="34"/>
      <c r="E25" s="34"/>
      <c r="F25" s="35" t="s">
        <v>46</v>
      </c>
      <c r="G25" s="36"/>
      <c r="H25" s="36" t="n">
        <f aca="false">SUM(I25:J25)</f>
        <v>116</v>
      </c>
      <c r="I25" s="36" t="n">
        <v>93</v>
      </c>
      <c r="J25" s="36" t="n">
        <v>23</v>
      </c>
      <c r="K25" s="36" t="n">
        <v>37</v>
      </c>
      <c r="L25" s="36" t="n">
        <v>40</v>
      </c>
      <c r="M25" s="36" t="n">
        <v>39</v>
      </c>
      <c r="N25" s="37"/>
      <c r="O25" s="36"/>
      <c r="P25" s="36"/>
      <c r="Q25" s="38"/>
    </row>
    <row r="26" s="39" customFormat="true" ht="11.85" hidden="false" customHeight="true" outlineLevel="0" collapsed="false">
      <c r="A26" s="24"/>
      <c r="B26" s="25"/>
      <c r="C26" s="26"/>
      <c r="D26" s="34"/>
      <c r="E26" s="34"/>
      <c r="F26" s="24"/>
      <c r="G26" s="36"/>
      <c r="H26" s="26"/>
      <c r="I26" s="26"/>
      <c r="J26" s="26"/>
      <c r="K26" s="26"/>
      <c r="L26" s="26"/>
      <c r="M26" s="26"/>
      <c r="N26" s="45"/>
      <c r="O26" s="36"/>
      <c r="P26" s="36"/>
      <c r="Q26" s="38"/>
    </row>
    <row r="27" s="39" customFormat="true" ht="11.85" hidden="false" customHeight="true" outlineLevel="0" collapsed="false">
      <c r="A27" s="24"/>
      <c r="B27" s="25"/>
      <c r="C27" s="26"/>
      <c r="D27" s="34"/>
      <c r="E27" s="34"/>
      <c r="F27" s="24"/>
      <c r="G27" s="36"/>
      <c r="H27" s="26"/>
      <c r="I27" s="26"/>
      <c r="J27" s="26"/>
      <c r="K27" s="26"/>
      <c r="L27" s="26"/>
      <c r="M27" s="26"/>
      <c r="N27" s="45"/>
      <c r="O27" s="36"/>
      <c r="P27" s="36"/>
      <c r="Q27" s="38"/>
    </row>
    <row r="28" s="39" customFormat="true" ht="14.25" hidden="false" customHeight="true" outlineLevel="0" collapsed="false">
      <c r="A28" s="43" t="s">
        <v>47</v>
      </c>
      <c r="B28" s="32" t="s">
        <v>48</v>
      </c>
      <c r="C28" s="33" t="s">
        <v>49</v>
      </c>
      <c r="D28" s="44" t="s">
        <v>24</v>
      </c>
      <c r="E28" s="34"/>
      <c r="F28" s="35" t="s">
        <v>31</v>
      </c>
      <c r="G28" s="36" t="n">
        <v>18</v>
      </c>
      <c r="H28" s="36" t="n">
        <f aca="false">SUM(I28:J28)</f>
        <v>700</v>
      </c>
      <c r="I28" s="36" t="n">
        <v>332</v>
      </c>
      <c r="J28" s="36" t="n">
        <v>368</v>
      </c>
      <c r="K28" s="36" t="n">
        <v>238</v>
      </c>
      <c r="L28" s="36" t="n">
        <v>234</v>
      </c>
      <c r="M28" s="36" t="n">
        <v>228</v>
      </c>
      <c r="N28" s="37"/>
      <c r="O28" s="36" t="n">
        <v>44</v>
      </c>
      <c r="P28" s="36" t="n">
        <v>7</v>
      </c>
      <c r="Q28" s="38" t="n">
        <v>5</v>
      </c>
    </row>
    <row r="29" s="39" customFormat="true" ht="14.25" hidden="false" customHeight="true" outlineLevel="0" collapsed="false">
      <c r="A29" s="24"/>
      <c r="B29" s="25"/>
      <c r="C29" s="40" t="s">
        <v>50</v>
      </c>
      <c r="D29" s="34"/>
      <c r="E29" s="34"/>
      <c r="F29" s="35"/>
      <c r="G29" s="36"/>
      <c r="H29" s="42"/>
      <c r="I29" s="36"/>
      <c r="J29" s="36"/>
      <c r="K29" s="36"/>
      <c r="L29" s="36"/>
      <c r="M29" s="36"/>
      <c r="N29" s="37"/>
      <c r="O29" s="36"/>
      <c r="P29" s="36"/>
      <c r="Q29" s="38"/>
    </row>
    <row r="30" s="39" customFormat="true" ht="14.25" hidden="false" customHeight="true" outlineLevel="0" collapsed="false">
      <c r="A30" s="24"/>
      <c r="B30" s="32" t="s">
        <v>48</v>
      </c>
      <c r="C30" s="33" t="s">
        <v>51</v>
      </c>
      <c r="D30" s="44" t="s">
        <v>52</v>
      </c>
      <c r="E30" s="44" t="s">
        <v>53</v>
      </c>
      <c r="F30" s="35" t="s">
        <v>31</v>
      </c>
      <c r="G30" s="36" t="n">
        <v>4</v>
      </c>
      <c r="H30" s="36" t="n">
        <f aca="false">SUM(I30:J30)</f>
        <v>56</v>
      </c>
      <c r="I30" s="36" t="n">
        <v>25</v>
      </c>
      <c r="J30" s="36" t="n">
        <v>31</v>
      </c>
      <c r="K30" s="36" t="n">
        <v>18</v>
      </c>
      <c r="L30" s="36" t="n">
        <v>15</v>
      </c>
      <c r="M30" s="36" t="n">
        <v>9</v>
      </c>
      <c r="N30" s="37" t="n">
        <v>14</v>
      </c>
      <c r="O30" s="36" t="n">
        <v>8</v>
      </c>
      <c r="P30" s="36" t="n">
        <v>1</v>
      </c>
      <c r="Q30" s="38" t="n">
        <v>0</v>
      </c>
    </row>
    <row r="31" s="39" customFormat="true" ht="14.25" hidden="false" customHeight="true" outlineLevel="0" collapsed="false">
      <c r="A31" s="24"/>
      <c r="B31" s="25"/>
      <c r="C31" s="33" t="s">
        <v>54</v>
      </c>
      <c r="D31" s="34"/>
      <c r="E31" s="34"/>
      <c r="F31" s="24"/>
      <c r="G31" s="36"/>
      <c r="H31" s="26"/>
      <c r="I31" s="26"/>
      <c r="J31" s="26"/>
      <c r="K31" s="26"/>
      <c r="L31" s="26"/>
      <c r="M31" s="26"/>
      <c r="N31" s="45"/>
      <c r="O31" s="36"/>
      <c r="P31" s="36"/>
      <c r="Q31" s="38"/>
    </row>
    <row r="32" s="39" customFormat="true" ht="11.85" hidden="false" customHeight="true" outlineLevel="0" collapsed="false">
      <c r="A32" s="24"/>
      <c r="B32" s="25"/>
      <c r="C32" s="26"/>
      <c r="D32" s="34"/>
      <c r="E32" s="34"/>
      <c r="F32" s="24"/>
      <c r="G32" s="36"/>
      <c r="H32" s="26"/>
      <c r="I32" s="26"/>
      <c r="J32" s="26"/>
      <c r="K32" s="26"/>
      <c r="L32" s="26"/>
      <c r="M32" s="26"/>
      <c r="N32" s="45"/>
      <c r="O32" s="36"/>
      <c r="P32" s="36"/>
      <c r="Q32" s="38"/>
    </row>
    <row r="33" s="39" customFormat="true" ht="11.85" hidden="false" customHeight="true" outlineLevel="0" collapsed="false">
      <c r="A33" s="24"/>
      <c r="B33" s="25"/>
      <c r="C33" s="26"/>
      <c r="D33" s="34"/>
      <c r="E33" s="34"/>
      <c r="F33" s="24"/>
      <c r="G33" s="36"/>
      <c r="H33" s="36"/>
      <c r="I33" s="36"/>
      <c r="J33" s="36"/>
      <c r="K33" s="36"/>
      <c r="L33" s="36"/>
      <c r="M33" s="36"/>
      <c r="N33" s="37"/>
      <c r="O33" s="36"/>
      <c r="P33" s="36"/>
      <c r="Q33" s="38"/>
    </row>
    <row r="34" s="39" customFormat="true" ht="14.25" hidden="false" customHeight="true" outlineLevel="0" collapsed="false">
      <c r="A34" s="43" t="s">
        <v>55</v>
      </c>
      <c r="B34" s="32" t="s">
        <v>56</v>
      </c>
      <c r="C34" s="33" t="s">
        <v>57</v>
      </c>
      <c r="D34" s="44" t="s">
        <v>24</v>
      </c>
      <c r="E34" s="34"/>
      <c r="F34" s="43" t="s">
        <v>13</v>
      </c>
      <c r="G34" s="36" t="n">
        <v>15</v>
      </c>
      <c r="H34" s="36" t="n">
        <f aca="false">SUM(I34:J34)</f>
        <v>565</v>
      </c>
      <c r="I34" s="36" t="n">
        <v>190</v>
      </c>
      <c r="J34" s="36" t="n">
        <v>375</v>
      </c>
      <c r="K34" s="36" t="n">
        <v>197</v>
      </c>
      <c r="L34" s="36" t="n">
        <v>185</v>
      </c>
      <c r="M34" s="36" t="n">
        <v>183</v>
      </c>
      <c r="N34" s="37"/>
      <c r="O34" s="36" t="n">
        <v>45</v>
      </c>
      <c r="P34" s="36" t="n">
        <v>8</v>
      </c>
      <c r="Q34" s="38" t="n">
        <v>9</v>
      </c>
    </row>
    <row r="35" s="39" customFormat="true" ht="14.25" hidden="false" customHeight="true" outlineLevel="0" collapsed="false">
      <c r="A35" s="24"/>
      <c r="B35" s="25"/>
      <c r="C35" s="40" t="s">
        <v>58</v>
      </c>
      <c r="D35" s="34"/>
      <c r="E35" s="34"/>
      <c r="F35" s="35" t="s">
        <v>59</v>
      </c>
      <c r="G35" s="36"/>
      <c r="H35" s="36" t="n">
        <f aca="false">SUM(I35:J35)</f>
        <v>119</v>
      </c>
      <c r="I35" s="36" t="n">
        <v>74</v>
      </c>
      <c r="J35" s="36" t="n">
        <v>45</v>
      </c>
      <c r="K35" s="36" t="n">
        <v>40</v>
      </c>
      <c r="L35" s="36" t="n">
        <v>39</v>
      </c>
      <c r="M35" s="36" t="n">
        <v>40</v>
      </c>
      <c r="N35" s="37"/>
      <c r="O35" s="36"/>
      <c r="P35" s="36"/>
      <c r="Q35" s="38"/>
    </row>
    <row r="36" s="39" customFormat="true" ht="14.25" hidden="false" customHeight="true" outlineLevel="0" collapsed="false">
      <c r="A36" s="24"/>
      <c r="B36" s="25"/>
      <c r="C36" s="33" t="s">
        <v>60</v>
      </c>
      <c r="D36" s="34"/>
      <c r="E36" s="34"/>
      <c r="F36" s="35" t="s">
        <v>61</v>
      </c>
      <c r="G36" s="36"/>
      <c r="H36" s="36" t="n">
        <f aca="false">SUM(I36:J36)</f>
        <v>110</v>
      </c>
      <c r="I36" s="36" t="n">
        <v>85</v>
      </c>
      <c r="J36" s="36" t="n">
        <v>25</v>
      </c>
      <c r="K36" s="36" t="n">
        <v>37</v>
      </c>
      <c r="L36" s="36" t="n">
        <v>37</v>
      </c>
      <c r="M36" s="36" t="n">
        <v>36</v>
      </c>
      <c r="N36" s="37"/>
      <c r="O36" s="36"/>
      <c r="P36" s="36"/>
      <c r="Q36" s="38"/>
    </row>
    <row r="37" s="39" customFormat="true" ht="14.25" hidden="false" customHeight="true" outlineLevel="0" collapsed="false">
      <c r="A37" s="24"/>
      <c r="B37" s="25"/>
      <c r="C37" s="26"/>
      <c r="D37" s="34"/>
      <c r="E37" s="34"/>
      <c r="F37" s="35" t="s">
        <v>62</v>
      </c>
      <c r="G37" s="36"/>
      <c r="H37" s="36" t="n">
        <f aca="false">SUM(I37:J37)</f>
        <v>115</v>
      </c>
      <c r="I37" s="36" t="n">
        <v>31</v>
      </c>
      <c r="J37" s="36" t="n">
        <v>84</v>
      </c>
      <c r="K37" s="36" t="n">
        <v>40</v>
      </c>
      <c r="L37" s="36" t="n">
        <v>38</v>
      </c>
      <c r="M37" s="36" t="n">
        <v>37</v>
      </c>
      <c r="N37" s="37"/>
      <c r="O37" s="36"/>
      <c r="P37" s="36"/>
      <c r="Q37" s="38"/>
    </row>
    <row r="38" s="39" customFormat="true" ht="14.25" hidden="false" customHeight="true" outlineLevel="0" collapsed="false">
      <c r="A38" s="24"/>
      <c r="B38" s="25"/>
      <c r="C38" s="26"/>
      <c r="D38" s="34"/>
      <c r="E38" s="34"/>
      <c r="F38" s="35" t="s">
        <v>63</v>
      </c>
      <c r="G38" s="36"/>
      <c r="H38" s="36" t="n">
        <f aca="false">SUM(I38:J38)</f>
        <v>221</v>
      </c>
      <c r="I38" s="36" t="n">
        <v>0</v>
      </c>
      <c r="J38" s="36" t="n">
        <v>221</v>
      </c>
      <c r="K38" s="36" t="n">
        <v>80</v>
      </c>
      <c r="L38" s="36" t="n">
        <v>71</v>
      </c>
      <c r="M38" s="36" t="n">
        <v>70</v>
      </c>
      <c r="N38" s="37"/>
      <c r="O38" s="36"/>
      <c r="P38" s="36"/>
      <c r="Q38" s="38"/>
    </row>
    <row r="39" s="39" customFormat="true" ht="11.85" hidden="false" customHeight="true" outlineLevel="0" collapsed="false">
      <c r="A39" s="24"/>
      <c r="B39" s="25"/>
      <c r="C39" s="26"/>
      <c r="D39" s="34"/>
      <c r="E39" s="34"/>
      <c r="F39" s="24"/>
      <c r="G39" s="36"/>
      <c r="H39" s="26"/>
      <c r="I39" s="26"/>
      <c r="J39" s="26"/>
      <c r="K39" s="26"/>
      <c r="L39" s="26"/>
      <c r="M39" s="26"/>
      <c r="N39" s="45"/>
      <c r="O39" s="36"/>
      <c r="P39" s="36"/>
      <c r="Q39" s="38"/>
    </row>
    <row r="40" s="39" customFormat="true" ht="11.85" hidden="false" customHeight="true" outlineLevel="0" collapsed="false">
      <c r="A40" s="24"/>
      <c r="B40" s="25"/>
      <c r="C40" s="26"/>
      <c r="D40" s="34"/>
      <c r="E40" s="34"/>
      <c r="F40" s="24"/>
      <c r="G40" s="36"/>
      <c r="H40" s="36"/>
      <c r="I40" s="36"/>
      <c r="J40" s="36"/>
      <c r="K40" s="36"/>
      <c r="L40" s="36"/>
      <c r="M40" s="36"/>
      <c r="N40" s="37"/>
      <c r="O40" s="36"/>
      <c r="P40" s="36"/>
      <c r="Q40" s="38"/>
    </row>
    <row r="41" s="39" customFormat="true" ht="14.25" hidden="false" customHeight="true" outlineLevel="0" collapsed="false">
      <c r="A41" s="47" t="s">
        <v>64</v>
      </c>
      <c r="B41" s="32" t="s">
        <v>65</v>
      </c>
      <c r="C41" s="33" t="s">
        <v>66</v>
      </c>
      <c r="D41" s="34" t="s">
        <v>24</v>
      </c>
      <c r="E41" s="34"/>
      <c r="F41" s="35" t="s">
        <v>31</v>
      </c>
      <c r="G41" s="36" t="n">
        <v>12</v>
      </c>
      <c r="H41" s="36" t="n">
        <f aca="false">SUM(I41:J41)</f>
        <v>379</v>
      </c>
      <c r="I41" s="36" t="n">
        <v>157</v>
      </c>
      <c r="J41" s="36" t="n">
        <v>222</v>
      </c>
      <c r="K41" s="36" t="n">
        <v>131</v>
      </c>
      <c r="L41" s="36" t="n">
        <v>119</v>
      </c>
      <c r="M41" s="36" t="n">
        <v>129</v>
      </c>
      <c r="N41" s="37"/>
      <c r="O41" s="36" t="n">
        <v>37</v>
      </c>
      <c r="P41" s="36" t="n">
        <v>6</v>
      </c>
      <c r="Q41" s="38" t="n">
        <v>3</v>
      </c>
    </row>
    <row r="42" s="39" customFormat="true" ht="14.25" hidden="false" customHeight="true" outlineLevel="0" collapsed="false">
      <c r="A42" s="24"/>
      <c r="B42" s="25"/>
      <c r="C42" s="40" t="s">
        <v>67</v>
      </c>
      <c r="D42" s="34"/>
      <c r="E42" s="34"/>
      <c r="F42" s="24"/>
      <c r="G42" s="36"/>
      <c r="H42" s="36"/>
      <c r="I42" s="36"/>
      <c r="J42" s="36"/>
      <c r="K42" s="36"/>
      <c r="L42" s="36"/>
      <c r="M42" s="36"/>
      <c r="N42" s="37"/>
      <c r="O42" s="36"/>
      <c r="P42" s="36"/>
      <c r="Q42" s="38"/>
    </row>
    <row r="43" s="39" customFormat="true" ht="14.25" hidden="false" customHeight="true" outlineLevel="0" collapsed="false">
      <c r="A43" s="24"/>
      <c r="B43" s="25"/>
      <c r="C43" s="33" t="s">
        <v>68</v>
      </c>
      <c r="D43" s="34"/>
      <c r="E43" s="34"/>
      <c r="F43" s="24"/>
      <c r="G43" s="36"/>
      <c r="H43" s="36"/>
      <c r="I43" s="36"/>
      <c r="J43" s="36"/>
      <c r="K43" s="36"/>
      <c r="L43" s="36"/>
      <c r="M43" s="36"/>
      <c r="N43" s="37"/>
      <c r="O43" s="36"/>
      <c r="P43" s="36"/>
      <c r="Q43" s="38"/>
    </row>
    <row r="44" s="39" customFormat="true" ht="11.85" hidden="false" customHeight="true" outlineLevel="0" collapsed="false">
      <c r="A44" s="24"/>
      <c r="B44" s="25"/>
      <c r="C44" s="40"/>
      <c r="D44" s="34"/>
      <c r="E44" s="34"/>
      <c r="F44" s="24"/>
      <c r="G44" s="36"/>
      <c r="H44" s="36"/>
      <c r="I44" s="36"/>
      <c r="J44" s="36"/>
      <c r="K44" s="36"/>
      <c r="L44" s="36"/>
      <c r="M44" s="36"/>
      <c r="N44" s="37"/>
      <c r="O44" s="36"/>
      <c r="P44" s="36"/>
      <c r="Q44" s="38"/>
    </row>
    <row r="45" s="39" customFormat="true" ht="11.85" hidden="false" customHeight="true" outlineLevel="0" collapsed="false">
      <c r="A45" s="24"/>
      <c r="B45" s="25"/>
      <c r="C45" s="40"/>
      <c r="D45" s="34"/>
      <c r="E45" s="34"/>
      <c r="F45" s="24"/>
      <c r="G45" s="36"/>
      <c r="H45" s="36"/>
      <c r="I45" s="36"/>
      <c r="J45" s="36"/>
      <c r="K45" s="36"/>
      <c r="L45" s="36"/>
      <c r="M45" s="36"/>
      <c r="N45" s="37"/>
      <c r="O45" s="36"/>
      <c r="P45" s="36"/>
      <c r="Q45" s="38"/>
    </row>
    <row r="46" s="39" customFormat="true" ht="14.25" hidden="false" customHeight="true" outlineLevel="0" collapsed="false">
      <c r="A46" s="43" t="s">
        <v>69</v>
      </c>
      <c r="B46" s="32" t="s">
        <v>70</v>
      </c>
      <c r="C46" s="33" t="s">
        <v>71</v>
      </c>
      <c r="D46" s="44" t="s">
        <v>24</v>
      </c>
      <c r="E46" s="34"/>
      <c r="F46" s="35" t="s">
        <v>31</v>
      </c>
      <c r="G46" s="36" t="n">
        <v>12</v>
      </c>
      <c r="H46" s="36" t="n">
        <f aca="false">SUM(I46:J46)</f>
        <v>438</v>
      </c>
      <c r="I46" s="36" t="n">
        <v>224</v>
      </c>
      <c r="J46" s="36" t="n">
        <v>214</v>
      </c>
      <c r="K46" s="36" t="n">
        <v>160</v>
      </c>
      <c r="L46" s="36" t="n">
        <v>126</v>
      </c>
      <c r="M46" s="36" t="n">
        <v>152</v>
      </c>
      <c r="N46" s="37"/>
      <c r="O46" s="36" t="n">
        <v>42</v>
      </c>
      <c r="P46" s="36" t="n">
        <v>5</v>
      </c>
      <c r="Q46" s="38" t="n">
        <v>3</v>
      </c>
    </row>
    <row r="47" s="39" customFormat="true" ht="14.25" hidden="false" customHeight="true" outlineLevel="0" collapsed="false">
      <c r="A47" s="47" t="s">
        <v>72</v>
      </c>
      <c r="B47" s="25"/>
      <c r="C47" s="40" t="s">
        <v>73</v>
      </c>
      <c r="D47" s="34"/>
      <c r="E47" s="34"/>
      <c r="F47" s="24"/>
      <c r="G47" s="36"/>
      <c r="H47" s="36"/>
      <c r="I47" s="36"/>
      <c r="J47" s="36"/>
      <c r="K47" s="36"/>
      <c r="L47" s="36"/>
      <c r="M47" s="36"/>
      <c r="N47" s="37"/>
      <c r="O47" s="36"/>
      <c r="P47" s="36"/>
      <c r="Q47" s="38"/>
    </row>
    <row r="48" s="39" customFormat="true" ht="14.25" hidden="false" customHeight="true" outlineLevel="0" collapsed="false">
      <c r="A48" s="24"/>
      <c r="B48" s="25"/>
      <c r="C48" s="33" t="s">
        <v>74</v>
      </c>
      <c r="D48" s="34"/>
      <c r="E48" s="34"/>
      <c r="F48" s="24"/>
      <c r="G48" s="36"/>
      <c r="H48" s="36"/>
      <c r="I48" s="36"/>
      <c r="J48" s="36"/>
      <c r="K48" s="36"/>
      <c r="L48" s="36"/>
      <c r="M48" s="36"/>
      <c r="N48" s="37"/>
      <c r="O48" s="36"/>
      <c r="P48" s="36"/>
      <c r="Q48" s="38"/>
    </row>
    <row r="49" s="39" customFormat="true" ht="11.85" hidden="false" customHeight="true" outlineLevel="0" collapsed="false">
      <c r="A49" s="24"/>
      <c r="B49" s="25"/>
      <c r="C49" s="40"/>
      <c r="D49" s="34"/>
      <c r="E49" s="34"/>
      <c r="F49" s="24"/>
      <c r="G49" s="36"/>
      <c r="H49" s="36"/>
      <c r="I49" s="36"/>
      <c r="J49" s="36"/>
      <c r="K49" s="36"/>
      <c r="L49" s="36"/>
      <c r="M49" s="36"/>
      <c r="N49" s="37"/>
      <c r="O49" s="36"/>
      <c r="P49" s="36"/>
      <c r="Q49" s="38"/>
    </row>
    <row r="50" s="39" customFormat="true" ht="11.85" hidden="false" customHeight="true" outlineLevel="0" collapsed="false">
      <c r="A50" s="24"/>
      <c r="B50" s="25"/>
      <c r="C50" s="40"/>
      <c r="D50" s="34"/>
      <c r="E50" s="34"/>
      <c r="F50" s="24"/>
      <c r="G50" s="36"/>
      <c r="H50" s="36"/>
      <c r="I50" s="36"/>
      <c r="J50" s="36"/>
      <c r="K50" s="36"/>
      <c r="L50" s="36"/>
      <c r="M50" s="36"/>
      <c r="N50" s="37"/>
      <c r="O50" s="36"/>
      <c r="P50" s="36"/>
      <c r="Q50" s="38"/>
    </row>
    <row r="51" s="39" customFormat="true" ht="14.25" hidden="false" customHeight="true" outlineLevel="0" collapsed="false">
      <c r="A51" s="43" t="s">
        <v>75</v>
      </c>
      <c r="B51" s="32" t="s">
        <v>76</v>
      </c>
      <c r="C51" s="33" t="s">
        <v>77</v>
      </c>
      <c r="D51" s="44" t="s">
        <v>24</v>
      </c>
      <c r="E51" s="34"/>
      <c r="F51" s="35" t="s">
        <v>31</v>
      </c>
      <c r="G51" s="36" t="n">
        <v>17</v>
      </c>
      <c r="H51" s="36" t="n">
        <f aca="false">SUM(I51:J51)</f>
        <v>606</v>
      </c>
      <c r="I51" s="36" t="n">
        <v>315</v>
      </c>
      <c r="J51" s="36" t="n">
        <v>291</v>
      </c>
      <c r="K51" s="36" t="n">
        <v>227</v>
      </c>
      <c r="L51" s="36" t="n">
        <v>192</v>
      </c>
      <c r="M51" s="36" t="n">
        <v>187</v>
      </c>
      <c r="N51" s="37"/>
      <c r="O51" s="36" t="n">
        <v>42</v>
      </c>
      <c r="P51" s="36" t="n">
        <v>5</v>
      </c>
      <c r="Q51" s="38" t="n">
        <v>4</v>
      </c>
    </row>
    <row r="52" s="39" customFormat="true" ht="14.25" hidden="false" customHeight="true" outlineLevel="0" collapsed="false">
      <c r="A52" s="24"/>
      <c r="B52" s="25"/>
      <c r="C52" s="40" t="s">
        <v>78</v>
      </c>
      <c r="D52" s="34"/>
      <c r="E52" s="34"/>
      <c r="F52" s="24"/>
      <c r="G52" s="36"/>
      <c r="H52" s="26"/>
      <c r="I52" s="26"/>
      <c r="J52" s="26"/>
      <c r="K52" s="26"/>
      <c r="L52" s="26"/>
      <c r="M52" s="26"/>
      <c r="N52" s="45"/>
      <c r="O52" s="36"/>
      <c r="P52" s="36"/>
      <c r="Q52" s="38"/>
    </row>
    <row r="53" s="39" customFormat="true" ht="14.25" hidden="false" customHeight="true" outlineLevel="0" collapsed="false">
      <c r="A53" s="24"/>
      <c r="B53" s="32" t="s">
        <v>76</v>
      </c>
      <c r="C53" s="33" t="s">
        <v>79</v>
      </c>
      <c r="D53" s="44" t="s">
        <v>52</v>
      </c>
      <c r="E53" s="44" t="s">
        <v>53</v>
      </c>
      <c r="F53" s="35" t="s">
        <v>31</v>
      </c>
      <c r="G53" s="36" t="n">
        <v>9</v>
      </c>
      <c r="H53" s="36" t="n">
        <f aca="false">SUM(I53:J53)</f>
        <v>191</v>
      </c>
      <c r="I53" s="36" t="n">
        <v>82</v>
      </c>
      <c r="J53" s="36" t="n">
        <v>109</v>
      </c>
      <c r="K53" s="36" t="n">
        <v>70</v>
      </c>
      <c r="L53" s="36" t="n">
        <v>45</v>
      </c>
      <c r="M53" s="36" t="n">
        <v>28</v>
      </c>
      <c r="N53" s="37" t="n">
        <v>48</v>
      </c>
      <c r="O53" s="36" t="n">
        <v>15</v>
      </c>
      <c r="P53" s="36" t="n">
        <v>2</v>
      </c>
      <c r="Q53" s="38" t="n">
        <v>1</v>
      </c>
    </row>
    <row r="54" s="39" customFormat="true" ht="11.85" hidden="false" customHeight="true" outlineLevel="0" collapsed="false">
      <c r="A54" s="24"/>
      <c r="B54" s="25"/>
      <c r="C54" s="40"/>
      <c r="D54" s="44"/>
      <c r="E54" s="44"/>
      <c r="F54" s="43"/>
      <c r="G54" s="36"/>
      <c r="H54" s="36"/>
      <c r="I54" s="36"/>
      <c r="J54" s="36"/>
      <c r="K54" s="36"/>
      <c r="L54" s="36"/>
      <c r="M54" s="36"/>
      <c r="N54" s="37"/>
      <c r="O54" s="36"/>
      <c r="P54" s="36"/>
      <c r="Q54" s="38"/>
    </row>
    <row r="55" s="39" customFormat="true" ht="11.85" hidden="false" customHeight="true" outlineLevel="0" collapsed="false">
      <c r="A55" s="24"/>
      <c r="B55" s="25"/>
      <c r="C55" s="40"/>
      <c r="D55" s="44"/>
      <c r="E55" s="44"/>
      <c r="F55" s="43"/>
      <c r="G55" s="36"/>
      <c r="H55" s="36"/>
      <c r="I55" s="36"/>
      <c r="J55" s="36"/>
      <c r="K55" s="36"/>
      <c r="L55" s="36"/>
      <c r="M55" s="36"/>
      <c r="N55" s="37"/>
      <c r="O55" s="36"/>
      <c r="P55" s="36"/>
      <c r="Q55" s="38"/>
    </row>
    <row r="56" s="39" customFormat="true" ht="14.25" hidden="false" customHeight="true" outlineLevel="0" collapsed="false">
      <c r="A56" s="43" t="s">
        <v>80</v>
      </c>
      <c r="B56" s="32" t="s">
        <v>81</v>
      </c>
      <c r="C56" s="33" t="s">
        <v>82</v>
      </c>
      <c r="D56" s="44" t="s">
        <v>24</v>
      </c>
      <c r="E56" s="34"/>
      <c r="F56" s="43" t="s">
        <v>13</v>
      </c>
      <c r="G56" s="36" t="n">
        <v>18</v>
      </c>
      <c r="H56" s="36" t="n">
        <f aca="false">SUM(H57:H61)</f>
        <v>711</v>
      </c>
      <c r="I56" s="36" t="n">
        <v>205</v>
      </c>
      <c r="J56" s="36" t="n">
        <v>506</v>
      </c>
      <c r="K56" s="36" t="n">
        <v>240</v>
      </c>
      <c r="L56" s="36" t="n">
        <v>238</v>
      </c>
      <c r="M56" s="36" t="n">
        <v>233</v>
      </c>
      <c r="N56" s="37"/>
      <c r="O56" s="36" t="n">
        <v>51</v>
      </c>
      <c r="P56" s="36" t="n">
        <v>8</v>
      </c>
      <c r="Q56" s="38" t="n">
        <v>6</v>
      </c>
    </row>
    <row r="57" s="39" customFormat="true" ht="14.25" hidden="false" customHeight="true" outlineLevel="0" collapsed="false">
      <c r="A57" s="43"/>
      <c r="B57" s="29"/>
      <c r="C57" s="40" t="s">
        <v>83</v>
      </c>
      <c r="D57" s="44"/>
      <c r="E57" s="34"/>
      <c r="F57" s="48" t="s">
        <v>84</v>
      </c>
      <c r="G57" s="36"/>
      <c r="H57" s="36" t="n">
        <f aca="false">SUM(I57:J57)</f>
        <v>240</v>
      </c>
      <c r="I57" s="36" t="n">
        <v>64</v>
      </c>
      <c r="J57" s="36" t="n">
        <v>176</v>
      </c>
      <c r="K57" s="36" t="n">
        <v>240</v>
      </c>
      <c r="L57" s="36" t="n">
        <v>0</v>
      </c>
      <c r="M57" s="36" t="n">
        <v>0</v>
      </c>
      <c r="N57" s="37"/>
      <c r="O57" s="36"/>
      <c r="P57" s="36"/>
      <c r="Q57" s="38"/>
    </row>
    <row r="58" s="39" customFormat="true" ht="14.25" hidden="false" customHeight="true" outlineLevel="0" collapsed="false">
      <c r="A58" s="43"/>
      <c r="B58" s="29"/>
      <c r="C58" s="33" t="s">
        <v>85</v>
      </c>
      <c r="D58" s="44"/>
      <c r="E58" s="34"/>
      <c r="F58" s="35" t="s">
        <v>62</v>
      </c>
      <c r="G58" s="36"/>
      <c r="H58" s="36" t="n">
        <f aca="false">SUM(I58:J58)</f>
        <v>155</v>
      </c>
      <c r="I58" s="36" t="n">
        <v>57</v>
      </c>
      <c r="J58" s="36" t="n">
        <v>98</v>
      </c>
      <c r="K58" s="36" t="n">
        <v>0</v>
      </c>
      <c r="L58" s="36" t="n">
        <v>79</v>
      </c>
      <c r="M58" s="36" t="n">
        <v>76</v>
      </c>
      <c r="N58" s="37"/>
      <c r="O58" s="36"/>
      <c r="P58" s="36"/>
      <c r="Q58" s="38"/>
    </row>
    <row r="59" s="39" customFormat="true" ht="14.25" hidden="false" customHeight="true" outlineLevel="0" collapsed="false">
      <c r="A59" s="43"/>
      <c r="B59" s="29"/>
      <c r="C59" s="40"/>
      <c r="D59" s="44"/>
      <c r="E59" s="34"/>
      <c r="F59" s="35" t="s">
        <v>86</v>
      </c>
      <c r="G59" s="36"/>
      <c r="H59" s="36" t="n">
        <f aca="false">SUM(I59:J59)</f>
        <v>158</v>
      </c>
      <c r="I59" s="36" t="n">
        <v>36</v>
      </c>
      <c r="J59" s="36" t="n">
        <v>122</v>
      </c>
      <c r="K59" s="36" t="n">
        <v>0</v>
      </c>
      <c r="L59" s="36" t="n">
        <v>79</v>
      </c>
      <c r="M59" s="36" t="n">
        <v>79</v>
      </c>
      <c r="N59" s="37"/>
      <c r="O59" s="36"/>
      <c r="P59" s="36"/>
      <c r="Q59" s="38"/>
    </row>
    <row r="60" s="39" customFormat="true" ht="14.25" hidden="false" customHeight="true" outlineLevel="0" collapsed="false">
      <c r="A60" s="43"/>
      <c r="B60" s="29"/>
      <c r="C60" s="40"/>
      <c r="D60" s="44"/>
      <c r="E60" s="34"/>
      <c r="F60" s="35" t="s">
        <v>87</v>
      </c>
      <c r="G60" s="36"/>
      <c r="H60" s="36" t="n">
        <f aca="false">SUM(I60:J60)</f>
        <v>78</v>
      </c>
      <c r="I60" s="36" t="n">
        <v>38</v>
      </c>
      <c r="J60" s="36" t="n">
        <v>40</v>
      </c>
      <c r="K60" s="36" t="n">
        <v>0</v>
      </c>
      <c r="L60" s="36" t="n">
        <v>40</v>
      </c>
      <c r="M60" s="36" t="n">
        <v>38</v>
      </c>
      <c r="N60" s="37"/>
      <c r="O60" s="36"/>
      <c r="P60" s="36"/>
      <c r="Q60" s="38"/>
    </row>
    <row r="61" s="39" customFormat="true" ht="14.25" hidden="false" customHeight="true" outlineLevel="0" collapsed="false">
      <c r="A61" s="43"/>
      <c r="B61" s="29"/>
      <c r="C61" s="40"/>
      <c r="D61" s="44"/>
      <c r="E61" s="34"/>
      <c r="F61" s="35" t="s">
        <v>88</v>
      </c>
      <c r="G61" s="36"/>
      <c r="H61" s="36" t="n">
        <f aca="false">SUM(I61:J61)</f>
        <v>80</v>
      </c>
      <c r="I61" s="36" t="n">
        <v>10</v>
      </c>
      <c r="J61" s="36" t="n">
        <v>70</v>
      </c>
      <c r="K61" s="36" t="n">
        <v>0</v>
      </c>
      <c r="L61" s="36" t="n">
        <v>40</v>
      </c>
      <c r="M61" s="36" t="n">
        <v>40</v>
      </c>
      <c r="N61" s="37"/>
      <c r="O61" s="36"/>
      <c r="P61" s="36"/>
      <c r="Q61" s="38"/>
    </row>
    <row r="62" s="39" customFormat="true" ht="11.85" hidden="false" customHeight="true" outlineLevel="0" collapsed="false">
      <c r="A62" s="24"/>
      <c r="B62" s="25"/>
      <c r="C62" s="40"/>
      <c r="D62" s="44"/>
      <c r="E62" s="44"/>
      <c r="F62" s="43"/>
      <c r="G62" s="36"/>
      <c r="H62" s="36"/>
      <c r="I62" s="36"/>
      <c r="J62" s="36"/>
      <c r="K62" s="36"/>
      <c r="L62" s="36"/>
      <c r="M62" s="36"/>
      <c r="N62" s="37"/>
      <c r="O62" s="36"/>
      <c r="P62" s="36"/>
      <c r="Q62" s="38"/>
    </row>
    <row r="63" s="39" customFormat="true" ht="11.85" hidden="false" customHeight="true" outlineLevel="0" collapsed="false">
      <c r="A63" s="24"/>
      <c r="B63" s="25"/>
      <c r="C63" s="40"/>
      <c r="D63" s="44"/>
      <c r="E63" s="44"/>
      <c r="F63" s="43"/>
      <c r="G63" s="36"/>
      <c r="H63" s="36"/>
      <c r="I63" s="36"/>
      <c r="J63" s="36"/>
      <c r="K63" s="36"/>
      <c r="L63" s="36"/>
      <c r="M63" s="36"/>
      <c r="N63" s="37"/>
      <c r="O63" s="36"/>
      <c r="P63" s="36"/>
      <c r="Q63" s="38"/>
    </row>
    <row r="64" s="39" customFormat="true" ht="14.25" hidden="false" customHeight="true" outlineLevel="0" collapsed="false">
      <c r="A64" s="43" t="s">
        <v>89</v>
      </c>
      <c r="B64" s="32" t="s">
        <v>90</v>
      </c>
      <c r="C64" s="33" t="s">
        <v>91</v>
      </c>
      <c r="D64" s="44" t="s">
        <v>24</v>
      </c>
      <c r="E64" s="34"/>
      <c r="F64" s="35" t="s">
        <v>31</v>
      </c>
      <c r="G64" s="36" t="n">
        <v>21</v>
      </c>
      <c r="H64" s="36" t="n">
        <f aca="false">SUM(I64:J64)</f>
        <v>824</v>
      </c>
      <c r="I64" s="36" t="n">
        <v>430</v>
      </c>
      <c r="J64" s="36" t="n">
        <v>394</v>
      </c>
      <c r="K64" s="36" t="n">
        <v>283</v>
      </c>
      <c r="L64" s="36" t="n">
        <v>272</v>
      </c>
      <c r="M64" s="36" t="n">
        <v>269</v>
      </c>
      <c r="N64" s="37"/>
      <c r="O64" s="36" t="n">
        <v>50</v>
      </c>
      <c r="P64" s="36" t="n">
        <v>5</v>
      </c>
      <c r="Q64" s="38" t="n">
        <v>2</v>
      </c>
    </row>
    <row r="65" s="39" customFormat="true" ht="14.25" hidden="false" customHeight="true" outlineLevel="0" collapsed="false">
      <c r="A65" s="24"/>
      <c r="B65" s="25"/>
      <c r="C65" s="40" t="s">
        <v>92</v>
      </c>
      <c r="D65" s="34"/>
      <c r="E65" s="34"/>
      <c r="F65" s="24"/>
      <c r="G65" s="36"/>
      <c r="H65" s="36"/>
      <c r="I65" s="36"/>
      <c r="J65" s="36"/>
      <c r="K65" s="36"/>
      <c r="L65" s="36"/>
      <c r="M65" s="36"/>
      <c r="N65" s="37"/>
      <c r="O65" s="36"/>
      <c r="P65" s="36"/>
      <c r="Q65" s="38"/>
    </row>
    <row r="66" s="39" customFormat="true" ht="14.25" hidden="false" customHeight="true" outlineLevel="0" collapsed="false">
      <c r="A66" s="24"/>
      <c r="B66" s="25"/>
      <c r="C66" s="33" t="s">
        <v>93</v>
      </c>
      <c r="D66" s="34"/>
      <c r="E66" s="34"/>
      <c r="F66" s="24"/>
      <c r="G66" s="36"/>
      <c r="H66" s="26"/>
      <c r="I66" s="26"/>
      <c r="J66" s="26"/>
      <c r="K66" s="26"/>
      <c r="L66" s="26"/>
      <c r="M66" s="26"/>
      <c r="N66" s="45"/>
      <c r="O66" s="36"/>
      <c r="P66" s="36"/>
      <c r="Q66" s="38"/>
    </row>
    <row r="67" s="39" customFormat="true" ht="11.85" hidden="false" customHeight="true" outlineLevel="0" collapsed="false">
      <c r="A67" s="43"/>
      <c r="B67" s="29"/>
      <c r="C67" s="40"/>
      <c r="D67" s="44"/>
      <c r="E67" s="34"/>
      <c r="F67" s="43"/>
      <c r="G67" s="36"/>
      <c r="H67" s="36"/>
      <c r="I67" s="36"/>
      <c r="J67" s="36"/>
      <c r="K67" s="36"/>
      <c r="L67" s="36"/>
      <c r="M67" s="36"/>
      <c r="N67" s="37"/>
      <c r="O67" s="36"/>
      <c r="P67" s="36"/>
      <c r="Q67" s="38"/>
    </row>
    <row r="68" s="39" customFormat="true" ht="11.85" hidden="false" customHeight="true" outlineLevel="0" collapsed="false">
      <c r="A68" s="43"/>
      <c r="B68" s="29"/>
      <c r="C68" s="40"/>
      <c r="D68" s="44"/>
      <c r="E68" s="34"/>
      <c r="F68" s="49"/>
      <c r="G68" s="36"/>
      <c r="H68" s="36"/>
      <c r="I68" s="36"/>
      <c r="J68" s="36"/>
      <c r="K68" s="36"/>
      <c r="L68" s="36"/>
      <c r="M68" s="36"/>
      <c r="N68" s="37"/>
      <c r="O68" s="36"/>
      <c r="P68" s="36"/>
      <c r="Q68" s="38"/>
    </row>
    <row r="69" s="39" customFormat="true" ht="14.25" hidden="false" customHeight="true" outlineLevel="0" collapsed="false">
      <c r="A69" s="43" t="s">
        <v>94</v>
      </c>
      <c r="B69" s="32" t="s">
        <v>95</v>
      </c>
      <c r="C69" s="33" t="s">
        <v>96</v>
      </c>
      <c r="D69" s="44" t="s">
        <v>24</v>
      </c>
      <c r="E69" s="34"/>
      <c r="F69" s="43" t="s">
        <v>13</v>
      </c>
      <c r="G69" s="36" t="n">
        <v>15</v>
      </c>
      <c r="H69" s="36" t="n">
        <f aca="false">SUM(I69:J69)</f>
        <v>561</v>
      </c>
      <c r="I69" s="36" t="n">
        <v>505</v>
      </c>
      <c r="J69" s="36" t="n">
        <v>56</v>
      </c>
      <c r="K69" s="36" t="n">
        <v>200</v>
      </c>
      <c r="L69" s="36" t="n">
        <v>180</v>
      </c>
      <c r="M69" s="36" t="n">
        <v>181</v>
      </c>
      <c r="N69" s="37"/>
      <c r="O69" s="36" t="n">
        <v>47</v>
      </c>
      <c r="P69" s="36" t="n">
        <v>8</v>
      </c>
      <c r="Q69" s="38" t="n">
        <v>16</v>
      </c>
    </row>
    <row r="70" s="39" customFormat="true" ht="14.25" hidden="false" customHeight="true" outlineLevel="0" collapsed="false">
      <c r="A70" s="24"/>
      <c r="B70" s="25"/>
      <c r="C70" s="40" t="s">
        <v>97</v>
      </c>
      <c r="D70" s="34"/>
      <c r="E70" s="34"/>
      <c r="F70" s="35" t="s">
        <v>43</v>
      </c>
      <c r="G70" s="36" t="n">
        <v>0</v>
      </c>
      <c r="H70" s="36" t="n">
        <f aca="false">SUM(I70:J70)</f>
        <v>114</v>
      </c>
      <c r="I70" s="36" t="n">
        <v>109</v>
      </c>
      <c r="J70" s="36" t="n">
        <v>5</v>
      </c>
      <c r="K70" s="36" t="n">
        <v>40</v>
      </c>
      <c r="L70" s="36" t="n">
        <v>36</v>
      </c>
      <c r="M70" s="36" t="n">
        <v>38</v>
      </c>
      <c r="N70" s="37"/>
      <c r="O70" s="36"/>
      <c r="P70" s="36"/>
      <c r="Q70" s="38"/>
    </row>
    <row r="71" s="39" customFormat="true" ht="14.25" hidden="false" customHeight="true" outlineLevel="0" collapsed="false">
      <c r="A71" s="24"/>
      <c r="B71" s="25"/>
      <c r="C71" s="33" t="s">
        <v>98</v>
      </c>
      <c r="D71" s="34"/>
      <c r="E71" s="34"/>
      <c r="F71" s="35" t="s">
        <v>99</v>
      </c>
      <c r="G71" s="36" t="n">
        <v>0</v>
      </c>
      <c r="H71" s="36" t="n">
        <f aca="false">SUM(I71:J71)</f>
        <v>110</v>
      </c>
      <c r="I71" s="36" t="n">
        <v>102</v>
      </c>
      <c r="J71" s="36" t="n">
        <v>8</v>
      </c>
      <c r="K71" s="36" t="n">
        <v>40</v>
      </c>
      <c r="L71" s="36" t="n">
        <v>33</v>
      </c>
      <c r="M71" s="36" t="n">
        <v>37</v>
      </c>
      <c r="N71" s="37"/>
      <c r="O71" s="36"/>
      <c r="P71" s="36"/>
      <c r="Q71" s="38"/>
    </row>
    <row r="72" s="39" customFormat="true" ht="14.25" hidden="false" customHeight="true" outlineLevel="0" collapsed="false">
      <c r="A72" s="24"/>
      <c r="B72" s="25"/>
      <c r="C72" s="26"/>
      <c r="D72" s="34"/>
      <c r="E72" s="34"/>
      <c r="F72" s="35" t="s">
        <v>45</v>
      </c>
      <c r="G72" s="36" t="n">
        <v>0</v>
      </c>
      <c r="H72" s="36" t="n">
        <f aca="false">SUM(I72:J72)</f>
        <v>117</v>
      </c>
      <c r="I72" s="36" t="n">
        <v>107</v>
      </c>
      <c r="J72" s="36" t="n">
        <v>10</v>
      </c>
      <c r="K72" s="36" t="n">
        <v>40</v>
      </c>
      <c r="L72" s="36" t="n">
        <v>38</v>
      </c>
      <c r="M72" s="36" t="n">
        <v>39</v>
      </c>
      <c r="N72" s="37"/>
      <c r="O72" s="36"/>
      <c r="P72" s="36"/>
      <c r="Q72" s="38"/>
    </row>
    <row r="73" s="39" customFormat="true" ht="14.25" hidden="false" customHeight="true" outlineLevel="0" collapsed="false">
      <c r="A73" s="24"/>
      <c r="B73" s="25"/>
      <c r="C73" s="26"/>
      <c r="D73" s="34"/>
      <c r="E73" s="34"/>
      <c r="F73" s="35" t="s">
        <v>100</v>
      </c>
      <c r="G73" s="36" t="n">
        <v>0</v>
      </c>
      <c r="H73" s="36" t="n">
        <f aca="false">SUM(I73:J73)</f>
        <v>118</v>
      </c>
      <c r="I73" s="36" t="n">
        <v>113</v>
      </c>
      <c r="J73" s="36" t="n">
        <v>5</v>
      </c>
      <c r="K73" s="36" t="n">
        <v>40</v>
      </c>
      <c r="L73" s="36" t="n">
        <v>39</v>
      </c>
      <c r="M73" s="36" t="n">
        <v>39</v>
      </c>
      <c r="N73" s="37"/>
      <c r="O73" s="36"/>
      <c r="P73" s="36"/>
      <c r="Q73" s="38"/>
    </row>
    <row r="74" s="39" customFormat="true" ht="14.25" hidden="false" customHeight="true" outlineLevel="0" collapsed="false">
      <c r="A74" s="24"/>
      <c r="B74" s="25"/>
      <c r="C74" s="26"/>
      <c r="D74" s="34"/>
      <c r="E74" s="34"/>
      <c r="F74" s="35" t="s">
        <v>101</v>
      </c>
      <c r="G74" s="36"/>
      <c r="H74" s="36" t="n">
        <f aca="false">SUM(I74:J74)</f>
        <v>102</v>
      </c>
      <c r="I74" s="36" t="n">
        <v>74</v>
      </c>
      <c r="J74" s="36" t="n">
        <v>28</v>
      </c>
      <c r="K74" s="36" t="n">
        <v>40</v>
      </c>
      <c r="L74" s="36" t="n">
        <v>34</v>
      </c>
      <c r="M74" s="36" t="n">
        <v>28</v>
      </c>
      <c r="N74" s="37"/>
      <c r="O74" s="36"/>
      <c r="P74" s="36"/>
      <c r="Q74" s="38"/>
    </row>
    <row r="75" s="39" customFormat="true" ht="11.85" hidden="false" customHeight="true" outlineLevel="0" collapsed="false">
      <c r="A75" s="24"/>
      <c r="B75" s="25"/>
      <c r="C75" s="40"/>
      <c r="D75" s="34"/>
      <c r="E75" s="34"/>
      <c r="F75" s="24"/>
      <c r="G75" s="36"/>
      <c r="H75" s="36"/>
      <c r="I75" s="36"/>
      <c r="J75" s="36"/>
      <c r="K75" s="36"/>
      <c r="L75" s="36"/>
      <c r="M75" s="36"/>
      <c r="N75" s="37"/>
      <c r="O75" s="36"/>
      <c r="P75" s="36"/>
      <c r="Q75" s="38"/>
    </row>
    <row r="76" s="39" customFormat="true" ht="11.85" hidden="false" customHeight="true" outlineLevel="0" collapsed="false">
      <c r="A76" s="24"/>
      <c r="B76" s="25"/>
      <c r="C76" s="40"/>
      <c r="D76" s="34"/>
      <c r="E76" s="34"/>
      <c r="F76" s="24"/>
      <c r="G76" s="36"/>
      <c r="H76" s="26"/>
      <c r="I76" s="26"/>
      <c r="J76" s="26"/>
      <c r="K76" s="26"/>
      <c r="L76" s="26"/>
      <c r="M76" s="26"/>
      <c r="N76" s="45"/>
      <c r="O76" s="36"/>
      <c r="P76" s="36"/>
      <c r="Q76" s="38"/>
    </row>
    <row r="77" s="39" customFormat="true" ht="14.25" hidden="false" customHeight="true" outlineLevel="0" collapsed="false">
      <c r="A77" s="43" t="s">
        <v>102</v>
      </c>
      <c r="B77" s="32" t="s">
        <v>103</v>
      </c>
      <c r="C77" s="33" t="s">
        <v>104</v>
      </c>
      <c r="D77" s="44" t="s">
        <v>24</v>
      </c>
      <c r="E77" s="34"/>
      <c r="F77" s="35" t="s">
        <v>31</v>
      </c>
      <c r="G77" s="36" t="n">
        <v>17</v>
      </c>
      <c r="H77" s="36" t="n">
        <f aca="false">SUM(I77:J77)</f>
        <v>668</v>
      </c>
      <c r="I77" s="36" t="n">
        <v>268</v>
      </c>
      <c r="J77" s="36" t="n">
        <v>400</v>
      </c>
      <c r="K77" s="36" t="n">
        <v>241</v>
      </c>
      <c r="L77" s="36" t="n">
        <v>236</v>
      </c>
      <c r="M77" s="36" t="n">
        <v>191</v>
      </c>
      <c r="N77" s="37"/>
      <c r="O77" s="36" t="n">
        <v>42</v>
      </c>
      <c r="P77" s="36" t="n">
        <v>9</v>
      </c>
      <c r="Q77" s="38" t="n">
        <v>2</v>
      </c>
    </row>
    <row r="78" s="39" customFormat="true" ht="14.25" hidden="false" customHeight="true" outlineLevel="0" collapsed="false">
      <c r="A78" s="24"/>
      <c r="B78" s="25"/>
      <c r="C78" s="40" t="s">
        <v>105</v>
      </c>
      <c r="D78" s="34"/>
      <c r="E78" s="34"/>
      <c r="F78" s="35"/>
      <c r="G78" s="36"/>
      <c r="H78" s="36"/>
      <c r="I78" s="36"/>
      <c r="J78" s="36"/>
      <c r="K78" s="36"/>
      <c r="L78" s="36"/>
      <c r="M78" s="36"/>
      <c r="N78" s="37"/>
      <c r="O78" s="36"/>
      <c r="P78" s="36"/>
      <c r="Q78" s="38"/>
    </row>
    <row r="79" s="39" customFormat="true" ht="14.25" hidden="false" customHeight="true" outlineLevel="0" collapsed="false">
      <c r="A79" s="24"/>
      <c r="B79" s="25"/>
      <c r="C79" s="33" t="s">
        <v>106</v>
      </c>
      <c r="D79" s="44"/>
      <c r="E79" s="44"/>
      <c r="F79" s="43"/>
      <c r="G79" s="36"/>
      <c r="H79" s="36"/>
      <c r="I79" s="36"/>
      <c r="J79" s="36"/>
      <c r="K79" s="36"/>
      <c r="L79" s="36"/>
      <c r="M79" s="36"/>
      <c r="N79" s="37"/>
      <c r="O79" s="36"/>
      <c r="P79" s="36"/>
      <c r="Q79" s="38"/>
    </row>
    <row r="80" s="39" customFormat="true" ht="11.85" hidden="false" customHeight="true" outlineLevel="0" collapsed="false">
      <c r="A80" s="24"/>
      <c r="B80" s="25"/>
      <c r="C80" s="40"/>
      <c r="D80" s="44"/>
      <c r="E80" s="44"/>
      <c r="F80" s="43"/>
      <c r="G80" s="36"/>
      <c r="H80" s="36"/>
      <c r="I80" s="36"/>
      <c r="J80" s="36"/>
      <c r="K80" s="36"/>
      <c r="L80" s="36"/>
      <c r="M80" s="36"/>
      <c r="N80" s="37"/>
      <c r="O80" s="36"/>
      <c r="P80" s="36"/>
      <c r="Q80" s="38"/>
    </row>
    <row r="81" s="39" customFormat="true" ht="11.85" hidden="false" customHeight="true" outlineLevel="0" collapsed="false">
      <c r="A81" s="24"/>
      <c r="B81" s="25"/>
      <c r="C81" s="40"/>
      <c r="D81" s="44"/>
      <c r="E81" s="44"/>
      <c r="F81" s="43"/>
      <c r="G81" s="36"/>
      <c r="H81" s="36"/>
      <c r="I81" s="36"/>
      <c r="J81" s="36"/>
      <c r="K81" s="36"/>
      <c r="L81" s="36"/>
      <c r="M81" s="36"/>
      <c r="N81" s="37"/>
      <c r="O81" s="36"/>
      <c r="P81" s="36"/>
      <c r="Q81" s="38"/>
    </row>
    <row r="82" s="39" customFormat="true" ht="14.25" hidden="false" customHeight="true" outlineLevel="0" collapsed="false">
      <c r="A82" s="43" t="s">
        <v>107</v>
      </c>
      <c r="B82" s="32" t="s">
        <v>108</v>
      </c>
      <c r="C82" s="33" t="s">
        <v>109</v>
      </c>
      <c r="D82" s="44" t="s">
        <v>24</v>
      </c>
      <c r="E82" s="34"/>
      <c r="F82" s="35" t="s">
        <v>31</v>
      </c>
      <c r="G82" s="36" t="n">
        <v>16</v>
      </c>
      <c r="H82" s="36" t="n">
        <f aca="false">SUM(I82:J82)</f>
        <v>626</v>
      </c>
      <c r="I82" s="36" t="n">
        <v>319</v>
      </c>
      <c r="J82" s="36" t="n">
        <v>307</v>
      </c>
      <c r="K82" s="36" t="n">
        <v>240</v>
      </c>
      <c r="L82" s="36" t="n">
        <v>197</v>
      </c>
      <c r="M82" s="36" t="n">
        <v>189</v>
      </c>
      <c r="N82" s="37"/>
      <c r="O82" s="36" t="n">
        <v>40</v>
      </c>
      <c r="P82" s="36" t="n">
        <v>5</v>
      </c>
      <c r="Q82" s="38" t="n">
        <v>2</v>
      </c>
    </row>
    <row r="83" s="39" customFormat="true" ht="14.25" hidden="false" customHeight="true" outlineLevel="0" collapsed="false">
      <c r="A83" s="24"/>
      <c r="B83" s="25"/>
      <c r="C83" s="40" t="s">
        <v>110</v>
      </c>
      <c r="D83" s="34"/>
      <c r="E83" s="34"/>
      <c r="F83" s="24"/>
      <c r="G83" s="36"/>
      <c r="H83" s="36"/>
      <c r="I83" s="36"/>
      <c r="J83" s="36"/>
      <c r="K83" s="36"/>
      <c r="L83" s="36"/>
      <c r="M83" s="36"/>
      <c r="N83" s="37"/>
      <c r="O83" s="36"/>
      <c r="P83" s="36"/>
      <c r="Q83" s="38"/>
    </row>
    <row r="84" s="39" customFormat="true" ht="14.25" hidden="false" customHeight="true" outlineLevel="0" collapsed="false">
      <c r="A84" s="24"/>
      <c r="B84" s="25"/>
      <c r="C84" s="33" t="s">
        <v>111</v>
      </c>
      <c r="D84" s="34"/>
      <c r="E84" s="34"/>
      <c r="F84" s="24"/>
      <c r="G84" s="36"/>
      <c r="H84" s="36"/>
      <c r="I84" s="36"/>
      <c r="J84" s="36"/>
      <c r="K84" s="36"/>
      <c r="L84" s="36"/>
      <c r="M84" s="36"/>
      <c r="N84" s="37"/>
      <c r="O84" s="36"/>
      <c r="P84" s="36"/>
      <c r="Q84" s="38"/>
    </row>
    <row r="85" s="39" customFormat="true" ht="11.85" hidden="false" customHeight="true" outlineLevel="0" collapsed="false">
      <c r="A85" s="24"/>
      <c r="B85" s="25"/>
      <c r="C85" s="40"/>
      <c r="D85" s="34"/>
      <c r="E85" s="34"/>
      <c r="F85" s="24"/>
      <c r="G85" s="36"/>
      <c r="H85" s="36"/>
      <c r="I85" s="36"/>
      <c r="J85" s="36"/>
      <c r="K85" s="36"/>
      <c r="L85" s="36"/>
      <c r="M85" s="36"/>
      <c r="N85" s="37"/>
      <c r="O85" s="36"/>
      <c r="P85" s="36"/>
      <c r="Q85" s="38"/>
    </row>
    <row r="86" s="39" customFormat="true" ht="11.85" hidden="false" customHeight="true" outlineLevel="0" collapsed="false">
      <c r="A86" s="24"/>
      <c r="B86" s="25"/>
      <c r="C86" s="40"/>
      <c r="D86" s="34"/>
      <c r="E86" s="34"/>
      <c r="F86" s="24"/>
      <c r="G86" s="36"/>
      <c r="H86" s="36"/>
      <c r="I86" s="36"/>
      <c r="J86" s="36"/>
      <c r="K86" s="36"/>
      <c r="L86" s="36"/>
      <c r="M86" s="36"/>
      <c r="N86" s="37"/>
      <c r="O86" s="36"/>
      <c r="P86" s="36"/>
      <c r="Q86" s="38"/>
    </row>
    <row r="87" s="39" customFormat="true" ht="14.25" hidden="false" customHeight="true" outlineLevel="0" collapsed="false">
      <c r="A87" s="43" t="s">
        <v>112</v>
      </c>
      <c r="B87" s="32" t="s">
        <v>113</v>
      </c>
      <c r="C87" s="33" t="s">
        <v>114</v>
      </c>
      <c r="D87" s="44" t="s">
        <v>24</v>
      </c>
      <c r="E87" s="34"/>
      <c r="F87" s="35" t="s">
        <v>31</v>
      </c>
      <c r="G87" s="36" t="n">
        <v>12</v>
      </c>
      <c r="H87" s="36" t="n">
        <f aca="false">SUM(I87:J87)</f>
        <v>472</v>
      </c>
      <c r="I87" s="36" t="n">
        <v>256</v>
      </c>
      <c r="J87" s="36" t="n">
        <v>216</v>
      </c>
      <c r="K87" s="36" t="n">
        <v>161</v>
      </c>
      <c r="L87" s="36" t="n">
        <v>155</v>
      </c>
      <c r="M87" s="36" t="n">
        <v>156</v>
      </c>
      <c r="N87" s="37"/>
      <c r="O87" s="36" t="n">
        <v>30</v>
      </c>
      <c r="P87" s="36" t="n">
        <v>7</v>
      </c>
      <c r="Q87" s="38" t="n">
        <v>2</v>
      </c>
    </row>
    <row r="88" s="39" customFormat="true" ht="14.25" hidden="false" customHeight="true" outlineLevel="0" collapsed="false">
      <c r="A88" s="24"/>
      <c r="B88" s="25"/>
      <c r="C88" s="40" t="s">
        <v>115</v>
      </c>
      <c r="D88" s="34"/>
      <c r="E88" s="34"/>
      <c r="F88" s="24"/>
      <c r="G88" s="36"/>
      <c r="H88" s="36"/>
      <c r="I88" s="36"/>
      <c r="J88" s="36"/>
      <c r="K88" s="36"/>
      <c r="L88" s="36"/>
      <c r="M88" s="36"/>
      <c r="N88" s="37"/>
      <c r="O88" s="36"/>
      <c r="P88" s="36"/>
      <c r="Q88" s="38"/>
    </row>
    <row r="89" s="39" customFormat="true" ht="14.25" hidden="false" customHeight="true" outlineLevel="0" collapsed="false">
      <c r="A89" s="24"/>
      <c r="B89" s="25"/>
      <c r="C89" s="33" t="s">
        <v>116</v>
      </c>
      <c r="D89" s="34"/>
      <c r="E89" s="34"/>
      <c r="F89" s="24"/>
      <c r="G89" s="36"/>
      <c r="H89" s="36"/>
      <c r="I89" s="36"/>
      <c r="J89" s="36"/>
      <c r="K89" s="36"/>
      <c r="L89" s="36"/>
      <c r="M89" s="36"/>
      <c r="N89" s="37"/>
      <c r="O89" s="36"/>
      <c r="P89" s="36"/>
      <c r="Q89" s="38"/>
    </row>
    <row r="90" s="39" customFormat="true" ht="11.85" hidden="false" customHeight="true" outlineLevel="0" collapsed="false">
      <c r="A90" s="24"/>
      <c r="B90" s="25"/>
      <c r="C90" s="40"/>
      <c r="D90" s="34"/>
      <c r="E90" s="34"/>
      <c r="F90" s="24"/>
      <c r="G90" s="36"/>
      <c r="H90" s="36"/>
      <c r="I90" s="36"/>
      <c r="J90" s="36"/>
      <c r="K90" s="36"/>
      <c r="L90" s="36"/>
      <c r="M90" s="36"/>
      <c r="N90" s="37"/>
      <c r="O90" s="36"/>
      <c r="P90" s="36"/>
      <c r="Q90" s="38"/>
    </row>
    <row r="91" s="39" customFormat="true" ht="11.85" hidden="false" customHeight="true" outlineLevel="0" collapsed="false">
      <c r="A91" s="24"/>
      <c r="B91" s="25"/>
      <c r="C91" s="40"/>
      <c r="D91" s="34"/>
      <c r="E91" s="34"/>
      <c r="F91" s="24"/>
      <c r="G91" s="36"/>
      <c r="H91" s="36"/>
      <c r="I91" s="36"/>
      <c r="J91" s="36"/>
      <c r="K91" s="36"/>
      <c r="L91" s="36"/>
      <c r="M91" s="36"/>
      <c r="N91" s="37"/>
      <c r="O91" s="36"/>
      <c r="P91" s="36"/>
      <c r="Q91" s="38"/>
    </row>
    <row r="92" s="39" customFormat="true" ht="14.25" hidden="false" customHeight="true" outlineLevel="0" collapsed="false">
      <c r="A92" s="43" t="s">
        <v>117</v>
      </c>
      <c r="B92" s="32" t="s">
        <v>118</v>
      </c>
      <c r="C92" s="33" t="s">
        <v>119</v>
      </c>
      <c r="D92" s="44" t="s">
        <v>24</v>
      </c>
      <c r="E92" s="34"/>
      <c r="F92" s="35" t="s">
        <v>31</v>
      </c>
      <c r="G92" s="36" t="n">
        <v>18</v>
      </c>
      <c r="H92" s="36" t="n">
        <f aca="false">SUM(I92:J92)</f>
        <v>700</v>
      </c>
      <c r="I92" s="36" t="n">
        <v>316</v>
      </c>
      <c r="J92" s="36" t="n">
        <v>384</v>
      </c>
      <c r="K92" s="36" t="n">
        <v>241</v>
      </c>
      <c r="L92" s="36" t="n">
        <v>239</v>
      </c>
      <c r="M92" s="36" t="n">
        <v>220</v>
      </c>
      <c r="N92" s="37"/>
      <c r="O92" s="36" t="n">
        <v>47</v>
      </c>
      <c r="P92" s="36" t="n">
        <v>4</v>
      </c>
      <c r="Q92" s="38" t="n">
        <v>3</v>
      </c>
    </row>
    <row r="93" s="39" customFormat="true" ht="14.25" hidden="false" customHeight="true" outlineLevel="0" collapsed="false">
      <c r="A93" s="24"/>
      <c r="B93" s="25"/>
      <c r="C93" s="40" t="s">
        <v>120</v>
      </c>
      <c r="D93" s="34"/>
      <c r="E93" s="34"/>
      <c r="F93" s="24"/>
      <c r="G93" s="36"/>
      <c r="H93" s="36"/>
      <c r="I93" s="36"/>
      <c r="J93" s="36"/>
      <c r="K93" s="36"/>
      <c r="L93" s="36"/>
      <c r="M93" s="36"/>
      <c r="N93" s="37"/>
      <c r="O93" s="36"/>
      <c r="P93" s="36"/>
      <c r="Q93" s="38"/>
    </row>
    <row r="94" s="39" customFormat="true" ht="14.25" hidden="false" customHeight="true" outlineLevel="0" collapsed="false">
      <c r="A94" s="24"/>
      <c r="B94" s="25"/>
      <c r="C94" s="33" t="s">
        <v>121</v>
      </c>
      <c r="D94" s="34"/>
      <c r="E94" s="34"/>
      <c r="F94" s="24"/>
      <c r="G94" s="36"/>
      <c r="H94" s="36"/>
      <c r="I94" s="36"/>
      <c r="J94" s="36"/>
      <c r="K94" s="36"/>
      <c r="L94" s="36"/>
      <c r="M94" s="36"/>
      <c r="N94" s="37"/>
      <c r="O94" s="36"/>
      <c r="P94" s="36"/>
      <c r="Q94" s="38"/>
    </row>
    <row r="95" s="39" customFormat="true" ht="12" hidden="false" customHeight="true" outlineLevel="0" collapsed="false">
      <c r="A95" s="20"/>
      <c r="B95" s="21"/>
      <c r="C95" s="50"/>
      <c r="D95" s="51"/>
      <c r="E95" s="51"/>
      <c r="F95" s="22"/>
      <c r="G95" s="52"/>
      <c r="H95" s="52"/>
      <c r="I95" s="52"/>
      <c r="J95" s="52"/>
      <c r="K95" s="52"/>
      <c r="L95" s="52"/>
      <c r="M95" s="52"/>
      <c r="N95" s="53"/>
      <c r="O95" s="52"/>
      <c r="P95" s="52"/>
      <c r="Q95" s="54"/>
    </row>
    <row r="96" customFormat="false" ht="15" hidden="false" customHeight="true" outlineLevel="0" collapsed="false">
      <c r="A96" s="55"/>
      <c r="B96" s="55"/>
      <c r="C96" s="56"/>
      <c r="D96" s="55"/>
      <c r="E96" s="55"/>
      <c r="F96" s="55"/>
      <c r="G96" s="57"/>
      <c r="H96" s="57"/>
      <c r="I96" s="57"/>
      <c r="J96" s="57"/>
      <c r="K96" s="57"/>
      <c r="L96" s="57"/>
      <c r="M96" s="58"/>
      <c r="N96" s="58"/>
      <c r="O96" s="58"/>
      <c r="P96" s="57"/>
      <c r="Q96" s="59" t="s">
        <v>122</v>
      </c>
    </row>
    <row r="97" customFormat="false" ht="14.25" hidden="false" customHeight="true" outlineLevel="0" collapsed="false">
      <c r="A97" s="60" t="s">
        <v>2</v>
      </c>
      <c r="B97" s="61"/>
      <c r="C97" s="62" t="s">
        <v>123</v>
      </c>
      <c r="D97" s="63" t="s">
        <v>4</v>
      </c>
      <c r="E97" s="63" t="s">
        <v>5</v>
      </c>
      <c r="F97" s="62" t="s">
        <v>6</v>
      </c>
      <c r="G97" s="63" t="s">
        <v>7</v>
      </c>
      <c r="H97" s="64" t="s">
        <v>8</v>
      </c>
      <c r="I97" s="64"/>
      <c r="J97" s="64"/>
      <c r="K97" s="64"/>
      <c r="L97" s="64"/>
      <c r="M97" s="64"/>
      <c r="N97" s="64"/>
      <c r="O97" s="65" t="s">
        <v>9</v>
      </c>
      <c r="P97" s="63" t="s">
        <v>10</v>
      </c>
      <c r="Q97" s="66" t="s">
        <v>11</v>
      </c>
    </row>
    <row r="98" customFormat="false" ht="14.25" hidden="false" customHeight="true" outlineLevel="0" collapsed="false">
      <c r="A98" s="60"/>
      <c r="B98" s="16"/>
      <c r="C98" s="43" t="s">
        <v>124</v>
      </c>
      <c r="D98" s="63"/>
      <c r="E98" s="63"/>
      <c r="F98" s="62"/>
      <c r="G98" s="63"/>
      <c r="H98" s="17"/>
      <c r="I98" s="17"/>
      <c r="J98" s="17"/>
      <c r="K98" s="17"/>
      <c r="L98" s="17"/>
      <c r="M98" s="17"/>
      <c r="N98" s="17"/>
      <c r="O98" s="65"/>
      <c r="P98" s="65"/>
      <c r="Q98" s="66"/>
    </row>
    <row r="99" customFormat="false" ht="14.25" hidden="false" customHeight="true" outlineLevel="0" collapsed="false">
      <c r="A99" s="60"/>
      <c r="B99" s="16"/>
      <c r="C99" s="43"/>
      <c r="D99" s="63"/>
      <c r="E99" s="63"/>
      <c r="F99" s="24"/>
      <c r="G99" s="63"/>
      <c r="H99" s="18" t="s">
        <v>13</v>
      </c>
      <c r="I99" s="18" t="s">
        <v>14</v>
      </c>
      <c r="J99" s="18" t="s">
        <v>15</v>
      </c>
      <c r="K99" s="18" t="s">
        <v>16</v>
      </c>
      <c r="L99" s="18" t="s">
        <v>17</v>
      </c>
      <c r="M99" s="18" t="s">
        <v>18</v>
      </c>
      <c r="N99" s="19" t="s">
        <v>19</v>
      </c>
      <c r="O99" s="65"/>
      <c r="P99" s="65"/>
      <c r="Q99" s="66"/>
    </row>
    <row r="100" customFormat="false" ht="14.25" hidden="false" customHeight="true" outlineLevel="0" collapsed="false">
      <c r="A100" s="20"/>
      <c r="B100" s="21"/>
      <c r="C100" s="67"/>
      <c r="D100" s="63"/>
      <c r="E100" s="63"/>
      <c r="F100" s="20"/>
      <c r="G100" s="63"/>
      <c r="H100" s="67"/>
      <c r="I100" s="67"/>
      <c r="J100" s="67"/>
      <c r="K100" s="22" t="s">
        <v>20</v>
      </c>
      <c r="L100" s="22" t="s">
        <v>20</v>
      </c>
      <c r="M100" s="22" t="s">
        <v>20</v>
      </c>
      <c r="N100" s="23" t="s">
        <v>20</v>
      </c>
      <c r="O100" s="65"/>
      <c r="P100" s="65"/>
      <c r="Q100" s="66"/>
    </row>
    <row r="101" s="39" customFormat="true" ht="14.25" hidden="false" customHeight="true" outlineLevel="0" collapsed="false">
      <c r="A101" s="24"/>
      <c r="B101" s="25"/>
      <c r="C101" s="26"/>
      <c r="D101" s="27"/>
      <c r="E101" s="27"/>
      <c r="F101" s="24"/>
      <c r="G101" s="27"/>
      <c r="H101" s="26"/>
      <c r="I101" s="26"/>
      <c r="J101" s="26"/>
      <c r="K101" s="43"/>
      <c r="L101" s="43"/>
      <c r="M101" s="43"/>
      <c r="N101" s="29"/>
      <c r="O101" s="27"/>
      <c r="P101" s="27"/>
      <c r="Q101" s="30"/>
    </row>
    <row r="102" s="39" customFormat="true" ht="14.25" hidden="false" customHeight="true" outlineLevel="0" collapsed="false">
      <c r="A102" s="68" t="s">
        <v>125</v>
      </c>
      <c r="B102" s="32" t="s">
        <v>126</v>
      </c>
      <c r="C102" s="33" t="s">
        <v>127</v>
      </c>
      <c r="D102" s="44" t="s">
        <v>52</v>
      </c>
      <c r="E102" s="44"/>
      <c r="F102" s="35" t="s">
        <v>31</v>
      </c>
      <c r="G102" s="36" t="n">
        <v>30</v>
      </c>
      <c r="H102" s="36" t="n">
        <f aca="false">SUM(I102:J102)</f>
        <v>717</v>
      </c>
      <c r="I102" s="36" t="n">
        <v>293</v>
      </c>
      <c r="J102" s="36" t="n">
        <v>424</v>
      </c>
      <c r="K102" s="36" t="n">
        <v>243</v>
      </c>
      <c r="L102" s="36" t="n">
        <v>228</v>
      </c>
      <c r="M102" s="36" t="n">
        <v>195</v>
      </c>
      <c r="N102" s="37" t="n">
        <v>51</v>
      </c>
      <c r="O102" s="36" t="n">
        <v>60</v>
      </c>
      <c r="P102" s="36" t="n">
        <v>9</v>
      </c>
      <c r="Q102" s="38" t="n">
        <v>4</v>
      </c>
    </row>
    <row r="103" s="39" customFormat="true" ht="14.25" hidden="false" customHeight="true" outlineLevel="0" collapsed="false">
      <c r="A103" s="68"/>
      <c r="B103" s="69"/>
      <c r="C103" s="40" t="s">
        <v>128</v>
      </c>
      <c r="D103" s="44"/>
      <c r="E103" s="34"/>
      <c r="F103" s="43"/>
      <c r="G103" s="36"/>
      <c r="H103" s="36"/>
      <c r="I103" s="36"/>
      <c r="J103" s="36"/>
      <c r="K103" s="36"/>
      <c r="L103" s="36"/>
      <c r="M103" s="36"/>
      <c r="N103" s="37"/>
      <c r="O103" s="36"/>
      <c r="P103" s="36"/>
      <c r="Q103" s="38"/>
    </row>
    <row r="104" s="39" customFormat="true" ht="14.25" hidden="false" customHeight="true" outlineLevel="0" collapsed="false">
      <c r="A104" s="24"/>
      <c r="B104" s="25"/>
      <c r="C104" s="33" t="s">
        <v>129</v>
      </c>
      <c r="D104" s="34"/>
      <c r="E104" s="34"/>
      <c r="F104" s="24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8"/>
    </row>
    <row r="105" s="39" customFormat="true" ht="12" hidden="false" customHeight="true" outlineLevel="0" collapsed="false">
      <c r="A105" s="24"/>
      <c r="B105" s="25"/>
      <c r="C105" s="40"/>
      <c r="D105" s="44"/>
      <c r="E105" s="44"/>
      <c r="F105" s="43"/>
      <c r="G105" s="36"/>
      <c r="H105" s="36"/>
      <c r="I105" s="36"/>
      <c r="J105" s="36"/>
      <c r="K105" s="36"/>
      <c r="L105" s="36"/>
      <c r="M105" s="36"/>
      <c r="N105" s="37"/>
      <c r="O105" s="36"/>
      <c r="P105" s="36"/>
      <c r="Q105" s="38"/>
    </row>
    <row r="106" s="39" customFormat="true" ht="12" hidden="false" customHeight="true" outlineLevel="0" collapsed="false">
      <c r="A106" s="24"/>
      <c r="B106" s="25"/>
      <c r="C106" s="26"/>
      <c r="D106" s="34"/>
      <c r="E106" s="34"/>
      <c r="F106" s="24"/>
      <c r="G106" s="36"/>
      <c r="H106" s="36"/>
      <c r="I106" s="36"/>
      <c r="J106" s="36"/>
      <c r="K106" s="36"/>
      <c r="L106" s="36"/>
      <c r="M106" s="36"/>
      <c r="N106" s="37"/>
      <c r="O106" s="36"/>
      <c r="P106" s="36"/>
      <c r="Q106" s="38"/>
    </row>
    <row r="107" s="39" customFormat="true" ht="14.25" hidden="false" customHeight="true" outlineLevel="0" collapsed="false">
      <c r="A107" s="43" t="s">
        <v>130</v>
      </c>
      <c r="B107" s="32" t="s">
        <v>131</v>
      </c>
      <c r="C107" s="33" t="s">
        <v>132</v>
      </c>
      <c r="D107" s="44" t="s">
        <v>24</v>
      </c>
      <c r="E107" s="34"/>
      <c r="F107" s="43" t="s">
        <v>13</v>
      </c>
      <c r="G107" s="36" t="n">
        <v>12</v>
      </c>
      <c r="H107" s="36" t="n">
        <f aca="false">SUM(I107:J107)</f>
        <v>457</v>
      </c>
      <c r="I107" s="36" t="n">
        <v>417</v>
      </c>
      <c r="J107" s="36" t="n">
        <v>40</v>
      </c>
      <c r="K107" s="36" t="n">
        <v>151</v>
      </c>
      <c r="L107" s="36" t="n">
        <v>154</v>
      </c>
      <c r="M107" s="36" t="n">
        <v>152</v>
      </c>
      <c r="N107" s="37"/>
      <c r="O107" s="36" t="n">
        <v>42</v>
      </c>
      <c r="P107" s="36" t="n">
        <v>6</v>
      </c>
      <c r="Q107" s="38" t="n">
        <v>12</v>
      </c>
    </row>
    <row r="108" s="39" customFormat="true" ht="14.25" hidden="false" customHeight="true" outlineLevel="0" collapsed="false">
      <c r="A108" s="24"/>
      <c r="B108" s="25"/>
      <c r="C108" s="40" t="s">
        <v>133</v>
      </c>
      <c r="D108" s="34"/>
      <c r="E108" s="34"/>
      <c r="F108" s="35" t="s">
        <v>43</v>
      </c>
      <c r="G108" s="36"/>
      <c r="H108" s="36" t="n">
        <f aca="false">SUM(I108:J108)</f>
        <v>112</v>
      </c>
      <c r="I108" s="36" t="n">
        <v>107</v>
      </c>
      <c r="J108" s="36" t="n">
        <v>5</v>
      </c>
      <c r="K108" s="36" t="n">
        <v>38</v>
      </c>
      <c r="L108" s="36" t="n">
        <v>37</v>
      </c>
      <c r="M108" s="36" t="n">
        <v>37</v>
      </c>
      <c r="N108" s="37"/>
      <c r="O108" s="36"/>
      <c r="P108" s="36"/>
      <c r="Q108" s="38"/>
    </row>
    <row r="109" s="39" customFormat="true" ht="14.25" hidden="false" customHeight="true" outlineLevel="0" collapsed="false">
      <c r="A109" s="24"/>
      <c r="B109" s="25"/>
      <c r="C109" s="33" t="s">
        <v>134</v>
      </c>
      <c r="D109" s="34"/>
      <c r="E109" s="34"/>
      <c r="F109" s="35" t="s">
        <v>45</v>
      </c>
      <c r="G109" s="36"/>
      <c r="H109" s="36" t="n">
        <f aca="false">SUM(I109:J109)</f>
        <v>117</v>
      </c>
      <c r="I109" s="36" t="n">
        <v>115</v>
      </c>
      <c r="J109" s="36" t="n">
        <v>2</v>
      </c>
      <c r="K109" s="36" t="n">
        <v>39</v>
      </c>
      <c r="L109" s="36" t="n">
        <v>41</v>
      </c>
      <c r="M109" s="36" t="n">
        <v>37</v>
      </c>
      <c r="N109" s="37"/>
      <c r="O109" s="36"/>
      <c r="P109" s="36"/>
      <c r="Q109" s="38"/>
    </row>
    <row r="110" s="39" customFormat="true" ht="14.25" hidden="false" customHeight="true" outlineLevel="0" collapsed="false">
      <c r="A110" s="24"/>
      <c r="B110" s="25"/>
      <c r="C110" s="26"/>
      <c r="D110" s="34"/>
      <c r="E110" s="34"/>
      <c r="F110" s="35" t="s">
        <v>46</v>
      </c>
      <c r="G110" s="36"/>
      <c r="H110" s="36" t="n">
        <f aca="false">SUM(I110:J110)</f>
        <v>117</v>
      </c>
      <c r="I110" s="36" t="n">
        <v>110</v>
      </c>
      <c r="J110" s="36" t="n">
        <v>7</v>
      </c>
      <c r="K110" s="36" t="n">
        <v>38</v>
      </c>
      <c r="L110" s="36" t="n">
        <v>41</v>
      </c>
      <c r="M110" s="36" t="n">
        <v>38</v>
      </c>
      <c r="N110" s="37"/>
      <c r="O110" s="36"/>
      <c r="P110" s="36"/>
      <c r="Q110" s="38"/>
    </row>
    <row r="111" s="39" customFormat="true" ht="14.25" hidden="false" customHeight="true" outlineLevel="0" collapsed="false">
      <c r="A111" s="24"/>
      <c r="B111" s="25"/>
      <c r="C111" s="26"/>
      <c r="D111" s="34"/>
      <c r="E111" s="34"/>
      <c r="F111" s="35" t="s">
        <v>135</v>
      </c>
      <c r="G111" s="36"/>
      <c r="H111" s="36" t="n">
        <f aca="false">SUM(I111:J111)</f>
        <v>111</v>
      </c>
      <c r="I111" s="36" t="n">
        <v>85</v>
      </c>
      <c r="J111" s="36" t="n">
        <v>26</v>
      </c>
      <c r="K111" s="36" t="n">
        <v>36</v>
      </c>
      <c r="L111" s="36" t="n">
        <v>35</v>
      </c>
      <c r="M111" s="36" t="n">
        <v>40</v>
      </c>
      <c r="N111" s="37"/>
      <c r="O111" s="36"/>
      <c r="P111" s="36"/>
      <c r="Q111" s="38"/>
    </row>
    <row r="112" s="39" customFormat="true" ht="12" hidden="false" customHeight="true" outlineLevel="0" collapsed="false">
      <c r="A112" s="24"/>
      <c r="B112" s="25"/>
      <c r="C112" s="26"/>
      <c r="D112" s="34"/>
      <c r="E112" s="34"/>
      <c r="F112" s="70"/>
      <c r="G112" s="36"/>
      <c r="H112" s="26"/>
      <c r="I112" s="26"/>
      <c r="J112" s="26"/>
      <c r="K112" s="26"/>
      <c r="L112" s="26"/>
      <c r="M112" s="26"/>
      <c r="N112" s="45"/>
      <c r="O112" s="36"/>
      <c r="P112" s="36"/>
      <c r="Q112" s="38"/>
    </row>
    <row r="113" s="39" customFormat="true" ht="12" hidden="false" customHeight="true" outlineLevel="0" collapsed="false">
      <c r="A113" s="24"/>
      <c r="B113" s="25"/>
      <c r="C113" s="26"/>
      <c r="D113" s="34"/>
      <c r="E113" s="34"/>
      <c r="F113" s="24"/>
      <c r="G113" s="36"/>
      <c r="H113" s="36"/>
      <c r="I113" s="36"/>
      <c r="J113" s="36"/>
      <c r="K113" s="36"/>
      <c r="L113" s="36"/>
      <c r="M113" s="36"/>
      <c r="N113" s="37"/>
      <c r="O113" s="36"/>
      <c r="P113" s="36"/>
      <c r="Q113" s="38"/>
    </row>
    <row r="114" s="39" customFormat="true" ht="14.25" hidden="false" customHeight="true" outlineLevel="0" collapsed="false">
      <c r="A114" s="43" t="s">
        <v>136</v>
      </c>
      <c r="B114" s="32" t="s">
        <v>137</v>
      </c>
      <c r="C114" s="33" t="s">
        <v>138</v>
      </c>
      <c r="D114" s="44" t="s">
        <v>24</v>
      </c>
      <c r="E114" s="34"/>
      <c r="F114" s="35" t="s">
        <v>31</v>
      </c>
      <c r="G114" s="36" t="n">
        <v>13</v>
      </c>
      <c r="H114" s="36" t="n">
        <f aca="false">SUM(I114:J114)</f>
        <v>384</v>
      </c>
      <c r="I114" s="36" t="n">
        <v>219</v>
      </c>
      <c r="J114" s="36" t="n">
        <v>165</v>
      </c>
      <c r="K114" s="36" t="n">
        <v>127</v>
      </c>
      <c r="L114" s="36" t="n">
        <v>133</v>
      </c>
      <c r="M114" s="36" t="n">
        <v>124</v>
      </c>
      <c r="N114" s="37"/>
      <c r="O114" s="36" t="n">
        <v>31</v>
      </c>
      <c r="P114" s="36" t="n">
        <v>4</v>
      </c>
      <c r="Q114" s="38" t="n">
        <v>3</v>
      </c>
    </row>
    <row r="115" s="39" customFormat="true" ht="14.25" hidden="false" customHeight="true" outlineLevel="0" collapsed="false">
      <c r="A115" s="24"/>
      <c r="B115" s="25"/>
      <c r="C115" s="40" t="s">
        <v>139</v>
      </c>
      <c r="D115" s="34"/>
      <c r="E115" s="34"/>
      <c r="F115" s="24"/>
      <c r="G115" s="36"/>
      <c r="H115" s="26"/>
      <c r="I115" s="26"/>
      <c r="J115" s="26"/>
      <c r="K115" s="26"/>
      <c r="L115" s="26"/>
      <c r="M115" s="26"/>
      <c r="N115" s="45"/>
      <c r="O115" s="36"/>
      <c r="P115" s="36"/>
      <c r="Q115" s="38"/>
    </row>
    <row r="116" s="39" customFormat="true" ht="14.25" hidden="false" customHeight="true" outlineLevel="0" collapsed="false">
      <c r="A116" s="24"/>
      <c r="B116" s="32" t="s">
        <v>137</v>
      </c>
      <c r="C116" s="33" t="s">
        <v>140</v>
      </c>
      <c r="D116" s="44" t="s">
        <v>52</v>
      </c>
      <c r="E116" s="44" t="s">
        <v>53</v>
      </c>
      <c r="F116" s="35" t="s">
        <v>31</v>
      </c>
      <c r="G116" s="36" t="n">
        <v>4</v>
      </c>
      <c r="H116" s="36" t="n">
        <f aca="false">SUM(I116:J116)</f>
        <v>26</v>
      </c>
      <c r="I116" s="36" t="n">
        <v>19</v>
      </c>
      <c r="J116" s="36" t="n">
        <v>7</v>
      </c>
      <c r="K116" s="36" t="n">
        <v>14</v>
      </c>
      <c r="L116" s="36" t="n">
        <v>5</v>
      </c>
      <c r="M116" s="36" t="n">
        <v>5</v>
      </c>
      <c r="N116" s="37" t="n">
        <v>2</v>
      </c>
      <c r="O116" s="36" t="n">
        <v>9</v>
      </c>
      <c r="P116" s="36" t="n">
        <v>1</v>
      </c>
      <c r="Q116" s="38" t="n">
        <v>0</v>
      </c>
    </row>
    <row r="117" s="39" customFormat="true" ht="14.25" hidden="false" customHeight="true" outlineLevel="0" collapsed="false">
      <c r="A117" s="24"/>
      <c r="B117" s="25"/>
      <c r="C117" s="40"/>
      <c r="D117" s="44"/>
      <c r="E117" s="44"/>
      <c r="F117" s="43"/>
      <c r="G117" s="36"/>
      <c r="H117" s="36"/>
      <c r="I117" s="36"/>
      <c r="J117" s="36"/>
      <c r="K117" s="36"/>
      <c r="L117" s="36"/>
      <c r="M117" s="36"/>
      <c r="N117" s="37"/>
      <c r="O117" s="36"/>
      <c r="P117" s="36"/>
      <c r="Q117" s="38"/>
    </row>
    <row r="118" s="39" customFormat="true" ht="12" hidden="false" customHeight="true" outlineLevel="0" collapsed="false">
      <c r="A118" s="24"/>
      <c r="B118" s="25"/>
      <c r="C118" s="26"/>
      <c r="D118" s="34"/>
      <c r="E118" s="34"/>
      <c r="F118" s="24"/>
      <c r="G118" s="36"/>
      <c r="H118" s="36"/>
      <c r="I118" s="36"/>
      <c r="J118" s="36"/>
      <c r="K118" s="36"/>
      <c r="L118" s="36"/>
      <c r="M118" s="36"/>
      <c r="N118" s="37"/>
      <c r="O118" s="36"/>
      <c r="P118" s="36"/>
      <c r="Q118" s="38"/>
    </row>
    <row r="119" s="39" customFormat="true" ht="12" hidden="false" customHeight="true" outlineLevel="0" collapsed="false">
      <c r="A119" s="24"/>
      <c r="B119" s="25"/>
      <c r="C119" s="26"/>
      <c r="D119" s="34"/>
      <c r="E119" s="34"/>
      <c r="F119" s="24"/>
      <c r="G119" s="36"/>
      <c r="H119" s="26"/>
      <c r="I119" s="26"/>
      <c r="J119" s="26"/>
      <c r="K119" s="26"/>
      <c r="L119" s="26"/>
      <c r="M119" s="26"/>
      <c r="N119" s="45"/>
      <c r="O119" s="36"/>
      <c r="P119" s="36"/>
      <c r="Q119" s="38"/>
    </row>
    <row r="120" s="39" customFormat="true" ht="14.25" hidden="false" customHeight="true" outlineLevel="0" collapsed="false">
      <c r="A120" s="43" t="s">
        <v>141</v>
      </c>
      <c r="B120" s="32" t="s">
        <v>142</v>
      </c>
      <c r="C120" s="33" t="s">
        <v>143</v>
      </c>
      <c r="D120" s="44" t="s">
        <v>24</v>
      </c>
      <c r="E120" s="34"/>
      <c r="F120" s="43" t="s">
        <v>13</v>
      </c>
      <c r="G120" s="36" t="n">
        <v>12</v>
      </c>
      <c r="H120" s="36" t="n">
        <f aca="false">SUM(I120:J120)</f>
        <v>447</v>
      </c>
      <c r="I120" s="36" t="n">
        <v>173</v>
      </c>
      <c r="J120" s="36" t="n">
        <v>274</v>
      </c>
      <c r="K120" s="36" t="n">
        <v>141</v>
      </c>
      <c r="L120" s="36" t="n">
        <v>153</v>
      </c>
      <c r="M120" s="36" t="n">
        <v>153</v>
      </c>
      <c r="N120" s="37"/>
      <c r="O120" s="36" t="n">
        <v>34</v>
      </c>
      <c r="P120" s="36" t="n">
        <v>5</v>
      </c>
      <c r="Q120" s="38" t="n">
        <v>2</v>
      </c>
    </row>
    <row r="121" s="39" customFormat="true" ht="14.25" hidden="false" customHeight="true" outlineLevel="0" collapsed="false">
      <c r="A121" s="24"/>
      <c r="B121" s="25"/>
      <c r="C121" s="40" t="s">
        <v>144</v>
      </c>
      <c r="D121" s="34"/>
      <c r="E121" s="34"/>
      <c r="F121" s="48" t="s">
        <v>62</v>
      </c>
      <c r="G121" s="36"/>
      <c r="H121" s="36" t="n">
        <f aca="false">SUM(I121:J121)</f>
        <v>226</v>
      </c>
      <c r="I121" s="36" t="n">
        <v>69</v>
      </c>
      <c r="J121" s="36" t="n">
        <v>157</v>
      </c>
      <c r="K121" s="36" t="n">
        <v>0</v>
      </c>
      <c r="L121" s="36" t="n">
        <v>113</v>
      </c>
      <c r="M121" s="36" t="n">
        <v>113</v>
      </c>
      <c r="N121" s="37"/>
      <c r="O121" s="36"/>
      <c r="P121" s="36"/>
      <c r="Q121" s="38"/>
    </row>
    <row r="122" s="39" customFormat="true" ht="14.25" hidden="false" customHeight="true" outlineLevel="0" collapsed="false">
      <c r="A122" s="24"/>
      <c r="B122" s="25"/>
      <c r="C122" s="33" t="s">
        <v>145</v>
      </c>
      <c r="D122" s="34"/>
      <c r="E122" s="34"/>
      <c r="F122" s="48" t="s">
        <v>87</v>
      </c>
      <c r="G122" s="36"/>
      <c r="H122" s="36" t="n">
        <f aca="false">SUM(I122:J122)</f>
        <v>80</v>
      </c>
      <c r="I122" s="36" t="n">
        <v>48</v>
      </c>
      <c r="J122" s="36" t="n">
        <v>32</v>
      </c>
      <c r="K122" s="36" t="n">
        <v>0</v>
      </c>
      <c r="L122" s="36" t="n">
        <v>40</v>
      </c>
      <c r="M122" s="36" t="n">
        <v>40</v>
      </c>
      <c r="N122" s="37"/>
      <c r="O122" s="36"/>
      <c r="P122" s="36"/>
      <c r="Q122" s="38"/>
    </row>
    <row r="123" s="39" customFormat="true" ht="12" hidden="false" customHeight="true" outlineLevel="0" collapsed="false">
      <c r="A123" s="24"/>
      <c r="B123" s="25"/>
      <c r="C123" s="26"/>
      <c r="D123" s="34"/>
      <c r="E123" s="34"/>
      <c r="F123" s="71" t="s">
        <v>146</v>
      </c>
      <c r="G123" s="36"/>
      <c r="H123" s="36" t="n">
        <f aca="false">SUM(I123:J123)</f>
        <v>141</v>
      </c>
      <c r="I123" s="36" t="n">
        <v>56</v>
      </c>
      <c r="J123" s="36" t="n">
        <v>85</v>
      </c>
      <c r="K123" s="36" t="n">
        <v>141</v>
      </c>
      <c r="L123" s="36" t="n">
        <v>0</v>
      </c>
      <c r="M123" s="36" t="n">
        <v>0</v>
      </c>
      <c r="N123" s="45"/>
      <c r="O123" s="36"/>
      <c r="P123" s="36"/>
      <c r="Q123" s="38"/>
    </row>
    <row r="124" s="39" customFormat="true" ht="12" hidden="false" customHeight="true" outlineLevel="0" collapsed="false">
      <c r="A124" s="24"/>
      <c r="B124" s="25"/>
      <c r="C124" s="26"/>
      <c r="D124" s="34"/>
      <c r="E124" s="34"/>
      <c r="F124" s="71"/>
      <c r="G124" s="36"/>
      <c r="H124" s="36"/>
      <c r="I124" s="36"/>
      <c r="J124" s="36"/>
      <c r="K124" s="36"/>
      <c r="L124" s="36"/>
      <c r="M124" s="36"/>
      <c r="N124" s="45"/>
      <c r="O124" s="36"/>
      <c r="P124" s="36"/>
      <c r="Q124" s="38"/>
    </row>
    <row r="125" s="39" customFormat="true" ht="12" hidden="false" customHeight="true" outlineLevel="0" collapsed="false">
      <c r="A125" s="24"/>
      <c r="B125" s="25"/>
      <c r="C125" s="26"/>
      <c r="D125" s="34"/>
      <c r="E125" s="34"/>
      <c r="F125" s="24"/>
      <c r="G125" s="36"/>
      <c r="H125" s="36"/>
      <c r="I125" s="36"/>
      <c r="J125" s="36"/>
      <c r="K125" s="36"/>
      <c r="L125" s="36"/>
      <c r="M125" s="36"/>
      <c r="N125" s="37"/>
      <c r="O125" s="36"/>
      <c r="P125" s="36"/>
      <c r="Q125" s="38"/>
    </row>
    <row r="126" s="39" customFormat="true" ht="14.25" hidden="false" customHeight="true" outlineLevel="0" collapsed="false">
      <c r="A126" s="43" t="s">
        <v>147</v>
      </c>
      <c r="B126" s="32" t="s">
        <v>148</v>
      </c>
      <c r="C126" s="33" t="s">
        <v>149</v>
      </c>
      <c r="D126" s="44" t="s">
        <v>24</v>
      </c>
      <c r="E126" s="34"/>
      <c r="F126" s="43" t="s">
        <v>13</v>
      </c>
      <c r="G126" s="36" t="n">
        <v>21</v>
      </c>
      <c r="H126" s="36" t="n">
        <f aca="false">SUM(I126:J126)</f>
        <v>828</v>
      </c>
      <c r="I126" s="36" t="n">
        <v>367</v>
      </c>
      <c r="J126" s="36" t="n">
        <v>461</v>
      </c>
      <c r="K126" s="36" t="n">
        <v>280</v>
      </c>
      <c r="L126" s="36" t="n">
        <v>275</v>
      </c>
      <c r="M126" s="36" t="n">
        <v>273</v>
      </c>
      <c r="N126" s="37"/>
      <c r="O126" s="36" t="n">
        <v>49</v>
      </c>
      <c r="P126" s="36" t="n">
        <v>7</v>
      </c>
      <c r="Q126" s="38" t="n">
        <v>5</v>
      </c>
    </row>
    <row r="127" s="39" customFormat="true" ht="14.25" hidden="false" customHeight="true" outlineLevel="0" collapsed="false">
      <c r="A127" s="24"/>
      <c r="B127" s="25"/>
      <c r="C127" s="40" t="s">
        <v>150</v>
      </c>
      <c r="D127" s="34"/>
      <c r="E127" s="34"/>
      <c r="F127" s="71" t="s">
        <v>31</v>
      </c>
      <c r="G127" s="36"/>
      <c r="H127" s="36" t="n">
        <f aca="false">SUM(I127:J127)</f>
        <v>591</v>
      </c>
      <c r="I127" s="36" t="n">
        <v>224</v>
      </c>
      <c r="J127" s="36" t="n">
        <v>367</v>
      </c>
      <c r="K127" s="36" t="n">
        <v>200</v>
      </c>
      <c r="L127" s="36" t="n">
        <v>196</v>
      </c>
      <c r="M127" s="36" t="n">
        <v>195</v>
      </c>
      <c r="N127" s="37"/>
      <c r="O127" s="36"/>
      <c r="P127" s="36"/>
      <c r="Q127" s="38"/>
    </row>
    <row r="128" s="39" customFormat="true" ht="14.25" hidden="false" customHeight="true" outlineLevel="0" collapsed="false">
      <c r="A128" s="24"/>
      <c r="B128" s="25"/>
      <c r="C128" s="33" t="s">
        <v>151</v>
      </c>
      <c r="D128" s="34"/>
      <c r="E128" s="34"/>
      <c r="F128" s="71" t="s">
        <v>152</v>
      </c>
      <c r="G128" s="36"/>
      <c r="H128" s="36" t="n">
        <f aca="false">SUM(I128:J128)</f>
        <v>237</v>
      </c>
      <c r="I128" s="36" t="n">
        <v>143</v>
      </c>
      <c r="J128" s="36" t="n">
        <v>94</v>
      </c>
      <c r="K128" s="36" t="n">
        <v>80</v>
      </c>
      <c r="L128" s="36" t="n">
        <v>79</v>
      </c>
      <c r="M128" s="36" t="n">
        <v>78</v>
      </c>
      <c r="N128" s="37"/>
      <c r="O128" s="36"/>
      <c r="P128" s="36"/>
      <c r="Q128" s="38"/>
    </row>
    <row r="129" s="39" customFormat="true" ht="12" hidden="false" customHeight="true" outlineLevel="0" collapsed="false">
      <c r="A129" s="24"/>
      <c r="B129" s="25"/>
      <c r="C129" s="40"/>
      <c r="D129" s="34"/>
      <c r="E129" s="34"/>
      <c r="F129" s="43"/>
      <c r="G129" s="36"/>
      <c r="H129" s="36"/>
      <c r="I129" s="36"/>
      <c r="J129" s="36"/>
      <c r="K129" s="36"/>
      <c r="L129" s="36"/>
      <c r="M129" s="36"/>
      <c r="N129" s="37"/>
      <c r="O129" s="36"/>
      <c r="P129" s="36"/>
      <c r="Q129" s="38"/>
    </row>
    <row r="130" s="39" customFormat="true" ht="12" hidden="false" customHeight="true" outlineLevel="0" collapsed="false">
      <c r="A130" s="24"/>
      <c r="B130" s="25"/>
      <c r="C130" s="40"/>
      <c r="D130" s="34"/>
      <c r="E130" s="34"/>
      <c r="F130" s="43"/>
      <c r="G130" s="36"/>
      <c r="H130" s="36"/>
      <c r="I130" s="36"/>
      <c r="J130" s="36"/>
      <c r="K130" s="36"/>
      <c r="L130" s="36"/>
      <c r="M130" s="36"/>
      <c r="N130" s="37"/>
      <c r="O130" s="36"/>
      <c r="P130" s="36"/>
      <c r="Q130" s="38"/>
    </row>
    <row r="131" s="39" customFormat="true" ht="14.25" hidden="false" customHeight="true" outlineLevel="0" collapsed="false">
      <c r="A131" s="43" t="s">
        <v>153</v>
      </c>
      <c r="B131" s="32" t="s">
        <v>154</v>
      </c>
      <c r="C131" s="46" t="s">
        <v>155</v>
      </c>
      <c r="D131" s="44" t="s">
        <v>24</v>
      </c>
      <c r="E131" s="34"/>
      <c r="F131" s="71" t="s">
        <v>31</v>
      </c>
      <c r="G131" s="36" t="n">
        <v>15</v>
      </c>
      <c r="H131" s="72" t="n">
        <f aca="false">SUM(I131:J131)</f>
        <v>565</v>
      </c>
      <c r="I131" s="36" t="n">
        <v>222</v>
      </c>
      <c r="J131" s="36" t="n">
        <v>343</v>
      </c>
      <c r="K131" s="36" t="n">
        <v>200</v>
      </c>
      <c r="L131" s="36" t="n">
        <v>193</v>
      </c>
      <c r="M131" s="36" t="n">
        <v>172</v>
      </c>
      <c r="N131" s="37" t="n">
        <v>0</v>
      </c>
      <c r="O131" s="36" t="n">
        <v>38</v>
      </c>
      <c r="P131" s="36" t="n">
        <v>6</v>
      </c>
      <c r="Q131" s="38" t="n">
        <v>5</v>
      </c>
    </row>
    <row r="132" s="39" customFormat="true" ht="14.25" hidden="false" customHeight="true" outlineLevel="0" collapsed="false">
      <c r="A132" s="24"/>
      <c r="B132" s="25"/>
      <c r="C132" s="40" t="s">
        <v>156</v>
      </c>
      <c r="D132" s="34"/>
      <c r="E132" s="34"/>
      <c r="F132" s="24"/>
      <c r="G132" s="36"/>
      <c r="H132" s="26"/>
      <c r="I132" s="26"/>
      <c r="J132" s="26"/>
      <c r="K132" s="26"/>
      <c r="L132" s="26"/>
      <c r="M132" s="26"/>
      <c r="N132" s="45"/>
      <c r="O132" s="36"/>
      <c r="P132" s="36"/>
      <c r="Q132" s="38"/>
    </row>
    <row r="133" s="39" customFormat="true" ht="14.25" hidden="false" customHeight="true" outlineLevel="0" collapsed="false">
      <c r="A133" s="24"/>
      <c r="B133" s="32" t="s">
        <v>154</v>
      </c>
      <c r="C133" s="33" t="s">
        <v>157</v>
      </c>
      <c r="D133" s="44" t="s">
        <v>52</v>
      </c>
      <c r="E133" s="44" t="s">
        <v>53</v>
      </c>
      <c r="F133" s="71" t="s">
        <v>31</v>
      </c>
      <c r="G133" s="36" t="n">
        <v>4</v>
      </c>
      <c r="H133" s="36" t="n">
        <f aca="false">SUM(I133:J133)</f>
        <v>50</v>
      </c>
      <c r="I133" s="36" t="n">
        <v>29</v>
      </c>
      <c r="J133" s="36" t="n">
        <v>21</v>
      </c>
      <c r="K133" s="36" t="n">
        <v>24</v>
      </c>
      <c r="L133" s="36" t="n">
        <v>9</v>
      </c>
      <c r="M133" s="36" t="n">
        <v>14</v>
      </c>
      <c r="N133" s="37" t="n">
        <v>3</v>
      </c>
      <c r="O133" s="36" t="n">
        <v>9</v>
      </c>
      <c r="P133" s="36" t="n">
        <v>1</v>
      </c>
      <c r="Q133" s="38" t="n">
        <v>0</v>
      </c>
    </row>
    <row r="134" s="39" customFormat="true" ht="14.25" hidden="false" customHeight="true" outlineLevel="0" collapsed="false">
      <c r="A134" s="24"/>
      <c r="B134" s="25"/>
      <c r="C134" s="40"/>
      <c r="D134" s="44"/>
      <c r="E134" s="44"/>
      <c r="F134" s="43"/>
      <c r="G134" s="36"/>
      <c r="H134" s="36"/>
      <c r="I134" s="36"/>
      <c r="J134" s="36"/>
      <c r="K134" s="36"/>
      <c r="L134" s="36"/>
      <c r="M134" s="36"/>
      <c r="N134" s="37"/>
      <c r="O134" s="36"/>
      <c r="P134" s="36"/>
      <c r="Q134" s="38"/>
    </row>
    <row r="135" s="39" customFormat="true" ht="12" hidden="false" customHeight="true" outlineLevel="0" collapsed="false">
      <c r="A135" s="24"/>
      <c r="B135" s="25"/>
      <c r="C135" s="40"/>
      <c r="D135" s="44"/>
      <c r="E135" s="44"/>
      <c r="F135" s="43"/>
      <c r="G135" s="36"/>
      <c r="H135" s="36"/>
      <c r="I135" s="36"/>
      <c r="J135" s="36"/>
      <c r="K135" s="36"/>
      <c r="L135" s="36"/>
      <c r="M135" s="36"/>
      <c r="N135" s="37"/>
      <c r="O135" s="36"/>
      <c r="P135" s="36"/>
      <c r="Q135" s="38"/>
    </row>
    <row r="136" s="39" customFormat="true" ht="12" hidden="false" customHeight="true" outlineLevel="0" collapsed="false">
      <c r="A136" s="24"/>
      <c r="B136" s="25"/>
      <c r="C136" s="40"/>
      <c r="D136" s="44"/>
      <c r="E136" s="44"/>
      <c r="F136" s="43"/>
      <c r="G136" s="36"/>
      <c r="H136" s="36"/>
      <c r="I136" s="36"/>
      <c r="J136" s="36"/>
      <c r="K136" s="36"/>
      <c r="L136" s="36"/>
      <c r="M136" s="36"/>
      <c r="N136" s="37"/>
      <c r="O136" s="36"/>
      <c r="P136" s="36"/>
      <c r="Q136" s="38"/>
    </row>
    <row r="137" s="39" customFormat="true" ht="14.25" hidden="false" customHeight="true" outlineLevel="0" collapsed="false">
      <c r="A137" s="43" t="s">
        <v>158</v>
      </c>
      <c r="B137" s="32" t="s">
        <v>159</v>
      </c>
      <c r="C137" s="33" t="s">
        <v>160</v>
      </c>
      <c r="D137" s="44" t="s">
        <v>24</v>
      </c>
      <c r="E137" s="34"/>
      <c r="F137" s="43" t="s">
        <v>13</v>
      </c>
      <c r="G137" s="36" t="n">
        <v>15</v>
      </c>
      <c r="H137" s="36" t="n">
        <f aca="false">SUM(I137:J137)</f>
        <v>523</v>
      </c>
      <c r="I137" s="36" t="n">
        <v>500</v>
      </c>
      <c r="J137" s="36" t="n">
        <v>23</v>
      </c>
      <c r="K137" s="36" t="n">
        <v>166</v>
      </c>
      <c r="L137" s="36" t="n">
        <v>172</v>
      </c>
      <c r="M137" s="36" t="n">
        <v>185</v>
      </c>
      <c r="N137" s="37"/>
      <c r="O137" s="36" t="n">
        <v>53</v>
      </c>
      <c r="P137" s="36" t="n">
        <v>5</v>
      </c>
      <c r="Q137" s="38" t="n">
        <v>14</v>
      </c>
    </row>
    <row r="138" s="39" customFormat="true" ht="14.25" hidden="false" customHeight="true" outlineLevel="0" collapsed="false">
      <c r="A138" s="24"/>
      <c r="B138" s="25"/>
      <c r="C138" s="40" t="s">
        <v>161</v>
      </c>
      <c r="D138" s="34"/>
      <c r="E138" s="34"/>
      <c r="F138" s="35" t="s">
        <v>43</v>
      </c>
      <c r="G138" s="36"/>
      <c r="H138" s="36" t="n">
        <f aca="false">SUM(I138:J138)</f>
        <v>182</v>
      </c>
      <c r="I138" s="36" t="n">
        <v>173</v>
      </c>
      <c r="J138" s="36" t="n">
        <v>9</v>
      </c>
      <c r="K138" s="36" t="n">
        <v>96</v>
      </c>
      <c r="L138" s="36" t="n">
        <v>38</v>
      </c>
      <c r="M138" s="36" t="n">
        <v>48</v>
      </c>
      <c r="N138" s="37"/>
      <c r="O138" s="36"/>
      <c r="P138" s="36"/>
      <c r="Q138" s="38"/>
    </row>
    <row r="139" s="39" customFormat="true" ht="14.25" hidden="false" customHeight="true" outlineLevel="0" collapsed="false">
      <c r="A139" s="24"/>
      <c r="B139" s="25"/>
      <c r="C139" s="33" t="s">
        <v>162</v>
      </c>
      <c r="D139" s="34"/>
      <c r="E139" s="34"/>
      <c r="F139" s="35" t="s">
        <v>45</v>
      </c>
      <c r="G139" s="36"/>
      <c r="H139" s="36" t="n">
        <f aca="false">SUM(I139:J139)</f>
        <v>112</v>
      </c>
      <c r="I139" s="36" t="n">
        <v>106</v>
      </c>
      <c r="J139" s="36" t="n">
        <v>6</v>
      </c>
      <c r="K139" s="36" t="n">
        <v>40</v>
      </c>
      <c r="L139" s="36" t="n">
        <v>33</v>
      </c>
      <c r="M139" s="36" t="n">
        <v>39</v>
      </c>
      <c r="N139" s="37"/>
      <c r="O139" s="36"/>
      <c r="P139" s="36"/>
      <c r="Q139" s="38"/>
    </row>
    <row r="140" s="39" customFormat="true" ht="14.25" hidden="false" customHeight="true" outlineLevel="0" collapsed="false">
      <c r="A140" s="24"/>
      <c r="B140" s="25"/>
      <c r="C140" s="26"/>
      <c r="D140" s="34"/>
      <c r="E140" s="34"/>
      <c r="F140" s="35" t="s">
        <v>163</v>
      </c>
      <c r="G140" s="36"/>
      <c r="H140" s="36" t="n">
        <f aca="false">SUM(I140:J140)</f>
        <v>97</v>
      </c>
      <c r="I140" s="36" t="n">
        <v>92</v>
      </c>
      <c r="J140" s="36" t="n">
        <v>5</v>
      </c>
      <c r="K140" s="36" t="n">
        <v>30</v>
      </c>
      <c r="L140" s="36" t="n">
        <v>34</v>
      </c>
      <c r="M140" s="36" t="n">
        <v>33</v>
      </c>
      <c r="N140" s="37"/>
      <c r="O140" s="36"/>
      <c r="P140" s="36"/>
      <c r="Q140" s="38"/>
    </row>
    <row r="141" s="39" customFormat="true" ht="14.25" hidden="false" customHeight="true" outlineLevel="0" collapsed="false">
      <c r="A141" s="24"/>
      <c r="B141" s="25"/>
      <c r="C141" s="26"/>
      <c r="D141" s="34"/>
      <c r="E141" s="34"/>
      <c r="F141" s="35" t="s">
        <v>99</v>
      </c>
      <c r="G141" s="36"/>
      <c r="H141" s="36" t="n">
        <f aca="false">SUM(I141:J141)</f>
        <v>57</v>
      </c>
      <c r="I141" s="36" t="n">
        <v>57</v>
      </c>
      <c r="J141" s="36" t="n">
        <v>0</v>
      </c>
      <c r="K141" s="36" t="n">
        <v>0</v>
      </c>
      <c r="L141" s="36" t="n">
        <v>27</v>
      </c>
      <c r="M141" s="36" t="n">
        <v>30</v>
      </c>
      <c r="N141" s="37"/>
      <c r="O141" s="36"/>
      <c r="P141" s="36"/>
      <c r="Q141" s="38"/>
    </row>
    <row r="142" s="39" customFormat="true" ht="14.25" hidden="false" customHeight="true" outlineLevel="0" collapsed="false">
      <c r="A142" s="24"/>
      <c r="B142" s="25"/>
      <c r="C142" s="26"/>
      <c r="D142" s="34"/>
      <c r="E142" s="34"/>
      <c r="F142" s="35" t="s">
        <v>164</v>
      </c>
      <c r="G142" s="36"/>
      <c r="H142" s="36" t="n">
        <f aca="false">SUM(I142:J142)</f>
        <v>75</v>
      </c>
      <c r="I142" s="36" t="n">
        <v>72</v>
      </c>
      <c r="J142" s="36" t="n">
        <v>3</v>
      </c>
      <c r="K142" s="36" t="n">
        <v>0</v>
      </c>
      <c r="L142" s="36" t="n">
        <v>40</v>
      </c>
      <c r="M142" s="36" t="n">
        <v>35</v>
      </c>
      <c r="N142" s="37"/>
      <c r="O142" s="36"/>
      <c r="P142" s="36"/>
      <c r="Q142" s="38"/>
    </row>
    <row r="143" s="39" customFormat="true" ht="12" hidden="false" customHeight="true" outlineLevel="0" collapsed="false">
      <c r="A143" s="24"/>
      <c r="B143" s="25"/>
      <c r="C143" s="26"/>
      <c r="D143" s="34"/>
      <c r="E143" s="34"/>
      <c r="F143" s="43"/>
      <c r="G143" s="36"/>
      <c r="H143" s="36"/>
      <c r="I143" s="36"/>
      <c r="J143" s="36"/>
      <c r="K143" s="36"/>
      <c r="L143" s="36"/>
      <c r="M143" s="36"/>
      <c r="N143" s="37"/>
      <c r="O143" s="36"/>
      <c r="P143" s="36"/>
      <c r="Q143" s="38"/>
    </row>
    <row r="144" s="39" customFormat="true" ht="12" hidden="false" customHeight="true" outlineLevel="0" collapsed="false">
      <c r="A144" s="24"/>
      <c r="B144" s="25"/>
      <c r="C144" s="40"/>
      <c r="D144" s="34"/>
      <c r="E144" s="34"/>
      <c r="F144" s="43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8"/>
    </row>
    <row r="145" s="39" customFormat="true" ht="14.25" hidden="false" customHeight="true" outlineLevel="0" collapsed="false">
      <c r="A145" s="43" t="s">
        <v>165</v>
      </c>
      <c r="B145" s="32" t="s">
        <v>166</v>
      </c>
      <c r="C145" s="33" t="s">
        <v>167</v>
      </c>
      <c r="D145" s="44" t="s">
        <v>24</v>
      </c>
      <c r="E145" s="34"/>
      <c r="F145" s="35" t="s">
        <v>31</v>
      </c>
      <c r="G145" s="36" t="n">
        <v>17</v>
      </c>
      <c r="H145" s="36" t="n">
        <f aca="false">SUM(I145:J145)</f>
        <v>674</v>
      </c>
      <c r="I145" s="36" t="n">
        <v>310</v>
      </c>
      <c r="J145" s="36" t="n">
        <v>364</v>
      </c>
      <c r="K145" s="36" t="n">
        <v>241</v>
      </c>
      <c r="L145" s="36" t="n">
        <v>237</v>
      </c>
      <c r="M145" s="36" t="n">
        <v>196</v>
      </c>
      <c r="N145" s="37"/>
      <c r="O145" s="36" t="n">
        <v>42</v>
      </c>
      <c r="P145" s="36" t="n">
        <v>5</v>
      </c>
      <c r="Q145" s="38" t="n">
        <v>2</v>
      </c>
    </row>
    <row r="146" s="39" customFormat="true" ht="14.25" hidden="false" customHeight="true" outlineLevel="0" collapsed="false">
      <c r="A146" s="24"/>
      <c r="B146" s="25"/>
      <c r="C146" s="40" t="s">
        <v>168</v>
      </c>
      <c r="D146" s="34"/>
      <c r="E146" s="34"/>
      <c r="F146" s="24"/>
      <c r="G146" s="36"/>
      <c r="H146" s="36"/>
      <c r="I146" s="36"/>
      <c r="J146" s="36"/>
      <c r="K146" s="36"/>
      <c r="L146" s="36"/>
      <c r="M146" s="36"/>
      <c r="N146" s="37"/>
      <c r="O146" s="36"/>
      <c r="P146" s="36"/>
      <c r="Q146" s="38"/>
    </row>
    <row r="147" s="39" customFormat="true" ht="14.25" hidden="false" customHeight="true" outlineLevel="0" collapsed="false">
      <c r="A147" s="24"/>
      <c r="B147" s="25"/>
      <c r="C147" s="33" t="s">
        <v>169</v>
      </c>
      <c r="D147" s="34"/>
      <c r="E147" s="34"/>
      <c r="F147" s="24"/>
      <c r="G147" s="36"/>
      <c r="H147" s="36"/>
      <c r="I147" s="36"/>
      <c r="J147" s="36"/>
      <c r="K147" s="36"/>
      <c r="L147" s="36"/>
      <c r="M147" s="36"/>
      <c r="N147" s="37"/>
      <c r="O147" s="36"/>
      <c r="P147" s="36"/>
      <c r="Q147" s="38"/>
    </row>
    <row r="148" s="39" customFormat="true" ht="12" hidden="false" customHeight="true" outlineLevel="0" collapsed="false">
      <c r="A148" s="24"/>
      <c r="B148" s="25"/>
      <c r="C148" s="26"/>
      <c r="D148" s="34"/>
      <c r="E148" s="34"/>
      <c r="F148" s="24"/>
      <c r="G148" s="36"/>
      <c r="H148" s="26"/>
      <c r="I148" s="26"/>
      <c r="J148" s="26"/>
      <c r="K148" s="26"/>
      <c r="L148" s="26"/>
      <c r="M148" s="26"/>
      <c r="N148" s="45"/>
      <c r="O148" s="36"/>
      <c r="P148" s="36"/>
      <c r="Q148" s="38"/>
    </row>
    <row r="149" s="39" customFormat="true" ht="12" hidden="false" customHeight="true" outlineLevel="0" collapsed="false">
      <c r="A149" s="24"/>
      <c r="B149" s="25"/>
      <c r="C149" s="26"/>
      <c r="D149" s="34"/>
      <c r="E149" s="34"/>
      <c r="F149" s="24"/>
      <c r="G149" s="36"/>
      <c r="H149" s="26"/>
      <c r="I149" s="26"/>
      <c r="J149" s="26"/>
      <c r="K149" s="26"/>
      <c r="L149" s="26"/>
      <c r="M149" s="26"/>
      <c r="N149" s="45"/>
      <c r="O149" s="36"/>
      <c r="P149" s="36"/>
      <c r="Q149" s="38"/>
    </row>
    <row r="150" s="39" customFormat="true" ht="14.25" hidden="false" customHeight="true" outlineLevel="0" collapsed="false">
      <c r="A150" s="43" t="s">
        <v>170</v>
      </c>
      <c r="B150" s="32" t="s">
        <v>171</v>
      </c>
      <c r="C150" s="33" t="s">
        <v>172</v>
      </c>
      <c r="D150" s="44" t="s">
        <v>24</v>
      </c>
      <c r="E150" s="34"/>
      <c r="F150" s="43" t="s">
        <v>13</v>
      </c>
      <c r="G150" s="36" t="n">
        <v>20</v>
      </c>
      <c r="H150" s="36" t="n">
        <f aca="false">SUM(I150:J150)</f>
        <v>791</v>
      </c>
      <c r="I150" s="36" t="n">
        <v>404</v>
      </c>
      <c r="J150" s="36" t="n">
        <v>387</v>
      </c>
      <c r="K150" s="36" t="n">
        <v>280</v>
      </c>
      <c r="L150" s="36" t="n">
        <v>276</v>
      </c>
      <c r="M150" s="36" t="n">
        <v>235</v>
      </c>
      <c r="N150" s="37"/>
      <c r="O150" s="36" t="n">
        <v>50</v>
      </c>
      <c r="P150" s="36" t="n">
        <v>7</v>
      </c>
      <c r="Q150" s="38" t="n">
        <v>2</v>
      </c>
    </row>
    <row r="151" s="39" customFormat="true" ht="14.25" hidden="false" customHeight="true" outlineLevel="0" collapsed="false">
      <c r="A151" s="24"/>
      <c r="B151" s="25"/>
      <c r="C151" s="40" t="s">
        <v>173</v>
      </c>
      <c r="D151" s="34"/>
      <c r="E151" s="34"/>
      <c r="F151" s="35" t="s">
        <v>31</v>
      </c>
      <c r="G151" s="36"/>
      <c r="H151" s="36" t="n">
        <f aca="false">SUM(I151:J151)</f>
        <v>673</v>
      </c>
      <c r="I151" s="36" t="n">
        <v>361</v>
      </c>
      <c r="J151" s="36" t="n">
        <v>312</v>
      </c>
      <c r="K151" s="36" t="n">
        <v>240</v>
      </c>
      <c r="L151" s="36" t="n">
        <v>237</v>
      </c>
      <c r="M151" s="36" t="n">
        <v>196</v>
      </c>
      <c r="N151" s="45"/>
      <c r="O151" s="36"/>
      <c r="P151" s="36"/>
      <c r="Q151" s="38"/>
    </row>
    <row r="152" s="39" customFormat="true" ht="14.25" hidden="false" customHeight="true" outlineLevel="0" collapsed="false">
      <c r="A152" s="24"/>
      <c r="B152" s="25"/>
      <c r="C152" s="33" t="s">
        <v>174</v>
      </c>
      <c r="D152" s="34"/>
      <c r="E152" s="34"/>
      <c r="F152" s="35" t="s">
        <v>175</v>
      </c>
      <c r="G152" s="36"/>
      <c r="H152" s="36" t="n">
        <f aca="false">SUM(I152:J152)</f>
        <v>118</v>
      </c>
      <c r="I152" s="36" t="n">
        <v>43</v>
      </c>
      <c r="J152" s="36" t="n">
        <v>75</v>
      </c>
      <c r="K152" s="36" t="n">
        <v>40</v>
      </c>
      <c r="L152" s="36" t="n">
        <v>39</v>
      </c>
      <c r="M152" s="36" t="n">
        <v>39</v>
      </c>
      <c r="N152" s="45"/>
      <c r="O152" s="36"/>
      <c r="P152" s="36"/>
      <c r="Q152" s="38"/>
    </row>
    <row r="153" s="39" customFormat="true" ht="12" hidden="false" customHeight="true" outlineLevel="0" collapsed="false">
      <c r="A153" s="24"/>
      <c r="B153" s="25"/>
      <c r="C153" s="40"/>
      <c r="D153" s="34"/>
      <c r="E153" s="34"/>
      <c r="F153" s="43"/>
      <c r="G153" s="36"/>
      <c r="H153" s="36"/>
      <c r="I153" s="36"/>
      <c r="J153" s="36"/>
      <c r="K153" s="36"/>
      <c r="L153" s="36"/>
      <c r="M153" s="36"/>
      <c r="N153" s="45"/>
      <c r="O153" s="36"/>
      <c r="P153" s="36"/>
      <c r="Q153" s="38"/>
    </row>
    <row r="154" s="39" customFormat="true" ht="12" hidden="false" customHeight="true" outlineLevel="0" collapsed="false">
      <c r="A154" s="24"/>
      <c r="B154" s="25"/>
      <c r="C154" s="40"/>
      <c r="D154" s="34"/>
      <c r="E154" s="34"/>
      <c r="F154" s="43"/>
      <c r="G154" s="36"/>
      <c r="H154" s="36"/>
      <c r="I154" s="36"/>
      <c r="J154" s="36"/>
      <c r="K154" s="36"/>
      <c r="L154" s="36"/>
      <c r="M154" s="36"/>
      <c r="N154" s="45"/>
      <c r="O154" s="36"/>
      <c r="P154" s="36"/>
      <c r="Q154" s="38"/>
    </row>
    <row r="155" s="39" customFormat="true" ht="14.25" hidden="false" customHeight="true" outlineLevel="0" collapsed="false">
      <c r="A155" s="43" t="s">
        <v>176</v>
      </c>
      <c r="B155" s="32" t="s">
        <v>177</v>
      </c>
      <c r="C155" s="33" t="s">
        <v>178</v>
      </c>
      <c r="D155" s="44" t="s">
        <v>24</v>
      </c>
      <c r="E155" s="34"/>
      <c r="F155" s="35" t="s">
        <v>31</v>
      </c>
      <c r="G155" s="36" t="n">
        <v>21</v>
      </c>
      <c r="H155" s="36" t="n">
        <f aca="false">SUM(I155:J155)</f>
        <v>830</v>
      </c>
      <c r="I155" s="36" t="n">
        <v>416</v>
      </c>
      <c r="J155" s="36" t="n">
        <v>414</v>
      </c>
      <c r="K155" s="36" t="n">
        <v>280</v>
      </c>
      <c r="L155" s="36" t="n">
        <v>277</v>
      </c>
      <c r="M155" s="36" t="n">
        <v>273</v>
      </c>
      <c r="N155" s="37"/>
      <c r="O155" s="36" t="n">
        <v>54</v>
      </c>
      <c r="P155" s="36" t="n">
        <v>9</v>
      </c>
      <c r="Q155" s="38" t="n">
        <v>4</v>
      </c>
    </row>
    <row r="156" s="39" customFormat="true" ht="14.25" hidden="false" customHeight="true" outlineLevel="0" collapsed="false">
      <c r="A156" s="24"/>
      <c r="B156" s="25"/>
      <c r="C156" s="40" t="s">
        <v>179</v>
      </c>
      <c r="D156" s="34"/>
      <c r="E156" s="34"/>
      <c r="F156" s="24"/>
      <c r="G156" s="36"/>
      <c r="H156" s="36"/>
      <c r="I156" s="36"/>
      <c r="J156" s="36"/>
      <c r="K156" s="36"/>
      <c r="L156" s="36"/>
      <c r="M156" s="36"/>
      <c r="N156" s="37"/>
      <c r="O156" s="36"/>
      <c r="P156" s="36"/>
      <c r="Q156" s="38"/>
    </row>
    <row r="157" s="39" customFormat="true" ht="14.25" hidden="false" customHeight="true" outlineLevel="0" collapsed="false">
      <c r="A157" s="24"/>
      <c r="B157" s="25"/>
      <c r="C157" s="33" t="s">
        <v>180</v>
      </c>
      <c r="D157" s="34"/>
      <c r="E157" s="34"/>
      <c r="F157" s="24"/>
      <c r="G157" s="36"/>
      <c r="H157" s="36"/>
      <c r="I157" s="36"/>
      <c r="J157" s="36"/>
      <c r="K157" s="36"/>
      <c r="L157" s="36"/>
      <c r="M157" s="36"/>
      <c r="N157" s="37"/>
      <c r="O157" s="36"/>
      <c r="P157" s="36"/>
      <c r="Q157" s="38"/>
    </row>
    <row r="158" s="39" customFormat="true" ht="12" hidden="false" customHeight="true" outlineLevel="0" collapsed="false">
      <c r="A158" s="43"/>
      <c r="B158" s="29"/>
      <c r="C158" s="40"/>
      <c r="D158" s="44"/>
      <c r="E158" s="34"/>
      <c r="F158" s="43"/>
      <c r="G158" s="36"/>
      <c r="H158" s="36"/>
      <c r="I158" s="36"/>
      <c r="J158" s="36"/>
      <c r="K158" s="36"/>
      <c r="L158" s="36"/>
      <c r="M158" s="36"/>
      <c r="N158" s="37"/>
      <c r="O158" s="36"/>
      <c r="P158" s="36"/>
      <c r="Q158" s="38"/>
    </row>
    <row r="159" s="39" customFormat="true" ht="12" hidden="false" customHeight="true" outlineLevel="0" collapsed="false">
      <c r="A159" s="24"/>
      <c r="B159" s="25"/>
      <c r="C159" s="40"/>
      <c r="D159" s="34"/>
      <c r="E159" s="34"/>
      <c r="F159" s="43"/>
      <c r="G159" s="36"/>
      <c r="H159" s="36"/>
      <c r="I159" s="36"/>
      <c r="J159" s="36"/>
      <c r="K159" s="36"/>
      <c r="L159" s="36"/>
      <c r="M159" s="36"/>
      <c r="N159" s="45"/>
      <c r="O159" s="36"/>
      <c r="P159" s="36"/>
      <c r="Q159" s="38"/>
    </row>
    <row r="160" s="39" customFormat="true" ht="14.25" hidden="false" customHeight="true" outlineLevel="0" collapsed="false">
      <c r="A160" s="43" t="s">
        <v>181</v>
      </c>
      <c r="B160" s="32" t="s">
        <v>182</v>
      </c>
      <c r="C160" s="33" t="s">
        <v>183</v>
      </c>
      <c r="D160" s="44" t="s">
        <v>24</v>
      </c>
      <c r="E160" s="34"/>
      <c r="F160" s="43" t="s">
        <v>13</v>
      </c>
      <c r="G160" s="36" t="n">
        <v>15</v>
      </c>
      <c r="H160" s="36" t="n">
        <f aca="false">SUM(I160:J160)</f>
        <v>581</v>
      </c>
      <c r="I160" s="36" t="n">
        <v>148</v>
      </c>
      <c r="J160" s="36" t="n">
        <v>433</v>
      </c>
      <c r="K160" s="36" t="n">
        <v>200</v>
      </c>
      <c r="L160" s="36" t="n">
        <v>196</v>
      </c>
      <c r="M160" s="36" t="n">
        <v>185</v>
      </c>
      <c r="N160" s="36" t="n">
        <v>0</v>
      </c>
      <c r="O160" s="36" t="n">
        <v>45</v>
      </c>
      <c r="P160" s="36" t="n">
        <v>7</v>
      </c>
      <c r="Q160" s="38" t="n">
        <v>6</v>
      </c>
    </row>
    <row r="161" s="39" customFormat="true" ht="14.25" hidden="false" customHeight="true" outlineLevel="0" collapsed="false">
      <c r="A161" s="43"/>
      <c r="B161" s="29"/>
      <c r="C161" s="40" t="s">
        <v>184</v>
      </c>
      <c r="D161" s="44"/>
      <c r="E161" s="34"/>
      <c r="F161" s="48" t="s">
        <v>185</v>
      </c>
      <c r="G161" s="36"/>
      <c r="H161" s="36" t="n">
        <f aca="false">SUM(I161:J161)</f>
        <v>120</v>
      </c>
      <c r="I161" s="36" t="n">
        <v>52</v>
      </c>
      <c r="J161" s="36" t="n">
        <v>68</v>
      </c>
      <c r="K161" s="36" t="n">
        <v>120</v>
      </c>
      <c r="L161" s="36" t="n">
        <v>0</v>
      </c>
      <c r="M161" s="36" t="n">
        <v>0</v>
      </c>
      <c r="N161" s="37"/>
      <c r="O161" s="36"/>
      <c r="P161" s="36"/>
      <c r="Q161" s="38"/>
    </row>
    <row r="162" s="39" customFormat="true" ht="14.25" hidden="false" customHeight="true" outlineLevel="0" collapsed="false">
      <c r="A162" s="24"/>
      <c r="B162" s="25"/>
      <c r="C162" s="33" t="s">
        <v>186</v>
      </c>
      <c r="D162" s="34"/>
      <c r="E162" s="34"/>
      <c r="F162" s="48" t="s">
        <v>62</v>
      </c>
      <c r="G162" s="36"/>
      <c r="H162" s="36" t="n">
        <f aca="false">SUM(I162:J162)</f>
        <v>151</v>
      </c>
      <c r="I162" s="36" t="n">
        <v>54</v>
      </c>
      <c r="J162" s="36" t="n">
        <v>97</v>
      </c>
      <c r="K162" s="36" t="n">
        <v>0</v>
      </c>
      <c r="L162" s="36" t="n">
        <v>78</v>
      </c>
      <c r="M162" s="36" t="n">
        <v>73</v>
      </c>
      <c r="N162" s="37"/>
      <c r="O162" s="36"/>
      <c r="P162" s="36"/>
      <c r="Q162" s="38"/>
    </row>
    <row r="163" s="39" customFormat="true" ht="14.25" hidden="false" customHeight="true" outlineLevel="0" collapsed="false">
      <c r="A163" s="70"/>
      <c r="B163" s="73"/>
      <c r="C163" s="40"/>
      <c r="D163" s="74"/>
      <c r="E163" s="74"/>
      <c r="F163" s="48" t="s">
        <v>87</v>
      </c>
      <c r="G163" s="36"/>
      <c r="H163" s="36" t="n">
        <f aca="false">SUM(I163:J163)</f>
        <v>78</v>
      </c>
      <c r="I163" s="36" t="n">
        <v>39</v>
      </c>
      <c r="J163" s="36" t="n">
        <v>39</v>
      </c>
      <c r="K163" s="36" t="n">
        <v>0</v>
      </c>
      <c r="L163" s="36" t="n">
        <v>40</v>
      </c>
      <c r="M163" s="36" t="n">
        <v>38</v>
      </c>
      <c r="N163" s="37"/>
      <c r="O163" s="36"/>
      <c r="P163" s="36"/>
      <c r="Q163" s="38"/>
    </row>
    <row r="164" s="39" customFormat="true" ht="14.25" hidden="false" customHeight="true" outlineLevel="0" collapsed="false">
      <c r="A164" s="24"/>
      <c r="B164" s="25"/>
      <c r="C164" s="40"/>
      <c r="D164" s="34"/>
      <c r="E164" s="34"/>
      <c r="F164" s="48" t="s">
        <v>63</v>
      </c>
      <c r="G164" s="36"/>
      <c r="H164" s="36" t="n">
        <f aca="false">SUM(I164:J164)</f>
        <v>232</v>
      </c>
      <c r="I164" s="36" t="n">
        <v>3</v>
      </c>
      <c r="J164" s="36" t="n">
        <v>229</v>
      </c>
      <c r="K164" s="36" t="n">
        <v>80</v>
      </c>
      <c r="L164" s="36" t="n">
        <v>78</v>
      </c>
      <c r="M164" s="36" t="n">
        <v>74</v>
      </c>
      <c r="N164" s="37"/>
      <c r="O164" s="36"/>
      <c r="P164" s="36"/>
      <c r="Q164" s="38"/>
    </row>
    <row r="165" s="39" customFormat="true" ht="12" hidden="false" customHeight="true" outlineLevel="0" collapsed="false">
      <c r="A165" s="24"/>
      <c r="B165" s="25"/>
      <c r="C165" s="40"/>
      <c r="D165" s="34"/>
      <c r="E165" s="34"/>
      <c r="F165" s="43"/>
      <c r="G165" s="36"/>
      <c r="H165" s="36"/>
      <c r="I165" s="36"/>
      <c r="J165" s="36"/>
      <c r="K165" s="36"/>
      <c r="L165" s="36"/>
      <c r="M165" s="36"/>
      <c r="N165" s="45"/>
      <c r="O165" s="36"/>
      <c r="P165" s="36"/>
      <c r="Q165" s="38"/>
    </row>
    <row r="166" s="39" customFormat="true" ht="12" hidden="false" customHeight="true" outlineLevel="0" collapsed="false">
      <c r="A166" s="43"/>
      <c r="B166" s="29"/>
      <c r="C166" s="40"/>
      <c r="D166" s="44"/>
      <c r="E166" s="34"/>
      <c r="F166" s="43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8"/>
    </row>
    <row r="167" s="39" customFormat="true" ht="14.25" hidden="false" customHeight="true" outlineLevel="0" collapsed="false">
      <c r="A167" s="43" t="s">
        <v>187</v>
      </c>
      <c r="B167" s="32" t="s">
        <v>188</v>
      </c>
      <c r="C167" s="33" t="s">
        <v>189</v>
      </c>
      <c r="D167" s="44" t="s">
        <v>24</v>
      </c>
      <c r="E167" s="34"/>
      <c r="F167" s="35" t="s">
        <v>31</v>
      </c>
      <c r="G167" s="36" t="n">
        <v>15</v>
      </c>
      <c r="H167" s="36" t="n">
        <f aca="false">SUM(I167:J167)</f>
        <v>588</v>
      </c>
      <c r="I167" s="36" t="n">
        <v>335</v>
      </c>
      <c r="J167" s="36" t="n">
        <v>253</v>
      </c>
      <c r="K167" s="36" t="n">
        <v>200</v>
      </c>
      <c r="L167" s="36" t="n">
        <v>197</v>
      </c>
      <c r="M167" s="36" t="n">
        <v>191</v>
      </c>
      <c r="N167" s="37"/>
      <c r="O167" s="36" t="n">
        <v>41</v>
      </c>
      <c r="P167" s="36" t="n">
        <v>6</v>
      </c>
      <c r="Q167" s="38" t="n">
        <v>3</v>
      </c>
    </row>
    <row r="168" s="39" customFormat="true" ht="14.25" hidden="false" customHeight="true" outlineLevel="0" collapsed="false">
      <c r="A168" s="24"/>
      <c r="B168" s="25"/>
      <c r="C168" s="40" t="s">
        <v>190</v>
      </c>
      <c r="D168" s="34"/>
      <c r="E168" s="34"/>
      <c r="F168" s="24"/>
      <c r="G168" s="36"/>
      <c r="H168" s="36"/>
      <c r="I168" s="36"/>
      <c r="J168" s="36"/>
      <c r="K168" s="36"/>
      <c r="L168" s="36"/>
      <c r="M168" s="36"/>
      <c r="N168" s="37"/>
      <c r="O168" s="36"/>
      <c r="P168" s="36"/>
      <c r="Q168" s="38"/>
    </row>
    <row r="169" s="39" customFormat="true" ht="14.25" hidden="false" customHeight="true" outlineLevel="0" collapsed="false">
      <c r="A169" s="24"/>
      <c r="B169" s="25"/>
      <c r="C169" s="33" t="s">
        <v>191</v>
      </c>
      <c r="D169" s="34"/>
      <c r="E169" s="34"/>
      <c r="F169" s="24"/>
      <c r="G169" s="36"/>
      <c r="H169" s="36"/>
      <c r="I169" s="36"/>
      <c r="J169" s="36"/>
      <c r="K169" s="36"/>
      <c r="L169" s="36"/>
      <c r="M169" s="36"/>
      <c r="N169" s="37"/>
      <c r="O169" s="36"/>
      <c r="P169" s="36"/>
      <c r="Q169" s="38"/>
    </row>
    <row r="170" s="39" customFormat="true" ht="12" hidden="false" customHeight="true" outlineLevel="0" collapsed="false">
      <c r="A170" s="24"/>
      <c r="B170" s="25"/>
      <c r="C170" s="40"/>
      <c r="D170" s="34"/>
      <c r="E170" s="34"/>
      <c r="F170" s="24"/>
      <c r="G170" s="36"/>
      <c r="H170" s="36"/>
      <c r="I170" s="36"/>
      <c r="J170" s="36"/>
      <c r="K170" s="36"/>
      <c r="L170" s="36"/>
      <c r="M170" s="36"/>
      <c r="N170" s="37"/>
      <c r="O170" s="36"/>
      <c r="P170" s="36"/>
      <c r="Q170" s="38"/>
    </row>
    <row r="171" s="39" customFormat="true" ht="12" hidden="false" customHeight="true" outlineLevel="0" collapsed="false">
      <c r="A171" s="24"/>
      <c r="B171" s="25"/>
      <c r="C171" s="40"/>
      <c r="D171" s="34"/>
      <c r="E171" s="34"/>
      <c r="F171" s="24"/>
      <c r="G171" s="36"/>
      <c r="H171" s="36"/>
      <c r="I171" s="36"/>
      <c r="J171" s="36"/>
      <c r="K171" s="36"/>
      <c r="L171" s="36"/>
      <c r="M171" s="36"/>
      <c r="N171" s="37"/>
      <c r="O171" s="36"/>
      <c r="P171" s="36"/>
      <c r="Q171" s="38"/>
    </row>
    <row r="172" s="39" customFormat="true" ht="14.25" hidden="false" customHeight="true" outlineLevel="0" collapsed="false">
      <c r="A172" s="43" t="s">
        <v>192</v>
      </c>
      <c r="B172" s="32" t="s">
        <v>193</v>
      </c>
      <c r="C172" s="33" t="s">
        <v>194</v>
      </c>
      <c r="D172" s="44" t="s">
        <v>24</v>
      </c>
      <c r="E172" s="34"/>
      <c r="F172" s="43" t="s">
        <v>13</v>
      </c>
      <c r="G172" s="36" t="n">
        <v>12</v>
      </c>
      <c r="H172" s="36" t="n">
        <f aca="false">SUM(I172:J172)</f>
        <v>357</v>
      </c>
      <c r="I172" s="36" t="n">
        <v>221</v>
      </c>
      <c r="J172" s="36" t="n">
        <v>136</v>
      </c>
      <c r="K172" s="36" t="n">
        <v>142</v>
      </c>
      <c r="L172" s="36" t="n">
        <v>115</v>
      </c>
      <c r="M172" s="36" t="n">
        <v>100</v>
      </c>
      <c r="N172" s="37"/>
      <c r="O172" s="36" t="n">
        <v>40</v>
      </c>
      <c r="P172" s="36" t="n">
        <v>5</v>
      </c>
      <c r="Q172" s="38" t="n">
        <v>10</v>
      </c>
    </row>
    <row r="173" s="39" customFormat="true" ht="14.25" hidden="false" customHeight="true" outlineLevel="0" collapsed="false">
      <c r="A173" s="24"/>
      <c r="B173" s="25"/>
      <c r="C173" s="40" t="s">
        <v>195</v>
      </c>
      <c r="D173" s="34"/>
      <c r="E173" s="34"/>
      <c r="F173" s="35" t="s">
        <v>31</v>
      </c>
      <c r="G173" s="36"/>
      <c r="H173" s="36" t="n">
        <f aca="false">SUM(I173:J173)</f>
        <v>269</v>
      </c>
      <c r="I173" s="36" t="n">
        <v>155</v>
      </c>
      <c r="J173" s="36" t="n">
        <v>114</v>
      </c>
      <c r="K173" s="36" t="n">
        <v>110</v>
      </c>
      <c r="L173" s="36" t="n">
        <v>78</v>
      </c>
      <c r="M173" s="36" t="n">
        <v>81</v>
      </c>
      <c r="N173" s="37"/>
      <c r="O173" s="36"/>
      <c r="P173" s="36"/>
      <c r="Q173" s="38"/>
    </row>
    <row r="174" s="39" customFormat="true" ht="14.25" hidden="false" customHeight="true" outlineLevel="0" collapsed="false">
      <c r="A174" s="24"/>
      <c r="B174" s="25"/>
      <c r="C174" s="40"/>
      <c r="D174" s="34"/>
      <c r="E174" s="34"/>
      <c r="F174" s="35" t="s">
        <v>196</v>
      </c>
      <c r="G174" s="36"/>
      <c r="H174" s="36" t="n">
        <f aca="false">SUM(I174:J174)</f>
        <v>88</v>
      </c>
      <c r="I174" s="36" t="n">
        <v>66</v>
      </c>
      <c r="J174" s="36" t="n">
        <v>22</v>
      </c>
      <c r="K174" s="36" t="n">
        <v>32</v>
      </c>
      <c r="L174" s="36" t="n">
        <v>37</v>
      </c>
      <c r="M174" s="36" t="n">
        <v>19</v>
      </c>
      <c r="N174" s="37"/>
      <c r="O174" s="36"/>
      <c r="P174" s="36"/>
      <c r="Q174" s="38"/>
    </row>
    <row r="175" s="39" customFormat="true" ht="14.25" hidden="false" customHeight="true" outlineLevel="0" collapsed="false">
      <c r="A175" s="24"/>
      <c r="B175" s="25"/>
      <c r="C175" s="33" t="s">
        <v>197</v>
      </c>
      <c r="D175" s="34"/>
      <c r="E175" s="34"/>
      <c r="F175" s="41"/>
      <c r="G175" s="36"/>
      <c r="H175" s="36"/>
      <c r="I175" s="36"/>
      <c r="J175" s="36"/>
      <c r="K175" s="36"/>
      <c r="L175" s="36"/>
      <c r="M175" s="36"/>
      <c r="N175" s="37"/>
      <c r="O175" s="36"/>
      <c r="P175" s="36"/>
      <c r="Q175" s="38"/>
    </row>
    <row r="176" s="39" customFormat="true" ht="12" hidden="false" customHeight="true" outlineLevel="0" collapsed="false">
      <c r="A176" s="24"/>
      <c r="B176" s="25"/>
      <c r="C176" s="40"/>
      <c r="D176" s="34"/>
      <c r="E176" s="34"/>
      <c r="F176" s="41"/>
      <c r="G176" s="36"/>
      <c r="H176" s="36"/>
      <c r="I176" s="36"/>
      <c r="J176" s="36"/>
      <c r="K176" s="36"/>
      <c r="L176" s="36"/>
      <c r="M176" s="36"/>
      <c r="N176" s="37"/>
      <c r="O176" s="36"/>
      <c r="P176" s="36"/>
      <c r="Q176" s="38"/>
    </row>
    <row r="177" s="39" customFormat="true" ht="12" hidden="false" customHeight="true" outlineLevel="0" collapsed="false">
      <c r="A177" s="24"/>
      <c r="B177" s="25"/>
      <c r="C177" s="40"/>
      <c r="D177" s="34"/>
      <c r="E177" s="34"/>
      <c r="F177" s="41"/>
      <c r="G177" s="36"/>
      <c r="H177" s="36"/>
      <c r="I177" s="36"/>
      <c r="J177" s="36"/>
      <c r="K177" s="36"/>
      <c r="L177" s="36"/>
      <c r="M177" s="36"/>
      <c r="N177" s="37"/>
      <c r="O177" s="36"/>
      <c r="P177" s="36"/>
      <c r="Q177" s="38"/>
    </row>
    <row r="178" s="39" customFormat="true" ht="14.25" hidden="false" customHeight="true" outlineLevel="0" collapsed="false">
      <c r="A178" s="43" t="s">
        <v>198</v>
      </c>
      <c r="B178" s="32" t="s">
        <v>199</v>
      </c>
      <c r="C178" s="33" t="s">
        <v>200</v>
      </c>
      <c r="D178" s="44" t="s">
        <v>24</v>
      </c>
      <c r="E178" s="34"/>
      <c r="F178" s="35" t="s">
        <v>31</v>
      </c>
      <c r="G178" s="36" t="n">
        <v>26</v>
      </c>
      <c r="H178" s="36" t="n">
        <f aca="false">SUM(I178:J178)</f>
        <v>1021</v>
      </c>
      <c r="I178" s="36" t="n">
        <v>547</v>
      </c>
      <c r="J178" s="36" t="n">
        <v>474</v>
      </c>
      <c r="K178" s="36" t="n">
        <v>360</v>
      </c>
      <c r="L178" s="36" t="n">
        <v>356</v>
      </c>
      <c r="M178" s="36" t="n">
        <v>305</v>
      </c>
      <c r="N178" s="37"/>
      <c r="O178" s="36" t="n">
        <v>63</v>
      </c>
      <c r="P178" s="36" t="n">
        <v>4</v>
      </c>
      <c r="Q178" s="38" t="n">
        <v>4</v>
      </c>
    </row>
    <row r="179" s="39" customFormat="true" ht="14.25" hidden="false" customHeight="true" outlineLevel="0" collapsed="false">
      <c r="A179" s="24"/>
      <c r="B179" s="25"/>
      <c r="C179" s="40" t="s">
        <v>201</v>
      </c>
      <c r="D179" s="34"/>
      <c r="E179" s="34"/>
      <c r="F179" s="24"/>
      <c r="G179" s="36"/>
      <c r="H179" s="42" t="s">
        <v>202</v>
      </c>
      <c r="I179" s="42" t="s">
        <v>202</v>
      </c>
      <c r="J179" s="42" t="s">
        <v>202</v>
      </c>
      <c r="K179" s="42" t="s">
        <v>202</v>
      </c>
      <c r="L179" s="42" t="s">
        <v>202</v>
      </c>
      <c r="M179" s="42" t="s">
        <v>202</v>
      </c>
      <c r="N179" s="37"/>
      <c r="O179" s="36"/>
      <c r="P179" s="36"/>
      <c r="Q179" s="38"/>
    </row>
    <row r="180" s="39" customFormat="true" ht="14.25" hidden="false" customHeight="true" outlineLevel="0" collapsed="false">
      <c r="A180" s="24"/>
      <c r="B180" s="25"/>
      <c r="C180" s="33" t="s">
        <v>203</v>
      </c>
      <c r="D180" s="34"/>
      <c r="E180" s="34"/>
      <c r="F180" s="24"/>
      <c r="G180" s="36"/>
      <c r="H180" s="42" t="s">
        <v>202</v>
      </c>
      <c r="I180" s="36"/>
      <c r="J180" s="36"/>
      <c r="K180" s="42" t="s">
        <v>202</v>
      </c>
      <c r="L180" s="42" t="s">
        <v>202</v>
      </c>
      <c r="M180" s="36"/>
      <c r="N180" s="37"/>
      <c r="O180" s="36"/>
      <c r="P180" s="36"/>
      <c r="Q180" s="38"/>
    </row>
    <row r="181" s="39" customFormat="true" ht="12" hidden="false" customHeight="true" outlineLevel="0" collapsed="false">
      <c r="A181" s="24"/>
      <c r="B181" s="25"/>
      <c r="C181" s="40"/>
      <c r="D181" s="34"/>
      <c r="E181" s="34"/>
      <c r="F181" s="41"/>
      <c r="G181" s="36"/>
      <c r="H181" s="36"/>
      <c r="I181" s="36"/>
      <c r="J181" s="36"/>
      <c r="K181" s="36"/>
      <c r="L181" s="36"/>
      <c r="M181" s="36"/>
      <c r="N181" s="37"/>
      <c r="O181" s="36"/>
      <c r="P181" s="36"/>
      <c r="Q181" s="38"/>
    </row>
    <row r="182" s="39" customFormat="true" ht="12" hidden="false" customHeight="true" outlineLevel="0" collapsed="false">
      <c r="A182" s="24"/>
      <c r="B182" s="25"/>
      <c r="C182" s="40"/>
      <c r="D182" s="34"/>
      <c r="E182" s="34"/>
      <c r="F182" s="41"/>
      <c r="G182" s="36"/>
      <c r="H182" s="36"/>
      <c r="I182" s="36"/>
      <c r="J182" s="36"/>
      <c r="K182" s="36"/>
      <c r="L182" s="36"/>
      <c r="M182" s="36"/>
      <c r="N182" s="37"/>
      <c r="O182" s="36"/>
      <c r="P182" s="36"/>
      <c r="Q182" s="38"/>
    </row>
    <row r="183" s="39" customFormat="true" ht="14.25" hidden="false" customHeight="true" outlineLevel="0" collapsed="false">
      <c r="A183" s="43" t="s">
        <v>204</v>
      </c>
      <c r="B183" s="32" t="s">
        <v>205</v>
      </c>
      <c r="C183" s="33" t="s">
        <v>206</v>
      </c>
      <c r="D183" s="44" t="s">
        <v>24</v>
      </c>
      <c r="E183" s="34"/>
      <c r="F183" s="35" t="s">
        <v>31</v>
      </c>
      <c r="G183" s="36" t="n">
        <v>27</v>
      </c>
      <c r="H183" s="36" t="n">
        <f aca="false">SUM(I183:J183)</f>
        <v>1011</v>
      </c>
      <c r="I183" s="36" t="n">
        <v>503</v>
      </c>
      <c r="J183" s="36" t="n">
        <v>508</v>
      </c>
      <c r="K183" s="36" t="n">
        <v>363</v>
      </c>
      <c r="L183" s="36" t="n">
        <v>352</v>
      </c>
      <c r="M183" s="36" t="n">
        <v>296</v>
      </c>
      <c r="N183" s="37"/>
      <c r="O183" s="36" t="n">
        <v>58</v>
      </c>
      <c r="P183" s="36" t="n">
        <v>5</v>
      </c>
      <c r="Q183" s="38" t="n">
        <v>2</v>
      </c>
    </row>
    <row r="184" s="39" customFormat="true" ht="14.25" hidden="false" customHeight="true" outlineLevel="0" collapsed="false">
      <c r="A184" s="24"/>
      <c r="B184" s="25"/>
      <c r="C184" s="40" t="s">
        <v>207</v>
      </c>
      <c r="D184" s="34"/>
      <c r="E184" s="34"/>
      <c r="F184" s="24"/>
      <c r="G184" s="36"/>
      <c r="H184" s="36"/>
      <c r="I184" s="36"/>
      <c r="J184" s="36"/>
      <c r="K184" s="36"/>
      <c r="L184" s="36"/>
      <c r="M184" s="36"/>
      <c r="N184" s="37"/>
      <c r="O184" s="36"/>
      <c r="P184" s="36"/>
      <c r="Q184" s="38"/>
    </row>
    <row r="185" s="39" customFormat="true" ht="14.25" hidden="false" customHeight="true" outlineLevel="0" collapsed="false">
      <c r="A185" s="24"/>
      <c r="B185" s="25"/>
      <c r="C185" s="33" t="s">
        <v>208</v>
      </c>
      <c r="D185" s="34"/>
      <c r="E185" s="34"/>
      <c r="F185" s="24"/>
      <c r="G185" s="36"/>
      <c r="H185" s="36"/>
      <c r="I185" s="36"/>
      <c r="J185" s="36"/>
      <c r="K185" s="36"/>
      <c r="L185" s="36"/>
      <c r="M185" s="36"/>
      <c r="N185" s="37"/>
      <c r="O185" s="36"/>
      <c r="P185" s="36"/>
      <c r="Q185" s="38"/>
    </row>
    <row r="186" s="39" customFormat="true" ht="14.25" hidden="false" customHeight="true" outlineLevel="0" collapsed="false">
      <c r="A186" s="24"/>
      <c r="B186" s="25"/>
      <c r="C186" s="40"/>
      <c r="D186" s="34"/>
      <c r="E186" s="34"/>
      <c r="F186" s="24"/>
      <c r="G186" s="36"/>
      <c r="H186" s="36"/>
      <c r="I186" s="36"/>
      <c r="J186" s="36"/>
      <c r="K186" s="36"/>
      <c r="L186" s="36"/>
      <c r="M186" s="36"/>
      <c r="N186" s="37"/>
      <c r="O186" s="36"/>
      <c r="P186" s="36"/>
      <c r="Q186" s="38"/>
    </row>
    <row r="187" s="39" customFormat="true" ht="14.25" hidden="false" customHeight="true" outlineLevel="0" collapsed="false">
      <c r="A187" s="20"/>
      <c r="B187" s="21"/>
      <c r="C187" s="50"/>
      <c r="D187" s="75"/>
      <c r="E187" s="75"/>
      <c r="F187" s="20"/>
      <c r="G187" s="52"/>
      <c r="H187" s="52"/>
      <c r="I187" s="52"/>
      <c r="J187" s="52"/>
      <c r="K187" s="52"/>
      <c r="L187" s="52"/>
      <c r="M187" s="52"/>
      <c r="N187" s="53"/>
      <c r="O187" s="52"/>
      <c r="P187" s="52"/>
      <c r="Q187" s="54"/>
    </row>
    <row r="188" customFormat="false" ht="15" hidden="false" customHeight="true" outlineLevel="0" collapsed="false">
      <c r="A188" s="55"/>
      <c r="B188" s="55"/>
      <c r="C188" s="56"/>
      <c r="D188" s="55"/>
      <c r="E188" s="55"/>
      <c r="F188" s="55"/>
      <c r="G188" s="57"/>
      <c r="H188" s="57"/>
      <c r="I188" s="57"/>
      <c r="J188" s="57"/>
      <c r="K188" s="57"/>
      <c r="L188" s="57"/>
      <c r="M188" s="76"/>
      <c r="N188" s="58"/>
      <c r="O188" s="58"/>
      <c r="P188" s="57"/>
      <c r="Q188" s="59"/>
    </row>
    <row r="189" customFormat="false" ht="14.25" hidden="false" customHeight="true" outlineLevel="0" collapsed="false">
      <c r="A189" s="60" t="s">
        <v>2</v>
      </c>
      <c r="B189" s="61"/>
      <c r="C189" s="62" t="s">
        <v>123</v>
      </c>
      <c r="D189" s="63" t="s">
        <v>4</v>
      </c>
      <c r="E189" s="63" t="s">
        <v>5</v>
      </c>
      <c r="F189" s="62" t="s">
        <v>6</v>
      </c>
      <c r="G189" s="63" t="s">
        <v>7</v>
      </c>
      <c r="H189" s="77" t="s">
        <v>8</v>
      </c>
      <c r="I189" s="77"/>
      <c r="J189" s="77"/>
      <c r="K189" s="77"/>
      <c r="L189" s="77"/>
      <c r="M189" s="77"/>
      <c r="N189" s="77"/>
      <c r="O189" s="65" t="s">
        <v>9</v>
      </c>
      <c r="P189" s="63" t="s">
        <v>10</v>
      </c>
      <c r="Q189" s="66" t="s">
        <v>11</v>
      </c>
    </row>
    <row r="190" customFormat="false" ht="14.25" hidden="false" customHeight="true" outlineLevel="0" collapsed="false">
      <c r="A190" s="60"/>
      <c r="B190" s="16"/>
      <c r="C190" s="43" t="s">
        <v>124</v>
      </c>
      <c r="D190" s="63"/>
      <c r="E190" s="63"/>
      <c r="F190" s="62"/>
      <c r="G190" s="63"/>
      <c r="H190" s="17"/>
      <c r="I190" s="17"/>
      <c r="J190" s="17"/>
      <c r="K190" s="17"/>
      <c r="L190" s="17"/>
      <c r="M190" s="17"/>
      <c r="N190" s="17"/>
      <c r="O190" s="65"/>
      <c r="P190" s="65"/>
      <c r="Q190" s="66"/>
    </row>
    <row r="191" customFormat="false" ht="14.25" hidden="false" customHeight="true" outlineLevel="0" collapsed="false">
      <c r="A191" s="60"/>
      <c r="B191" s="16"/>
      <c r="C191" s="43"/>
      <c r="D191" s="63"/>
      <c r="E191" s="63"/>
      <c r="F191" s="24"/>
      <c r="G191" s="63"/>
      <c r="H191" s="18" t="s">
        <v>13</v>
      </c>
      <c r="I191" s="18" t="s">
        <v>14</v>
      </c>
      <c r="J191" s="18" t="s">
        <v>15</v>
      </c>
      <c r="K191" s="18" t="s">
        <v>16</v>
      </c>
      <c r="L191" s="18" t="s">
        <v>17</v>
      </c>
      <c r="M191" s="18" t="s">
        <v>18</v>
      </c>
      <c r="N191" s="19" t="s">
        <v>19</v>
      </c>
      <c r="O191" s="65"/>
      <c r="P191" s="65"/>
      <c r="Q191" s="66"/>
    </row>
    <row r="192" customFormat="false" ht="14.25" hidden="false" customHeight="true" outlineLevel="0" collapsed="false">
      <c r="A192" s="20"/>
      <c r="B192" s="21"/>
      <c r="C192" s="67"/>
      <c r="D192" s="63"/>
      <c r="E192" s="63"/>
      <c r="F192" s="20"/>
      <c r="G192" s="63"/>
      <c r="H192" s="67"/>
      <c r="I192" s="67"/>
      <c r="J192" s="67"/>
      <c r="K192" s="22" t="s">
        <v>20</v>
      </c>
      <c r="L192" s="22" t="s">
        <v>20</v>
      </c>
      <c r="M192" s="22" t="s">
        <v>20</v>
      </c>
      <c r="N192" s="23" t="s">
        <v>20</v>
      </c>
      <c r="O192" s="65"/>
      <c r="P192" s="65"/>
      <c r="Q192" s="66"/>
    </row>
    <row r="193" s="39" customFormat="true" ht="14.25" hidden="false" customHeight="true" outlineLevel="0" collapsed="false">
      <c r="A193" s="24"/>
      <c r="B193" s="25"/>
      <c r="C193" s="26"/>
      <c r="D193" s="27"/>
      <c r="E193" s="27"/>
      <c r="F193" s="24"/>
      <c r="G193" s="27"/>
      <c r="H193" s="26"/>
      <c r="I193" s="26"/>
      <c r="J193" s="26"/>
      <c r="K193" s="43"/>
      <c r="L193" s="43"/>
      <c r="M193" s="43"/>
      <c r="N193" s="29"/>
      <c r="O193" s="27"/>
      <c r="P193" s="27"/>
      <c r="Q193" s="30"/>
    </row>
    <row r="194" s="39" customFormat="true" ht="14.25" hidden="false" customHeight="true" outlineLevel="0" collapsed="false">
      <c r="A194" s="43" t="s">
        <v>209</v>
      </c>
      <c r="B194" s="32" t="s">
        <v>210</v>
      </c>
      <c r="C194" s="33" t="s">
        <v>211</v>
      </c>
      <c r="D194" s="44" t="s">
        <v>24</v>
      </c>
      <c r="E194" s="34"/>
      <c r="F194" s="43" t="s">
        <v>13</v>
      </c>
      <c r="G194" s="36" t="n">
        <v>12</v>
      </c>
      <c r="H194" s="36" t="n">
        <f aca="false">SUM(I194:J194)</f>
        <v>440</v>
      </c>
      <c r="I194" s="36" t="n">
        <v>367</v>
      </c>
      <c r="J194" s="36" t="n">
        <v>73</v>
      </c>
      <c r="K194" s="36" t="n">
        <v>147</v>
      </c>
      <c r="L194" s="36" t="n">
        <v>151</v>
      </c>
      <c r="M194" s="36" t="n">
        <v>142</v>
      </c>
      <c r="N194" s="36" t="n">
        <v>0</v>
      </c>
      <c r="O194" s="36" t="n">
        <v>40</v>
      </c>
      <c r="P194" s="36" t="n">
        <v>9</v>
      </c>
      <c r="Q194" s="38" t="n">
        <v>20</v>
      </c>
    </row>
    <row r="195" s="39" customFormat="true" ht="14.25" hidden="false" customHeight="true" outlineLevel="0" collapsed="false">
      <c r="A195" s="24"/>
      <c r="B195" s="25"/>
      <c r="C195" s="26" t="s">
        <v>212</v>
      </c>
      <c r="D195" s="34"/>
      <c r="E195" s="34"/>
      <c r="F195" s="48" t="s">
        <v>213</v>
      </c>
      <c r="G195" s="36"/>
      <c r="H195" s="36" t="n">
        <f aca="false">SUM(I195:J195)</f>
        <v>147</v>
      </c>
      <c r="I195" s="36" t="n">
        <v>123</v>
      </c>
      <c r="J195" s="36" t="n">
        <v>24</v>
      </c>
      <c r="K195" s="36" t="n">
        <v>147</v>
      </c>
      <c r="L195" s="36" t="n">
        <v>0</v>
      </c>
      <c r="M195" s="36" t="n">
        <v>0</v>
      </c>
      <c r="N195" s="36" t="n">
        <v>0</v>
      </c>
      <c r="O195" s="36"/>
      <c r="P195" s="36"/>
      <c r="Q195" s="38"/>
    </row>
    <row r="196" s="39" customFormat="true" ht="14.25" hidden="false" customHeight="true" outlineLevel="0" collapsed="false">
      <c r="A196" s="24"/>
      <c r="B196" s="25"/>
      <c r="C196" s="33" t="s">
        <v>214</v>
      </c>
      <c r="D196" s="34"/>
      <c r="E196" s="34"/>
      <c r="F196" s="35" t="s">
        <v>215</v>
      </c>
      <c r="G196" s="36"/>
      <c r="H196" s="36" t="n">
        <f aca="false">SUM(I196:J196)</f>
        <v>153</v>
      </c>
      <c r="I196" s="36" t="n">
        <v>132</v>
      </c>
      <c r="J196" s="36" t="n">
        <v>21</v>
      </c>
      <c r="K196" s="36" t="n">
        <v>0</v>
      </c>
      <c r="L196" s="36" t="n">
        <v>77</v>
      </c>
      <c r="M196" s="36" t="n">
        <v>76</v>
      </c>
      <c r="N196" s="36" t="n">
        <v>0</v>
      </c>
      <c r="O196" s="36"/>
      <c r="P196" s="36"/>
      <c r="Q196" s="38"/>
    </row>
    <row r="197" s="39" customFormat="true" ht="14.25" hidden="false" customHeight="true" outlineLevel="0" collapsed="false">
      <c r="A197" s="24"/>
      <c r="B197" s="25"/>
      <c r="C197" s="40"/>
      <c r="D197" s="34"/>
      <c r="E197" s="34"/>
      <c r="F197" s="35" t="s">
        <v>216</v>
      </c>
      <c r="G197" s="36"/>
      <c r="H197" s="36" t="n">
        <f aca="false">SUM(I197:J197)</f>
        <v>64</v>
      </c>
      <c r="I197" s="36" t="n">
        <v>45</v>
      </c>
      <c r="J197" s="36" t="n">
        <v>19</v>
      </c>
      <c r="K197" s="36" t="n">
        <v>0</v>
      </c>
      <c r="L197" s="36" t="n">
        <v>35</v>
      </c>
      <c r="M197" s="36" t="n">
        <v>29</v>
      </c>
      <c r="N197" s="36" t="n">
        <v>0</v>
      </c>
      <c r="O197" s="36"/>
      <c r="P197" s="36"/>
      <c r="Q197" s="38"/>
    </row>
    <row r="198" s="39" customFormat="true" ht="14.25" hidden="false" customHeight="true" outlineLevel="0" collapsed="false">
      <c r="A198" s="24"/>
      <c r="B198" s="25"/>
      <c r="C198" s="26"/>
      <c r="D198" s="34"/>
      <c r="E198" s="34"/>
      <c r="F198" s="48" t="s">
        <v>217</v>
      </c>
      <c r="G198" s="36"/>
      <c r="H198" s="36" t="n">
        <f aca="false">SUM(I198:J198)</f>
        <v>76</v>
      </c>
      <c r="I198" s="36" t="n">
        <v>67</v>
      </c>
      <c r="J198" s="36" t="n">
        <v>9</v>
      </c>
      <c r="K198" s="36" t="n">
        <v>0</v>
      </c>
      <c r="L198" s="36" t="n">
        <v>39</v>
      </c>
      <c r="M198" s="36" t="n">
        <v>37</v>
      </c>
      <c r="N198" s="36" t="n">
        <v>0</v>
      </c>
      <c r="O198" s="36"/>
      <c r="P198" s="36"/>
      <c r="Q198" s="38"/>
    </row>
    <row r="199" s="39" customFormat="true" ht="14.25" hidden="false" customHeight="true" outlineLevel="0" collapsed="false">
      <c r="A199" s="24"/>
      <c r="B199" s="25"/>
      <c r="C199" s="26"/>
      <c r="D199" s="34"/>
      <c r="E199" s="34"/>
      <c r="F199" s="43"/>
      <c r="G199" s="36"/>
      <c r="H199" s="36"/>
      <c r="I199" s="36"/>
      <c r="J199" s="36"/>
      <c r="K199" s="36"/>
      <c r="L199" s="36"/>
      <c r="M199" s="36"/>
      <c r="N199" s="37"/>
      <c r="O199" s="36"/>
      <c r="P199" s="36"/>
      <c r="Q199" s="38"/>
    </row>
    <row r="200" s="39" customFormat="true" ht="14.25" hidden="false" customHeight="true" outlineLevel="0" collapsed="false">
      <c r="A200" s="24"/>
      <c r="B200" s="25"/>
      <c r="C200" s="26"/>
      <c r="D200" s="34"/>
      <c r="E200" s="34"/>
      <c r="F200" s="28" t="s">
        <v>218</v>
      </c>
      <c r="G200" s="36"/>
      <c r="H200" s="36"/>
      <c r="I200" s="36"/>
      <c r="J200" s="36"/>
      <c r="K200" s="36"/>
      <c r="L200" s="36"/>
      <c r="M200" s="36"/>
      <c r="N200" s="37"/>
      <c r="O200" s="36"/>
      <c r="P200" s="36"/>
      <c r="Q200" s="38"/>
    </row>
    <row r="201" s="39" customFormat="true" ht="14.25" hidden="false" customHeight="true" outlineLevel="0" collapsed="false">
      <c r="A201" s="24"/>
      <c r="B201" s="25"/>
      <c r="C201" s="26"/>
      <c r="D201" s="34"/>
      <c r="E201" s="34"/>
      <c r="F201" s="35" t="s">
        <v>219</v>
      </c>
      <c r="G201" s="36"/>
      <c r="H201" s="36" t="n">
        <f aca="false">SUM(I201:J201)</f>
        <v>10</v>
      </c>
      <c r="I201" s="36" t="n">
        <v>9</v>
      </c>
      <c r="J201" s="36" t="n">
        <v>1</v>
      </c>
      <c r="K201" s="36" t="n">
        <v>5</v>
      </c>
      <c r="L201" s="36" t="n">
        <v>5</v>
      </c>
      <c r="M201" s="36" t="n">
        <v>0</v>
      </c>
      <c r="N201" s="36" t="n">
        <v>0</v>
      </c>
      <c r="O201" s="36"/>
      <c r="P201" s="36"/>
      <c r="Q201" s="38"/>
    </row>
    <row r="202" s="39" customFormat="true" ht="14.25" hidden="false" customHeight="true" outlineLevel="0" collapsed="false">
      <c r="A202" s="24"/>
      <c r="B202" s="25"/>
      <c r="C202" s="26"/>
      <c r="D202" s="34"/>
      <c r="E202" s="34"/>
      <c r="F202" s="35" t="s">
        <v>220</v>
      </c>
      <c r="G202" s="36"/>
      <c r="H202" s="36" t="n">
        <f aca="false">SUM(I202:J202)</f>
        <v>5</v>
      </c>
      <c r="I202" s="36" t="n">
        <v>5</v>
      </c>
      <c r="J202" s="36"/>
      <c r="K202" s="36" t="n">
        <v>2</v>
      </c>
      <c r="L202" s="36" t="n">
        <v>3</v>
      </c>
      <c r="M202" s="36"/>
      <c r="N202" s="37"/>
      <c r="O202" s="36"/>
      <c r="P202" s="36"/>
      <c r="Q202" s="38"/>
    </row>
    <row r="203" s="39" customFormat="true" ht="12" hidden="false" customHeight="true" outlineLevel="0" collapsed="false">
      <c r="A203" s="24"/>
      <c r="B203" s="25"/>
      <c r="C203" s="26"/>
      <c r="D203" s="34"/>
      <c r="E203" s="34"/>
      <c r="F203" s="28"/>
      <c r="G203" s="36"/>
      <c r="H203" s="36"/>
      <c r="I203" s="36"/>
      <c r="J203" s="36"/>
      <c r="K203" s="36"/>
      <c r="L203" s="36"/>
      <c r="M203" s="36"/>
      <c r="N203" s="37"/>
      <c r="O203" s="36"/>
      <c r="P203" s="36"/>
      <c r="Q203" s="38"/>
    </row>
    <row r="204" s="39" customFormat="true" ht="12" hidden="false" customHeight="true" outlineLevel="0" collapsed="false">
      <c r="A204" s="24"/>
      <c r="B204" s="25"/>
      <c r="C204" s="26"/>
      <c r="D204" s="34"/>
      <c r="E204" s="34"/>
      <c r="F204" s="70"/>
      <c r="G204" s="36"/>
      <c r="H204" s="70"/>
      <c r="I204" s="70"/>
      <c r="J204" s="70"/>
      <c r="K204" s="70"/>
      <c r="L204" s="70"/>
      <c r="M204" s="70"/>
      <c r="N204" s="73"/>
      <c r="O204" s="36"/>
      <c r="P204" s="36"/>
      <c r="Q204" s="38"/>
    </row>
    <row r="205" s="39" customFormat="true" ht="14.25" hidden="false" customHeight="true" outlineLevel="0" collapsed="false">
      <c r="A205" s="43" t="s">
        <v>221</v>
      </c>
      <c r="B205" s="32" t="s">
        <v>222</v>
      </c>
      <c r="C205" s="33" t="s">
        <v>223</v>
      </c>
      <c r="D205" s="44" t="s">
        <v>24</v>
      </c>
      <c r="E205" s="34"/>
      <c r="F205" s="35" t="s">
        <v>31</v>
      </c>
      <c r="G205" s="36" t="n">
        <v>23</v>
      </c>
      <c r="H205" s="36" t="n">
        <f aca="false">SUM(I205:J205)</f>
        <v>877</v>
      </c>
      <c r="I205" s="36" t="n">
        <v>389</v>
      </c>
      <c r="J205" s="36" t="n">
        <v>488</v>
      </c>
      <c r="K205" s="36" t="n">
        <v>317</v>
      </c>
      <c r="L205" s="36" t="n">
        <v>259</v>
      </c>
      <c r="M205" s="36" t="n">
        <v>301</v>
      </c>
      <c r="N205" s="37"/>
      <c r="O205" s="36" t="n">
        <v>54</v>
      </c>
      <c r="P205" s="36" t="n">
        <v>7</v>
      </c>
      <c r="Q205" s="38" t="n">
        <v>5</v>
      </c>
    </row>
    <row r="206" s="39" customFormat="true" ht="14.25" hidden="false" customHeight="true" outlineLevel="0" collapsed="false">
      <c r="A206" s="24"/>
      <c r="B206" s="25"/>
      <c r="C206" s="40" t="s">
        <v>224</v>
      </c>
      <c r="D206" s="34"/>
      <c r="E206" s="34"/>
      <c r="F206" s="24"/>
      <c r="G206" s="36"/>
      <c r="H206" s="36"/>
      <c r="I206" s="36"/>
      <c r="J206" s="36"/>
      <c r="K206" s="36"/>
      <c r="L206" s="36"/>
      <c r="M206" s="36"/>
      <c r="N206" s="37"/>
      <c r="O206" s="36"/>
      <c r="P206" s="36"/>
      <c r="Q206" s="38"/>
    </row>
    <row r="207" s="39" customFormat="true" ht="14.25" hidden="false" customHeight="true" outlineLevel="0" collapsed="false">
      <c r="A207" s="24"/>
      <c r="B207" s="25"/>
      <c r="C207" s="33" t="s">
        <v>225</v>
      </c>
      <c r="D207" s="34"/>
      <c r="E207" s="34"/>
      <c r="F207" s="24"/>
      <c r="G207" s="36"/>
      <c r="H207" s="36"/>
      <c r="I207" s="36"/>
      <c r="J207" s="36"/>
      <c r="K207" s="36"/>
      <c r="L207" s="36"/>
      <c r="M207" s="36"/>
      <c r="N207" s="37"/>
      <c r="O207" s="36"/>
      <c r="P207" s="36"/>
      <c r="Q207" s="38"/>
    </row>
    <row r="208" s="39" customFormat="true" ht="12" hidden="false" customHeight="true" outlineLevel="0" collapsed="false">
      <c r="A208" s="24"/>
      <c r="B208" s="25"/>
      <c r="C208" s="40"/>
      <c r="D208" s="34"/>
      <c r="E208" s="34"/>
      <c r="F208" s="24"/>
      <c r="G208" s="36"/>
      <c r="H208" s="36"/>
      <c r="I208" s="36"/>
      <c r="J208" s="36"/>
      <c r="K208" s="36"/>
      <c r="L208" s="36"/>
      <c r="M208" s="36"/>
      <c r="N208" s="37"/>
      <c r="O208" s="36"/>
      <c r="P208" s="36"/>
      <c r="Q208" s="38"/>
    </row>
    <row r="209" s="39" customFormat="true" ht="12" hidden="false" customHeight="true" outlineLevel="0" collapsed="false">
      <c r="A209" s="70"/>
      <c r="B209" s="73"/>
      <c r="C209" s="70"/>
      <c r="D209" s="74"/>
      <c r="E209" s="74"/>
      <c r="F209" s="70"/>
      <c r="G209" s="36"/>
      <c r="H209" s="70"/>
      <c r="I209" s="70"/>
      <c r="J209" s="70"/>
      <c r="K209" s="70"/>
      <c r="L209" s="70"/>
      <c r="M209" s="70"/>
      <c r="N209" s="73"/>
      <c r="O209" s="36"/>
      <c r="P209" s="36"/>
      <c r="Q209" s="38"/>
    </row>
    <row r="210" s="39" customFormat="true" ht="14.25" hidden="false" customHeight="true" outlineLevel="0" collapsed="false">
      <c r="A210" s="43" t="s">
        <v>226</v>
      </c>
      <c r="B210" s="32" t="s">
        <v>227</v>
      </c>
      <c r="C210" s="33" t="s">
        <v>228</v>
      </c>
      <c r="D210" s="44" t="s">
        <v>24</v>
      </c>
      <c r="E210" s="34"/>
      <c r="F210" s="43" t="s">
        <v>13</v>
      </c>
      <c r="G210" s="36" t="n">
        <v>30</v>
      </c>
      <c r="H210" s="36" t="n">
        <f aca="false">SUM(I210:J210)</f>
        <v>1182</v>
      </c>
      <c r="I210" s="36" t="n">
        <v>593</v>
      </c>
      <c r="J210" s="36" t="n">
        <v>589</v>
      </c>
      <c r="K210" s="36" t="n">
        <v>440</v>
      </c>
      <c r="L210" s="36" t="n">
        <v>399</v>
      </c>
      <c r="M210" s="36" t="n">
        <v>343</v>
      </c>
      <c r="N210" s="37"/>
      <c r="O210" s="36" t="n">
        <v>69</v>
      </c>
      <c r="P210" s="36" t="n">
        <v>5</v>
      </c>
      <c r="Q210" s="38" t="n">
        <v>4</v>
      </c>
    </row>
    <row r="211" s="39" customFormat="true" ht="14.25" hidden="false" customHeight="true" outlineLevel="0" collapsed="false">
      <c r="A211" s="24"/>
      <c r="B211" s="25"/>
      <c r="C211" s="40" t="s">
        <v>229</v>
      </c>
      <c r="D211" s="34"/>
      <c r="E211" s="34"/>
      <c r="F211" s="35" t="s">
        <v>31</v>
      </c>
      <c r="G211" s="36"/>
      <c r="H211" s="36" t="n">
        <f aca="false">SUM(I211:J211)</f>
        <v>1063</v>
      </c>
      <c r="I211" s="36" t="n">
        <v>514</v>
      </c>
      <c r="J211" s="36" t="n">
        <v>549</v>
      </c>
      <c r="K211" s="36" t="n">
        <v>400</v>
      </c>
      <c r="L211" s="36" t="n">
        <v>358</v>
      </c>
      <c r="M211" s="36" t="n">
        <v>305</v>
      </c>
      <c r="N211" s="37"/>
      <c r="O211" s="36"/>
      <c r="P211" s="36"/>
      <c r="Q211" s="38"/>
    </row>
    <row r="212" s="39" customFormat="true" ht="14.25" hidden="false" customHeight="true" outlineLevel="0" collapsed="false">
      <c r="A212" s="24"/>
      <c r="B212" s="25"/>
      <c r="C212" s="33" t="s">
        <v>230</v>
      </c>
      <c r="D212" s="34"/>
      <c r="E212" s="34"/>
      <c r="F212" s="35" t="s">
        <v>152</v>
      </c>
      <c r="G212" s="36"/>
      <c r="H212" s="36" t="n">
        <f aca="false">SUM(I212:J212)</f>
        <v>119</v>
      </c>
      <c r="I212" s="36" t="n">
        <v>79</v>
      </c>
      <c r="J212" s="36" t="n">
        <v>40</v>
      </c>
      <c r="K212" s="36" t="n">
        <v>40</v>
      </c>
      <c r="L212" s="36" t="n">
        <v>41</v>
      </c>
      <c r="M212" s="36" t="n">
        <v>38</v>
      </c>
      <c r="N212" s="37"/>
      <c r="O212" s="36"/>
      <c r="P212" s="36"/>
      <c r="Q212" s="38"/>
    </row>
    <row r="213" s="39" customFormat="true" ht="12" hidden="false" customHeight="true" outlineLevel="0" collapsed="false">
      <c r="A213" s="24"/>
      <c r="B213" s="25"/>
      <c r="C213" s="40"/>
      <c r="D213" s="34"/>
      <c r="E213" s="34"/>
      <c r="F213" s="28"/>
      <c r="G213" s="36"/>
      <c r="H213" s="36"/>
      <c r="I213" s="36"/>
      <c r="J213" s="36"/>
      <c r="K213" s="36"/>
      <c r="L213" s="36"/>
      <c r="M213" s="36"/>
      <c r="N213" s="37"/>
      <c r="O213" s="36"/>
      <c r="P213" s="36"/>
      <c r="Q213" s="38"/>
    </row>
    <row r="214" s="39" customFormat="true" ht="12" hidden="false" customHeight="true" outlineLevel="0" collapsed="false">
      <c r="A214" s="24"/>
      <c r="B214" s="25"/>
      <c r="C214" s="40"/>
      <c r="D214" s="34"/>
      <c r="E214" s="34"/>
      <c r="F214" s="28"/>
      <c r="G214" s="36"/>
      <c r="H214" s="36"/>
      <c r="I214" s="36"/>
      <c r="J214" s="36"/>
      <c r="K214" s="36"/>
      <c r="L214" s="36"/>
      <c r="M214" s="36"/>
      <c r="N214" s="37"/>
      <c r="O214" s="36"/>
      <c r="P214" s="36"/>
      <c r="Q214" s="38"/>
    </row>
    <row r="215" s="39" customFormat="true" ht="14.25" hidden="false" customHeight="true" outlineLevel="0" collapsed="false">
      <c r="A215" s="43" t="s">
        <v>231</v>
      </c>
      <c r="B215" s="32" t="s">
        <v>232</v>
      </c>
      <c r="C215" s="33" t="s">
        <v>233</v>
      </c>
      <c r="D215" s="44" t="s">
        <v>24</v>
      </c>
      <c r="E215" s="34"/>
      <c r="F215" s="35" t="s">
        <v>25</v>
      </c>
      <c r="G215" s="36" t="n">
        <v>21</v>
      </c>
      <c r="H215" s="36" t="n">
        <f aca="false">SUM(I215:J215)</f>
        <v>804</v>
      </c>
      <c r="I215" s="36" t="n">
        <v>392</v>
      </c>
      <c r="J215" s="36" t="n">
        <v>412</v>
      </c>
      <c r="K215" s="36" t="n">
        <v>280</v>
      </c>
      <c r="L215" s="36" t="n">
        <v>266</v>
      </c>
      <c r="M215" s="36" t="n">
        <v>258</v>
      </c>
      <c r="N215" s="37"/>
      <c r="O215" s="36" t="n">
        <v>58</v>
      </c>
      <c r="P215" s="36" t="n">
        <v>7</v>
      </c>
      <c r="Q215" s="38" t="n">
        <v>8</v>
      </c>
    </row>
    <row r="216" s="39" customFormat="true" ht="14.25" hidden="false" customHeight="true" outlineLevel="0" collapsed="false">
      <c r="A216" s="24"/>
      <c r="B216" s="25"/>
      <c r="C216" s="40" t="s">
        <v>234</v>
      </c>
      <c r="D216" s="34"/>
      <c r="E216" s="34"/>
      <c r="F216" s="35"/>
      <c r="G216" s="36"/>
      <c r="H216" s="36"/>
      <c r="I216" s="36"/>
      <c r="J216" s="36"/>
      <c r="K216" s="36"/>
      <c r="L216" s="36"/>
      <c r="M216" s="36"/>
      <c r="N216" s="37"/>
      <c r="O216" s="36"/>
      <c r="P216" s="36"/>
      <c r="Q216" s="38"/>
    </row>
    <row r="217" s="39" customFormat="true" ht="14.25" hidden="false" customHeight="true" outlineLevel="0" collapsed="false">
      <c r="A217" s="24"/>
      <c r="B217" s="25"/>
      <c r="C217" s="33" t="s">
        <v>235</v>
      </c>
      <c r="D217" s="34"/>
      <c r="E217" s="34"/>
      <c r="F217" s="24"/>
      <c r="G217" s="36"/>
      <c r="H217" s="36"/>
      <c r="I217" s="36"/>
      <c r="J217" s="36"/>
      <c r="K217" s="36"/>
      <c r="L217" s="36"/>
      <c r="M217" s="36"/>
      <c r="N217" s="37"/>
      <c r="O217" s="36"/>
      <c r="P217" s="36"/>
      <c r="Q217" s="38"/>
    </row>
    <row r="218" s="39" customFormat="true" ht="12" hidden="false" customHeight="true" outlineLevel="0" collapsed="false">
      <c r="A218" s="24"/>
      <c r="B218" s="25"/>
      <c r="C218" s="26"/>
      <c r="D218" s="34"/>
      <c r="E218" s="34"/>
      <c r="F218" s="24"/>
      <c r="G218" s="36"/>
      <c r="H218" s="36"/>
      <c r="I218" s="36"/>
      <c r="J218" s="36"/>
      <c r="K218" s="36"/>
      <c r="L218" s="36"/>
      <c r="M218" s="36"/>
      <c r="N218" s="37"/>
      <c r="O218" s="36"/>
      <c r="P218" s="36"/>
      <c r="Q218" s="38"/>
    </row>
    <row r="219" s="39" customFormat="true" ht="12" hidden="false" customHeight="true" outlineLevel="0" collapsed="false">
      <c r="A219" s="24"/>
      <c r="B219" s="25"/>
      <c r="C219" s="26"/>
      <c r="D219" s="34"/>
      <c r="E219" s="34"/>
      <c r="F219" s="24"/>
      <c r="G219" s="36"/>
      <c r="H219" s="36"/>
      <c r="I219" s="36"/>
      <c r="J219" s="36"/>
      <c r="K219" s="36"/>
      <c r="L219" s="36"/>
      <c r="M219" s="36"/>
      <c r="N219" s="37"/>
      <c r="O219" s="36"/>
      <c r="P219" s="36"/>
      <c r="Q219" s="38"/>
    </row>
    <row r="220" s="39" customFormat="true" ht="14.25" hidden="false" customHeight="true" outlineLevel="0" collapsed="false">
      <c r="A220" s="43" t="s">
        <v>236</v>
      </c>
      <c r="B220" s="32" t="s">
        <v>237</v>
      </c>
      <c r="C220" s="33" t="s">
        <v>238</v>
      </c>
      <c r="D220" s="44" t="s">
        <v>24</v>
      </c>
      <c r="E220" s="34"/>
      <c r="F220" s="35" t="s">
        <v>31</v>
      </c>
      <c r="G220" s="36" t="n">
        <v>23</v>
      </c>
      <c r="H220" s="36" t="n">
        <f aca="false">SUM(I220:J220)</f>
        <v>913</v>
      </c>
      <c r="I220" s="36" t="n">
        <v>409</v>
      </c>
      <c r="J220" s="36" t="n">
        <v>504</v>
      </c>
      <c r="K220" s="36" t="n">
        <v>320</v>
      </c>
      <c r="L220" s="36" t="n">
        <v>318</v>
      </c>
      <c r="M220" s="36" t="n">
        <v>275</v>
      </c>
      <c r="N220" s="37"/>
      <c r="O220" s="36" t="n">
        <v>58</v>
      </c>
      <c r="P220" s="36" t="n">
        <v>5</v>
      </c>
      <c r="Q220" s="38" t="n">
        <v>2</v>
      </c>
    </row>
    <row r="221" s="39" customFormat="true" ht="14.25" hidden="false" customHeight="true" outlineLevel="0" collapsed="false">
      <c r="A221" s="24"/>
      <c r="B221" s="25"/>
      <c r="C221" s="40" t="s">
        <v>239</v>
      </c>
      <c r="D221" s="34"/>
      <c r="E221" s="34"/>
      <c r="F221" s="35"/>
      <c r="G221" s="36"/>
      <c r="H221" s="36"/>
      <c r="I221" s="36"/>
      <c r="J221" s="36"/>
      <c r="K221" s="36"/>
      <c r="L221" s="36"/>
      <c r="M221" s="36"/>
      <c r="N221" s="37"/>
      <c r="O221" s="36"/>
      <c r="P221" s="36"/>
      <c r="Q221" s="38"/>
    </row>
    <row r="222" s="39" customFormat="true" ht="14.25" hidden="false" customHeight="true" outlineLevel="0" collapsed="false">
      <c r="A222" s="24"/>
      <c r="B222" s="25"/>
      <c r="C222" s="33" t="s">
        <v>240</v>
      </c>
      <c r="D222" s="34"/>
      <c r="E222" s="34"/>
      <c r="F222" s="24"/>
      <c r="G222" s="36"/>
      <c r="H222" s="36"/>
      <c r="I222" s="36"/>
      <c r="J222" s="36"/>
      <c r="K222" s="36"/>
      <c r="L222" s="36"/>
      <c r="M222" s="36"/>
      <c r="N222" s="37"/>
      <c r="O222" s="36"/>
      <c r="P222" s="36"/>
      <c r="Q222" s="38"/>
    </row>
    <row r="223" s="39" customFormat="true" ht="12" hidden="false" customHeight="true" outlineLevel="0" collapsed="false">
      <c r="A223" s="24"/>
      <c r="B223" s="25"/>
      <c r="C223" s="40"/>
      <c r="D223" s="34"/>
      <c r="E223" s="34"/>
      <c r="F223" s="24"/>
      <c r="G223" s="36"/>
      <c r="H223" s="36"/>
      <c r="I223" s="36"/>
      <c r="J223" s="36"/>
      <c r="K223" s="36"/>
      <c r="L223" s="36"/>
      <c r="M223" s="36"/>
      <c r="N223" s="37"/>
      <c r="O223" s="36"/>
      <c r="P223" s="36"/>
      <c r="Q223" s="38"/>
    </row>
    <row r="224" s="39" customFormat="true" ht="12" hidden="false" customHeight="true" outlineLevel="0" collapsed="false">
      <c r="A224" s="24"/>
      <c r="B224" s="25"/>
      <c r="C224" s="40"/>
      <c r="D224" s="34"/>
      <c r="E224" s="34"/>
      <c r="F224" s="24"/>
      <c r="G224" s="36"/>
      <c r="H224" s="36"/>
      <c r="I224" s="36"/>
      <c r="J224" s="36"/>
      <c r="K224" s="36"/>
      <c r="L224" s="36"/>
      <c r="M224" s="36"/>
      <c r="N224" s="37"/>
      <c r="O224" s="36"/>
      <c r="P224" s="36"/>
      <c r="Q224" s="38"/>
    </row>
    <row r="225" s="39" customFormat="true" ht="14.25" hidden="false" customHeight="true" outlineLevel="0" collapsed="false">
      <c r="A225" s="43" t="s">
        <v>241</v>
      </c>
      <c r="B225" s="32" t="s">
        <v>242</v>
      </c>
      <c r="C225" s="33" t="s">
        <v>243</v>
      </c>
      <c r="D225" s="44" t="s">
        <v>24</v>
      </c>
      <c r="E225" s="34"/>
      <c r="F225" s="43" t="s">
        <v>13</v>
      </c>
      <c r="G225" s="36" t="n">
        <v>15</v>
      </c>
      <c r="H225" s="36" t="n">
        <f aca="false">SUM(I225:J225)</f>
        <v>542</v>
      </c>
      <c r="I225" s="36" t="n">
        <v>197</v>
      </c>
      <c r="J225" s="36" t="n">
        <v>345</v>
      </c>
      <c r="K225" s="36" t="n">
        <v>200</v>
      </c>
      <c r="L225" s="36" t="n">
        <v>197</v>
      </c>
      <c r="M225" s="36" t="n">
        <v>145</v>
      </c>
      <c r="N225" s="36" t="n">
        <v>0</v>
      </c>
      <c r="O225" s="36" t="n">
        <v>46</v>
      </c>
      <c r="P225" s="36" t="n">
        <v>7</v>
      </c>
      <c r="Q225" s="38" t="n">
        <v>5</v>
      </c>
    </row>
    <row r="226" s="39" customFormat="true" ht="14.25" hidden="false" customHeight="true" outlineLevel="0" collapsed="false">
      <c r="A226" s="28"/>
      <c r="B226" s="29"/>
      <c r="C226" s="40" t="s">
        <v>244</v>
      </c>
      <c r="D226" s="44"/>
      <c r="E226" s="34"/>
      <c r="F226" s="48" t="s">
        <v>185</v>
      </c>
      <c r="G226" s="36"/>
      <c r="H226" s="36" t="n">
        <f aca="false">SUM(I226:J226)</f>
        <v>200</v>
      </c>
      <c r="I226" s="36" t="n">
        <v>70</v>
      </c>
      <c r="J226" s="36" t="n">
        <v>130</v>
      </c>
      <c r="K226" s="36" t="n">
        <v>200</v>
      </c>
      <c r="L226" s="36" t="n">
        <v>0</v>
      </c>
      <c r="M226" s="36" t="n">
        <v>0</v>
      </c>
      <c r="N226" s="37"/>
      <c r="O226" s="36"/>
      <c r="P226" s="36"/>
      <c r="Q226" s="38"/>
    </row>
    <row r="227" s="39" customFormat="true" ht="14.25" hidden="false" customHeight="true" outlineLevel="0" collapsed="false">
      <c r="A227" s="24"/>
      <c r="B227" s="25"/>
      <c r="C227" s="33" t="s">
        <v>245</v>
      </c>
      <c r="D227" s="34"/>
      <c r="E227" s="34"/>
      <c r="F227" s="78" t="s">
        <v>62</v>
      </c>
      <c r="G227" s="36"/>
      <c r="H227" s="36" t="n">
        <f aca="false">SUM(I227:J227)</f>
        <v>207</v>
      </c>
      <c r="I227" s="36" t="n">
        <v>76</v>
      </c>
      <c r="J227" s="36" t="n">
        <v>131</v>
      </c>
      <c r="K227" s="36" t="n">
        <v>0</v>
      </c>
      <c r="L227" s="36" t="n">
        <v>118</v>
      </c>
      <c r="M227" s="36" t="n">
        <v>89</v>
      </c>
      <c r="N227" s="37"/>
      <c r="O227" s="36"/>
      <c r="P227" s="36"/>
      <c r="Q227" s="38"/>
    </row>
    <row r="228" s="39" customFormat="true" ht="14.25" hidden="false" customHeight="true" outlineLevel="0" collapsed="false">
      <c r="A228" s="24"/>
      <c r="B228" s="25"/>
      <c r="C228" s="26"/>
      <c r="D228" s="34"/>
      <c r="E228" s="34"/>
      <c r="F228" s="78" t="s">
        <v>87</v>
      </c>
      <c r="G228" s="36"/>
      <c r="H228" s="36" t="n">
        <f aca="false">SUM(I228:J228)</f>
        <v>135</v>
      </c>
      <c r="I228" s="36" t="n">
        <v>51</v>
      </c>
      <c r="J228" s="36" t="n">
        <v>84</v>
      </c>
      <c r="K228" s="36" t="n">
        <v>0</v>
      </c>
      <c r="L228" s="36" t="n">
        <v>79</v>
      </c>
      <c r="M228" s="36" t="n">
        <v>56</v>
      </c>
      <c r="N228" s="37"/>
      <c r="O228" s="36"/>
      <c r="P228" s="36"/>
      <c r="Q228" s="38"/>
    </row>
    <row r="229" s="39" customFormat="true" ht="12" hidden="false" customHeight="true" outlineLevel="0" collapsed="false">
      <c r="A229" s="24"/>
      <c r="B229" s="25"/>
      <c r="C229" s="26"/>
      <c r="D229" s="34"/>
      <c r="E229" s="34"/>
      <c r="F229" s="49"/>
      <c r="G229" s="36"/>
      <c r="H229" s="36"/>
      <c r="I229" s="36"/>
      <c r="J229" s="36"/>
      <c r="K229" s="36"/>
      <c r="L229" s="36"/>
      <c r="M229" s="36"/>
      <c r="N229" s="37"/>
      <c r="O229" s="36"/>
      <c r="P229" s="36"/>
      <c r="Q229" s="38"/>
    </row>
    <row r="230" s="39" customFormat="true" ht="12" hidden="false" customHeight="true" outlineLevel="0" collapsed="false">
      <c r="A230" s="24"/>
      <c r="B230" s="25"/>
      <c r="C230" s="26"/>
      <c r="D230" s="34"/>
      <c r="E230" s="34"/>
      <c r="F230" s="24"/>
      <c r="G230" s="36"/>
      <c r="H230" s="26"/>
      <c r="I230" s="26"/>
      <c r="J230" s="26"/>
      <c r="K230" s="26"/>
      <c r="L230" s="26"/>
      <c r="M230" s="26"/>
      <c r="N230" s="45"/>
      <c r="O230" s="36"/>
      <c r="P230" s="36"/>
      <c r="Q230" s="38"/>
    </row>
    <row r="231" s="39" customFormat="true" ht="14.25" hidden="false" customHeight="true" outlineLevel="0" collapsed="false">
      <c r="A231" s="43" t="s">
        <v>246</v>
      </c>
      <c r="B231" s="32" t="s">
        <v>247</v>
      </c>
      <c r="C231" s="33" t="s">
        <v>248</v>
      </c>
      <c r="D231" s="44" t="s">
        <v>24</v>
      </c>
      <c r="E231" s="34"/>
      <c r="F231" s="43" t="s">
        <v>13</v>
      </c>
      <c r="G231" s="36" t="n">
        <v>30</v>
      </c>
      <c r="H231" s="36" t="n">
        <f aca="false">SUM(I231:J231)</f>
        <v>1184</v>
      </c>
      <c r="I231" s="36" t="n">
        <v>496</v>
      </c>
      <c r="J231" s="36" t="n">
        <v>688</v>
      </c>
      <c r="K231" s="36" t="n">
        <v>400</v>
      </c>
      <c r="L231" s="36" t="n">
        <v>392</v>
      </c>
      <c r="M231" s="36" t="n">
        <v>392</v>
      </c>
      <c r="N231" s="37"/>
      <c r="O231" s="36" t="n">
        <v>71</v>
      </c>
      <c r="P231" s="36" t="n">
        <v>8</v>
      </c>
      <c r="Q231" s="38" t="n">
        <v>3</v>
      </c>
    </row>
    <row r="232" s="39" customFormat="true" ht="14.25" hidden="false" customHeight="true" outlineLevel="0" collapsed="false">
      <c r="A232" s="24"/>
      <c r="B232" s="25"/>
      <c r="C232" s="40" t="s">
        <v>249</v>
      </c>
      <c r="D232" s="34"/>
      <c r="E232" s="34"/>
      <c r="F232" s="35" t="s">
        <v>31</v>
      </c>
      <c r="G232" s="36"/>
      <c r="H232" s="36" t="n">
        <f aca="false">SUM(I232:J232)</f>
        <v>1071</v>
      </c>
      <c r="I232" s="36" t="n">
        <v>473</v>
      </c>
      <c r="J232" s="36" t="n">
        <v>598</v>
      </c>
      <c r="K232" s="36" t="n">
        <v>360</v>
      </c>
      <c r="L232" s="36" t="n">
        <v>356</v>
      </c>
      <c r="M232" s="36" t="n">
        <v>355</v>
      </c>
      <c r="N232" s="37"/>
      <c r="O232" s="36"/>
      <c r="P232" s="36"/>
      <c r="Q232" s="38"/>
    </row>
    <row r="233" s="39" customFormat="true" ht="14.25" hidden="false" customHeight="true" outlineLevel="0" collapsed="false">
      <c r="A233" s="24"/>
      <c r="B233" s="25"/>
      <c r="C233" s="33" t="s">
        <v>250</v>
      </c>
      <c r="D233" s="34"/>
      <c r="E233" s="34"/>
      <c r="F233" s="35" t="s">
        <v>175</v>
      </c>
      <c r="G233" s="36"/>
      <c r="H233" s="36" t="n">
        <f aca="false">SUM(I233:J233)</f>
        <v>113</v>
      </c>
      <c r="I233" s="36" t="n">
        <v>23</v>
      </c>
      <c r="J233" s="36" t="n">
        <v>90</v>
      </c>
      <c r="K233" s="36" t="n">
        <v>40</v>
      </c>
      <c r="L233" s="36" t="n">
        <v>36</v>
      </c>
      <c r="M233" s="36" t="n">
        <v>37</v>
      </c>
      <c r="N233" s="37"/>
      <c r="O233" s="36"/>
      <c r="P233" s="36"/>
      <c r="Q233" s="38"/>
    </row>
    <row r="234" s="39" customFormat="true" ht="12" hidden="false" customHeight="true" outlineLevel="0" collapsed="false">
      <c r="A234" s="24"/>
      <c r="B234" s="25"/>
      <c r="C234" s="26"/>
      <c r="D234" s="34"/>
      <c r="E234" s="34"/>
      <c r="F234" s="24"/>
      <c r="G234" s="36"/>
      <c r="H234" s="26"/>
      <c r="I234" s="26"/>
      <c r="J234" s="26"/>
      <c r="K234" s="26"/>
      <c r="L234" s="26"/>
      <c r="M234" s="26"/>
      <c r="N234" s="45"/>
      <c r="O234" s="36"/>
      <c r="P234" s="36"/>
      <c r="Q234" s="38"/>
    </row>
    <row r="235" s="39" customFormat="true" ht="12" hidden="false" customHeight="true" outlineLevel="0" collapsed="false">
      <c r="A235" s="24"/>
      <c r="B235" s="25"/>
      <c r="C235" s="26"/>
      <c r="D235" s="34"/>
      <c r="E235" s="34"/>
      <c r="F235" s="24"/>
      <c r="G235" s="36"/>
      <c r="H235" s="36"/>
      <c r="I235" s="36"/>
      <c r="J235" s="36"/>
      <c r="K235" s="36"/>
      <c r="L235" s="36"/>
      <c r="M235" s="36"/>
      <c r="N235" s="37"/>
      <c r="O235" s="36"/>
      <c r="P235" s="36"/>
      <c r="Q235" s="38"/>
    </row>
    <row r="236" s="39" customFormat="true" ht="14.25" hidden="false" customHeight="true" outlineLevel="0" collapsed="false">
      <c r="A236" s="43" t="s">
        <v>251</v>
      </c>
      <c r="B236" s="32" t="s">
        <v>252</v>
      </c>
      <c r="C236" s="79" t="s">
        <v>253</v>
      </c>
      <c r="D236" s="44" t="s">
        <v>24</v>
      </c>
      <c r="E236" s="34"/>
      <c r="F236" s="43" t="s">
        <v>13</v>
      </c>
      <c r="G236" s="36" t="n">
        <v>29</v>
      </c>
      <c r="H236" s="36" t="n">
        <f aca="false">SUM(I236:J236)</f>
        <v>1123</v>
      </c>
      <c r="I236" s="36" t="n">
        <v>489</v>
      </c>
      <c r="J236" s="36" t="n">
        <v>634</v>
      </c>
      <c r="K236" s="36" t="n">
        <v>391</v>
      </c>
      <c r="L236" s="36" t="n">
        <v>389</v>
      </c>
      <c r="M236" s="36" t="n">
        <v>343</v>
      </c>
      <c r="N236" s="37"/>
      <c r="O236" s="36" t="n">
        <v>70</v>
      </c>
      <c r="P236" s="36" t="n">
        <v>6</v>
      </c>
      <c r="Q236" s="38" t="n">
        <v>4</v>
      </c>
    </row>
    <row r="237" s="39" customFormat="true" ht="14.25" hidden="false" customHeight="true" outlineLevel="0" collapsed="false">
      <c r="A237" s="24"/>
      <c r="B237" s="25"/>
      <c r="C237" s="40" t="s">
        <v>254</v>
      </c>
      <c r="D237" s="34"/>
      <c r="E237" s="34"/>
      <c r="F237" s="35" t="s">
        <v>31</v>
      </c>
      <c r="G237" s="36"/>
      <c r="H237" s="36" t="n">
        <f aca="false">SUM(I237:J237)</f>
        <v>1019</v>
      </c>
      <c r="I237" s="36" t="n">
        <v>488</v>
      </c>
      <c r="J237" s="36" t="n">
        <v>531</v>
      </c>
      <c r="K237" s="36" t="n">
        <v>360</v>
      </c>
      <c r="L237" s="36" t="n">
        <v>351</v>
      </c>
      <c r="M237" s="36" t="n">
        <v>308</v>
      </c>
      <c r="N237" s="37"/>
      <c r="O237" s="36"/>
      <c r="P237" s="36"/>
      <c r="Q237" s="38"/>
    </row>
    <row r="238" s="39" customFormat="true" ht="14.25" hidden="false" customHeight="true" outlineLevel="0" collapsed="false">
      <c r="A238" s="24"/>
      <c r="B238" s="25"/>
      <c r="C238" s="33" t="s">
        <v>255</v>
      </c>
      <c r="D238" s="34"/>
      <c r="E238" s="34"/>
      <c r="F238" s="80" t="s">
        <v>256</v>
      </c>
      <c r="G238" s="36"/>
      <c r="H238" s="36" t="n">
        <f aca="false">SUM(I238:J238)</f>
        <v>104</v>
      </c>
      <c r="I238" s="36" t="n">
        <v>1</v>
      </c>
      <c r="J238" s="36" t="n">
        <v>103</v>
      </c>
      <c r="K238" s="36" t="n">
        <v>31</v>
      </c>
      <c r="L238" s="36" t="n">
        <v>38</v>
      </c>
      <c r="M238" s="36" t="n">
        <v>35</v>
      </c>
      <c r="N238" s="37"/>
      <c r="O238" s="36"/>
      <c r="P238" s="36"/>
      <c r="Q238" s="38"/>
    </row>
    <row r="239" s="39" customFormat="true" ht="12" hidden="false" customHeight="true" outlineLevel="0" collapsed="false">
      <c r="A239" s="24"/>
      <c r="B239" s="25"/>
      <c r="C239" s="26"/>
      <c r="D239" s="34"/>
      <c r="E239" s="34"/>
      <c r="F239" s="24"/>
      <c r="G239" s="36"/>
      <c r="H239" s="36"/>
      <c r="I239" s="36"/>
      <c r="J239" s="36"/>
      <c r="K239" s="36"/>
      <c r="L239" s="36"/>
      <c r="M239" s="36"/>
      <c r="N239" s="37"/>
      <c r="O239" s="36"/>
      <c r="P239" s="36"/>
      <c r="Q239" s="38"/>
    </row>
    <row r="240" s="39" customFormat="true" ht="12" hidden="false" customHeight="true" outlineLevel="0" collapsed="false">
      <c r="A240" s="24"/>
      <c r="B240" s="25"/>
      <c r="C240" s="26"/>
      <c r="D240" s="34"/>
      <c r="E240" s="34"/>
      <c r="F240" s="24"/>
      <c r="G240" s="36"/>
      <c r="H240" s="26"/>
      <c r="I240" s="26"/>
      <c r="J240" s="26"/>
      <c r="K240" s="26"/>
      <c r="L240" s="26"/>
      <c r="M240" s="26"/>
      <c r="N240" s="45"/>
      <c r="O240" s="36"/>
      <c r="P240" s="36"/>
      <c r="Q240" s="38"/>
    </row>
    <row r="241" s="39" customFormat="true" ht="14.25" hidden="false" customHeight="true" outlineLevel="0" collapsed="false">
      <c r="A241" s="43" t="s">
        <v>257</v>
      </c>
      <c r="B241" s="32" t="s">
        <v>258</v>
      </c>
      <c r="C241" s="46" t="s">
        <v>259</v>
      </c>
      <c r="D241" s="44" t="s">
        <v>24</v>
      </c>
      <c r="E241" s="34"/>
      <c r="F241" s="44" t="s">
        <v>13</v>
      </c>
      <c r="G241" s="36" t="n">
        <v>21</v>
      </c>
      <c r="H241" s="36" t="n">
        <f aca="false">SUM(I241:J241)</f>
        <v>831</v>
      </c>
      <c r="I241" s="36" t="n">
        <v>748</v>
      </c>
      <c r="J241" s="36" t="n">
        <v>83</v>
      </c>
      <c r="K241" s="36" t="n">
        <v>280</v>
      </c>
      <c r="L241" s="36" t="n">
        <v>277</v>
      </c>
      <c r="M241" s="36" t="n">
        <v>274</v>
      </c>
      <c r="N241" s="36" t="n">
        <v>0</v>
      </c>
      <c r="O241" s="36" t="n">
        <v>60</v>
      </c>
      <c r="P241" s="36" t="n">
        <v>8</v>
      </c>
      <c r="Q241" s="38" t="n">
        <v>17</v>
      </c>
    </row>
    <row r="242" s="39" customFormat="true" ht="14.25" hidden="false" customHeight="true" outlineLevel="0" collapsed="false">
      <c r="A242" s="24"/>
      <c r="B242" s="25"/>
      <c r="C242" s="40" t="s">
        <v>260</v>
      </c>
      <c r="D242" s="34"/>
      <c r="E242" s="34"/>
      <c r="F242" s="35" t="s">
        <v>45</v>
      </c>
      <c r="G242" s="36"/>
      <c r="H242" s="36" t="n">
        <f aca="false">SUM(I242:J242)</f>
        <v>239</v>
      </c>
      <c r="I242" s="36" t="n">
        <v>227</v>
      </c>
      <c r="J242" s="36" t="n">
        <v>12</v>
      </c>
      <c r="K242" s="36" t="n">
        <v>80</v>
      </c>
      <c r="L242" s="36" t="n">
        <v>81</v>
      </c>
      <c r="M242" s="36" t="n">
        <v>78</v>
      </c>
      <c r="N242" s="37"/>
      <c r="O242" s="36"/>
      <c r="P242" s="36"/>
      <c r="Q242" s="38"/>
    </row>
    <row r="243" s="39" customFormat="true" ht="14.25" hidden="false" customHeight="true" outlineLevel="0" collapsed="false">
      <c r="A243" s="24"/>
      <c r="B243" s="25"/>
      <c r="C243" s="33" t="s">
        <v>261</v>
      </c>
      <c r="D243" s="34"/>
      <c r="E243" s="34"/>
      <c r="F243" s="35" t="s">
        <v>43</v>
      </c>
      <c r="G243" s="36"/>
      <c r="H243" s="36" t="n">
        <f aca="false">SUM(I243:J243)</f>
        <v>239</v>
      </c>
      <c r="I243" s="36" t="n">
        <v>221</v>
      </c>
      <c r="J243" s="36" t="n">
        <v>18</v>
      </c>
      <c r="K243" s="36" t="n">
        <v>80</v>
      </c>
      <c r="L243" s="36" t="n">
        <v>79</v>
      </c>
      <c r="M243" s="36" t="n">
        <v>80</v>
      </c>
      <c r="N243" s="37"/>
      <c r="O243" s="36"/>
      <c r="P243" s="36"/>
      <c r="Q243" s="38"/>
    </row>
    <row r="244" s="39" customFormat="true" ht="14.25" hidden="false" customHeight="true" outlineLevel="0" collapsed="false">
      <c r="A244" s="24"/>
      <c r="B244" s="25"/>
      <c r="C244" s="40"/>
      <c r="D244" s="34"/>
      <c r="E244" s="34"/>
      <c r="F244" s="35" t="s">
        <v>101</v>
      </c>
      <c r="G244" s="36"/>
      <c r="H244" s="36" t="n">
        <f aca="false">SUM(I244:J244)</f>
        <v>114</v>
      </c>
      <c r="I244" s="36" t="n">
        <v>98</v>
      </c>
      <c r="J244" s="36" t="n">
        <v>16</v>
      </c>
      <c r="K244" s="36" t="n">
        <v>40</v>
      </c>
      <c r="L244" s="36" t="n">
        <v>37</v>
      </c>
      <c r="M244" s="36" t="n">
        <v>37</v>
      </c>
      <c r="N244" s="37"/>
      <c r="O244" s="36"/>
      <c r="P244" s="36"/>
      <c r="Q244" s="38"/>
    </row>
    <row r="245" s="39" customFormat="true" ht="14.25" hidden="false" customHeight="true" outlineLevel="0" collapsed="false">
      <c r="A245" s="24"/>
      <c r="B245" s="25"/>
      <c r="C245" s="26"/>
      <c r="D245" s="34"/>
      <c r="E245" s="34"/>
      <c r="F245" s="35" t="s">
        <v>46</v>
      </c>
      <c r="G245" s="36"/>
      <c r="H245" s="36" t="n">
        <f aca="false">SUM(I245:J245)</f>
        <v>118</v>
      </c>
      <c r="I245" s="36" t="n">
        <v>93</v>
      </c>
      <c r="J245" s="36" t="n">
        <v>25</v>
      </c>
      <c r="K245" s="36" t="n">
        <v>40</v>
      </c>
      <c r="L245" s="36" t="n">
        <v>40</v>
      </c>
      <c r="M245" s="36" t="n">
        <v>38</v>
      </c>
      <c r="N245" s="37"/>
      <c r="O245" s="36"/>
      <c r="P245" s="36"/>
      <c r="Q245" s="38"/>
    </row>
    <row r="246" s="39" customFormat="true" ht="14.25" hidden="false" customHeight="true" outlineLevel="0" collapsed="false">
      <c r="A246" s="24"/>
      <c r="B246" s="25"/>
      <c r="C246" s="26"/>
      <c r="D246" s="34"/>
      <c r="E246" s="34"/>
      <c r="F246" s="35" t="s">
        <v>99</v>
      </c>
      <c r="G246" s="36"/>
      <c r="H246" s="36" t="n">
        <f aca="false">SUM(I246:J246)</f>
        <v>121</v>
      </c>
      <c r="I246" s="36" t="n">
        <v>109</v>
      </c>
      <c r="J246" s="36" t="n">
        <v>12</v>
      </c>
      <c r="K246" s="36" t="n">
        <v>40</v>
      </c>
      <c r="L246" s="36" t="n">
        <v>40</v>
      </c>
      <c r="M246" s="36" t="n">
        <v>41</v>
      </c>
      <c r="N246" s="37"/>
      <c r="O246" s="36"/>
      <c r="P246" s="36"/>
      <c r="Q246" s="38"/>
    </row>
    <row r="247" s="39" customFormat="true" ht="12" hidden="false" customHeight="true" outlineLevel="0" collapsed="false">
      <c r="A247" s="24"/>
      <c r="B247" s="25"/>
      <c r="C247" s="26"/>
      <c r="D247" s="34"/>
      <c r="E247" s="34"/>
      <c r="F247" s="28"/>
      <c r="G247" s="36"/>
      <c r="H247" s="36"/>
      <c r="I247" s="36"/>
      <c r="J247" s="36"/>
      <c r="K247" s="36"/>
      <c r="L247" s="36"/>
      <c r="M247" s="36"/>
      <c r="N247" s="37"/>
      <c r="O247" s="36"/>
      <c r="P247" s="36"/>
      <c r="Q247" s="38"/>
    </row>
    <row r="248" s="39" customFormat="true" ht="12" hidden="false" customHeight="true" outlineLevel="0" collapsed="false">
      <c r="A248" s="24"/>
      <c r="B248" s="25"/>
      <c r="C248" s="26"/>
      <c r="D248" s="34"/>
      <c r="E248" s="34"/>
      <c r="F248" s="28"/>
      <c r="G248" s="36"/>
      <c r="H248" s="36"/>
      <c r="I248" s="36"/>
      <c r="J248" s="36"/>
      <c r="K248" s="36"/>
      <c r="L248" s="36"/>
      <c r="M248" s="36"/>
      <c r="N248" s="37"/>
      <c r="O248" s="36"/>
      <c r="P248" s="36"/>
      <c r="Q248" s="38"/>
    </row>
    <row r="249" s="39" customFormat="true" ht="14.25" hidden="false" customHeight="true" outlineLevel="0" collapsed="false">
      <c r="A249" s="47" t="s">
        <v>262</v>
      </c>
      <c r="B249" s="32" t="s">
        <v>263</v>
      </c>
      <c r="C249" s="33" t="s">
        <v>264</v>
      </c>
      <c r="D249" s="34" t="s">
        <v>52</v>
      </c>
      <c r="E249" s="34"/>
      <c r="F249" s="43" t="s">
        <v>13</v>
      </c>
      <c r="G249" s="36" t="n">
        <v>45</v>
      </c>
      <c r="H249" s="36" t="n">
        <f aca="false">H250+H251</f>
        <v>990</v>
      </c>
      <c r="I249" s="36" t="n">
        <v>436</v>
      </c>
      <c r="J249" s="36" t="n">
        <v>554</v>
      </c>
      <c r="K249" s="36" t="n">
        <v>371</v>
      </c>
      <c r="L249" s="36" t="n">
        <v>323</v>
      </c>
      <c r="M249" s="36" t="n">
        <v>236</v>
      </c>
      <c r="N249" s="37" t="n">
        <v>60</v>
      </c>
      <c r="O249" s="36" t="n">
        <v>79</v>
      </c>
      <c r="P249" s="36" t="n">
        <v>7</v>
      </c>
      <c r="Q249" s="38" t="n">
        <v>5</v>
      </c>
    </row>
    <row r="250" s="39" customFormat="true" ht="14.25" hidden="false" customHeight="true" outlineLevel="0" collapsed="false">
      <c r="A250" s="24"/>
      <c r="B250" s="25"/>
      <c r="C250" s="40" t="s">
        <v>265</v>
      </c>
      <c r="D250" s="34"/>
      <c r="E250" s="34"/>
      <c r="F250" s="35" t="s">
        <v>31</v>
      </c>
      <c r="G250" s="36"/>
      <c r="H250" s="36" t="n">
        <f aca="false">SUM(I250:J250)</f>
        <v>642</v>
      </c>
      <c r="I250" s="36" t="n">
        <v>248</v>
      </c>
      <c r="J250" s="36" t="n">
        <v>394</v>
      </c>
      <c r="K250" s="36" t="n">
        <v>229</v>
      </c>
      <c r="L250" s="36" t="n">
        <v>219</v>
      </c>
      <c r="M250" s="36" t="n">
        <v>158</v>
      </c>
      <c r="N250" s="37" t="n">
        <v>36</v>
      </c>
      <c r="O250" s="36"/>
      <c r="P250" s="36"/>
      <c r="Q250" s="38"/>
    </row>
    <row r="251" s="39" customFormat="true" ht="14.25" hidden="false" customHeight="true" outlineLevel="0" collapsed="false">
      <c r="A251" s="24"/>
      <c r="B251" s="25"/>
      <c r="C251" s="33" t="s">
        <v>266</v>
      </c>
      <c r="D251" s="34"/>
      <c r="E251" s="34"/>
      <c r="F251" s="35" t="s">
        <v>267</v>
      </c>
      <c r="G251" s="36"/>
      <c r="H251" s="36" t="n">
        <f aca="false">SUM(I251:J251)</f>
        <v>348</v>
      </c>
      <c r="I251" s="36" t="n">
        <v>188</v>
      </c>
      <c r="J251" s="36" t="n">
        <v>160</v>
      </c>
      <c r="K251" s="36" t="n">
        <v>142</v>
      </c>
      <c r="L251" s="36" t="n">
        <v>104</v>
      </c>
      <c r="M251" s="36" t="n">
        <v>78</v>
      </c>
      <c r="N251" s="37" t="n">
        <v>24</v>
      </c>
      <c r="O251" s="36"/>
      <c r="P251" s="36"/>
      <c r="Q251" s="38"/>
    </row>
    <row r="252" s="39" customFormat="true" ht="14.25" hidden="false" customHeight="true" outlineLevel="0" collapsed="false">
      <c r="A252" s="24"/>
      <c r="B252" s="25"/>
      <c r="C252" s="40"/>
      <c r="D252" s="81" t="s">
        <v>202</v>
      </c>
      <c r="E252" s="81" t="s">
        <v>202</v>
      </c>
      <c r="F252" s="28" t="s">
        <v>202</v>
      </c>
      <c r="G252" s="36"/>
      <c r="H252" s="36" t="s">
        <v>202</v>
      </c>
      <c r="I252" s="36" t="s">
        <v>202</v>
      </c>
      <c r="J252" s="36"/>
      <c r="K252" s="36"/>
      <c r="L252" s="36"/>
      <c r="M252" s="36"/>
      <c r="N252" s="37"/>
      <c r="O252" s="36"/>
      <c r="P252" s="36"/>
      <c r="Q252" s="38"/>
    </row>
    <row r="253" s="39" customFormat="true" ht="14.25" hidden="false" customHeight="true" outlineLevel="0" collapsed="false">
      <c r="A253" s="24"/>
      <c r="B253" s="25"/>
      <c r="C253" s="40"/>
      <c r="D253" s="82" t="s">
        <v>268</v>
      </c>
      <c r="E253" s="81"/>
      <c r="F253" s="35" t="s">
        <v>31</v>
      </c>
      <c r="G253" s="36"/>
      <c r="H253" s="36" t="n">
        <f aca="false">I253+J253</f>
        <v>1652</v>
      </c>
      <c r="I253" s="36" t="n">
        <v>727</v>
      </c>
      <c r="J253" s="36" t="n">
        <v>925</v>
      </c>
      <c r="K253" s="36"/>
      <c r="L253" s="36"/>
      <c r="M253" s="36"/>
      <c r="N253" s="37"/>
      <c r="O253" s="36" t="n">
        <v>27</v>
      </c>
      <c r="P253" s="36" t="n">
        <v>4</v>
      </c>
      <c r="Q253" s="38" t="n">
        <v>0</v>
      </c>
    </row>
    <row r="254" s="39" customFormat="true" ht="12" hidden="false" customHeight="true" outlineLevel="0" collapsed="false">
      <c r="A254" s="24"/>
      <c r="B254" s="25"/>
      <c r="C254" s="40"/>
      <c r="D254" s="81"/>
      <c r="E254" s="81"/>
      <c r="F254" s="35"/>
      <c r="G254" s="36"/>
      <c r="H254" s="36"/>
      <c r="I254" s="36"/>
      <c r="J254" s="36"/>
      <c r="K254" s="36"/>
      <c r="L254" s="36"/>
      <c r="M254" s="36"/>
      <c r="N254" s="37"/>
      <c r="O254" s="36"/>
      <c r="P254" s="36"/>
      <c r="Q254" s="38"/>
    </row>
    <row r="255" s="39" customFormat="true" ht="12" hidden="false" customHeight="true" outlineLevel="0" collapsed="false">
      <c r="A255" s="24"/>
      <c r="B255" s="25"/>
      <c r="C255" s="40"/>
      <c r="D255" s="81"/>
      <c r="E255" s="81"/>
      <c r="F255" s="28"/>
      <c r="G255" s="36"/>
      <c r="H255" s="36"/>
      <c r="I255" s="36"/>
      <c r="J255" s="36"/>
      <c r="K255" s="36"/>
      <c r="L255" s="36"/>
      <c r="M255" s="36"/>
      <c r="N255" s="37"/>
      <c r="O255" s="36"/>
      <c r="P255" s="36"/>
      <c r="Q255" s="38"/>
    </row>
    <row r="256" s="39" customFormat="true" ht="14.25" hidden="false" customHeight="true" outlineLevel="0" collapsed="false">
      <c r="A256" s="43" t="s">
        <v>269</v>
      </c>
      <c r="B256" s="32" t="s">
        <v>270</v>
      </c>
      <c r="C256" s="33" t="s">
        <v>271</v>
      </c>
      <c r="D256" s="44" t="s">
        <v>24</v>
      </c>
      <c r="E256" s="81"/>
      <c r="F256" s="35" t="s">
        <v>31</v>
      </c>
      <c r="G256" s="36" t="n">
        <v>31</v>
      </c>
      <c r="H256" s="36" t="n">
        <f aca="false">SUM(I256:J256)</f>
        <v>1232</v>
      </c>
      <c r="I256" s="36" t="n">
        <v>617</v>
      </c>
      <c r="J256" s="36" t="n">
        <v>615</v>
      </c>
      <c r="K256" s="36" t="n">
        <v>440</v>
      </c>
      <c r="L256" s="36" t="n">
        <v>397</v>
      </c>
      <c r="M256" s="36" t="n">
        <v>395</v>
      </c>
      <c r="N256" s="37"/>
      <c r="O256" s="36" t="n">
        <v>69</v>
      </c>
      <c r="P256" s="36" t="n">
        <v>7</v>
      </c>
      <c r="Q256" s="38" t="n">
        <v>8</v>
      </c>
    </row>
    <row r="257" s="39" customFormat="true" ht="14.25" hidden="false" customHeight="true" outlineLevel="0" collapsed="false">
      <c r="A257" s="24"/>
      <c r="B257" s="25"/>
      <c r="C257" s="40" t="s">
        <v>272</v>
      </c>
      <c r="D257" s="81"/>
      <c r="E257" s="81"/>
      <c r="F257" s="24"/>
      <c r="G257" s="36"/>
      <c r="H257" s="26"/>
      <c r="I257" s="26"/>
      <c r="J257" s="26"/>
      <c r="K257" s="26"/>
      <c r="L257" s="26"/>
      <c r="M257" s="26"/>
      <c r="N257" s="45"/>
      <c r="O257" s="36"/>
      <c r="P257" s="36"/>
      <c r="Q257" s="38"/>
    </row>
    <row r="258" s="39" customFormat="true" ht="14.25" hidden="false" customHeight="true" outlineLevel="0" collapsed="false">
      <c r="A258" s="24"/>
      <c r="B258" s="25"/>
      <c r="C258" s="33" t="s">
        <v>273</v>
      </c>
      <c r="D258" s="81"/>
      <c r="E258" s="81"/>
      <c r="F258" s="24"/>
      <c r="G258" s="36"/>
      <c r="H258" s="36"/>
      <c r="I258" s="36"/>
      <c r="J258" s="36"/>
      <c r="K258" s="36"/>
      <c r="L258" s="36"/>
      <c r="M258" s="36"/>
      <c r="N258" s="37"/>
      <c r="O258" s="36"/>
      <c r="P258" s="36"/>
      <c r="Q258" s="38"/>
    </row>
    <row r="259" s="39" customFormat="true" ht="12" hidden="false" customHeight="true" outlineLevel="0" collapsed="false">
      <c r="A259" s="24"/>
      <c r="B259" s="25"/>
      <c r="C259" s="40"/>
      <c r="D259" s="81"/>
      <c r="E259" s="81"/>
      <c r="F259" s="24"/>
      <c r="G259" s="36"/>
      <c r="H259" s="36"/>
      <c r="I259" s="36"/>
      <c r="J259" s="36"/>
      <c r="K259" s="36"/>
      <c r="L259" s="36"/>
      <c r="M259" s="36"/>
      <c r="N259" s="37"/>
      <c r="O259" s="36"/>
      <c r="P259" s="36"/>
      <c r="Q259" s="38"/>
    </row>
    <row r="260" s="39" customFormat="true" ht="12" hidden="false" customHeight="true" outlineLevel="0" collapsed="false">
      <c r="A260" s="24"/>
      <c r="B260" s="25"/>
      <c r="C260" s="40"/>
      <c r="D260" s="81"/>
      <c r="E260" s="81"/>
      <c r="F260" s="24"/>
      <c r="G260" s="36"/>
      <c r="H260" s="36"/>
      <c r="I260" s="36"/>
      <c r="J260" s="36"/>
      <c r="K260" s="36"/>
      <c r="L260" s="36"/>
      <c r="M260" s="36"/>
      <c r="N260" s="37"/>
      <c r="O260" s="36"/>
      <c r="P260" s="36"/>
      <c r="Q260" s="38"/>
    </row>
    <row r="261" s="39" customFormat="true" ht="14.25" hidden="false" customHeight="true" outlineLevel="0" collapsed="false">
      <c r="A261" s="43" t="s">
        <v>274</v>
      </c>
      <c r="B261" s="32" t="s">
        <v>275</v>
      </c>
      <c r="C261" s="33" t="s">
        <v>276</v>
      </c>
      <c r="D261" s="44" t="s">
        <v>24</v>
      </c>
      <c r="E261" s="81"/>
      <c r="F261" s="43" t="s">
        <v>13</v>
      </c>
      <c r="G261" s="36" t="n">
        <v>33</v>
      </c>
      <c r="H261" s="36" t="n">
        <f aca="false">SUM(I261:J261)</f>
        <v>1305</v>
      </c>
      <c r="I261" s="36" t="n">
        <v>681</v>
      </c>
      <c r="J261" s="36" t="n">
        <v>624</v>
      </c>
      <c r="K261" s="36" t="n">
        <v>443</v>
      </c>
      <c r="L261" s="36" t="n">
        <v>438</v>
      </c>
      <c r="M261" s="36" t="n">
        <v>424</v>
      </c>
      <c r="N261" s="37"/>
      <c r="O261" s="36" t="n">
        <v>71</v>
      </c>
      <c r="P261" s="36" t="n">
        <v>7</v>
      </c>
      <c r="Q261" s="38" t="n">
        <v>6</v>
      </c>
    </row>
    <row r="262" s="39" customFormat="true" ht="14.25" hidden="false" customHeight="true" outlineLevel="0" collapsed="false">
      <c r="A262" s="24"/>
      <c r="B262" s="25"/>
      <c r="C262" s="40" t="s">
        <v>277</v>
      </c>
      <c r="D262" s="81"/>
      <c r="E262" s="81"/>
      <c r="F262" s="35" t="s">
        <v>31</v>
      </c>
      <c r="G262" s="36"/>
      <c r="H262" s="36" t="n">
        <f aca="false">SUM(I262:J262)</f>
        <v>1186</v>
      </c>
      <c r="I262" s="36" t="n">
        <v>615</v>
      </c>
      <c r="J262" s="36" t="n">
        <v>571</v>
      </c>
      <c r="K262" s="36" t="n">
        <v>403</v>
      </c>
      <c r="L262" s="36" t="n">
        <v>397</v>
      </c>
      <c r="M262" s="36" t="n">
        <v>386</v>
      </c>
      <c r="N262" s="37"/>
      <c r="O262" s="36"/>
      <c r="P262" s="36"/>
      <c r="Q262" s="38"/>
    </row>
    <row r="263" s="39" customFormat="true" ht="14.25" hidden="false" customHeight="true" outlineLevel="0" collapsed="false">
      <c r="A263" s="24"/>
      <c r="B263" s="25"/>
      <c r="C263" s="33" t="s">
        <v>278</v>
      </c>
      <c r="D263" s="81"/>
      <c r="E263" s="81"/>
      <c r="F263" s="35" t="s">
        <v>152</v>
      </c>
      <c r="G263" s="36"/>
      <c r="H263" s="36" t="n">
        <f aca="false">SUM(I263:J263)</f>
        <v>119</v>
      </c>
      <c r="I263" s="36" t="n">
        <v>66</v>
      </c>
      <c r="J263" s="36" t="n">
        <v>53</v>
      </c>
      <c r="K263" s="36" t="n">
        <v>40</v>
      </c>
      <c r="L263" s="36" t="n">
        <v>41</v>
      </c>
      <c r="M263" s="36" t="n">
        <v>38</v>
      </c>
      <c r="N263" s="37"/>
      <c r="O263" s="36"/>
      <c r="P263" s="36"/>
      <c r="Q263" s="38"/>
    </row>
    <row r="264" s="39" customFormat="true" ht="12" hidden="false" customHeight="true" outlineLevel="0" collapsed="false">
      <c r="A264" s="24"/>
      <c r="B264" s="25"/>
      <c r="C264" s="26"/>
      <c r="D264" s="81"/>
      <c r="E264" s="81"/>
      <c r="F264" s="24"/>
      <c r="G264" s="36"/>
      <c r="H264" s="26"/>
      <c r="I264" s="26"/>
      <c r="J264" s="26"/>
      <c r="K264" s="26"/>
      <c r="L264" s="26"/>
      <c r="M264" s="26"/>
      <c r="N264" s="45"/>
      <c r="O264" s="36"/>
      <c r="P264" s="36"/>
      <c r="Q264" s="38"/>
    </row>
    <row r="265" s="39" customFormat="true" ht="12" hidden="false" customHeight="true" outlineLevel="0" collapsed="false">
      <c r="A265" s="24"/>
      <c r="B265" s="25"/>
      <c r="C265" s="40"/>
      <c r="D265" s="81"/>
      <c r="E265" s="81"/>
      <c r="F265" s="28"/>
      <c r="G265" s="36"/>
      <c r="H265" s="36"/>
      <c r="I265" s="36"/>
      <c r="J265" s="36"/>
      <c r="K265" s="36"/>
      <c r="L265" s="36"/>
      <c r="M265" s="36"/>
      <c r="N265" s="37"/>
      <c r="O265" s="36"/>
      <c r="P265" s="36"/>
      <c r="Q265" s="38"/>
    </row>
    <row r="266" s="39" customFormat="true" ht="14.25" hidden="false" customHeight="true" outlineLevel="0" collapsed="false">
      <c r="A266" s="43" t="s">
        <v>279</v>
      </c>
      <c r="B266" s="32" t="s">
        <v>280</v>
      </c>
      <c r="C266" s="33" t="s">
        <v>281</v>
      </c>
      <c r="D266" s="44" t="s">
        <v>24</v>
      </c>
      <c r="E266" s="81"/>
      <c r="F266" s="35" t="s">
        <v>31</v>
      </c>
      <c r="G266" s="36" t="n">
        <v>25</v>
      </c>
      <c r="H266" s="36" t="n">
        <f aca="false">SUM(I266:J266)</f>
        <v>962</v>
      </c>
      <c r="I266" s="36" t="n">
        <v>552</v>
      </c>
      <c r="J266" s="36" t="n">
        <v>410</v>
      </c>
      <c r="K266" s="36" t="n">
        <v>361</v>
      </c>
      <c r="L266" s="36" t="n">
        <v>314</v>
      </c>
      <c r="M266" s="36" t="n">
        <v>287</v>
      </c>
      <c r="N266" s="37"/>
      <c r="O266" s="36" t="n">
        <v>58</v>
      </c>
      <c r="P266" s="36" t="n">
        <v>5</v>
      </c>
      <c r="Q266" s="38" t="n">
        <v>3</v>
      </c>
    </row>
    <row r="267" s="39" customFormat="true" ht="14.25" hidden="false" customHeight="true" outlineLevel="0" collapsed="false">
      <c r="A267" s="24"/>
      <c r="B267" s="25"/>
      <c r="C267" s="40" t="s">
        <v>282</v>
      </c>
      <c r="D267" s="81"/>
      <c r="E267" s="81"/>
      <c r="F267" s="24"/>
      <c r="G267" s="36"/>
      <c r="H267" s="36"/>
      <c r="I267" s="36"/>
      <c r="J267" s="36"/>
      <c r="K267" s="36"/>
      <c r="L267" s="36"/>
      <c r="M267" s="36"/>
      <c r="N267" s="37"/>
      <c r="O267" s="36"/>
      <c r="P267" s="36"/>
      <c r="Q267" s="38"/>
    </row>
    <row r="268" s="39" customFormat="true" ht="14.25" hidden="false" customHeight="true" outlineLevel="0" collapsed="false">
      <c r="A268" s="24"/>
      <c r="B268" s="25"/>
      <c r="C268" s="33" t="s">
        <v>283</v>
      </c>
      <c r="D268" s="81"/>
      <c r="E268" s="81"/>
      <c r="F268" s="24"/>
      <c r="G268" s="36"/>
      <c r="H268" s="36"/>
      <c r="I268" s="36"/>
      <c r="J268" s="36"/>
      <c r="K268" s="36"/>
      <c r="L268" s="36"/>
      <c r="M268" s="36"/>
      <c r="N268" s="37"/>
      <c r="O268" s="36"/>
      <c r="P268" s="36"/>
      <c r="Q268" s="38"/>
    </row>
    <row r="269" s="39" customFormat="true" ht="12" hidden="false" customHeight="true" outlineLevel="0" collapsed="false">
      <c r="A269" s="24"/>
      <c r="B269" s="25"/>
      <c r="C269" s="40"/>
      <c r="D269" s="81"/>
      <c r="E269" s="81"/>
      <c r="F269" s="24"/>
      <c r="G269" s="36"/>
      <c r="H269" s="36"/>
      <c r="I269" s="36"/>
      <c r="J269" s="36"/>
      <c r="K269" s="36"/>
      <c r="L269" s="36"/>
      <c r="M269" s="36"/>
      <c r="N269" s="37"/>
      <c r="O269" s="36"/>
      <c r="P269" s="36"/>
      <c r="Q269" s="38"/>
    </row>
    <row r="270" s="39" customFormat="true" ht="12" hidden="false" customHeight="true" outlineLevel="0" collapsed="false">
      <c r="A270" s="24"/>
      <c r="B270" s="25"/>
      <c r="C270" s="40"/>
      <c r="D270" s="81"/>
      <c r="E270" s="81"/>
      <c r="F270" s="24"/>
      <c r="G270" s="36"/>
      <c r="H270" s="36"/>
      <c r="I270" s="36"/>
      <c r="J270" s="36"/>
      <c r="K270" s="36"/>
      <c r="L270" s="36"/>
      <c r="M270" s="36"/>
      <c r="N270" s="37"/>
      <c r="O270" s="36"/>
      <c r="P270" s="36"/>
      <c r="Q270" s="38"/>
    </row>
    <row r="271" s="39" customFormat="true" ht="14.25" hidden="false" customHeight="true" outlineLevel="0" collapsed="false">
      <c r="A271" s="43" t="s">
        <v>284</v>
      </c>
      <c r="B271" s="32" t="s">
        <v>285</v>
      </c>
      <c r="C271" s="33" t="s">
        <v>286</v>
      </c>
      <c r="D271" s="44" t="s">
        <v>24</v>
      </c>
      <c r="E271" s="81"/>
      <c r="F271" s="35" t="s">
        <v>31</v>
      </c>
      <c r="G271" s="36" t="n">
        <v>28</v>
      </c>
      <c r="H271" s="36" t="n">
        <f aca="false">SUM(I271:J271)</f>
        <v>1099</v>
      </c>
      <c r="I271" s="36" t="n">
        <v>500</v>
      </c>
      <c r="J271" s="36" t="n">
        <v>599</v>
      </c>
      <c r="K271" s="36" t="n">
        <v>402</v>
      </c>
      <c r="L271" s="36" t="n">
        <v>357</v>
      </c>
      <c r="M271" s="36" t="n">
        <v>340</v>
      </c>
      <c r="N271" s="37"/>
      <c r="O271" s="36" t="n">
        <v>63</v>
      </c>
      <c r="P271" s="36" t="n">
        <v>5</v>
      </c>
      <c r="Q271" s="38" t="n">
        <v>3</v>
      </c>
    </row>
    <row r="272" s="39" customFormat="true" ht="14.25" hidden="false" customHeight="true" outlineLevel="0" collapsed="false">
      <c r="A272" s="24"/>
      <c r="B272" s="25"/>
      <c r="C272" s="40" t="s">
        <v>287</v>
      </c>
      <c r="D272" s="81"/>
      <c r="E272" s="81"/>
      <c r="F272" s="24"/>
      <c r="G272" s="36"/>
      <c r="H272" s="36"/>
      <c r="I272" s="36"/>
      <c r="J272" s="36"/>
      <c r="K272" s="36"/>
      <c r="L272" s="36"/>
      <c r="M272" s="36"/>
      <c r="N272" s="37"/>
      <c r="O272" s="36"/>
      <c r="P272" s="36"/>
      <c r="Q272" s="38"/>
    </row>
    <row r="273" s="39" customFormat="true" ht="14.25" hidden="false" customHeight="true" outlineLevel="0" collapsed="false">
      <c r="A273" s="24"/>
      <c r="B273" s="25"/>
      <c r="C273" s="33" t="s">
        <v>288</v>
      </c>
      <c r="D273" s="81"/>
      <c r="E273" s="81"/>
      <c r="F273" s="24"/>
      <c r="G273" s="36"/>
      <c r="H273" s="36"/>
      <c r="I273" s="36"/>
      <c r="J273" s="36"/>
      <c r="K273" s="36"/>
      <c r="L273" s="36"/>
      <c r="M273" s="36"/>
      <c r="N273" s="37"/>
      <c r="O273" s="36"/>
      <c r="P273" s="36"/>
      <c r="Q273" s="38"/>
    </row>
    <row r="274" s="39" customFormat="true" ht="12" hidden="false" customHeight="true" outlineLevel="0" collapsed="false">
      <c r="A274" s="24"/>
      <c r="B274" s="25"/>
      <c r="C274" s="40"/>
      <c r="D274" s="81"/>
      <c r="E274" s="81"/>
      <c r="F274" s="24"/>
      <c r="G274" s="36"/>
      <c r="H274" s="36"/>
      <c r="I274" s="36"/>
      <c r="J274" s="36"/>
      <c r="K274" s="36"/>
      <c r="L274" s="36"/>
      <c r="M274" s="36"/>
      <c r="N274" s="37"/>
      <c r="O274" s="36"/>
      <c r="P274" s="36"/>
      <c r="Q274" s="38"/>
    </row>
    <row r="275" s="39" customFormat="true" ht="12" hidden="false" customHeight="true" outlineLevel="0" collapsed="false">
      <c r="A275" s="24"/>
      <c r="B275" s="25"/>
      <c r="C275" s="40"/>
      <c r="D275" s="81"/>
      <c r="E275" s="81"/>
      <c r="F275" s="24"/>
      <c r="G275" s="36"/>
      <c r="H275" s="36"/>
      <c r="I275" s="36"/>
      <c r="J275" s="36"/>
      <c r="K275" s="36"/>
      <c r="L275" s="36"/>
      <c r="M275" s="36"/>
      <c r="N275" s="37"/>
      <c r="O275" s="36"/>
      <c r="P275" s="36"/>
      <c r="Q275" s="38"/>
    </row>
    <row r="276" s="39" customFormat="true" ht="14.25" hidden="false" customHeight="true" outlineLevel="0" collapsed="false">
      <c r="A276" s="47" t="s">
        <v>289</v>
      </c>
      <c r="B276" s="32" t="s">
        <v>290</v>
      </c>
      <c r="C276" s="83" t="s">
        <v>291</v>
      </c>
      <c r="D276" s="34" t="s">
        <v>24</v>
      </c>
      <c r="E276" s="81"/>
      <c r="F276" s="35" t="s">
        <v>31</v>
      </c>
      <c r="G276" s="36" t="n">
        <v>32</v>
      </c>
      <c r="H276" s="36" t="n">
        <f aca="false">SUM(I276:J276)</f>
        <v>1270</v>
      </c>
      <c r="I276" s="36" t="n">
        <v>648</v>
      </c>
      <c r="J276" s="36" t="n">
        <v>622</v>
      </c>
      <c r="K276" s="36" t="n">
        <v>441</v>
      </c>
      <c r="L276" s="36" t="n">
        <v>433</v>
      </c>
      <c r="M276" s="36" t="n">
        <v>396</v>
      </c>
      <c r="N276" s="37" t="n">
        <v>0</v>
      </c>
      <c r="O276" s="36" t="n">
        <v>74</v>
      </c>
      <c r="P276" s="36" t="n">
        <v>9</v>
      </c>
      <c r="Q276" s="38" t="n">
        <v>6</v>
      </c>
    </row>
    <row r="277" s="39" customFormat="true" ht="14.25" hidden="false" customHeight="true" outlineLevel="0" collapsed="false">
      <c r="A277" s="24"/>
      <c r="B277" s="25"/>
      <c r="C277" s="40" t="s">
        <v>292</v>
      </c>
      <c r="D277" s="81"/>
      <c r="E277" s="81"/>
      <c r="F277" s="24"/>
      <c r="G277" s="36"/>
      <c r="H277" s="36"/>
      <c r="I277" s="36"/>
      <c r="J277" s="36"/>
      <c r="K277" s="84"/>
      <c r="L277" s="84"/>
      <c r="M277" s="84"/>
      <c r="N277" s="85"/>
      <c r="O277" s="36"/>
      <c r="P277" s="36"/>
      <c r="Q277" s="38"/>
    </row>
    <row r="278" s="39" customFormat="true" ht="14.25" hidden="false" customHeight="true" outlineLevel="0" collapsed="false">
      <c r="A278" s="24"/>
      <c r="B278" s="25"/>
      <c r="C278" s="33" t="s">
        <v>293</v>
      </c>
      <c r="D278" s="81"/>
      <c r="E278" s="81"/>
      <c r="F278" s="24"/>
      <c r="G278" s="36"/>
      <c r="H278" s="36"/>
      <c r="I278" s="36"/>
      <c r="J278" s="36"/>
      <c r="K278" s="84"/>
      <c r="L278" s="84"/>
      <c r="M278" s="84"/>
      <c r="N278" s="85"/>
      <c r="O278" s="36"/>
      <c r="P278" s="36"/>
      <c r="Q278" s="38"/>
    </row>
    <row r="279" s="39" customFormat="true" ht="14.25" hidden="false" customHeight="true" outlineLevel="0" collapsed="false">
      <c r="A279" s="24"/>
      <c r="B279" s="25"/>
      <c r="C279" s="40"/>
      <c r="D279" s="81"/>
      <c r="E279" s="81"/>
      <c r="F279" s="24"/>
      <c r="G279" s="36"/>
      <c r="H279" s="36"/>
      <c r="I279" s="36"/>
      <c r="J279" s="36"/>
      <c r="K279" s="84"/>
      <c r="L279" s="84"/>
      <c r="M279" s="84"/>
      <c r="N279" s="85"/>
      <c r="O279" s="36"/>
      <c r="P279" s="36"/>
      <c r="Q279" s="38"/>
    </row>
    <row r="280" s="39" customFormat="true" ht="14.25" hidden="false" customHeight="true" outlineLevel="0" collapsed="false">
      <c r="A280" s="24"/>
      <c r="B280" s="25"/>
      <c r="C280" s="40"/>
      <c r="D280" s="81"/>
      <c r="E280" s="81"/>
      <c r="F280" s="24"/>
      <c r="G280" s="36"/>
      <c r="H280" s="36"/>
      <c r="I280" s="36"/>
      <c r="J280" s="36"/>
      <c r="K280" s="84"/>
      <c r="L280" s="84"/>
      <c r="M280" s="84"/>
      <c r="N280" s="85"/>
      <c r="O280" s="36"/>
      <c r="P280" s="36"/>
      <c r="Q280" s="38"/>
    </row>
    <row r="281" s="39" customFormat="true" ht="14.25" hidden="false" customHeight="true" outlineLevel="0" collapsed="false">
      <c r="A281" s="24"/>
      <c r="B281" s="25"/>
      <c r="C281" s="40"/>
      <c r="D281" s="81"/>
      <c r="E281" s="81"/>
      <c r="F281" s="24"/>
      <c r="G281" s="36"/>
      <c r="H281" s="36"/>
      <c r="I281" s="36"/>
      <c r="J281" s="36"/>
      <c r="K281" s="84"/>
      <c r="L281" s="84"/>
      <c r="M281" s="84"/>
      <c r="N281" s="85"/>
      <c r="O281" s="36"/>
      <c r="P281" s="36"/>
      <c r="Q281" s="38"/>
    </row>
    <row r="282" s="39" customFormat="true" ht="14.25" hidden="false" customHeight="true" outlineLevel="0" collapsed="false">
      <c r="A282" s="20"/>
      <c r="B282" s="21"/>
      <c r="C282" s="50"/>
      <c r="D282" s="75"/>
      <c r="E282" s="75"/>
      <c r="F282" s="20"/>
      <c r="G282" s="52"/>
      <c r="H282" s="52"/>
      <c r="I282" s="52"/>
      <c r="J282" s="52"/>
      <c r="K282" s="52"/>
      <c r="L282" s="52"/>
      <c r="M282" s="52"/>
      <c r="N282" s="53"/>
      <c r="O282" s="52"/>
      <c r="P282" s="52"/>
      <c r="Q282" s="54"/>
    </row>
    <row r="283" customFormat="false" ht="15" hidden="false" customHeight="true" outlineLevel="0" collapsed="false">
      <c r="A283" s="55"/>
      <c r="B283" s="55"/>
      <c r="C283" s="56"/>
      <c r="D283" s="55"/>
      <c r="E283" s="55"/>
      <c r="F283" s="55"/>
      <c r="G283" s="57"/>
      <c r="H283" s="57"/>
      <c r="I283" s="57"/>
      <c r="J283" s="57"/>
      <c r="K283" s="57"/>
      <c r="L283" s="57"/>
      <c r="M283" s="58"/>
      <c r="N283" s="58"/>
      <c r="O283" s="58"/>
      <c r="P283" s="57"/>
      <c r="Q283" s="59" t="s">
        <v>122</v>
      </c>
    </row>
    <row r="284" customFormat="false" ht="14.25" hidden="false" customHeight="true" outlineLevel="0" collapsed="false">
      <c r="A284" s="60" t="s">
        <v>2</v>
      </c>
      <c r="B284" s="61"/>
      <c r="C284" s="62" t="s">
        <v>123</v>
      </c>
      <c r="D284" s="63" t="s">
        <v>4</v>
      </c>
      <c r="E284" s="63" t="s">
        <v>5</v>
      </c>
      <c r="F284" s="62" t="s">
        <v>6</v>
      </c>
      <c r="G284" s="63" t="s">
        <v>7</v>
      </c>
      <c r="H284" s="64" t="s">
        <v>8</v>
      </c>
      <c r="I284" s="64"/>
      <c r="J284" s="64"/>
      <c r="K284" s="64"/>
      <c r="L284" s="64"/>
      <c r="M284" s="64"/>
      <c r="N284" s="64"/>
      <c r="O284" s="65" t="s">
        <v>9</v>
      </c>
      <c r="P284" s="63" t="s">
        <v>10</v>
      </c>
      <c r="Q284" s="66" t="s">
        <v>11</v>
      </c>
    </row>
    <row r="285" customFormat="false" ht="14.25" hidden="false" customHeight="true" outlineLevel="0" collapsed="false">
      <c r="A285" s="60"/>
      <c r="B285" s="16"/>
      <c r="C285" s="43" t="s">
        <v>124</v>
      </c>
      <c r="D285" s="63"/>
      <c r="E285" s="63"/>
      <c r="F285" s="62"/>
      <c r="G285" s="63"/>
      <c r="H285" s="17"/>
      <c r="I285" s="17"/>
      <c r="J285" s="17"/>
      <c r="K285" s="17"/>
      <c r="L285" s="17"/>
      <c r="M285" s="17"/>
      <c r="N285" s="17"/>
      <c r="O285" s="65"/>
      <c r="P285" s="65"/>
      <c r="Q285" s="66"/>
    </row>
    <row r="286" customFormat="false" ht="14.25" hidden="false" customHeight="true" outlineLevel="0" collapsed="false">
      <c r="A286" s="60"/>
      <c r="B286" s="16"/>
      <c r="C286" s="43"/>
      <c r="D286" s="63"/>
      <c r="E286" s="63"/>
      <c r="F286" s="24"/>
      <c r="G286" s="63"/>
      <c r="H286" s="18" t="s">
        <v>13</v>
      </c>
      <c r="I286" s="18" t="s">
        <v>14</v>
      </c>
      <c r="J286" s="18" t="s">
        <v>15</v>
      </c>
      <c r="K286" s="18" t="s">
        <v>16</v>
      </c>
      <c r="L286" s="18" t="s">
        <v>17</v>
      </c>
      <c r="M286" s="18" t="s">
        <v>18</v>
      </c>
      <c r="N286" s="19" t="s">
        <v>19</v>
      </c>
      <c r="O286" s="65"/>
      <c r="P286" s="65"/>
      <c r="Q286" s="66"/>
    </row>
    <row r="287" customFormat="false" ht="14.25" hidden="false" customHeight="true" outlineLevel="0" collapsed="false">
      <c r="A287" s="20"/>
      <c r="B287" s="21"/>
      <c r="C287" s="67"/>
      <c r="D287" s="63"/>
      <c r="E287" s="63"/>
      <c r="F287" s="20"/>
      <c r="G287" s="63"/>
      <c r="H287" s="67"/>
      <c r="I287" s="67"/>
      <c r="J287" s="67"/>
      <c r="K287" s="22" t="s">
        <v>20</v>
      </c>
      <c r="L287" s="22" t="s">
        <v>20</v>
      </c>
      <c r="M287" s="22" t="s">
        <v>20</v>
      </c>
      <c r="N287" s="23" t="s">
        <v>20</v>
      </c>
      <c r="O287" s="65"/>
      <c r="P287" s="65"/>
      <c r="Q287" s="66"/>
    </row>
    <row r="288" s="39" customFormat="true" ht="14.25" hidden="false" customHeight="true" outlineLevel="0" collapsed="false">
      <c r="A288" s="24"/>
      <c r="B288" s="25"/>
      <c r="C288" s="26"/>
      <c r="D288" s="27"/>
      <c r="E288" s="27"/>
      <c r="F288" s="24"/>
      <c r="G288" s="27"/>
      <c r="H288" s="26"/>
      <c r="I288" s="26"/>
      <c r="J288" s="26"/>
      <c r="K288" s="28"/>
      <c r="L288" s="28"/>
      <c r="M288" s="28"/>
      <c r="N288" s="29"/>
      <c r="O288" s="27"/>
      <c r="P288" s="27"/>
      <c r="Q288" s="30"/>
    </row>
    <row r="289" s="39" customFormat="true" ht="14.25" hidden="false" customHeight="true" outlineLevel="0" collapsed="false">
      <c r="A289" s="43" t="s">
        <v>294</v>
      </c>
      <c r="B289" s="32" t="s">
        <v>295</v>
      </c>
      <c r="C289" s="33" t="s">
        <v>296</v>
      </c>
      <c r="D289" s="44" t="s">
        <v>24</v>
      </c>
      <c r="E289" s="81"/>
      <c r="F289" s="35" t="s">
        <v>31</v>
      </c>
      <c r="G289" s="36" t="n">
        <v>32</v>
      </c>
      <c r="H289" s="36" t="n">
        <f aca="false">SUM(I289:J289)</f>
        <v>1273</v>
      </c>
      <c r="I289" s="36" t="n">
        <v>651</v>
      </c>
      <c r="J289" s="36" t="n">
        <v>622</v>
      </c>
      <c r="K289" s="36" t="n">
        <v>444</v>
      </c>
      <c r="L289" s="36" t="n">
        <v>440</v>
      </c>
      <c r="M289" s="36" t="n">
        <v>389</v>
      </c>
      <c r="N289" s="37" t="n">
        <v>0</v>
      </c>
      <c r="O289" s="36" t="n">
        <v>69</v>
      </c>
      <c r="P289" s="36" t="n">
        <v>5</v>
      </c>
      <c r="Q289" s="38" t="n">
        <v>3</v>
      </c>
    </row>
    <row r="290" s="39" customFormat="true" ht="14.25" hidden="false" customHeight="true" outlineLevel="0" collapsed="false">
      <c r="A290" s="24"/>
      <c r="B290" s="25"/>
      <c r="C290" s="40" t="s">
        <v>297</v>
      </c>
      <c r="D290" s="81"/>
      <c r="E290" s="81"/>
      <c r="F290" s="24"/>
      <c r="G290" s="36"/>
      <c r="H290" s="26"/>
      <c r="I290" s="26"/>
      <c r="J290" s="26"/>
      <c r="K290" s="26"/>
      <c r="L290" s="36"/>
      <c r="M290" s="26"/>
      <c r="N290" s="45"/>
      <c r="O290" s="36"/>
      <c r="P290" s="36"/>
      <c r="Q290" s="38"/>
    </row>
    <row r="291" s="39" customFormat="true" ht="14.25" hidden="false" customHeight="true" outlineLevel="0" collapsed="false">
      <c r="A291" s="24"/>
      <c r="B291" s="25"/>
      <c r="C291" s="33" t="s">
        <v>298</v>
      </c>
      <c r="D291" s="44"/>
      <c r="E291" s="81"/>
      <c r="F291" s="28"/>
      <c r="G291" s="36"/>
      <c r="H291" s="36"/>
      <c r="I291" s="36"/>
      <c r="J291" s="36"/>
      <c r="K291" s="36"/>
      <c r="L291" s="36"/>
      <c r="M291" s="36"/>
      <c r="N291" s="37"/>
      <c r="O291" s="36"/>
      <c r="P291" s="36"/>
      <c r="Q291" s="38"/>
    </row>
    <row r="292" s="39" customFormat="true" ht="12" hidden="false" customHeight="true" outlineLevel="0" collapsed="false">
      <c r="A292" s="24"/>
      <c r="B292" s="25"/>
      <c r="C292" s="26"/>
      <c r="D292" s="81"/>
      <c r="E292" s="81"/>
      <c r="F292" s="24"/>
      <c r="G292" s="36"/>
      <c r="H292" s="26"/>
      <c r="I292" s="26"/>
      <c r="J292" s="26"/>
      <c r="K292" s="26"/>
      <c r="L292" s="26"/>
      <c r="M292" s="26"/>
      <c r="N292" s="45"/>
      <c r="O292" s="36"/>
      <c r="P292" s="36"/>
      <c r="Q292" s="38"/>
    </row>
    <row r="293" s="39" customFormat="true" ht="12" hidden="false" customHeight="true" outlineLevel="0" collapsed="false">
      <c r="A293" s="24"/>
      <c r="B293" s="25"/>
      <c r="C293" s="26"/>
      <c r="D293" s="81"/>
      <c r="E293" s="81"/>
      <c r="F293" s="24"/>
      <c r="G293" s="36"/>
      <c r="H293" s="26"/>
      <c r="I293" s="26"/>
      <c r="J293" s="26"/>
      <c r="K293" s="26"/>
      <c r="L293" s="26"/>
      <c r="M293" s="26"/>
      <c r="N293" s="45"/>
      <c r="O293" s="36"/>
      <c r="P293" s="36"/>
      <c r="Q293" s="38"/>
    </row>
    <row r="294" s="39" customFormat="true" ht="14.25" hidden="false" customHeight="true" outlineLevel="0" collapsed="false">
      <c r="A294" s="43" t="s">
        <v>299</v>
      </c>
      <c r="B294" s="32" t="s">
        <v>300</v>
      </c>
      <c r="C294" s="33" t="s">
        <v>301</v>
      </c>
      <c r="D294" s="44" t="s">
        <v>24</v>
      </c>
      <c r="E294" s="81"/>
      <c r="F294" s="43" t="s">
        <v>13</v>
      </c>
      <c r="G294" s="36" t="n">
        <v>27</v>
      </c>
      <c r="H294" s="36" t="n">
        <f aca="false">SUM(I294:J294)</f>
        <v>1044</v>
      </c>
      <c r="I294" s="36" t="n">
        <v>807</v>
      </c>
      <c r="J294" s="36" t="n">
        <v>237</v>
      </c>
      <c r="K294" s="36" t="n">
        <v>356</v>
      </c>
      <c r="L294" s="36" t="n">
        <v>351</v>
      </c>
      <c r="M294" s="36" t="n">
        <v>337</v>
      </c>
      <c r="N294" s="37"/>
      <c r="O294" s="36" t="n">
        <v>82</v>
      </c>
      <c r="P294" s="36" t="n">
        <v>9</v>
      </c>
      <c r="Q294" s="38" t="n">
        <v>26</v>
      </c>
    </row>
    <row r="295" s="39" customFormat="true" ht="14.25" hidden="false" customHeight="true" outlineLevel="0" collapsed="false">
      <c r="A295" s="24"/>
      <c r="B295" s="25"/>
      <c r="C295" s="40" t="s">
        <v>302</v>
      </c>
      <c r="D295" s="81"/>
      <c r="E295" s="81"/>
      <c r="F295" s="35" t="s">
        <v>303</v>
      </c>
      <c r="G295" s="36"/>
      <c r="H295" s="36" t="n">
        <f aca="false">SUM(I295:J295)</f>
        <v>187</v>
      </c>
      <c r="I295" s="36" t="n">
        <v>175</v>
      </c>
      <c r="J295" s="36" t="n">
        <v>12</v>
      </c>
      <c r="K295" s="36" t="n">
        <v>40</v>
      </c>
      <c r="L295" s="36" t="n">
        <v>76</v>
      </c>
      <c r="M295" s="36" t="n">
        <v>71</v>
      </c>
      <c r="N295" s="37"/>
      <c r="O295" s="36"/>
      <c r="P295" s="36"/>
      <c r="Q295" s="38"/>
    </row>
    <row r="296" s="39" customFormat="true" ht="14.25" hidden="false" customHeight="true" outlineLevel="0" collapsed="false">
      <c r="A296" s="24"/>
      <c r="B296" s="25"/>
      <c r="C296" s="33" t="s">
        <v>304</v>
      </c>
      <c r="D296" s="81"/>
      <c r="E296" s="81"/>
      <c r="F296" s="35" t="s">
        <v>305</v>
      </c>
      <c r="G296" s="36"/>
      <c r="H296" s="36" t="n">
        <f aca="false">SUM(I296:J296)</f>
        <v>37</v>
      </c>
      <c r="I296" s="36" t="n">
        <v>34</v>
      </c>
      <c r="J296" s="36" t="n">
        <v>3</v>
      </c>
      <c r="K296" s="36" t="n">
        <v>37</v>
      </c>
      <c r="L296" s="36" t="n">
        <v>0</v>
      </c>
      <c r="M296" s="36" t="n">
        <v>0</v>
      </c>
      <c r="N296" s="37"/>
      <c r="O296" s="36"/>
      <c r="P296" s="36"/>
      <c r="Q296" s="38"/>
    </row>
    <row r="297" s="39" customFormat="true" ht="14.1" hidden="false" customHeight="true" outlineLevel="0" collapsed="false">
      <c r="A297" s="24"/>
      <c r="B297" s="25"/>
      <c r="C297" s="26"/>
      <c r="D297" s="81"/>
      <c r="E297" s="81"/>
      <c r="F297" s="80" t="s">
        <v>306</v>
      </c>
      <c r="G297" s="36"/>
      <c r="H297" s="36" t="n">
        <f aca="false">SUM(I297:J297)</f>
        <v>80</v>
      </c>
      <c r="I297" s="36" t="n">
        <v>64</v>
      </c>
      <c r="J297" s="36" t="n">
        <v>16</v>
      </c>
      <c r="K297" s="36" t="n">
        <v>80</v>
      </c>
      <c r="L297" s="36" t="n">
        <v>0</v>
      </c>
      <c r="M297" s="36" t="n">
        <v>0</v>
      </c>
      <c r="N297" s="37"/>
      <c r="O297" s="36"/>
      <c r="P297" s="36"/>
      <c r="Q297" s="38"/>
    </row>
    <row r="298" s="39" customFormat="true" ht="14.25" hidden="false" customHeight="true" outlineLevel="0" collapsed="false">
      <c r="A298" s="24"/>
      <c r="B298" s="25"/>
      <c r="C298" s="26"/>
      <c r="D298" s="81"/>
      <c r="E298" s="81"/>
      <c r="F298" s="35" t="s">
        <v>307</v>
      </c>
      <c r="G298" s="36"/>
      <c r="H298" s="36" t="n">
        <f aca="false">SUM(I298:J298)</f>
        <v>79</v>
      </c>
      <c r="I298" s="36" t="n">
        <v>59</v>
      </c>
      <c r="J298" s="36" t="n">
        <v>20</v>
      </c>
      <c r="K298" s="36" t="n">
        <v>0</v>
      </c>
      <c r="L298" s="36" t="n">
        <v>40</v>
      </c>
      <c r="M298" s="36" t="n">
        <v>39</v>
      </c>
      <c r="N298" s="37"/>
      <c r="O298" s="36"/>
      <c r="P298" s="36"/>
      <c r="Q298" s="38"/>
    </row>
    <row r="299" s="39" customFormat="true" ht="14.25" hidden="false" customHeight="true" outlineLevel="0" collapsed="false">
      <c r="A299" s="24"/>
      <c r="B299" s="25"/>
      <c r="C299" s="26"/>
      <c r="D299" s="81"/>
      <c r="E299" s="81"/>
      <c r="F299" s="35" t="s">
        <v>135</v>
      </c>
      <c r="G299" s="36"/>
      <c r="H299" s="36" t="n">
        <f aca="false">SUM(I299:J299)</f>
        <v>118</v>
      </c>
      <c r="I299" s="36" t="n">
        <v>80</v>
      </c>
      <c r="J299" s="36" t="n">
        <v>38</v>
      </c>
      <c r="K299" s="36" t="n">
        <v>39</v>
      </c>
      <c r="L299" s="36" t="n">
        <v>40</v>
      </c>
      <c r="M299" s="36" t="n">
        <v>39</v>
      </c>
      <c r="N299" s="37"/>
      <c r="O299" s="36"/>
      <c r="P299" s="36"/>
      <c r="Q299" s="38"/>
    </row>
    <row r="300" s="39" customFormat="true" ht="14.25" hidden="false" customHeight="true" outlineLevel="0" collapsed="false">
      <c r="A300" s="24"/>
      <c r="B300" s="25"/>
      <c r="C300" s="26"/>
      <c r="D300" s="81"/>
      <c r="E300" s="81"/>
      <c r="F300" s="78" t="s">
        <v>308</v>
      </c>
      <c r="G300" s="36"/>
      <c r="H300" s="36" t="n">
        <f aca="false">SUM(I300:J300)</f>
        <v>117</v>
      </c>
      <c r="I300" s="36" t="n">
        <v>32</v>
      </c>
      <c r="J300" s="36" t="n">
        <v>85</v>
      </c>
      <c r="K300" s="36" t="n">
        <v>40</v>
      </c>
      <c r="L300" s="36" t="n">
        <v>40</v>
      </c>
      <c r="M300" s="36" t="n">
        <v>37</v>
      </c>
      <c r="N300" s="37"/>
      <c r="O300" s="36"/>
      <c r="P300" s="36"/>
      <c r="Q300" s="38"/>
    </row>
    <row r="301" s="39" customFormat="true" ht="14.25" hidden="false" customHeight="true" outlineLevel="0" collapsed="false">
      <c r="A301" s="24"/>
      <c r="B301" s="25"/>
      <c r="C301" s="26"/>
      <c r="D301" s="81"/>
      <c r="E301" s="81"/>
      <c r="F301" s="78" t="s">
        <v>309</v>
      </c>
      <c r="G301" s="36"/>
      <c r="H301" s="36" t="n">
        <f aca="false">SUM(I301:J301)</f>
        <v>118</v>
      </c>
      <c r="I301" s="36" t="n">
        <v>85</v>
      </c>
      <c r="J301" s="36" t="n">
        <v>33</v>
      </c>
      <c r="K301" s="36" t="n">
        <v>40</v>
      </c>
      <c r="L301" s="36" t="n">
        <v>39</v>
      </c>
      <c r="M301" s="36" t="n">
        <v>39</v>
      </c>
      <c r="N301" s="37"/>
      <c r="O301" s="36"/>
      <c r="P301" s="36"/>
      <c r="Q301" s="38"/>
    </row>
    <row r="302" s="39" customFormat="true" ht="14.25" hidden="false" customHeight="true" outlineLevel="0" collapsed="false">
      <c r="A302" s="24"/>
      <c r="B302" s="25"/>
      <c r="C302" s="26"/>
      <c r="D302" s="81"/>
      <c r="E302" s="81"/>
      <c r="F302" s="78" t="s">
        <v>310</v>
      </c>
      <c r="G302" s="36"/>
      <c r="H302" s="36" t="n">
        <f aca="false">SUM(I302:J302)</f>
        <v>117</v>
      </c>
      <c r="I302" s="36" t="n">
        <v>113</v>
      </c>
      <c r="J302" s="36" t="n">
        <v>4</v>
      </c>
      <c r="K302" s="36" t="n">
        <v>40</v>
      </c>
      <c r="L302" s="36" t="n">
        <v>39</v>
      </c>
      <c r="M302" s="36" t="n">
        <v>38</v>
      </c>
      <c r="N302" s="37"/>
      <c r="O302" s="36"/>
      <c r="P302" s="36"/>
      <c r="Q302" s="38"/>
    </row>
    <row r="303" s="39" customFormat="true" ht="14.25" hidden="false" customHeight="true" outlineLevel="0" collapsed="false">
      <c r="A303" s="24"/>
      <c r="B303" s="25"/>
      <c r="C303" s="26"/>
      <c r="D303" s="81"/>
      <c r="E303" s="81"/>
      <c r="F303" s="78" t="s">
        <v>311</v>
      </c>
      <c r="G303" s="36"/>
      <c r="H303" s="36" t="n">
        <f aca="false">SUM(I303:J303)</f>
        <v>114</v>
      </c>
      <c r="I303" s="36" t="n">
        <v>93</v>
      </c>
      <c r="J303" s="36" t="n">
        <v>21</v>
      </c>
      <c r="K303" s="36" t="n">
        <v>40</v>
      </c>
      <c r="L303" s="36" t="n">
        <v>38</v>
      </c>
      <c r="M303" s="36" t="n">
        <v>36</v>
      </c>
      <c r="N303" s="37"/>
      <c r="O303" s="36"/>
      <c r="P303" s="36"/>
      <c r="Q303" s="38"/>
    </row>
    <row r="304" s="39" customFormat="true" ht="14.25" hidden="false" customHeight="true" outlineLevel="0" collapsed="false">
      <c r="A304" s="24"/>
      <c r="B304" s="25"/>
      <c r="C304" s="26"/>
      <c r="D304" s="81"/>
      <c r="E304" s="81"/>
      <c r="F304" s="78" t="s">
        <v>312</v>
      </c>
      <c r="G304" s="36"/>
      <c r="H304" s="36" t="n">
        <f aca="false">SUM(I304:J304)</f>
        <v>77</v>
      </c>
      <c r="I304" s="36" t="n">
        <v>72</v>
      </c>
      <c r="J304" s="36" t="n">
        <v>5</v>
      </c>
      <c r="K304" s="36"/>
      <c r="L304" s="36" t="n">
        <v>39</v>
      </c>
      <c r="M304" s="36" t="n">
        <v>38</v>
      </c>
      <c r="N304" s="37"/>
      <c r="O304" s="36"/>
      <c r="P304" s="36"/>
      <c r="Q304" s="38"/>
    </row>
    <row r="305" s="39" customFormat="true" ht="14.25" hidden="false" customHeight="true" outlineLevel="0" collapsed="false">
      <c r="A305" s="24"/>
      <c r="B305" s="25"/>
      <c r="C305" s="26"/>
      <c r="D305" s="81"/>
      <c r="E305" s="81"/>
      <c r="F305" s="28"/>
      <c r="G305" s="36"/>
      <c r="H305" s="26"/>
      <c r="I305" s="26"/>
      <c r="J305" s="26"/>
      <c r="K305" s="26"/>
      <c r="L305" s="36" t="n">
        <v>0</v>
      </c>
      <c r="M305" s="26"/>
      <c r="N305" s="37"/>
      <c r="O305" s="36"/>
      <c r="P305" s="36"/>
      <c r="Q305" s="38"/>
    </row>
    <row r="306" s="39" customFormat="true" ht="14.25" hidden="false" customHeight="true" outlineLevel="0" collapsed="false">
      <c r="A306" s="24"/>
      <c r="B306" s="32" t="s">
        <v>300</v>
      </c>
      <c r="C306" s="26"/>
      <c r="D306" s="44" t="s">
        <v>52</v>
      </c>
      <c r="E306" s="44" t="s">
        <v>53</v>
      </c>
      <c r="F306" s="35" t="s">
        <v>313</v>
      </c>
      <c r="G306" s="36" t="n">
        <v>4</v>
      </c>
      <c r="H306" s="36" t="n">
        <f aca="false">SUM(I306:J306)</f>
        <v>67</v>
      </c>
      <c r="I306" s="36" t="n">
        <v>47</v>
      </c>
      <c r="J306" s="36" t="n">
        <v>20</v>
      </c>
      <c r="K306" s="36" t="n">
        <v>20</v>
      </c>
      <c r="L306" s="36" t="n">
        <v>18</v>
      </c>
      <c r="M306" s="36" t="n">
        <v>13</v>
      </c>
      <c r="N306" s="36" t="n">
        <v>16</v>
      </c>
      <c r="O306" s="36" t="n">
        <v>11</v>
      </c>
      <c r="P306" s="36" t="n">
        <v>1</v>
      </c>
      <c r="Q306" s="38" t="n">
        <v>3</v>
      </c>
    </row>
    <row r="307" s="39" customFormat="true" ht="12" hidden="false" customHeight="true" outlineLevel="0" collapsed="false">
      <c r="A307" s="24"/>
      <c r="B307" s="25"/>
      <c r="C307" s="40"/>
      <c r="D307" s="81"/>
      <c r="E307" s="81"/>
      <c r="F307" s="24"/>
      <c r="G307" s="36"/>
      <c r="H307" s="36"/>
      <c r="I307" s="36"/>
      <c r="J307" s="36"/>
      <c r="K307" s="36"/>
      <c r="L307" s="36"/>
      <c r="M307" s="36"/>
      <c r="N307" s="37"/>
      <c r="O307" s="36"/>
      <c r="P307" s="36"/>
      <c r="Q307" s="38"/>
    </row>
    <row r="308" s="39" customFormat="true" ht="12" hidden="false" customHeight="true" outlineLevel="0" collapsed="false">
      <c r="A308" s="24"/>
      <c r="B308" s="25"/>
      <c r="C308" s="40"/>
      <c r="D308" s="81"/>
      <c r="E308" s="81"/>
      <c r="F308" s="24"/>
      <c r="G308" s="36"/>
      <c r="H308" s="36"/>
      <c r="I308" s="36"/>
      <c r="J308" s="36"/>
      <c r="K308" s="36"/>
      <c r="L308" s="36"/>
      <c r="M308" s="36"/>
      <c r="N308" s="37"/>
      <c r="O308" s="36"/>
      <c r="P308" s="36"/>
      <c r="Q308" s="38"/>
    </row>
    <row r="309" s="39" customFormat="true" ht="14.25" hidden="false" customHeight="true" outlineLevel="0" collapsed="false">
      <c r="A309" s="43" t="s">
        <v>314</v>
      </c>
      <c r="B309" s="32" t="s">
        <v>315</v>
      </c>
      <c r="C309" s="33" t="s">
        <v>316</v>
      </c>
      <c r="D309" s="44" t="s">
        <v>24</v>
      </c>
      <c r="E309" s="81"/>
      <c r="F309" s="35" t="s">
        <v>25</v>
      </c>
      <c r="G309" s="36" t="n">
        <v>26</v>
      </c>
      <c r="H309" s="36" t="n">
        <f aca="false">SUM(I309:J309)</f>
        <v>1013</v>
      </c>
      <c r="I309" s="36" t="n">
        <v>410</v>
      </c>
      <c r="J309" s="36" t="n">
        <v>603</v>
      </c>
      <c r="K309" s="36" t="n">
        <v>360</v>
      </c>
      <c r="L309" s="36" t="n">
        <v>348</v>
      </c>
      <c r="M309" s="36" t="n">
        <v>305</v>
      </c>
      <c r="N309" s="37" t="n">
        <v>0</v>
      </c>
      <c r="O309" s="36" t="n">
        <v>71</v>
      </c>
      <c r="P309" s="36" t="n">
        <v>7</v>
      </c>
      <c r="Q309" s="38" t="n">
        <v>4</v>
      </c>
    </row>
    <row r="310" s="39" customFormat="true" ht="14.25" hidden="false" customHeight="true" outlineLevel="0" collapsed="false">
      <c r="A310" s="47" t="s">
        <v>317</v>
      </c>
      <c r="B310" s="25"/>
      <c r="C310" s="40" t="s">
        <v>318</v>
      </c>
      <c r="D310" s="81"/>
      <c r="E310" s="81"/>
      <c r="F310" s="28"/>
      <c r="G310" s="36"/>
      <c r="H310" s="36"/>
      <c r="I310" s="36"/>
      <c r="J310" s="36"/>
      <c r="K310" s="36"/>
      <c r="L310" s="36"/>
      <c r="M310" s="36"/>
      <c r="N310" s="37"/>
      <c r="O310" s="36"/>
      <c r="P310" s="36"/>
      <c r="Q310" s="38"/>
    </row>
    <row r="311" s="39" customFormat="true" ht="14.25" hidden="false" customHeight="true" outlineLevel="0" collapsed="false">
      <c r="A311" s="24"/>
      <c r="B311" s="25"/>
      <c r="C311" s="33" t="s">
        <v>319</v>
      </c>
      <c r="D311" s="81"/>
      <c r="E311" s="81"/>
      <c r="F311" s="28"/>
      <c r="G311" s="36"/>
      <c r="H311" s="36"/>
      <c r="I311" s="36"/>
      <c r="J311" s="36"/>
      <c r="K311" s="36"/>
      <c r="L311" s="36"/>
      <c r="M311" s="36"/>
      <c r="N311" s="37"/>
      <c r="O311" s="36"/>
      <c r="P311" s="36"/>
      <c r="Q311" s="38"/>
    </row>
    <row r="312" s="39" customFormat="true" ht="12" hidden="false" customHeight="true" outlineLevel="0" collapsed="false">
      <c r="A312" s="24"/>
      <c r="B312" s="25"/>
      <c r="C312" s="40"/>
      <c r="D312" s="81"/>
      <c r="E312" s="81"/>
      <c r="F312" s="24"/>
      <c r="G312" s="36"/>
      <c r="H312" s="36"/>
      <c r="I312" s="36"/>
      <c r="J312" s="36"/>
      <c r="K312" s="36"/>
      <c r="L312" s="36"/>
      <c r="M312" s="36"/>
      <c r="N312" s="37"/>
      <c r="O312" s="36"/>
      <c r="P312" s="36"/>
      <c r="Q312" s="38"/>
    </row>
    <row r="313" s="39" customFormat="true" ht="12" hidden="false" customHeight="true" outlineLevel="0" collapsed="false">
      <c r="A313" s="24"/>
      <c r="B313" s="25"/>
      <c r="C313" s="40"/>
      <c r="D313" s="81"/>
      <c r="E313" s="81"/>
      <c r="F313" s="24"/>
      <c r="G313" s="36"/>
      <c r="H313" s="36"/>
      <c r="I313" s="36"/>
      <c r="J313" s="36"/>
      <c r="K313" s="36"/>
      <c r="L313" s="36"/>
      <c r="M313" s="36"/>
      <c r="N313" s="37"/>
      <c r="O313" s="36"/>
      <c r="P313" s="36"/>
      <c r="Q313" s="38"/>
    </row>
    <row r="314" s="39" customFormat="true" ht="14.25" hidden="false" customHeight="true" outlineLevel="0" collapsed="false">
      <c r="A314" s="43" t="s">
        <v>320</v>
      </c>
      <c r="B314" s="32" t="s">
        <v>321</v>
      </c>
      <c r="C314" s="33" t="s">
        <v>322</v>
      </c>
      <c r="D314" s="44" t="s">
        <v>24</v>
      </c>
      <c r="E314" s="81"/>
      <c r="F314" s="35" t="s">
        <v>31</v>
      </c>
      <c r="G314" s="36" t="n">
        <v>12</v>
      </c>
      <c r="H314" s="36" t="n">
        <f aca="false">SUM(I314:J314)</f>
        <v>334</v>
      </c>
      <c r="I314" s="36" t="n">
        <v>236</v>
      </c>
      <c r="J314" s="36" t="n">
        <v>98</v>
      </c>
      <c r="K314" s="36" t="n">
        <v>120</v>
      </c>
      <c r="L314" s="36" t="n">
        <v>95</v>
      </c>
      <c r="M314" s="36" t="n">
        <v>119</v>
      </c>
      <c r="N314" s="37" t="n">
        <v>0</v>
      </c>
      <c r="O314" s="36" t="n">
        <v>36</v>
      </c>
      <c r="P314" s="36" t="n">
        <v>8</v>
      </c>
      <c r="Q314" s="38" t="n">
        <v>2</v>
      </c>
    </row>
    <row r="315" s="39" customFormat="true" ht="14.25" hidden="false" customHeight="true" outlineLevel="0" collapsed="false">
      <c r="A315" s="24"/>
      <c r="B315" s="25"/>
      <c r="C315" s="40" t="s">
        <v>323</v>
      </c>
      <c r="D315" s="81"/>
      <c r="E315" s="81"/>
      <c r="F315" s="24"/>
      <c r="G315" s="36"/>
      <c r="H315" s="36"/>
      <c r="I315" s="36"/>
      <c r="J315" s="36"/>
      <c r="K315" s="36"/>
      <c r="L315" s="36"/>
      <c r="M315" s="36"/>
      <c r="N315" s="37"/>
      <c r="O315" s="36"/>
      <c r="P315" s="36"/>
      <c r="Q315" s="38"/>
    </row>
    <row r="316" s="39" customFormat="true" ht="14.25" hidden="false" customHeight="true" outlineLevel="0" collapsed="false">
      <c r="A316" s="24"/>
      <c r="B316" s="25"/>
      <c r="C316" s="33" t="s">
        <v>324</v>
      </c>
      <c r="D316" s="81"/>
      <c r="E316" s="81"/>
      <c r="F316" s="24"/>
      <c r="G316" s="36"/>
      <c r="H316" s="36"/>
      <c r="I316" s="36"/>
      <c r="J316" s="36"/>
      <c r="K316" s="36"/>
      <c r="L316" s="36"/>
      <c r="M316" s="36"/>
      <c r="N316" s="37"/>
      <c r="O316" s="36"/>
      <c r="P316" s="36"/>
      <c r="Q316" s="38"/>
    </row>
    <row r="317" s="39" customFormat="true" ht="12" hidden="false" customHeight="true" outlineLevel="0" collapsed="false">
      <c r="A317" s="24"/>
      <c r="B317" s="25"/>
      <c r="C317" s="26"/>
      <c r="D317" s="81"/>
      <c r="E317" s="81"/>
      <c r="F317" s="24"/>
      <c r="G317" s="36"/>
      <c r="H317" s="26"/>
      <c r="I317" s="26"/>
      <c r="J317" s="26"/>
      <c r="K317" s="26"/>
      <c r="L317" s="26"/>
      <c r="M317" s="26"/>
      <c r="N317" s="45"/>
      <c r="O317" s="36"/>
      <c r="P317" s="36"/>
      <c r="Q317" s="38"/>
    </row>
    <row r="318" s="39" customFormat="true" ht="12" hidden="false" customHeight="true" outlineLevel="0" collapsed="false">
      <c r="A318" s="24"/>
      <c r="B318" s="25"/>
      <c r="C318" s="26"/>
      <c r="D318" s="81"/>
      <c r="E318" s="81"/>
      <c r="F318" s="24"/>
      <c r="G318" s="36"/>
      <c r="H318" s="26"/>
      <c r="I318" s="26"/>
      <c r="J318" s="26"/>
      <c r="K318" s="26"/>
      <c r="L318" s="26"/>
      <c r="M318" s="26"/>
      <c r="N318" s="45"/>
      <c r="O318" s="36"/>
      <c r="P318" s="36"/>
      <c r="Q318" s="38"/>
    </row>
    <row r="319" s="39" customFormat="true" ht="14.25" hidden="false" customHeight="true" outlineLevel="0" collapsed="false">
      <c r="A319" s="43" t="s">
        <v>325</v>
      </c>
      <c r="B319" s="32" t="s">
        <v>326</v>
      </c>
      <c r="C319" s="33" t="s">
        <v>327</v>
      </c>
      <c r="D319" s="44" t="s">
        <v>24</v>
      </c>
      <c r="E319" s="81"/>
      <c r="F319" s="35" t="s">
        <v>31</v>
      </c>
      <c r="G319" s="36" t="n">
        <v>18</v>
      </c>
      <c r="H319" s="36" t="n">
        <f aca="false">SUM(I319:J319)</f>
        <v>570</v>
      </c>
      <c r="I319" s="36" t="n">
        <v>355</v>
      </c>
      <c r="J319" s="36" t="n">
        <v>215</v>
      </c>
      <c r="K319" s="36" t="n">
        <v>216</v>
      </c>
      <c r="L319" s="36" t="n">
        <v>184</v>
      </c>
      <c r="M319" s="36" t="n">
        <v>170</v>
      </c>
      <c r="N319" s="37" t="n">
        <v>0</v>
      </c>
      <c r="O319" s="36" t="n">
        <v>47</v>
      </c>
      <c r="P319" s="36" t="n">
        <v>7</v>
      </c>
      <c r="Q319" s="38" t="n">
        <v>2</v>
      </c>
    </row>
    <row r="320" s="39" customFormat="true" ht="14.25" hidden="false" customHeight="true" outlineLevel="0" collapsed="false">
      <c r="A320" s="24"/>
      <c r="B320" s="25"/>
      <c r="C320" s="40" t="s">
        <v>328</v>
      </c>
      <c r="D320" s="81"/>
      <c r="E320" s="81"/>
      <c r="F320" s="24"/>
      <c r="G320" s="36"/>
      <c r="H320" s="36"/>
      <c r="I320" s="26"/>
      <c r="J320" s="26"/>
      <c r="K320" s="26"/>
      <c r="L320" s="26"/>
      <c r="M320" s="26"/>
      <c r="N320" s="37"/>
      <c r="O320" s="36"/>
      <c r="P320" s="36"/>
      <c r="Q320" s="38"/>
    </row>
    <row r="321" s="39" customFormat="true" ht="14.25" hidden="false" customHeight="true" outlineLevel="0" collapsed="false">
      <c r="A321" s="24"/>
      <c r="B321" s="25"/>
      <c r="C321" s="33" t="s">
        <v>329</v>
      </c>
      <c r="D321" s="81"/>
      <c r="E321" s="81"/>
      <c r="F321" s="24"/>
      <c r="G321" s="36"/>
      <c r="H321" s="36"/>
      <c r="I321" s="36"/>
      <c r="J321" s="36"/>
      <c r="K321" s="36"/>
      <c r="L321" s="36"/>
      <c r="M321" s="36"/>
      <c r="N321" s="37"/>
      <c r="O321" s="36"/>
      <c r="P321" s="36"/>
      <c r="Q321" s="38"/>
    </row>
    <row r="322" s="39" customFormat="true" ht="12" hidden="false" customHeight="true" outlineLevel="0" collapsed="false">
      <c r="A322" s="24"/>
      <c r="B322" s="25"/>
      <c r="C322" s="40"/>
      <c r="D322" s="81"/>
      <c r="E322" s="81"/>
      <c r="F322" s="24"/>
      <c r="G322" s="36"/>
      <c r="H322" s="36"/>
      <c r="I322" s="36"/>
      <c r="J322" s="36"/>
      <c r="K322" s="36"/>
      <c r="L322" s="36"/>
      <c r="M322" s="36"/>
      <c r="N322" s="37"/>
      <c r="O322" s="36"/>
      <c r="P322" s="36"/>
      <c r="Q322" s="38"/>
    </row>
    <row r="323" s="39" customFormat="true" ht="12" hidden="false" customHeight="true" outlineLevel="0" collapsed="false">
      <c r="A323" s="24"/>
      <c r="B323" s="25"/>
      <c r="C323" s="26"/>
      <c r="D323" s="81"/>
      <c r="E323" s="81"/>
      <c r="F323" s="24"/>
      <c r="G323" s="36"/>
      <c r="H323" s="36"/>
      <c r="I323" s="36"/>
      <c r="J323" s="36"/>
      <c r="K323" s="36"/>
      <c r="L323" s="36"/>
      <c r="M323" s="36"/>
      <c r="N323" s="37"/>
      <c r="O323" s="36"/>
      <c r="P323" s="36"/>
      <c r="Q323" s="38"/>
    </row>
    <row r="324" s="39" customFormat="true" ht="14.25" hidden="false" customHeight="true" outlineLevel="0" collapsed="false">
      <c r="A324" s="43" t="s">
        <v>330</v>
      </c>
      <c r="B324" s="32" t="s">
        <v>331</v>
      </c>
      <c r="C324" s="33" t="s">
        <v>332</v>
      </c>
      <c r="D324" s="44" t="s">
        <v>24</v>
      </c>
      <c r="E324" s="81"/>
      <c r="F324" s="35" t="s">
        <v>31</v>
      </c>
      <c r="G324" s="36" t="n">
        <v>30</v>
      </c>
      <c r="H324" s="36" t="n">
        <f aca="false">SUM(I324:J324)</f>
        <v>1189</v>
      </c>
      <c r="I324" s="36" t="n">
        <v>576</v>
      </c>
      <c r="J324" s="36" t="n">
        <v>613</v>
      </c>
      <c r="K324" s="36" t="n">
        <v>440</v>
      </c>
      <c r="L324" s="36" t="n">
        <v>393</v>
      </c>
      <c r="M324" s="36" t="n">
        <v>356</v>
      </c>
      <c r="N324" s="37" t="n">
        <v>0</v>
      </c>
      <c r="O324" s="36" t="n">
        <v>65</v>
      </c>
      <c r="P324" s="36" t="n">
        <v>5</v>
      </c>
      <c r="Q324" s="38" t="n">
        <v>5</v>
      </c>
    </row>
    <row r="325" s="39" customFormat="true" ht="14.25" hidden="false" customHeight="true" outlineLevel="0" collapsed="false">
      <c r="A325" s="24"/>
      <c r="B325" s="25"/>
      <c r="C325" s="40" t="s">
        <v>333</v>
      </c>
      <c r="D325" s="81"/>
      <c r="E325" s="81"/>
      <c r="F325" s="24"/>
      <c r="G325" s="36"/>
      <c r="H325" s="36"/>
      <c r="I325" s="36"/>
      <c r="J325" s="36"/>
      <c r="K325" s="36"/>
      <c r="L325" s="36"/>
      <c r="M325" s="36"/>
      <c r="N325" s="37"/>
      <c r="O325" s="36"/>
      <c r="P325" s="36"/>
      <c r="Q325" s="38"/>
    </row>
    <row r="326" s="39" customFormat="true" ht="14.25" hidden="false" customHeight="true" outlineLevel="0" collapsed="false">
      <c r="A326" s="24"/>
      <c r="B326" s="25"/>
      <c r="C326" s="33" t="s">
        <v>334</v>
      </c>
      <c r="D326" s="81"/>
      <c r="E326" s="81"/>
      <c r="F326" s="24"/>
      <c r="G326" s="36"/>
      <c r="H326" s="36"/>
      <c r="I326" s="36"/>
      <c r="J326" s="36"/>
      <c r="K326" s="36"/>
      <c r="L326" s="36"/>
      <c r="M326" s="36"/>
      <c r="N326" s="37"/>
      <c r="O326" s="36"/>
      <c r="P326" s="36"/>
      <c r="Q326" s="38"/>
    </row>
    <row r="327" s="39" customFormat="true" ht="12" hidden="false" customHeight="true" outlineLevel="0" collapsed="false">
      <c r="A327" s="24"/>
      <c r="B327" s="25"/>
      <c r="C327" s="40"/>
      <c r="D327" s="81"/>
      <c r="E327" s="81"/>
      <c r="F327" s="24"/>
      <c r="G327" s="36"/>
      <c r="H327" s="36"/>
      <c r="I327" s="36"/>
      <c r="J327" s="36"/>
      <c r="K327" s="36"/>
      <c r="L327" s="36"/>
      <c r="M327" s="36"/>
      <c r="N327" s="37"/>
      <c r="O327" s="36"/>
      <c r="P327" s="36"/>
      <c r="Q327" s="38"/>
    </row>
    <row r="328" s="39" customFormat="true" ht="12" hidden="false" customHeight="true" outlineLevel="0" collapsed="false">
      <c r="A328" s="24"/>
      <c r="B328" s="25"/>
      <c r="C328" s="40"/>
      <c r="D328" s="81"/>
      <c r="E328" s="81"/>
      <c r="F328" s="24"/>
      <c r="G328" s="36"/>
      <c r="H328" s="36"/>
      <c r="I328" s="36"/>
      <c r="J328" s="36"/>
      <c r="K328" s="36"/>
      <c r="L328" s="36"/>
      <c r="M328" s="36"/>
      <c r="N328" s="37"/>
      <c r="O328" s="36"/>
      <c r="P328" s="36"/>
      <c r="Q328" s="38"/>
    </row>
    <row r="329" s="39" customFormat="true" ht="14.25" hidden="false" customHeight="true" outlineLevel="0" collapsed="false">
      <c r="A329" s="43" t="s">
        <v>335</v>
      </c>
      <c r="B329" s="32" t="s">
        <v>336</v>
      </c>
      <c r="C329" s="33" t="s">
        <v>337</v>
      </c>
      <c r="D329" s="44" t="s">
        <v>24</v>
      </c>
      <c r="E329" s="81"/>
      <c r="F329" s="35" t="s">
        <v>31</v>
      </c>
      <c r="G329" s="36" t="n">
        <v>32</v>
      </c>
      <c r="H329" s="36" t="n">
        <f aca="false">SUM(I329:J329)</f>
        <v>1267</v>
      </c>
      <c r="I329" s="36" t="n">
        <v>617</v>
      </c>
      <c r="J329" s="36" t="n">
        <v>650</v>
      </c>
      <c r="K329" s="36" t="n">
        <v>440</v>
      </c>
      <c r="L329" s="36" t="n">
        <v>435</v>
      </c>
      <c r="M329" s="36" t="n">
        <v>392</v>
      </c>
      <c r="N329" s="37" t="n">
        <v>0</v>
      </c>
      <c r="O329" s="36" t="n">
        <v>68</v>
      </c>
      <c r="P329" s="36" t="n">
        <v>5</v>
      </c>
      <c r="Q329" s="38" t="n">
        <v>3</v>
      </c>
    </row>
    <row r="330" s="39" customFormat="true" ht="14.25" hidden="false" customHeight="true" outlineLevel="0" collapsed="false">
      <c r="A330" s="24"/>
      <c r="B330" s="25"/>
      <c r="C330" s="40" t="s">
        <v>338</v>
      </c>
      <c r="D330" s="81"/>
      <c r="E330" s="81"/>
      <c r="F330" s="24"/>
      <c r="G330" s="36"/>
      <c r="H330" s="36"/>
      <c r="I330" s="26"/>
      <c r="J330" s="26"/>
      <c r="K330" s="26"/>
      <c r="L330" s="26"/>
      <c r="M330" s="26"/>
      <c r="N330" s="37"/>
      <c r="O330" s="36"/>
      <c r="P330" s="36"/>
      <c r="Q330" s="38"/>
    </row>
    <row r="331" s="39" customFormat="true" ht="14.25" hidden="false" customHeight="true" outlineLevel="0" collapsed="false">
      <c r="A331" s="24"/>
      <c r="B331" s="25"/>
      <c r="C331" s="33" t="s">
        <v>339</v>
      </c>
      <c r="D331" s="81"/>
      <c r="E331" s="81"/>
      <c r="F331" s="24"/>
      <c r="G331" s="36"/>
      <c r="H331" s="36"/>
      <c r="I331" s="36"/>
      <c r="J331" s="36"/>
      <c r="K331" s="36"/>
      <c r="L331" s="36"/>
      <c r="M331" s="36"/>
      <c r="N331" s="37"/>
      <c r="O331" s="36"/>
      <c r="P331" s="36"/>
      <c r="Q331" s="38"/>
    </row>
    <row r="332" s="39" customFormat="true" ht="12" hidden="false" customHeight="true" outlineLevel="0" collapsed="false">
      <c r="A332" s="24"/>
      <c r="B332" s="25"/>
      <c r="C332" s="40"/>
      <c r="D332" s="81"/>
      <c r="E332" s="81"/>
      <c r="F332" s="24"/>
      <c r="G332" s="36"/>
      <c r="H332" s="36"/>
      <c r="I332" s="36"/>
      <c r="J332" s="36"/>
      <c r="K332" s="36"/>
      <c r="L332" s="36"/>
      <c r="M332" s="36"/>
      <c r="N332" s="37"/>
      <c r="O332" s="36"/>
      <c r="P332" s="36"/>
      <c r="Q332" s="38"/>
    </row>
    <row r="333" s="39" customFormat="true" ht="12" hidden="false" customHeight="true" outlineLevel="0" collapsed="false">
      <c r="A333" s="24"/>
      <c r="B333" s="25"/>
      <c r="C333" s="40"/>
      <c r="D333" s="81"/>
      <c r="E333" s="81"/>
      <c r="F333" s="24"/>
      <c r="G333" s="36"/>
      <c r="H333" s="36"/>
      <c r="I333" s="36"/>
      <c r="J333" s="36"/>
      <c r="K333" s="36"/>
      <c r="L333" s="36"/>
      <c r="M333" s="36"/>
      <c r="N333" s="37"/>
      <c r="O333" s="36"/>
      <c r="P333" s="36"/>
      <c r="Q333" s="38"/>
    </row>
    <row r="334" s="39" customFormat="true" ht="14.25" hidden="false" customHeight="true" outlineLevel="0" collapsed="false">
      <c r="A334" s="43" t="s">
        <v>340</v>
      </c>
      <c r="B334" s="32" t="s">
        <v>341</v>
      </c>
      <c r="C334" s="33" t="s">
        <v>342</v>
      </c>
      <c r="D334" s="44" t="s">
        <v>24</v>
      </c>
      <c r="E334" s="81"/>
      <c r="F334" s="43" t="s">
        <v>13</v>
      </c>
      <c r="G334" s="36" t="n">
        <v>21</v>
      </c>
      <c r="H334" s="36" t="n">
        <f aca="false">SUM(I334:J334)</f>
        <v>764</v>
      </c>
      <c r="I334" s="36" t="n">
        <v>354</v>
      </c>
      <c r="J334" s="36" t="n">
        <v>410</v>
      </c>
      <c r="K334" s="36" t="n">
        <v>279</v>
      </c>
      <c r="L334" s="36" t="n">
        <v>250</v>
      </c>
      <c r="M334" s="36" t="n">
        <v>235</v>
      </c>
      <c r="N334" s="37" t="n">
        <v>0</v>
      </c>
      <c r="O334" s="36" t="n">
        <v>55</v>
      </c>
      <c r="P334" s="36" t="n">
        <v>5</v>
      </c>
      <c r="Q334" s="38" t="n">
        <v>2</v>
      </c>
    </row>
    <row r="335" s="39" customFormat="true" ht="14.25" hidden="false" customHeight="true" outlineLevel="0" collapsed="false">
      <c r="A335" s="24"/>
      <c r="B335" s="25"/>
      <c r="C335" s="40" t="s">
        <v>343</v>
      </c>
      <c r="D335" s="81"/>
      <c r="E335" s="81"/>
      <c r="F335" s="35" t="s">
        <v>31</v>
      </c>
      <c r="G335" s="36"/>
      <c r="H335" s="36" t="n">
        <f aca="false">SUM(I335:J335)</f>
        <v>656</v>
      </c>
      <c r="I335" s="36" t="n">
        <v>346</v>
      </c>
      <c r="J335" s="36" t="n">
        <v>310</v>
      </c>
      <c r="K335" s="36" t="n">
        <v>239</v>
      </c>
      <c r="L335" s="36" t="n">
        <v>211</v>
      </c>
      <c r="M335" s="36" t="n">
        <v>206</v>
      </c>
      <c r="N335" s="37" t="n">
        <v>0</v>
      </c>
      <c r="O335" s="36" t="n">
        <v>0</v>
      </c>
      <c r="P335" s="36" t="n">
        <v>0</v>
      </c>
      <c r="Q335" s="38" t="n">
        <v>0</v>
      </c>
    </row>
    <row r="336" s="39" customFormat="true" ht="14.25" hidden="false" customHeight="true" outlineLevel="0" collapsed="false">
      <c r="A336" s="24"/>
      <c r="B336" s="25"/>
      <c r="C336" s="33" t="s">
        <v>344</v>
      </c>
      <c r="D336" s="81"/>
      <c r="E336" s="81"/>
      <c r="F336" s="35" t="s">
        <v>345</v>
      </c>
      <c r="G336" s="36"/>
      <c r="H336" s="36" t="n">
        <f aca="false">SUM(I336:J336)</f>
        <v>108</v>
      </c>
      <c r="I336" s="36" t="n">
        <v>8</v>
      </c>
      <c r="J336" s="36" t="n">
        <v>100</v>
      </c>
      <c r="K336" s="36" t="n">
        <v>40</v>
      </c>
      <c r="L336" s="36" t="n">
        <v>39</v>
      </c>
      <c r="M336" s="36" t="n">
        <v>29</v>
      </c>
      <c r="N336" s="37" t="n">
        <v>0</v>
      </c>
      <c r="O336" s="36" t="n">
        <v>0</v>
      </c>
      <c r="P336" s="36" t="n">
        <v>0</v>
      </c>
      <c r="Q336" s="38" t="n">
        <v>0</v>
      </c>
    </row>
    <row r="337" s="39" customFormat="true" ht="12" hidden="false" customHeight="true" outlineLevel="0" collapsed="false">
      <c r="A337" s="24"/>
      <c r="B337" s="25"/>
      <c r="C337" s="40"/>
      <c r="D337" s="81"/>
      <c r="E337" s="81"/>
      <c r="F337" s="24"/>
      <c r="G337" s="36"/>
      <c r="H337" s="36"/>
      <c r="I337" s="36"/>
      <c r="J337" s="36"/>
      <c r="K337" s="36"/>
      <c r="L337" s="36"/>
      <c r="M337" s="36"/>
      <c r="N337" s="37"/>
      <c r="O337" s="36"/>
      <c r="P337" s="36"/>
      <c r="Q337" s="38"/>
    </row>
    <row r="338" s="39" customFormat="true" ht="12" hidden="false" customHeight="true" outlineLevel="0" collapsed="false">
      <c r="A338" s="24"/>
      <c r="B338" s="25"/>
      <c r="C338" s="40"/>
      <c r="D338" s="81"/>
      <c r="E338" s="81"/>
      <c r="F338" s="24"/>
      <c r="G338" s="36"/>
      <c r="H338" s="36"/>
      <c r="I338" s="36"/>
      <c r="J338" s="36"/>
      <c r="K338" s="36"/>
      <c r="L338" s="36"/>
      <c r="M338" s="36"/>
      <c r="N338" s="37"/>
      <c r="O338" s="36"/>
      <c r="P338" s="36"/>
      <c r="Q338" s="38"/>
    </row>
    <row r="339" s="39" customFormat="true" ht="14.25" hidden="false" customHeight="true" outlineLevel="0" collapsed="false">
      <c r="A339" s="43" t="s">
        <v>346</v>
      </c>
      <c r="B339" s="32" t="s">
        <v>347</v>
      </c>
      <c r="C339" s="33" t="s">
        <v>348</v>
      </c>
      <c r="D339" s="44" t="s">
        <v>24</v>
      </c>
      <c r="E339" s="81"/>
      <c r="F339" s="43" t="s">
        <v>13</v>
      </c>
      <c r="G339" s="36" t="n">
        <v>12</v>
      </c>
      <c r="H339" s="36" t="n">
        <f aca="false">SUM(I339:J339)</f>
        <v>469</v>
      </c>
      <c r="I339" s="36" t="n">
        <v>218</v>
      </c>
      <c r="J339" s="36" t="n">
        <v>251</v>
      </c>
      <c r="K339" s="36" t="n">
        <v>160</v>
      </c>
      <c r="L339" s="36" t="n">
        <v>158</v>
      </c>
      <c r="M339" s="36" t="n">
        <v>151</v>
      </c>
      <c r="N339" s="37"/>
      <c r="O339" s="36" t="n">
        <v>49</v>
      </c>
      <c r="P339" s="36" t="n">
        <v>5</v>
      </c>
      <c r="Q339" s="38" t="n">
        <v>17</v>
      </c>
    </row>
    <row r="340" s="39" customFormat="true" ht="14.25" hidden="false" customHeight="true" outlineLevel="0" collapsed="false">
      <c r="A340" s="24"/>
      <c r="B340" s="25"/>
      <c r="C340" s="40" t="s">
        <v>349</v>
      </c>
      <c r="D340" s="81"/>
      <c r="E340" s="81"/>
      <c r="F340" s="35" t="s">
        <v>350</v>
      </c>
      <c r="G340" s="36"/>
      <c r="H340" s="36" t="n">
        <f aca="false">SUM(I340:J340)</f>
        <v>119</v>
      </c>
      <c r="I340" s="36" t="n">
        <v>81</v>
      </c>
      <c r="J340" s="36" t="n">
        <v>38</v>
      </c>
      <c r="K340" s="36" t="n">
        <v>40</v>
      </c>
      <c r="L340" s="36" t="n">
        <v>39</v>
      </c>
      <c r="M340" s="36" t="n">
        <v>40</v>
      </c>
      <c r="N340" s="37"/>
      <c r="O340" s="36"/>
      <c r="P340" s="36"/>
      <c r="Q340" s="38"/>
    </row>
    <row r="341" s="39" customFormat="true" ht="14.25" hidden="false" customHeight="true" outlineLevel="0" collapsed="false">
      <c r="A341" s="24"/>
      <c r="B341" s="25"/>
      <c r="C341" s="33" t="s">
        <v>351</v>
      </c>
      <c r="D341" s="81"/>
      <c r="E341" s="81"/>
      <c r="F341" s="35" t="s">
        <v>352</v>
      </c>
      <c r="G341" s="36"/>
      <c r="H341" s="36" t="n">
        <f aca="false">SUM(I341:J341)</f>
        <v>116</v>
      </c>
      <c r="I341" s="36" t="n">
        <v>63</v>
      </c>
      <c r="J341" s="36" t="n">
        <v>53</v>
      </c>
      <c r="K341" s="36" t="n">
        <v>40</v>
      </c>
      <c r="L341" s="36" t="n">
        <v>40</v>
      </c>
      <c r="M341" s="36" t="n">
        <v>36</v>
      </c>
      <c r="N341" s="37"/>
      <c r="O341" s="36"/>
      <c r="P341" s="36"/>
      <c r="Q341" s="38"/>
    </row>
    <row r="342" s="39" customFormat="true" ht="14.25" hidden="false" customHeight="true" outlineLevel="0" collapsed="false">
      <c r="A342" s="24"/>
      <c r="B342" s="25"/>
      <c r="C342" s="40"/>
      <c r="D342" s="81"/>
      <c r="E342" s="81"/>
      <c r="F342" s="35" t="s">
        <v>353</v>
      </c>
      <c r="G342" s="36"/>
      <c r="H342" s="36" t="n">
        <f aca="false">SUM(I342:J342)</f>
        <v>121</v>
      </c>
      <c r="I342" s="36" t="n">
        <v>57</v>
      </c>
      <c r="J342" s="36" t="n">
        <v>64</v>
      </c>
      <c r="K342" s="36" t="n">
        <v>41</v>
      </c>
      <c r="L342" s="36" t="n">
        <v>40</v>
      </c>
      <c r="M342" s="36" t="n">
        <v>40</v>
      </c>
      <c r="N342" s="37"/>
      <c r="O342" s="36"/>
      <c r="P342" s="36"/>
      <c r="Q342" s="38"/>
    </row>
    <row r="343" s="39" customFormat="true" ht="14.25" hidden="false" customHeight="true" outlineLevel="0" collapsed="false">
      <c r="A343" s="24"/>
      <c r="B343" s="25"/>
      <c r="C343" s="40"/>
      <c r="D343" s="81"/>
      <c r="E343" s="81"/>
      <c r="F343" s="80" t="s">
        <v>63</v>
      </c>
      <c r="G343" s="36"/>
      <c r="H343" s="36" t="n">
        <f aca="false">SUM(I343:J343)</f>
        <v>113</v>
      </c>
      <c r="I343" s="36" t="n">
        <v>17</v>
      </c>
      <c r="J343" s="36" t="n">
        <v>96</v>
      </c>
      <c r="K343" s="36" t="n">
        <v>39</v>
      </c>
      <c r="L343" s="36" t="n">
        <v>39</v>
      </c>
      <c r="M343" s="36" t="n">
        <v>35</v>
      </c>
      <c r="N343" s="37"/>
      <c r="O343" s="36"/>
      <c r="P343" s="36"/>
      <c r="Q343" s="38"/>
    </row>
    <row r="344" s="39" customFormat="true" ht="14.25" hidden="false" customHeight="true" outlineLevel="0" collapsed="false">
      <c r="A344" s="24"/>
      <c r="B344" s="25"/>
      <c r="C344" s="26"/>
      <c r="D344" s="81"/>
      <c r="E344" s="81"/>
      <c r="F344" s="28"/>
      <c r="G344" s="36"/>
      <c r="H344" s="36"/>
      <c r="I344" s="36"/>
      <c r="J344" s="36"/>
      <c r="K344" s="36"/>
      <c r="L344" s="36"/>
      <c r="M344" s="36"/>
      <c r="N344" s="37"/>
      <c r="O344" s="36"/>
      <c r="P344" s="36"/>
      <c r="Q344" s="38"/>
    </row>
    <row r="345" s="39" customFormat="true" ht="14.25" hidden="false" customHeight="true" outlineLevel="0" collapsed="false">
      <c r="A345" s="24"/>
      <c r="B345" s="25"/>
      <c r="C345" s="33" t="s">
        <v>354</v>
      </c>
      <c r="D345" s="81"/>
      <c r="E345" s="81"/>
      <c r="F345" s="28" t="s">
        <v>218</v>
      </c>
      <c r="G345" s="36"/>
      <c r="H345" s="36"/>
      <c r="I345" s="36"/>
      <c r="J345" s="36"/>
      <c r="K345" s="36"/>
      <c r="L345" s="36"/>
      <c r="M345" s="36"/>
      <c r="N345" s="37"/>
      <c r="O345" s="36"/>
      <c r="P345" s="36"/>
      <c r="Q345" s="38"/>
    </row>
    <row r="346" s="39" customFormat="true" ht="14.25" hidden="false" customHeight="true" outlineLevel="0" collapsed="false">
      <c r="A346" s="24"/>
      <c r="B346" s="25"/>
      <c r="C346" s="33" t="s">
        <v>355</v>
      </c>
      <c r="D346" s="81"/>
      <c r="E346" s="81"/>
      <c r="F346" s="35" t="s">
        <v>356</v>
      </c>
      <c r="G346" s="36"/>
      <c r="H346" s="36" t="n">
        <f aca="false">SUM(I346:J346)</f>
        <v>25</v>
      </c>
      <c r="I346" s="36" t="n">
        <v>21</v>
      </c>
      <c r="J346" s="36" t="n">
        <v>4</v>
      </c>
      <c r="K346" s="36"/>
      <c r="L346" s="36"/>
      <c r="M346" s="36" t="n">
        <v>0</v>
      </c>
      <c r="N346" s="37"/>
      <c r="O346" s="36"/>
      <c r="P346" s="36"/>
      <c r="Q346" s="38"/>
    </row>
    <row r="347" s="39" customFormat="true" ht="14.25" hidden="false" customHeight="true" outlineLevel="0" collapsed="false">
      <c r="A347" s="24"/>
      <c r="B347" s="25"/>
      <c r="C347" s="26"/>
      <c r="D347" s="81"/>
      <c r="E347" s="81"/>
      <c r="F347" s="35" t="s">
        <v>357</v>
      </c>
      <c r="G347" s="36"/>
      <c r="H347" s="36" t="n">
        <f aca="false">SUM(I347:J347)</f>
        <v>20</v>
      </c>
      <c r="I347" s="36" t="n">
        <v>12</v>
      </c>
      <c r="J347" s="36" t="n">
        <v>8</v>
      </c>
      <c r="K347" s="36"/>
      <c r="L347" s="36"/>
      <c r="M347" s="36"/>
      <c r="N347" s="37"/>
      <c r="O347" s="36"/>
      <c r="P347" s="36"/>
      <c r="Q347" s="38"/>
    </row>
    <row r="348" s="39" customFormat="true" ht="12" hidden="false" customHeight="true" outlineLevel="0" collapsed="false">
      <c r="A348" s="24"/>
      <c r="B348" s="25"/>
      <c r="C348" s="26"/>
      <c r="D348" s="81"/>
      <c r="E348" s="81"/>
      <c r="F348" s="24"/>
      <c r="G348" s="36"/>
      <c r="H348" s="36"/>
      <c r="I348" s="36"/>
      <c r="J348" s="36"/>
      <c r="K348" s="36"/>
      <c r="L348" s="36"/>
      <c r="M348" s="36"/>
      <c r="N348" s="37"/>
      <c r="O348" s="36"/>
      <c r="P348" s="36"/>
      <c r="Q348" s="38"/>
    </row>
    <row r="349" s="39" customFormat="true" ht="12" hidden="false" customHeight="true" outlineLevel="0" collapsed="false">
      <c r="A349" s="24"/>
      <c r="B349" s="25"/>
      <c r="C349" s="26"/>
      <c r="D349" s="81"/>
      <c r="E349" s="81"/>
      <c r="F349" s="24"/>
      <c r="G349" s="36"/>
      <c r="H349" s="36"/>
      <c r="I349" s="36"/>
      <c r="J349" s="36"/>
      <c r="K349" s="36"/>
      <c r="L349" s="36"/>
      <c r="M349" s="36"/>
      <c r="N349" s="37"/>
      <c r="O349" s="36"/>
      <c r="P349" s="36"/>
      <c r="Q349" s="38"/>
    </row>
    <row r="350" s="39" customFormat="true" ht="14.25" hidden="false" customHeight="true" outlineLevel="0" collapsed="false">
      <c r="A350" s="43" t="s">
        <v>358</v>
      </c>
      <c r="B350" s="32" t="s">
        <v>359</v>
      </c>
      <c r="C350" s="33" t="s">
        <v>360</v>
      </c>
      <c r="D350" s="44" t="s">
        <v>24</v>
      </c>
      <c r="E350" s="81"/>
      <c r="F350" s="35" t="s">
        <v>31</v>
      </c>
      <c r="G350" s="36" t="n">
        <v>32</v>
      </c>
      <c r="H350" s="36" t="n">
        <f aca="false">SUM(I350:J350)</f>
        <v>1267</v>
      </c>
      <c r="I350" s="36" t="n">
        <v>528</v>
      </c>
      <c r="J350" s="36" t="n">
        <v>739</v>
      </c>
      <c r="K350" s="36" t="n">
        <v>441</v>
      </c>
      <c r="L350" s="36" t="n">
        <v>438</v>
      </c>
      <c r="M350" s="36" t="n">
        <v>388</v>
      </c>
      <c r="N350" s="37"/>
      <c r="O350" s="36" t="n">
        <v>72</v>
      </c>
      <c r="P350" s="36" t="n">
        <v>10</v>
      </c>
      <c r="Q350" s="38" t="n">
        <v>5</v>
      </c>
    </row>
    <row r="351" s="39" customFormat="true" ht="14.25" hidden="false" customHeight="true" outlineLevel="0" collapsed="false">
      <c r="A351" s="24"/>
      <c r="B351" s="25"/>
      <c r="C351" s="40" t="s">
        <v>361</v>
      </c>
      <c r="D351" s="81"/>
      <c r="E351" s="81"/>
      <c r="F351" s="24"/>
      <c r="G351" s="36"/>
      <c r="H351" s="26"/>
      <c r="I351" s="26"/>
      <c r="J351" s="26"/>
      <c r="K351" s="26"/>
      <c r="L351" s="26"/>
      <c r="M351" s="26"/>
      <c r="N351" s="45"/>
      <c r="O351" s="36"/>
      <c r="P351" s="36"/>
      <c r="Q351" s="38"/>
    </row>
    <row r="352" s="39" customFormat="true" ht="14.25" hidden="false" customHeight="true" outlineLevel="0" collapsed="false">
      <c r="A352" s="24"/>
      <c r="B352" s="32" t="s">
        <v>359</v>
      </c>
      <c r="C352" s="33" t="s">
        <v>362</v>
      </c>
      <c r="D352" s="44" t="s">
        <v>52</v>
      </c>
      <c r="E352" s="44" t="s">
        <v>53</v>
      </c>
      <c r="F352" s="35" t="s">
        <v>31</v>
      </c>
      <c r="G352" s="36" t="n">
        <v>4</v>
      </c>
      <c r="H352" s="36" t="n">
        <f aca="false">SUM(I352:J352)</f>
        <v>62</v>
      </c>
      <c r="I352" s="36" t="n">
        <v>30</v>
      </c>
      <c r="J352" s="36" t="n">
        <v>32</v>
      </c>
      <c r="K352" s="36" t="n">
        <v>27</v>
      </c>
      <c r="L352" s="36" t="n">
        <v>14</v>
      </c>
      <c r="M352" s="36" t="n">
        <v>8</v>
      </c>
      <c r="N352" s="37" t="n">
        <v>13</v>
      </c>
      <c r="O352" s="36" t="n">
        <v>9</v>
      </c>
      <c r="P352" s="36" t="n">
        <v>1</v>
      </c>
      <c r="Q352" s="38" t="n">
        <v>0</v>
      </c>
    </row>
    <row r="353" s="39" customFormat="true" ht="12" hidden="false" customHeight="true" outlineLevel="0" collapsed="false">
      <c r="A353" s="24"/>
      <c r="B353" s="25"/>
      <c r="C353" s="40"/>
      <c r="D353" s="44"/>
      <c r="E353" s="44"/>
      <c r="F353" s="28"/>
      <c r="G353" s="36"/>
      <c r="H353" s="36"/>
      <c r="I353" s="36"/>
      <c r="J353" s="36"/>
      <c r="K353" s="36"/>
      <c r="L353" s="36"/>
      <c r="M353" s="36"/>
      <c r="N353" s="37"/>
      <c r="O353" s="36"/>
      <c r="P353" s="36"/>
      <c r="Q353" s="38"/>
    </row>
    <row r="354" s="39" customFormat="true" ht="12" hidden="false" customHeight="true" outlineLevel="0" collapsed="false">
      <c r="A354" s="24"/>
      <c r="B354" s="25"/>
      <c r="C354" s="40"/>
      <c r="D354" s="44"/>
      <c r="E354" s="44"/>
      <c r="F354" s="28"/>
      <c r="G354" s="36"/>
      <c r="H354" s="36"/>
      <c r="I354" s="36"/>
      <c r="J354" s="36"/>
      <c r="K354" s="36"/>
      <c r="L354" s="36"/>
      <c r="M354" s="36"/>
      <c r="N354" s="37"/>
      <c r="O354" s="36"/>
      <c r="P354" s="36"/>
      <c r="Q354" s="38"/>
    </row>
    <row r="355" s="39" customFormat="true" ht="14.25" hidden="false" customHeight="true" outlineLevel="0" collapsed="false">
      <c r="A355" s="43" t="s">
        <v>363</v>
      </c>
      <c r="B355" s="32" t="s">
        <v>364</v>
      </c>
      <c r="C355" s="33" t="s">
        <v>365</v>
      </c>
      <c r="D355" s="44" t="s">
        <v>24</v>
      </c>
      <c r="E355" s="81"/>
      <c r="F355" s="35" t="s">
        <v>31</v>
      </c>
      <c r="G355" s="36" t="n">
        <v>29</v>
      </c>
      <c r="H355" s="36" t="n">
        <f aca="false">SUM(I355:J355)</f>
        <v>1150</v>
      </c>
      <c r="I355" s="36" t="n">
        <v>556</v>
      </c>
      <c r="J355" s="36" t="n">
        <v>594</v>
      </c>
      <c r="K355" s="36" t="n">
        <v>400</v>
      </c>
      <c r="L355" s="36" t="n">
        <v>399</v>
      </c>
      <c r="M355" s="36" t="n">
        <v>351</v>
      </c>
      <c r="N355" s="37" t="n">
        <v>0</v>
      </c>
      <c r="O355" s="36" t="n">
        <v>61</v>
      </c>
      <c r="P355" s="36" t="n">
        <v>7</v>
      </c>
      <c r="Q355" s="38" t="n">
        <v>5</v>
      </c>
    </row>
    <row r="356" s="39" customFormat="true" ht="14.25" hidden="false" customHeight="true" outlineLevel="0" collapsed="false">
      <c r="A356" s="24"/>
      <c r="B356" s="25"/>
      <c r="C356" s="40" t="s">
        <v>366</v>
      </c>
      <c r="D356" s="81"/>
      <c r="E356" s="81"/>
      <c r="F356" s="24"/>
      <c r="G356" s="36"/>
      <c r="H356" s="36"/>
      <c r="I356" s="36"/>
      <c r="J356" s="36"/>
      <c r="K356" s="36"/>
      <c r="L356" s="36"/>
      <c r="M356" s="36"/>
      <c r="N356" s="37"/>
      <c r="O356" s="36"/>
      <c r="P356" s="36"/>
      <c r="Q356" s="38"/>
    </row>
    <row r="357" s="39" customFormat="true" ht="14.25" hidden="false" customHeight="true" outlineLevel="0" collapsed="false">
      <c r="A357" s="24"/>
      <c r="B357" s="25"/>
      <c r="C357" s="33" t="s">
        <v>367</v>
      </c>
      <c r="D357" s="81"/>
      <c r="E357" s="81"/>
      <c r="F357" s="24"/>
      <c r="G357" s="36"/>
      <c r="H357" s="36"/>
      <c r="I357" s="36"/>
      <c r="J357" s="36"/>
      <c r="K357" s="36"/>
      <c r="L357" s="36"/>
      <c r="M357" s="36"/>
      <c r="N357" s="37"/>
      <c r="O357" s="36"/>
      <c r="P357" s="36"/>
      <c r="Q357" s="38"/>
    </row>
    <row r="358" s="39" customFormat="true" ht="12" hidden="false" customHeight="true" outlineLevel="0" collapsed="false">
      <c r="A358" s="24"/>
      <c r="B358" s="25"/>
      <c r="C358" s="40"/>
      <c r="D358" s="81"/>
      <c r="E358" s="81"/>
      <c r="F358" s="24"/>
      <c r="G358" s="36"/>
      <c r="H358" s="36"/>
      <c r="I358" s="36"/>
      <c r="J358" s="36"/>
      <c r="K358" s="36"/>
      <c r="L358" s="36"/>
      <c r="M358" s="36"/>
      <c r="N358" s="37"/>
      <c r="O358" s="36"/>
      <c r="P358" s="36"/>
      <c r="Q358" s="38"/>
    </row>
    <row r="359" s="39" customFormat="true" ht="12" hidden="false" customHeight="true" outlineLevel="0" collapsed="false">
      <c r="A359" s="24"/>
      <c r="B359" s="25"/>
      <c r="C359" s="40"/>
      <c r="D359" s="81"/>
      <c r="E359" s="81"/>
      <c r="F359" s="24"/>
      <c r="G359" s="36"/>
      <c r="H359" s="36"/>
      <c r="I359" s="36"/>
      <c r="J359" s="36"/>
      <c r="K359" s="36"/>
      <c r="L359" s="36"/>
      <c r="M359" s="36"/>
      <c r="N359" s="37"/>
      <c r="O359" s="36"/>
      <c r="P359" s="36"/>
      <c r="Q359" s="38"/>
    </row>
    <row r="360" s="39" customFormat="true" ht="14.25" hidden="false" customHeight="true" outlineLevel="0" collapsed="false">
      <c r="A360" s="43" t="s">
        <v>368</v>
      </c>
      <c r="B360" s="32" t="s">
        <v>369</v>
      </c>
      <c r="C360" s="33" t="s">
        <v>370</v>
      </c>
      <c r="D360" s="44" t="s">
        <v>24</v>
      </c>
      <c r="E360" s="81"/>
      <c r="F360" s="35" t="s">
        <v>31</v>
      </c>
      <c r="G360" s="36" t="n">
        <v>29</v>
      </c>
      <c r="H360" s="36" t="n">
        <f aca="false">SUM(I360:J360)</f>
        <v>1144</v>
      </c>
      <c r="I360" s="36" t="n">
        <v>649</v>
      </c>
      <c r="J360" s="36" t="n">
        <v>495</v>
      </c>
      <c r="K360" s="36" t="n">
        <v>400</v>
      </c>
      <c r="L360" s="36" t="n">
        <v>390</v>
      </c>
      <c r="M360" s="36" t="n">
        <v>354</v>
      </c>
      <c r="N360" s="37" t="n">
        <v>0</v>
      </c>
      <c r="O360" s="36" t="n">
        <v>64</v>
      </c>
      <c r="P360" s="36" t="n">
        <v>6</v>
      </c>
      <c r="Q360" s="38" t="n">
        <v>3</v>
      </c>
    </row>
    <row r="361" s="39" customFormat="true" ht="14.25" hidden="false" customHeight="true" outlineLevel="0" collapsed="false">
      <c r="A361" s="24"/>
      <c r="B361" s="25"/>
      <c r="C361" s="40" t="s">
        <v>371</v>
      </c>
      <c r="D361" s="81"/>
      <c r="E361" s="81"/>
      <c r="F361" s="24"/>
      <c r="G361" s="36"/>
      <c r="H361" s="36"/>
      <c r="I361" s="36"/>
      <c r="J361" s="36"/>
      <c r="K361" s="36"/>
      <c r="L361" s="36"/>
      <c r="M361" s="36"/>
      <c r="N361" s="37"/>
      <c r="O361" s="36"/>
      <c r="P361" s="36"/>
      <c r="Q361" s="38"/>
    </row>
    <row r="362" s="39" customFormat="true" ht="14.25" hidden="false" customHeight="true" outlineLevel="0" collapsed="false">
      <c r="A362" s="24"/>
      <c r="B362" s="25"/>
      <c r="C362" s="33" t="s">
        <v>372</v>
      </c>
      <c r="D362" s="81"/>
      <c r="E362" s="81"/>
      <c r="F362" s="24"/>
      <c r="G362" s="36"/>
      <c r="H362" s="36"/>
      <c r="I362" s="36"/>
      <c r="J362" s="36"/>
      <c r="K362" s="36"/>
      <c r="L362" s="36"/>
      <c r="M362" s="36"/>
      <c r="N362" s="37"/>
      <c r="O362" s="36"/>
      <c r="P362" s="36"/>
      <c r="Q362" s="38"/>
    </row>
    <row r="363" s="39" customFormat="true" ht="12" hidden="false" customHeight="true" outlineLevel="0" collapsed="false">
      <c r="A363" s="24"/>
      <c r="B363" s="25"/>
      <c r="C363" s="40"/>
      <c r="D363" s="81"/>
      <c r="E363" s="81"/>
      <c r="F363" s="24"/>
      <c r="G363" s="36"/>
      <c r="H363" s="36"/>
      <c r="I363" s="36"/>
      <c r="J363" s="36"/>
      <c r="K363" s="36"/>
      <c r="L363" s="36"/>
      <c r="M363" s="36"/>
      <c r="N363" s="37"/>
      <c r="O363" s="36"/>
      <c r="P363" s="36"/>
      <c r="Q363" s="38"/>
    </row>
    <row r="364" s="39" customFormat="true" ht="12" hidden="false" customHeight="true" outlineLevel="0" collapsed="false">
      <c r="A364" s="24"/>
      <c r="B364" s="25"/>
      <c r="C364" s="40"/>
      <c r="D364" s="81"/>
      <c r="E364" s="81"/>
      <c r="F364" s="24"/>
      <c r="G364" s="36"/>
      <c r="H364" s="36"/>
      <c r="I364" s="36"/>
      <c r="J364" s="36"/>
      <c r="K364" s="36"/>
      <c r="L364" s="36"/>
      <c r="M364" s="36"/>
      <c r="N364" s="37"/>
      <c r="O364" s="36"/>
      <c r="P364" s="36"/>
      <c r="Q364" s="38"/>
    </row>
    <row r="365" s="39" customFormat="true" ht="14.25" hidden="false" customHeight="true" outlineLevel="0" collapsed="false">
      <c r="A365" s="43" t="s">
        <v>373</v>
      </c>
      <c r="B365" s="32" t="s">
        <v>374</v>
      </c>
      <c r="C365" s="33" t="s">
        <v>375</v>
      </c>
      <c r="D365" s="44" t="s">
        <v>24</v>
      </c>
      <c r="E365" s="81"/>
      <c r="F365" s="35" t="s">
        <v>31</v>
      </c>
      <c r="G365" s="36" t="n">
        <v>27</v>
      </c>
      <c r="H365" s="36" t="n">
        <f aca="false">SUM(I365:J365)</f>
        <v>1042</v>
      </c>
      <c r="I365" s="36" t="n">
        <v>613</v>
      </c>
      <c r="J365" s="36" t="n">
        <v>429</v>
      </c>
      <c r="K365" s="36" t="n">
        <v>390</v>
      </c>
      <c r="L365" s="36" t="n">
        <v>348</v>
      </c>
      <c r="M365" s="36" t="n">
        <v>304</v>
      </c>
      <c r="N365" s="37"/>
      <c r="O365" s="36" t="n">
        <v>62</v>
      </c>
      <c r="P365" s="36" t="n">
        <v>5</v>
      </c>
      <c r="Q365" s="38" t="n">
        <v>3</v>
      </c>
    </row>
    <row r="366" s="39" customFormat="true" ht="14.25" hidden="false" customHeight="true" outlineLevel="0" collapsed="false">
      <c r="A366" s="24"/>
      <c r="B366" s="25"/>
      <c r="C366" s="40" t="s">
        <v>376</v>
      </c>
      <c r="D366" s="81"/>
      <c r="E366" s="81"/>
      <c r="F366" s="24"/>
      <c r="G366" s="36"/>
      <c r="H366" s="42"/>
      <c r="I366" s="36"/>
      <c r="J366" s="36"/>
      <c r="K366" s="36"/>
      <c r="L366" s="36"/>
      <c r="M366" s="36"/>
      <c r="N366" s="37"/>
      <c r="O366" s="36"/>
      <c r="P366" s="36"/>
      <c r="Q366" s="38"/>
    </row>
    <row r="367" s="39" customFormat="true" ht="14.25" hidden="false" customHeight="true" outlineLevel="0" collapsed="false">
      <c r="A367" s="24"/>
      <c r="B367" s="32" t="s">
        <v>374</v>
      </c>
      <c r="C367" s="33" t="s">
        <v>377</v>
      </c>
      <c r="D367" s="44" t="s">
        <v>52</v>
      </c>
      <c r="E367" s="44" t="s">
        <v>53</v>
      </c>
      <c r="F367" s="35" t="s">
        <v>31</v>
      </c>
      <c r="G367" s="36" t="n">
        <v>4</v>
      </c>
      <c r="H367" s="36" t="n">
        <f aca="false">SUM(I367:J367)</f>
        <v>46</v>
      </c>
      <c r="I367" s="36" t="n">
        <v>18</v>
      </c>
      <c r="J367" s="36" t="n">
        <v>28</v>
      </c>
      <c r="K367" s="36" t="n">
        <v>17</v>
      </c>
      <c r="L367" s="36" t="n">
        <v>9</v>
      </c>
      <c r="M367" s="36" t="n">
        <v>12</v>
      </c>
      <c r="N367" s="37" t="n">
        <v>8</v>
      </c>
      <c r="O367" s="36" t="n">
        <v>9</v>
      </c>
      <c r="P367" s="36" t="n">
        <v>1</v>
      </c>
      <c r="Q367" s="38" t="n">
        <v>0</v>
      </c>
    </row>
    <row r="368" s="39" customFormat="true" ht="12" hidden="false" customHeight="true" outlineLevel="0" collapsed="false">
      <c r="A368" s="24"/>
      <c r="B368" s="25"/>
      <c r="C368" s="40"/>
      <c r="D368" s="81"/>
      <c r="E368" s="81"/>
      <c r="F368" s="24"/>
      <c r="G368" s="36"/>
      <c r="H368" s="36"/>
      <c r="I368" s="36"/>
      <c r="J368" s="36"/>
      <c r="K368" s="36"/>
      <c r="L368" s="36"/>
      <c r="M368" s="36"/>
      <c r="N368" s="37"/>
      <c r="O368" s="36"/>
      <c r="P368" s="36"/>
      <c r="Q368" s="38"/>
    </row>
    <row r="369" s="39" customFormat="true" ht="12" hidden="false" customHeight="true" outlineLevel="0" collapsed="false">
      <c r="A369" s="24"/>
      <c r="B369" s="25"/>
      <c r="C369" s="40"/>
      <c r="D369" s="81"/>
      <c r="E369" s="81"/>
      <c r="F369" s="24"/>
      <c r="G369" s="36"/>
      <c r="H369" s="36"/>
      <c r="I369" s="36"/>
      <c r="J369" s="36"/>
      <c r="K369" s="36"/>
      <c r="L369" s="36"/>
      <c r="M369" s="36"/>
      <c r="N369" s="37"/>
      <c r="O369" s="36"/>
      <c r="P369" s="36"/>
      <c r="Q369" s="38"/>
    </row>
    <row r="370" s="39" customFormat="true" ht="14.25" hidden="false" customHeight="true" outlineLevel="0" collapsed="false">
      <c r="A370" s="43" t="s">
        <v>378</v>
      </c>
      <c r="B370" s="32" t="s">
        <v>379</v>
      </c>
      <c r="C370" s="33" t="s">
        <v>380</v>
      </c>
      <c r="D370" s="44" t="s">
        <v>24</v>
      </c>
      <c r="E370" s="81"/>
      <c r="F370" s="43" t="s">
        <v>13</v>
      </c>
      <c r="G370" s="36" t="n">
        <v>12</v>
      </c>
      <c r="H370" s="36" t="n">
        <f aca="false">SUM(I370:J370)</f>
        <v>462</v>
      </c>
      <c r="I370" s="36" t="n">
        <v>252</v>
      </c>
      <c r="J370" s="36" t="n">
        <v>210</v>
      </c>
      <c r="K370" s="36" t="n">
        <v>161</v>
      </c>
      <c r="L370" s="36" t="n">
        <v>154</v>
      </c>
      <c r="M370" s="36" t="n">
        <v>147</v>
      </c>
      <c r="N370" s="37"/>
      <c r="O370" s="36" t="n">
        <v>37</v>
      </c>
      <c r="P370" s="36" t="n">
        <v>8</v>
      </c>
      <c r="Q370" s="38" t="n">
        <v>14</v>
      </c>
    </row>
    <row r="371" s="39" customFormat="true" ht="14.25" hidden="false" customHeight="true" outlineLevel="0" collapsed="false">
      <c r="A371" s="24"/>
      <c r="B371" s="25"/>
      <c r="C371" s="40" t="s">
        <v>381</v>
      </c>
      <c r="D371" s="81"/>
      <c r="E371" s="81"/>
      <c r="F371" s="35" t="s">
        <v>382</v>
      </c>
      <c r="G371" s="36"/>
      <c r="H371" s="36" t="n">
        <f aca="false">SUM(I371:J371)</f>
        <v>80</v>
      </c>
      <c r="I371" s="36" t="n">
        <v>56</v>
      </c>
      <c r="J371" s="36" t="n">
        <v>24</v>
      </c>
      <c r="K371" s="36" t="n">
        <v>40</v>
      </c>
      <c r="L371" s="36" t="n">
        <v>40</v>
      </c>
      <c r="M371" s="36" t="n">
        <v>0</v>
      </c>
      <c r="N371" s="37"/>
      <c r="O371" s="36"/>
      <c r="P371" s="36"/>
      <c r="Q371" s="38"/>
    </row>
    <row r="372" s="39" customFormat="true" ht="14.25" hidden="false" customHeight="true" outlineLevel="0" collapsed="false">
      <c r="A372" s="24"/>
      <c r="B372" s="25"/>
      <c r="C372" s="33" t="s">
        <v>383</v>
      </c>
      <c r="D372" s="81"/>
      <c r="E372" s="81"/>
      <c r="F372" s="35" t="s">
        <v>384</v>
      </c>
      <c r="G372" s="36"/>
      <c r="H372" s="36" t="n">
        <f aca="false">SUM(I372:J372)</f>
        <v>80</v>
      </c>
      <c r="I372" s="36" t="n">
        <v>37</v>
      </c>
      <c r="J372" s="36" t="n">
        <v>43</v>
      </c>
      <c r="K372" s="36" t="n">
        <v>40</v>
      </c>
      <c r="L372" s="36" t="n">
        <v>40</v>
      </c>
      <c r="M372" s="36" t="n">
        <v>0</v>
      </c>
      <c r="N372" s="37"/>
      <c r="O372" s="36"/>
      <c r="P372" s="36"/>
      <c r="Q372" s="38"/>
    </row>
    <row r="373" s="39" customFormat="true" ht="14.25" hidden="false" customHeight="true" outlineLevel="0" collapsed="false">
      <c r="A373" s="24"/>
      <c r="B373" s="25"/>
      <c r="C373" s="26"/>
      <c r="D373" s="81"/>
      <c r="E373" s="81"/>
      <c r="F373" s="35" t="s">
        <v>59</v>
      </c>
      <c r="G373" s="36"/>
      <c r="H373" s="36" t="n">
        <f aca="false">SUM(I373:J373)</f>
        <v>38</v>
      </c>
      <c r="I373" s="36" t="n">
        <v>32</v>
      </c>
      <c r="J373" s="36" t="n">
        <v>6</v>
      </c>
      <c r="K373" s="36" t="n">
        <v>0</v>
      </c>
      <c r="L373" s="36" t="n">
        <v>0</v>
      </c>
      <c r="M373" s="36" t="n">
        <v>38</v>
      </c>
      <c r="N373" s="37"/>
      <c r="O373" s="36"/>
      <c r="P373" s="36"/>
      <c r="Q373" s="38"/>
    </row>
    <row r="374" s="39" customFormat="true" ht="14.25" hidden="false" customHeight="true" outlineLevel="0" collapsed="false">
      <c r="A374" s="24"/>
      <c r="B374" s="25"/>
      <c r="C374" s="26"/>
      <c r="D374" s="81"/>
      <c r="E374" s="81"/>
      <c r="F374" s="35" t="s">
        <v>385</v>
      </c>
      <c r="G374" s="36"/>
      <c r="H374" s="36" t="n">
        <f aca="false">SUM(I374:J374)</f>
        <v>37</v>
      </c>
      <c r="I374" s="36" t="n">
        <v>28</v>
      </c>
      <c r="J374" s="36" t="n">
        <v>9</v>
      </c>
      <c r="K374" s="36" t="n">
        <v>0</v>
      </c>
      <c r="L374" s="36" t="n">
        <v>0</v>
      </c>
      <c r="M374" s="36" t="n">
        <v>37</v>
      </c>
      <c r="N374" s="37"/>
      <c r="O374" s="36"/>
      <c r="P374" s="36"/>
      <c r="Q374" s="38"/>
    </row>
    <row r="375" s="39" customFormat="true" ht="14.25" hidden="false" customHeight="true" outlineLevel="0" collapsed="false">
      <c r="A375" s="24"/>
      <c r="B375" s="25"/>
      <c r="C375" s="26"/>
      <c r="D375" s="81"/>
      <c r="E375" s="81"/>
      <c r="F375" s="35" t="s">
        <v>353</v>
      </c>
      <c r="G375" s="36"/>
      <c r="H375" s="36" t="n">
        <f aca="false">SUM(I375:J375)</f>
        <v>118</v>
      </c>
      <c r="I375" s="36" t="n">
        <v>80</v>
      </c>
      <c r="J375" s="36" t="n">
        <v>38</v>
      </c>
      <c r="K375" s="36" t="n">
        <v>41</v>
      </c>
      <c r="L375" s="36" t="n">
        <v>37</v>
      </c>
      <c r="M375" s="36" t="n">
        <v>40</v>
      </c>
      <c r="N375" s="37"/>
      <c r="O375" s="36"/>
      <c r="P375" s="36"/>
      <c r="Q375" s="38"/>
    </row>
    <row r="376" s="39" customFormat="true" ht="14.25" hidden="false" customHeight="true" outlineLevel="0" collapsed="false">
      <c r="A376" s="24"/>
      <c r="B376" s="25"/>
      <c r="C376" s="26"/>
      <c r="D376" s="81"/>
      <c r="E376" s="81"/>
      <c r="F376" s="35" t="s">
        <v>386</v>
      </c>
      <c r="G376" s="36"/>
      <c r="H376" s="36" t="n">
        <f aca="false">SUM(I376:J376)</f>
        <v>109</v>
      </c>
      <c r="I376" s="36" t="n">
        <v>19</v>
      </c>
      <c r="J376" s="36" t="n">
        <v>90</v>
      </c>
      <c r="K376" s="36" t="n">
        <v>40</v>
      </c>
      <c r="L376" s="36" t="n">
        <v>37</v>
      </c>
      <c r="M376" s="36" t="n">
        <v>32</v>
      </c>
      <c r="N376" s="37"/>
      <c r="O376" s="36"/>
      <c r="P376" s="36"/>
      <c r="Q376" s="38"/>
    </row>
    <row r="377" s="39" customFormat="true" ht="14.25" hidden="false" customHeight="true" outlineLevel="0" collapsed="false">
      <c r="A377" s="24"/>
      <c r="B377" s="25"/>
      <c r="C377" s="40"/>
      <c r="D377" s="81"/>
      <c r="E377" s="81"/>
      <c r="F377" s="24"/>
      <c r="G377" s="36"/>
      <c r="H377" s="36"/>
      <c r="I377" s="36"/>
      <c r="J377" s="36"/>
      <c r="K377" s="36"/>
      <c r="L377" s="36"/>
      <c r="M377" s="36"/>
      <c r="N377" s="37"/>
      <c r="O377" s="36"/>
      <c r="P377" s="36"/>
      <c r="Q377" s="38"/>
    </row>
    <row r="378" s="39" customFormat="true" ht="14.25" hidden="false" customHeight="true" outlineLevel="0" collapsed="false">
      <c r="A378" s="20"/>
      <c r="B378" s="21"/>
      <c r="C378" s="50"/>
      <c r="D378" s="75"/>
      <c r="E378" s="75"/>
      <c r="F378" s="20"/>
      <c r="G378" s="52"/>
      <c r="H378" s="52"/>
      <c r="I378" s="52"/>
      <c r="J378" s="52"/>
      <c r="K378" s="52"/>
      <c r="L378" s="52"/>
      <c r="M378" s="52"/>
      <c r="N378" s="53"/>
      <c r="O378" s="52"/>
      <c r="P378" s="52"/>
      <c r="Q378" s="54"/>
    </row>
    <row r="379" customFormat="false" ht="15" hidden="false" customHeight="true" outlineLevel="0" collapsed="false">
      <c r="A379" s="55"/>
      <c r="B379" s="55"/>
      <c r="C379" s="56"/>
      <c r="D379" s="55"/>
      <c r="E379" s="55"/>
      <c r="F379" s="55"/>
      <c r="G379" s="57"/>
      <c r="H379" s="57"/>
      <c r="I379" s="57"/>
      <c r="J379" s="57"/>
      <c r="K379" s="57"/>
      <c r="L379" s="57"/>
      <c r="M379" s="76"/>
      <c r="N379" s="58"/>
      <c r="O379" s="58"/>
      <c r="P379" s="57"/>
      <c r="Q379" s="59"/>
    </row>
    <row r="380" customFormat="false" ht="14.25" hidden="false" customHeight="true" outlineLevel="0" collapsed="false">
      <c r="A380" s="60" t="s">
        <v>2</v>
      </c>
      <c r="B380" s="61"/>
      <c r="C380" s="62" t="s">
        <v>123</v>
      </c>
      <c r="D380" s="63" t="s">
        <v>4</v>
      </c>
      <c r="E380" s="63" t="s">
        <v>5</v>
      </c>
      <c r="F380" s="62" t="s">
        <v>6</v>
      </c>
      <c r="G380" s="63" t="s">
        <v>7</v>
      </c>
      <c r="H380" s="86" t="s">
        <v>8</v>
      </c>
      <c r="I380" s="86"/>
      <c r="J380" s="86"/>
      <c r="K380" s="86"/>
      <c r="L380" s="86"/>
      <c r="M380" s="86"/>
      <c r="N380" s="86"/>
      <c r="O380" s="65" t="s">
        <v>9</v>
      </c>
      <c r="P380" s="63" t="s">
        <v>10</v>
      </c>
      <c r="Q380" s="66" t="s">
        <v>11</v>
      </c>
    </row>
    <row r="381" customFormat="false" ht="14.25" hidden="false" customHeight="true" outlineLevel="0" collapsed="false">
      <c r="A381" s="60"/>
      <c r="B381" s="16"/>
      <c r="C381" s="43" t="s">
        <v>124</v>
      </c>
      <c r="D381" s="63"/>
      <c r="E381" s="63"/>
      <c r="F381" s="62"/>
      <c r="G381" s="63"/>
      <c r="H381" s="17"/>
      <c r="I381" s="17"/>
      <c r="J381" s="17"/>
      <c r="K381" s="17"/>
      <c r="L381" s="17"/>
      <c r="M381" s="17"/>
      <c r="N381" s="17"/>
      <c r="O381" s="65"/>
      <c r="P381" s="63"/>
      <c r="Q381" s="66"/>
    </row>
    <row r="382" customFormat="false" ht="14.25" hidden="false" customHeight="true" outlineLevel="0" collapsed="false">
      <c r="A382" s="60"/>
      <c r="B382" s="16"/>
      <c r="C382" s="43"/>
      <c r="D382" s="63"/>
      <c r="E382" s="63"/>
      <c r="F382" s="24"/>
      <c r="G382" s="63"/>
      <c r="H382" s="18" t="s">
        <v>13</v>
      </c>
      <c r="I382" s="18" t="s">
        <v>14</v>
      </c>
      <c r="J382" s="18" t="s">
        <v>15</v>
      </c>
      <c r="K382" s="18" t="s">
        <v>16</v>
      </c>
      <c r="L382" s="18" t="s">
        <v>17</v>
      </c>
      <c r="M382" s="18" t="s">
        <v>18</v>
      </c>
      <c r="N382" s="19" t="s">
        <v>19</v>
      </c>
      <c r="O382" s="65"/>
      <c r="P382" s="63"/>
      <c r="Q382" s="66"/>
    </row>
    <row r="383" customFormat="false" ht="14.25" hidden="false" customHeight="true" outlineLevel="0" collapsed="false">
      <c r="A383" s="20"/>
      <c r="B383" s="21"/>
      <c r="C383" s="67"/>
      <c r="D383" s="63"/>
      <c r="E383" s="63"/>
      <c r="F383" s="20"/>
      <c r="G383" s="63"/>
      <c r="H383" s="67"/>
      <c r="I383" s="67"/>
      <c r="J383" s="67"/>
      <c r="K383" s="22" t="s">
        <v>20</v>
      </c>
      <c r="L383" s="22" t="s">
        <v>20</v>
      </c>
      <c r="M383" s="22" t="s">
        <v>20</v>
      </c>
      <c r="N383" s="23" t="s">
        <v>20</v>
      </c>
      <c r="O383" s="65"/>
      <c r="P383" s="63"/>
      <c r="Q383" s="66"/>
    </row>
    <row r="384" customFormat="false" ht="14.25" hidden="false" customHeight="true" outlineLevel="0" collapsed="false">
      <c r="A384" s="24"/>
      <c r="B384" s="25"/>
      <c r="C384" s="26"/>
      <c r="D384" s="87"/>
      <c r="E384" s="87"/>
      <c r="F384" s="24"/>
      <c r="G384" s="87"/>
      <c r="H384" s="26"/>
      <c r="I384" s="26"/>
      <c r="J384" s="26"/>
      <c r="K384" s="28"/>
      <c r="L384" s="28"/>
      <c r="M384" s="28"/>
      <c r="N384" s="29"/>
      <c r="O384" s="88"/>
      <c r="P384" s="87"/>
      <c r="Q384" s="89"/>
    </row>
    <row r="385" s="39" customFormat="true" ht="14.25" hidden="false" customHeight="true" outlineLevel="0" collapsed="false">
      <c r="A385" s="43" t="s">
        <v>387</v>
      </c>
      <c r="B385" s="32" t="s">
        <v>388</v>
      </c>
      <c r="C385" s="33" t="s">
        <v>389</v>
      </c>
      <c r="D385" s="44" t="s">
        <v>24</v>
      </c>
      <c r="E385" s="81"/>
      <c r="F385" s="35" t="s">
        <v>31</v>
      </c>
      <c r="G385" s="36" t="n">
        <v>14</v>
      </c>
      <c r="H385" s="36" t="n">
        <f aca="false">SUM(I385:J385)</f>
        <v>548</v>
      </c>
      <c r="I385" s="36" t="n">
        <v>259</v>
      </c>
      <c r="J385" s="36" t="n">
        <v>289</v>
      </c>
      <c r="K385" s="36" t="n">
        <v>200</v>
      </c>
      <c r="L385" s="36" t="n">
        <v>197</v>
      </c>
      <c r="M385" s="36" t="n">
        <v>151</v>
      </c>
      <c r="N385" s="37"/>
      <c r="O385" s="36" t="n">
        <v>39</v>
      </c>
      <c r="P385" s="36" t="n">
        <v>7</v>
      </c>
      <c r="Q385" s="38" t="n">
        <v>2</v>
      </c>
    </row>
    <row r="386" s="39" customFormat="true" ht="14.25" hidden="false" customHeight="true" outlineLevel="0" collapsed="false">
      <c r="A386" s="24"/>
      <c r="B386" s="25"/>
      <c r="C386" s="40" t="s">
        <v>390</v>
      </c>
      <c r="D386" s="81"/>
      <c r="E386" s="81"/>
      <c r="F386" s="24"/>
      <c r="G386" s="36"/>
      <c r="H386" s="36"/>
      <c r="I386" s="36"/>
      <c r="J386" s="36"/>
      <c r="K386" s="36"/>
      <c r="L386" s="36"/>
      <c r="M386" s="36"/>
      <c r="N386" s="37"/>
      <c r="O386" s="36"/>
      <c r="P386" s="36"/>
      <c r="Q386" s="38"/>
    </row>
    <row r="387" s="39" customFormat="true" ht="14.25" hidden="false" customHeight="true" outlineLevel="0" collapsed="false">
      <c r="A387" s="24"/>
      <c r="B387" s="25"/>
      <c r="C387" s="33" t="s">
        <v>391</v>
      </c>
      <c r="D387" s="81"/>
      <c r="E387" s="81"/>
      <c r="F387" s="24"/>
      <c r="G387" s="36"/>
      <c r="H387" s="36"/>
      <c r="I387" s="36"/>
      <c r="J387" s="36"/>
      <c r="K387" s="36"/>
      <c r="L387" s="36"/>
      <c r="M387" s="36"/>
      <c r="N387" s="37"/>
      <c r="O387" s="36"/>
      <c r="P387" s="36"/>
      <c r="Q387" s="38"/>
    </row>
    <row r="388" s="39" customFormat="true" ht="12" hidden="false" customHeight="true" outlineLevel="0" collapsed="false">
      <c r="A388" s="24"/>
      <c r="B388" s="25"/>
      <c r="C388" s="40"/>
      <c r="D388" s="81"/>
      <c r="E388" s="81"/>
      <c r="F388" s="24"/>
      <c r="G388" s="36"/>
      <c r="H388" s="36"/>
      <c r="I388" s="36"/>
      <c r="J388" s="36"/>
      <c r="K388" s="36"/>
      <c r="L388" s="36"/>
      <c r="M388" s="36"/>
      <c r="N388" s="37"/>
      <c r="O388" s="36"/>
      <c r="P388" s="36"/>
      <c r="Q388" s="38"/>
    </row>
    <row r="389" s="39" customFormat="true" ht="12" hidden="false" customHeight="true" outlineLevel="0" collapsed="false">
      <c r="A389" s="24"/>
      <c r="B389" s="25"/>
      <c r="C389" s="40"/>
      <c r="D389" s="81"/>
      <c r="E389" s="81"/>
      <c r="F389" s="24"/>
      <c r="G389" s="36"/>
      <c r="H389" s="36"/>
      <c r="I389" s="36"/>
      <c r="J389" s="36"/>
      <c r="K389" s="36"/>
      <c r="L389" s="36"/>
      <c r="M389" s="36"/>
      <c r="N389" s="37"/>
      <c r="O389" s="36"/>
      <c r="P389" s="36"/>
      <c r="Q389" s="38"/>
    </row>
    <row r="390" s="39" customFormat="true" ht="14.25" hidden="false" customHeight="true" outlineLevel="0" collapsed="false">
      <c r="A390" s="43" t="s">
        <v>392</v>
      </c>
      <c r="B390" s="32" t="s">
        <v>393</v>
      </c>
      <c r="C390" s="33" t="s">
        <v>394</v>
      </c>
      <c r="D390" s="44" t="s">
        <v>24</v>
      </c>
      <c r="E390" s="81"/>
      <c r="F390" s="35" t="s">
        <v>31</v>
      </c>
      <c r="G390" s="36" t="n">
        <v>12</v>
      </c>
      <c r="H390" s="36" t="n">
        <f aca="false">SUM(I390:J390)</f>
        <v>315</v>
      </c>
      <c r="I390" s="36" t="n">
        <v>171</v>
      </c>
      <c r="J390" s="36" t="n">
        <v>144</v>
      </c>
      <c r="K390" s="36" t="n">
        <v>108</v>
      </c>
      <c r="L390" s="36" t="n">
        <v>105</v>
      </c>
      <c r="M390" s="36" t="n">
        <v>102</v>
      </c>
      <c r="N390" s="37"/>
      <c r="O390" s="36" t="n">
        <v>36</v>
      </c>
      <c r="P390" s="36" t="n">
        <v>5</v>
      </c>
      <c r="Q390" s="38" t="n">
        <v>4</v>
      </c>
    </row>
    <row r="391" s="39" customFormat="true" ht="14.25" hidden="false" customHeight="true" outlineLevel="0" collapsed="false">
      <c r="A391" s="24"/>
      <c r="B391" s="25"/>
      <c r="C391" s="40" t="s">
        <v>395</v>
      </c>
      <c r="D391" s="81"/>
      <c r="E391" s="81"/>
      <c r="F391" s="24"/>
      <c r="G391" s="36"/>
      <c r="H391" s="90" t="s">
        <v>396</v>
      </c>
      <c r="I391" s="36"/>
      <c r="J391" s="36"/>
      <c r="K391" s="36"/>
      <c r="L391" s="36"/>
      <c r="M391" s="36"/>
      <c r="N391" s="37"/>
      <c r="O391" s="36"/>
      <c r="P391" s="36"/>
      <c r="Q391" s="38"/>
    </row>
    <row r="392" s="39" customFormat="true" ht="14.25" hidden="false" customHeight="true" outlineLevel="0" collapsed="false">
      <c r="A392" s="24"/>
      <c r="B392" s="25"/>
      <c r="C392" s="33" t="s">
        <v>397</v>
      </c>
      <c r="D392" s="81"/>
      <c r="E392" s="81"/>
      <c r="F392" s="24"/>
      <c r="G392" s="36"/>
      <c r="H392" s="90" t="s">
        <v>396</v>
      </c>
      <c r="I392" s="36"/>
      <c r="J392" s="36"/>
      <c r="K392" s="90" t="s">
        <v>396</v>
      </c>
      <c r="L392" s="90" t="s">
        <v>396</v>
      </c>
      <c r="M392" s="36"/>
      <c r="N392" s="37"/>
      <c r="O392" s="36"/>
      <c r="P392" s="36"/>
      <c r="Q392" s="38"/>
    </row>
    <row r="393" s="39" customFormat="true" ht="12" hidden="false" customHeight="true" outlineLevel="0" collapsed="false">
      <c r="A393" s="24"/>
      <c r="B393" s="25"/>
      <c r="C393" s="26"/>
      <c r="D393" s="81"/>
      <c r="E393" s="81"/>
      <c r="F393" s="24"/>
      <c r="G393" s="36"/>
      <c r="H393" s="26"/>
      <c r="I393" s="26"/>
      <c r="J393" s="26"/>
      <c r="K393" s="26"/>
      <c r="L393" s="26"/>
      <c r="M393" s="26"/>
      <c r="N393" s="45"/>
      <c r="O393" s="36"/>
      <c r="P393" s="36"/>
      <c r="Q393" s="38"/>
    </row>
    <row r="394" s="39" customFormat="true" ht="12" hidden="false" customHeight="true" outlineLevel="0" collapsed="false">
      <c r="A394" s="24"/>
      <c r="B394" s="25"/>
      <c r="C394" s="26"/>
      <c r="D394" s="81"/>
      <c r="E394" s="81"/>
      <c r="F394" s="24"/>
      <c r="G394" s="36"/>
      <c r="H394" s="26"/>
      <c r="I394" s="26"/>
      <c r="J394" s="26"/>
      <c r="K394" s="26"/>
      <c r="L394" s="26"/>
      <c r="M394" s="26"/>
      <c r="N394" s="45"/>
      <c r="O394" s="36"/>
      <c r="P394" s="36"/>
      <c r="Q394" s="38"/>
    </row>
    <row r="395" s="39" customFormat="true" ht="14.25" hidden="false" customHeight="true" outlineLevel="0" collapsed="false">
      <c r="A395" s="43" t="s">
        <v>398</v>
      </c>
      <c r="B395" s="32" t="s">
        <v>399</v>
      </c>
      <c r="C395" s="33" t="s">
        <v>400</v>
      </c>
      <c r="D395" s="44" t="s">
        <v>24</v>
      </c>
      <c r="E395" s="81"/>
      <c r="F395" s="43" t="s">
        <v>13</v>
      </c>
      <c r="G395" s="36" t="n">
        <v>15</v>
      </c>
      <c r="H395" s="36" t="n">
        <f aca="false">SUM(I395:J395)</f>
        <v>422</v>
      </c>
      <c r="I395" s="36" t="n">
        <v>195</v>
      </c>
      <c r="J395" s="36" t="n">
        <v>227</v>
      </c>
      <c r="K395" s="36" t="n">
        <v>140</v>
      </c>
      <c r="L395" s="36" t="n">
        <v>142</v>
      </c>
      <c r="M395" s="36" t="n">
        <v>140</v>
      </c>
      <c r="N395" s="36" t="n">
        <v>0</v>
      </c>
      <c r="O395" s="36" t="n">
        <v>38</v>
      </c>
      <c r="P395" s="36" t="n">
        <v>5</v>
      </c>
      <c r="Q395" s="38" t="n">
        <v>15</v>
      </c>
    </row>
    <row r="396" s="39" customFormat="true" ht="14.25" hidden="false" customHeight="true" outlineLevel="0" collapsed="false">
      <c r="A396" s="43" t="s">
        <v>401</v>
      </c>
      <c r="B396" s="29"/>
      <c r="C396" s="40" t="s">
        <v>402</v>
      </c>
      <c r="D396" s="81"/>
      <c r="E396" s="81"/>
      <c r="F396" s="80" t="s">
        <v>403</v>
      </c>
      <c r="G396" s="36"/>
      <c r="H396" s="36" t="n">
        <f aca="false">SUM(I396:J396)</f>
        <v>80</v>
      </c>
      <c r="I396" s="36" t="n">
        <v>52</v>
      </c>
      <c r="J396" s="36" t="n">
        <v>28</v>
      </c>
      <c r="K396" s="36" t="n">
        <v>80</v>
      </c>
      <c r="L396" s="36" t="n">
        <v>0</v>
      </c>
      <c r="M396" s="36" t="n">
        <v>0</v>
      </c>
      <c r="N396" s="37"/>
      <c r="O396" s="36"/>
      <c r="P396" s="36"/>
      <c r="Q396" s="38"/>
    </row>
    <row r="397" s="39" customFormat="true" ht="14.25" hidden="false" customHeight="true" outlineLevel="0" collapsed="false">
      <c r="A397" s="28"/>
      <c r="B397" s="29"/>
      <c r="C397" s="40"/>
      <c r="D397" s="81"/>
      <c r="E397" s="81"/>
      <c r="F397" s="35" t="s">
        <v>404</v>
      </c>
      <c r="G397" s="36"/>
      <c r="H397" s="36" t="n">
        <f aca="false">SUM(I397:J397)</f>
        <v>25</v>
      </c>
      <c r="I397" s="36" t="n">
        <v>18</v>
      </c>
      <c r="J397" s="36" t="n">
        <v>7</v>
      </c>
      <c r="K397" s="36" t="n">
        <v>0</v>
      </c>
      <c r="L397" s="36" t="n">
        <v>0</v>
      </c>
      <c r="M397" s="36" t="n">
        <v>25</v>
      </c>
      <c r="N397" s="37"/>
      <c r="O397" s="36"/>
      <c r="P397" s="36"/>
      <c r="Q397" s="38"/>
    </row>
    <row r="398" s="39" customFormat="true" ht="14.25" hidden="false" customHeight="true" outlineLevel="0" collapsed="false">
      <c r="A398" s="24"/>
      <c r="B398" s="25"/>
      <c r="C398" s="33" t="s">
        <v>405</v>
      </c>
      <c r="D398" s="81"/>
      <c r="E398" s="81"/>
      <c r="F398" s="35" t="s">
        <v>216</v>
      </c>
      <c r="G398" s="36"/>
      <c r="H398" s="36" t="n">
        <f aca="false">SUM(I398:J398)</f>
        <v>44</v>
      </c>
      <c r="I398" s="36" t="n">
        <v>14</v>
      </c>
      <c r="J398" s="36" t="n">
        <v>30</v>
      </c>
      <c r="K398" s="36" t="n">
        <v>0</v>
      </c>
      <c r="L398" s="36" t="n">
        <v>24</v>
      </c>
      <c r="M398" s="36" t="n">
        <v>20</v>
      </c>
      <c r="N398" s="37"/>
      <c r="O398" s="36"/>
      <c r="P398" s="36"/>
      <c r="Q398" s="38"/>
    </row>
    <row r="399" s="39" customFormat="true" ht="14.25" hidden="false" customHeight="true" outlineLevel="0" collapsed="false">
      <c r="A399" s="24"/>
      <c r="B399" s="25"/>
      <c r="C399" s="26"/>
      <c r="D399" s="81"/>
      <c r="E399" s="81"/>
      <c r="F399" s="35" t="s">
        <v>61</v>
      </c>
      <c r="G399" s="36"/>
      <c r="H399" s="36" t="n">
        <f aca="false">SUM(I399:J399)</f>
        <v>21</v>
      </c>
      <c r="I399" s="36" t="n">
        <v>16</v>
      </c>
      <c r="J399" s="36" t="n">
        <v>5</v>
      </c>
      <c r="K399" s="36" t="n">
        <v>0</v>
      </c>
      <c r="L399" s="36" t="n">
        <v>0</v>
      </c>
      <c r="M399" s="36" t="n">
        <v>21</v>
      </c>
      <c r="N399" s="37"/>
      <c r="O399" s="36"/>
      <c r="P399" s="36"/>
      <c r="Q399" s="38"/>
    </row>
    <row r="400" s="39" customFormat="true" ht="14.25" hidden="false" customHeight="true" outlineLevel="0" collapsed="false">
      <c r="A400" s="24"/>
      <c r="B400" s="25"/>
      <c r="C400" s="26"/>
      <c r="D400" s="81"/>
      <c r="E400" s="81"/>
      <c r="F400" s="80" t="s">
        <v>406</v>
      </c>
      <c r="G400" s="36"/>
      <c r="H400" s="36" t="n">
        <f aca="false">SUM(I400:J400)</f>
        <v>23</v>
      </c>
      <c r="I400" s="36" t="n">
        <v>16</v>
      </c>
      <c r="J400" s="36" t="n">
        <v>7</v>
      </c>
      <c r="K400" s="36" t="n">
        <v>0</v>
      </c>
      <c r="L400" s="36" t="n">
        <v>23</v>
      </c>
      <c r="M400" s="36" t="n">
        <v>0</v>
      </c>
      <c r="N400" s="45"/>
      <c r="O400" s="36"/>
      <c r="P400" s="36"/>
      <c r="Q400" s="38"/>
    </row>
    <row r="401" s="39" customFormat="true" ht="14.25" hidden="false" customHeight="true" outlineLevel="0" collapsed="false">
      <c r="A401" s="24"/>
      <c r="B401" s="25"/>
      <c r="C401" s="26"/>
      <c r="D401" s="81"/>
      <c r="E401" s="81"/>
      <c r="F401" s="35" t="s">
        <v>382</v>
      </c>
      <c r="G401" s="36"/>
      <c r="H401" s="36" t="n">
        <f aca="false">SUM(I401:J401)</f>
        <v>23</v>
      </c>
      <c r="I401" s="36" t="n">
        <v>17</v>
      </c>
      <c r="J401" s="36" t="n">
        <v>6</v>
      </c>
      <c r="K401" s="36" t="n">
        <v>0</v>
      </c>
      <c r="L401" s="36" t="n">
        <v>23</v>
      </c>
      <c r="M401" s="36" t="n">
        <v>0</v>
      </c>
      <c r="N401" s="37"/>
      <c r="O401" s="36"/>
      <c r="P401" s="36"/>
      <c r="Q401" s="38"/>
    </row>
    <row r="402" s="39" customFormat="true" ht="14.25" hidden="false" customHeight="true" outlineLevel="0" collapsed="false">
      <c r="A402" s="24"/>
      <c r="B402" s="25"/>
      <c r="C402" s="26"/>
      <c r="D402" s="81"/>
      <c r="E402" s="81"/>
      <c r="F402" s="35" t="s">
        <v>407</v>
      </c>
      <c r="G402" s="36"/>
      <c r="H402" s="36" t="n">
        <f aca="false">SUM(I402:J402)</f>
        <v>92</v>
      </c>
      <c r="I402" s="36" t="n">
        <v>24</v>
      </c>
      <c r="J402" s="36" t="n">
        <v>68</v>
      </c>
      <c r="K402" s="36" t="n">
        <v>20</v>
      </c>
      <c r="L402" s="36" t="n">
        <v>37</v>
      </c>
      <c r="M402" s="36" t="n">
        <v>35</v>
      </c>
      <c r="N402" s="37"/>
      <c r="O402" s="36"/>
      <c r="P402" s="36"/>
      <c r="Q402" s="38"/>
    </row>
    <row r="403" s="39" customFormat="true" ht="14.25" hidden="false" customHeight="true" outlineLevel="0" collapsed="false">
      <c r="A403" s="24"/>
      <c r="B403" s="25"/>
      <c r="C403" s="26"/>
      <c r="D403" s="81"/>
      <c r="E403" s="81"/>
      <c r="F403" s="35" t="s">
        <v>408</v>
      </c>
      <c r="G403" s="36"/>
      <c r="H403" s="36" t="n">
        <f aca="false">SUM(I403:J403)</f>
        <v>114</v>
      </c>
      <c r="I403" s="36" t="n">
        <v>38</v>
      </c>
      <c r="J403" s="36" t="n">
        <v>76</v>
      </c>
      <c r="K403" s="36" t="n">
        <v>40</v>
      </c>
      <c r="L403" s="36" t="n">
        <v>35</v>
      </c>
      <c r="M403" s="36" t="n">
        <v>39</v>
      </c>
      <c r="N403" s="37"/>
      <c r="O403" s="36"/>
      <c r="P403" s="36"/>
      <c r="Q403" s="38"/>
    </row>
    <row r="404" s="39" customFormat="true" ht="12" hidden="false" customHeight="true" outlineLevel="0" collapsed="false">
      <c r="A404" s="24"/>
      <c r="B404" s="25"/>
      <c r="C404" s="26"/>
      <c r="D404" s="81"/>
      <c r="E404" s="81"/>
      <c r="F404" s="70"/>
      <c r="G404" s="36"/>
      <c r="H404" s="26"/>
      <c r="I404" s="26"/>
      <c r="J404" s="26"/>
      <c r="K404" s="26"/>
      <c r="L404" s="26"/>
      <c r="M404" s="26"/>
      <c r="N404" s="45"/>
      <c r="O404" s="36"/>
      <c r="P404" s="36"/>
      <c r="Q404" s="38"/>
    </row>
    <row r="405" s="39" customFormat="true" ht="12" hidden="false" customHeight="true" outlineLevel="0" collapsed="false">
      <c r="A405" s="24"/>
      <c r="B405" s="25"/>
      <c r="C405" s="26"/>
      <c r="D405" s="81"/>
      <c r="E405" s="81"/>
      <c r="F405" s="24"/>
      <c r="G405" s="36"/>
      <c r="H405" s="26"/>
      <c r="I405" s="26"/>
      <c r="J405" s="26"/>
      <c r="K405" s="26"/>
      <c r="L405" s="26"/>
      <c r="M405" s="26"/>
      <c r="N405" s="45"/>
      <c r="O405" s="36"/>
      <c r="P405" s="36"/>
      <c r="Q405" s="38"/>
    </row>
    <row r="406" s="39" customFormat="true" ht="14.25" hidden="false" customHeight="true" outlineLevel="0" collapsed="false">
      <c r="A406" s="43" t="s">
        <v>409</v>
      </c>
      <c r="B406" s="32" t="s">
        <v>410</v>
      </c>
      <c r="C406" s="33" t="s">
        <v>411</v>
      </c>
      <c r="D406" s="44" t="s">
        <v>24</v>
      </c>
      <c r="E406" s="81"/>
      <c r="F406" s="43" t="s">
        <v>13</v>
      </c>
      <c r="G406" s="36" t="n">
        <v>21</v>
      </c>
      <c r="H406" s="36" t="n">
        <f aca="false">SUM(I406:J406)</f>
        <v>837</v>
      </c>
      <c r="I406" s="36" t="n">
        <v>401</v>
      </c>
      <c r="J406" s="36" t="n">
        <v>436</v>
      </c>
      <c r="K406" s="36" t="n">
        <v>281</v>
      </c>
      <c r="L406" s="36" t="n">
        <v>279</v>
      </c>
      <c r="M406" s="36" t="n">
        <v>277</v>
      </c>
      <c r="N406" s="37"/>
      <c r="O406" s="36" t="n">
        <v>59</v>
      </c>
      <c r="P406" s="36" t="n">
        <v>5</v>
      </c>
      <c r="Q406" s="38" t="n">
        <v>5</v>
      </c>
    </row>
    <row r="407" s="39" customFormat="true" ht="14.25" hidden="false" customHeight="true" outlineLevel="0" collapsed="false">
      <c r="A407" s="24"/>
      <c r="B407" s="25"/>
      <c r="C407" s="40" t="s">
        <v>412</v>
      </c>
      <c r="D407" s="81"/>
      <c r="E407" s="81"/>
      <c r="F407" s="35" t="s">
        <v>31</v>
      </c>
      <c r="G407" s="36"/>
      <c r="H407" s="36" t="n">
        <f aca="false">SUM(I407:J407)</f>
        <v>716</v>
      </c>
      <c r="I407" s="36" t="n">
        <v>328</v>
      </c>
      <c r="J407" s="36" t="n">
        <v>388</v>
      </c>
      <c r="K407" s="36" t="n">
        <v>241</v>
      </c>
      <c r="L407" s="36" t="n">
        <v>239</v>
      </c>
      <c r="M407" s="36" t="n">
        <v>236</v>
      </c>
      <c r="N407" s="37"/>
      <c r="O407" s="36"/>
      <c r="P407" s="36"/>
      <c r="Q407" s="38"/>
    </row>
    <row r="408" s="39" customFormat="true" ht="14.25" hidden="false" customHeight="true" outlineLevel="0" collapsed="false">
      <c r="A408" s="24"/>
      <c r="B408" s="25"/>
      <c r="C408" s="33" t="s">
        <v>413</v>
      </c>
      <c r="D408" s="81"/>
      <c r="E408" s="81"/>
      <c r="F408" s="35" t="s">
        <v>152</v>
      </c>
      <c r="G408" s="36"/>
      <c r="H408" s="36" t="n">
        <f aca="false">SUM(I408:J408)</f>
        <v>121</v>
      </c>
      <c r="I408" s="36" t="n">
        <v>73</v>
      </c>
      <c r="J408" s="36" t="n">
        <v>48</v>
      </c>
      <c r="K408" s="36" t="n">
        <v>40</v>
      </c>
      <c r="L408" s="36" t="n">
        <v>40</v>
      </c>
      <c r="M408" s="36" t="n">
        <v>41</v>
      </c>
      <c r="N408" s="37"/>
      <c r="O408" s="36"/>
      <c r="P408" s="36"/>
      <c r="Q408" s="38"/>
    </row>
    <row r="409" s="39" customFormat="true" ht="14.25" hidden="false" customHeight="true" outlineLevel="0" collapsed="false">
      <c r="A409" s="24"/>
      <c r="B409" s="25"/>
      <c r="C409" s="26"/>
      <c r="D409" s="81"/>
      <c r="E409" s="81"/>
      <c r="F409" s="24"/>
      <c r="G409" s="36"/>
      <c r="H409" s="26"/>
      <c r="I409" s="26"/>
      <c r="J409" s="26"/>
      <c r="K409" s="26"/>
      <c r="L409" s="26"/>
      <c r="M409" s="26"/>
      <c r="N409" s="45"/>
      <c r="O409" s="36"/>
      <c r="P409" s="36"/>
      <c r="Q409" s="38"/>
    </row>
    <row r="410" s="39" customFormat="true" ht="14.25" hidden="false" customHeight="true" outlineLevel="0" collapsed="false">
      <c r="A410" s="24"/>
      <c r="B410" s="32" t="s">
        <v>410</v>
      </c>
      <c r="C410" s="26"/>
      <c r="D410" s="44" t="s">
        <v>52</v>
      </c>
      <c r="E410" s="44" t="s">
        <v>53</v>
      </c>
      <c r="F410" s="35" t="s">
        <v>31</v>
      </c>
      <c r="G410" s="36" t="n">
        <v>5</v>
      </c>
      <c r="H410" s="36" t="n">
        <f aca="false">SUM(I410:J410)</f>
        <v>84</v>
      </c>
      <c r="I410" s="36" t="n">
        <v>42</v>
      </c>
      <c r="J410" s="36" t="n">
        <v>42</v>
      </c>
      <c r="K410" s="36" t="n">
        <v>34</v>
      </c>
      <c r="L410" s="36" t="n">
        <v>17</v>
      </c>
      <c r="M410" s="36" t="n">
        <v>14</v>
      </c>
      <c r="N410" s="37" t="n">
        <v>19</v>
      </c>
      <c r="O410" s="36" t="n">
        <v>9</v>
      </c>
      <c r="P410" s="36" t="n">
        <v>1</v>
      </c>
      <c r="Q410" s="38" t="n">
        <v>0</v>
      </c>
    </row>
    <row r="411" s="39" customFormat="true" ht="12" hidden="false" customHeight="true" outlineLevel="0" collapsed="false">
      <c r="A411" s="28"/>
      <c r="B411" s="29"/>
      <c r="C411" s="40"/>
      <c r="D411" s="44"/>
      <c r="E411" s="81"/>
      <c r="F411" s="28"/>
      <c r="G411" s="36"/>
      <c r="H411" s="36"/>
      <c r="I411" s="36"/>
      <c r="J411" s="36"/>
      <c r="K411" s="36"/>
      <c r="L411" s="36"/>
      <c r="M411" s="36"/>
      <c r="N411" s="37"/>
      <c r="O411" s="36"/>
      <c r="P411" s="36"/>
      <c r="Q411" s="38"/>
    </row>
    <row r="412" s="39" customFormat="true" ht="12" hidden="false" customHeight="true" outlineLevel="0" collapsed="false">
      <c r="A412" s="24"/>
      <c r="B412" s="25"/>
      <c r="C412" s="40"/>
      <c r="D412" s="81"/>
      <c r="E412" s="81"/>
      <c r="F412" s="24"/>
      <c r="G412" s="36"/>
      <c r="H412" s="42"/>
      <c r="I412" s="36"/>
      <c r="J412" s="36"/>
      <c r="K412" s="36"/>
      <c r="L412" s="36"/>
      <c r="M412" s="36"/>
      <c r="N412" s="37"/>
      <c r="O412" s="36"/>
      <c r="P412" s="36"/>
      <c r="Q412" s="38"/>
    </row>
    <row r="413" s="39" customFormat="true" ht="14.25" hidden="false" customHeight="true" outlineLevel="0" collapsed="false">
      <c r="A413" s="43" t="s">
        <v>398</v>
      </c>
      <c r="B413" s="32" t="s">
        <v>414</v>
      </c>
      <c r="C413" s="33" t="s">
        <v>415</v>
      </c>
      <c r="D413" s="44" t="s">
        <v>24</v>
      </c>
      <c r="E413" s="81"/>
      <c r="F413" s="43" t="s">
        <v>13</v>
      </c>
      <c r="G413" s="36" t="n">
        <v>18</v>
      </c>
      <c r="H413" s="36" t="n">
        <f aca="false">SUM(I413:J413)</f>
        <v>671</v>
      </c>
      <c r="I413" s="36" t="n">
        <v>296</v>
      </c>
      <c r="J413" s="36" t="n">
        <v>375</v>
      </c>
      <c r="K413" s="36" t="n">
        <v>240</v>
      </c>
      <c r="L413" s="36" t="n">
        <v>239</v>
      </c>
      <c r="M413" s="36" t="n">
        <v>192</v>
      </c>
      <c r="N413" s="37"/>
      <c r="O413" s="36" t="n">
        <v>43</v>
      </c>
      <c r="P413" s="36" t="n">
        <v>5</v>
      </c>
      <c r="Q413" s="38" t="n">
        <v>2</v>
      </c>
    </row>
    <row r="414" s="39" customFormat="true" ht="14.25" hidden="false" customHeight="true" outlineLevel="0" collapsed="false">
      <c r="A414" s="24"/>
      <c r="B414" s="25"/>
      <c r="C414" s="40" t="s">
        <v>416</v>
      </c>
      <c r="D414" s="81"/>
      <c r="E414" s="81"/>
      <c r="F414" s="35" t="s">
        <v>31</v>
      </c>
      <c r="G414" s="36"/>
      <c r="H414" s="36" t="n">
        <f aca="false">SUM(I414:J414)</f>
        <v>555</v>
      </c>
      <c r="I414" s="36" t="n">
        <v>273</v>
      </c>
      <c r="J414" s="36" t="n">
        <v>282</v>
      </c>
      <c r="K414" s="36" t="n">
        <v>200</v>
      </c>
      <c r="L414" s="36" t="n">
        <v>199</v>
      </c>
      <c r="M414" s="36" t="n">
        <v>156</v>
      </c>
      <c r="N414" s="37"/>
      <c r="O414" s="36"/>
      <c r="P414" s="36"/>
      <c r="Q414" s="38"/>
    </row>
    <row r="415" s="39" customFormat="true" ht="14.25" hidden="false" customHeight="true" outlineLevel="0" collapsed="false">
      <c r="A415" s="24"/>
      <c r="B415" s="25"/>
      <c r="C415" s="33" t="s">
        <v>417</v>
      </c>
      <c r="D415" s="81"/>
      <c r="E415" s="81"/>
      <c r="F415" s="35" t="s">
        <v>175</v>
      </c>
      <c r="G415" s="36"/>
      <c r="H415" s="36" t="n">
        <f aca="false">SUM(I415:J415)</f>
        <v>116</v>
      </c>
      <c r="I415" s="36" t="n">
        <v>23</v>
      </c>
      <c r="J415" s="36" t="n">
        <v>93</v>
      </c>
      <c r="K415" s="36" t="n">
        <v>40</v>
      </c>
      <c r="L415" s="36" t="n">
        <v>40</v>
      </c>
      <c r="M415" s="36" t="n">
        <v>36</v>
      </c>
      <c r="N415" s="37"/>
      <c r="O415" s="36"/>
      <c r="P415" s="36"/>
      <c r="Q415" s="38"/>
    </row>
    <row r="416" s="39" customFormat="true" ht="12" hidden="false" customHeight="true" outlineLevel="0" collapsed="false">
      <c r="A416" s="24"/>
      <c r="B416" s="25"/>
      <c r="C416" s="40"/>
      <c r="D416" s="81"/>
      <c r="E416" s="81"/>
      <c r="F416" s="35"/>
      <c r="G416" s="36"/>
      <c r="H416" s="36"/>
      <c r="I416" s="36"/>
      <c r="J416" s="36"/>
      <c r="K416" s="36"/>
      <c r="L416" s="36"/>
      <c r="M416" s="36"/>
      <c r="N416" s="37"/>
      <c r="O416" s="36"/>
      <c r="P416" s="36"/>
      <c r="Q416" s="38"/>
    </row>
    <row r="417" s="39" customFormat="true" ht="12" hidden="false" customHeight="true" outlineLevel="0" collapsed="false">
      <c r="A417" s="24"/>
      <c r="B417" s="25"/>
      <c r="C417" s="40"/>
      <c r="D417" s="81"/>
      <c r="E417" s="81"/>
      <c r="F417" s="35"/>
      <c r="G417" s="36"/>
      <c r="H417" s="36"/>
      <c r="I417" s="36"/>
      <c r="J417" s="36"/>
      <c r="K417" s="36"/>
      <c r="L417" s="36"/>
      <c r="M417" s="36"/>
      <c r="N417" s="37"/>
      <c r="O417" s="36"/>
      <c r="P417" s="36"/>
      <c r="Q417" s="38"/>
    </row>
    <row r="418" s="39" customFormat="true" ht="14.25" hidden="false" customHeight="true" outlineLevel="0" collapsed="false">
      <c r="A418" s="43" t="s">
        <v>418</v>
      </c>
      <c r="B418" s="32" t="s">
        <v>419</v>
      </c>
      <c r="C418" s="33" t="s">
        <v>420</v>
      </c>
      <c r="D418" s="44" t="s">
        <v>24</v>
      </c>
      <c r="E418" s="81"/>
      <c r="F418" s="35" t="s">
        <v>31</v>
      </c>
      <c r="G418" s="36" t="n">
        <v>10</v>
      </c>
      <c r="H418" s="36" t="n">
        <f aca="false">SUM(I418:J418)</f>
        <v>288</v>
      </c>
      <c r="I418" s="36" t="n">
        <v>183</v>
      </c>
      <c r="J418" s="36" t="n">
        <v>105</v>
      </c>
      <c r="K418" s="36" t="n">
        <v>91</v>
      </c>
      <c r="L418" s="36" t="n">
        <v>92</v>
      </c>
      <c r="M418" s="36" t="n">
        <v>105</v>
      </c>
      <c r="N418" s="37"/>
      <c r="O418" s="36" t="n">
        <v>32</v>
      </c>
      <c r="P418" s="36" t="n">
        <v>5</v>
      </c>
      <c r="Q418" s="38" t="n">
        <v>6</v>
      </c>
    </row>
    <row r="419" s="39" customFormat="true" ht="14.25" hidden="false" customHeight="true" outlineLevel="0" collapsed="false">
      <c r="A419" s="24"/>
      <c r="B419" s="25"/>
      <c r="C419" s="40" t="s">
        <v>421</v>
      </c>
      <c r="D419" s="81"/>
      <c r="E419" s="81"/>
      <c r="F419" s="24"/>
      <c r="G419" s="36"/>
      <c r="H419" s="36"/>
      <c r="I419" s="36"/>
      <c r="J419" s="36"/>
      <c r="K419" s="36"/>
      <c r="L419" s="36"/>
      <c r="M419" s="36"/>
      <c r="N419" s="37"/>
      <c r="O419" s="36"/>
      <c r="P419" s="36"/>
      <c r="Q419" s="38"/>
    </row>
    <row r="420" s="39" customFormat="true" ht="14.25" hidden="false" customHeight="true" outlineLevel="0" collapsed="false">
      <c r="A420" s="24"/>
      <c r="B420" s="25"/>
      <c r="C420" s="33" t="s">
        <v>422</v>
      </c>
      <c r="D420" s="81"/>
      <c r="E420" s="81"/>
      <c r="F420" s="24"/>
      <c r="G420" s="36"/>
      <c r="H420" s="36"/>
      <c r="I420" s="36"/>
      <c r="J420" s="36"/>
      <c r="K420" s="36"/>
      <c r="L420" s="36"/>
      <c r="M420" s="36"/>
      <c r="N420" s="37"/>
      <c r="O420" s="36"/>
      <c r="P420" s="36"/>
      <c r="Q420" s="38"/>
    </row>
    <row r="421" s="39" customFormat="true" ht="12" hidden="false" customHeight="true" outlineLevel="0" collapsed="false">
      <c r="A421" s="24"/>
      <c r="B421" s="25"/>
      <c r="C421" s="40"/>
      <c r="D421" s="81"/>
      <c r="E421" s="81"/>
      <c r="F421" s="28"/>
      <c r="G421" s="36"/>
      <c r="H421" s="36"/>
      <c r="I421" s="36"/>
      <c r="J421" s="36"/>
      <c r="K421" s="36"/>
      <c r="L421" s="36"/>
      <c r="M421" s="36"/>
      <c r="N421" s="37"/>
      <c r="O421" s="36"/>
      <c r="P421" s="36"/>
      <c r="Q421" s="38"/>
    </row>
    <row r="422" s="39" customFormat="true" ht="12" hidden="false" customHeight="true" outlineLevel="0" collapsed="false">
      <c r="A422" s="24"/>
      <c r="B422" s="25"/>
      <c r="C422" s="40"/>
      <c r="D422" s="81"/>
      <c r="E422" s="81"/>
      <c r="F422" s="28"/>
      <c r="G422" s="36"/>
      <c r="H422" s="36"/>
      <c r="I422" s="36"/>
      <c r="J422" s="36"/>
      <c r="K422" s="36"/>
      <c r="L422" s="36"/>
      <c r="M422" s="36"/>
      <c r="N422" s="37"/>
      <c r="O422" s="36"/>
      <c r="P422" s="36"/>
      <c r="Q422" s="38"/>
    </row>
    <row r="423" s="39" customFormat="true" ht="14.25" hidden="false" customHeight="true" outlineLevel="0" collapsed="false">
      <c r="A423" s="47" t="s">
        <v>423</v>
      </c>
      <c r="B423" s="32" t="s">
        <v>424</v>
      </c>
      <c r="C423" s="91" t="s">
        <v>425</v>
      </c>
      <c r="D423" s="44" t="s">
        <v>24</v>
      </c>
      <c r="E423" s="81"/>
      <c r="F423" s="43" t="s">
        <v>13</v>
      </c>
      <c r="G423" s="36" t="n">
        <v>9</v>
      </c>
      <c r="H423" s="36" t="n">
        <f aca="false">SUM(I423:J423)</f>
        <v>232</v>
      </c>
      <c r="I423" s="36" t="n">
        <v>107</v>
      </c>
      <c r="J423" s="36" t="n">
        <v>125</v>
      </c>
      <c r="K423" s="36" t="n">
        <v>84</v>
      </c>
      <c r="L423" s="36" t="n">
        <v>77</v>
      </c>
      <c r="M423" s="36" t="n">
        <v>71</v>
      </c>
      <c r="N423" s="37"/>
      <c r="O423" s="36" t="n">
        <v>32</v>
      </c>
      <c r="P423" s="36" t="n">
        <v>5</v>
      </c>
      <c r="Q423" s="38" t="n">
        <v>6</v>
      </c>
    </row>
    <row r="424" s="39" customFormat="true" ht="14.25" hidden="false" customHeight="true" outlineLevel="0" collapsed="false">
      <c r="A424" s="24"/>
      <c r="B424" s="25"/>
      <c r="C424" s="40" t="s">
        <v>426</v>
      </c>
      <c r="D424" s="81"/>
      <c r="E424" s="81"/>
      <c r="F424" s="35" t="s">
        <v>31</v>
      </c>
      <c r="G424" s="36"/>
      <c r="H424" s="36" t="n">
        <f aca="false">SUM(I424:J424)</f>
        <v>172</v>
      </c>
      <c r="I424" s="36" t="n">
        <v>62</v>
      </c>
      <c r="J424" s="36" t="n">
        <v>110</v>
      </c>
      <c r="K424" s="36" t="n">
        <v>58</v>
      </c>
      <c r="L424" s="36" t="n">
        <v>58</v>
      </c>
      <c r="M424" s="36" t="n">
        <v>56</v>
      </c>
      <c r="N424" s="37"/>
      <c r="O424" s="36"/>
      <c r="P424" s="36"/>
      <c r="Q424" s="38"/>
    </row>
    <row r="425" s="39" customFormat="true" ht="14.25" hidden="false" customHeight="true" outlineLevel="0" collapsed="false">
      <c r="A425" s="24"/>
      <c r="B425" s="25"/>
      <c r="C425" s="33" t="s">
        <v>427</v>
      </c>
      <c r="D425" s="81"/>
      <c r="E425" s="81"/>
      <c r="F425" s="80" t="s">
        <v>428</v>
      </c>
      <c r="G425" s="36"/>
      <c r="H425" s="36" t="n">
        <f aca="false">SUM(I425:J425)</f>
        <v>60</v>
      </c>
      <c r="I425" s="36" t="n">
        <v>45</v>
      </c>
      <c r="J425" s="36" t="n">
        <v>15</v>
      </c>
      <c r="K425" s="36" t="n">
        <v>26</v>
      </c>
      <c r="L425" s="36" t="n">
        <v>19</v>
      </c>
      <c r="M425" s="36" t="n">
        <v>15</v>
      </c>
      <c r="N425" s="37"/>
      <c r="O425" s="36"/>
      <c r="P425" s="36"/>
      <c r="Q425" s="38"/>
    </row>
    <row r="426" s="39" customFormat="true" ht="14.25" hidden="false" customHeight="true" outlineLevel="0" collapsed="false">
      <c r="A426" s="24"/>
      <c r="B426" s="25"/>
      <c r="C426" s="26"/>
      <c r="D426" s="81"/>
      <c r="E426" s="81"/>
      <c r="F426" s="28"/>
      <c r="G426" s="36"/>
      <c r="H426" s="36"/>
      <c r="I426" s="36"/>
      <c r="J426" s="36"/>
      <c r="K426" s="36"/>
      <c r="L426" s="36"/>
      <c r="M426" s="36"/>
      <c r="N426" s="37"/>
      <c r="O426" s="36"/>
      <c r="P426" s="36"/>
      <c r="Q426" s="38"/>
    </row>
    <row r="427" s="39" customFormat="true" ht="14.25" hidden="false" customHeight="true" outlineLevel="0" collapsed="false">
      <c r="A427" s="24"/>
      <c r="B427" s="25"/>
      <c r="C427" s="26"/>
      <c r="D427" s="81"/>
      <c r="E427" s="81"/>
      <c r="F427" s="28"/>
      <c r="G427" s="36"/>
      <c r="H427" s="36"/>
      <c r="I427" s="36"/>
      <c r="J427" s="36"/>
      <c r="K427" s="36"/>
      <c r="L427" s="36"/>
      <c r="M427" s="36"/>
      <c r="N427" s="37"/>
      <c r="O427" s="36"/>
      <c r="P427" s="36"/>
      <c r="Q427" s="38"/>
    </row>
    <row r="428" s="39" customFormat="true" ht="14.25" hidden="false" customHeight="true" outlineLevel="0" collapsed="false">
      <c r="A428" s="24"/>
      <c r="B428" s="32" t="s">
        <v>424</v>
      </c>
      <c r="C428" s="26"/>
      <c r="D428" s="44" t="s">
        <v>52</v>
      </c>
      <c r="E428" s="44" t="s">
        <v>53</v>
      </c>
      <c r="F428" s="35" t="s">
        <v>31</v>
      </c>
      <c r="G428" s="36" t="n">
        <v>4</v>
      </c>
      <c r="H428" s="36" t="n">
        <f aca="false">SUM(I428:J428)</f>
        <v>21</v>
      </c>
      <c r="I428" s="36" t="n">
        <v>9</v>
      </c>
      <c r="J428" s="36" t="n">
        <v>12</v>
      </c>
      <c r="K428" s="36" t="n">
        <v>7</v>
      </c>
      <c r="L428" s="36" t="n">
        <v>1</v>
      </c>
      <c r="M428" s="36" t="n">
        <v>7</v>
      </c>
      <c r="N428" s="37" t="n">
        <v>6</v>
      </c>
      <c r="O428" s="36" t="n">
        <v>9</v>
      </c>
      <c r="P428" s="36" t="n">
        <v>1</v>
      </c>
      <c r="Q428" s="38" t="n">
        <v>0</v>
      </c>
    </row>
    <row r="429" s="39" customFormat="true" ht="12" hidden="false" customHeight="true" outlineLevel="0" collapsed="false">
      <c r="A429" s="28"/>
      <c r="B429" s="29"/>
      <c r="C429" s="40"/>
      <c r="D429" s="44"/>
      <c r="E429" s="81"/>
      <c r="F429" s="28"/>
      <c r="G429" s="36"/>
      <c r="H429" s="36"/>
      <c r="I429" s="36"/>
      <c r="J429" s="36"/>
      <c r="K429" s="36"/>
      <c r="L429" s="36"/>
      <c r="M429" s="36"/>
      <c r="N429" s="37"/>
      <c r="O429" s="36"/>
      <c r="P429" s="36"/>
      <c r="Q429" s="38"/>
    </row>
    <row r="430" s="39" customFormat="true" ht="12" hidden="false" customHeight="true" outlineLevel="0" collapsed="false">
      <c r="A430" s="24"/>
      <c r="B430" s="25"/>
      <c r="C430" s="40"/>
      <c r="D430" s="81"/>
      <c r="E430" s="81"/>
      <c r="F430" s="35"/>
      <c r="G430" s="36"/>
      <c r="H430" s="36"/>
      <c r="I430" s="36"/>
      <c r="J430" s="36"/>
      <c r="K430" s="36"/>
      <c r="L430" s="36"/>
      <c r="M430" s="36"/>
      <c r="N430" s="37"/>
      <c r="O430" s="36"/>
      <c r="P430" s="36"/>
      <c r="Q430" s="38"/>
    </row>
    <row r="431" s="39" customFormat="true" ht="14.25" hidden="false" customHeight="true" outlineLevel="0" collapsed="false">
      <c r="A431" s="43" t="s">
        <v>429</v>
      </c>
      <c r="B431" s="32" t="s">
        <v>430</v>
      </c>
      <c r="C431" s="33" t="s">
        <v>431</v>
      </c>
      <c r="D431" s="44" t="s">
        <v>24</v>
      </c>
      <c r="E431" s="81"/>
      <c r="F431" s="35" t="s">
        <v>31</v>
      </c>
      <c r="G431" s="36" t="n">
        <v>15</v>
      </c>
      <c r="H431" s="36" t="n">
        <f aca="false">SUM(I431:J431)</f>
        <v>591</v>
      </c>
      <c r="I431" s="36" t="n">
        <v>259</v>
      </c>
      <c r="J431" s="36" t="n">
        <v>332</v>
      </c>
      <c r="K431" s="36" t="n">
        <v>200</v>
      </c>
      <c r="L431" s="36" t="n">
        <v>198</v>
      </c>
      <c r="M431" s="36" t="n">
        <v>193</v>
      </c>
      <c r="N431" s="37"/>
      <c r="O431" s="36" t="n">
        <v>38</v>
      </c>
      <c r="P431" s="36" t="n">
        <v>7</v>
      </c>
      <c r="Q431" s="38" t="n">
        <v>5</v>
      </c>
    </row>
    <row r="432" s="39" customFormat="true" ht="14.25" hidden="false" customHeight="true" outlineLevel="0" collapsed="false">
      <c r="A432" s="24"/>
      <c r="B432" s="25"/>
      <c r="C432" s="40" t="s">
        <v>432</v>
      </c>
      <c r="D432" s="81"/>
      <c r="E432" s="81"/>
      <c r="F432" s="24"/>
      <c r="G432" s="36" t="n">
        <v>0</v>
      </c>
      <c r="H432" s="26"/>
      <c r="I432" s="26"/>
      <c r="J432" s="26"/>
      <c r="K432" s="26"/>
      <c r="L432" s="26"/>
      <c r="M432" s="26"/>
      <c r="N432" s="45"/>
      <c r="O432" s="36"/>
      <c r="P432" s="36"/>
      <c r="Q432" s="38"/>
    </row>
    <row r="433" s="39" customFormat="true" ht="14.25" hidden="false" customHeight="true" outlineLevel="0" collapsed="false">
      <c r="A433" s="24"/>
      <c r="B433" s="25"/>
      <c r="C433" s="33" t="s">
        <v>433</v>
      </c>
      <c r="D433" s="44"/>
      <c r="E433" s="44"/>
      <c r="F433" s="28"/>
      <c r="G433" s="36"/>
      <c r="H433" s="36"/>
      <c r="I433" s="36"/>
      <c r="J433" s="36"/>
      <c r="K433" s="36"/>
      <c r="L433" s="36"/>
      <c r="M433" s="36"/>
      <c r="N433" s="37"/>
      <c r="O433" s="36"/>
      <c r="P433" s="36"/>
      <c r="Q433" s="38"/>
    </row>
    <row r="434" s="39" customFormat="true" ht="12" hidden="false" customHeight="true" outlineLevel="0" collapsed="false">
      <c r="A434" s="24"/>
      <c r="B434" s="25"/>
      <c r="C434" s="40"/>
      <c r="D434" s="44"/>
      <c r="E434" s="44"/>
      <c r="F434" s="28"/>
      <c r="G434" s="36"/>
      <c r="H434" s="36"/>
      <c r="I434" s="36"/>
      <c r="J434" s="36"/>
      <c r="K434" s="36"/>
      <c r="L434" s="36"/>
      <c r="M434" s="36"/>
      <c r="N434" s="37"/>
      <c r="O434" s="36"/>
      <c r="P434" s="36"/>
      <c r="Q434" s="38"/>
    </row>
    <row r="435" s="39" customFormat="true" ht="12" hidden="false" customHeight="true" outlineLevel="0" collapsed="false">
      <c r="A435" s="24"/>
      <c r="B435" s="25"/>
      <c r="C435" s="40"/>
      <c r="D435" s="44"/>
      <c r="E435" s="44"/>
      <c r="F435" s="28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8"/>
    </row>
    <row r="436" s="39" customFormat="true" ht="14.25" hidden="false" customHeight="true" outlineLevel="0" collapsed="false">
      <c r="A436" s="43" t="s">
        <v>434</v>
      </c>
      <c r="B436" s="32" t="s">
        <v>435</v>
      </c>
      <c r="C436" s="33" t="s">
        <v>436</v>
      </c>
      <c r="D436" s="44" t="s">
        <v>24</v>
      </c>
      <c r="E436" s="81"/>
      <c r="F436" s="35" t="s">
        <v>31</v>
      </c>
      <c r="G436" s="36" t="n">
        <v>12</v>
      </c>
      <c r="H436" s="36" t="n">
        <f aca="false">SUM(I436:J436)</f>
        <v>381</v>
      </c>
      <c r="I436" s="36" t="n">
        <v>191</v>
      </c>
      <c r="J436" s="36" t="n">
        <v>190</v>
      </c>
      <c r="K436" s="36" t="n">
        <v>152</v>
      </c>
      <c r="L436" s="36" t="n">
        <v>125</v>
      </c>
      <c r="M436" s="36" t="n">
        <v>104</v>
      </c>
      <c r="N436" s="36"/>
      <c r="O436" s="36" t="n">
        <v>30</v>
      </c>
      <c r="P436" s="36" t="n">
        <v>5</v>
      </c>
      <c r="Q436" s="38" t="n">
        <v>3</v>
      </c>
    </row>
    <row r="437" s="39" customFormat="true" ht="14.25" hidden="false" customHeight="true" outlineLevel="0" collapsed="false">
      <c r="A437" s="24"/>
      <c r="B437" s="25"/>
      <c r="C437" s="40" t="s">
        <v>437</v>
      </c>
      <c r="D437" s="81"/>
      <c r="E437" s="81"/>
      <c r="F437" s="24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8"/>
    </row>
    <row r="438" s="39" customFormat="true" ht="14.25" hidden="false" customHeight="true" outlineLevel="0" collapsed="false">
      <c r="A438" s="24"/>
      <c r="B438" s="25"/>
      <c r="C438" s="33" t="s">
        <v>438</v>
      </c>
      <c r="D438" s="81"/>
      <c r="E438" s="81"/>
      <c r="F438" s="24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8"/>
    </row>
    <row r="439" s="39" customFormat="true" ht="12" hidden="false" customHeight="true" outlineLevel="0" collapsed="false">
      <c r="A439" s="24"/>
      <c r="B439" s="25"/>
      <c r="C439" s="40"/>
      <c r="D439" s="81"/>
      <c r="E439" s="81"/>
      <c r="F439" s="24"/>
      <c r="G439" s="36"/>
      <c r="H439" s="36"/>
      <c r="I439" s="36"/>
      <c r="J439" s="36"/>
      <c r="K439" s="36"/>
      <c r="L439" s="36"/>
      <c r="M439" s="36"/>
      <c r="N439" s="37"/>
      <c r="O439" s="36"/>
      <c r="P439" s="36"/>
      <c r="Q439" s="38"/>
    </row>
    <row r="440" s="39" customFormat="true" ht="12" hidden="false" customHeight="true" outlineLevel="0" collapsed="false">
      <c r="A440" s="24"/>
      <c r="B440" s="25"/>
      <c r="C440" s="40"/>
      <c r="D440" s="81"/>
      <c r="E440" s="81"/>
      <c r="F440" s="35"/>
      <c r="G440" s="36"/>
      <c r="H440" s="36"/>
      <c r="I440" s="36"/>
      <c r="J440" s="36"/>
      <c r="K440" s="36"/>
      <c r="L440" s="36"/>
      <c r="M440" s="36"/>
      <c r="N440" s="37"/>
      <c r="O440" s="36"/>
      <c r="P440" s="36"/>
      <c r="Q440" s="38"/>
    </row>
    <row r="441" s="39" customFormat="true" ht="14.25" hidden="false" customHeight="true" outlineLevel="0" collapsed="false">
      <c r="A441" s="43" t="s">
        <v>439</v>
      </c>
      <c r="B441" s="32" t="s">
        <v>440</v>
      </c>
      <c r="C441" s="33" t="s">
        <v>441</v>
      </c>
      <c r="D441" s="44" t="s">
        <v>24</v>
      </c>
      <c r="E441" s="81"/>
      <c r="F441" s="35" t="s">
        <v>31</v>
      </c>
      <c r="G441" s="36" t="n">
        <v>15</v>
      </c>
      <c r="H441" s="36" t="n">
        <f aca="false">SUM(I441:J441)</f>
        <v>525</v>
      </c>
      <c r="I441" s="36" t="n">
        <v>252</v>
      </c>
      <c r="J441" s="36" t="n">
        <v>273</v>
      </c>
      <c r="K441" s="36" t="n">
        <v>159</v>
      </c>
      <c r="L441" s="36" t="n">
        <v>198</v>
      </c>
      <c r="M441" s="36" t="n">
        <v>168</v>
      </c>
      <c r="N441" s="37"/>
      <c r="O441" s="36" t="n">
        <v>38</v>
      </c>
      <c r="P441" s="36" t="n">
        <v>6</v>
      </c>
      <c r="Q441" s="38" t="n">
        <v>5</v>
      </c>
    </row>
    <row r="442" s="39" customFormat="true" ht="14.25" hidden="false" customHeight="true" outlineLevel="0" collapsed="false">
      <c r="A442" s="24"/>
      <c r="B442" s="25"/>
      <c r="C442" s="40" t="s">
        <v>442</v>
      </c>
      <c r="D442" s="81"/>
      <c r="E442" s="81"/>
      <c r="F442" s="24"/>
      <c r="G442" s="36"/>
      <c r="H442" s="36"/>
      <c r="I442" s="36"/>
      <c r="J442" s="36"/>
      <c r="K442" s="36"/>
      <c r="L442" s="36"/>
      <c r="M442" s="36"/>
      <c r="N442" s="37"/>
      <c r="O442" s="36"/>
      <c r="P442" s="36"/>
      <c r="Q442" s="38"/>
    </row>
    <row r="443" s="39" customFormat="true" ht="14.25" hidden="false" customHeight="true" outlineLevel="0" collapsed="false">
      <c r="A443" s="24"/>
      <c r="B443" s="25"/>
      <c r="C443" s="33" t="s">
        <v>443</v>
      </c>
      <c r="D443" s="81"/>
      <c r="E443" s="81"/>
      <c r="F443" s="24"/>
      <c r="G443" s="36"/>
      <c r="H443" s="36"/>
      <c r="I443" s="36"/>
      <c r="J443" s="36"/>
      <c r="K443" s="36"/>
      <c r="L443" s="36"/>
      <c r="M443" s="36"/>
      <c r="N443" s="37"/>
      <c r="O443" s="36"/>
      <c r="P443" s="36"/>
      <c r="Q443" s="38"/>
    </row>
    <row r="444" s="39" customFormat="true" ht="12" hidden="false" customHeight="true" outlineLevel="0" collapsed="false">
      <c r="A444" s="24"/>
      <c r="B444" s="25"/>
      <c r="C444" s="40"/>
      <c r="D444" s="81"/>
      <c r="E444" s="81"/>
      <c r="F444" s="24"/>
      <c r="G444" s="36"/>
      <c r="H444" s="36"/>
      <c r="I444" s="36"/>
      <c r="J444" s="36"/>
      <c r="K444" s="36"/>
      <c r="L444" s="36"/>
      <c r="M444" s="36"/>
      <c r="N444" s="37"/>
      <c r="O444" s="36"/>
      <c r="P444" s="36"/>
      <c r="Q444" s="38"/>
    </row>
    <row r="445" s="39" customFormat="true" ht="12" hidden="false" customHeight="true" outlineLevel="0" collapsed="false">
      <c r="A445" s="24"/>
      <c r="B445" s="25"/>
      <c r="C445" s="40"/>
      <c r="D445" s="81"/>
      <c r="E445" s="81"/>
      <c r="F445" s="24"/>
      <c r="G445" s="36"/>
      <c r="H445" s="36"/>
      <c r="I445" s="36"/>
      <c r="J445" s="36"/>
      <c r="K445" s="36"/>
      <c r="L445" s="36"/>
      <c r="M445" s="36"/>
      <c r="N445" s="37"/>
      <c r="O445" s="36"/>
      <c r="P445" s="36"/>
      <c r="Q445" s="38"/>
    </row>
    <row r="446" s="39" customFormat="true" ht="14.25" hidden="false" customHeight="true" outlineLevel="0" collapsed="false">
      <c r="A446" s="43" t="s">
        <v>444</v>
      </c>
      <c r="B446" s="32" t="s">
        <v>445</v>
      </c>
      <c r="C446" s="33" t="s">
        <v>446</v>
      </c>
      <c r="D446" s="44" t="s">
        <v>24</v>
      </c>
      <c r="E446" s="81"/>
      <c r="F446" s="43" t="s">
        <v>13</v>
      </c>
      <c r="G446" s="36" t="n">
        <v>12</v>
      </c>
      <c r="H446" s="36" t="n">
        <f aca="false">SUM(I446:J446)</f>
        <v>455</v>
      </c>
      <c r="I446" s="36" t="n">
        <v>430</v>
      </c>
      <c r="J446" s="36" t="n">
        <v>25</v>
      </c>
      <c r="K446" s="36" t="n">
        <v>146</v>
      </c>
      <c r="L446" s="36" t="n">
        <v>155</v>
      </c>
      <c r="M446" s="36" t="n">
        <v>154</v>
      </c>
      <c r="N446" s="37"/>
      <c r="O446" s="36" t="n">
        <v>41</v>
      </c>
      <c r="P446" s="36" t="n">
        <v>5</v>
      </c>
      <c r="Q446" s="38" t="n">
        <v>16</v>
      </c>
    </row>
    <row r="447" s="39" customFormat="true" ht="14.25" hidden="false" customHeight="true" outlineLevel="0" collapsed="false">
      <c r="A447" s="24"/>
      <c r="B447" s="25"/>
      <c r="C447" s="40" t="s">
        <v>447</v>
      </c>
      <c r="D447" s="81"/>
      <c r="E447" s="81"/>
      <c r="F447" s="48" t="s">
        <v>99</v>
      </c>
      <c r="G447" s="36"/>
      <c r="H447" s="36" t="n">
        <f aca="false">SUM(I447:J447)</f>
        <v>115</v>
      </c>
      <c r="I447" s="36" t="n">
        <v>106</v>
      </c>
      <c r="J447" s="36" t="n">
        <v>9</v>
      </c>
      <c r="K447" s="36" t="n">
        <v>40</v>
      </c>
      <c r="L447" s="36" t="n">
        <v>40</v>
      </c>
      <c r="M447" s="36" t="n">
        <v>35</v>
      </c>
      <c r="N447" s="37"/>
      <c r="O447" s="36"/>
      <c r="P447" s="36"/>
      <c r="Q447" s="38"/>
    </row>
    <row r="448" s="39" customFormat="true" ht="14.25" hidden="false" customHeight="true" outlineLevel="0" collapsed="false">
      <c r="A448" s="24"/>
      <c r="B448" s="25"/>
      <c r="C448" s="33" t="s">
        <v>448</v>
      </c>
      <c r="D448" s="81"/>
      <c r="E448" s="81"/>
      <c r="F448" s="48" t="s">
        <v>45</v>
      </c>
      <c r="G448" s="36"/>
      <c r="H448" s="36" t="n">
        <f aca="false">SUM(I448:J448)</f>
        <v>114</v>
      </c>
      <c r="I448" s="36" t="n">
        <v>108</v>
      </c>
      <c r="J448" s="36" t="n">
        <v>6</v>
      </c>
      <c r="K448" s="36" t="n">
        <v>37</v>
      </c>
      <c r="L448" s="36" t="n">
        <v>39</v>
      </c>
      <c r="M448" s="36" t="n">
        <v>38</v>
      </c>
      <c r="N448" s="37"/>
      <c r="O448" s="36"/>
      <c r="P448" s="36"/>
      <c r="Q448" s="38"/>
    </row>
    <row r="449" s="39" customFormat="true" ht="14.25" hidden="false" customHeight="true" outlineLevel="0" collapsed="false">
      <c r="A449" s="24"/>
      <c r="B449" s="25"/>
      <c r="C449" s="26"/>
      <c r="D449" s="81"/>
      <c r="E449" s="81"/>
      <c r="F449" s="48" t="s">
        <v>449</v>
      </c>
      <c r="G449" s="36"/>
      <c r="H449" s="36" t="n">
        <f aca="false">SUM(I449:J449)</f>
        <v>122</v>
      </c>
      <c r="I449" s="36" t="n">
        <v>120</v>
      </c>
      <c r="J449" s="36" t="n">
        <v>2</v>
      </c>
      <c r="K449" s="36" t="n">
        <v>40</v>
      </c>
      <c r="L449" s="36" t="n">
        <v>39</v>
      </c>
      <c r="M449" s="36" t="n">
        <v>43</v>
      </c>
      <c r="N449" s="37"/>
      <c r="O449" s="36"/>
      <c r="P449" s="36"/>
      <c r="Q449" s="38"/>
    </row>
    <row r="450" s="39" customFormat="true" ht="14.25" hidden="false" customHeight="true" outlineLevel="0" collapsed="false">
      <c r="A450" s="24"/>
      <c r="B450" s="25"/>
      <c r="C450" s="26"/>
      <c r="D450" s="81"/>
      <c r="E450" s="81"/>
      <c r="F450" s="48" t="s">
        <v>163</v>
      </c>
      <c r="G450" s="36"/>
      <c r="H450" s="36" t="n">
        <f aca="false">SUM(I450:J450)</f>
        <v>59</v>
      </c>
      <c r="I450" s="36" t="n">
        <v>56</v>
      </c>
      <c r="J450" s="36" t="n">
        <v>3</v>
      </c>
      <c r="K450" s="36" t="n">
        <v>14</v>
      </c>
      <c r="L450" s="36" t="n">
        <v>21</v>
      </c>
      <c r="M450" s="36" t="n">
        <v>24</v>
      </c>
      <c r="N450" s="37"/>
      <c r="O450" s="36"/>
      <c r="P450" s="36"/>
      <c r="Q450" s="38"/>
    </row>
    <row r="451" s="39" customFormat="true" ht="14.25" hidden="false" customHeight="true" outlineLevel="0" collapsed="false">
      <c r="A451" s="24"/>
      <c r="B451" s="25"/>
      <c r="C451" s="26"/>
      <c r="D451" s="81"/>
      <c r="E451" s="81"/>
      <c r="F451" s="48" t="s">
        <v>101</v>
      </c>
      <c r="G451" s="36"/>
      <c r="H451" s="36" t="n">
        <f aca="false">SUM(I451:J451)</f>
        <v>45</v>
      </c>
      <c r="I451" s="36" t="n">
        <v>40</v>
      </c>
      <c r="J451" s="36" t="n">
        <v>5</v>
      </c>
      <c r="K451" s="36" t="n">
        <v>15</v>
      </c>
      <c r="L451" s="36" t="n">
        <v>16</v>
      </c>
      <c r="M451" s="36" t="n">
        <v>14</v>
      </c>
      <c r="N451" s="37"/>
      <c r="O451" s="36"/>
      <c r="P451" s="36"/>
      <c r="Q451" s="38"/>
    </row>
    <row r="452" s="39" customFormat="true" ht="14.25" hidden="false" customHeight="true" outlineLevel="0" collapsed="false">
      <c r="A452" s="24"/>
      <c r="B452" s="25"/>
      <c r="C452" s="26"/>
      <c r="D452" s="81"/>
      <c r="E452" s="81"/>
      <c r="F452" s="70"/>
      <c r="G452" s="36"/>
      <c r="H452" s="42" t="s">
        <v>202</v>
      </c>
      <c r="I452" s="42" t="s">
        <v>202</v>
      </c>
      <c r="J452" s="42" t="s">
        <v>202</v>
      </c>
      <c r="K452" s="42" t="s">
        <v>202</v>
      </c>
      <c r="L452" s="26"/>
      <c r="M452" s="26"/>
      <c r="N452" s="37"/>
      <c r="O452" s="36"/>
      <c r="P452" s="36"/>
      <c r="Q452" s="38"/>
    </row>
    <row r="453" s="39" customFormat="true" ht="14.25" hidden="false" customHeight="true" outlineLevel="0" collapsed="false">
      <c r="A453" s="24"/>
      <c r="B453" s="32" t="s">
        <v>445</v>
      </c>
      <c r="C453" s="26"/>
      <c r="D453" s="44" t="s">
        <v>52</v>
      </c>
      <c r="E453" s="44" t="s">
        <v>53</v>
      </c>
      <c r="F453" s="35" t="s">
        <v>450</v>
      </c>
      <c r="G453" s="36" t="n">
        <v>4</v>
      </c>
      <c r="H453" s="36" t="n">
        <f aca="false">SUM(I453:J453)</f>
        <v>67</v>
      </c>
      <c r="I453" s="36" t="n">
        <v>51</v>
      </c>
      <c r="J453" s="36" t="n">
        <v>16</v>
      </c>
      <c r="K453" s="36" t="n">
        <v>22</v>
      </c>
      <c r="L453" s="36" t="n">
        <v>16</v>
      </c>
      <c r="M453" s="36" t="n">
        <v>16</v>
      </c>
      <c r="N453" s="37" t="n">
        <v>13</v>
      </c>
      <c r="O453" s="36" t="n">
        <v>9</v>
      </c>
      <c r="P453" s="36" t="n">
        <v>1</v>
      </c>
      <c r="Q453" s="38" t="n">
        <v>3</v>
      </c>
    </row>
    <row r="454" s="39" customFormat="true" ht="12" hidden="false" customHeight="true" outlineLevel="0" collapsed="false">
      <c r="A454" s="24"/>
      <c r="B454" s="25"/>
      <c r="C454" s="26"/>
      <c r="D454" s="44"/>
      <c r="E454" s="44"/>
      <c r="F454" s="35"/>
      <c r="G454" s="36"/>
      <c r="H454" s="36"/>
      <c r="I454" s="36"/>
      <c r="J454" s="36"/>
      <c r="K454" s="36"/>
      <c r="L454" s="36"/>
      <c r="M454" s="36"/>
      <c r="N454" s="37"/>
      <c r="O454" s="36"/>
      <c r="P454" s="36"/>
      <c r="Q454" s="38"/>
    </row>
    <row r="455" s="39" customFormat="true" ht="12" hidden="false" customHeight="true" outlineLevel="0" collapsed="false">
      <c r="A455" s="24"/>
      <c r="B455" s="25"/>
      <c r="C455" s="26"/>
      <c r="D455" s="81"/>
      <c r="E455" s="81"/>
      <c r="F455" s="35"/>
      <c r="G455" s="36"/>
      <c r="H455" s="36"/>
      <c r="I455" s="36"/>
      <c r="J455" s="36"/>
      <c r="K455" s="36"/>
      <c r="L455" s="36"/>
      <c r="M455" s="36"/>
      <c r="N455" s="37"/>
      <c r="O455" s="36"/>
      <c r="P455" s="36"/>
      <c r="Q455" s="38"/>
    </row>
    <row r="456" s="39" customFormat="true" ht="14.25" hidden="false" customHeight="true" outlineLevel="0" collapsed="false">
      <c r="A456" s="43" t="s">
        <v>451</v>
      </c>
      <c r="B456" s="32" t="s">
        <v>452</v>
      </c>
      <c r="C456" s="33" t="s">
        <v>453</v>
      </c>
      <c r="D456" s="44" t="s">
        <v>52</v>
      </c>
      <c r="E456" s="44"/>
      <c r="F456" s="35" t="s">
        <v>31</v>
      </c>
      <c r="G456" s="36" t="n">
        <v>12</v>
      </c>
      <c r="H456" s="36" t="n">
        <f aca="false">SUM(I456:J456)</f>
        <v>209</v>
      </c>
      <c r="I456" s="36" t="n">
        <v>85</v>
      </c>
      <c r="J456" s="36" t="n">
        <v>124</v>
      </c>
      <c r="K456" s="36" t="n">
        <v>86</v>
      </c>
      <c r="L456" s="36" t="n">
        <v>89</v>
      </c>
      <c r="M456" s="36" t="n">
        <v>34</v>
      </c>
      <c r="N456" s="37"/>
      <c r="O456" s="36" t="n">
        <v>34</v>
      </c>
      <c r="P456" s="36" t="n">
        <v>6</v>
      </c>
      <c r="Q456" s="38" t="n">
        <v>5</v>
      </c>
    </row>
    <row r="457" s="39" customFormat="true" ht="14.25" hidden="false" customHeight="true" outlineLevel="0" collapsed="false">
      <c r="A457" s="24"/>
      <c r="B457" s="25"/>
      <c r="C457" s="40" t="s">
        <v>454</v>
      </c>
      <c r="D457" s="81"/>
      <c r="E457" s="81"/>
      <c r="F457" s="71"/>
      <c r="G457" s="36"/>
      <c r="H457" s="36"/>
      <c r="I457" s="36"/>
      <c r="J457" s="36"/>
      <c r="K457" s="36"/>
      <c r="L457" s="36"/>
      <c r="M457" s="36"/>
      <c r="N457" s="37"/>
      <c r="O457" s="36"/>
      <c r="P457" s="36"/>
      <c r="Q457" s="38"/>
    </row>
    <row r="458" s="39" customFormat="true" ht="14.25" hidden="false" customHeight="true" outlineLevel="0" collapsed="false">
      <c r="A458" s="24"/>
      <c r="B458" s="25"/>
      <c r="C458" s="40"/>
      <c r="D458" s="2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</row>
    <row r="459" s="39" customFormat="true" ht="14.25" hidden="false" customHeight="true" outlineLevel="0" collapsed="false">
      <c r="A459" s="24"/>
      <c r="B459" s="25"/>
      <c r="C459" s="33" t="s">
        <v>455</v>
      </c>
      <c r="D459" s="81"/>
      <c r="E459" s="81"/>
      <c r="F459" s="71"/>
      <c r="G459" s="36"/>
      <c r="H459" s="36"/>
      <c r="I459" s="36"/>
      <c r="J459" s="36"/>
      <c r="K459" s="36"/>
      <c r="L459" s="36"/>
      <c r="M459" s="36"/>
      <c r="N459" s="37"/>
      <c r="O459" s="36"/>
      <c r="P459" s="36"/>
      <c r="Q459" s="38"/>
    </row>
    <row r="460" s="39" customFormat="true" ht="12" hidden="false" customHeight="true" outlineLevel="0" collapsed="false">
      <c r="A460" s="24"/>
      <c r="B460" s="25"/>
      <c r="C460" s="40"/>
      <c r="D460" s="81"/>
      <c r="E460" s="81"/>
      <c r="F460" s="71"/>
      <c r="G460" s="36"/>
      <c r="H460" s="36"/>
      <c r="I460" s="36"/>
      <c r="J460" s="36"/>
      <c r="K460" s="36"/>
      <c r="L460" s="36"/>
      <c r="M460" s="36"/>
      <c r="N460" s="37"/>
      <c r="O460" s="36"/>
      <c r="P460" s="36"/>
      <c r="Q460" s="38"/>
    </row>
    <row r="461" s="39" customFormat="true" ht="12" hidden="false" customHeight="true" outlineLevel="0" collapsed="false">
      <c r="A461" s="24"/>
      <c r="B461" s="25"/>
      <c r="C461" s="40"/>
      <c r="D461" s="81"/>
      <c r="E461" s="81"/>
      <c r="F461" s="71"/>
      <c r="G461" s="36"/>
      <c r="H461" s="36"/>
      <c r="I461" s="36"/>
      <c r="J461" s="36"/>
      <c r="K461" s="36"/>
      <c r="L461" s="36"/>
      <c r="M461" s="36"/>
      <c r="N461" s="37"/>
      <c r="O461" s="36"/>
      <c r="P461" s="36"/>
      <c r="Q461" s="38"/>
    </row>
    <row r="462" s="39" customFormat="true" ht="14.25" hidden="false" customHeight="true" outlineLevel="0" collapsed="false">
      <c r="A462" s="47" t="s">
        <v>456</v>
      </c>
      <c r="B462" s="32" t="s">
        <v>457</v>
      </c>
      <c r="C462" s="91" t="s">
        <v>458</v>
      </c>
      <c r="D462" s="44" t="s">
        <v>24</v>
      </c>
      <c r="E462" s="81"/>
      <c r="F462" s="35" t="s">
        <v>25</v>
      </c>
      <c r="G462" s="36" t="n">
        <v>12</v>
      </c>
      <c r="H462" s="36" t="n">
        <f aca="false">SUM(I462:J462)</f>
        <v>423</v>
      </c>
      <c r="I462" s="36" t="n">
        <v>83</v>
      </c>
      <c r="J462" s="36" t="n">
        <v>340</v>
      </c>
      <c r="K462" s="36" t="n">
        <v>130</v>
      </c>
      <c r="L462" s="36" t="n">
        <v>152</v>
      </c>
      <c r="M462" s="36" t="n">
        <v>141</v>
      </c>
      <c r="N462" s="37"/>
      <c r="O462" s="36" t="n">
        <v>35</v>
      </c>
      <c r="P462" s="36" t="n">
        <v>6</v>
      </c>
      <c r="Q462" s="38" t="n">
        <v>7</v>
      </c>
    </row>
    <row r="463" s="39" customFormat="true" ht="14.25" hidden="false" customHeight="true" outlineLevel="0" collapsed="false">
      <c r="A463" s="47" t="s">
        <v>459</v>
      </c>
      <c r="B463" s="25"/>
      <c r="C463" s="40" t="s">
        <v>460</v>
      </c>
      <c r="D463" s="81"/>
      <c r="E463" s="81"/>
      <c r="F463" s="35"/>
      <c r="G463" s="36"/>
      <c r="H463" s="36"/>
      <c r="I463" s="36"/>
      <c r="J463" s="36"/>
      <c r="K463" s="36"/>
      <c r="L463" s="36"/>
      <c r="M463" s="36"/>
      <c r="N463" s="37"/>
      <c r="O463" s="36"/>
      <c r="P463" s="36"/>
      <c r="Q463" s="38"/>
    </row>
    <row r="464" s="39" customFormat="true" ht="14.25" hidden="false" customHeight="true" outlineLevel="0" collapsed="false">
      <c r="A464" s="24"/>
      <c r="B464" s="32" t="s">
        <v>457</v>
      </c>
      <c r="C464" s="33" t="s">
        <v>461</v>
      </c>
      <c r="D464" s="44" t="s">
        <v>52</v>
      </c>
      <c r="E464" s="44" t="s">
        <v>53</v>
      </c>
      <c r="F464" s="35" t="s">
        <v>31</v>
      </c>
      <c r="G464" s="36" t="n">
        <v>1</v>
      </c>
      <c r="H464" s="36" t="n">
        <f aca="false">SUM(I464:J464)</f>
        <v>11</v>
      </c>
      <c r="I464" s="36" t="n">
        <v>7</v>
      </c>
      <c r="J464" s="36" t="n">
        <v>4</v>
      </c>
      <c r="K464" s="36" t="n">
        <v>0</v>
      </c>
      <c r="L464" s="36" t="n">
        <v>0</v>
      </c>
      <c r="M464" s="36" t="n">
        <v>0</v>
      </c>
      <c r="N464" s="37" t="n">
        <v>11</v>
      </c>
      <c r="O464" s="36" t="n">
        <v>4</v>
      </c>
      <c r="P464" s="36" t="n">
        <v>1</v>
      </c>
      <c r="Q464" s="38" t="n">
        <v>0</v>
      </c>
    </row>
    <row r="465" s="39" customFormat="true" ht="14.25" hidden="false" customHeight="true" outlineLevel="0" collapsed="false">
      <c r="A465" s="24"/>
      <c r="B465" s="25"/>
      <c r="C465" s="40"/>
      <c r="D465" s="44"/>
      <c r="E465" s="44"/>
      <c r="F465" s="28"/>
      <c r="G465" s="36"/>
      <c r="H465" s="36"/>
      <c r="I465" s="36"/>
      <c r="J465" s="36"/>
      <c r="K465" s="36"/>
      <c r="L465" s="36"/>
      <c r="M465" s="36"/>
      <c r="N465" s="37"/>
      <c r="O465" s="36"/>
      <c r="P465" s="36"/>
      <c r="Q465" s="38"/>
    </row>
    <row r="466" s="39" customFormat="true" ht="12" hidden="false" customHeight="true" outlineLevel="0" collapsed="false">
      <c r="A466" s="24"/>
      <c r="B466" s="25"/>
      <c r="C466" s="40"/>
      <c r="D466" s="81"/>
      <c r="E466" s="81"/>
      <c r="F466" s="24"/>
      <c r="G466" s="36"/>
      <c r="H466" s="36"/>
      <c r="I466" s="36"/>
      <c r="J466" s="36"/>
      <c r="K466" s="36"/>
      <c r="L466" s="36"/>
      <c r="M466" s="36"/>
      <c r="N466" s="37"/>
      <c r="O466" s="36"/>
      <c r="P466" s="36"/>
      <c r="Q466" s="38"/>
    </row>
    <row r="467" s="39" customFormat="true" ht="12" hidden="false" customHeight="true" outlineLevel="0" collapsed="false">
      <c r="A467" s="24"/>
      <c r="B467" s="25"/>
      <c r="C467" s="40"/>
      <c r="D467" s="81"/>
      <c r="E467" s="81"/>
      <c r="F467" s="24"/>
      <c r="G467" s="36"/>
      <c r="H467" s="36"/>
      <c r="I467" s="36"/>
      <c r="J467" s="36"/>
      <c r="K467" s="36"/>
      <c r="L467" s="36"/>
      <c r="M467" s="36"/>
      <c r="N467" s="37"/>
      <c r="O467" s="36"/>
      <c r="P467" s="36"/>
      <c r="Q467" s="38"/>
    </row>
    <row r="468" s="39" customFormat="true" ht="14.25" hidden="false" customHeight="true" outlineLevel="0" collapsed="false">
      <c r="A468" s="43" t="s">
        <v>462</v>
      </c>
      <c r="B468" s="32" t="s">
        <v>463</v>
      </c>
      <c r="C468" s="33" t="s">
        <v>464</v>
      </c>
      <c r="D468" s="44" t="s">
        <v>24</v>
      </c>
      <c r="E468" s="81"/>
      <c r="F468" s="35" t="s">
        <v>31</v>
      </c>
      <c r="G468" s="36" t="n">
        <v>18</v>
      </c>
      <c r="H468" s="36" t="n">
        <f aca="false">SUM(I468:J468)</f>
        <v>706</v>
      </c>
      <c r="I468" s="36" t="n">
        <v>338</v>
      </c>
      <c r="J468" s="36" t="n">
        <v>368</v>
      </c>
      <c r="K468" s="36" t="n">
        <v>240</v>
      </c>
      <c r="L468" s="36" t="n">
        <v>234</v>
      </c>
      <c r="M468" s="36" t="n">
        <v>232</v>
      </c>
      <c r="N468" s="37"/>
      <c r="O468" s="36" t="n">
        <v>49</v>
      </c>
      <c r="P468" s="36" t="n">
        <v>7</v>
      </c>
      <c r="Q468" s="38" t="n">
        <v>2</v>
      </c>
    </row>
    <row r="469" s="39" customFormat="true" ht="14.25" hidden="false" customHeight="true" outlineLevel="0" collapsed="false">
      <c r="A469" s="24"/>
      <c r="B469" s="25"/>
      <c r="C469" s="40" t="s">
        <v>465</v>
      </c>
      <c r="D469" s="81"/>
      <c r="E469" s="81"/>
      <c r="F469" s="24"/>
      <c r="G469" s="36"/>
      <c r="H469" s="36"/>
      <c r="I469" s="36"/>
      <c r="J469" s="36"/>
      <c r="K469" s="36"/>
      <c r="L469" s="36"/>
      <c r="M469" s="36"/>
      <c r="N469" s="37"/>
      <c r="O469" s="36"/>
      <c r="P469" s="36"/>
      <c r="Q469" s="38"/>
    </row>
    <row r="470" s="39" customFormat="true" ht="14.25" hidden="false" customHeight="true" outlineLevel="0" collapsed="false">
      <c r="A470" s="24"/>
      <c r="B470" s="25"/>
      <c r="C470" s="33" t="s">
        <v>466</v>
      </c>
      <c r="D470" s="81"/>
      <c r="E470" s="81"/>
      <c r="F470" s="24"/>
      <c r="G470" s="36"/>
      <c r="H470" s="36"/>
      <c r="I470" s="36"/>
      <c r="J470" s="36"/>
      <c r="K470" s="36"/>
      <c r="L470" s="36"/>
      <c r="M470" s="36"/>
      <c r="N470" s="37"/>
      <c r="O470" s="36"/>
      <c r="P470" s="36"/>
      <c r="Q470" s="38"/>
    </row>
    <row r="471" s="39" customFormat="true" ht="14.25" hidden="false" customHeight="true" outlineLevel="0" collapsed="false">
      <c r="A471" s="24"/>
      <c r="B471" s="25"/>
      <c r="C471" s="40"/>
      <c r="D471" s="81"/>
      <c r="E471" s="81"/>
      <c r="F471" s="24"/>
      <c r="G471" s="36"/>
      <c r="H471" s="36"/>
      <c r="I471" s="36"/>
      <c r="J471" s="36"/>
      <c r="K471" s="36"/>
      <c r="L471" s="36"/>
      <c r="M471" s="36"/>
      <c r="N471" s="37"/>
      <c r="O471" s="36"/>
      <c r="P471" s="36"/>
      <c r="Q471" s="38"/>
    </row>
    <row r="472" s="39" customFormat="true" ht="14.25" hidden="false" customHeight="true" outlineLevel="0" collapsed="false">
      <c r="A472" s="24"/>
      <c r="B472" s="25"/>
      <c r="C472" s="40"/>
      <c r="D472" s="81"/>
      <c r="E472" s="81"/>
      <c r="F472" s="24"/>
      <c r="G472" s="36"/>
      <c r="H472" s="36"/>
      <c r="I472" s="36"/>
      <c r="J472" s="36"/>
      <c r="K472" s="36"/>
      <c r="L472" s="36"/>
      <c r="M472" s="36"/>
      <c r="N472" s="37"/>
      <c r="O472" s="36"/>
      <c r="P472" s="36"/>
      <c r="Q472" s="38"/>
    </row>
    <row r="473" s="39" customFormat="true" ht="14.25" hidden="false" customHeight="true" outlineLevel="0" collapsed="false">
      <c r="A473" s="24"/>
      <c r="B473" s="25"/>
      <c r="C473" s="40"/>
      <c r="D473" s="81"/>
      <c r="E473" s="81"/>
      <c r="F473" s="24"/>
      <c r="G473" s="36"/>
      <c r="H473" s="36"/>
      <c r="I473" s="36"/>
      <c r="J473" s="36"/>
      <c r="K473" s="36"/>
      <c r="L473" s="36"/>
      <c r="M473" s="36"/>
      <c r="N473" s="37"/>
      <c r="O473" s="36"/>
      <c r="P473" s="36"/>
      <c r="Q473" s="38"/>
    </row>
    <row r="474" s="39" customFormat="true" ht="14.25" hidden="false" customHeight="true" outlineLevel="0" collapsed="false">
      <c r="A474" s="24"/>
      <c r="B474" s="25"/>
      <c r="C474" s="40"/>
      <c r="D474" s="81"/>
      <c r="E474" s="81"/>
      <c r="F474" s="24"/>
      <c r="G474" s="36"/>
      <c r="H474" s="36"/>
      <c r="I474" s="36"/>
      <c r="J474" s="36"/>
      <c r="K474" s="36"/>
      <c r="L474" s="36"/>
      <c r="M474" s="36"/>
      <c r="N474" s="37"/>
      <c r="O474" s="36"/>
      <c r="P474" s="36"/>
      <c r="Q474" s="38"/>
    </row>
    <row r="475" s="39" customFormat="true" ht="14.25" hidden="false" customHeight="true" outlineLevel="0" collapsed="false">
      <c r="A475" s="20"/>
      <c r="B475" s="21"/>
      <c r="C475" s="50"/>
      <c r="D475" s="75"/>
      <c r="E475" s="75"/>
      <c r="F475" s="20"/>
      <c r="G475" s="52"/>
      <c r="H475" s="52"/>
      <c r="I475" s="52"/>
      <c r="J475" s="52"/>
      <c r="K475" s="52"/>
      <c r="L475" s="52"/>
      <c r="M475" s="52"/>
      <c r="N475" s="53"/>
      <c r="O475" s="52"/>
      <c r="P475" s="52"/>
      <c r="Q475" s="54"/>
    </row>
    <row r="476" customFormat="false" ht="15" hidden="false" customHeight="true" outlineLevel="0" collapsed="false">
      <c r="A476" s="55"/>
      <c r="B476" s="55"/>
      <c r="C476" s="56"/>
      <c r="D476" s="55"/>
      <c r="E476" s="55"/>
      <c r="F476" s="55"/>
      <c r="G476" s="57"/>
      <c r="H476" s="57"/>
      <c r="I476" s="57"/>
      <c r="J476" s="57"/>
      <c r="K476" s="57"/>
      <c r="L476" s="57"/>
      <c r="M476" s="58"/>
      <c r="N476" s="58"/>
      <c r="O476" s="58"/>
      <c r="P476" s="57"/>
      <c r="Q476" s="59" t="s">
        <v>122</v>
      </c>
    </row>
    <row r="477" customFormat="false" ht="14.25" hidden="false" customHeight="true" outlineLevel="0" collapsed="false">
      <c r="A477" s="60" t="s">
        <v>2</v>
      </c>
      <c r="B477" s="61"/>
      <c r="C477" s="62" t="s">
        <v>123</v>
      </c>
      <c r="D477" s="63" t="s">
        <v>4</v>
      </c>
      <c r="E477" s="63" t="s">
        <v>5</v>
      </c>
      <c r="F477" s="62" t="s">
        <v>6</v>
      </c>
      <c r="G477" s="63" t="s">
        <v>7</v>
      </c>
      <c r="H477" s="64" t="s">
        <v>8</v>
      </c>
      <c r="I477" s="64"/>
      <c r="J477" s="64"/>
      <c r="K477" s="64"/>
      <c r="L477" s="64"/>
      <c r="M477" s="64"/>
      <c r="N477" s="64"/>
      <c r="O477" s="65" t="s">
        <v>9</v>
      </c>
      <c r="P477" s="63" t="s">
        <v>10</v>
      </c>
      <c r="Q477" s="66" t="s">
        <v>11</v>
      </c>
    </row>
    <row r="478" customFormat="false" ht="14.25" hidden="false" customHeight="true" outlineLevel="0" collapsed="false">
      <c r="A478" s="60"/>
      <c r="B478" s="16"/>
      <c r="C478" s="43" t="s">
        <v>124</v>
      </c>
      <c r="D478" s="63"/>
      <c r="E478" s="63"/>
      <c r="F478" s="62"/>
      <c r="G478" s="63"/>
      <c r="H478" s="17"/>
      <c r="I478" s="17"/>
      <c r="J478" s="17"/>
      <c r="K478" s="17"/>
      <c r="L478" s="17"/>
      <c r="M478" s="17"/>
      <c r="N478" s="17"/>
      <c r="O478" s="65"/>
      <c r="P478" s="65"/>
      <c r="Q478" s="66"/>
    </row>
    <row r="479" customFormat="false" ht="14.25" hidden="false" customHeight="true" outlineLevel="0" collapsed="false">
      <c r="A479" s="60"/>
      <c r="B479" s="16"/>
      <c r="C479" s="43"/>
      <c r="D479" s="63"/>
      <c r="E479" s="63"/>
      <c r="F479" s="24"/>
      <c r="G479" s="63"/>
      <c r="H479" s="18" t="s">
        <v>13</v>
      </c>
      <c r="I479" s="18" t="s">
        <v>14</v>
      </c>
      <c r="J479" s="18" t="s">
        <v>15</v>
      </c>
      <c r="K479" s="18" t="s">
        <v>16</v>
      </c>
      <c r="L479" s="18" t="s">
        <v>17</v>
      </c>
      <c r="M479" s="18" t="s">
        <v>18</v>
      </c>
      <c r="N479" s="19" t="s">
        <v>19</v>
      </c>
      <c r="O479" s="65"/>
      <c r="P479" s="65"/>
      <c r="Q479" s="66"/>
    </row>
    <row r="480" customFormat="false" ht="14.25" hidden="false" customHeight="true" outlineLevel="0" collapsed="false">
      <c r="A480" s="20"/>
      <c r="B480" s="21"/>
      <c r="C480" s="67"/>
      <c r="D480" s="63"/>
      <c r="E480" s="63"/>
      <c r="F480" s="20"/>
      <c r="G480" s="63"/>
      <c r="H480" s="67"/>
      <c r="I480" s="67"/>
      <c r="J480" s="67"/>
      <c r="K480" s="22" t="s">
        <v>20</v>
      </c>
      <c r="L480" s="22" t="s">
        <v>20</v>
      </c>
      <c r="M480" s="22" t="s">
        <v>20</v>
      </c>
      <c r="N480" s="23" t="s">
        <v>20</v>
      </c>
      <c r="O480" s="65"/>
      <c r="P480" s="65"/>
      <c r="Q480" s="66"/>
    </row>
    <row r="481" s="39" customFormat="true" ht="14.25" hidden="false" customHeight="true" outlineLevel="0" collapsed="false">
      <c r="A481" s="24"/>
      <c r="B481" s="25"/>
      <c r="C481" s="26"/>
      <c r="D481" s="27"/>
      <c r="E481" s="27"/>
      <c r="F481" s="24"/>
      <c r="G481" s="27"/>
      <c r="H481" s="26"/>
      <c r="I481" s="26"/>
      <c r="J481" s="26"/>
      <c r="K481" s="28"/>
      <c r="L481" s="28"/>
      <c r="M481" s="28"/>
      <c r="N481" s="29"/>
      <c r="O481" s="27"/>
      <c r="P481" s="27"/>
      <c r="Q481" s="30"/>
    </row>
    <row r="482" s="39" customFormat="true" ht="14.25" hidden="false" customHeight="true" outlineLevel="0" collapsed="false">
      <c r="A482" s="43" t="s">
        <v>467</v>
      </c>
      <c r="B482" s="32" t="s">
        <v>468</v>
      </c>
      <c r="C482" s="33" t="s">
        <v>469</v>
      </c>
      <c r="D482" s="44" t="s">
        <v>24</v>
      </c>
      <c r="E482" s="81"/>
      <c r="F482" s="43" t="s">
        <v>13</v>
      </c>
      <c r="G482" s="36" t="n">
        <v>18</v>
      </c>
      <c r="H482" s="36" t="n">
        <f aca="false">SUM(I482:J482)</f>
        <v>706</v>
      </c>
      <c r="I482" s="36" t="n">
        <v>578</v>
      </c>
      <c r="J482" s="36" t="n">
        <v>128</v>
      </c>
      <c r="K482" s="36" t="n">
        <v>237</v>
      </c>
      <c r="L482" s="36" t="n">
        <v>236</v>
      </c>
      <c r="M482" s="36" t="n">
        <v>233</v>
      </c>
      <c r="N482" s="36" t="n">
        <v>0</v>
      </c>
      <c r="O482" s="36" t="n">
        <v>55</v>
      </c>
      <c r="P482" s="36" t="n">
        <v>9</v>
      </c>
      <c r="Q482" s="38" t="n">
        <v>18</v>
      </c>
    </row>
    <row r="483" s="39" customFormat="true" ht="14.25" hidden="false" customHeight="true" outlineLevel="0" collapsed="false">
      <c r="A483" s="24"/>
      <c r="B483" s="25"/>
      <c r="C483" s="40" t="s">
        <v>470</v>
      </c>
      <c r="D483" s="81"/>
      <c r="E483" s="81"/>
      <c r="F483" s="35" t="s">
        <v>99</v>
      </c>
      <c r="G483" s="36"/>
      <c r="H483" s="36" t="n">
        <f aca="false">SUM(I483:J483)</f>
        <v>119</v>
      </c>
      <c r="I483" s="36" t="n">
        <v>112</v>
      </c>
      <c r="J483" s="36" t="n">
        <v>7</v>
      </c>
      <c r="K483" s="36" t="n">
        <v>40</v>
      </c>
      <c r="L483" s="36" t="n">
        <v>40</v>
      </c>
      <c r="M483" s="36" t="n">
        <v>39</v>
      </c>
      <c r="N483" s="37"/>
      <c r="O483" s="36"/>
      <c r="P483" s="36"/>
      <c r="Q483" s="38"/>
    </row>
    <row r="484" s="39" customFormat="true" ht="14.25" hidden="false" customHeight="true" outlineLevel="0" collapsed="false">
      <c r="A484" s="70"/>
      <c r="B484" s="73"/>
      <c r="C484" s="33" t="s">
        <v>471</v>
      </c>
      <c r="D484" s="74"/>
      <c r="E484" s="74"/>
      <c r="F484" s="35" t="s">
        <v>472</v>
      </c>
      <c r="G484" s="36"/>
      <c r="H484" s="36" t="n">
        <f aca="false">SUM(I484:J484)</f>
        <v>120</v>
      </c>
      <c r="I484" s="36" t="n">
        <v>116</v>
      </c>
      <c r="J484" s="36" t="n">
        <v>4</v>
      </c>
      <c r="K484" s="36" t="n">
        <v>41</v>
      </c>
      <c r="L484" s="36" t="n">
        <v>39</v>
      </c>
      <c r="M484" s="36" t="n">
        <v>40</v>
      </c>
      <c r="N484" s="37"/>
      <c r="O484" s="36"/>
      <c r="P484" s="36"/>
      <c r="Q484" s="38"/>
    </row>
    <row r="485" s="39" customFormat="true" ht="14.25" hidden="false" customHeight="true" outlineLevel="0" collapsed="false">
      <c r="A485" s="24"/>
      <c r="B485" s="25"/>
      <c r="C485" s="26"/>
      <c r="D485" s="81"/>
      <c r="E485" s="81"/>
      <c r="F485" s="35" t="s">
        <v>45</v>
      </c>
      <c r="G485" s="36"/>
      <c r="H485" s="36" t="n">
        <f aca="false">SUM(I485:J485)</f>
        <v>119</v>
      </c>
      <c r="I485" s="36" t="n">
        <v>115</v>
      </c>
      <c r="J485" s="36" t="n">
        <v>4</v>
      </c>
      <c r="K485" s="36" t="n">
        <v>40</v>
      </c>
      <c r="L485" s="36" t="n">
        <v>39</v>
      </c>
      <c r="M485" s="36" t="n">
        <v>40</v>
      </c>
      <c r="N485" s="73"/>
      <c r="O485" s="36"/>
      <c r="P485" s="36"/>
      <c r="Q485" s="38"/>
    </row>
    <row r="486" s="39" customFormat="true" ht="14.25" hidden="false" customHeight="true" outlineLevel="0" collapsed="false">
      <c r="A486" s="24"/>
      <c r="B486" s="25"/>
      <c r="C486" s="26"/>
      <c r="D486" s="81"/>
      <c r="E486" s="81"/>
      <c r="F486" s="35" t="s">
        <v>46</v>
      </c>
      <c r="G486" s="36"/>
      <c r="H486" s="36" t="n">
        <f aca="false">SUM(I486:J486)</f>
        <v>119</v>
      </c>
      <c r="I486" s="36" t="n">
        <v>85</v>
      </c>
      <c r="J486" s="36" t="n">
        <v>34</v>
      </c>
      <c r="K486" s="36" t="n">
        <v>41</v>
      </c>
      <c r="L486" s="36" t="n">
        <v>38</v>
      </c>
      <c r="M486" s="36" t="n">
        <v>40</v>
      </c>
      <c r="N486" s="37"/>
      <c r="O486" s="36"/>
      <c r="P486" s="36"/>
      <c r="Q486" s="38"/>
    </row>
    <row r="487" s="39" customFormat="true" ht="14.25" hidden="false" customHeight="true" outlineLevel="0" collapsed="false">
      <c r="A487" s="24"/>
      <c r="B487" s="25"/>
      <c r="C487" s="26"/>
      <c r="D487" s="81"/>
      <c r="E487" s="81"/>
      <c r="F487" s="35" t="s">
        <v>163</v>
      </c>
      <c r="G487" s="36"/>
      <c r="H487" s="36" t="n">
        <f aca="false">SUM(I487:J487)</f>
        <v>114</v>
      </c>
      <c r="I487" s="36" t="n">
        <v>91</v>
      </c>
      <c r="J487" s="36" t="n">
        <v>23</v>
      </c>
      <c r="K487" s="36" t="n">
        <v>40</v>
      </c>
      <c r="L487" s="36" t="n">
        <v>40</v>
      </c>
      <c r="M487" s="36" t="n">
        <v>34</v>
      </c>
      <c r="N487" s="37"/>
      <c r="O487" s="36"/>
      <c r="P487" s="36"/>
      <c r="Q487" s="38"/>
    </row>
    <row r="488" s="39" customFormat="true" ht="14.25" hidden="false" customHeight="true" outlineLevel="0" collapsed="false">
      <c r="A488" s="24"/>
      <c r="B488" s="25"/>
      <c r="C488" s="26"/>
      <c r="D488" s="81"/>
      <c r="E488" s="81"/>
      <c r="F488" s="35" t="s">
        <v>101</v>
      </c>
      <c r="G488" s="36"/>
      <c r="H488" s="36" t="n">
        <f aca="false">SUM(I488:J488)</f>
        <v>115</v>
      </c>
      <c r="I488" s="36" t="n">
        <v>59</v>
      </c>
      <c r="J488" s="36" t="n">
        <v>56</v>
      </c>
      <c r="K488" s="36" t="n">
        <v>35</v>
      </c>
      <c r="L488" s="36" t="n">
        <v>40</v>
      </c>
      <c r="M488" s="36" t="n">
        <v>40</v>
      </c>
      <c r="N488" s="37"/>
      <c r="O488" s="36"/>
      <c r="P488" s="36"/>
      <c r="Q488" s="38"/>
    </row>
    <row r="489" s="39" customFormat="true" ht="12" hidden="false" customHeight="true" outlineLevel="0" collapsed="false">
      <c r="A489" s="24"/>
      <c r="B489" s="25"/>
      <c r="C489" s="26"/>
      <c r="D489" s="81"/>
      <c r="E489" s="81"/>
      <c r="F489" s="70"/>
      <c r="G489" s="36"/>
      <c r="H489" s="26"/>
      <c r="I489" s="26"/>
      <c r="J489" s="26"/>
      <c r="K489" s="26"/>
      <c r="L489" s="26"/>
      <c r="M489" s="26"/>
      <c r="N489" s="37"/>
      <c r="O489" s="36"/>
      <c r="P489" s="36"/>
      <c r="Q489" s="38"/>
    </row>
    <row r="490" s="39" customFormat="true" ht="12" hidden="false" customHeight="true" outlineLevel="0" collapsed="false">
      <c r="A490" s="24"/>
      <c r="B490" s="25"/>
      <c r="C490" s="26"/>
      <c r="D490" s="81"/>
      <c r="E490" s="81"/>
      <c r="F490" s="70"/>
      <c r="G490" s="36"/>
      <c r="H490" s="36"/>
      <c r="I490" s="36"/>
      <c r="J490" s="36"/>
      <c r="K490" s="36"/>
      <c r="L490" s="36"/>
      <c r="M490" s="36"/>
      <c r="N490" s="37"/>
      <c r="O490" s="36"/>
      <c r="P490" s="36"/>
      <c r="Q490" s="38"/>
    </row>
    <row r="491" s="39" customFormat="true" ht="14.25" hidden="false" customHeight="true" outlineLevel="0" collapsed="false">
      <c r="A491" s="43" t="s">
        <v>473</v>
      </c>
      <c r="B491" s="32" t="s">
        <v>474</v>
      </c>
      <c r="C491" s="33" t="s">
        <v>475</v>
      </c>
      <c r="D491" s="44" t="s">
        <v>24</v>
      </c>
      <c r="E491" s="81"/>
      <c r="F491" s="43" t="s">
        <v>13</v>
      </c>
      <c r="G491" s="36" t="n">
        <v>12</v>
      </c>
      <c r="H491" s="36" t="n">
        <f aca="false">SUM(I491:J491)</f>
        <v>427</v>
      </c>
      <c r="I491" s="36" t="n">
        <v>181</v>
      </c>
      <c r="J491" s="36" t="n">
        <v>246</v>
      </c>
      <c r="K491" s="36" t="n">
        <v>152</v>
      </c>
      <c r="L491" s="36" t="n">
        <v>150</v>
      </c>
      <c r="M491" s="36" t="n">
        <v>125</v>
      </c>
      <c r="N491" s="37"/>
      <c r="O491" s="36" t="n">
        <v>33</v>
      </c>
      <c r="P491" s="36" t="n">
        <v>5</v>
      </c>
      <c r="Q491" s="38" t="n">
        <v>4</v>
      </c>
    </row>
    <row r="492" s="39" customFormat="true" ht="14.25" hidden="false" customHeight="true" outlineLevel="0" collapsed="false">
      <c r="A492" s="24"/>
      <c r="B492" s="25"/>
      <c r="C492" s="40" t="s">
        <v>476</v>
      </c>
      <c r="D492" s="81"/>
      <c r="E492" s="81"/>
      <c r="F492" s="35" t="s">
        <v>31</v>
      </c>
      <c r="G492" s="36"/>
      <c r="H492" s="36" t="n">
        <f aca="false">SUM(I492:J492)</f>
        <v>228</v>
      </c>
      <c r="I492" s="36" t="n">
        <v>124</v>
      </c>
      <c r="J492" s="36" t="n">
        <v>104</v>
      </c>
      <c r="K492" s="36" t="n">
        <v>80</v>
      </c>
      <c r="L492" s="36" t="n">
        <v>78</v>
      </c>
      <c r="M492" s="36" t="n">
        <v>70</v>
      </c>
      <c r="N492" s="37"/>
      <c r="O492" s="36"/>
      <c r="P492" s="36"/>
      <c r="Q492" s="38"/>
    </row>
    <row r="493" s="92" customFormat="true" ht="14.25" hidden="false" customHeight="true" outlineLevel="0" collapsed="false">
      <c r="A493" s="24"/>
      <c r="B493" s="25"/>
      <c r="C493" s="33" t="s">
        <v>477</v>
      </c>
      <c r="D493" s="81"/>
      <c r="E493" s="81"/>
      <c r="F493" s="48" t="s">
        <v>62</v>
      </c>
      <c r="G493" s="36"/>
      <c r="H493" s="36" t="n">
        <f aca="false">SUM(I493:J493)</f>
        <v>108</v>
      </c>
      <c r="I493" s="36" t="n">
        <v>53</v>
      </c>
      <c r="J493" s="36" t="n">
        <v>55</v>
      </c>
      <c r="K493" s="36" t="n">
        <v>40</v>
      </c>
      <c r="L493" s="36" t="n">
        <v>40</v>
      </c>
      <c r="M493" s="36" t="n">
        <v>28</v>
      </c>
      <c r="N493" s="37"/>
      <c r="O493" s="36"/>
      <c r="P493" s="36"/>
      <c r="Q493" s="38"/>
    </row>
    <row r="494" s="39" customFormat="true" ht="14.25" hidden="false" customHeight="true" outlineLevel="0" collapsed="false">
      <c r="A494" s="24"/>
      <c r="B494" s="25"/>
      <c r="C494" s="26"/>
      <c r="D494" s="81"/>
      <c r="E494" s="81"/>
      <c r="F494" s="48" t="s">
        <v>63</v>
      </c>
      <c r="G494" s="36"/>
      <c r="H494" s="36" t="n">
        <f aca="false">SUM(I494:J494)</f>
        <v>91</v>
      </c>
      <c r="I494" s="36" t="n">
        <v>4</v>
      </c>
      <c r="J494" s="36" t="n">
        <v>87</v>
      </c>
      <c r="K494" s="36" t="n">
        <v>32</v>
      </c>
      <c r="L494" s="36" t="n">
        <v>32</v>
      </c>
      <c r="M494" s="36" t="n">
        <v>27</v>
      </c>
      <c r="N494" s="37"/>
      <c r="O494" s="36"/>
      <c r="P494" s="36"/>
      <c r="Q494" s="38"/>
    </row>
    <row r="495" s="39" customFormat="true" ht="14.25" hidden="false" customHeight="true" outlineLevel="0" collapsed="false">
      <c r="A495" s="24"/>
      <c r="B495" s="25"/>
      <c r="C495" s="26"/>
      <c r="D495" s="81"/>
      <c r="E495" s="81"/>
      <c r="F495" s="24"/>
      <c r="G495" s="36"/>
      <c r="H495" s="26"/>
      <c r="I495" s="26"/>
      <c r="J495" s="26"/>
      <c r="K495" s="26"/>
      <c r="L495" s="26"/>
      <c r="M495" s="26"/>
      <c r="N495" s="45"/>
      <c r="O495" s="36"/>
      <c r="P495" s="36"/>
      <c r="Q495" s="38"/>
    </row>
    <row r="496" s="39" customFormat="true" ht="14.25" hidden="false" customHeight="true" outlineLevel="0" collapsed="false">
      <c r="A496" s="24"/>
      <c r="B496" s="32" t="s">
        <v>474</v>
      </c>
      <c r="C496" s="26"/>
      <c r="D496" s="44" t="s">
        <v>52</v>
      </c>
      <c r="E496" s="44" t="s">
        <v>53</v>
      </c>
      <c r="F496" s="35" t="s">
        <v>31</v>
      </c>
      <c r="G496" s="36" t="n">
        <v>4</v>
      </c>
      <c r="H496" s="36" t="n">
        <f aca="false">SUM(I496:J496)</f>
        <v>29</v>
      </c>
      <c r="I496" s="36" t="n">
        <v>21</v>
      </c>
      <c r="J496" s="36" t="n">
        <v>8</v>
      </c>
      <c r="K496" s="36" t="n">
        <v>11</v>
      </c>
      <c r="L496" s="36" t="n">
        <v>7</v>
      </c>
      <c r="M496" s="36" t="n">
        <v>8</v>
      </c>
      <c r="N496" s="37" t="n">
        <v>3</v>
      </c>
      <c r="O496" s="36" t="n">
        <v>9</v>
      </c>
      <c r="P496" s="36" t="n">
        <v>2</v>
      </c>
      <c r="Q496" s="38" t="n">
        <v>0</v>
      </c>
    </row>
    <row r="497" s="39" customFormat="true" ht="12" hidden="false" customHeight="true" outlineLevel="0" collapsed="false">
      <c r="A497" s="24"/>
      <c r="B497" s="25"/>
      <c r="C497" s="40"/>
      <c r="D497" s="81"/>
      <c r="E497" s="81"/>
      <c r="F497" s="24"/>
      <c r="G497" s="36"/>
      <c r="H497" s="36"/>
      <c r="I497" s="36"/>
      <c r="J497" s="36"/>
      <c r="K497" s="36"/>
      <c r="L497" s="36"/>
      <c r="M497" s="36"/>
      <c r="N497" s="37"/>
      <c r="O497" s="36"/>
      <c r="P497" s="36"/>
      <c r="Q497" s="38"/>
    </row>
    <row r="498" s="39" customFormat="true" ht="12" hidden="false" customHeight="true" outlineLevel="0" collapsed="false">
      <c r="A498" s="24"/>
      <c r="B498" s="25"/>
      <c r="C498" s="40"/>
      <c r="D498" s="81"/>
      <c r="E498" s="81"/>
      <c r="F498" s="24"/>
      <c r="G498" s="36"/>
      <c r="H498" s="36"/>
      <c r="I498" s="36"/>
      <c r="J498" s="36"/>
      <c r="K498" s="36"/>
      <c r="L498" s="36"/>
      <c r="M498" s="36"/>
      <c r="N498" s="37"/>
      <c r="O498" s="36"/>
      <c r="P498" s="36"/>
      <c r="Q498" s="38"/>
    </row>
    <row r="499" s="39" customFormat="true" ht="14.25" hidden="false" customHeight="true" outlineLevel="0" collapsed="false">
      <c r="A499" s="43" t="s">
        <v>478</v>
      </c>
      <c r="B499" s="32" t="s">
        <v>479</v>
      </c>
      <c r="C499" s="33" t="s">
        <v>480</v>
      </c>
      <c r="D499" s="44" t="s">
        <v>24</v>
      </c>
      <c r="E499" s="81"/>
      <c r="F499" s="35" t="s">
        <v>13</v>
      </c>
      <c r="G499" s="36" t="n">
        <v>12</v>
      </c>
      <c r="H499" s="36" t="n">
        <f aca="false">SUM(I499:J499)</f>
        <v>317</v>
      </c>
      <c r="I499" s="36" t="n">
        <v>147</v>
      </c>
      <c r="J499" s="36" t="n">
        <v>170</v>
      </c>
      <c r="K499" s="36" t="n">
        <v>120</v>
      </c>
      <c r="L499" s="36" t="n">
        <v>112</v>
      </c>
      <c r="M499" s="36" t="n">
        <v>85</v>
      </c>
      <c r="N499" s="36" t="n">
        <v>0</v>
      </c>
      <c r="O499" s="36" t="n">
        <v>32</v>
      </c>
      <c r="P499" s="36" t="n">
        <v>8</v>
      </c>
      <c r="Q499" s="38" t="n">
        <v>19</v>
      </c>
    </row>
    <row r="500" s="39" customFormat="true" ht="14.25" hidden="false" customHeight="true" outlineLevel="0" collapsed="false">
      <c r="A500" s="24"/>
      <c r="B500" s="25"/>
      <c r="C500" s="40" t="s">
        <v>481</v>
      </c>
      <c r="D500" s="81"/>
      <c r="E500" s="81"/>
      <c r="F500" s="48" t="s">
        <v>403</v>
      </c>
      <c r="G500" s="36"/>
      <c r="H500" s="36" t="n">
        <f aca="false">SUM(I500:J500)</f>
        <v>120</v>
      </c>
      <c r="I500" s="36" t="n">
        <v>63</v>
      </c>
      <c r="J500" s="36" t="n">
        <v>57</v>
      </c>
      <c r="K500" s="36" t="n">
        <v>120</v>
      </c>
      <c r="L500" s="36" t="n">
        <v>0</v>
      </c>
      <c r="M500" s="36" t="n">
        <v>0</v>
      </c>
      <c r="N500" s="37"/>
      <c r="O500" s="36"/>
      <c r="P500" s="36"/>
      <c r="Q500" s="38"/>
    </row>
    <row r="501" s="39" customFormat="true" ht="14.25" hidden="false" customHeight="true" outlineLevel="0" collapsed="false">
      <c r="A501" s="24"/>
      <c r="B501" s="25"/>
      <c r="C501" s="33" t="s">
        <v>482</v>
      </c>
      <c r="D501" s="81"/>
      <c r="E501" s="81"/>
      <c r="F501" s="35" t="s">
        <v>483</v>
      </c>
      <c r="G501" s="36"/>
      <c r="H501" s="36" t="n">
        <f aca="false">SUM(I501:J501)</f>
        <v>49</v>
      </c>
      <c r="I501" s="36" t="n">
        <v>40</v>
      </c>
      <c r="J501" s="36" t="n">
        <v>9</v>
      </c>
      <c r="K501" s="36" t="n">
        <v>0</v>
      </c>
      <c r="L501" s="36" t="n">
        <v>32</v>
      </c>
      <c r="M501" s="36" t="n">
        <v>17</v>
      </c>
      <c r="N501" s="37"/>
      <c r="O501" s="36"/>
      <c r="P501" s="36"/>
      <c r="Q501" s="38"/>
    </row>
    <row r="502" s="39" customFormat="true" ht="14.25" hidden="false" customHeight="true" outlineLevel="0" collapsed="false">
      <c r="A502" s="24"/>
      <c r="B502" s="25"/>
      <c r="C502" s="26"/>
      <c r="D502" s="81"/>
      <c r="E502" s="81"/>
      <c r="F502" s="48" t="s">
        <v>484</v>
      </c>
      <c r="G502" s="36"/>
      <c r="H502" s="36" t="n">
        <f aca="false">SUM(I502:J502)</f>
        <v>40</v>
      </c>
      <c r="I502" s="36" t="n">
        <v>18</v>
      </c>
      <c r="J502" s="36" t="n">
        <v>22</v>
      </c>
      <c r="K502" s="36" t="n">
        <v>0</v>
      </c>
      <c r="L502" s="36" t="n">
        <v>20</v>
      </c>
      <c r="M502" s="36" t="n">
        <v>20</v>
      </c>
      <c r="N502" s="37"/>
      <c r="O502" s="36"/>
      <c r="P502" s="36"/>
      <c r="Q502" s="38"/>
    </row>
    <row r="503" s="39" customFormat="true" ht="14.25" hidden="false" customHeight="true" outlineLevel="0" collapsed="false">
      <c r="A503" s="24"/>
      <c r="B503" s="25"/>
      <c r="C503" s="26"/>
      <c r="D503" s="81"/>
      <c r="E503" s="81"/>
      <c r="F503" s="35" t="s">
        <v>485</v>
      </c>
      <c r="G503" s="36"/>
      <c r="H503" s="36" t="n">
        <f aca="false">SUM(I503:J503)</f>
        <v>34</v>
      </c>
      <c r="I503" s="36" t="n">
        <v>12</v>
      </c>
      <c r="J503" s="36" t="n">
        <v>22</v>
      </c>
      <c r="K503" s="36" t="n">
        <v>0</v>
      </c>
      <c r="L503" s="36" t="n">
        <v>34</v>
      </c>
      <c r="M503" s="36" t="n">
        <v>0</v>
      </c>
      <c r="N503" s="37"/>
      <c r="O503" s="36"/>
      <c r="P503" s="36"/>
      <c r="Q503" s="38"/>
    </row>
    <row r="504" s="39" customFormat="true" ht="14.25" hidden="false" customHeight="true" outlineLevel="0" collapsed="false">
      <c r="A504" s="24"/>
      <c r="B504" s="25"/>
      <c r="C504" s="26"/>
      <c r="D504" s="81"/>
      <c r="E504" s="81"/>
      <c r="F504" s="35" t="s">
        <v>486</v>
      </c>
      <c r="G504" s="36"/>
      <c r="H504" s="36" t="n">
        <f aca="false">SUM(I504:J504)</f>
        <v>26</v>
      </c>
      <c r="I504" s="36" t="n">
        <v>4</v>
      </c>
      <c r="J504" s="36" t="n">
        <v>22</v>
      </c>
      <c r="K504" s="36" t="n">
        <v>0</v>
      </c>
      <c r="L504" s="36" t="n">
        <v>26</v>
      </c>
      <c r="M504" s="36" t="n">
        <v>0</v>
      </c>
      <c r="N504" s="37"/>
      <c r="O504" s="36"/>
      <c r="P504" s="36"/>
      <c r="Q504" s="38"/>
    </row>
    <row r="505" s="39" customFormat="true" ht="14.25" hidden="false" customHeight="true" outlineLevel="0" collapsed="false">
      <c r="A505" s="24"/>
      <c r="B505" s="25"/>
      <c r="C505" s="26"/>
      <c r="D505" s="81"/>
      <c r="E505" s="81"/>
      <c r="F505" s="35" t="s">
        <v>487</v>
      </c>
      <c r="G505" s="36"/>
      <c r="H505" s="36" t="n">
        <f aca="false">SUM(I505:J505)</f>
        <v>29</v>
      </c>
      <c r="I505" s="36" t="n">
        <v>6</v>
      </c>
      <c r="J505" s="36" t="n">
        <v>23</v>
      </c>
      <c r="K505" s="36" t="n">
        <v>0</v>
      </c>
      <c r="L505" s="36" t="n">
        <v>0</v>
      </c>
      <c r="M505" s="36" t="n">
        <v>29</v>
      </c>
      <c r="N505" s="37"/>
      <c r="O505" s="36"/>
      <c r="P505" s="36"/>
      <c r="Q505" s="38"/>
    </row>
    <row r="506" s="39" customFormat="true" ht="14.25" hidden="false" customHeight="true" outlineLevel="0" collapsed="false">
      <c r="A506" s="24"/>
      <c r="B506" s="25"/>
      <c r="C506" s="26"/>
      <c r="D506" s="81"/>
      <c r="E506" s="81"/>
      <c r="F506" s="35" t="s">
        <v>386</v>
      </c>
      <c r="G506" s="36"/>
      <c r="H506" s="36" t="n">
        <f aca="false">SUM(I506:J506)</f>
        <v>19</v>
      </c>
      <c r="I506" s="36" t="n">
        <v>4</v>
      </c>
      <c r="J506" s="36" t="n">
        <v>15</v>
      </c>
      <c r="K506" s="36" t="n">
        <v>0</v>
      </c>
      <c r="L506" s="36" t="n">
        <v>0</v>
      </c>
      <c r="M506" s="36" t="n">
        <v>19</v>
      </c>
      <c r="N506" s="37"/>
      <c r="O506" s="36"/>
      <c r="P506" s="36"/>
      <c r="Q506" s="38"/>
    </row>
    <row r="507" s="39" customFormat="true" ht="12" hidden="false" customHeight="true" outlineLevel="0" collapsed="false">
      <c r="A507" s="24"/>
      <c r="B507" s="25"/>
      <c r="C507" s="26"/>
      <c r="D507" s="81"/>
      <c r="E507" s="81"/>
      <c r="F507" s="28"/>
      <c r="G507" s="36"/>
      <c r="H507" s="36"/>
      <c r="I507" s="36"/>
      <c r="J507" s="36"/>
      <c r="K507" s="36"/>
      <c r="L507" s="36"/>
      <c r="M507" s="36"/>
      <c r="N507" s="37"/>
      <c r="O507" s="36"/>
      <c r="P507" s="36"/>
      <c r="Q507" s="38"/>
    </row>
    <row r="508" s="39" customFormat="true" ht="12" hidden="false" customHeight="true" outlineLevel="0" collapsed="false">
      <c r="A508" s="24"/>
      <c r="B508" s="25"/>
      <c r="C508" s="26"/>
      <c r="D508" s="81"/>
      <c r="E508" s="81"/>
      <c r="F508" s="28"/>
      <c r="G508" s="36"/>
      <c r="H508" s="36"/>
      <c r="I508" s="36"/>
      <c r="J508" s="36"/>
      <c r="K508" s="36"/>
      <c r="L508" s="36"/>
      <c r="M508" s="36"/>
      <c r="N508" s="37"/>
      <c r="O508" s="36"/>
      <c r="P508" s="36"/>
      <c r="Q508" s="38"/>
    </row>
    <row r="509" s="39" customFormat="true" ht="14.25" hidden="false" customHeight="true" outlineLevel="0" collapsed="false">
      <c r="A509" s="43" t="s">
        <v>488</v>
      </c>
      <c r="B509" s="32" t="s">
        <v>489</v>
      </c>
      <c r="C509" s="33" t="s">
        <v>490</v>
      </c>
      <c r="D509" s="44" t="s">
        <v>24</v>
      </c>
      <c r="E509" s="81"/>
      <c r="F509" s="43" t="s">
        <v>13</v>
      </c>
      <c r="G509" s="36" t="n">
        <v>12</v>
      </c>
      <c r="H509" s="36" t="n">
        <f aca="false">SUM(I509:J509)</f>
        <v>296</v>
      </c>
      <c r="I509" s="36" t="n">
        <v>269</v>
      </c>
      <c r="J509" s="36" t="n">
        <v>27</v>
      </c>
      <c r="K509" s="36" t="n">
        <v>95</v>
      </c>
      <c r="L509" s="36" t="n">
        <v>101</v>
      </c>
      <c r="M509" s="36" t="n">
        <v>100</v>
      </c>
      <c r="N509" s="37"/>
      <c r="O509" s="36" t="n">
        <v>43</v>
      </c>
      <c r="P509" s="36" t="n">
        <v>6</v>
      </c>
      <c r="Q509" s="38" t="n">
        <v>14</v>
      </c>
    </row>
    <row r="510" s="39" customFormat="true" ht="14.25" hidden="false" customHeight="true" outlineLevel="0" collapsed="false">
      <c r="A510" s="24"/>
      <c r="B510" s="25"/>
      <c r="C510" s="40" t="s">
        <v>491</v>
      </c>
      <c r="D510" s="81"/>
      <c r="E510" s="81"/>
      <c r="F510" s="35" t="s">
        <v>492</v>
      </c>
      <c r="G510" s="36"/>
      <c r="H510" s="36" t="n">
        <f aca="false">SUM(I510:J510)</f>
        <v>31</v>
      </c>
      <c r="I510" s="36" t="n">
        <v>25</v>
      </c>
      <c r="J510" s="36" t="n">
        <v>6</v>
      </c>
      <c r="K510" s="36" t="n">
        <v>31</v>
      </c>
      <c r="L510" s="36" t="n">
        <v>0</v>
      </c>
      <c r="M510" s="36" t="n">
        <v>0</v>
      </c>
      <c r="N510" s="37"/>
      <c r="O510" s="36"/>
      <c r="P510" s="36"/>
      <c r="Q510" s="38"/>
    </row>
    <row r="511" s="39" customFormat="true" ht="14.25" hidden="false" customHeight="true" outlineLevel="0" collapsed="false">
      <c r="A511" s="24"/>
      <c r="B511" s="25"/>
      <c r="C511" s="33" t="s">
        <v>493</v>
      </c>
      <c r="D511" s="81"/>
      <c r="E511" s="81"/>
      <c r="F511" s="78" t="s">
        <v>494</v>
      </c>
      <c r="G511" s="36"/>
      <c r="H511" s="36" t="n">
        <f aca="false">SUM(I511:J511)</f>
        <v>64</v>
      </c>
      <c r="I511" s="36" t="n">
        <v>61</v>
      </c>
      <c r="J511" s="36" t="n">
        <v>3</v>
      </c>
      <c r="K511" s="36" t="n">
        <v>64</v>
      </c>
      <c r="L511" s="36" t="n">
        <v>0</v>
      </c>
      <c r="M511" s="36" t="n">
        <v>0</v>
      </c>
      <c r="N511" s="37"/>
      <c r="O511" s="36"/>
      <c r="P511" s="36"/>
      <c r="Q511" s="38"/>
    </row>
    <row r="512" s="39" customFormat="true" ht="14.25" hidden="false" customHeight="true" outlineLevel="0" collapsed="false">
      <c r="A512" s="24"/>
      <c r="B512" s="25"/>
      <c r="C512" s="40"/>
      <c r="D512" s="81"/>
      <c r="E512" s="81"/>
      <c r="F512" s="35" t="s">
        <v>135</v>
      </c>
      <c r="G512" s="36"/>
      <c r="H512" s="36" t="n">
        <f aca="false">SUM(I512:J512)</f>
        <v>40</v>
      </c>
      <c r="I512" s="36" t="n">
        <v>32</v>
      </c>
      <c r="J512" s="36" t="n">
        <v>8</v>
      </c>
      <c r="K512" s="36" t="n">
        <v>0</v>
      </c>
      <c r="L512" s="36" t="n">
        <v>22</v>
      </c>
      <c r="M512" s="36" t="n">
        <v>18</v>
      </c>
      <c r="N512" s="37"/>
      <c r="O512" s="36"/>
      <c r="P512" s="36"/>
      <c r="Q512" s="38"/>
    </row>
    <row r="513" s="39" customFormat="true" ht="14.25" hidden="false" customHeight="true" outlineLevel="0" collapsed="false">
      <c r="A513" s="70"/>
      <c r="B513" s="73"/>
      <c r="C513" s="40"/>
      <c r="D513" s="81"/>
      <c r="E513" s="81"/>
      <c r="F513" s="48" t="s">
        <v>495</v>
      </c>
      <c r="G513" s="36"/>
      <c r="H513" s="36" t="n">
        <f aca="false">SUM(I513:J513)</f>
        <v>35</v>
      </c>
      <c r="I513" s="36" t="n">
        <v>30</v>
      </c>
      <c r="J513" s="36" t="n">
        <v>5</v>
      </c>
      <c r="K513" s="36" t="n">
        <v>0</v>
      </c>
      <c r="L513" s="36" t="n">
        <v>19</v>
      </c>
      <c r="M513" s="36" t="n">
        <v>16</v>
      </c>
      <c r="N513" s="37"/>
      <c r="O513" s="36"/>
      <c r="P513" s="36"/>
      <c r="Q513" s="38"/>
    </row>
    <row r="514" s="39" customFormat="true" ht="14.25" hidden="false" customHeight="true" outlineLevel="0" collapsed="false">
      <c r="A514" s="24"/>
      <c r="B514" s="25"/>
      <c r="C514" s="26"/>
      <c r="D514" s="81"/>
      <c r="E514" s="81"/>
      <c r="F514" s="35" t="s">
        <v>43</v>
      </c>
      <c r="G514" s="36"/>
      <c r="H514" s="36" t="n">
        <f aca="false">SUM(I514:J514)</f>
        <v>29</v>
      </c>
      <c r="I514" s="36" t="n">
        <v>28</v>
      </c>
      <c r="J514" s="36" t="n">
        <v>1</v>
      </c>
      <c r="K514" s="36" t="n">
        <v>0</v>
      </c>
      <c r="L514" s="36" t="n">
        <v>13</v>
      </c>
      <c r="M514" s="36" t="n">
        <v>16</v>
      </c>
      <c r="N514" s="37"/>
      <c r="O514" s="36"/>
      <c r="P514" s="36"/>
      <c r="Q514" s="38"/>
    </row>
    <row r="515" s="39" customFormat="true" ht="14.25" hidden="false" customHeight="true" outlineLevel="0" collapsed="false">
      <c r="A515" s="24"/>
      <c r="B515" s="25"/>
      <c r="C515" s="26"/>
      <c r="D515" s="81"/>
      <c r="E515" s="81"/>
      <c r="F515" s="35" t="s">
        <v>45</v>
      </c>
      <c r="G515" s="36"/>
      <c r="H515" s="36" t="n">
        <f aca="false">SUM(I515:J515)</f>
        <v>66</v>
      </c>
      <c r="I515" s="36" t="n">
        <v>63</v>
      </c>
      <c r="J515" s="36" t="n">
        <v>3</v>
      </c>
      <c r="K515" s="36" t="n">
        <v>0</v>
      </c>
      <c r="L515" s="36" t="n">
        <v>33</v>
      </c>
      <c r="M515" s="36" t="n">
        <v>33</v>
      </c>
      <c r="N515" s="37"/>
      <c r="O515" s="36"/>
      <c r="P515" s="36"/>
      <c r="Q515" s="38"/>
    </row>
    <row r="516" s="39" customFormat="true" ht="14.25" hidden="false" customHeight="true" outlineLevel="0" collapsed="false">
      <c r="A516" s="24"/>
      <c r="B516" s="25"/>
      <c r="C516" s="26"/>
      <c r="D516" s="81"/>
      <c r="E516" s="81"/>
      <c r="F516" s="35" t="s">
        <v>164</v>
      </c>
      <c r="G516" s="36"/>
      <c r="H516" s="36" t="n">
        <f aca="false">SUM(I516:J516)</f>
        <v>31</v>
      </c>
      <c r="I516" s="36" t="n">
        <v>30</v>
      </c>
      <c r="J516" s="36" t="n">
        <v>1</v>
      </c>
      <c r="K516" s="36" t="n">
        <v>0</v>
      </c>
      <c r="L516" s="36" t="n">
        <v>14</v>
      </c>
      <c r="M516" s="36" t="n">
        <v>17</v>
      </c>
      <c r="N516" s="37"/>
      <c r="O516" s="36"/>
      <c r="P516" s="36"/>
      <c r="Q516" s="38"/>
    </row>
    <row r="517" s="39" customFormat="true" ht="14.25" hidden="false" customHeight="true" outlineLevel="0" collapsed="false">
      <c r="A517" s="24"/>
      <c r="B517" s="25"/>
      <c r="C517" s="26"/>
      <c r="D517" s="81"/>
      <c r="E517" s="81"/>
      <c r="F517" s="24"/>
      <c r="G517" s="36"/>
      <c r="H517" s="26"/>
      <c r="I517" s="26"/>
      <c r="J517" s="26"/>
      <c r="K517" s="26"/>
      <c r="L517" s="26"/>
      <c r="M517" s="26"/>
      <c r="N517" s="45"/>
      <c r="O517" s="36"/>
      <c r="P517" s="36"/>
      <c r="Q517" s="38"/>
    </row>
    <row r="518" s="39" customFormat="true" ht="14.25" hidden="false" customHeight="true" outlineLevel="0" collapsed="false">
      <c r="A518" s="24"/>
      <c r="B518" s="32" t="s">
        <v>489</v>
      </c>
      <c r="C518" s="26"/>
      <c r="D518" s="44" t="s">
        <v>52</v>
      </c>
      <c r="E518" s="44" t="s">
        <v>53</v>
      </c>
      <c r="F518" s="35" t="s">
        <v>31</v>
      </c>
      <c r="G518" s="36" t="n">
        <v>4</v>
      </c>
      <c r="H518" s="36" t="n">
        <f aca="false">SUM(I518:J518)</f>
        <v>42</v>
      </c>
      <c r="I518" s="36" t="n">
        <v>24</v>
      </c>
      <c r="J518" s="36" t="n">
        <v>18</v>
      </c>
      <c r="K518" s="36" t="n">
        <v>14</v>
      </c>
      <c r="L518" s="36" t="n">
        <v>10</v>
      </c>
      <c r="M518" s="36" t="n">
        <v>10</v>
      </c>
      <c r="N518" s="37" t="n">
        <v>8</v>
      </c>
      <c r="O518" s="36" t="n">
        <v>8</v>
      </c>
      <c r="P518" s="36" t="n">
        <v>1</v>
      </c>
      <c r="Q518" s="38" t="n">
        <v>0</v>
      </c>
    </row>
    <row r="519" s="39" customFormat="true" ht="12" hidden="false" customHeight="true" outlineLevel="0" collapsed="false">
      <c r="A519" s="24"/>
      <c r="B519" s="25"/>
      <c r="C519" s="26"/>
      <c r="D519" s="44"/>
      <c r="E519" s="44"/>
      <c r="F519" s="28"/>
      <c r="G519" s="36"/>
      <c r="H519" s="36"/>
      <c r="I519" s="36"/>
      <c r="J519" s="36"/>
      <c r="K519" s="36"/>
      <c r="L519" s="36"/>
      <c r="M519" s="36"/>
      <c r="N519" s="37"/>
      <c r="O519" s="36"/>
      <c r="P519" s="36"/>
      <c r="Q519" s="38"/>
    </row>
    <row r="520" s="39" customFormat="true" ht="12" hidden="false" customHeight="true" outlineLevel="0" collapsed="false">
      <c r="A520" s="24"/>
      <c r="B520" s="25"/>
      <c r="C520" s="26"/>
      <c r="D520" s="44"/>
      <c r="E520" s="44"/>
      <c r="F520" s="28"/>
      <c r="G520" s="36"/>
      <c r="H520" s="36"/>
      <c r="I520" s="36"/>
      <c r="J520" s="36"/>
      <c r="K520" s="36"/>
      <c r="L520" s="36"/>
      <c r="M520" s="36"/>
      <c r="N520" s="37"/>
      <c r="O520" s="36"/>
      <c r="P520" s="36"/>
      <c r="Q520" s="38"/>
    </row>
    <row r="521" s="39" customFormat="true" ht="14.25" hidden="false" customHeight="true" outlineLevel="0" collapsed="false">
      <c r="A521" s="43" t="s">
        <v>496</v>
      </c>
      <c r="B521" s="32" t="s">
        <v>497</v>
      </c>
      <c r="C521" s="33" t="s">
        <v>498</v>
      </c>
      <c r="D521" s="44" t="s">
        <v>24</v>
      </c>
      <c r="E521" s="81"/>
      <c r="F521" s="35" t="s">
        <v>31</v>
      </c>
      <c r="G521" s="36" t="n">
        <v>12</v>
      </c>
      <c r="H521" s="36" t="n">
        <f aca="false">SUM(I521:J521)</f>
        <v>353</v>
      </c>
      <c r="I521" s="36" t="n">
        <v>182</v>
      </c>
      <c r="J521" s="36" t="n">
        <v>171</v>
      </c>
      <c r="K521" s="36" t="n">
        <v>110</v>
      </c>
      <c r="L521" s="36" t="n">
        <v>122</v>
      </c>
      <c r="M521" s="36" t="n">
        <v>121</v>
      </c>
      <c r="N521" s="37" t="n">
        <v>0</v>
      </c>
      <c r="O521" s="36" t="n">
        <v>37</v>
      </c>
      <c r="P521" s="36" t="n">
        <v>8</v>
      </c>
      <c r="Q521" s="38" t="n">
        <v>2</v>
      </c>
    </row>
    <row r="522" s="39" customFormat="true" ht="14.25" hidden="false" customHeight="true" outlineLevel="0" collapsed="false">
      <c r="A522" s="47" t="s">
        <v>499</v>
      </c>
      <c r="B522" s="25"/>
      <c r="C522" s="40" t="s">
        <v>500</v>
      </c>
      <c r="D522" s="81"/>
      <c r="E522" s="81"/>
      <c r="F522" s="24"/>
      <c r="G522" s="36"/>
      <c r="H522" s="26"/>
      <c r="I522" s="26"/>
      <c r="J522" s="26"/>
      <c r="K522" s="26"/>
      <c r="L522" s="26"/>
      <c r="M522" s="26"/>
      <c r="N522" s="45"/>
      <c r="O522" s="36"/>
      <c r="P522" s="36"/>
      <c r="Q522" s="38"/>
    </row>
    <row r="523" s="39" customFormat="true" ht="14.25" hidden="false" customHeight="true" outlineLevel="0" collapsed="false">
      <c r="A523" s="24"/>
      <c r="B523" s="25"/>
      <c r="C523" s="33" t="s">
        <v>501</v>
      </c>
      <c r="D523" s="44"/>
      <c r="E523" s="44"/>
      <c r="F523" s="28"/>
      <c r="G523" s="36"/>
      <c r="H523" s="36"/>
      <c r="I523" s="36"/>
      <c r="J523" s="36"/>
      <c r="K523" s="36"/>
      <c r="L523" s="36"/>
      <c r="M523" s="36"/>
      <c r="N523" s="37"/>
      <c r="O523" s="36"/>
      <c r="P523" s="36"/>
      <c r="Q523" s="38"/>
    </row>
    <row r="524" s="39" customFormat="true" ht="12" hidden="false" customHeight="true" outlineLevel="0" collapsed="false">
      <c r="A524" s="24"/>
      <c r="B524" s="25"/>
      <c r="C524" s="26"/>
      <c r="D524" s="44"/>
      <c r="E524" s="44"/>
      <c r="F524" s="28"/>
      <c r="G524" s="36"/>
      <c r="H524" s="36"/>
      <c r="I524" s="36"/>
      <c r="J524" s="36"/>
      <c r="K524" s="36"/>
      <c r="L524" s="36"/>
      <c r="M524" s="36"/>
      <c r="N524" s="37"/>
      <c r="O524" s="36"/>
      <c r="P524" s="36"/>
      <c r="Q524" s="38"/>
    </row>
    <row r="525" s="39" customFormat="true" ht="12" hidden="false" customHeight="true" outlineLevel="0" collapsed="false">
      <c r="A525" s="28"/>
      <c r="B525" s="29"/>
      <c r="C525" s="40"/>
      <c r="D525" s="44"/>
      <c r="E525" s="81"/>
      <c r="F525" s="28"/>
      <c r="G525" s="36"/>
      <c r="H525" s="36"/>
      <c r="I525" s="36"/>
      <c r="J525" s="36"/>
      <c r="K525" s="36"/>
      <c r="L525" s="36"/>
      <c r="M525" s="36"/>
      <c r="N525" s="37"/>
      <c r="O525" s="36"/>
      <c r="P525" s="36"/>
      <c r="Q525" s="38"/>
    </row>
    <row r="526" s="39" customFormat="true" ht="14.25" hidden="false" customHeight="true" outlineLevel="0" collapsed="false">
      <c r="A526" s="43" t="s">
        <v>502</v>
      </c>
      <c r="B526" s="32" t="s">
        <v>503</v>
      </c>
      <c r="C526" s="33" t="s">
        <v>504</v>
      </c>
      <c r="D526" s="44" t="s">
        <v>24</v>
      </c>
      <c r="E526" s="81"/>
      <c r="F526" s="35" t="s">
        <v>31</v>
      </c>
      <c r="G526" s="36" t="n">
        <v>18</v>
      </c>
      <c r="H526" s="36" t="n">
        <f aca="false">SUM(I526:J526)</f>
        <v>688</v>
      </c>
      <c r="I526" s="36" t="n">
        <v>399</v>
      </c>
      <c r="J526" s="36" t="n">
        <v>289</v>
      </c>
      <c r="K526" s="36" t="n">
        <v>230</v>
      </c>
      <c r="L526" s="36" t="n">
        <v>226</v>
      </c>
      <c r="M526" s="36" t="n">
        <v>232</v>
      </c>
      <c r="N526" s="37"/>
      <c r="O526" s="36" t="n">
        <v>41</v>
      </c>
      <c r="P526" s="36" t="n">
        <v>7</v>
      </c>
      <c r="Q526" s="38" t="n">
        <v>2</v>
      </c>
    </row>
    <row r="527" s="39" customFormat="true" ht="14.25" hidden="false" customHeight="true" outlineLevel="0" collapsed="false">
      <c r="A527" s="24"/>
      <c r="B527" s="25"/>
      <c r="C527" s="40" t="s">
        <v>505</v>
      </c>
      <c r="D527" s="81"/>
      <c r="E527" s="81"/>
      <c r="F527" s="24"/>
      <c r="G527" s="36"/>
      <c r="H527" s="26"/>
      <c r="I527" s="26"/>
      <c r="J527" s="26"/>
      <c r="K527" s="26"/>
      <c r="L527" s="26"/>
      <c r="M527" s="26"/>
      <c r="N527" s="45"/>
      <c r="O527" s="36"/>
      <c r="P527" s="36"/>
      <c r="Q527" s="38"/>
    </row>
    <row r="528" s="39" customFormat="true" ht="14.25" hidden="false" customHeight="true" outlineLevel="0" collapsed="false">
      <c r="A528" s="24"/>
      <c r="B528" s="32" t="s">
        <v>503</v>
      </c>
      <c r="C528" s="33" t="s">
        <v>506</v>
      </c>
      <c r="D528" s="44" t="s">
        <v>52</v>
      </c>
      <c r="E528" s="44" t="s">
        <v>53</v>
      </c>
      <c r="F528" s="35" t="s">
        <v>31</v>
      </c>
      <c r="G528" s="36" t="n">
        <v>4</v>
      </c>
      <c r="H528" s="36" t="n">
        <f aca="false">SUM(I528:J528)</f>
        <v>80</v>
      </c>
      <c r="I528" s="36" t="n">
        <v>45</v>
      </c>
      <c r="J528" s="36" t="n">
        <v>35</v>
      </c>
      <c r="K528" s="36" t="n">
        <v>22</v>
      </c>
      <c r="L528" s="36" t="n">
        <v>19</v>
      </c>
      <c r="M528" s="36" t="n">
        <v>21</v>
      </c>
      <c r="N528" s="37" t="n">
        <v>18</v>
      </c>
      <c r="O528" s="36" t="n">
        <v>9</v>
      </c>
      <c r="P528" s="36" t="n">
        <v>1</v>
      </c>
      <c r="Q528" s="38" t="n">
        <v>0</v>
      </c>
    </row>
    <row r="529" s="39" customFormat="true" ht="12" hidden="false" customHeight="true" outlineLevel="0" collapsed="false">
      <c r="A529" s="24"/>
      <c r="B529" s="25"/>
      <c r="C529" s="40"/>
      <c r="D529" s="44"/>
      <c r="E529" s="44"/>
      <c r="F529" s="28"/>
      <c r="G529" s="36"/>
      <c r="H529" s="36"/>
      <c r="I529" s="36"/>
      <c r="J529" s="36"/>
      <c r="K529" s="36"/>
      <c r="L529" s="36"/>
      <c r="M529" s="36"/>
      <c r="N529" s="37"/>
      <c r="O529" s="36"/>
      <c r="P529" s="36"/>
      <c r="Q529" s="38"/>
    </row>
    <row r="530" s="39" customFormat="true" ht="12" hidden="false" customHeight="true" outlineLevel="0" collapsed="false">
      <c r="A530" s="24"/>
      <c r="B530" s="25"/>
      <c r="C530" s="40"/>
      <c r="D530" s="44"/>
      <c r="E530" s="44"/>
      <c r="F530" s="28"/>
      <c r="G530" s="36"/>
      <c r="H530" s="36"/>
      <c r="I530" s="36"/>
      <c r="J530" s="36"/>
      <c r="K530" s="36"/>
      <c r="L530" s="36"/>
      <c r="M530" s="36"/>
      <c r="N530" s="37"/>
      <c r="O530" s="36"/>
      <c r="P530" s="36"/>
      <c r="Q530" s="38"/>
    </row>
    <row r="531" s="39" customFormat="true" ht="12" hidden="false" customHeight="true" outlineLevel="0" collapsed="false">
      <c r="A531" s="24"/>
      <c r="B531" s="25"/>
      <c r="C531" s="40"/>
      <c r="D531" s="44"/>
      <c r="E531" s="44"/>
      <c r="F531" s="28"/>
      <c r="G531" s="36"/>
      <c r="H531" s="36"/>
      <c r="I531" s="36"/>
      <c r="J531" s="36"/>
      <c r="K531" s="36"/>
      <c r="L531" s="36"/>
      <c r="M531" s="36"/>
      <c r="N531" s="37"/>
      <c r="O531" s="36"/>
      <c r="P531" s="36"/>
      <c r="Q531" s="38"/>
    </row>
    <row r="532" s="39" customFormat="true" ht="14.25" hidden="false" customHeight="true" outlineLevel="0" collapsed="false">
      <c r="A532" s="43" t="s">
        <v>507</v>
      </c>
      <c r="B532" s="32" t="s">
        <v>508</v>
      </c>
      <c r="C532" s="33" t="s">
        <v>509</v>
      </c>
      <c r="D532" s="44" t="s">
        <v>24</v>
      </c>
      <c r="E532" s="81"/>
      <c r="F532" s="43" t="s">
        <v>13</v>
      </c>
      <c r="G532" s="36" t="n">
        <v>13</v>
      </c>
      <c r="H532" s="36" t="n">
        <f aca="false">SUM(I532:J532)</f>
        <v>460</v>
      </c>
      <c r="I532" s="36" t="n">
        <v>194</v>
      </c>
      <c r="J532" s="36" t="n">
        <v>266</v>
      </c>
      <c r="K532" s="36" t="n">
        <v>143</v>
      </c>
      <c r="L532" s="36" t="n">
        <v>159</v>
      </c>
      <c r="M532" s="36" t="n">
        <v>158</v>
      </c>
      <c r="N532" s="37"/>
      <c r="O532" s="36" t="n">
        <v>41</v>
      </c>
      <c r="P532" s="36" t="n">
        <v>6</v>
      </c>
      <c r="Q532" s="38" t="n">
        <v>6</v>
      </c>
    </row>
    <row r="533" s="39" customFormat="true" ht="14.25" hidden="false" customHeight="true" outlineLevel="0" collapsed="false">
      <c r="A533" s="24"/>
      <c r="B533" s="25"/>
      <c r="C533" s="40" t="s">
        <v>510</v>
      </c>
      <c r="D533" s="81"/>
      <c r="E533" s="81"/>
      <c r="F533" s="35" t="s">
        <v>31</v>
      </c>
      <c r="G533" s="36"/>
      <c r="H533" s="36" t="n">
        <f aca="false">SUM(I533:J533)</f>
        <v>225</v>
      </c>
      <c r="I533" s="36" t="n">
        <v>107</v>
      </c>
      <c r="J533" s="36" t="n">
        <v>118</v>
      </c>
      <c r="K533" s="36" t="n">
        <v>65</v>
      </c>
      <c r="L533" s="36" t="n">
        <v>80</v>
      </c>
      <c r="M533" s="36" t="n">
        <v>80</v>
      </c>
      <c r="N533" s="37"/>
      <c r="O533" s="36"/>
      <c r="P533" s="36"/>
      <c r="Q533" s="38"/>
    </row>
    <row r="534" s="39" customFormat="true" ht="14.25" hidden="false" customHeight="true" outlineLevel="0" collapsed="false">
      <c r="A534" s="24"/>
      <c r="B534" s="25"/>
      <c r="C534" s="33" t="s">
        <v>511</v>
      </c>
      <c r="D534" s="81"/>
      <c r="E534" s="81"/>
      <c r="F534" s="48" t="s">
        <v>512</v>
      </c>
      <c r="G534" s="36"/>
      <c r="H534" s="36" t="n">
        <f aca="false">SUM(I534:J534)</f>
        <v>157</v>
      </c>
      <c r="I534" s="36" t="n">
        <v>60</v>
      </c>
      <c r="J534" s="36" t="n">
        <v>97</v>
      </c>
      <c r="K534" s="36" t="n">
        <v>78</v>
      </c>
      <c r="L534" s="36" t="n">
        <v>79</v>
      </c>
      <c r="M534" s="36" t="n">
        <v>0</v>
      </c>
      <c r="N534" s="37"/>
      <c r="O534" s="36"/>
      <c r="P534" s="36"/>
      <c r="Q534" s="38"/>
    </row>
    <row r="535" s="39" customFormat="true" ht="14.25" hidden="false" customHeight="true" outlineLevel="0" collapsed="false">
      <c r="A535" s="24"/>
      <c r="B535" s="25"/>
      <c r="C535" s="40"/>
      <c r="D535" s="81"/>
      <c r="E535" s="81"/>
      <c r="F535" s="48" t="s">
        <v>62</v>
      </c>
      <c r="G535" s="36"/>
      <c r="H535" s="36" t="n">
        <f aca="false">SUM(I535:J535)</f>
        <v>38</v>
      </c>
      <c r="I535" s="36" t="n">
        <v>7</v>
      </c>
      <c r="J535" s="36" t="n">
        <v>31</v>
      </c>
      <c r="K535" s="36" t="n">
        <v>0</v>
      </c>
      <c r="L535" s="36" t="n">
        <v>0</v>
      </c>
      <c r="M535" s="36" t="n">
        <v>38</v>
      </c>
      <c r="N535" s="37"/>
      <c r="O535" s="36"/>
      <c r="P535" s="36"/>
      <c r="Q535" s="38"/>
    </row>
    <row r="536" s="39" customFormat="true" ht="12" hidden="false" customHeight="true" outlineLevel="0" collapsed="false">
      <c r="A536" s="24"/>
      <c r="B536" s="25"/>
      <c r="C536" s="40"/>
      <c r="D536" s="81"/>
      <c r="E536" s="81"/>
      <c r="F536" s="48" t="s">
        <v>87</v>
      </c>
      <c r="G536" s="36"/>
      <c r="H536" s="36" t="n">
        <f aca="false">SUM(I536:J536)</f>
        <v>40</v>
      </c>
      <c r="I536" s="36" t="n">
        <v>20</v>
      </c>
      <c r="J536" s="36" t="n">
        <v>20</v>
      </c>
      <c r="K536" s="36" t="n">
        <v>0</v>
      </c>
      <c r="L536" s="36" t="n">
        <v>0</v>
      </c>
      <c r="M536" s="36" t="n">
        <v>40</v>
      </c>
      <c r="N536" s="37"/>
      <c r="O536" s="36"/>
      <c r="P536" s="36"/>
      <c r="Q536" s="38"/>
    </row>
    <row r="537" s="39" customFormat="true" ht="12" hidden="false" customHeight="true" outlineLevel="0" collapsed="false">
      <c r="A537" s="24"/>
      <c r="B537" s="25"/>
      <c r="C537" s="40"/>
      <c r="D537" s="81"/>
      <c r="E537" s="81"/>
      <c r="F537" s="41"/>
      <c r="G537" s="36"/>
      <c r="H537" s="36"/>
      <c r="I537" s="36"/>
      <c r="J537" s="36"/>
      <c r="K537" s="36"/>
      <c r="L537" s="36"/>
      <c r="M537" s="36"/>
      <c r="N537" s="37"/>
      <c r="O537" s="36"/>
      <c r="P537" s="36"/>
      <c r="Q537" s="38"/>
    </row>
    <row r="538" s="39" customFormat="true" ht="12" hidden="false" customHeight="true" outlineLevel="0" collapsed="false">
      <c r="A538" s="24"/>
      <c r="B538" s="25"/>
      <c r="C538" s="40"/>
      <c r="D538" s="81"/>
      <c r="E538" s="81"/>
      <c r="F538" s="28"/>
      <c r="G538" s="36"/>
      <c r="H538" s="36"/>
      <c r="I538" s="36"/>
      <c r="J538" s="36"/>
      <c r="K538" s="36"/>
      <c r="L538" s="36"/>
      <c r="M538" s="36"/>
      <c r="N538" s="37"/>
      <c r="O538" s="36"/>
      <c r="P538" s="36"/>
      <c r="Q538" s="38"/>
    </row>
    <row r="539" s="39" customFormat="true" ht="14.25" hidden="false" customHeight="true" outlineLevel="0" collapsed="false">
      <c r="A539" s="43" t="s">
        <v>513</v>
      </c>
      <c r="B539" s="32" t="s">
        <v>514</v>
      </c>
      <c r="C539" s="33" t="s">
        <v>515</v>
      </c>
      <c r="D539" s="44" t="s">
        <v>24</v>
      </c>
      <c r="E539" s="81"/>
      <c r="F539" s="43" t="s">
        <v>13</v>
      </c>
      <c r="G539" s="36" t="n">
        <v>9</v>
      </c>
      <c r="H539" s="36" t="n">
        <f aca="false">SUM(I539:J539)</f>
        <v>276</v>
      </c>
      <c r="I539" s="36" t="n">
        <v>157</v>
      </c>
      <c r="J539" s="36" t="n">
        <v>119</v>
      </c>
      <c r="K539" s="36" t="n">
        <v>103</v>
      </c>
      <c r="L539" s="36" t="n">
        <v>92</v>
      </c>
      <c r="M539" s="36" t="n">
        <v>81</v>
      </c>
      <c r="N539" s="37"/>
      <c r="O539" s="36" t="n">
        <v>32</v>
      </c>
      <c r="P539" s="36" t="n">
        <v>6</v>
      </c>
      <c r="Q539" s="38" t="n">
        <v>7</v>
      </c>
    </row>
    <row r="540" s="39" customFormat="true" ht="14.25" hidden="false" customHeight="true" outlineLevel="0" collapsed="false">
      <c r="A540" s="24"/>
      <c r="B540" s="25"/>
      <c r="C540" s="40" t="s">
        <v>516</v>
      </c>
      <c r="D540" s="81"/>
      <c r="E540" s="81"/>
      <c r="F540" s="35" t="s">
        <v>31</v>
      </c>
      <c r="G540" s="36"/>
      <c r="H540" s="36" t="n">
        <f aca="false">SUM(I540:J540)</f>
        <v>106</v>
      </c>
      <c r="I540" s="36" t="n">
        <v>41</v>
      </c>
      <c r="J540" s="36" t="n">
        <v>65</v>
      </c>
      <c r="K540" s="36" t="n">
        <v>40</v>
      </c>
      <c r="L540" s="36" t="n">
        <v>35</v>
      </c>
      <c r="M540" s="36" t="n">
        <v>31</v>
      </c>
      <c r="N540" s="37"/>
      <c r="O540" s="36"/>
      <c r="P540" s="36"/>
      <c r="Q540" s="38"/>
    </row>
    <row r="541" s="39" customFormat="true" ht="14.25" hidden="false" customHeight="true" outlineLevel="0" collapsed="false">
      <c r="A541" s="24"/>
      <c r="B541" s="25"/>
      <c r="C541" s="33" t="s">
        <v>517</v>
      </c>
      <c r="D541" s="81"/>
      <c r="E541" s="81"/>
      <c r="F541" s="35" t="s">
        <v>518</v>
      </c>
      <c r="G541" s="36"/>
      <c r="H541" s="36" t="n">
        <f aca="false">SUM(I541:J541)</f>
        <v>170</v>
      </c>
      <c r="I541" s="36" t="n">
        <v>116</v>
      </c>
      <c r="J541" s="36" t="n">
        <v>54</v>
      </c>
      <c r="K541" s="36" t="n">
        <v>63</v>
      </c>
      <c r="L541" s="36" t="n">
        <v>57</v>
      </c>
      <c r="M541" s="36" t="n">
        <v>50</v>
      </c>
      <c r="N541" s="37"/>
      <c r="O541" s="36"/>
      <c r="P541" s="36"/>
      <c r="Q541" s="38"/>
    </row>
    <row r="542" s="39" customFormat="true" ht="12" hidden="false" customHeight="true" outlineLevel="0" collapsed="false">
      <c r="A542" s="24"/>
      <c r="B542" s="25"/>
      <c r="C542" s="40"/>
      <c r="D542" s="81"/>
      <c r="E542" s="81"/>
      <c r="F542" s="28"/>
      <c r="G542" s="36"/>
      <c r="H542" s="36"/>
      <c r="I542" s="36"/>
      <c r="J542" s="36"/>
      <c r="K542" s="36"/>
      <c r="L542" s="36"/>
      <c r="M542" s="36"/>
      <c r="N542" s="37"/>
      <c r="O542" s="36"/>
      <c r="P542" s="36"/>
      <c r="Q542" s="38"/>
    </row>
    <row r="543" s="39" customFormat="true" ht="12" hidden="false" customHeight="true" outlineLevel="0" collapsed="false">
      <c r="A543" s="24"/>
      <c r="B543" s="25"/>
      <c r="C543" s="40"/>
      <c r="D543" s="81"/>
      <c r="E543" s="81"/>
      <c r="F543" s="28"/>
      <c r="G543" s="36"/>
      <c r="H543" s="36"/>
      <c r="I543" s="36"/>
      <c r="J543" s="36"/>
      <c r="K543" s="36"/>
      <c r="L543" s="36"/>
      <c r="M543" s="36"/>
      <c r="N543" s="37"/>
      <c r="O543" s="36"/>
      <c r="P543" s="36"/>
      <c r="Q543" s="38"/>
    </row>
    <row r="544" s="39" customFormat="true" ht="14.25" hidden="false" customHeight="true" outlineLevel="0" collapsed="false">
      <c r="A544" s="43" t="s">
        <v>519</v>
      </c>
      <c r="B544" s="32" t="s">
        <v>520</v>
      </c>
      <c r="C544" s="33" t="s">
        <v>521</v>
      </c>
      <c r="D544" s="44" t="s">
        <v>24</v>
      </c>
      <c r="E544" s="81"/>
      <c r="F544" s="35" t="s">
        <v>31</v>
      </c>
      <c r="G544" s="36" t="n">
        <v>15</v>
      </c>
      <c r="H544" s="36" t="n">
        <f aca="false">SUM(I544:J544)</f>
        <v>558</v>
      </c>
      <c r="I544" s="36" t="n">
        <v>269</v>
      </c>
      <c r="J544" s="36" t="n">
        <v>289</v>
      </c>
      <c r="K544" s="36" t="n">
        <v>200</v>
      </c>
      <c r="L544" s="36" t="n">
        <v>161</v>
      </c>
      <c r="M544" s="36" t="n">
        <v>197</v>
      </c>
      <c r="N544" s="37"/>
      <c r="O544" s="36" t="n">
        <v>39</v>
      </c>
      <c r="P544" s="36" t="n">
        <v>5</v>
      </c>
      <c r="Q544" s="38" t="n">
        <v>2</v>
      </c>
    </row>
    <row r="545" s="39" customFormat="true" ht="14.25" hidden="false" customHeight="true" outlineLevel="0" collapsed="false">
      <c r="A545" s="24"/>
      <c r="B545" s="25"/>
      <c r="C545" s="40" t="s">
        <v>522</v>
      </c>
      <c r="D545" s="81"/>
      <c r="E545" s="81"/>
      <c r="F545" s="24"/>
      <c r="G545" s="36"/>
      <c r="H545" s="42"/>
      <c r="I545" s="36"/>
      <c r="J545" s="36"/>
      <c r="K545" s="36"/>
      <c r="L545" s="36"/>
      <c r="M545" s="36"/>
      <c r="N545" s="37"/>
      <c r="O545" s="36"/>
      <c r="P545" s="36"/>
      <c r="Q545" s="38"/>
    </row>
    <row r="546" s="39" customFormat="true" ht="14.25" hidden="false" customHeight="true" outlineLevel="0" collapsed="false">
      <c r="A546" s="24"/>
      <c r="B546" s="25"/>
      <c r="C546" s="33" t="s">
        <v>523</v>
      </c>
      <c r="D546" s="81"/>
      <c r="E546" s="81"/>
      <c r="F546" s="24"/>
      <c r="G546" s="36"/>
      <c r="H546" s="42"/>
      <c r="I546" s="36"/>
      <c r="J546" s="36"/>
      <c r="K546" s="42"/>
      <c r="L546" s="42"/>
      <c r="M546" s="36"/>
      <c r="N546" s="37"/>
      <c r="O546" s="36"/>
      <c r="P546" s="36"/>
      <c r="Q546" s="38"/>
    </row>
    <row r="547" s="39" customFormat="true" ht="12" hidden="false" customHeight="true" outlineLevel="0" collapsed="false">
      <c r="A547" s="24"/>
      <c r="B547" s="25"/>
      <c r="C547" s="40"/>
      <c r="D547" s="81"/>
      <c r="E547" s="81"/>
      <c r="F547" s="28"/>
      <c r="G547" s="36"/>
      <c r="H547" s="36"/>
      <c r="I547" s="36"/>
      <c r="J547" s="36"/>
      <c r="K547" s="36"/>
      <c r="L547" s="36"/>
      <c r="M547" s="36"/>
      <c r="N547" s="37"/>
      <c r="O547" s="36"/>
      <c r="P547" s="36"/>
      <c r="Q547" s="38"/>
    </row>
    <row r="548" s="39" customFormat="true" ht="12" hidden="false" customHeight="true" outlineLevel="0" collapsed="false">
      <c r="A548" s="24"/>
      <c r="B548" s="25"/>
      <c r="C548" s="40"/>
      <c r="D548" s="81"/>
      <c r="E548" s="81"/>
      <c r="F548" s="28"/>
      <c r="G548" s="36"/>
      <c r="H548" s="36"/>
      <c r="I548" s="36"/>
      <c r="J548" s="36"/>
      <c r="K548" s="36"/>
      <c r="L548" s="36"/>
      <c r="M548" s="36"/>
      <c r="N548" s="37"/>
      <c r="O548" s="36"/>
      <c r="P548" s="36"/>
      <c r="Q548" s="38"/>
    </row>
    <row r="549" s="39" customFormat="true" ht="14.25" hidden="false" customHeight="true" outlineLevel="0" collapsed="false">
      <c r="A549" s="43" t="s">
        <v>524</v>
      </c>
      <c r="B549" s="32" t="s">
        <v>525</v>
      </c>
      <c r="C549" s="33" t="s">
        <v>526</v>
      </c>
      <c r="D549" s="44" t="s">
        <v>24</v>
      </c>
      <c r="E549" s="81"/>
      <c r="F549" s="43" t="s">
        <v>13</v>
      </c>
      <c r="G549" s="36" t="n">
        <v>12</v>
      </c>
      <c r="H549" s="36" t="n">
        <f aca="false">SUM(I549:J549)</f>
        <v>473</v>
      </c>
      <c r="I549" s="36" t="n">
        <v>210</v>
      </c>
      <c r="J549" s="36" t="n">
        <v>263</v>
      </c>
      <c r="K549" s="36" t="n">
        <v>160</v>
      </c>
      <c r="L549" s="36" t="n">
        <v>159</v>
      </c>
      <c r="M549" s="36" t="n">
        <v>154</v>
      </c>
      <c r="N549" s="37"/>
      <c r="O549" s="36" t="n">
        <v>36</v>
      </c>
      <c r="P549" s="36" t="n">
        <v>5</v>
      </c>
      <c r="Q549" s="38" t="n">
        <v>6</v>
      </c>
    </row>
    <row r="550" s="39" customFormat="true" ht="14.25" hidden="false" customHeight="true" outlineLevel="0" collapsed="false">
      <c r="A550" s="24"/>
      <c r="B550" s="25"/>
      <c r="C550" s="40" t="s">
        <v>527</v>
      </c>
      <c r="D550" s="81"/>
      <c r="E550" s="81"/>
      <c r="F550" s="35" t="s">
        <v>31</v>
      </c>
      <c r="G550" s="36"/>
      <c r="H550" s="36" t="n">
        <f aca="false">SUM(I550:J550)</f>
        <v>355</v>
      </c>
      <c r="I550" s="36" t="n">
        <v>178</v>
      </c>
      <c r="J550" s="36" t="n">
        <v>177</v>
      </c>
      <c r="K550" s="36" t="n">
        <v>120</v>
      </c>
      <c r="L550" s="36" t="n">
        <v>119</v>
      </c>
      <c r="M550" s="36" t="n">
        <v>116</v>
      </c>
      <c r="N550" s="37"/>
      <c r="O550" s="36"/>
      <c r="P550" s="36"/>
      <c r="Q550" s="38"/>
    </row>
    <row r="551" s="39" customFormat="true" ht="14.25" hidden="false" customHeight="true" outlineLevel="0" collapsed="false">
      <c r="A551" s="24"/>
      <c r="B551" s="25"/>
      <c r="C551" s="33" t="s">
        <v>528</v>
      </c>
      <c r="D551" s="81"/>
      <c r="E551" s="81"/>
      <c r="F551" s="35" t="s">
        <v>529</v>
      </c>
      <c r="G551" s="36"/>
      <c r="H551" s="36" t="n">
        <f aca="false">SUM(I551:J551)</f>
        <v>118</v>
      </c>
      <c r="I551" s="36" t="n">
        <v>32</v>
      </c>
      <c r="J551" s="36" t="n">
        <v>86</v>
      </c>
      <c r="K551" s="36" t="n">
        <v>40</v>
      </c>
      <c r="L551" s="36" t="n">
        <v>40</v>
      </c>
      <c r="M551" s="36" t="n">
        <v>38</v>
      </c>
      <c r="N551" s="37"/>
      <c r="O551" s="36"/>
      <c r="P551" s="36"/>
      <c r="Q551" s="38"/>
    </row>
    <row r="552" s="39" customFormat="true" ht="14.25" hidden="false" customHeight="true" outlineLevel="0" collapsed="false">
      <c r="A552" s="24"/>
      <c r="B552" s="25"/>
      <c r="C552" s="26"/>
      <c r="D552" s="81"/>
      <c r="E552" s="81"/>
      <c r="F552" s="28"/>
      <c r="G552" s="36"/>
      <c r="H552" s="36"/>
      <c r="I552" s="36"/>
      <c r="J552" s="36"/>
      <c r="K552" s="36"/>
      <c r="L552" s="36"/>
      <c r="M552" s="36"/>
      <c r="N552" s="37"/>
      <c r="O552" s="36"/>
      <c r="P552" s="36"/>
      <c r="Q552" s="38"/>
    </row>
    <row r="553" s="39" customFormat="true" ht="14.25" hidden="false" customHeight="true" outlineLevel="0" collapsed="false">
      <c r="A553" s="24"/>
      <c r="B553" s="32" t="s">
        <v>525</v>
      </c>
      <c r="C553" s="26"/>
      <c r="D553" s="44" t="s">
        <v>52</v>
      </c>
      <c r="E553" s="44" t="s">
        <v>53</v>
      </c>
      <c r="F553" s="35" t="s">
        <v>31</v>
      </c>
      <c r="G553" s="36" t="n">
        <v>1</v>
      </c>
      <c r="H553" s="36" t="n">
        <f aca="false">SUM(I553:J553)</f>
        <v>10</v>
      </c>
      <c r="I553" s="36" t="n">
        <v>8</v>
      </c>
      <c r="J553" s="36" t="n">
        <v>2</v>
      </c>
      <c r="K553" s="36" t="n">
        <v>0</v>
      </c>
      <c r="L553" s="36" t="n">
        <v>0</v>
      </c>
      <c r="M553" s="36" t="n">
        <v>0</v>
      </c>
      <c r="N553" s="37" t="n">
        <v>10</v>
      </c>
      <c r="O553" s="36" t="n">
        <v>7</v>
      </c>
      <c r="P553" s="36" t="n">
        <v>1</v>
      </c>
      <c r="Q553" s="38" t="n">
        <v>0</v>
      </c>
    </row>
    <row r="554" s="39" customFormat="true" ht="12" hidden="false" customHeight="true" outlineLevel="0" collapsed="false">
      <c r="A554" s="24"/>
      <c r="B554" s="25"/>
      <c r="C554" s="40"/>
      <c r="D554" s="81"/>
      <c r="E554" s="81"/>
      <c r="F554" s="28"/>
      <c r="G554" s="36"/>
      <c r="H554" s="36"/>
      <c r="I554" s="36"/>
      <c r="J554" s="36"/>
      <c r="K554" s="36"/>
      <c r="L554" s="36"/>
      <c r="M554" s="36"/>
      <c r="N554" s="37"/>
      <c r="O554" s="36"/>
      <c r="P554" s="36"/>
      <c r="Q554" s="38"/>
    </row>
    <row r="555" s="39" customFormat="true" ht="12" hidden="false" customHeight="true" outlineLevel="0" collapsed="false">
      <c r="A555" s="24"/>
      <c r="B555" s="25"/>
      <c r="C555" s="40"/>
      <c r="D555" s="81"/>
      <c r="E555" s="81"/>
      <c r="F555" s="28"/>
      <c r="G555" s="36"/>
      <c r="H555" s="36"/>
      <c r="I555" s="36"/>
      <c r="J555" s="36"/>
      <c r="K555" s="36"/>
      <c r="L555" s="36"/>
      <c r="M555" s="36"/>
      <c r="N555" s="37"/>
      <c r="O555" s="36"/>
      <c r="P555" s="36"/>
      <c r="Q555" s="38"/>
    </row>
    <row r="556" s="39" customFormat="true" ht="14.25" hidden="false" customHeight="true" outlineLevel="0" collapsed="false">
      <c r="A556" s="43" t="s">
        <v>519</v>
      </c>
      <c r="B556" s="32" t="s">
        <v>530</v>
      </c>
      <c r="C556" s="33" t="s">
        <v>531</v>
      </c>
      <c r="D556" s="44" t="s">
        <v>24</v>
      </c>
      <c r="E556" s="81"/>
      <c r="F556" s="43" t="s">
        <v>13</v>
      </c>
      <c r="G556" s="36" t="n">
        <v>15</v>
      </c>
      <c r="H556" s="36" t="n">
        <f aca="false">SUM(I556:J556)</f>
        <v>477</v>
      </c>
      <c r="I556" s="36" t="n">
        <v>326</v>
      </c>
      <c r="J556" s="36" t="n">
        <v>151</v>
      </c>
      <c r="K556" s="36" t="n">
        <v>185</v>
      </c>
      <c r="L556" s="36" t="n">
        <v>164</v>
      </c>
      <c r="M556" s="36" t="n">
        <v>128</v>
      </c>
      <c r="N556" s="37"/>
      <c r="O556" s="36" t="n">
        <v>59</v>
      </c>
      <c r="P556" s="36" t="n">
        <v>5</v>
      </c>
      <c r="Q556" s="38" t="n">
        <v>13</v>
      </c>
    </row>
    <row r="557" s="39" customFormat="true" ht="14.25" hidden="false" customHeight="true" outlineLevel="0" collapsed="false">
      <c r="A557" s="47" t="s">
        <v>532</v>
      </c>
      <c r="B557" s="25"/>
      <c r="C557" s="40" t="s">
        <v>533</v>
      </c>
      <c r="D557" s="81"/>
      <c r="E557" s="81"/>
      <c r="F557" s="78" t="s">
        <v>196</v>
      </c>
      <c r="G557" s="36"/>
      <c r="H557" s="36" t="n">
        <f aca="false">SUM(I557:J557)</f>
        <v>172</v>
      </c>
      <c r="I557" s="36" t="n">
        <v>96</v>
      </c>
      <c r="J557" s="36" t="n">
        <v>76</v>
      </c>
      <c r="K557" s="36" t="n">
        <v>80</v>
      </c>
      <c r="L557" s="36" t="n">
        <v>59</v>
      </c>
      <c r="M557" s="36" t="n">
        <v>33</v>
      </c>
      <c r="N557" s="37"/>
      <c r="O557" s="36"/>
      <c r="P557" s="36"/>
      <c r="Q557" s="38"/>
    </row>
    <row r="558" s="39" customFormat="true" ht="14.25" hidden="false" customHeight="true" outlineLevel="0" collapsed="false">
      <c r="A558" s="24"/>
      <c r="B558" s="25"/>
      <c r="C558" s="33" t="s">
        <v>534</v>
      </c>
      <c r="D558" s="81"/>
      <c r="E558" s="81"/>
      <c r="F558" s="48" t="s">
        <v>535</v>
      </c>
      <c r="G558" s="36"/>
      <c r="H558" s="36" t="n">
        <f aca="false">SUM(I558:J558)</f>
        <v>201</v>
      </c>
      <c r="I558" s="36" t="n">
        <v>194</v>
      </c>
      <c r="J558" s="36" t="n">
        <v>7</v>
      </c>
      <c r="K558" s="36" t="n">
        <v>64</v>
      </c>
      <c r="L558" s="36" t="n">
        <v>67</v>
      </c>
      <c r="M558" s="36" t="n">
        <v>70</v>
      </c>
      <c r="N558" s="37"/>
      <c r="O558" s="36"/>
      <c r="P558" s="36"/>
      <c r="Q558" s="38"/>
    </row>
    <row r="559" s="39" customFormat="true" ht="14.25" hidden="false" customHeight="true" outlineLevel="0" collapsed="false">
      <c r="A559" s="24"/>
      <c r="B559" s="25"/>
      <c r="C559" s="26"/>
      <c r="D559" s="81"/>
      <c r="E559" s="81"/>
      <c r="F559" s="48" t="s">
        <v>536</v>
      </c>
      <c r="G559" s="36"/>
      <c r="H559" s="36" t="n">
        <f aca="false">SUM(I559:J559)</f>
        <v>104</v>
      </c>
      <c r="I559" s="36" t="n">
        <v>36</v>
      </c>
      <c r="J559" s="36" t="n">
        <v>68</v>
      </c>
      <c r="K559" s="36" t="n">
        <v>41</v>
      </c>
      <c r="L559" s="36" t="n">
        <v>38</v>
      </c>
      <c r="M559" s="36" t="n">
        <v>25</v>
      </c>
      <c r="N559" s="37"/>
      <c r="O559" s="36"/>
      <c r="P559" s="36"/>
      <c r="Q559" s="38"/>
    </row>
    <row r="560" s="39" customFormat="true" ht="14.25" hidden="false" customHeight="true" outlineLevel="0" collapsed="false">
      <c r="A560" s="24"/>
      <c r="B560" s="25"/>
      <c r="C560" s="26"/>
      <c r="D560" s="81"/>
      <c r="E560" s="81"/>
      <c r="F560" s="49"/>
      <c r="G560" s="36"/>
      <c r="H560" s="36"/>
      <c r="I560" s="36"/>
      <c r="J560" s="36"/>
      <c r="K560" s="36"/>
      <c r="L560" s="36"/>
      <c r="M560" s="36"/>
      <c r="N560" s="37"/>
      <c r="O560" s="36"/>
      <c r="P560" s="36"/>
      <c r="Q560" s="38"/>
    </row>
    <row r="561" s="39" customFormat="true" ht="14.25" hidden="false" customHeight="true" outlineLevel="0" collapsed="false">
      <c r="A561" s="24"/>
      <c r="B561" s="25"/>
      <c r="C561" s="26"/>
      <c r="D561" s="81"/>
      <c r="E561" s="81"/>
      <c r="F561" s="49"/>
      <c r="G561" s="36"/>
      <c r="H561" s="36"/>
      <c r="I561" s="36"/>
      <c r="J561" s="36"/>
      <c r="K561" s="36"/>
      <c r="L561" s="36"/>
      <c r="M561" s="36"/>
      <c r="N561" s="37"/>
      <c r="O561" s="36"/>
      <c r="P561" s="36"/>
      <c r="Q561" s="38"/>
    </row>
    <row r="562" s="39" customFormat="true" ht="12" hidden="false" customHeight="true" outlineLevel="0" collapsed="false">
      <c r="A562" s="24"/>
      <c r="B562" s="25"/>
      <c r="C562" s="26"/>
      <c r="D562" s="81"/>
      <c r="E562" s="81"/>
      <c r="F562" s="49"/>
      <c r="G562" s="36"/>
      <c r="H562" s="36"/>
      <c r="I562" s="36"/>
      <c r="J562" s="36"/>
      <c r="K562" s="36"/>
      <c r="L562" s="36"/>
      <c r="M562" s="36"/>
      <c r="N562" s="37"/>
      <c r="O562" s="36"/>
      <c r="P562" s="36"/>
      <c r="Q562" s="38"/>
    </row>
    <row r="563" s="39" customFormat="true" ht="12" hidden="false" customHeight="true" outlineLevel="0" collapsed="false">
      <c r="A563" s="24"/>
      <c r="B563" s="25"/>
      <c r="C563" s="26"/>
      <c r="D563" s="81"/>
      <c r="E563" s="81"/>
      <c r="F563" s="49"/>
      <c r="G563" s="36"/>
      <c r="H563" s="36"/>
      <c r="I563" s="36"/>
      <c r="J563" s="36"/>
      <c r="K563" s="36"/>
      <c r="L563" s="36"/>
      <c r="M563" s="36"/>
      <c r="N563" s="37"/>
      <c r="O563" s="36"/>
      <c r="P563" s="36"/>
      <c r="Q563" s="38"/>
    </row>
    <row r="564" s="39" customFormat="true" ht="14.25" hidden="false" customHeight="true" outlineLevel="0" collapsed="false">
      <c r="A564" s="43" t="s">
        <v>537</v>
      </c>
      <c r="B564" s="32" t="s">
        <v>538</v>
      </c>
      <c r="C564" s="33" t="s">
        <v>539</v>
      </c>
      <c r="D564" s="34" t="s">
        <v>52</v>
      </c>
      <c r="E564" s="81"/>
      <c r="F564" s="35" t="s">
        <v>31</v>
      </c>
      <c r="G564" s="36" t="n">
        <v>16</v>
      </c>
      <c r="H564" s="36" t="n">
        <f aca="false">SUM(I564:J564)</f>
        <v>275</v>
      </c>
      <c r="I564" s="36" t="n">
        <v>115</v>
      </c>
      <c r="J564" s="36" t="n">
        <v>160</v>
      </c>
      <c r="K564" s="36" t="n">
        <v>93</v>
      </c>
      <c r="L564" s="36" t="n">
        <v>122</v>
      </c>
      <c r="M564" s="36" t="n">
        <v>60</v>
      </c>
      <c r="N564" s="37"/>
      <c r="O564" s="36" t="n">
        <v>35</v>
      </c>
      <c r="P564" s="36" t="n">
        <v>6</v>
      </c>
      <c r="Q564" s="38" t="n">
        <v>5</v>
      </c>
    </row>
    <row r="565" s="39" customFormat="true" ht="14.25" hidden="false" customHeight="true" outlineLevel="0" collapsed="false">
      <c r="A565" s="24"/>
      <c r="B565" s="25"/>
      <c r="C565" s="40" t="s">
        <v>540</v>
      </c>
      <c r="D565" s="81"/>
      <c r="E565" s="81"/>
      <c r="F565" s="28" t="s">
        <v>202</v>
      </c>
      <c r="G565" s="36"/>
      <c r="H565" s="36"/>
      <c r="I565" s="36"/>
      <c r="J565" s="36"/>
      <c r="K565" s="36"/>
      <c r="L565" s="36"/>
      <c r="M565" s="36"/>
      <c r="N565" s="37"/>
      <c r="O565" s="36"/>
      <c r="P565" s="36"/>
      <c r="Q565" s="38"/>
    </row>
    <row r="566" s="39" customFormat="true" ht="14.25" hidden="false" customHeight="true" outlineLevel="0" collapsed="false">
      <c r="A566" s="24"/>
      <c r="B566" s="25"/>
      <c r="C566" s="33" t="s">
        <v>541</v>
      </c>
      <c r="D566" s="81"/>
      <c r="E566" s="81"/>
      <c r="F566" s="28"/>
      <c r="G566" s="36"/>
      <c r="H566" s="36"/>
      <c r="I566" s="36"/>
      <c r="J566" s="36"/>
      <c r="K566" s="36"/>
      <c r="L566" s="36"/>
      <c r="M566" s="36"/>
      <c r="N566" s="37"/>
      <c r="O566" s="36"/>
      <c r="P566" s="36"/>
      <c r="Q566" s="38"/>
    </row>
    <row r="567" s="39" customFormat="true" ht="14.25" hidden="false" customHeight="true" outlineLevel="0" collapsed="false">
      <c r="A567" s="24"/>
      <c r="B567" s="25"/>
      <c r="C567" s="2"/>
      <c r="D567" s="81"/>
      <c r="E567" s="81"/>
      <c r="F567" s="28"/>
      <c r="G567" s="36"/>
      <c r="H567" s="36"/>
      <c r="I567" s="36"/>
      <c r="J567" s="36"/>
      <c r="K567" s="36"/>
      <c r="L567" s="36"/>
      <c r="M567" s="36"/>
      <c r="N567" s="37"/>
      <c r="O567" s="36"/>
      <c r="P567" s="36"/>
      <c r="Q567" s="38"/>
    </row>
    <row r="568" s="39" customFormat="true" ht="12" hidden="false" customHeight="true" outlineLevel="0" collapsed="false">
      <c r="A568" s="24"/>
      <c r="B568" s="25"/>
      <c r="C568" s="40"/>
      <c r="D568" s="81"/>
      <c r="E568" s="81"/>
      <c r="F568" s="28"/>
      <c r="G568" s="36"/>
      <c r="H568" s="36"/>
      <c r="I568" s="36"/>
      <c r="J568" s="36"/>
      <c r="K568" s="36"/>
      <c r="L568" s="36"/>
      <c r="M568" s="36"/>
      <c r="N568" s="37"/>
      <c r="O568" s="36"/>
      <c r="P568" s="36"/>
      <c r="Q568" s="38"/>
    </row>
    <row r="569" s="39" customFormat="true" ht="12" hidden="false" customHeight="true" outlineLevel="0" collapsed="false">
      <c r="A569" s="24"/>
      <c r="B569" s="25"/>
      <c r="C569" s="40"/>
      <c r="D569" s="81"/>
      <c r="E569" s="81"/>
      <c r="F569" s="28"/>
      <c r="G569" s="36"/>
      <c r="H569" s="36"/>
      <c r="I569" s="36"/>
      <c r="J569" s="36"/>
      <c r="K569" s="36"/>
      <c r="L569" s="36"/>
      <c r="M569" s="36"/>
      <c r="N569" s="37"/>
      <c r="O569" s="36"/>
      <c r="P569" s="36"/>
      <c r="Q569" s="38"/>
    </row>
    <row r="570" s="39" customFormat="true" ht="14.25" hidden="false" customHeight="true" outlineLevel="0" collapsed="false">
      <c r="A570" s="44" t="s">
        <v>542</v>
      </c>
      <c r="B570" s="32" t="s">
        <v>543</v>
      </c>
      <c r="C570" s="33" t="s">
        <v>544</v>
      </c>
      <c r="D570" s="44" t="s">
        <v>24</v>
      </c>
      <c r="E570" s="81"/>
      <c r="F570" s="35" t="s">
        <v>25</v>
      </c>
      <c r="G570" s="36" t="n">
        <v>15</v>
      </c>
      <c r="H570" s="36" t="n">
        <f aca="false">SUM(I570:J570)</f>
        <v>490</v>
      </c>
      <c r="I570" s="36" t="n">
        <v>238</v>
      </c>
      <c r="J570" s="36" t="n">
        <v>252</v>
      </c>
      <c r="K570" s="36" t="n">
        <v>183</v>
      </c>
      <c r="L570" s="36" t="n">
        <v>146</v>
      </c>
      <c r="M570" s="36" t="n">
        <v>161</v>
      </c>
      <c r="N570" s="37"/>
      <c r="O570" s="36" t="n">
        <v>49</v>
      </c>
      <c r="P570" s="36" t="n">
        <v>4</v>
      </c>
      <c r="Q570" s="38" t="n">
        <v>7</v>
      </c>
    </row>
    <row r="571" s="39" customFormat="true" ht="14.25" hidden="false" customHeight="true" outlineLevel="0" collapsed="false">
      <c r="A571" s="44" t="s">
        <v>545</v>
      </c>
      <c r="B571" s="16"/>
      <c r="C571" s="40" t="s">
        <v>546</v>
      </c>
      <c r="D571" s="81"/>
      <c r="E571" s="81"/>
      <c r="F571" s="28"/>
      <c r="G571" s="36"/>
      <c r="H571" s="36"/>
      <c r="I571" s="36"/>
      <c r="J571" s="36"/>
      <c r="K571" s="36"/>
      <c r="L571" s="36"/>
      <c r="M571" s="36"/>
      <c r="N571" s="37" t="s">
        <v>202</v>
      </c>
      <c r="O571" s="36"/>
      <c r="P571" s="36"/>
      <c r="Q571" s="38"/>
    </row>
    <row r="572" s="39" customFormat="true" ht="14.25" hidden="false" customHeight="true" outlineLevel="0" collapsed="false">
      <c r="A572" s="24"/>
      <c r="B572" s="25"/>
      <c r="C572" s="33" t="s">
        <v>547</v>
      </c>
      <c r="D572" s="81"/>
      <c r="E572" s="81"/>
      <c r="F572" s="24"/>
      <c r="G572" s="36"/>
      <c r="H572" s="36"/>
      <c r="I572" s="36"/>
      <c r="J572" s="36"/>
      <c r="K572" s="36"/>
      <c r="L572" s="36"/>
      <c r="M572" s="36"/>
      <c r="N572" s="37"/>
      <c r="O572" s="36"/>
      <c r="P572" s="36"/>
      <c r="Q572" s="38"/>
    </row>
    <row r="573" s="39" customFormat="true" ht="14.25" hidden="false" customHeight="true" outlineLevel="0" collapsed="false">
      <c r="A573" s="24"/>
      <c r="B573" s="25"/>
      <c r="C573" s="40"/>
      <c r="D573" s="81"/>
      <c r="E573" s="81"/>
      <c r="F573" s="24"/>
      <c r="G573" s="36"/>
      <c r="H573" s="36"/>
      <c r="I573" s="36"/>
      <c r="J573" s="36"/>
      <c r="K573" s="36"/>
      <c r="L573" s="36"/>
      <c r="M573" s="36"/>
      <c r="N573" s="37"/>
      <c r="O573" s="36"/>
      <c r="P573" s="36"/>
      <c r="Q573" s="38"/>
    </row>
    <row r="574" s="39" customFormat="true" ht="14.25" hidden="false" customHeight="true" outlineLevel="0" collapsed="false">
      <c r="A574" s="20"/>
      <c r="B574" s="21"/>
      <c r="C574" s="67"/>
      <c r="D574" s="75"/>
      <c r="E574" s="75"/>
      <c r="F574" s="20"/>
      <c r="G574" s="52"/>
      <c r="H574" s="67"/>
      <c r="I574" s="67"/>
      <c r="J574" s="67"/>
      <c r="K574" s="67"/>
      <c r="L574" s="67"/>
      <c r="M574" s="67"/>
      <c r="N574" s="93"/>
      <c r="O574" s="52"/>
      <c r="P574" s="52"/>
      <c r="Q574" s="54"/>
    </row>
    <row r="575" customFormat="false" ht="15" hidden="false" customHeight="true" outlineLevel="0" collapsed="false">
      <c r="A575" s="55"/>
      <c r="B575" s="55"/>
      <c r="C575" s="56"/>
      <c r="D575" s="55"/>
      <c r="E575" s="55"/>
      <c r="F575" s="55"/>
      <c r="G575" s="57"/>
      <c r="H575" s="57"/>
      <c r="I575" s="57"/>
      <c r="J575" s="57"/>
      <c r="K575" s="57"/>
      <c r="L575" s="57"/>
      <c r="M575" s="76"/>
      <c r="N575" s="58"/>
      <c r="O575" s="58"/>
      <c r="P575" s="57"/>
      <c r="Q575" s="59"/>
    </row>
    <row r="576" customFormat="false" ht="14.25" hidden="false" customHeight="true" outlineLevel="0" collapsed="false">
      <c r="A576" s="60" t="s">
        <v>2</v>
      </c>
      <c r="B576" s="61"/>
      <c r="C576" s="62" t="s">
        <v>123</v>
      </c>
      <c r="D576" s="63" t="s">
        <v>4</v>
      </c>
      <c r="E576" s="63" t="s">
        <v>5</v>
      </c>
      <c r="F576" s="62" t="s">
        <v>6</v>
      </c>
      <c r="G576" s="63" t="s">
        <v>7</v>
      </c>
      <c r="H576" s="77" t="s">
        <v>8</v>
      </c>
      <c r="I576" s="77"/>
      <c r="J576" s="77"/>
      <c r="K576" s="77"/>
      <c r="L576" s="77"/>
      <c r="M576" s="77"/>
      <c r="N576" s="77"/>
      <c r="O576" s="65" t="s">
        <v>9</v>
      </c>
      <c r="P576" s="63" t="s">
        <v>10</v>
      </c>
      <c r="Q576" s="66" t="s">
        <v>11</v>
      </c>
    </row>
    <row r="577" customFormat="false" ht="14.25" hidden="false" customHeight="true" outlineLevel="0" collapsed="false">
      <c r="A577" s="60"/>
      <c r="B577" s="16"/>
      <c r="C577" s="43" t="s">
        <v>124</v>
      </c>
      <c r="D577" s="63"/>
      <c r="E577" s="63"/>
      <c r="F577" s="62"/>
      <c r="G577" s="63"/>
      <c r="H577" s="17"/>
      <c r="I577" s="17"/>
      <c r="J577" s="17"/>
      <c r="K577" s="17"/>
      <c r="L577" s="17"/>
      <c r="M577" s="17"/>
      <c r="N577" s="17"/>
      <c r="O577" s="65"/>
      <c r="P577" s="65"/>
      <c r="Q577" s="66"/>
    </row>
    <row r="578" customFormat="false" ht="14.25" hidden="false" customHeight="true" outlineLevel="0" collapsed="false">
      <c r="A578" s="60"/>
      <c r="B578" s="16"/>
      <c r="C578" s="43"/>
      <c r="D578" s="63"/>
      <c r="E578" s="63"/>
      <c r="F578" s="24"/>
      <c r="G578" s="63"/>
      <c r="H578" s="18" t="s">
        <v>13</v>
      </c>
      <c r="I578" s="18" t="s">
        <v>14</v>
      </c>
      <c r="J578" s="18" t="s">
        <v>15</v>
      </c>
      <c r="K578" s="18" t="s">
        <v>16</v>
      </c>
      <c r="L578" s="18" t="s">
        <v>17</v>
      </c>
      <c r="M578" s="18" t="s">
        <v>18</v>
      </c>
      <c r="N578" s="19" t="s">
        <v>19</v>
      </c>
      <c r="O578" s="65"/>
      <c r="P578" s="65"/>
      <c r="Q578" s="66"/>
    </row>
    <row r="579" customFormat="false" ht="14.25" hidden="false" customHeight="true" outlineLevel="0" collapsed="false">
      <c r="A579" s="20"/>
      <c r="B579" s="21"/>
      <c r="C579" s="67"/>
      <c r="D579" s="63"/>
      <c r="E579" s="63"/>
      <c r="F579" s="20"/>
      <c r="G579" s="63"/>
      <c r="H579" s="67"/>
      <c r="I579" s="67"/>
      <c r="J579" s="67"/>
      <c r="K579" s="22" t="s">
        <v>20</v>
      </c>
      <c r="L579" s="22" t="s">
        <v>20</v>
      </c>
      <c r="M579" s="22" t="s">
        <v>20</v>
      </c>
      <c r="N579" s="23" t="s">
        <v>20</v>
      </c>
      <c r="O579" s="65"/>
      <c r="P579" s="65"/>
      <c r="Q579" s="66"/>
    </row>
    <row r="580" s="39" customFormat="true" ht="14.25" hidden="false" customHeight="true" outlineLevel="0" collapsed="false">
      <c r="A580" s="24"/>
      <c r="B580" s="25"/>
      <c r="C580" s="26"/>
      <c r="D580" s="27"/>
      <c r="E580" s="27"/>
      <c r="F580" s="24"/>
      <c r="G580" s="27"/>
      <c r="H580" s="26"/>
      <c r="I580" s="26"/>
      <c r="J580" s="26"/>
      <c r="K580" s="28"/>
      <c r="L580" s="28"/>
      <c r="M580" s="28"/>
      <c r="N580" s="29"/>
      <c r="O580" s="27"/>
      <c r="P580" s="27"/>
      <c r="Q580" s="30"/>
    </row>
    <row r="581" s="39" customFormat="true" ht="14.25" hidden="false" customHeight="true" outlineLevel="0" collapsed="false">
      <c r="A581" s="43" t="s">
        <v>548</v>
      </c>
      <c r="B581" s="32" t="s">
        <v>549</v>
      </c>
      <c r="C581" s="46" t="s">
        <v>550</v>
      </c>
      <c r="D581" s="44" t="s">
        <v>24</v>
      </c>
      <c r="E581" s="81"/>
      <c r="F581" s="43" t="s">
        <v>13</v>
      </c>
      <c r="G581" s="36" t="n">
        <v>23</v>
      </c>
      <c r="H581" s="36" t="n">
        <f aca="false">SUM(I581:J581)</f>
        <v>813</v>
      </c>
      <c r="I581" s="36" t="n">
        <v>446</v>
      </c>
      <c r="J581" s="36" t="n">
        <v>367</v>
      </c>
      <c r="K581" s="36" t="n">
        <v>309</v>
      </c>
      <c r="L581" s="36" t="n">
        <v>231</v>
      </c>
      <c r="M581" s="36" t="n">
        <v>273</v>
      </c>
      <c r="N581" s="37"/>
      <c r="O581" s="36" t="n">
        <v>63</v>
      </c>
      <c r="P581" s="36" t="n">
        <v>4</v>
      </c>
      <c r="Q581" s="38" t="n">
        <v>5</v>
      </c>
    </row>
    <row r="582" s="39" customFormat="true" ht="14.25" hidden="false" customHeight="true" outlineLevel="0" collapsed="false">
      <c r="A582" s="24"/>
      <c r="B582" s="25"/>
      <c r="C582" s="40" t="s">
        <v>551</v>
      </c>
      <c r="D582" s="81"/>
      <c r="E582" s="81"/>
      <c r="F582" s="35" t="s">
        <v>31</v>
      </c>
      <c r="G582" s="36"/>
      <c r="H582" s="36" t="n">
        <f aca="false">SUM(I582:J582)</f>
        <v>714</v>
      </c>
      <c r="I582" s="36" t="n">
        <v>384</v>
      </c>
      <c r="J582" s="36" t="n">
        <v>330</v>
      </c>
      <c r="K582" s="36" t="n">
        <v>280</v>
      </c>
      <c r="L582" s="36" t="n">
        <v>200</v>
      </c>
      <c r="M582" s="36" t="n">
        <v>234</v>
      </c>
      <c r="N582" s="37"/>
      <c r="O582" s="36"/>
      <c r="P582" s="36"/>
      <c r="Q582" s="38"/>
    </row>
    <row r="583" s="39" customFormat="true" ht="14.25" hidden="false" customHeight="true" outlineLevel="0" collapsed="false">
      <c r="A583" s="24"/>
      <c r="B583" s="25"/>
      <c r="C583" s="33" t="s">
        <v>552</v>
      </c>
      <c r="D583" s="81"/>
      <c r="E583" s="81"/>
      <c r="F583" s="35" t="s">
        <v>152</v>
      </c>
      <c r="G583" s="36"/>
      <c r="H583" s="36" t="n">
        <f aca="false">SUM(I583:J583)</f>
        <v>99</v>
      </c>
      <c r="I583" s="36" t="n">
        <v>62</v>
      </c>
      <c r="J583" s="36" t="n">
        <v>37</v>
      </c>
      <c r="K583" s="36" t="n">
        <v>29</v>
      </c>
      <c r="L583" s="36" t="n">
        <v>31</v>
      </c>
      <c r="M583" s="36" t="n">
        <v>39</v>
      </c>
      <c r="N583" s="37"/>
      <c r="O583" s="36"/>
      <c r="P583" s="36"/>
      <c r="Q583" s="38"/>
    </row>
    <row r="584" s="39" customFormat="true" ht="12" hidden="false" customHeight="true" outlineLevel="0" collapsed="false">
      <c r="A584" s="24"/>
      <c r="B584" s="25"/>
      <c r="C584" s="26"/>
      <c r="D584" s="81"/>
      <c r="E584" s="81"/>
      <c r="F584" s="24"/>
      <c r="G584" s="36"/>
      <c r="H584" s="26"/>
      <c r="I584" s="26"/>
      <c r="J584" s="26"/>
      <c r="K584" s="26"/>
      <c r="L584" s="26"/>
      <c r="M584" s="26"/>
      <c r="N584" s="45"/>
      <c r="O584" s="36"/>
      <c r="P584" s="36"/>
      <c r="Q584" s="38"/>
    </row>
    <row r="585" s="39" customFormat="true" ht="12" hidden="false" customHeight="true" outlineLevel="0" collapsed="false">
      <c r="A585" s="24"/>
      <c r="B585" s="25"/>
      <c r="C585" s="26"/>
      <c r="D585" s="81"/>
      <c r="E585" s="81"/>
      <c r="F585" s="24"/>
      <c r="G585" s="36"/>
      <c r="H585" s="26"/>
      <c r="I585" s="26"/>
      <c r="J585" s="26"/>
      <c r="K585" s="26"/>
      <c r="L585" s="26"/>
      <c r="M585" s="26"/>
      <c r="N585" s="45"/>
      <c r="O585" s="36"/>
      <c r="P585" s="36"/>
      <c r="Q585" s="38"/>
    </row>
    <row r="586" s="39" customFormat="true" ht="14.25" hidden="false" customHeight="true" outlineLevel="0" collapsed="false">
      <c r="A586" s="43" t="s">
        <v>553</v>
      </c>
      <c r="B586" s="32" t="s">
        <v>554</v>
      </c>
      <c r="C586" s="33" t="s">
        <v>555</v>
      </c>
      <c r="D586" s="44" t="s">
        <v>24</v>
      </c>
      <c r="E586" s="81"/>
      <c r="F586" s="43" t="s">
        <v>13</v>
      </c>
      <c r="G586" s="36" t="n">
        <v>18</v>
      </c>
      <c r="H586" s="36" t="n">
        <f aca="false">SUM(I586:J586)</f>
        <v>641</v>
      </c>
      <c r="I586" s="36" t="n">
        <v>339</v>
      </c>
      <c r="J586" s="36" t="n">
        <v>302</v>
      </c>
      <c r="K586" s="36" t="n">
        <v>229</v>
      </c>
      <c r="L586" s="36" t="n">
        <v>215</v>
      </c>
      <c r="M586" s="36" t="n">
        <v>197</v>
      </c>
      <c r="N586" s="37"/>
      <c r="O586" s="36" t="n">
        <v>54</v>
      </c>
      <c r="P586" s="36" t="n">
        <v>5</v>
      </c>
      <c r="Q586" s="38" t="n">
        <v>4</v>
      </c>
    </row>
    <row r="587" s="39" customFormat="true" ht="14.25" hidden="false" customHeight="true" outlineLevel="0" collapsed="false">
      <c r="A587" s="24"/>
      <c r="B587" s="25"/>
      <c r="C587" s="40" t="s">
        <v>556</v>
      </c>
      <c r="D587" s="81"/>
      <c r="E587" s="81"/>
      <c r="F587" s="35" t="s">
        <v>31</v>
      </c>
      <c r="G587" s="36"/>
      <c r="H587" s="36" t="n">
        <f aca="false">SUM(I587:J587)</f>
        <v>571</v>
      </c>
      <c r="I587" s="36" t="n">
        <v>320</v>
      </c>
      <c r="J587" s="36" t="n">
        <v>251</v>
      </c>
      <c r="K587" s="36" t="n">
        <v>202</v>
      </c>
      <c r="L587" s="36" t="n">
        <v>192</v>
      </c>
      <c r="M587" s="36" t="n">
        <v>177</v>
      </c>
      <c r="N587" s="37"/>
      <c r="O587" s="36"/>
      <c r="P587" s="36"/>
      <c r="Q587" s="38"/>
    </row>
    <row r="588" s="39" customFormat="true" ht="14.25" hidden="false" customHeight="true" outlineLevel="0" collapsed="false">
      <c r="A588" s="24"/>
      <c r="B588" s="25"/>
      <c r="C588" s="33" t="s">
        <v>557</v>
      </c>
      <c r="D588" s="81"/>
      <c r="E588" s="81"/>
      <c r="F588" s="35" t="s">
        <v>175</v>
      </c>
      <c r="G588" s="36"/>
      <c r="H588" s="36" t="n">
        <f aca="false">SUM(I588:J588)</f>
        <v>70</v>
      </c>
      <c r="I588" s="36" t="n">
        <v>19</v>
      </c>
      <c r="J588" s="36" t="n">
        <v>51</v>
      </c>
      <c r="K588" s="36" t="n">
        <v>27</v>
      </c>
      <c r="L588" s="36" t="n">
        <v>23</v>
      </c>
      <c r="M588" s="36" t="n">
        <v>20</v>
      </c>
      <c r="N588" s="37"/>
      <c r="O588" s="36"/>
      <c r="P588" s="36"/>
      <c r="Q588" s="38"/>
    </row>
    <row r="589" s="39" customFormat="true" ht="14.25" hidden="false" customHeight="true" outlineLevel="0" collapsed="false">
      <c r="A589" s="24"/>
      <c r="B589" s="25"/>
      <c r="C589" s="26"/>
      <c r="D589" s="81"/>
      <c r="E589" s="81"/>
      <c r="F589" s="35"/>
      <c r="G589" s="36"/>
      <c r="H589" s="26"/>
      <c r="I589" s="26"/>
      <c r="J589" s="26"/>
      <c r="K589" s="26"/>
      <c r="L589" s="26"/>
      <c r="M589" s="26"/>
      <c r="N589" s="45"/>
      <c r="O589" s="36"/>
      <c r="P589" s="36"/>
      <c r="Q589" s="38"/>
    </row>
    <row r="590" s="39" customFormat="true" ht="14.25" hidden="false" customHeight="true" outlineLevel="0" collapsed="false">
      <c r="A590" s="24"/>
      <c r="B590" s="32" t="s">
        <v>554</v>
      </c>
      <c r="C590" s="33" t="s">
        <v>558</v>
      </c>
      <c r="D590" s="44" t="s">
        <v>52</v>
      </c>
      <c r="E590" s="44" t="s">
        <v>53</v>
      </c>
      <c r="F590" s="35" t="s">
        <v>31</v>
      </c>
      <c r="G590" s="36" t="n">
        <v>4</v>
      </c>
      <c r="H590" s="36" t="n">
        <f aca="false">SUM(I590:J590)</f>
        <v>59</v>
      </c>
      <c r="I590" s="36" t="n">
        <v>36</v>
      </c>
      <c r="J590" s="36" t="n">
        <v>23</v>
      </c>
      <c r="K590" s="36" t="n">
        <v>18</v>
      </c>
      <c r="L590" s="36" t="n">
        <v>13</v>
      </c>
      <c r="M590" s="36" t="n">
        <v>15</v>
      </c>
      <c r="N590" s="37" t="n">
        <v>13</v>
      </c>
      <c r="O590" s="36" t="n">
        <v>8</v>
      </c>
      <c r="P590" s="36" t="n">
        <v>1</v>
      </c>
      <c r="Q590" s="38" t="n">
        <v>0</v>
      </c>
    </row>
    <row r="591" s="39" customFormat="true" ht="12" hidden="false" customHeight="true" outlineLevel="0" collapsed="false">
      <c r="A591" s="24"/>
      <c r="B591" s="25"/>
      <c r="C591" s="26"/>
      <c r="D591" s="81"/>
      <c r="E591" s="81"/>
      <c r="F591" s="24"/>
      <c r="G591" s="36"/>
      <c r="H591" s="26"/>
      <c r="I591" s="26"/>
      <c r="J591" s="26"/>
      <c r="K591" s="26"/>
      <c r="L591" s="26"/>
      <c r="M591" s="26"/>
      <c r="N591" s="45"/>
      <c r="O591" s="36"/>
      <c r="P591" s="36"/>
      <c r="Q591" s="38"/>
    </row>
    <row r="592" s="39" customFormat="true" ht="12" hidden="false" customHeight="true" outlineLevel="0" collapsed="false">
      <c r="A592" s="24"/>
      <c r="B592" s="25"/>
      <c r="C592" s="26"/>
      <c r="D592" s="81"/>
      <c r="E592" s="81"/>
      <c r="F592" s="24"/>
      <c r="G592" s="36"/>
      <c r="H592" s="26"/>
      <c r="I592" s="26"/>
      <c r="J592" s="26"/>
      <c r="K592" s="26"/>
      <c r="L592" s="26"/>
      <c r="M592" s="26"/>
      <c r="N592" s="45"/>
      <c r="O592" s="36"/>
      <c r="P592" s="36"/>
      <c r="Q592" s="38"/>
    </row>
    <row r="593" s="39" customFormat="true" ht="14.25" hidden="false" customHeight="true" outlineLevel="0" collapsed="false">
      <c r="A593" s="43" t="s">
        <v>559</v>
      </c>
      <c r="B593" s="32" t="s">
        <v>560</v>
      </c>
      <c r="C593" s="33" t="s">
        <v>561</v>
      </c>
      <c r="D593" s="44" t="s">
        <v>24</v>
      </c>
      <c r="E593" s="81"/>
      <c r="F593" s="43" t="s">
        <v>13</v>
      </c>
      <c r="G593" s="36" t="n">
        <v>13</v>
      </c>
      <c r="H593" s="36" t="n">
        <f aca="false">SUM(I593:J593)</f>
        <v>360</v>
      </c>
      <c r="I593" s="36" t="n">
        <v>274</v>
      </c>
      <c r="J593" s="36" t="n">
        <v>86</v>
      </c>
      <c r="K593" s="36" t="n">
        <v>133</v>
      </c>
      <c r="L593" s="36" t="n">
        <v>107</v>
      </c>
      <c r="M593" s="36" t="n">
        <v>120</v>
      </c>
      <c r="N593" s="37"/>
      <c r="O593" s="36" t="n">
        <v>45</v>
      </c>
      <c r="P593" s="36" t="n">
        <v>5</v>
      </c>
      <c r="Q593" s="38" t="n">
        <v>14</v>
      </c>
    </row>
    <row r="594" s="39" customFormat="true" ht="14.25" hidden="false" customHeight="true" outlineLevel="0" collapsed="false">
      <c r="A594" s="24"/>
      <c r="B594" s="25"/>
      <c r="C594" s="40" t="s">
        <v>562</v>
      </c>
      <c r="D594" s="81"/>
      <c r="E594" s="81"/>
      <c r="F594" s="35" t="s">
        <v>31</v>
      </c>
      <c r="G594" s="36"/>
      <c r="H594" s="36" t="n">
        <f aca="false">SUM(I594:J594)</f>
        <v>70</v>
      </c>
      <c r="I594" s="36" t="n">
        <v>37</v>
      </c>
      <c r="J594" s="36" t="n">
        <v>33</v>
      </c>
      <c r="K594" s="36" t="n">
        <v>27</v>
      </c>
      <c r="L594" s="36" t="n">
        <v>27</v>
      </c>
      <c r="M594" s="36" t="n">
        <v>16</v>
      </c>
      <c r="N594" s="37"/>
      <c r="O594" s="36"/>
      <c r="P594" s="36"/>
      <c r="Q594" s="38"/>
    </row>
    <row r="595" s="39" customFormat="true" ht="14.25" hidden="false" customHeight="true" outlineLevel="0" collapsed="false">
      <c r="A595" s="24"/>
      <c r="B595" s="25"/>
      <c r="C595" s="33" t="s">
        <v>563</v>
      </c>
      <c r="D595" s="81"/>
      <c r="E595" s="81"/>
      <c r="F595" s="78" t="s">
        <v>196</v>
      </c>
      <c r="G595" s="36"/>
      <c r="H595" s="36" t="n">
        <f aca="false">SUM(I595:J595)</f>
        <v>133</v>
      </c>
      <c r="I595" s="36" t="n">
        <v>94</v>
      </c>
      <c r="J595" s="36" t="n">
        <v>39</v>
      </c>
      <c r="K595" s="36" t="n">
        <v>40</v>
      </c>
      <c r="L595" s="36" t="n">
        <v>30</v>
      </c>
      <c r="M595" s="36" t="n">
        <v>63</v>
      </c>
      <c r="N595" s="37"/>
      <c r="O595" s="36"/>
      <c r="P595" s="36"/>
      <c r="Q595" s="38"/>
    </row>
    <row r="596" s="39" customFormat="true" ht="14.25" hidden="false" customHeight="true" outlineLevel="0" collapsed="false">
      <c r="A596" s="24"/>
      <c r="B596" s="25"/>
      <c r="C596" s="26"/>
      <c r="D596" s="81"/>
      <c r="E596" s="81"/>
      <c r="F596" s="35" t="s">
        <v>564</v>
      </c>
      <c r="G596" s="36"/>
      <c r="H596" s="36" t="n">
        <f aca="false">SUM(I596:J596)</f>
        <v>69</v>
      </c>
      <c r="I596" s="36" t="n">
        <v>68</v>
      </c>
      <c r="J596" s="36" t="n">
        <v>1</v>
      </c>
      <c r="K596" s="36" t="n">
        <v>26</v>
      </c>
      <c r="L596" s="36" t="n">
        <v>25</v>
      </c>
      <c r="M596" s="36" t="n">
        <v>18</v>
      </c>
      <c r="N596" s="37"/>
      <c r="O596" s="36"/>
      <c r="P596" s="36"/>
      <c r="Q596" s="38"/>
    </row>
    <row r="597" s="39" customFormat="true" ht="14.25" hidden="false" customHeight="true" outlineLevel="0" collapsed="false">
      <c r="A597" s="24"/>
      <c r="B597" s="25"/>
      <c r="C597" s="26"/>
      <c r="D597" s="81"/>
      <c r="E597" s="81"/>
      <c r="F597" s="35" t="s">
        <v>565</v>
      </c>
      <c r="G597" s="36"/>
      <c r="H597" s="36" t="n">
        <f aca="false">SUM(I597:J597)</f>
        <v>88</v>
      </c>
      <c r="I597" s="36" t="n">
        <v>75</v>
      </c>
      <c r="J597" s="36" t="n">
        <v>13</v>
      </c>
      <c r="K597" s="36" t="n">
        <v>40</v>
      </c>
      <c r="L597" s="36" t="n">
        <v>25</v>
      </c>
      <c r="M597" s="36" t="n">
        <v>23</v>
      </c>
      <c r="N597" s="37"/>
      <c r="O597" s="36"/>
      <c r="P597" s="36"/>
      <c r="Q597" s="38"/>
    </row>
    <row r="598" s="39" customFormat="true" ht="12" hidden="false" customHeight="true" outlineLevel="0" collapsed="false">
      <c r="A598" s="24"/>
      <c r="B598" s="25"/>
      <c r="C598" s="26"/>
      <c r="D598" s="81"/>
      <c r="E598" s="81"/>
      <c r="F598" s="24"/>
      <c r="G598" s="36"/>
      <c r="H598" s="26"/>
      <c r="I598" s="26"/>
      <c r="J598" s="26"/>
      <c r="K598" s="26"/>
      <c r="L598" s="26"/>
      <c r="M598" s="26"/>
      <c r="N598" s="45"/>
      <c r="O598" s="36"/>
      <c r="P598" s="36"/>
      <c r="Q598" s="38"/>
    </row>
    <row r="599" s="39" customFormat="true" ht="12" hidden="false" customHeight="true" outlineLevel="0" collapsed="false">
      <c r="A599" s="28"/>
      <c r="B599" s="29"/>
      <c r="C599" s="46"/>
      <c r="D599" s="44"/>
      <c r="E599" s="81"/>
      <c r="F599" s="28"/>
      <c r="G599" s="36"/>
      <c r="H599" s="36"/>
      <c r="I599" s="36"/>
      <c r="J599" s="36"/>
      <c r="K599" s="36"/>
      <c r="L599" s="36"/>
      <c r="M599" s="36"/>
      <c r="N599" s="37"/>
      <c r="O599" s="36"/>
      <c r="P599" s="36"/>
      <c r="Q599" s="38"/>
    </row>
    <row r="600" s="94" customFormat="true" ht="14.25" hidden="false" customHeight="true" outlineLevel="0" collapsed="false">
      <c r="A600" s="44" t="s">
        <v>566</v>
      </c>
      <c r="B600" s="32" t="s">
        <v>567</v>
      </c>
      <c r="C600" s="33" t="s">
        <v>568</v>
      </c>
      <c r="D600" s="44" t="s">
        <v>52</v>
      </c>
      <c r="E600" s="44" t="s">
        <v>569</v>
      </c>
      <c r="F600" s="71" t="s">
        <v>570</v>
      </c>
      <c r="G600" s="36" t="n">
        <v>3</v>
      </c>
      <c r="H600" s="36" t="n">
        <f aca="false">SUM(I600:J600)</f>
        <v>42</v>
      </c>
      <c r="I600" s="36" t="n">
        <v>25</v>
      </c>
      <c r="J600" s="36" t="n">
        <v>17</v>
      </c>
      <c r="K600" s="36" t="n">
        <v>15</v>
      </c>
      <c r="L600" s="36" t="n">
        <v>17</v>
      </c>
      <c r="M600" s="36" t="n">
        <v>10</v>
      </c>
      <c r="N600" s="37"/>
      <c r="O600" s="36" t="n">
        <v>8</v>
      </c>
      <c r="P600" s="36" t="n">
        <v>1</v>
      </c>
      <c r="Q600" s="38" t="n">
        <v>0</v>
      </c>
    </row>
    <row r="601" s="94" customFormat="true" ht="14.25" hidden="false" customHeight="true" outlineLevel="0" collapsed="false">
      <c r="A601" s="44" t="s">
        <v>571</v>
      </c>
      <c r="B601" s="16"/>
      <c r="C601" s="40" t="s">
        <v>572</v>
      </c>
      <c r="D601" s="81"/>
      <c r="E601" s="81"/>
      <c r="F601" s="24"/>
      <c r="G601" s="36"/>
      <c r="H601" s="36"/>
      <c r="I601" s="36"/>
      <c r="J601" s="36"/>
      <c r="K601" s="36"/>
      <c r="L601" s="36"/>
      <c r="M601" s="36"/>
      <c r="N601" s="37"/>
      <c r="O601" s="36"/>
      <c r="P601" s="36"/>
      <c r="Q601" s="38"/>
    </row>
    <row r="602" s="94" customFormat="true" ht="14.25" hidden="false" customHeight="true" outlineLevel="0" collapsed="false">
      <c r="A602" s="24"/>
      <c r="B602" s="25"/>
      <c r="C602" s="91" t="s">
        <v>573</v>
      </c>
      <c r="D602" s="81"/>
      <c r="E602" s="81"/>
      <c r="F602" s="24"/>
      <c r="G602" s="36"/>
      <c r="H602" s="36"/>
      <c r="I602" s="36"/>
      <c r="J602" s="36"/>
      <c r="K602" s="36"/>
      <c r="L602" s="36"/>
      <c r="M602" s="36"/>
      <c r="N602" s="37"/>
      <c r="O602" s="36"/>
      <c r="P602" s="36"/>
      <c r="Q602" s="38"/>
    </row>
    <row r="603" s="94" customFormat="true" ht="12" hidden="false" customHeight="true" outlineLevel="0" collapsed="false">
      <c r="A603" s="24"/>
      <c r="B603" s="25"/>
      <c r="C603" s="26"/>
      <c r="D603" s="81"/>
      <c r="E603" s="81"/>
      <c r="F603" s="24"/>
      <c r="G603" s="36"/>
      <c r="H603" s="36"/>
      <c r="I603" s="36"/>
      <c r="J603" s="36"/>
      <c r="K603" s="36"/>
      <c r="L603" s="36"/>
      <c r="M603" s="36"/>
      <c r="N603" s="37"/>
      <c r="O603" s="36"/>
      <c r="P603" s="36"/>
      <c r="Q603" s="38"/>
    </row>
    <row r="604" s="94" customFormat="true" ht="12" hidden="false" customHeight="true" outlineLevel="0" collapsed="false">
      <c r="A604" s="24"/>
      <c r="B604" s="25"/>
      <c r="C604" s="33" t="s">
        <v>574</v>
      </c>
      <c r="D604" s="81"/>
      <c r="E604" s="81"/>
      <c r="F604" s="24"/>
      <c r="G604" s="36"/>
      <c r="H604" s="36"/>
      <c r="I604" s="36"/>
      <c r="J604" s="36"/>
      <c r="K604" s="36"/>
      <c r="L604" s="36"/>
      <c r="M604" s="36"/>
      <c r="N604" s="37"/>
      <c r="O604" s="36"/>
      <c r="P604" s="36"/>
      <c r="Q604" s="38"/>
    </row>
    <row r="605" s="39" customFormat="true" ht="14.25" hidden="false" customHeight="true" outlineLevel="0" collapsed="false">
      <c r="A605" s="43" t="s">
        <v>575</v>
      </c>
      <c r="B605" s="32" t="s">
        <v>576</v>
      </c>
      <c r="C605" s="33" t="s">
        <v>577</v>
      </c>
      <c r="D605" s="44" t="s">
        <v>24</v>
      </c>
      <c r="E605" s="81"/>
      <c r="F605" s="43" t="s">
        <v>13</v>
      </c>
      <c r="G605" s="36" t="n">
        <v>18</v>
      </c>
      <c r="H605" s="36" t="n">
        <f aca="false">SUM(H606:H607)</f>
        <v>675</v>
      </c>
      <c r="I605" s="36" t="n">
        <v>360</v>
      </c>
      <c r="J605" s="36" t="n">
        <v>315</v>
      </c>
      <c r="K605" s="36" t="n">
        <v>241</v>
      </c>
      <c r="L605" s="36" t="n">
        <v>224</v>
      </c>
      <c r="M605" s="36" t="n">
        <v>210</v>
      </c>
      <c r="N605" s="37"/>
      <c r="O605" s="36" t="n">
        <v>53</v>
      </c>
      <c r="P605" s="36" t="n">
        <v>5</v>
      </c>
      <c r="Q605" s="38" t="n">
        <v>8</v>
      </c>
    </row>
    <row r="606" s="39" customFormat="true" ht="14.25" hidden="false" customHeight="true" outlineLevel="0" collapsed="false">
      <c r="A606" s="24"/>
      <c r="B606" s="25"/>
      <c r="C606" s="40" t="s">
        <v>578</v>
      </c>
      <c r="D606" s="81"/>
      <c r="E606" s="81"/>
      <c r="F606" s="35" t="s">
        <v>31</v>
      </c>
      <c r="G606" s="36"/>
      <c r="H606" s="36" t="n">
        <f aca="false">SUM(I606:J606)</f>
        <v>565</v>
      </c>
      <c r="I606" s="36" t="n">
        <v>292</v>
      </c>
      <c r="J606" s="36" t="n">
        <v>273</v>
      </c>
      <c r="K606" s="36" t="n">
        <v>201</v>
      </c>
      <c r="L606" s="36" t="n">
        <v>190</v>
      </c>
      <c r="M606" s="36" t="n">
        <v>174</v>
      </c>
      <c r="N606" s="37"/>
      <c r="O606" s="36"/>
      <c r="P606" s="36"/>
      <c r="Q606" s="38"/>
    </row>
    <row r="607" s="39" customFormat="true" ht="14.25" hidden="false" customHeight="true" outlineLevel="0" collapsed="false">
      <c r="A607" s="24"/>
      <c r="B607" s="25"/>
      <c r="C607" s="33" t="s">
        <v>579</v>
      </c>
      <c r="D607" s="44"/>
      <c r="E607" s="44"/>
      <c r="F607" s="35" t="s">
        <v>152</v>
      </c>
      <c r="G607" s="36"/>
      <c r="H607" s="36" t="n">
        <f aca="false">SUM(I607:J607)</f>
        <v>110</v>
      </c>
      <c r="I607" s="36" t="n">
        <v>68</v>
      </c>
      <c r="J607" s="36" t="n">
        <v>42</v>
      </c>
      <c r="K607" s="36" t="n">
        <v>40</v>
      </c>
      <c r="L607" s="36" t="n">
        <v>34</v>
      </c>
      <c r="M607" s="36" t="n">
        <v>36</v>
      </c>
      <c r="N607" s="37"/>
      <c r="O607" s="36"/>
      <c r="P607" s="36"/>
      <c r="Q607" s="38"/>
    </row>
    <row r="608" s="39" customFormat="true" ht="14.25" hidden="false" customHeight="true" outlineLevel="0" collapsed="false">
      <c r="A608" s="24"/>
      <c r="B608" s="25"/>
      <c r="C608" s="26"/>
      <c r="D608" s="81"/>
      <c r="E608" s="81"/>
      <c r="F608" s="24"/>
      <c r="G608" s="36"/>
      <c r="H608" s="36"/>
      <c r="I608" s="36"/>
      <c r="J608" s="36"/>
      <c r="K608" s="36"/>
      <c r="L608" s="36"/>
      <c r="M608" s="36"/>
      <c r="N608" s="37"/>
      <c r="O608" s="36"/>
      <c r="P608" s="36"/>
      <c r="Q608" s="38"/>
    </row>
    <row r="609" s="39" customFormat="true" ht="14.25" hidden="false" customHeight="true" outlineLevel="0" collapsed="false">
      <c r="A609" s="28"/>
      <c r="B609" s="32" t="s">
        <v>576</v>
      </c>
      <c r="C609" s="40"/>
      <c r="D609" s="44" t="s">
        <v>52</v>
      </c>
      <c r="E609" s="44" t="s">
        <v>53</v>
      </c>
      <c r="F609" s="35" t="s">
        <v>31</v>
      </c>
      <c r="G609" s="36" t="n">
        <v>4</v>
      </c>
      <c r="H609" s="36" t="n">
        <f aca="false">SUM(I609:J609)</f>
        <v>53</v>
      </c>
      <c r="I609" s="36" t="n">
        <v>31</v>
      </c>
      <c r="J609" s="36" t="n">
        <v>22</v>
      </c>
      <c r="K609" s="36" t="n">
        <v>23</v>
      </c>
      <c r="L609" s="36" t="n">
        <v>9</v>
      </c>
      <c r="M609" s="36" t="n">
        <v>10</v>
      </c>
      <c r="N609" s="37" t="n">
        <v>11</v>
      </c>
      <c r="O609" s="36" t="n">
        <v>8</v>
      </c>
      <c r="P609" s="36" t="n">
        <v>1</v>
      </c>
      <c r="Q609" s="38" t="n">
        <v>0</v>
      </c>
    </row>
    <row r="610" s="39" customFormat="true" ht="12" hidden="false" customHeight="true" outlineLevel="0" collapsed="false">
      <c r="A610" s="28"/>
      <c r="B610" s="29"/>
      <c r="C610" s="40"/>
      <c r="D610" s="44"/>
      <c r="E610" s="44"/>
      <c r="F610" s="28"/>
      <c r="G610" s="36"/>
      <c r="H610" s="36"/>
      <c r="I610" s="36"/>
      <c r="J610" s="36"/>
      <c r="K610" s="36"/>
      <c r="L610" s="36"/>
      <c r="M610" s="36"/>
      <c r="N610" s="37"/>
      <c r="O610" s="36"/>
      <c r="P610" s="36"/>
      <c r="Q610" s="38"/>
    </row>
    <row r="611" s="39" customFormat="true" ht="12" hidden="false" customHeight="true" outlineLevel="0" collapsed="false">
      <c r="A611" s="28"/>
      <c r="B611" s="29"/>
      <c r="C611" s="40"/>
      <c r="D611" s="44"/>
      <c r="E611" s="44"/>
      <c r="F611" s="28"/>
      <c r="G611" s="36"/>
      <c r="H611" s="36"/>
      <c r="I611" s="36"/>
      <c r="J611" s="36"/>
      <c r="K611" s="36"/>
      <c r="L611" s="36"/>
      <c r="M611" s="36"/>
      <c r="N611" s="37"/>
      <c r="O611" s="36"/>
      <c r="P611" s="36"/>
      <c r="Q611" s="38"/>
    </row>
    <row r="612" s="39" customFormat="true" ht="12" hidden="false" customHeight="true" outlineLevel="0" collapsed="false">
      <c r="A612" s="24"/>
      <c r="B612" s="25"/>
      <c r="C612" s="40"/>
      <c r="D612" s="81"/>
      <c r="E612" s="81"/>
      <c r="F612" s="28"/>
      <c r="G612" s="36"/>
      <c r="H612" s="36"/>
      <c r="I612" s="36"/>
      <c r="J612" s="36"/>
      <c r="K612" s="36"/>
      <c r="L612" s="36"/>
      <c r="M612" s="36"/>
      <c r="N612" s="37"/>
      <c r="O612" s="36"/>
      <c r="P612" s="36"/>
      <c r="Q612" s="38"/>
    </row>
    <row r="613" s="39" customFormat="true" ht="14.25" hidden="false" customHeight="true" outlineLevel="0" collapsed="false">
      <c r="A613" s="43" t="s">
        <v>580</v>
      </c>
      <c r="B613" s="32" t="s">
        <v>581</v>
      </c>
      <c r="C613" s="33" t="s">
        <v>582</v>
      </c>
      <c r="D613" s="44" t="s">
        <v>24</v>
      </c>
      <c r="E613" s="81"/>
      <c r="F613" s="35" t="s">
        <v>31</v>
      </c>
      <c r="G613" s="36" t="n">
        <v>14</v>
      </c>
      <c r="H613" s="36" t="n">
        <f aca="false">SUM(I613:J613)</f>
        <v>446</v>
      </c>
      <c r="I613" s="36" t="n">
        <v>257</v>
      </c>
      <c r="J613" s="36" t="n">
        <v>189</v>
      </c>
      <c r="K613" s="36" t="n">
        <v>163</v>
      </c>
      <c r="L613" s="36" t="n">
        <v>153</v>
      </c>
      <c r="M613" s="36" t="n">
        <v>130</v>
      </c>
      <c r="N613" s="37"/>
      <c r="O613" s="36" t="n">
        <v>41</v>
      </c>
      <c r="P613" s="36" t="n">
        <v>7</v>
      </c>
      <c r="Q613" s="38" t="n">
        <v>2</v>
      </c>
    </row>
    <row r="614" s="39" customFormat="true" ht="14.25" hidden="false" customHeight="true" outlineLevel="0" collapsed="false">
      <c r="A614" s="24"/>
      <c r="B614" s="25"/>
      <c r="C614" s="40" t="s">
        <v>583</v>
      </c>
      <c r="D614" s="81"/>
      <c r="E614" s="81"/>
      <c r="F614" s="24"/>
      <c r="G614" s="36"/>
      <c r="H614" s="36"/>
      <c r="I614" s="36"/>
      <c r="J614" s="36"/>
      <c r="K614" s="36"/>
      <c r="L614" s="36"/>
      <c r="M614" s="36"/>
      <c r="N614" s="37"/>
      <c r="O614" s="36"/>
      <c r="P614" s="36"/>
      <c r="Q614" s="38"/>
    </row>
    <row r="615" s="39" customFormat="true" ht="14.25" hidden="false" customHeight="true" outlineLevel="0" collapsed="false">
      <c r="A615" s="24"/>
      <c r="B615" s="25"/>
      <c r="C615" s="33" t="s">
        <v>584</v>
      </c>
      <c r="D615" s="81"/>
      <c r="E615" s="81"/>
      <c r="F615" s="24"/>
      <c r="G615" s="36"/>
      <c r="H615" s="36"/>
      <c r="I615" s="36"/>
      <c r="J615" s="36"/>
      <c r="K615" s="36"/>
      <c r="L615" s="36"/>
      <c r="M615" s="36"/>
      <c r="N615" s="37"/>
      <c r="O615" s="36"/>
      <c r="P615" s="36"/>
      <c r="Q615" s="38"/>
    </row>
    <row r="616" s="39" customFormat="true" ht="12" hidden="false" customHeight="true" outlineLevel="0" collapsed="false">
      <c r="A616" s="24"/>
      <c r="B616" s="25"/>
      <c r="C616" s="26"/>
      <c r="D616" s="81"/>
      <c r="E616" s="81"/>
      <c r="F616" s="28"/>
      <c r="G616" s="36"/>
      <c r="H616" s="36"/>
      <c r="I616" s="36"/>
      <c r="J616" s="36"/>
      <c r="K616" s="36"/>
      <c r="L616" s="36"/>
      <c r="M616" s="36"/>
      <c r="N616" s="37"/>
      <c r="O616" s="36"/>
      <c r="P616" s="36"/>
      <c r="Q616" s="38"/>
    </row>
    <row r="617" s="39" customFormat="true" ht="12" hidden="false" customHeight="true" outlineLevel="0" collapsed="false">
      <c r="A617" s="24"/>
      <c r="B617" s="25"/>
      <c r="C617" s="40"/>
      <c r="D617" s="81"/>
      <c r="E617" s="81"/>
      <c r="F617" s="28"/>
      <c r="G617" s="36"/>
      <c r="H617" s="36"/>
      <c r="I617" s="36"/>
      <c r="J617" s="36"/>
      <c r="K617" s="36"/>
      <c r="L617" s="36"/>
      <c r="M617" s="36"/>
      <c r="N617" s="37"/>
      <c r="O617" s="36"/>
      <c r="P617" s="36"/>
      <c r="Q617" s="38"/>
    </row>
    <row r="618" s="39" customFormat="true" ht="14.25" hidden="false" customHeight="true" outlineLevel="0" collapsed="false">
      <c r="A618" s="43" t="s">
        <v>585</v>
      </c>
      <c r="B618" s="32" t="s">
        <v>586</v>
      </c>
      <c r="C618" s="33" t="s">
        <v>587</v>
      </c>
      <c r="D618" s="44" t="s">
        <v>24</v>
      </c>
      <c r="E618" s="81"/>
      <c r="F618" s="43" t="s">
        <v>13</v>
      </c>
      <c r="G618" s="36" t="n">
        <v>12</v>
      </c>
      <c r="H618" s="36" t="n">
        <f aca="false">SUM(I618:J618)</f>
        <v>336</v>
      </c>
      <c r="I618" s="36" t="n">
        <v>158</v>
      </c>
      <c r="J618" s="36" t="n">
        <v>178</v>
      </c>
      <c r="K618" s="36" t="n">
        <v>119</v>
      </c>
      <c r="L618" s="36" t="n">
        <v>113</v>
      </c>
      <c r="M618" s="36" t="n">
        <v>104</v>
      </c>
      <c r="N618" s="36" t="n">
        <v>0</v>
      </c>
      <c r="O618" s="36" t="n">
        <v>39</v>
      </c>
      <c r="P618" s="36" t="n">
        <v>4</v>
      </c>
      <c r="Q618" s="38" t="n">
        <v>7</v>
      </c>
    </row>
    <row r="619" s="39" customFormat="true" ht="14.25" hidden="false" customHeight="true" outlineLevel="0" collapsed="false">
      <c r="A619" s="24"/>
      <c r="B619" s="25"/>
      <c r="C619" s="40" t="s">
        <v>588</v>
      </c>
      <c r="D619" s="81"/>
      <c r="E619" s="81"/>
      <c r="F619" s="35" t="s">
        <v>146</v>
      </c>
      <c r="G619" s="36"/>
      <c r="H619" s="36" t="n">
        <f aca="false">SUM(I619:J619)</f>
        <v>246</v>
      </c>
      <c r="I619" s="36" t="n">
        <v>155</v>
      </c>
      <c r="J619" s="36" t="n">
        <v>91</v>
      </c>
      <c r="K619" s="36" t="n">
        <v>83</v>
      </c>
      <c r="L619" s="36" t="n">
        <v>77</v>
      </c>
      <c r="M619" s="36" t="n">
        <v>86</v>
      </c>
      <c r="N619" s="37"/>
      <c r="O619" s="36"/>
      <c r="P619" s="36"/>
      <c r="Q619" s="38"/>
    </row>
    <row r="620" s="39" customFormat="true" ht="14.25" hidden="false" customHeight="true" outlineLevel="0" collapsed="false">
      <c r="A620" s="24"/>
      <c r="B620" s="25"/>
      <c r="C620" s="40"/>
      <c r="D620" s="81"/>
      <c r="E620" s="81"/>
      <c r="F620" s="48" t="s">
        <v>63</v>
      </c>
      <c r="G620" s="36"/>
      <c r="H620" s="36" t="n">
        <f aca="false">SUM(I620:J620)</f>
        <v>90</v>
      </c>
      <c r="I620" s="36" t="n">
        <v>3</v>
      </c>
      <c r="J620" s="36" t="n">
        <v>87</v>
      </c>
      <c r="K620" s="36" t="n">
        <v>36</v>
      </c>
      <c r="L620" s="36" t="n">
        <v>36</v>
      </c>
      <c r="M620" s="36" t="n">
        <v>18</v>
      </c>
      <c r="N620" s="37"/>
      <c r="O620" s="36"/>
      <c r="P620" s="36"/>
      <c r="Q620" s="38"/>
    </row>
    <row r="621" s="39" customFormat="true" ht="12" hidden="false" customHeight="true" outlineLevel="0" collapsed="false">
      <c r="A621" s="24"/>
      <c r="B621" s="25"/>
      <c r="C621" s="26"/>
      <c r="D621" s="81"/>
      <c r="E621" s="81"/>
      <c r="F621" s="49"/>
      <c r="G621" s="36"/>
      <c r="H621" s="36"/>
      <c r="I621" s="36"/>
      <c r="J621" s="36"/>
      <c r="K621" s="36"/>
      <c r="L621" s="36"/>
      <c r="M621" s="36"/>
      <c r="N621" s="37"/>
      <c r="O621" s="36"/>
      <c r="P621" s="36"/>
      <c r="Q621" s="38"/>
    </row>
    <row r="622" s="39" customFormat="true" ht="12" hidden="false" customHeight="true" outlineLevel="0" collapsed="false">
      <c r="A622" s="24"/>
      <c r="B622" s="25"/>
      <c r="C622" s="26"/>
      <c r="D622" s="81"/>
      <c r="E622" s="81"/>
      <c r="F622" s="49"/>
      <c r="G622" s="36"/>
      <c r="H622" s="36"/>
      <c r="I622" s="36"/>
      <c r="J622" s="36"/>
      <c r="K622" s="36"/>
      <c r="L622" s="36"/>
      <c r="M622" s="36"/>
      <c r="N622" s="37"/>
      <c r="O622" s="36"/>
      <c r="P622" s="36"/>
      <c r="Q622" s="38"/>
    </row>
    <row r="623" s="39" customFormat="true" ht="14.25" hidden="false" customHeight="true" outlineLevel="0" collapsed="false">
      <c r="A623" s="47" t="s">
        <v>589</v>
      </c>
      <c r="B623" s="32" t="s">
        <v>590</v>
      </c>
      <c r="C623" s="33" t="s">
        <v>591</v>
      </c>
      <c r="D623" s="44" t="s">
        <v>24</v>
      </c>
      <c r="E623" s="81"/>
      <c r="F623" s="35" t="s">
        <v>25</v>
      </c>
      <c r="G623" s="36" t="n">
        <v>12</v>
      </c>
      <c r="H623" s="36" t="n">
        <f aca="false">SUM(I623:J623)</f>
        <v>336</v>
      </c>
      <c r="I623" s="36" t="n">
        <v>244</v>
      </c>
      <c r="J623" s="36" t="n">
        <v>92</v>
      </c>
      <c r="K623" s="36" t="n">
        <v>119</v>
      </c>
      <c r="L623" s="36" t="n">
        <v>99</v>
      </c>
      <c r="M623" s="36" t="n">
        <v>118</v>
      </c>
      <c r="N623" s="37"/>
      <c r="O623" s="36" t="n">
        <v>42</v>
      </c>
      <c r="P623" s="36" t="n">
        <v>7</v>
      </c>
      <c r="Q623" s="38" t="n">
        <v>8</v>
      </c>
    </row>
    <row r="624" s="39" customFormat="true" ht="14.25" hidden="false" customHeight="true" outlineLevel="0" collapsed="false">
      <c r="A624" s="28"/>
      <c r="B624" s="29"/>
      <c r="C624" s="40" t="s">
        <v>592</v>
      </c>
      <c r="D624" s="44"/>
      <c r="E624" s="81"/>
      <c r="F624" s="28"/>
      <c r="G624" s="36"/>
      <c r="H624" s="36"/>
      <c r="I624" s="36"/>
      <c r="J624" s="36"/>
      <c r="K624" s="36"/>
      <c r="L624" s="36"/>
      <c r="M624" s="36"/>
      <c r="N624" s="37"/>
      <c r="O624" s="36"/>
      <c r="P624" s="36"/>
      <c r="Q624" s="38"/>
    </row>
    <row r="625" s="39" customFormat="true" ht="14.25" hidden="false" customHeight="true" outlineLevel="0" collapsed="false">
      <c r="A625" s="24"/>
      <c r="B625" s="25"/>
      <c r="C625" s="33" t="s">
        <v>593</v>
      </c>
      <c r="D625" s="81"/>
      <c r="E625" s="81"/>
      <c r="F625" s="28"/>
      <c r="G625" s="36"/>
      <c r="H625" s="36"/>
      <c r="I625" s="36"/>
      <c r="J625" s="36"/>
      <c r="K625" s="36"/>
      <c r="L625" s="36"/>
      <c r="M625" s="36"/>
      <c r="N625" s="37"/>
      <c r="O625" s="36"/>
      <c r="P625" s="36"/>
      <c r="Q625" s="38"/>
    </row>
    <row r="626" customFormat="false" ht="14.25" hidden="false" customHeight="true" outlineLevel="0" collapsed="false">
      <c r="A626" s="24"/>
      <c r="B626" s="25"/>
      <c r="C626" s="40"/>
      <c r="D626" s="81"/>
      <c r="E626" s="81"/>
      <c r="F626" s="28"/>
      <c r="G626" s="36"/>
      <c r="H626" s="36"/>
      <c r="I626" s="36"/>
      <c r="J626" s="36"/>
      <c r="K626" s="36"/>
      <c r="L626" s="36"/>
      <c r="M626" s="36"/>
      <c r="N626" s="37"/>
      <c r="O626" s="36"/>
      <c r="P626" s="36"/>
      <c r="Q626" s="38"/>
    </row>
    <row r="627" customFormat="false" ht="14.25" hidden="false" customHeight="true" outlineLevel="0" collapsed="false">
      <c r="A627" s="24"/>
      <c r="B627" s="25"/>
      <c r="C627" s="40"/>
      <c r="D627" s="81"/>
      <c r="E627" s="81"/>
      <c r="F627" s="28"/>
      <c r="G627" s="36"/>
      <c r="H627" s="36"/>
      <c r="I627" s="36"/>
      <c r="J627" s="36"/>
      <c r="K627" s="36"/>
      <c r="L627" s="36"/>
      <c r="M627" s="36"/>
      <c r="N627" s="37"/>
      <c r="O627" s="36"/>
      <c r="P627" s="36"/>
      <c r="Q627" s="38"/>
    </row>
    <row r="628" customFormat="false" ht="14.25" hidden="false" customHeight="true" outlineLevel="0" collapsed="false">
      <c r="A628" s="24"/>
      <c r="B628" s="25"/>
      <c r="C628" s="40"/>
      <c r="D628" s="81"/>
      <c r="E628" s="81"/>
      <c r="F628" s="28"/>
      <c r="G628" s="36"/>
      <c r="H628" s="36"/>
      <c r="I628" s="36"/>
      <c r="J628" s="36"/>
      <c r="K628" s="36"/>
      <c r="L628" s="36"/>
      <c r="M628" s="36"/>
      <c r="N628" s="37"/>
      <c r="O628" s="36"/>
      <c r="P628" s="36"/>
      <c r="Q628" s="38"/>
    </row>
    <row r="629" customFormat="false" ht="14.25" hidden="false" customHeight="true" outlineLevel="0" collapsed="false">
      <c r="A629" s="24"/>
      <c r="B629" s="25"/>
      <c r="C629" s="40"/>
      <c r="D629" s="81"/>
      <c r="E629" s="81"/>
      <c r="F629" s="28"/>
      <c r="G629" s="36"/>
      <c r="H629" s="36"/>
      <c r="I629" s="36"/>
      <c r="J629" s="36"/>
      <c r="K629" s="36"/>
      <c r="L629" s="36"/>
      <c r="M629" s="36"/>
      <c r="N629" s="37"/>
      <c r="O629" s="36"/>
      <c r="P629" s="36"/>
      <c r="Q629" s="38"/>
    </row>
    <row r="630" customFormat="false" ht="14.25" hidden="false" customHeight="true" outlineLevel="0" collapsed="false">
      <c r="A630" s="24"/>
      <c r="B630" s="25"/>
      <c r="C630" s="40"/>
      <c r="D630" s="81"/>
      <c r="E630" s="81"/>
      <c r="F630" s="28"/>
      <c r="G630" s="36"/>
      <c r="H630" s="36"/>
      <c r="I630" s="36"/>
      <c r="J630" s="36"/>
      <c r="K630" s="36"/>
      <c r="L630" s="36"/>
      <c r="M630" s="36"/>
      <c r="N630" s="37"/>
      <c r="O630" s="36"/>
      <c r="P630" s="36"/>
      <c r="Q630" s="38"/>
    </row>
    <row r="631" customFormat="false" ht="14.25" hidden="false" customHeight="true" outlineLevel="0" collapsed="false">
      <c r="A631" s="24"/>
      <c r="B631" s="25"/>
      <c r="C631" s="40"/>
      <c r="D631" s="81"/>
      <c r="E631" s="81"/>
      <c r="F631" s="28"/>
      <c r="G631" s="36"/>
      <c r="H631" s="36"/>
      <c r="I631" s="36"/>
      <c r="J631" s="36"/>
      <c r="K631" s="36"/>
      <c r="L631" s="36"/>
      <c r="M631" s="36"/>
      <c r="N631" s="37"/>
      <c r="O631" s="36"/>
      <c r="P631" s="36"/>
      <c r="Q631" s="38"/>
    </row>
    <row r="632" customFormat="false" ht="14.25" hidden="false" customHeight="true" outlineLevel="0" collapsed="false">
      <c r="A632" s="83" t="s">
        <v>594</v>
      </c>
      <c r="B632" s="95"/>
      <c r="C632" s="40"/>
      <c r="D632" s="81"/>
      <c r="E632" s="81"/>
      <c r="F632" s="28"/>
      <c r="G632" s="36"/>
      <c r="H632" s="36"/>
      <c r="I632" s="36"/>
      <c r="J632" s="36"/>
      <c r="K632" s="36"/>
      <c r="L632" s="36"/>
      <c r="M632" s="36"/>
      <c r="N632" s="37"/>
      <c r="O632" s="36"/>
      <c r="P632" s="36"/>
      <c r="Q632" s="38"/>
    </row>
    <row r="633" customFormat="false" ht="14.25" hidden="false" customHeight="true" outlineLevel="0" collapsed="false">
      <c r="A633" s="20"/>
      <c r="B633" s="21"/>
      <c r="C633" s="50"/>
      <c r="D633" s="75"/>
      <c r="E633" s="75"/>
      <c r="F633" s="22"/>
      <c r="G633" s="52"/>
      <c r="H633" s="52"/>
      <c r="I633" s="52"/>
      <c r="J633" s="52"/>
      <c r="K633" s="52"/>
      <c r="L633" s="52"/>
      <c r="M633" s="52"/>
      <c r="N633" s="53"/>
      <c r="O633" s="52"/>
      <c r="P633" s="52"/>
      <c r="Q633" s="54"/>
    </row>
    <row r="634" customFormat="false" ht="20.25" hidden="false" customHeight="true" outlineLevel="0" collapsed="false"/>
    <row r="635" customFormat="false" ht="14.25" hidden="false" customHeight="true" outlineLevel="0" collapsed="false">
      <c r="Q635" s="96"/>
    </row>
    <row r="637" customFormat="false" ht="14.25" hidden="false" customHeight="true" outlineLevel="0" collapsed="false">
      <c r="Q637" s="96"/>
    </row>
    <row r="638" customFormat="false" ht="14.25" hidden="false" customHeight="true" outlineLevel="0" collapsed="false">
      <c r="Q638" s="96"/>
    </row>
  </sheetData>
  <autoFilter ref="A6:Q625"/>
  <mergeCells count="74">
    <mergeCell ref="J1:Q1"/>
    <mergeCell ref="A2:A4"/>
    <mergeCell ref="C2:C5"/>
    <mergeCell ref="D2:D5"/>
    <mergeCell ref="E2:E5"/>
    <mergeCell ref="F2:F5"/>
    <mergeCell ref="G2:G5"/>
    <mergeCell ref="H2:N2"/>
    <mergeCell ref="O2:O5"/>
    <mergeCell ref="P2:P5"/>
    <mergeCell ref="Q2:Q5"/>
    <mergeCell ref="H4:H5"/>
    <mergeCell ref="I4:I5"/>
    <mergeCell ref="J4:J5"/>
    <mergeCell ref="A97:A99"/>
    <mergeCell ref="D97:D100"/>
    <mergeCell ref="E97:E100"/>
    <mergeCell ref="F97:F98"/>
    <mergeCell ref="G97:G100"/>
    <mergeCell ref="H97:N97"/>
    <mergeCell ref="O97:O100"/>
    <mergeCell ref="P97:P100"/>
    <mergeCell ref="Q97:Q100"/>
    <mergeCell ref="C98:C99"/>
    <mergeCell ref="A189:A191"/>
    <mergeCell ref="D189:D192"/>
    <mergeCell ref="E189:E192"/>
    <mergeCell ref="F189:F190"/>
    <mergeCell ref="G189:G192"/>
    <mergeCell ref="H189:N189"/>
    <mergeCell ref="O189:O192"/>
    <mergeCell ref="P189:P192"/>
    <mergeCell ref="Q189:Q192"/>
    <mergeCell ref="C190:C191"/>
    <mergeCell ref="A284:A286"/>
    <mergeCell ref="D284:D287"/>
    <mergeCell ref="E284:E287"/>
    <mergeCell ref="F284:F285"/>
    <mergeCell ref="G284:G287"/>
    <mergeCell ref="H284:N284"/>
    <mergeCell ref="O284:O287"/>
    <mergeCell ref="P284:P287"/>
    <mergeCell ref="Q284:Q287"/>
    <mergeCell ref="C285:C286"/>
    <mergeCell ref="A380:A382"/>
    <mergeCell ref="D380:D383"/>
    <mergeCell ref="E380:E383"/>
    <mergeCell ref="F380:F381"/>
    <mergeCell ref="G380:G383"/>
    <mergeCell ref="H380:N380"/>
    <mergeCell ref="O380:O383"/>
    <mergeCell ref="P380:P383"/>
    <mergeCell ref="Q380:Q383"/>
    <mergeCell ref="C381:C382"/>
    <mergeCell ref="A477:A479"/>
    <mergeCell ref="D477:D480"/>
    <mergeCell ref="E477:E480"/>
    <mergeCell ref="F477:F478"/>
    <mergeCell ref="G477:G480"/>
    <mergeCell ref="H477:N477"/>
    <mergeCell ref="O477:O480"/>
    <mergeCell ref="P477:P480"/>
    <mergeCell ref="Q477:Q480"/>
    <mergeCell ref="C478:C479"/>
    <mergeCell ref="A576:A578"/>
    <mergeCell ref="D576:D579"/>
    <mergeCell ref="E576:E579"/>
    <mergeCell ref="F576:F577"/>
    <mergeCell ref="G576:G579"/>
    <mergeCell ref="H576:N576"/>
    <mergeCell ref="O576:O579"/>
    <mergeCell ref="P576:P579"/>
    <mergeCell ref="Q576:Q579"/>
    <mergeCell ref="C577:C578"/>
  </mergeCells>
  <printOptions headings="false" gridLines="false" gridLinesSet="true" horizontalCentered="true" verticalCentered="false"/>
  <pageMargins left="0.39375" right="0.196527777777778" top="0.7875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5" man="true" max="16383" min="0"/>
    <brk id="187" man="true" max="16383" min="0"/>
    <brk id="282" man="true" max="16383" min="0"/>
    <brk id="378" man="true" max="16383" min="0"/>
    <brk id="475" man="true" max="16383" min="0"/>
    <brk id="5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9609375" defaultRowHeight="17.1" zeroHeight="false" outlineLevelRow="0" outlineLevelCol="0"/>
  <cols>
    <col collapsed="false" customWidth="true" hidden="false" outlineLevel="0" max="1" min="1" style="97" width="9.75"/>
    <col collapsed="false" customWidth="true" hidden="false" outlineLevel="0" max="2" min="2" style="97" width="34.99"/>
    <col collapsed="false" customWidth="true" hidden="false" outlineLevel="0" max="3" min="3" style="97" width="3.49"/>
    <col collapsed="false" customWidth="true" hidden="true" outlineLevel="0" max="4" min="4" style="97" width="5.75"/>
    <col collapsed="false" customWidth="true" hidden="false" outlineLevel="0" max="5" min="5" style="98" width="11.36"/>
    <col collapsed="false" customWidth="true" hidden="false" outlineLevel="0" max="6" min="6" style="97" width="3.74"/>
    <col collapsed="false" customWidth="true" hidden="false" outlineLevel="0" max="7" min="7" style="97" width="6.87"/>
    <col collapsed="false" customWidth="true" hidden="false" outlineLevel="0" max="8" min="8" style="97" width="5.12"/>
    <col collapsed="false" customWidth="true" hidden="false" outlineLevel="0" max="9" min="9" style="97" width="4.99"/>
    <col collapsed="false" customWidth="true" hidden="false" outlineLevel="0" max="10" min="10" style="97" width="5.62"/>
    <col collapsed="false" customWidth="true" hidden="false" outlineLevel="0" max="11" min="11" style="97" width="4.87"/>
    <col collapsed="false" customWidth="true" hidden="false" outlineLevel="0" max="12" min="12" style="97" width="5.12"/>
    <col collapsed="false" customWidth="true" hidden="false" outlineLevel="0" max="13" min="13" style="97" width="3.25"/>
    <col collapsed="false" customWidth="true" hidden="false" outlineLevel="0" max="15" min="14" style="97" width="3.99"/>
    <col collapsed="false" customWidth="true" hidden="false" outlineLevel="0" max="16" min="16" style="99" width="5.75"/>
    <col collapsed="false" customWidth="true" hidden="false" outlineLevel="0" max="17" min="17" style="97" width="5.86"/>
    <col collapsed="false" customWidth="false" hidden="false" outlineLevel="0" max="40" min="18" style="100" width="8.99"/>
    <col collapsed="false" customWidth="false" hidden="false" outlineLevel="0" max="257" min="41" style="97" width="8.99"/>
  </cols>
  <sheetData>
    <row r="1" customFormat="false" ht="17.1" hidden="false" customHeight="true" outlineLevel="0" collapsed="false">
      <c r="A1" s="101"/>
      <c r="B1" s="102"/>
      <c r="C1" s="101"/>
      <c r="D1" s="101"/>
      <c r="E1" s="103"/>
      <c r="F1" s="104"/>
      <c r="G1" s="104"/>
      <c r="H1" s="104"/>
      <c r="I1" s="104"/>
      <c r="J1" s="104"/>
      <c r="K1" s="104"/>
      <c r="L1" s="105"/>
      <c r="M1" s="106"/>
      <c r="N1" s="104"/>
      <c r="O1" s="104"/>
      <c r="P1" s="107" t="s">
        <v>595</v>
      </c>
      <c r="Q1" s="108"/>
    </row>
    <row r="2" customFormat="false" ht="17.1" hidden="false" customHeight="true" outlineLevel="0" collapsed="false">
      <c r="A2" s="109"/>
      <c r="B2" s="110" t="s">
        <v>596</v>
      </c>
      <c r="C2" s="110"/>
      <c r="D2" s="110"/>
      <c r="E2" s="111"/>
      <c r="F2" s="110"/>
      <c r="G2" s="110"/>
      <c r="H2" s="112"/>
      <c r="I2" s="112"/>
      <c r="J2" s="112"/>
      <c r="K2" s="112"/>
      <c r="L2" s="112"/>
      <c r="M2" s="112"/>
      <c r="N2" s="110"/>
      <c r="O2" s="113" t="s">
        <v>597</v>
      </c>
      <c r="P2" s="114"/>
      <c r="Q2" s="115"/>
    </row>
    <row r="3" customFormat="false" ht="17.1" hidden="false" customHeight="true" outlineLevel="0" collapsed="false">
      <c r="A3" s="110" t="s">
        <v>2</v>
      </c>
      <c r="B3" s="116"/>
      <c r="C3" s="110"/>
      <c r="D3" s="110"/>
      <c r="E3" s="117" t="s">
        <v>6</v>
      </c>
      <c r="F3" s="110"/>
      <c r="G3" s="118"/>
      <c r="H3" s="119"/>
      <c r="I3" s="119"/>
      <c r="J3" s="119"/>
      <c r="K3" s="119"/>
      <c r="L3" s="119"/>
      <c r="M3" s="119"/>
      <c r="N3" s="110"/>
      <c r="O3" s="113" t="s">
        <v>598</v>
      </c>
      <c r="P3" s="120"/>
      <c r="Q3" s="115"/>
    </row>
    <row r="4" customFormat="false" ht="17.1" hidden="false" customHeight="true" outlineLevel="0" collapsed="false">
      <c r="A4" s="109"/>
      <c r="B4" s="110" t="s">
        <v>124</v>
      </c>
      <c r="C4" s="110"/>
      <c r="D4" s="110"/>
      <c r="E4" s="111"/>
      <c r="F4" s="110"/>
      <c r="G4" s="110" t="s">
        <v>13</v>
      </c>
      <c r="H4" s="110" t="s">
        <v>14</v>
      </c>
      <c r="I4" s="110" t="s">
        <v>15</v>
      </c>
      <c r="J4" s="110" t="s">
        <v>16</v>
      </c>
      <c r="K4" s="110" t="s">
        <v>17</v>
      </c>
      <c r="L4" s="110" t="s">
        <v>18</v>
      </c>
      <c r="M4" s="110" t="s">
        <v>19</v>
      </c>
      <c r="N4" s="110"/>
      <c r="O4" s="113" t="s">
        <v>599</v>
      </c>
      <c r="P4" s="120"/>
      <c r="Q4" s="115"/>
    </row>
    <row r="5" customFormat="false" ht="17.1" hidden="false" customHeight="true" outlineLevel="0" collapsed="false">
      <c r="A5" s="121"/>
      <c r="B5" s="122"/>
      <c r="C5" s="121"/>
      <c r="D5" s="121"/>
      <c r="E5" s="123"/>
      <c r="F5" s="118"/>
      <c r="G5" s="118"/>
      <c r="H5" s="118"/>
      <c r="I5" s="118"/>
      <c r="J5" s="124" t="s">
        <v>20</v>
      </c>
      <c r="K5" s="124" t="s">
        <v>20</v>
      </c>
      <c r="L5" s="124" t="s">
        <v>20</v>
      </c>
      <c r="M5" s="124" t="s">
        <v>20</v>
      </c>
      <c r="N5" s="118"/>
      <c r="O5" s="125" t="s">
        <v>600</v>
      </c>
      <c r="P5" s="126"/>
      <c r="Q5" s="108"/>
    </row>
    <row r="6" customFormat="false" ht="16.5" hidden="false" customHeight="true" outlineLevel="0" collapsed="false">
      <c r="A6" s="109"/>
      <c r="B6" s="110" t="s">
        <v>601</v>
      </c>
      <c r="C6" s="109"/>
      <c r="D6" s="109"/>
      <c r="E6" s="111"/>
      <c r="F6" s="127"/>
      <c r="G6" s="127"/>
      <c r="H6" s="127"/>
      <c r="I6" s="127"/>
      <c r="J6" s="127"/>
      <c r="K6" s="127"/>
      <c r="L6" s="127"/>
      <c r="M6" s="127"/>
      <c r="N6" s="128"/>
      <c r="O6" s="127"/>
      <c r="P6" s="129"/>
      <c r="Q6" s="108"/>
    </row>
    <row r="7" customFormat="false" ht="17.1" hidden="false" customHeight="true" outlineLevel="0" collapsed="false">
      <c r="A7" s="110" t="s">
        <v>602</v>
      </c>
      <c r="B7" s="130" t="s">
        <v>603</v>
      </c>
      <c r="C7" s="110" t="s">
        <v>24</v>
      </c>
      <c r="D7" s="109"/>
      <c r="E7" s="131" t="s">
        <v>604</v>
      </c>
      <c r="F7" s="127" t="n">
        <v>24</v>
      </c>
      <c r="G7" s="127" t="n">
        <f aca="false">SUM(H7:I7)</f>
        <v>955</v>
      </c>
      <c r="H7" s="127" t="n">
        <v>477</v>
      </c>
      <c r="I7" s="127" t="n">
        <v>478</v>
      </c>
      <c r="J7" s="127" t="n">
        <v>324</v>
      </c>
      <c r="K7" s="127" t="n">
        <v>317</v>
      </c>
      <c r="L7" s="127" t="n">
        <v>314</v>
      </c>
      <c r="M7" s="127" t="n">
        <v>0</v>
      </c>
      <c r="N7" s="132" t="n">
        <v>81</v>
      </c>
      <c r="O7" s="127" t="n">
        <v>5</v>
      </c>
      <c r="P7" s="129" t="n">
        <v>6</v>
      </c>
      <c r="Q7" s="108"/>
    </row>
    <row r="8" customFormat="false" ht="17.1" hidden="false" customHeight="true" outlineLevel="0" collapsed="false">
      <c r="A8" s="109"/>
      <c r="B8" s="133" t="s">
        <v>605</v>
      </c>
      <c r="C8" s="109"/>
      <c r="D8" s="109"/>
      <c r="E8" s="134"/>
      <c r="F8" s="127"/>
      <c r="G8" s="127"/>
      <c r="H8" s="127"/>
      <c r="I8" s="127"/>
      <c r="J8" s="127"/>
      <c r="K8" s="127"/>
      <c r="L8" s="127"/>
      <c r="M8" s="127"/>
      <c r="N8" s="132"/>
      <c r="O8" s="127"/>
      <c r="P8" s="129"/>
      <c r="Q8" s="108"/>
    </row>
    <row r="9" customFormat="false" ht="17.1" hidden="false" customHeight="true" outlineLevel="0" collapsed="false">
      <c r="A9" s="109"/>
      <c r="B9" s="130" t="s">
        <v>606</v>
      </c>
      <c r="C9" s="109"/>
      <c r="D9" s="109"/>
      <c r="E9" s="134"/>
      <c r="F9" s="127"/>
      <c r="G9" s="127"/>
      <c r="H9" s="127"/>
      <c r="I9" s="127"/>
      <c r="J9" s="127"/>
      <c r="K9" s="127"/>
      <c r="L9" s="127"/>
      <c r="M9" s="127"/>
      <c r="N9" s="132"/>
      <c r="O9" s="127"/>
      <c r="P9" s="129"/>
      <c r="Q9" s="108"/>
    </row>
    <row r="10" customFormat="false" ht="17.1" hidden="false" customHeight="true" outlineLevel="0" collapsed="false">
      <c r="A10" s="109"/>
      <c r="B10" s="133"/>
      <c r="C10" s="109"/>
      <c r="D10" s="109"/>
      <c r="E10" s="134"/>
      <c r="F10" s="127"/>
      <c r="G10" s="127"/>
      <c r="H10" s="127"/>
      <c r="I10" s="127"/>
      <c r="J10" s="127"/>
      <c r="K10" s="127"/>
      <c r="L10" s="127"/>
      <c r="M10" s="127"/>
      <c r="N10" s="132"/>
      <c r="O10" s="127"/>
      <c r="P10" s="129"/>
      <c r="Q10" s="108"/>
    </row>
    <row r="11" customFormat="false" ht="17.1" hidden="false" customHeight="true" outlineLevel="0" collapsed="false">
      <c r="A11" s="109"/>
      <c r="B11" s="116"/>
      <c r="C11" s="109"/>
      <c r="D11" s="109"/>
      <c r="E11" s="134"/>
      <c r="F11" s="127" t="n">
        <v>0</v>
      </c>
      <c r="G11" s="127"/>
      <c r="H11" s="127"/>
      <c r="I11" s="127"/>
      <c r="J11" s="127"/>
      <c r="K11" s="127"/>
      <c r="L11" s="127"/>
      <c r="M11" s="127"/>
      <c r="N11" s="132"/>
      <c r="O11" s="127"/>
      <c r="P11" s="129"/>
      <c r="Q11" s="108"/>
    </row>
    <row r="12" customFormat="false" ht="17.1" hidden="false" customHeight="true" outlineLevel="0" collapsed="false">
      <c r="A12" s="110" t="s">
        <v>607</v>
      </c>
      <c r="B12" s="130" t="s">
        <v>608</v>
      </c>
      <c r="C12" s="110" t="s">
        <v>24</v>
      </c>
      <c r="D12" s="109"/>
      <c r="E12" s="135" t="s">
        <v>13</v>
      </c>
      <c r="F12" s="127" t="n">
        <v>21</v>
      </c>
      <c r="G12" s="127" t="n">
        <f aca="false">SUM(H12:I12)</f>
        <v>829</v>
      </c>
      <c r="H12" s="127" t="n">
        <f aca="false">SUM(H13:H18)</f>
        <v>663</v>
      </c>
      <c r="I12" s="127" t="n">
        <f aca="false">SUM(I13:I18)</f>
        <v>166</v>
      </c>
      <c r="J12" s="127" t="n">
        <f aca="false">SUM(J13:J18)</f>
        <v>280</v>
      </c>
      <c r="K12" s="127" t="n">
        <f aca="false">SUM(K13:K18)</f>
        <v>277</v>
      </c>
      <c r="L12" s="127" t="n">
        <f aca="false">SUM(L13:L18)</f>
        <v>272</v>
      </c>
      <c r="M12" s="127" t="n">
        <f aca="false">SUM(M13:M18)</f>
        <v>0</v>
      </c>
      <c r="N12" s="132" t="n">
        <v>82</v>
      </c>
      <c r="O12" s="127" t="n">
        <v>5</v>
      </c>
      <c r="P12" s="129" t="n">
        <v>0</v>
      </c>
      <c r="Q12" s="108"/>
    </row>
    <row r="13" customFormat="false" ht="17.1" hidden="false" customHeight="true" outlineLevel="0" collapsed="false">
      <c r="A13" s="109"/>
      <c r="B13" s="133" t="s">
        <v>609</v>
      </c>
      <c r="C13" s="109"/>
      <c r="D13" s="109"/>
      <c r="E13" s="135" t="s">
        <v>610</v>
      </c>
      <c r="F13" s="127" t="n">
        <v>0</v>
      </c>
      <c r="G13" s="127" t="n">
        <f aca="false">SUM(H13:I13)</f>
        <v>239</v>
      </c>
      <c r="H13" s="127" t="n">
        <v>233</v>
      </c>
      <c r="I13" s="127" t="n">
        <v>6</v>
      </c>
      <c r="J13" s="127" t="n">
        <v>80</v>
      </c>
      <c r="K13" s="127" t="n">
        <v>80</v>
      </c>
      <c r="L13" s="127" t="n">
        <v>79</v>
      </c>
      <c r="M13" s="127" t="n">
        <v>0</v>
      </c>
      <c r="N13" s="132"/>
      <c r="O13" s="127"/>
      <c r="P13" s="129"/>
      <c r="Q13" s="108"/>
    </row>
    <row r="14" customFormat="false" ht="17.1" hidden="false" customHeight="true" outlineLevel="0" collapsed="false">
      <c r="A14" s="109"/>
      <c r="B14" s="130" t="s">
        <v>611</v>
      </c>
      <c r="C14" s="109"/>
      <c r="D14" s="109"/>
      <c r="E14" s="117" t="s">
        <v>612</v>
      </c>
      <c r="F14" s="127" t="n">
        <v>0</v>
      </c>
      <c r="G14" s="127" t="n">
        <f aca="false">SUM(H14:I14)</f>
        <v>117</v>
      </c>
      <c r="H14" s="127" t="n">
        <v>111</v>
      </c>
      <c r="I14" s="127" t="n">
        <v>6</v>
      </c>
      <c r="J14" s="127" t="n">
        <v>40</v>
      </c>
      <c r="K14" s="127" t="n">
        <v>39</v>
      </c>
      <c r="L14" s="127" t="n">
        <v>38</v>
      </c>
      <c r="M14" s="127" t="n">
        <v>0</v>
      </c>
      <c r="N14" s="132"/>
      <c r="O14" s="127"/>
      <c r="P14" s="129"/>
      <c r="Q14" s="108"/>
    </row>
    <row r="15" customFormat="false" ht="17.1" hidden="false" customHeight="true" outlineLevel="0" collapsed="false">
      <c r="A15" s="109"/>
      <c r="B15" s="116"/>
      <c r="C15" s="109"/>
      <c r="D15" s="109"/>
      <c r="E15" s="135" t="s">
        <v>613</v>
      </c>
      <c r="F15" s="127"/>
      <c r="G15" s="127" t="n">
        <f aca="false">SUM(H15:I15)</f>
        <v>119</v>
      </c>
      <c r="H15" s="127" t="n">
        <v>105</v>
      </c>
      <c r="I15" s="127" t="n">
        <v>14</v>
      </c>
      <c r="J15" s="127" t="n">
        <v>40</v>
      </c>
      <c r="K15" s="127" t="n">
        <v>40</v>
      </c>
      <c r="L15" s="127" t="n">
        <v>39</v>
      </c>
      <c r="M15" s="127"/>
      <c r="N15" s="132"/>
      <c r="O15" s="127"/>
      <c r="P15" s="129"/>
      <c r="Q15" s="108"/>
    </row>
    <row r="16" customFormat="false" ht="17.1" hidden="false" customHeight="true" outlineLevel="0" collapsed="false">
      <c r="A16" s="109"/>
      <c r="B16" s="116"/>
      <c r="C16" s="109"/>
      <c r="D16" s="109"/>
      <c r="E16" s="117" t="s">
        <v>614</v>
      </c>
      <c r="F16" s="127" t="n">
        <v>0</v>
      </c>
      <c r="G16" s="127" t="n">
        <f aca="false">SUM(H16:I16)</f>
        <v>116</v>
      </c>
      <c r="H16" s="127" t="n">
        <v>47</v>
      </c>
      <c r="I16" s="127" t="n">
        <v>69</v>
      </c>
      <c r="J16" s="127" t="n">
        <v>40</v>
      </c>
      <c r="K16" s="127" t="n">
        <v>38</v>
      </c>
      <c r="L16" s="127" t="n">
        <v>38</v>
      </c>
      <c r="M16" s="127" t="n">
        <v>0</v>
      </c>
      <c r="N16" s="132"/>
      <c r="O16" s="127"/>
      <c r="P16" s="129"/>
      <c r="Q16" s="108"/>
    </row>
    <row r="17" customFormat="false" ht="17.1" hidden="false" customHeight="true" outlineLevel="0" collapsed="false">
      <c r="A17" s="109"/>
      <c r="B17" s="116"/>
      <c r="C17" s="109"/>
      <c r="D17" s="109"/>
      <c r="E17" s="135" t="s">
        <v>615</v>
      </c>
      <c r="F17" s="127" t="n">
        <v>0</v>
      </c>
      <c r="G17" s="127" t="n">
        <f aca="false">SUM(H17:I17)</f>
        <v>118</v>
      </c>
      <c r="H17" s="127" t="n">
        <v>52</v>
      </c>
      <c r="I17" s="127" t="n">
        <v>66</v>
      </c>
      <c r="J17" s="127" t="n">
        <v>40</v>
      </c>
      <c r="K17" s="127" t="n">
        <v>40</v>
      </c>
      <c r="L17" s="127" t="n">
        <v>38</v>
      </c>
      <c r="M17" s="127" t="n">
        <v>0</v>
      </c>
      <c r="N17" s="132"/>
      <c r="O17" s="127"/>
      <c r="P17" s="129"/>
      <c r="Q17" s="108"/>
    </row>
    <row r="18" customFormat="false" ht="17.1" hidden="false" customHeight="true" outlineLevel="0" collapsed="false">
      <c r="A18" s="109"/>
      <c r="B18" s="116"/>
      <c r="C18" s="109"/>
      <c r="D18" s="109"/>
      <c r="E18" s="135" t="s">
        <v>616</v>
      </c>
      <c r="F18" s="127" t="n">
        <v>0</v>
      </c>
      <c r="G18" s="127" t="n">
        <f aca="false">SUM(H18:I18)</f>
        <v>120</v>
      </c>
      <c r="H18" s="127" t="n">
        <v>115</v>
      </c>
      <c r="I18" s="127" t="n">
        <v>5</v>
      </c>
      <c r="J18" s="127" t="n">
        <v>40</v>
      </c>
      <c r="K18" s="127" t="n">
        <v>40</v>
      </c>
      <c r="L18" s="127" t="n">
        <v>40</v>
      </c>
      <c r="M18" s="127" t="n">
        <v>0</v>
      </c>
      <c r="N18" s="132"/>
      <c r="O18" s="127"/>
      <c r="P18" s="129"/>
      <c r="Q18" s="108"/>
    </row>
    <row r="19" customFormat="false" ht="17.1" hidden="false" customHeight="true" outlineLevel="0" collapsed="false">
      <c r="A19" s="109"/>
      <c r="B19" s="116"/>
      <c r="C19" s="109"/>
      <c r="D19" s="109"/>
      <c r="E19" s="134"/>
      <c r="F19" s="127"/>
      <c r="G19" s="127"/>
      <c r="H19" s="127"/>
      <c r="I19" s="127"/>
      <c r="J19" s="127"/>
      <c r="K19" s="127"/>
      <c r="L19" s="127"/>
      <c r="M19" s="127"/>
      <c r="N19" s="132"/>
      <c r="O19" s="127"/>
      <c r="P19" s="129"/>
      <c r="Q19" s="108"/>
    </row>
    <row r="20" customFormat="false" ht="17.1" hidden="false" customHeight="true" outlineLevel="0" collapsed="false">
      <c r="A20" s="109"/>
      <c r="B20" s="116"/>
      <c r="C20" s="109"/>
      <c r="D20" s="109"/>
      <c r="E20" s="134"/>
      <c r="F20" s="127" t="n">
        <v>0</v>
      </c>
      <c r="G20" s="127"/>
      <c r="H20" s="127"/>
      <c r="I20" s="127"/>
      <c r="J20" s="127"/>
      <c r="K20" s="127"/>
      <c r="L20" s="127"/>
      <c r="M20" s="127"/>
      <c r="N20" s="132"/>
      <c r="O20" s="127"/>
      <c r="P20" s="129"/>
      <c r="Q20" s="108"/>
    </row>
    <row r="21" customFormat="false" ht="17.1" hidden="false" customHeight="true" outlineLevel="0" collapsed="false">
      <c r="A21" s="110" t="s">
        <v>617</v>
      </c>
      <c r="B21" s="130" t="s">
        <v>618</v>
      </c>
      <c r="C21" s="110" t="s">
        <v>24</v>
      </c>
      <c r="D21" s="109"/>
      <c r="E21" s="135" t="s">
        <v>13</v>
      </c>
      <c r="F21" s="127" t="n">
        <v>24</v>
      </c>
      <c r="G21" s="127" t="n">
        <f aca="false">SUM(H21:I21)</f>
        <v>907</v>
      </c>
      <c r="H21" s="127" t="n">
        <f aca="false">SUM(H22:H27)</f>
        <v>0</v>
      </c>
      <c r="I21" s="127" t="n">
        <f aca="false">SUM(I22:I27)</f>
        <v>907</v>
      </c>
      <c r="J21" s="127" t="n">
        <f aca="false">SUM(J22:J27)</f>
        <v>313</v>
      </c>
      <c r="K21" s="127" t="n">
        <f aca="false">SUM(K22:K27)</f>
        <v>295</v>
      </c>
      <c r="L21" s="127" t="n">
        <f aca="false">SUM(L22:L27)</f>
        <v>299</v>
      </c>
      <c r="M21" s="127"/>
      <c r="N21" s="132" t="n">
        <v>64</v>
      </c>
      <c r="O21" s="127" t="n">
        <v>3</v>
      </c>
      <c r="P21" s="129" t="n">
        <v>8</v>
      </c>
      <c r="Q21" s="108"/>
    </row>
    <row r="22" customFormat="false" ht="16.5" hidden="false" customHeight="true" outlineLevel="0" collapsed="false">
      <c r="A22" s="109"/>
      <c r="B22" s="133" t="s">
        <v>619</v>
      </c>
      <c r="C22" s="109"/>
      <c r="D22" s="109"/>
      <c r="E22" s="135" t="s">
        <v>31</v>
      </c>
      <c r="F22" s="127" t="n">
        <v>0</v>
      </c>
      <c r="G22" s="127" t="n">
        <f aca="false">SUM(H22:I22)</f>
        <v>351</v>
      </c>
      <c r="H22" s="127" t="n">
        <v>0</v>
      </c>
      <c r="I22" s="127" t="n">
        <v>351</v>
      </c>
      <c r="J22" s="127" t="n">
        <v>120</v>
      </c>
      <c r="K22" s="127" t="n">
        <v>116</v>
      </c>
      <c r="L22" s="127" t="n">
        <v>115</v>
      </c>
      <c r="M22" s="127"/>
      <c r="N22" s="132"/>
      <c r="O22" s="127"/>
      <c r="P22" s="129"/>
      <c r="Q22" s="108"/>
    </row>
    <row r="23" customFormat="false" ht="17.1" hidden="false" customHeight="true" outlineLevel="0" collapsed="false">
      <c r="A23" s="109"/>
      <c r="B23" s="130" t="s">
        <v>620</v>
      </c>
      <c r="C23" s="109"/>
      <c r="D23" s="109"/>
      <c r="E23" s="135" t="s">
        <v>570</v>
      </c>
      <c r="F23" s="127" t="n">
        <v>0</v>
      </c>
      <c r="G23" s="127" t="n">
        <f aca="false">SUM(H23:I23)</f>
        <v>113</v>
      </c>
      <c r="H23" s="127" t="n">
        <v>0</v>
      </c>
      <c r="I23" s="127" t="n">
        <v>113</v>
      </c>
      <c r="J23" s="127" t="n">
        <v>39</v>
      </c>
      <c r="K23" s="127" t="n">
        <v>38</v>
      </c>
      <c r="L23" s="127" t="n">
        <v>36</v>
      </c>
      <c r="M23" s="127"/>
      <c r="N23" s="132"/>
      <c r="O23" s="127"/>
      <c r="P23" s="129"/>
      <c r="Q23" s="108"/>
    </row>
    <row r="24" customFormat="false" ht="17.1" hidden="false" customHeight="true" outlineLevel="0" collapsed="false">
      <c r="A24" s="109"/>
      <c r="B24" s="116"/>
      <c r="C24" s="109"/>
      <c r="D24" s="109"/>
      <c r="E24" s="135" t="s">
        <v>408</v>
      </c>
      <c r="F24" s="127" t="n">
        <v>0</v>
      </c>
      <c r="G24" s="127" t="n">
        <f aca="false">SUM(H24:I24)</f>
        <v>114</v>
      </c>
      <c r="H24" s="127" t="n">
        <v>0</v>
      </c>
      <c r="I24" s="127" t="n">
        <v>114</v>
      </c>
      <c r="J24" s="127" t="n">
        <v>40</v>
      </c>
      <c r="K24" s="127" t="n">
        <v>36</v>
      </c>
      <c r="L24" s="127" t="n">
        <v>38</v>
      </c>
      <c r="M24" s="127"/>
      <c r="N24" s="132"/>
      <c r="O24" s="127"/>
      <c r="P24" s="129"/>
      <c r="Q24" s="108"/>
    </row>
    <row r="25" customFormat="false" ht="17.1" hidden="false" customHeight="true" outlineLevel="0" collapsed="false">
      <c r="A25" s="109"/>
      <c r="B25" s="116"/>
      <c r="C25" s="109"/>
      <c r="D25" s="109"/>
      <c r="E25" s="136" t="s">
        <v>621</v>
      </c>
      <c r="F25" s="127" t="n">
        <v>0</v>
      </c>
      <c r="G25" s="127" t="n">
        <f aca="false">SUM(H25:I25)</f>
        <v>111</v>
      </c>
      <c r="H25" s="127" t="n">
        <v>0</v>
      </c>
      <c r="I25" s="127" t="n">
        <v>111</v>
      </c>
      <c r="J25" s="127" t="n">
        <v>41</v>
      </c>
      <c r="K25" s="127" t="n">
        <v>39</v>
      </c>
      <c r="L25" s="127" t="n">
        <v>31</v>
      </c>
      <c r="M25" s="127"/>
      <c r="N25" s="132"/>
      <c r="O25" s="127"/>
      <c r="P25" s="129"/>
      <c r="Q25" s="108"/>
    </row>
    <row r="26" customFormat="false" ht="17.1" hidden="false" customHeight="true" outlineLevel="0" collapsed="false">
      <c r="A26" s="109"/>
      <c r="B26" s="116"/>
      <c r="C26" s="109"/>
      <c r="D26" s="109"/>
      <c r="E26" s="135" t="s">
        <v>622</v>
      </c>
      <c r="F26" s="127" t="n">
        <v>0</v>
      </c>
      <c r="G26" s="127" t="n">
        <f aca="false">SUM(H26:I26)</f>
        <v>116</v>
      </c>
      <c r="H26" s="127" t="n">
        <v>0</v>
      </c>
      <c r="I26" s="127" t="n">
        <v>116</v>
      </c>
      <c r="J26" s="127" t="n">
        <v>40</v>
      </c>
      <c r="K26" s="127" t="n">
        <v>37</v>
      </c>
      <c r="L26" s="127" t="n">
        <v>39</v>
      </c>
      <c r="M26" s="127"/>
      <c r="N26" s="132"/>
      <c r="O26" s="127"/>
      <c r="P26" s="129"/>
      <c r="Q26" s="108"/>
    </row>
    <row r="27" customFormat="false" ht="17.1" hidden="false" customHeight="true" outlineLevel="0" collapsed="false">
      <c r="A27" s="109"/>
      <c r="B27" s="116"/>
      <c r="C27" s="109"/>
      <c r="D27" s="109"/>
      <c r="E27" s="135" t="s">
        <v>623</v>
      </c>
      <c r="F27" s="127" t="n">
        <v>0</v>
      </c>
      <c r="G27" s="127" t="n">
        <f aca="false">SUM(H27:I27)</f>
        <v>102</v>
      </c>
      <c r="H27" s="127" t="n">
        <v>0</v>
      </c>
      <c r="I27" s="127" t="n">
        <v>102</v>
      </c>
      <c r="J27" s="127" t="n">
        <v>33</v>
      </c>
      <c r="K27" s="127" t="n">
        <v>29</v>
      </c>
      <c r="L27" s="127" t="n">
        <v>40</v>
      </c>
      <c r="M27" s="127"/>
      <c r="N27" s="132"/>
      <c r="O27" s="127"/>
      <c r="P27" s="129"/>
      <c r="Q27" s="108"/>
    </row>
    <row r="28" customFormat="false" ht="17.1" hidden="false" customHeight="true" outlineLevel="0" collapsed="false">
      <c r="A28" s="109"/>
      <c r="B28" s="116"/>
      <c r="C28" s="109"/>
      <c r="D28" s="109"/>
      <c r="E28" s="136"/>
      <c r="F28" s="127"/>
      <c r="G28" s="127"/>
      <c r="H28" s="127"/>
      <c r="I28" s="127"/>
      <c r="J28" s="127"/>
      <c r="K28" s="127"/>
      <c r="L28" s="127"/>
      <c r="M28" s="127"/>
      <c r="N28" s="132"/>
      <c r="O28" s="127"/>
      <c r="P28" s="129"/>
      <c r="Q28" s="108"/>
    </row>
    <row r="29" customFormat="false" ht="17.1" hidden="false" customHeight="true" outlineLevel="0" collapsed="false">
      <c r="A29" s="109"/>
      <c r="B29" s="116"/>
      <c r="C29" s="109"/>
      <c r="D29" s="109"/>
      <c r="E29" s="134"/>
      <c r="F29" s="127"/>
      <c r="G29" s="127"/>
      <c r="H29" s="127"/>
      <c r="I29" s="127"/>
      <c r="J29" s="127"/>
      <c r="K29" s="127"/>
      <c r="L29" s="127"/>
      <c r="M29" s="127"/>
      <c r="N29" s="132"/>
      <c r="O29" s="127"/>
      <c r="P29" s="129"/>
      <c r="Q29" s="108"/>
    </row>
    <row r="30" customFormat="false" ht="17.1" hidden="false" customHeight="true" outlineLevel="0" collapsed="false">
      <c r="A30" s="110" t="s">
        <v>624</v>
      </c>
      <c r="B30" s="130" t="s">
        <v>625</v>
      </c>
      <c r="C30" s="110" t="s">
        <v>24</v>
      </c>
      <c r="D30" s="109"/>
      <c r="E30" s="135" t="s">
        <v>31</v>
      </c>
      <c r="F30" s="127" t="n">
        <v>24</v>
      </c>
      <c r="G30" s="137" t="n">
        <f aca="false">SUM(H30:I30)</f>
        <v>941</v>
      </c>
      <c r="H30" s="127" t="n">
        <v>471</v>
      </c>
      <c r="I30" s="127" t="n">
        <v>470</v>
      </c>
      <c r="J30" s="127" t="n">
        <v>320</v>
      </c>
      <c r="K30" s="127" t="n">
        <v>311</v>
      </c>
      <c r="L30" s="127" t="n">
        <v>310</v>
      </c>
      <c r="M30" s="127" t="n">
        <v>0</v>
      </c>
      <c r="N30" s="132" t="n">
        <v>65</v>
      </c>
      <c r="O30" s="127" t="n">
        <v>6</v>
      </c>
      <c r="P30" s="129" t="n">
        <v>1</v>
      </c>
      <c r="Q30" s="108"/>
    </row>
    <row r="31" customFormat="false" ht="17.1" hidden="false" customHeight="true" outlineLevel="0" collapsed="false">
      <c r="A31" s="110"/>
      <c r="B31" s="133" t="s">
        <v>626</v>
      </c>
      <c r="C31" s="110"/>
      <c r="D31" s="109"/>
      <c r="E31" s="134"/>
      <c r="F31" s="127"/>
      <c r="G31" s="137"/>
      <c r="H31" s="127"/>
      <c r="I31" s="127"/>
      <c r="J31" s="127"/>
      <c r="K31" s="127"/>
      <c r="L31" s="127"/>
      <c r="M31" s="127"/>
      <c r="N31" s="132"/>
      <c r="O31" s="127"/>
      <c r="P31" s="129"/>
      <c r="Q31" s="108"/>
    </row>
    <row r="32" customFormat="false" ht="17.1" hidden="false" customHeight="true" outlineLevel="0" collapsed="false">
      <c r="A32" s="110"/>
      <c r="B32" s="130" t="s">
        <v>627</v>
      </c>
      <c r="C32" s="110"/>
      <c r="D32" s="109"/>
      <c r="E32" s="134"/>
      <c r="F32" s="127"/>
      <c r="G32" s="137"/>
      <c r="H32" s="127"/>
      <c r="I32" s="127"/>
      <c r="J32" s="127"/>
      <c r="K32" s="127"/>
      <c r="L32" s="127"/>
      <c r="M32" s="127"/>
      <c r="N32" s="132"/>
      <c r="O32" s="127"/>
      <c r="P32" s="129"/>
      <c r="Q32" s="108"/>
    </row>
    <row r="33" customFormat="false" ht="17.1" hidden="false" customHeight="true" outlineLevel="0" collapsed="false">
      <c r="A33" s="110"/>
      <c r="B33" s="133"/>
      <c r="C33" s="110"/>
      <c r="D33" s="109"/>
      <c r="E33" s="134"/>
      <c r="F33" s="127"/>
      <c r="G33" s="137"/>
      <c r="H33" s="127"/>
      <c r="I33" s="127"/>
      <c r="J33" s="127"/>
      <c r="K33" s="127"/>
      <c r="L33" s="127"/>
      <c r="M33" s="127"/>
      <c r="N33" s="132"/>
      <c r="O33" s="127"/>
      <c r="P33" s="129"/>
      <c r="Q33" s="108"/>
    </row>
    <row r="34" customFormat="false" ht="17.1" hidden="false" customHeight="true" outlineLevel="0" collapsed="false">
      <c r="A34" s="109"/>
      <c r="B34" s="133"/>
      <c r="C34" s="109"/>
      <c r="D34" s="109"/>
      <c r="E34" s="131"/>
      <c r="F34" s="127" t="n">
        <v>0</v>
      </c>
      <c r="G34" s="127"/>
      <c r="H34" s="127"/>
      <c r="I34" s="127"/>
      <c r="J34" s="127"/>
      <c r="K34" s="127"/>
      <c r="L34" s="127"/>
      <c r="M34" s="127"/>
      <c r="N34" s="132"/>
      <c r="O34" s="127"/>
      <c r="P34" s="129"/>
      <c r="Q34" s="108"/>
    </row>
    <row r="35" customFormat="false" ht="17.1" hidden="false" customHeight="true" outlineLevel="0" collapsed="false">
      <c r="A35" s="138" t="s">
        <v>628</v>
      </c>
      <c r="B35" s="130" t="s">
        <v>629</v>
      </c>
      <c r="C35" s="110" t="s">
        <v>24</v>
      </c>
      <c r="D35" s="109"/>
      <c r="E35" s="135" t="s">
        <v>13</v>
      </c>
      <c r="F35" s="127" t="n">
        <v>15</v>
      </c>
      <c r="G35" s="127" t="n">
        <f aca="false">SUM(H35:I35)</f>
        <v>583</v>
      </c>
      <c r="H35" s="127" t="n">
        <f aca="false">SUM(H36:H37)</f>
        <v>175</v>
      </c>
      <c r="I35" s="127" t="n">
        <f aca="false">SUM(I36:I37)</f>
        <v>408</v>
      </c>
      <c r="J35" s="127" t="n">
        <f aca="false">SUM(J36:J37)</f>
        <v>201</v>
      </c>
      <c r="K35" s="127" t="n">
        <f aca="false">SUM(K36:K37)</f>
        <v>188</v>
      </c>
      <c r="L35" s="127" t="n">
        <f aca="false">SUM(L36:L37)</f>
        <v>194</v>
      </c>
      <c r="M35" s="127"/>
      <c r="N35" s="132" t="n">
        <v>47</v>
      </c>
      <c r="O35" s="127" t="n">
        <v>3</v>
      </c>
      <c r="P35" s="129" t="n">
        <v>1</v>
      </c>
      <c r="Q35" s="108"/>
    </row>
    <row r="36" customFormat="false" ht="17.1" hidden="false" customHeight="true" outlineLevel="0" collapsed="false">
      <c r="A36" s="109"/>
      <c r="B36" s="133" t="s">
        <v>630</v>
      </c>
      <c r="C36" s="109"/>
      <c r="D36" s="109"/>
      <c r="E36" s="135" t="s">
        <v>31</v>
      </c>
      <c r="F36" s="127" t="n">
        <v>0</v>
      </c>
      <c r="G36" s="127" t="n">
        <f aca="false">SUM(H36:I36)</f>
        <v>231</v>
      </c>
      <c r="H36" s="127" t="n">
        <v>79</v>
      </c>
      <c r="I36" s="127" t="n">
        <v>152</v>
      </c>
      <c r="J36" s="127" t="n">
        <v>80</v>
      </c>
      <c r="K36" s="127" t="n">
        <v>75</v>
      </c>
      <c r="L36" s="127" t="n">
        <v>76</v>
      </c>
      <c r="M36" s="127"/>
      <c r="N36" s="132"/>
      <c r="O36" s="127"/>
      <c r="P36" s="129"/>
      <c r="Q36" s="108"/>
    </row>
    <row r="37" customFormat="false" ht="17.1" hidden="false" customHeight="true" outlineLevel="0" collapsed="false">
      <c r="A37" s="109"/>
      <c r="B37" s="130" t="s">
        <v>631</v>
      </c>
      <c r="C37" s="109"/>
      <c r="D37" s="109"/>
      <c r="E37" s="139" t="s">
        <v>632</v>
      </c>
      <c r="F37" s="127"/>
      <c r="G37" s="127" t="n">
        <f aca="false">SUM(H37:I37)</f>
        <v>352</v>
      </c>
      <c r="H37" s="127" t="n">
        <v>96</v>
      </c>
      <c r="I37" s="127" t="n">
        <v>256</v>
      </c>
      <c r="J37" s="127" t="n">
        <v>121</v>
      </c>
      <c r="K37" s="127" t="n">
        <v>113</v>
      </c>
      <c r="L37" s="127" t="n">
        <v>118</v>
      </c>
      <c r="M37" s="127"/>
      <c r="N37" s="132"/>
      <c r="O37" s="127"/>
      <c r="P37" s="129"/>
      <c r="Q37" s="108"/>
    </row>
    <row r="38" customFormat="false" ht="17.1" hidden="false" customHeight="true" outlineLevel="0" collapsed="false">
      <c r="A38" s="109"/>
      <c r="B38" s="133"/>
      <c r="C38" s="109"/>
      <c r="D38" s="109"/>
      <c r="E38" s="134"/>
      <c r="F38" s="127"/>
      <c r="G38" s="127"/>
      <c r="H38" s="127"/>
      <c r="I38" s="127"/>
      <c r="J38" s="127"/>
      <c r="K38" s="127"/>
      <c r="L38" s="127"/>
      <c r="M38" s="127"/>
      <c r="N38" s="132"/>
      <c r="O38" s="127"/>
      <c r="P38" s="129"/>
      <c r="Q38" s="108"/>
    </row>
    <row r="39" customFormat="false" ht="17.1" hidden="false" customHeight="true" outlineLevel="0" collapsed="false">
      <c r="A39" s="109"/>
      <c r="B39" s="133"/>
      <c r="C39" s="109"/>
      <c r="D39" s="109"/>
      <c r="E39" s="131"/>
      <c r="F39" s="127" t="n">
        <v>0</v>
      </c>
      <c r="G39" s="127"/>
      <c r="H39" s="127"/>
      <c r="I39" s="127"/>
      <c r="J39" s="127"/>
      <c r="K39" s="127"/>
      <c r="L39" s="127"/>
      <c r="M39" s="127"/>
      <c r="N39" s="132"/>
      <c r="O39" s="127"/>
      <c r="P39" s="129"/>
      <c r="Q39" s="108"/>
    </row>
    <row r="40" customFormat="false" ht="17.1" hidden="false" customHeight="true" outlineLevel="0" collapsed="false">
      <c r="A40" s="110" t="s">
        <v>633</v>
      </c>
      <c r="B40" s="130" t="s">
        <v>634</v>
      </c>
      <c r="C40" s="110" t="s">
        <v>24</v>
      </c>
      <c r="D40" s="109"/>
      <c r="E40" s="135" t="s">
        <v>31</v>
      </c>
      <c r="F40" s="127" t="n">
        <v>18</v>
      </c>
      <c r="G40" s="137" t="n">
        <f aca="false">SUM(H40:I40)</f>
        <v>709</v>
      </c>
      <c r="H40" s="127" t="n">
        <v>289</v>
      </c>
      <c r="I40" s="127" t="n">
        <v>420</v>
      </c>
      <c r="J40" s="127" t="n">
        <v>240</v>
      </c>
      <c r="K40" s="127" t="n">
        <v>237</v>
      </c>
      <c r="L40" s="127" t="n">
        <v>232</v>
      </c>
      <c r="M40" s="127" t="n">
        <v>0</v>
      </c>
      <c r="N40" s="132" t="n">
        <v>55</v>
      </c>
      <c r="O40" s="127" t="n">
        <v>7</v>
      </c>
      <c r="P40" s="129" t="n">
        <v>6</v>
      </c>
      <c r="Q40" s="108"/>
    </row>
    <row r="41" customFormat="false" ht="17.1" hidden="false" customHeight="true" outlineLevel="0" collapsed="false">
      <c r="A41" s="109"/>
      <c r="B41" s="133" t="s">
        <v>635</v>
      </c>
      <c r="C41" s="109"/>
      <c r="D41" s="109"/>
      <c r="E41" s="134"/>
      <c r="F41" s="127"/>
      <c r="G41" s="127"/>
      <c r="H41" s="127"/>
      <c r="I41" s="127"/>
      <c r="J41" s="127"/>
      <c r="K41" s="127"/>
      <c r="L41" s="127"/>
      <c r="M41" s="127"/>
      <c r="N41" s="132"/>
      <c r="O41" s="127"/>
      <c r="P41" s="129"/>
      <c r="Q41" s="108"/>
    </row>
    <row r="42" customFormat="false" ht="17.1" hidden="false" customHeight="true" outlineLevel="0" collapsed="false">
      <c r="A42" s="109"/>
      <c r="B42" s="130" t="s">
        <v>636</v>
      </c>
      <c r="C42" s="109"/>
      <c r="D42" s="109"/>
      <c r="E42" s="134"/>
      <c r="F42" s="127" t="n">
        <v>0</v>
      </c>
      <c r="G42" s="127"/>
      <c r="H42" s="127"/>
      <c r="I42" s="127"/>
      <c r="J42" s="127"/>
      <c r="K42" s="127"/>
      <c r="L42" s="127"/>
      <c r="M42" s="127"/>
      <c r="N42" s="132"/>
      <c r="O42" s="127"/>
      <c r="P42" s="129"/>
      <c r="Q42" s="108"/>
    </row>
    <row r="43" customFormat="false" ht="17.1" hidden="false" customHeight="true" outlineLevel="0" collapsed="false">
      <c r="A43" s="109"/>
      <c r="B43" s="133"/>
      <c r="C43" s="109"/>
      <c r="D43" s="109"/>
      <c r="E43" s="134"/>
      <c r="F43" s="127"/>
      <c r="G43" s="127"/>
      <c r="H43" s="127"/>
      <c r="I43" s="127"/>
      <c r="J43" s="127"/>
      <c r="K43" s="127"/>
      <c r="L43" s="127"/>
      <c r="M43" s="127"/>
      <c r="N43" s="132"/>
      <c r="O43" s="127"/>
      <c r="P43" s="129"/>
      <c r="Q43" s="108"/>
    </row>
    <row r="44" customFormat="false" ht="17.1" hidden="false" customHeight="true" outlineLevel="0" collapsed="false">
      <c r="A44" s="109"/>
      <c r="B44" s="116"/>
      <c r="C44" s="109"/>
      <c r="D44" s="109"/>
      <c r="E44" s="131"/>
      <c r="F44" s="127" t="n">
        <v>0</v>
      </c>
      <c r="G44" s="127"/>
      <c r="H44" s="127"/>
      <c r="I44" s="127"/>
      <c r="J44" s="110"/>
      <c r="K44" s="110"/>
      <c r="L44" s="110"/>
      <c r="M44" s="110"/>
      <c r="N44" s="132"/>
      <c r="O44" s="127"/>
      <c r="P44" s="129"/>
      <c r="Q44" s="108"/>
    </row>
    <row r="45" customFormat="false" ht="17.1" hidden="false" customHeight="true" outlineLevel="0" collapsed="false">
      <c r="A45" s="110" t="s">
        <v>398</v>
      </c>
      <c r="B45" s="130" t="s">
        <v>637</v>
      </c>
      <c r="C45" s="110" t="s">
        <v>24</v>
      </c>
      <c r="D45" s="109"/>
      <c r="E45" s="140" t="s">
        <v>638</v>
      </c>
      <c r="F45" s="127" t="n">
        <v>18</v>
      </c>
      <c r="G45" s="137" t="n">
        <f aca="false">SUM(H45:I45)</f>
        <v>715</v>
      </c>
      <c r="H45" s="127" t="n">
        <v>245</v>
      </c>
      <c r="I45" s="127" t="n">
        <v>470</v>
      </c>
      <c r="J45" s="127" t="n">
        <v>241</v>
      </c>
      <c r="K45" s="127" t="n">
        <v>238</v>
      </c>
      <c r="L45" s="127" t="n">
        <v>236</v>
      </c>
      <c r="M45" s="127" t="n">
        <v>0</v>
      </c>
      <c r="N45" s="132" t="n">
        <v>62</v>
      </c>
      <c r="O45" s="127" t="n">
        <v>7</v>
      </c>
      <c r="P45" s="129" t="n">
        <v>4</v>
      </c>
      <c r="Q45" s="108"/>
    </row>
    <row r="46" customFormat="false" ht="17.1" hidden="false" customHeight="true" outlineLevel="0" collapsed="false">
      <c r="A46" s="110" t="s">
        <v>639</v>
      </c>
      <c r="B46" s="133" t="s">
        <v>640</v>
      </c>
      <c r="C46" s="109"/>
      <c r="D46" s="109"/>
      <c r="E46" s="140"/>
      <c r="F46" s="127"/>
      <c r="G46" s="127"/>
      <c r="H46" s="127"/>
      <c r="I46" s="127"/>
      <c r="J46" s="127"/>
      <c r="K46" s="127"/>
      <c r="L46" s="127"/>
      <c r="M46" s="127"/>
      <c r="N46" s="132"/>
      <c r="O46" s="127"/>
      <c r="P46" s="129"/>
      <c r="Q46" s="108"/>
    </row>
    <row r="47" customFormat="false" ht="17.1" hidden="false" customHeight="true" outlineLevel="0" collapsed="false">
      <c r="A47" s="109"/>
      <c r="B47" s="130" t="s">
        <v>641</v>
      </c>
      <c r="C47" s="109"/>
      <c r="D47" s="109"/>
      <c r="E47" s="140"/>
      <c r="F47" s="127"/>
      <c r="G47" s="127"/>
      <c r="H47" s="127"/>
      <c r="I47" s="127"/>
      <c r="J47" s="127"/>
      <c r="K47" s="127"/>
      <c r="L47" s="127"/>
      <c r="M47" s="127"/>
      <c r="N47" s="132"/>
      <c r="O47" s="127"/>
      <c r="P47" s="129"/>
      <c r="Q47" s="108"/>
    </row>
    <row r="48" customFormat="false" ht="17.1" hidden="false" customHeight="true" outlineLevel="0" collapsed="false">
      <c r="A48" s="109"/>
      <c r="B48" s="133"/>
      <c r="C48" s="109"/>
      <c r="D48" s="109"/>
      <c r="E48" s="140"/>
      <c r="F48" s="127"/>
      <c r="G48" s="127"/>
      <c r="H48" s="127"/>
      <c r="I48" s="127"/>
      <c r="J48" s="127"/>
      <c r="K48" s="127"/>
      <c r="L48" s="127"/>
      <c r="M48" s="127"/>
      <c r="N48" s="132"/>
      <c r="O48" s="127"/>
      <c r="P48" s="129"/>
      <c r="Q48" s="108"/>
    </row>
    <row r="49" customFormat="false" ht="17.1" hidden="false" customHeight="true" outlineLevel="0" collapsed="false">
      <c r="A49" s="110"/>
      <c r="B49" s="130" t="s">
        <v>642</v>
      </c>
      <c r="C49" s="110" t="s">
        <v>24</v>
      </c>
      <c r="D49" s="109"/>
      <c r="E49" s="135" t="s">
        <v>13</v>
      </c>
      <c r="F49" s="127" t="n">
        <v>15</v>
      </c>
      <c r="G49" s="127" t="n">
        <f aca="false">SUM(H49:I49)</f>
        <v>589</v>
      </c>
      <c r="H49" s="127" t="n">
        <f aca="false">SUM(H50:H51)</f>
        <v>144</v>
      </c>
      <c r="I49" s="127" t="n">
        <f aca="false">SUM(I50:I51)</f>
        <v>445</v>
      </c>
      <c r="J49" s="127" t="n">
        <f aca="false">SUM(J50:J51)</f>
        <v>207</v>
      </c>
      <c r="K49" s="127" t="n">
        <f aca="false">SUM(K50:K51)</f>
        <v>198</v>
      </c>
      <c r="L49" s="127" t="n">
        <f aca="false">SUM(L50:L51)</f>
        <v>184</v>
      </c>
      <c r="M49" s="127"/>
      <c r="N49" s="132" t="n">
        <v>42</v>
      </c>
      <c r="O49" s="127" t="n">
        <v>5</v>
      </c>
      <c r="P49" s="129" t="n">
        <v>1</v>
      </c>
      <c r="Q49" s="108"/>
    </row>
    <row r="50" customFormat="false" ht="17.1" hidden="false" customHeight="true" outlineLevel="0" collapsed="false">
      <c r="A50" s="138" t="s">
        <v>643</v>
      </c>
      <c r="B50" s="133" t="s">
        <v>644</v>
      </c>
      <c r="C50" s="109"/>
      <c r="D50" s="109"/>
      <c r="E50" s="135" t="s">
        <v>31</v>
      </c>
      <c r="F50" s="127" t="n">
        <v>0</v>
      </c>
      <c r="G50" s="127" t="n">
        <f aca="false">SUM(H50:I50)</f>
        <v>392</v>
      </c>
      <c r="H50" s="127" t="n">
        <v>102</v>
      </c>
      <c r="I50" s="127" t="n">
        <v>290</v>
      </c>
      <c r="J50" s="127" t="n">
        <v>166</v>
      </c>
      <c r="K50" s="127" t="n">
        <v>116</v>
      </c>
      <c r="L50" s="127" t="n">
        <v>110</v>
      </c>
      <c r="M50" s="127"/>
      <c r="N50" s="132"/>
      <c r="O50" s="127"/>
      <c r="P50" s="129"/>
      <c r="Q50" s="108"/>
    </row>
    <row r="51" customFormat="false" ht="17.1" hidden="false" customHeight="true" outlineLevel="0" collapsed="false">
      <c r="A51" s="109"/>
      <c r="B51" s="130" t="s">
        <v>645</v>
      </c>
      <c r="C51" s="109"/>
      <c r="D51" s="109"/>
      <c r="E51" s="139" t="s">
        <v>62</v>
      </c>
      <c r="F51" s="127" t="n">
        <v>0</v>
      </c>
      <c r="G51" s="127" t="n">
        <f aca="false">SUM(H51:I51)</f>
        <v>197</v>
      </c>
      <c r="H51" s="127" t="n">
        <v>42</v>
      </c>
      <c r="I51" s="127" t="n">
        <v>155</v>
      </c>
      <c r="J51" s="127" t="n">
        <v>41</v>
      </c>
      <c r="K51" s="127" t="n">
        <v>82</v>
      </c>
      <c r="L51" s="127" t="n">
        <v>74</v>
      </c>
      <c r="M51" s="127"/>
      <c r="N51" s="132"/>
      <c r="O51" s="127"/>
      <c r="P51" s="129"/>
      <c r="Q51" s="108"/>
    </row>
    <row r="52" customFormat="false" ht="17.1" hidden="false" customHeight="true" outlineLevel="0" collapsed="false">
      <c r="A52" s="109"/>
      <c r="B52" s="133"/>
      <c r="C52" s="109"/>
      <c r="D52" s="109"/>
      <c r="E52" s="134"/>
      <c r="F52" s="127"/>
      <c r="G52" s="127"/>
      <c r="H52" s="127"/>
      <c r="I52" s="127"/>
      <c r="J52" s="127"/>
      <c r="K52" s="127"/>
      <c r="L52" s="127"/>
      <c r="M52" s="127"/>
      <c r="N52" s="132"/>
      <c r="O52" s="127"/>
      <c r="P52" s="129"/>
      <c r="Q52" s="108"/>
    </row>
    <row r="53" customFormat="false" ht="17.1" hidden="false" customHeight="true" outlineLevel="0" collapsed="false">
      <c r="A53" s="109"/>
      <c r="B53" s="116"/>
      <c r="C53" s="109"/>
      <c r="D53" s="109"/>
      <c r="E53" s="131"/>
      <c r="F53" s="127" t="n">
        <v>0</v>
      </c>
      <c r="G53" s="127"/>
      <c r="H53" s="127"/>
      <c r="I53" s="127"/>
      <c r="J53" s="127"/>
      <c r="K53" s="127"/>
      <c r="L53" s="127"/>
      <c r="M53" s="127"/>
      <c r="N53" s="132"/>
      <c r="O53" s="127"/>
      <c r="P53" s="129"/>
      <c r="Q53" s="108"/>
    </row>
    <row r="54" customFormat="false" ht="17.1" hidden="false" customHeight="true" outlineLevel="0" collapsed="false">
      <c r="A54" s="110"/>
      <c r="B54" s="130" t="s">
        <v>646</v>
      </c>
      <c r="C54" s="110" t="s">
        <v>24</v>
      </c>
      <c r="D54" s="109"/>
      <c r="E54" s="135" t="s">
        <v>25</v>
      </c>
      <c r="F54" s="127" t="n">
        <v>10</v>
      </c>
      <c r="G54" s="127" t="n">
        <f aca="false">SUM(H54:I54)</f>
        <v>265</v>
      </c>
      <c r="H54" s="127" t="n">
        <v>0</v>
      </c>
      <c r="I54" s="127" t="n">
        <v>265</v>
      </c>
      <c r="J54" s="127" t="n">
        <v>101</v>
      </c>
      <c r="K54" s="127" t="n">
        <v>95</v>
      </c>
      <c r="L54" s="127" t="n">
        <v>69</v>
      </c>
      <c r="M54" s="127" t="n">
        <v>0</v>
      </c>
      <c r="N54" s="132" t="n">
        <v>31</v>
      </c>
      <c r="O54" s="127" t="n">
        <v>4</v>
      </c>
      <c r="P54" s="129" t="n">
        <v>6</v>
      </c>
      <c r="Q54" s="108"/>
    </row>
    <row r="55" customFormat="false" ht="17.1" hidden="false" customHeight="true" outlineLevel="0" collapsed="false">
      <c r="A55" s="110" t="s">
        <v>647</v>
      </c>
      <c r="B55" s="133" t="s">
        <v>648</v>
      </c>
      <c r="C55" s="109"/>
      <c r="D55" s="109"/>
      <c r="E55" s="134"/>
      <c r="F55" s="127"/>
      <c r="G55" s="127"/>
      <c r="H55" s="127"/>
      <c r="I55" s="127"/>
      <c r="J55" s="127"/>
      <c r="K55" s="127"/>
      <c r="L55" s="127"/>
      <c r="M55" s="127"/>
      <c r="N55" s="132"/>
      <c r="O55" s="127"/>
      <c r="P55" s="129"/>
      <c r="Q55" s="108"/>
    </row>
    <row r="56" customFormat="false" ht="16.5" hidden="false" customHeight="true" outlineLevel="0" collapsed="false">
      <c r="A56" s="109"/>
      <c r="B56" s="130" t="s">
        <v>649</v>
      </c>
      <c r="C56" s="109"/>
      <c r="D56" s="109"/>
      <c r="E56" s="134"/>
      <c r="F56" s="127"/>
      <c r="G56" s="127"/>
      <c r="H56" s="127"/>
      <c r="I56" s="127"/>
      <c r="J56" s="127"/>
      <c r="K56" s="127"/>
      <c r="L56" s="127"/>
      <c r="M56" s="127"/>
      <c r="N56" s="132"/>
      <c r="O56" s="127"/>
      <c r="P56" s="129"/>
      <c r="Q56" s="108"/>
    </row>
    <row r="57" customFormat="false" ht="16.5" hidden="false" customHeight="true" outlineLevel="0" collapsed="false">
      <c r="A57" s="109"/>
      <c r="B57" s="133"/>
      <c r="C57" s="109"/>
      <c r="D57" s="109"/>
      <c r="E57" s="134"/>
      <c r="F57" s="127"/>
      <c r="G57" s="127"/>
      <c r="H57" s="127"/>
      <c r="I57" s="127"/>
      <c r="J57" s="127"/>
      <c r="K57" s="127"/>
      <c r="L57" s="127"/>
      <c r="M57" s="127"/>
      <c r="N57" s="132"/>
      <c r="O57" s="127"/>
      <c r="P57" s="129"/>
      <c r="Q57" s="108"/>
    </row>
    <row r="58" customFormat="false" ht="17.1" hidden="false" customHeight="true" outlineLevel="0" collapsed="false">
      <c r="A58" s="121"/>
      <c r="B58" s="141"/>
      <c r="C58" s="121"/>
      <c r="D58" s="121"/>
      <c r="E58" s="142"/>
      <c r="F58" s="118"/>
      <c r="G58" s="118"/>
      <c r="H58" s="118"/>
      <c r="I58" s="118"/>
      <c r="J58" s="118"/>
      <c r="K58" s="118"/>
      <c r="L58" s="118"/>
      <c r="M58" s="118"/>
      <c r="N58" s="143"/>
      <c r="O58" s="118"/>
      <c r="P58" s="126"/>
      <c r="Q58" s="108"/>
    </row>
    <row r="59" customFormat="false" ht="17.1" hidden="false" customHeight="true" outlineLevel="0" collapsed="false">
      <c r="A59" s="144"/>
      <c r="B59" s="145"/>
      <c r="C59" s="144"/>
      <c r="D59" s="144"/>
      <c r="E59" s="146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47"/>
      <c r="Q59" s="108"/>
    </row>
    <row r="60" customFormat="false" ht="17.1" hidden="false" customHeight="true" outlineLevel="0" collapsed="false">
      <c r="A60" s="144"/>
      <c r="B60" s="148"/>
      <c r="C60" s="144"/>
      <c r="D60" s="144"/>
      <c r="E60" s="149"/>
      <c r="F60" s="148"/>
      <c r="G60" s="148"/>
      <c r="H60" s="148"/>
      <c r="I60" s="148"/>
      <c r="J60" s="148"/>
      <c r="K60" s="148"/>
      <c r="L60" s="148"/>
      <c r="M60" s="148"/>
      <c r="N60" s="148" t="s">
        <v>202</v>
      </c>
      <c r="O60" s="148"/>
      <c r="P60" s="150"/>
      <c r="Q60" s="148"/>
    </row>
  </sheetData>
  <printOptions headings="false" gridLines="false" gridLinesSet="true" horizontalCentered="false" verticalCentered="false"/>
  <pageMargins left="0.590277777777778" right="0.39375" top="0.708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13:01Z</dcterms:created>
  <dc:creator>教育庁企画調整課（１）</dc:creator>
  <dc:description/>
  <dc:language>en-US</dc:language>
  <cp:lastModifiedBy>福岡県</cp:lastModifiedBy>
  <cp:lastPrinted>2023-09-05T14:20:19Z</cp:lastPrinted>
  <dcterms:modified xsi:type="dcterms:W3CDTF">2024-01-30T07:10:48Z</dcterms:modified>
  <cp:revision>0</cp:revision>
  <dc:subject/>
  <dc:title/>
</cp:coreProperties>
</file>