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８" sheetId="1" state="visible" r:id="rId2"/>
  </sheets>
  <definedNames>
    <definedName function="false" hidden="false" localSheetId="0" name="_xlnm.Print_Area" vbProcedure="false">教便８!$A$1:$FN$86</definedName>
    <definedName function="false" hidden="false" localSheetId="0" name="Print_Area_MI" vbProcedure="false">教便８!$A$2:$FS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82">
  <si>
    <r>
      <rPr>
        <sz val="22"/>
        <rFont val="Noto Sans"/>
        <family val="2"/>
      </rPr>
      <t xml:space="preserve">　　　８</t>
    </r>
    <r>
      <rPr>
        <sz val="22"/>
        <rFont val="ＭＳ ゴシック"/>
        <family val="3"/>
        <charset val="128"/>
      </rPr>
      <t xml:space="preserve">.</t>
    </r>
    <r>
      <rPr>
        <sz val="22"/>
        <rFont val="Noto Sans"/>
        <family val="2"/>
      </rPr>
      <t xml:space="preserve">　高等学校課程別、小学科別、学年別生徒数</t>
    </r>
  </si>
  <si>
    <t xml:space="preserve">令和４年５月１日現在</t>
  </si>
  <si>
    <t xml:space="preserve">大学科名</t>
  </si>
  <si>
    <t xml:space="preserve">水　　　産</t>
  </si>
  <si>
    <t xml:space="preserve">看</t>
  </si>
  <si>
    <t xml:space="preserve">情報</t>
  </si>
  <si>
    <t xml:space="preserve">福　　祉</t>
  </si>
  <si>
    <t xml:space="preserve">普</t>
  </si>
  <si>
    <t xml:space="preserve">農</t>
  </si>
  <si>
    <t xml:space="preserve">業</t>
  </si>
  <si>
    <t xml:space="preserve">工</t>
  </si>
  <si>
    <t xml:space="preserve">商</t>
  </si>
  <si>
    <t xml:space="preserve">家</t>
  </si>
  <si>
    <t xml:space="preserve">庭</t>
  </si>
  <si>
    <t xml:space="preserve">そ</t>
  </si>
  <si>
    <t xml:space="preserve">の</t>
  </si>
  <si>
    <t xml:space="preserve">総合</t>
  </si>
  <si>
    <t xml:space="preserve">合計</t>
  </si>
  <si>
    <t xml:space="preserve">　  小</t>
  </si>
  <si>
    <t xml:space="preserve">　 　学</t>
  </si>
  <si>
    <t xml:space="preserve">生</t>
  </si>
  <si>
    <t xml:space="preserve">シ</t>
  </si>
  <si>
    <t xml:space="preserve">都</t>
  </si>
  <si>
    <t xml:space="preserve">食</t>
  </si>
  <si>
    <t xml:space="preserve">環</t>
  </si>
  <si>
    <t xml:space="preserve">動植物活用</t>
  </si>
  <si>
    <t xml:space="preserve">園</t>
  </si>
  <si>
    <t xml:space="preserve">農業に関する</t>
  </si>
  <si>
    <t xml:space="preserve">造園デザイン</t>
  </si>
  <si>
    <t xml:space="preserve">食品開発</t>
  </si>
  <si>
    <t xml:space="preserve">動物ペット</t>
  </si>
  <si>
    <t xml:space="preserve">機</t>
  </si>
  <si>
    <t xml:space="preserve">機械工学</t>
  </si>
  <si>
    <t xml:space="preserve">電気工学</t>
  </si>
  <si>
    <t xml:space="preserve">電子工学</t>
  </si>
  <si>
    <t xml:space="preserve">情報工学</t>
  </si>
  <si>
    <t xml:space="preserve">都市工学</t>
  </si>
  <si>
    <t xml:space="preserve">環境化学</t>
  </si>
  <si>
    <t xml:space="preserve">染織デザイン</t>
  </si>
  <si>
    <t xml:space="preserve">工業システム</t>
  </si>
  <si>
    <t xml:space="preserve">工業</t>
  </si>
  <si>
    <t xml:space="preserve">機械システム</t>
  </si>
  <si>
    <t xml:space="preserve">電</t>
  </si>
  <si>
    <t xml:space="preserve">機械・電気系</t>
  </si>
  <si>
    <t xml:space="preserve">自動車工学</t>
  </si>
  <si>
    <t xml:space="preserve">自</t>
  </si>
  <si>
    <t xml:space="preserve">自動車メカニック</t>
  </si>
  <si>
    <t xml:space="preserve">のりもの未来</t>
  </si>
  <si>
    <t xml:space="preserve">材</t>
  </si>
  <si>
    <t xml:space="preserve">情</t>
  </si>
  <si>
    <r>
      <rPr>
        <sz val="20"/>
        <rFont val="Noto Sans"/>
        <family val="2"/>
      </rPr>
      <t xml:space="preserve">コンピュータ</t>
    </r>
    <r>
      <rPr>
        <sz val="20"/>
        <rFont val="ＭＳ 明朝"/>
        <family val="1"/>
        <charset val="128"/>
      </rPr>
      <t xml:space="preserve">AI</t>
    </r>
  </si>
  <si>
    <t xml:space="preserve">建</t>
  </si>
  <si>
    <t xml:space="preserve">土</t>
  </si>
  <si>
    <t xml:space="preserve">インテリア</t>
  </si>
  <si>
    <t xml:space="preserve">造</t>
  </si>
  <si>
    <t xml:space="preserve">環境デザイン</t>
  </si>
  <si>
    <t xml:space="preserve">画</t>
  </si>
  <si>
    <t xml:space="preserve">住</t>
  </si>
  <si>
    <t xml:space="preserve">工業進学</t>
  </si>
  <si>
    <t xml:space="preserve">電子情報工学</t>
  </si>
  <si>
    <t xml:space="preserve">商業</t>
  </si>
  <si>
    <t xml:space="preserve">ビジネス</t>
  </si>
  <si>
    <t xml:space="preserve">総合ビジネス</t>
  </si>
  <si>
    <t xml:space="preserve">ビジネス科学</t>
  </si>
  <si>
    <t xml:space="preserve">商業に関する</t>
  </si>
  <si>
    <t xml:space="preserve">トータルビジネス</t>
  </si>
  <si>
    <t xml:space="preserve">会計ビジネス</t>
  </si>
  <si>
    <t xml:space="preserve">情報ビジネス</t>
  </si>
  <si>
    <t xml:space="preserve">ＡＩビジネス</t>
  </si>
  <si>
    <t xml:space="preserve">ビジネス情報</t>
  </si>
  <si>
    <t xml:space="preserve">コンピュータビジネス</t>
  </si>
  <si>
    <t xml:space="preserve">経営科学</t>
  </si>
  <si>
    <t xml:space="preserve">国際ビジネス</t>
  </si>
  <si>
    <t xml:space="preserve">海</t>
  </si>
  <si>
    <t xml:space="preserve">アクアライフ</t>
  </si>
  <si>
    <t xml:space="preserve">水産に関する</t>
  </si>
  <si>
    <t xml:space="preserve">服飾デザイン</t>
  </si>
  <si>
    <t xml:space="preserve">ファッションデザイン</t>
  </si>
  <si>
    <t xml:space="preserve">総</t>
  </si>
  <si>
    <t xml:space="preserve">調</t>
  </si>
  <si>
    <t xml:space="preserve">保</t>
  </si>
  <si>
    <t xml:space="preserve">生活デザイン</t>
  </si>
  <si>
    <t xml:space="preserve">社</t>
  </si>
  <si>
    <t xml:space="preserve">福</t>
  </si>
  <si>
    <t xml:space="preserve">介</t>
  </si>
  <si>
    <t xml:space="preserve">ソ</t>
  </si>
  <si>
    <t xml:space="preserve">理</t>
  </si>
  <si>
    <t xml:space="preserve">英</t>
  </si>
  <si>
    <t xml:space="preserve">音</t>
  </si>
  <si>
    <t xml:space="preserve">デ</t>
  </si>
  <si>
    <t xml:space="preserve">芸</t>
  </si>
  <si>
    <t xml:space="preserve">国</t>
  </si>
  <si>
    <t xml:space="preserve">情報科学</t>
  </si>
  <si>
    <t xml:space="preserve">社会総合</t>
  </si>
  <si>
    <t xml:space="preserve">　　　科</t>
  </si>
  <si>
    <t xml:space="preserve">ス</t>
  </si>
  <si>
    <t xml:space="preserve">　</t>
  </si>
  <si>
    <t xml:space="preserve">ー</t>
  </si>
  <si>
    <t xml:space="preserve">　　 　名</t>
  </si>
  <si>
    <t xml:space="preserve">産</t>
  </si>
  <si>
    <t xml:space="preserve">テ</t>
  </si>
  <si>
    <t xml:space="preserve">市</t>
  </si>
  <si>
    <t xml:space="preserve">品</t>
  </si>
  <si>
    <t xml:space="preserve">境</t>
  </si>
  <si>
    <t xml:space="preserve">活</t>
  </si>
  <si>
    <t xml:space="preserve">物</t>
  </si>
  <si>
    <t xml:space="preserve">子</t>
  </si>
  <si>
    <t xml:space="preserve">械</t>
  </si>
  <si>
    <t xml:space="preserve">料</t>
  </si>
  <si>
    <t xml:space="preserve">報</t>
  </si>
  <si>
    <t xml:space="preserve">築</t>
  </si>
  <si>
    <t xml:space="preserve">像</t>
  </si>
  <si>
    <t xml:space="preserve">合</t>
  </si>
  <si>
    <t xml:space="preserve">育</t>
  </si>
  <si>
    <t xml:space="preserve">会</t>
  </si>
  <si>
    <t xml:space="preserve">護</t>
  </si>
  <si>
    <t xml:space="preserve">ザ</t>
  </si>
  <si>
    <t xml:space="preserve">形</t>
  </si>
  <si>
    <t xml:space="preserve">際</t>
  </si>
  <si>
    <t xml:space="preserve">ム</t>
  </si>
  <si>
    <t xml:space="preserve">計</t>
  </si>
  <si>
    <t xml:space="preserve">動</t>
  </si>
  <si>
    <t xml:space="preserve">設</t>
  </si>
  <si>
    <t xml:space="preserve">ャ</t>
  </si>
  <si>
    <t xml:space="preserve">技</t>
  </si>
  <si>
    <t xml:space="preserve">科</t>
  </si>
  <si>
    <t xml:space="preserve">緑</t>
  </si>
  <si>
    <t xml:space="preserve">経</t>
  </si>
  <si>
    <t xml:space="preserve">流</t>
  </si>
  <si>
    <t xml:space="preserve">利</t>
  </si>
  <si>
    <t xml:space="preserve">化</t>
  </si>
  <si>
    <t xml:space="preserve">処</t>
  </si>
  <si>
    <t xml:space="preserve">文</t>
  </si>
  <si>
    <t xml:space="preserve">ル</t>
  </si>
  <si>
    <t xml:space="preserve">イ</t>
  </si>
  <si>
    <t xml:space="preserve">教</t>
  </si>
  <si>
    <t xml:space="preserve">心</t>
  </si>
  <si>
    <t xml:space="preserve">通</t>
  </si>
  <si>
    <t xml:space="preserve">術</t>
  </si>
  <si>
    <t xml:space="preserve">学</t>
  </si>
  <si>
    <t xml:space="preserve">地</t>
  </si>
  <si>
    <t xml:space="preserve">用</t>
  </si>
  <si>
    <t xml:space="preserve">済</t>
  </si>
  <si>
    <t xml:space="preserve">気</t>
  </si>
  <si>
    <t xml:space="preserve">車</t>
  </si>
  <si>
    <t xml:space="preserve">木</t>
  </si>
  <si>
    <t xml:space="preserve">系</t>
  </si>
  <si>
    <t xml:space="preserve">洋</t>
  </si>
  <si>
    <t xml:space="preserve">祉</t>
  </si>
  <si>
    <t xml:space="preserve">数</t>
  </si>
  <si>
    <t xml:space="preserve">語</t>
  </si>
  <si>
    <t xml:space="preserve">楽</t>
  </si>
  <si>
    <t xml:space="preserve">ン</t>
  </si>
  <si>
    <t xml:space="preserve">養</t>
  </si>
  <si>
    <t xml:space="preserve">課</t>
  </si>
  <si>
    <t xml:space="preserve">性</t>
  </si>
  <si>
    <t xml:space="preserve">県</t>
  </si>
  <si>
    <t xml:space="preserve">市組</t>
  </si>
  <si>
    <t xml:space="preserve">私</t>
  </si>
  <si>
    <t xml:space="preserve">組</t>
  </si>
  <si>
    <t xml:space="preserve">年</t>
  </si>
  <si>
    <t xml:space="preserve">　合</t>
  </si>
  <si>
    <t xml:space="preserve">程</t>
  </si>
  <si>
    <t xml:space="preserve">別</t>
  </si>
  <si>
    <t xml:space="preserve">立</t>
  </si>
  <si>
    <t xml:space="preserve">町立</t>
  </si>
  <si>
    <t xml:space="preserve">男</t>
  </si>
  <si>
    <t xml:space="preserve">全</t>
  </si>
  <si>
    <t xml:space="preserve">女</t>
  </si>
  <si>
    <t xml:space="preserve">１</t>
  </si>
  <si>
    <t xml:space="preserve"> </t>
  </si>
  <si>
    <t xml:space="preserve">日</t>
  </si>
  <si>
    <t xml:space="preserve">２</t>
  </si>
  <si>
    <t xml:space="preserve">制</t>
  </si>
  <si>
    <t xml:space="preserve">３</t>
  </si>
  <si>
    <t xml:space="preserve">小学科を有</t>
  </si>
  <si>
    <t xml:space="preserve">する学校数</t>
  </si>
  <si>
    <t xml:space="preserve">定</t>
  </si>
  <si>
    <t xml:space="preserve">時</t>
  </si>
  <si>
    <t xml:space="preserve">４</t>
  </si>
  <si>
    <t xml:space="preserve"> 小学科を有</t>
  </si>
  <si>
    <t xml:space="preserve"> する学校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1"/>
      <name val="Noto Sans"/>
      <family val="2"/>
    </font>
    <font>
      <sz val="16"/>
      <name val="Terminal"/>
      <family val="0"/>
      <charset val="128"/>
    </font>
    <font>
      <sz val="20"/>
      <name val="Terminal"/>
      <family val="0"/>
      <charset val="128"/>
    </font>
    <font>
      <sz val="14"/>
      <name val="Noto Sans"/>
      <family val="2"/>
    </font>
    <font>
      <sz val="23"/>
      <name val="Noto Sans"/>
      <family val="2"/>
    </font>
    <font>
      <sz val="23"/>
      <name val="ＭＳ 明朝"/>
      <family val="1"/>
      <charset val="128"/>
    </font>
    <font>
      <sz val="23"/>
      <name val="ＭＳ Ｐ明朝"/>
      <family val="1"/>
      <charset val="128"/>
    </font>
    <font>
      <b val="true"/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4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</xdr:row>
      <xdr:rowOff>38160</xdr:rowOff>
    </xdr:from>
    <xdr:to>
      <xdr:col>3</xdr:col>
      <xdr:colOff>1080</xdr:colOff>
      <xdr:row>17</xdr:row>
      <xdr:rowOff>9720</xdr:rowOff>
    </xdr:to>
    <xdr:sp>
      <xdr:nvSpPr>
        <xdr:cNvPr id="0" name="Line 1"/>
        <xdr:cNvSpPr/>
      </xdr:nvSpPr>
      <xdr:spPr>
        <a:xfrm>
          <a:off x="53280" y="1057320"/>
          <a:ext cx="1586160" cy="38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38160</xdr:rowOff>
    </xdr:from>
    <xdr:to>
      <xdr:col>2</xdr:col>
      <xdr:colOff>360</xdr:colOff>
      <xdr:row>16</xdr:row>
      <xdr:rowOff>316800</xdr:rowOff>
    </xdr:to>
    <xdr:sp>
      <xdr:nvSpPr>
        <xdr:cNvPr id="1" name="Line 2"/>
        <xdr:cNvSpPr/>
      </xdr:nvSpPr>
      <xdr:spPr>
        <a:xfrm>
          <a:off x="53280" y="1057320"/>
          <a:ext cx="1039320" cy="38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5</xdr:row>
      <xdr:rowOff>75960</xdr:rowOff>
    </xdr:from>
    <xdr:to>
      <xdr:col>1</xdr:col>
      <xdr:colOff>360</xdr:colOff>
      <xdr:row>16</xdr:row>
      <xdr:rowOff>316800</xdr:rowOff>
    </xdr:to>
    <xdr:sp>
      <xdr:nvSpPr>
        <xdr:cNvPr id="2" name="Line 3"/>
        <xdr:cNvSpPr/>
      </xdr:nvSpPr>
      <xdr:spPr>
        <a:xfrm>
          <a:off x="66600" y="1095120"/>
          <a:ext cx="479880" cy="38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5</xdr:row>
      <xdr:rowOff>66600</xdr:rowOff>
    </xdr:from>
    <xdr:to>
      <xdr:col>1</xdr:col>
      <xdr:colOff>107280</xdr:colOff>
      <xdr:row>7</xdr:row>
      <xdr:rowOff>133920</xdr:rowOff>
    </xdr:to>
    <xdr:sp>
      <xdr:nvSpPr>
        <xdr:cNvPr id="3" name="Line 4"/>
        <xdr:cNvSpPr/>
      </xdr:nvSpPr>
      <xdr:spPr>
        <a:xfrm>
          <a:off x="66600" y="1085760"/>
          <a:ext cx="586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7</xdr:row>
      <xdr:rowOff>133920</xdr:rowOff>
    </xdr:from>
    <xdr:to>
      <xdr:col>2</xdr:col>
      <xdr:colOff>479880</xdr:colOff>
      <xdr:row>7</xdr:row>
      <xdr:rowOff>133920</xdr:rowOff>
    </xdr:to>
    <xdr:sp>
      <xdr:nvSpPr>
        <xdr:cNvPr id="4" name="Line 5"/>
        <xdr:cNvSpPr/>
      </xdr:nvSpPr>
      <xdr:spPr>
        <a:xfrm>
          <a:off x="652680" y="155808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53280</xdr:colOff>
      <xdr:row>5</xdr:row>
      <xdr:rowOff>38160</xdr:rowOff>
    </xdr:from>
    <xdr:to>
      <xdr:col>142</xdr:col>
      <xdr:colOff>720</xdr:colOff>
      <xdr:row>17</xdr:row>
      <xdr:rowOff>9720</xdr:rowOff>
    </xdr:to>
    <xdr:sp>
      <xdr:nvSpPr>
        <xdr:cNvPr id="5" name="Line 16"/>
        <xdr:cNvSpPr/>
      </xdr:nvSpPr>
      <xdr:spPr>
        <a:xfrm>
          <a:off x="114846120" y="1057320"/>
          <a:ext cx="1585800" cy="38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53280</xdr:colOff>
      <xdr:row>5</xdr:row>
      <xdr:rowOff>38160</xdr:rowOff>
    </xdr:from>
    <xdr:to>
      <xdr:col>141</xdr:col>
      <xdr:colOff>360</xdr:colOff>
      <xdr:row>16</xdr:row>
      <xdr:rowOff>316800</xdr:rowOff>
    </xdr:to>
    <xdr:sp>
      <xdr:nvSpPr>
        <xdr:cNvPr id="6" name="Line 17"/>
        <xdr:cNvSpPr/>
      </xdr:nvSpPr>
      <xdr:spPr>
        <a:xfrm>
          <a:off x="114846120" y="1057320"/>
          <a:ext cx="1039320" cy="38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66600</xdr:colOff>
      <xdr:row>5</xdr:row>
      <xdr:rowOff>75960</xdr:rowOff>
    </xdr:from>
    <xdr:to>
      <xdr:col>140</xdr:col>
      <xdr:colOff>360</xdr:colOff>
      <xdr:row>16</xdr:row>
      <xdr:rowOff>316800</xdr:rowOff>
    </xdr:to>
    <xdr:sp>
      <xdr:nvSpPr>
        <xdr:cNvPr id="7" name="Line 18"/>
        <xdr:cNvSpPr/>
      </xdr:nvSpPr>
      <xdr:spPr>
        <a:xfrm>
          <a:off x="114859440" y="1095120"/>
          <a:ext cx="479880" cy="38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66600</xdr:colOff>
      <xdr:row>5</xdr:row>
      <xdr:rowOff>66600</xdr:rowOff>
    </xdr:from>
    <xdr:to>
      <xdr:col>140</xdr:col>
      <xdr:colOff>187200</xdr:colOff>
      <xdr:row>7</xdr:row>
      <xdr:rowOff>190800</xdr:rowOff>
    </xdr:to>
    <xdr:sp>
      <xdr:nvSpPr>
        <xdr:cNvPr id="8" name="Line 19"/>
        <xdr:cNvSpPr/>
      </xdr:nvSpPr>
      <xdr:spPr>
        <a:xfrm>
          <a:off x="114859440" y="1085760"/>
          <a:ext cx="666720" cy="5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79920</xdr:colOff>
      <xdr:row>7</xdr:row>
      <xdr:rowOff>153000</xdr:rowOff>
    </xdr:from>
    <xdr:to>
      <xdr:col>142</xdr:col>
      <xdr:colOff>720</xdr:colOff>
      <xdr:row>7</xdr:row>
      <xdr:rowOff>153000</xdr:rowOff>
    </xdr:to>
    <xdr:sp>
      <xdr:nvSpPr>
        <xdr:cNvPr id="9" name="Line 20"/>
        <xdr:cNvSpPr/>
      </xdr:nvSpPr>
      <xdr:spPr>
        <a:xfrm>
          <a:off x="115418880" y="157716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5</xdr:row>
      <xdr:rowOff>38160</xdr:rowOff>
    </xdr:from>
    <xdr:to>
      <xdr:col>48</xdr:col>
      <xdr:colOff>720</xdr:colOff>
      <xdr:row>17</xdr:row>
      <xdr:rowOff>9720</xdr:rowOff>
    </xdr:to>
    <xdr:sp>
      <xdr:nvSpPr>
        <xdr:cNvPr id="10" name="Line 21"/>
        <xdr:cNvSpPr/>
      </xdr:nvSpPr>
      <xdr:spPr>
        <a:xfrm>
          <a:off x="37456200" y="1057320"/>
          <a:ext cx="1585440" cy="38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5</xdr:row>
      <xdr:rowOff>38160</xdr:rowOff>
    </xdr:from>
    <xdr:to>
      <xdr:col>47</xdr:col>
      <xdr:colOff>720</xdr:colOff>
      <xdr:row>16</xdr:row>
      <xdr:rowOff>316800</xdr:rowOff>
    </xdr:to>
    <xdr:sp>
      <xdr:nvSpPr>
        <xdr:cNvPr id="11" name="Line 22"/>
        <xdr:cNvSpPr/>
      </xdr:nvSpPr>
      <xdr:spPr>
        <a:xfrm>
          <a:off x="37456200" y="1057320"/>
          <a:ext cx="1039320" cy="38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6600</xdr:colOff>
      <xdr:row>5</xdr:row>
      <xdr:rowOff>75960</xdr:rowOff>
    </xdr:from>
    <xdr:to>
      <xdr:col>46</xdr:col>
      <xdr:colOff>360</xdr:colOff>
      <xdr:row>16</xdr:row>
      <xdr:rowOff>316800</xdr:rowOff>
    </xdr:to>
    <xdr:sp>
      <xdr:nvSpPr>
        <xdr:cNvPr id="12" name="Line 23"/>
        <xdr:cNvSpPr/>
      </xdr:nvSpPr>
      <xdr:spPr>
        <a:xfrm>
          <a:off x="37469520" y="1095120"/>
          <a:ext cx="479880" cy="38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6600</xdr:colOff>
      <xdr:row>5</xdr:row>
      <xdr:rowOff>66600</xdr:rowOff>
    </xdr:from>
    <xdr:to>
      <xdr:col>46</xdr:col>
      <xdr:colOff>106920</xdr:colOff>
      <xdr:row>7</xdr:row>
      <xdr:rowOff>202680</xdr:rowOff>
    </xdr:to>
    <xdr:sp>
      <xdr:nvSpPr>
        <xdr:cNvPr id="13" name="Line 24"/>
        <xdr:cNvSpPr/>
      </xdr:nvSpPr>
      <xdr:spPr>
        <a:xfrm>
          <a:off x="37469520" y="1085760"/>
          <a:ext cx="58644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640</xdr:colOff>
      <xdr:row>7</xdr:row>
      <xdr:rowOff>190800</xdr:rowOff>
    </xdr:from>
    <xdr:to>
      <xdr:col>48</xdr:col>
      <xdr:colOff>27720</xdr:colOff>
      <xdr:row>7</xdr:row>
      <xdr:rowOff>190800</xdr:rowOff>
    </xdr:to>
    <xdr:sp>
      <xdr:nvSpPr>
        <xdr:cNvPr id="14" name="Line 25"/>
        <xdr:cNvSpPr/>
      </xdr:nvSpPr>
      <xdr:spPr>
        <a:xfrm>
          <a:off x="37975680" y="161496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3280</xdr:colOff>
      <xdr:row>5</xdr:row>
      <xdr:rowOff>38160</xdr:rowOff>
    </xdr:from>
    <xdr:to>
      <xdr:col>99</xdr:col>
      <xdr:colOff>720</xdr:colOff>
      <xdr:row>17</xdr:row>
      <xdr:rowOff>9720</xdr:rowOff>
    </xdr:to>
    <xdr:sp>
      <xdr:nvSpPr>
        <xdr:cNvPr id="15" name="Line 26"/>
        <xdr:cNvSpPr/>
      </xdr:nvSpPr>
      <xdr:spPr>
        <a:xfrm>
          <a:off x="78882120" y="1057320"/>
          <a:ext cx="1585800" cy="38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3280</xdr:colOff>
      <xdr:row>5</xdr:row>
      <xdr:rowOff>38160</xdr:rowOff>
    </xdr:from>
    <xdr:to>
      <xdr:col>98</xdr:col>
      <xdr:colOff>720</xdr:colOff>
      <xdr:row>16</xdr:row>
      <xdr:rowOff>316800</xdr:rowOff>
    </xdr:to>
    <xdr:sp>
      <xdr:nvSpPr>
        <xdr:cNvPr id="16" name="Line 27"/>
        <xdr:cNvSpPr/>
      </xdr:nvSpPr>
      <xdr:spPr>
        <a:xfrm>
          <a:off x="78882120" y="1057320"/>
          <a:ext cx="1039680" cy="38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6600</xdr:colOff>
      <xdr:row>5</xdr:row>
      <xdr:rowOff>75960</xdr:rowOff>
    </xdr:from>
    <xdr:to>
      <xdr:col>97</xdr:col>
      <xdr:colOff>720</xdr:colOff>
      <xdr:row>16</xdr:row>
      <xdr:rowOff>316800</xdr:rowOff>
    </xdr:to>
    <xdr:sp>
      <xdr:nvSpPr>
        <xdr:cNvPr id="17" name="Line 28"/>
        <xdr:cNvSpPr/>
      </xdr:nvSpPr>
      <xdr:spPr>
        <a:xfrm>
          <a:off x="78895440" y="1095120"/>
          <a:ext cx="480240" cy="38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79920</xdr:colOff>
      <xdr:row>5</xdr:row>
      <xdr:rowOff>75960</xdr:rowOff>
    </xdr:from>
    <xdr:to>
      <xdr:col>97</xdr:col>
      <xdr:colOff>107280</xdr:colOff>
      <xdr:row>8</xdr:row>
      <xdr:rowOff>38520</xdr:rowOff>
    </xdr:to>
    <xdr:sp>
      <xdr:nvSpPr>
        <xdr:cNvPr id="18" name="Line 29"/>
        <xdr:cNvSpPr/>
      </xdr:nvSpPr>
      <xdr:spPr>
        <a:xfrm>
          <a:off x="78908760" y="1095120"/>
          <a:ext cx="573480" cy="5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6640</xdr:colOff>
      <xdr:row>7</xdr:row>
      <xdr:rowOff>190800</xdr:rowOff>
    </xdr:from>
    <xdr:to>
      <xdr:col>99</xdr:col>
      <xdr:colOff>720</xdr:colOff>
      <xdr:row>7</xdr:row>
      <xdr:rowOff>190800</xdr:rowOff>
    </xdr:to>
    <xdr:sp>
      <xdr:nvSpPr>
        <xdr:cNvPr id="19" name="Line 30"/>
        <xdr:cNvSpPr/>
      </xdr:nvSpPr>
      <xdr:spPr>
        <a:xfrm>
          <a:off x="79401600" y="16149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8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50" zoomScalePageLayoutView="100" workbookViewId="0">
      <pane xSplit="3" ySplit="16" topLeftCell="D83" activePane="bottomRight" state="frozen"/>
      <selection pane="topLeft" activeCell="A7" activeCellId="0" sqref="A7"/>
      <selection pane="topRight" activeCell="D7" activeCellId="0" sqref="D7"/>
      <selection pane="bottomLeft" activeCell="A83" activeCellId="0" sqref="A83"/>
      <selection pane="bottomRight" activeCell="EW36" activeCellId="0" sqref="EW36"/>
    </sheetView>
  </sheetViews>
  <sheetFormatPr defaultColWidth="9.87109375" defaultRowHeight="18.7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17" min="7" style="1" width="7.62"/>
    <col collapsed="false" customWidth="true" hidden="false" outlineLevel="0" max="18" min="18" style="2" width="7.62"/>
    <col collapsed="false" customWidth="true" hidden="false" outlineLevel="0" max="23" min="19" style="1" width="7.62"/>
    <col collapsed="false" customWidth="true" hidden="false" outlineLevel="0" max="24" min="24" style="1" width="9.24"/>
    <col collapsed="false" customWidth="true" hidden="false" outlineLevel="0" max="26" min="25" style="1" width="7.62"/>
    <col collapsed="false" customWidth="true" hidden="false" outlineLevel="0" max="27" min="27" style="1" width="11.24"/>
    <col collapsed="false" customWidth="true" hidden="false" outlineLevel="0" max="45" min="28" style="1" width="7.62"/>
    <col collapsed="false" customWidth="true" hidden="false" outlineLevel="0" max="46" min="46" style="2" width="5.12"/>
    <col collapsed="false" customWidth="true" hidden="false" outlineLevel="0" max="48" min="47" style="1" width="5.12"/>
    <col collapsed="false" customWidth="true" hidden="false" outlineLevel="0" max="51" min="49" style="1" width="7.12"/>
    <col collapsed="false" customWidth="true" hidden="false" outlineLevel="0" max="52" min="52" style="1" width="7.62"/>
    <col collapsed="false" customWidth="true" hidden="false" outlineLevel="0" max="54" min="53" style="1" width="7.12"/>
    <col collapsed="false" customWidth="true" hidden="false" outlineLevel="0" max="55" min="55" style="1" width="8.12"/>
    <col collapsed="false" customWidth="true" hidden="false" outlineLevel="0" max="71" min="56" style="1" width="7.12"/>
    <col collapsed="false" customWidth="true" hidden="false" outlineLevel="0" max="80" min="72" style="1" width="7.62"/>
    <col collapsed="false" customWidth="false" hidden="false" outlineLevel="0" max="84" min="81" style="1" width="9.87"/>
    <col collapsed="false" customWidth="true" hidden="false" outlineLevel="0" max="87" min="85" style="1" width="10.37"/>
    <col collapsed="false" customWidth="true" hidden="false" outlineLevel="0" max="96" min="88" style="1" width="7.62"/>
    <col collapsed="false" customWidth="true" hidden="false" outlineLevel="0" max="99" min="97" style="1" width="5.12"/>
    <col collapsed="false" customWidth="true" hidden="false" outlineLevel="0" max="100" min="100" style="1" width="7.37"/>
    <col collapsed="false" customWidth="true" hidden="false" outlineLevel="0" max="104" min="101" style="1" width="7.62"/>
    <col collapsed="false" customWidth="false" hidden="false" outlineLevel="0" max="107" min="105" style="1" width="9.87"/>
    <col collapsed="false" customWidth="true" hidden="false" outlineLevel="0" max="111" min="108" style="1" width="7.62"/>
    <col collapsed="false" customWidth="true" hidden="false" outlineLevel="0" max="112" min="112" style="1" width="11.12"/>
    <col collapsed="false" customWidth="true" hidden="false" outlineLevel="0" max="114" min="113" style="1" width="7.62"/>
    <col collapsed="false" customWidth="true" hidden="false" outlineLevel="0" max="117" min="115" style="2" width="7.62"/>
    <col collapsed="false" customWidth="true" hidden="false" outlineLevel="0" max="126" min="118" style="1" width="7.62"/>
    <col collapsed="false" customWidth="true" hidden="false" outlineLevel="0" max="127" min="127" style="1" width="10.37"/>
    <col collapsed="false" customWidth="false" hidden="false" outlineLevel="0" max="128" min="128" style="1" width="9.87"/>
    <col collapsed="false" customWidth="true" hidden="false" outlineLevel="0" max="130" min="129" style="1" width="10.37"/>
    <col collapsed="false" customWidth="true" hidden="false" outlineLevel="0" max="131" min="131" style="2" width="7.12"/>
    <col collapsed="false" customWidth="true" hidden="false" outlineLevel="0" max="137" min="132" style="1" width="7.12"/>
    <col collapsed="false" customWidth="true" hidden="false" outlineLevel="0" max="138" min="138" style="1" width="7.62"/>
    <col collapsed="false" customWidth="true" hidden="false" outlineLevel="0" max="139" min="139" style="2" width="7.62"/>
    <col collapsed="false" customWidth="true" hidden="false" outlineLevel="0" max="140" min="140" style="2" width="5.12"/>
    <col collapsed="false" customWidth="true" hidden="false" outlineLevel="0" max="142" min="141" style="1" width="5.12"/>
    <col collapsed="false" customWidth="true" hidden="false" outlineLevel="0" max="152" min="143" style="1" width="7.62"/>
    <col collapsed="false" customWidth="false" hidden="false" outlineLevel="0" max="153" min="153" style="1" width="9.87"/>
    <col collapsed="false" customWidth="true" hidden="false" outlineLevel="0" max="154" min="154" style="1" width="8.62"/>
    <col collapsed="false" customWidth="true" hidden="false" outlineLevel="0" max="155" min="155" style="1" width="9.49"/>
    <col collapsed="false" customWidth="true" hidden="false" outlineLevel="0" max="156" min="156" style="2" width="10"/>
    <col collapsed="false" customWidth="true" hidden="false" outlineLevel="0" max="157" min="157" style="1" width="10"/>
    <col collapsed="false" customWidth="false" hidden="false" outlineLevel="0" max="158" min="158" style="1" width="9.87"/>
    <col collapsed="false" customWidth="true" hidden="false" outlineLevel="0" max="159" min="159" style="1" width="11.24"/>
    <col collapsed="false" customWidth="false" hidden="false" outlineLevel="0" max="160" min="160" style="1" width="9.87"/>
    <col collapsed="false" customWidth="true" hidden="false" outlineLevel="0" max="161" min="161" style="1" width="12.24"/>
    <col collapsed="false" customWidth="true" hidden="false" outlineLevel="0" max="162" min="162" style="1" width="14.37"/>
    <col collapsed="false" customWidth="false" hidden="false" outlineLevel="0" max="257" min="163" style="1" width="9.8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7" t="s">
        <v>1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95" hidden="false" customHeight="true" outlineLevel="0" collapsed="false">
      <c r="A6" s="8"/>
      <c r="B6" s="9" t="s">
        <v>2</v>
      </c>
      <c r="C6" s="9"/>
      <c r="D6" s="10"/>
      <c r="E6" s="11"/>
      <c r="F6" s="12"/>
      <c r="G6" s="13"/>
      <c r="H6" s="13"/>
      <c r="I6" s="13"/>
      <c r="J6" s="13"/>
      <c r="K6" s="13"/>
      <c r="L6" s="11"/>
      <c r="M6" s="11"/>
      <c r="N6" s="11"/>
      <c r="O6" s="11"/>
      <c r="P6" s="13"/>
      <c r="Q6" s="13"/>
      <c r="R6" s="13"/>
      <c r="S6" s="11"/>
      <c r="T6" s="11"/>
      <c r="U6" s="13"/>
      <c r="V6" s="13"/>
      <c r="W6" s="13"/>
      <c r="X6" s="13"/>
      <c r="Y6" s="13"/>
      <c r="Z6" s="13"/>
      <c r="AA6" s="12"/>
      <c r="AB6" s="14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7" t="s">
        <v>2</v>
      </c>
      <c r="AV6" s="17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8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9"/>
      <c r="CT6" s="20" t="s">
        <v>2</v>
      </c>
      <c r="CU6" s="20"/>
      <c r="CV6" s="21"/>
      <c r="CW6" s="15"/>
      <c r="CX6" s="15"/>
      <c r="CY6" s="15"/>
      <c r="CZ6" s="15"/>
      <c r="DA6" s="15"/>
      <c r="DB6" s="15"/>
      <c r="DC6" s="22"/>
      <c r="DD6" s="23" t="s">
        <v>3</v>
      </c>
      <c r="DE6" s="23"/>
      <c r="DF6" s="23"/>
      <c r="DG6" s="23"/>
      <c r="DH6" s="23"/>
      <c r="DI6" s="24"/>
      <c r="DJ6" s="24"/>
      <c r="DK6" s="24"/>
      <c r="DL6" s="24"/>
      <c r="DM6" s="15"/>
      <c r="DN6" s="15"/>
      <c r="DO6" s="15"/>
      <c r="DP6" s="15"/>
      <c r="DQ6" s="15"/>
      <c r="DR6" s="15"/>
      <c r="DS6" s="15"/>
      <c r="DT6" s="25"/>
      <c r="DU6" s="25"/>
      <c r="DV6" s="25"/>
      <c r="DW6" s="25"/>
      <c r="DX6" s="25"/>
      <c r="DY6" s="25"/>
      <c r="DZ6" s="26" t="s">
        <v>4</v>
      </c>
      <c r="EA6" s="27" t="s">
        <v>5</v>
      </c>
      <c r="EB6" s="28" t="s">
        <v>6</v>
      </c>
      <c r="EC6" s="28"/>
      <c r="ED6" s="28"/>
      <c r="EE6" s="28"/>
      <c r="EF6" s="28"/>
      <c r="EG6" s="28"/>
      <c r="EH6" s="28"/>
      <c r="EI6" s="28"/>
      <c r="EJ6" s="16"/>
      <c r="EK6" s="29" t="s">
        <v>2</v>
      </c>
      <c r="EL6" s="29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14"/>
      <c r="FA6" s="15"/>
      <c r="FB6" s="22"/>
      <c r="FC6" s="25"/>
      <c r="FD6" s="25"/>
      <c r="FE6" s="22"/>
      <c r="FF6" s="2"/>
      <c r="FG6" s="2"/>
      <c r="FH6" s="2"/>
      <c r="FI6" s="30"/>
      <c r="FJ6" s="30"/>
      <c r="FK6" s="30"/>
      <c r="FL6" s="30"/>
      <c r="FM6" s="30"/>
      <c r="FN6" s="2"/>
    </row>
    <row r="7" customFormat="false" ht="15.95" hidden="false" customHeight="true" outlineLevel="0" collapsed="false">
      <c r="A7" s="2"/>
      <c r="B7" s="9"/>
      <c r="C7" s="9"/>
      <c r="D7" s="31"/>
      <c r="E7" s="32" t="s">
        <v>7</v>
      </c>
      <c r="F7" s="33"/>
      <c r="G7" s="25"/>
      <c r="H7" s="25"/>
      <c r="J7" s="34"/>
      <c r="K7" s="34"/>
      <c r="L7" s="35" t="s">
        <v>8</v>
      </c>
      <c r="M7" s="25"/>
      <c r="O7" s="34"/>
      <c r="P7" s="35" t="s">
        <v>9</v>
      </c>
      <c r="Q7" s="25"/>
      <c r="R7" s="34"/>
      <c r="S7" s="34"/>
      <c r="T7" s="25"/>
      <c r="U7" s="25"/>
      <c r="V7" s="25"/>
      <c r="W7" s="36"/>
      <c r="X7" s="36"/>
      <c r="Y7" s="36"/>
      <c r="Z7" s="36"/>
      <c r="AA7" s="37"/>
      <c r="AB7" s="38"/>
      <c r="AC7" s="25"/>
      <c r="AD7" s="25"/>
      <c r="AE7" s="25"/>
      <c r="AF7" s="25"/>
      <c r="AG7" s="39" t="s">
        <v>10</v>
      </c>
      <c r="AH7" s="25"/>
      <c r="AI7" s="25"/>
      <c r="AJ7" s="25"/>
      <c r="AK7" s="40" t="s">
        <v>9</v>
      </c>
      <c r="AL7" s="25"/>
      <c r="AM7" s="25"/>
      <c r="AN7" s="25"/>
      <c r="AO7" s="25"/>
      <c r="AP7" s="39"/>
      <c r="AQ7" s="25"/>
      <c r="AR7" s="39"/>
      <c r="AS7" s="25"/>
      <c r="AT7" s="13"/>
      <c r="AU7" s="17"/>
      <c r="AV7" s="17"/>
      <c r="AW7" s="25"/>
      <c r="AX7" s="39"/>
      <c r="AY7" s="25"/>
      <c r="AZ7" s="39"/>
      <c r="BA7" s="39"/>
      <c r="BB7" s="39"/>
      <c r="BC7" s="25"/>
      <c r="BD7" s="40"/>
      <c r="BE7" s="39" t="s">
        <v>10</v>
      </c>
      <c r="BF7" s="39"/>
      <c r="BH7" s="40"/>
      <c r="BI7" s="25"/>
      <c r="BJ7" s="40" t="s">
        <v>9</v>
      </c>
      <c r="BK7" s="25"/>
      <c r="BL7" s="25"/>
      <c r="BN7" s="40"/>
      <c r="BO7" s="41"/>
      <c r="BP7" s="41"/>
      <c r="BQ7" s="25"/>
      <c r="BR7" s="25"/>
      <c r="BS7" s="42"/>
      <c r="BT7" s="25"/>
      <c r="BU7" s="42"/>
      <c r="BV7" s="39"/>
      <c r="BW7" s="42"/>
      <c r="BX7" s="39" t="s">
        <v>10</v>
      </c>
      <c r="BY7" s="25"/>
      <c r="BZ7" s="25"/>
      <c r="CA7" s="25"/>
      <c r="CB7" s="25"/>
      <c r="CC7" s="43" t="s">
        <v>9</v>
      </c>
      <c r="CD7" s="25"/>
      <c r="CE7" s="44"/>
      <c r="CF7" s="25"/>
      <c r="CG7" s="6"/>
      <c r="CH7" s="6"/>
      <c r="CI7" s="45" t="s">
        <v>11</v>
      </c>
      <c r="CJ7" s="39"/>
      <c r="CK7" s="46"/>
      <c r="CL7" s="39"/>
      <c r="CM7" s="46"/>
      <c r="CN7" s="25"/>
      <c r="CO7" s="40"/>
      <c r="CP7" s="47" t="s">
        <v>9</v>
      </c>
      <c r="CQ7" s="25"/>
      <c r="CR7" s="39"/>
      <c r="CS7" s="13"/>
      <c r="CT7" s="20"/>
      <c r="CU7" s="20"/>
      <c r="CV7" s="48"/>
      <c r="CW7" s="25"/>
      <c r="CX7" s="39" t="s">
        <v>11</v>
      </c>
      <c r="CY7" s="25"/>
      <c r="CZ7" s="40"/>
      <c r="DA7" s="40"/>
      <c r="DB7" s="40" t="s">
        <v>9</v>
      </c>
      <c r="DC7" s="37"/>
      <c r="DD7" s="23"/>
      <c r="DE7" s="23"/>
      <c r="DF7" s="23"/>
      <c r="DG7" s="23"/>
      <c r="DH7" s="23"/>
      <c r="DI7" s="24"/>
      <c r="DJ7" s="24"/>
      <c r="DK7" s="24"/>
      <c r="DL7" s="24"/>
      <c r="DM7" s="49"/>
      <c r="DN7" s="25"/>
      <c r="DO7" s="49"/>
      <c r="DP7" s="25"/>
      <c r="DQ7" s="50" t="s">
        <v>12</v>
      </c>
      <c r="DR7" s="49"/>
      <c r="DS7" s="25"/>
      <c r="DT7" s="51"/>
      <c r="DU7" s="52" t="s">
        <v>13</v>
      </c>
      <c r="DV7" s="25"/>
      <c r="DW7" s="52"/>
      <c r="DX7" s="25"/>
      <c r="DY7" s="25"/>
      <c r="DZ7" s="26"/>
      <c r="EA7" s="27"/>
      <c r="EB7" s="28"/>
      <c r="EC7" s="28"/>
      <c r="ED7" s="28"/>
      <c r="EE7" s="28"/>
      <c r="EF7" s="28"/>
      <c r="EG7" s="28"/>
      <c r="EH7" s="28"/>
      <c r="EI7" s="28"/>
      <c r="EJ7" s="13"/>
      <c r="EK7" s="29"/>
      <c r="EL7" s="29"/>
      <c r="EM7" s="25"/>
      <c r="EN7" s="52" t="s">
        <v>14</v>
      </c>
      <c r="EO7" s="52"/>
      <c r="EP7" s="52"/>
      <c r="EQ7" s="25"/>
      <c r="ER7" s="52" t="s">
        <v>15</v>
      </c>
      <c r="ES7" s="52"/>
      <c r="ET7" s="52"/>
      <c r="EU7" s="52"/>
      <c r="EV7" s="52"/>
      <c r="EW7" s="52"/>
      <c r="EX7" s="25"/>
      <c r="EY7" s="25"/>
      <c r="EZ7" s="53"/>
      <c r="FA7" s="51"/>
      <c r="FB7" s="37"/>
      <c r="FC7" s="25"/>
      <c r="FD7" s="25"/>
      <c r="FE7" s="37"/>
      <c r="FF7" s="2"/>
      <c r="FG7" s="2"/>
      <c r="FH7" s="2"/>
      <c r="FI7" s="30"/>
      <c r="FJ7" s="30"/>
      <c r="FK7" s="30"/>
      <c r="FL7" s="30"/>
      <c r="FM7" s="30"/>
      <c r="FN7" s="2"/>
    </row>
    <row r="8" customFormat="false" ht="15.95" hidden="false" customHeight="true" outlineLevel="0" collapsed="false">
      <c r="A8" s="2"/>
      <c r="B8" s="2"/>
      <c r="C8" s="2"/>
      <c r="D8" s="38"/>
      <c r="E8" s="32"/>
      <c r="F8" s="37"/>
      <c r="G8" s="54"/>
      <c r="H8" s="54"/>
      <c r="I8" s="55"/>
      <c r="J8" s="34"/>
      <c r="K8" s="34"/>
      <c r="L8" s="34"/>
      <c r="M8" s="54"/>
      <c r="N8" s="55"/>
      <c r="O8" s="34"/>
      <c r="P8" s="34"/>
      <c r="Q8" s="54"/>
      <c r="R8" s="34"/>
      <c r="S8" s="34"/>
      <c r="T8" s="54"/>
      <c r="U8" s="54"/>
      <c r="V8" s="54"/>
      <c r="W8" s="34"/>
      <c r="X8" s="34"/>
      <c r="Y8" s="34"/>
      <c r="Z8" s="34"/>
      <c r="AA8" s="56"/>
      <c r="AB8" s="57"/>
      <c r="AC8" s="54"/>
      <c r="AD8" s="54"/>
      <c r="AE8" s="54"/>
      <c r="AF8" s="54"/>
      <c r="AG8" s="39"/>
      <c r="AH8" s="54"/>
      <c r="AI8" s="54"/>
      <c r="AJ8" s="54"/>
      <c r="AK8" s="40"/>
      <c r="AL8" s="54"/>
      <c r="AM8" s="54"/>
      <c r="AN8" s="54"/>
      <c r="AO8" s="54"/>
      <c r="AP8" s="39"/>
      <c r="AQ8" s="54"/>
      <c r="AR8" s="39"/>
      <c r="AS8" s="54"/>
      <c r="AT8" s="13"/>
      <c r="AU8" s="13"/>
      <c r="AV8" s="13"/>
      <c r="AW8" s="54"/>
      <c r="AX8" s="39"/>
      <c r="AY8" s="54"/>
      <c r="AZ8" s="39"/>
      <c r="BA8" s="39"/>
      <c r="BB8" s="39"/>
      <c r="BC8" s="54"/>
      <c r="BD8" s="40"/>
      <c r="BE8" s="40"/>
      <c r="BF8" s="40"/>
      <c r="BG8" s="55"/>
      <c r="BH8" s="40"/>
      <c r="BI8" s="54"/>
      <c r="BJ8" s="40"/>
      <c r="BK8" s="54"/>
      <c r="BL8" s="54"/>
      <c r="BM8" s="55"/>
      <c r="BN8" s="40"/>
      <c r="BO8" s="58"/>
      <c r="BP8" s="58"/>
      <c r="BQ8" s="54"/>
      <c r="BR8" s="54"/>
      <c r="BS8" s="42"/>
      <c r="BT8" s="54"/>
      <c r="BU8" s="42"/>
      <c r="BV8" s="39"/>
      <c r="BW8" s="42"/>
      <c r="BX8" s="39"/>
      <c r="BY8" s="54"/>
      <c r="BZ8" s="54"/>
      <c r="CA8" s="54"/>
      <c r="CB8" s="54"/>
      <c r="CC8" s="43"/>
      <c r="CD8" s="54"/>
      <c r="CE8" s="59"/>
      <c r="CF8" s="54"/>
      <c r="CG8" s="54"/>
      <c r="CH8" s="54"/>
      <c r="CI8" s="45"/>
      <c r="CJ8" s="39"/>
      <c r="CK8" s="58"/>
      <c r="CL8" s="39"/>
      <c r="CM8" s="58"/>
      <c r="CN8" s="54"/>
      <c r="CO8" s="40"/>
      <c r="CP8" s="47"/>
      <c r="CQ8" s="60"/>
      <c r="CR8" s="39"/>
      <c r="CS8" s="13"/>
      <c r="CT8" s="13"/>
      <c r="CU8" s="61"/>
      <c r="CV8" s="62"/>
      <c r="CW8" s="54"/>
      <c r="CX8" s="39"/>
      <c r="CY8" s="54"/>
      <c r="CZ8" s="40"/>
      <c r="DA8" s="40"/>
      <c r="DB8" s="40"/>
      <c r="DC8" s="56"/>
      <c r="DD8" s="23"/>
      <c r="DE8" s="23"/>
      <c r="DF8" s="23"/>
      <c r="DG8" s="23"/>
      <c r="DH8" s="23"/>
      <c r="DI8" s="24"/>
      <c r="DJ8" s="24"/>
      <c r="DK8" s="24"/>
      <c r="DL8" s="24"/>
      <c r="DM8" s="49"/>
      <c r="DN8" s="54"/>
      <c r="DO8" s="49"/>
      <c r="DP8" s="54"/>
      <c r="DQ8" s="50"/>
      <c r="DR8" s="50"/>
      <c r="DS8" s="54"/>
      <c r="DT8" s="54"/>
      <c r="DU8" s="52"/>
      <c r="DV8" s="54"/>
      <c r="DW8" s="52"/>
      <c r="DX8" s="54"/>
      <c r="DY8" s="54"/>
      <c r="DZ8" s="26"/>
      <c r="EA8" s="27"/>
      <c r="EB8" s="28"/>
      <c r="EC8" s="28"/>
      <c r="ED8" s="28"/>
      <c r="EE8" s="28"/>
      <c r="EF8" s="28"/>
      <c r="EG8" s="28"/>
      <c r="EH8" s="28"/>
      <c r="EI8" s="28"/>
      <c r="EJ8" s="13"/>
      <c r="EK8" s="13"/>
      <c r="EL8" s="63"/>
      <c r="EM8" s="54"/>
      <c r="EN8" s="52"/>
      <c r="EO8" s="52"/>
      <c r="EP8" s="52"/>
      <c r="EQ8" s="54"/>
      <c r="ER8" s="52"/>
      <c r="ES8" s="52"/>
      <c r="ET8" s="52"/>
      <c r="EU8" s="52"/>
      <c r="EV8" s="52"/>
      <c r="EW8" s="52"/>
      <c r="EX8" s="54"/>
      <c r="EY8" s="54"/>
      <c r="EZ8" s="38"/>
      <c r="FA8" s="64" t="s">
        <v>16</v>
      </c>
      <c r="FB8" s="37"/>
      <c r="FC8" s="25"/>
      <c r="FD8" s="65" t="s">
        <v>17</v>
      </c>
      <c r="FE8" s="37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24.95" hidden="false" customHeight="true" outlineLevel="0" collapsed="false">
      <c r="A9" s="66" t="s">
        <v>18</v>
      </c>
      <c r="B9" s="2"/>
      <c r="C9" s="2"/>
      <c r="D9" s="38"/>
      <c r="E9" s="25"/>
      <c r="F9" s="3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25"/>
      <c r="S9" s="69"/>
      <c r="T9" s="68"/>
      <c r="U9" s="68"/>
      <c r="V9" s="68"/>
      <c r="W9" s="25"/>
      <c r="X9" s="69"/>
      <c r="Y9" s="68"/>
      <c r="Z9" s="70"/>
      <c r="AA9" s="71"/>
      <c r="AB9" s="38"/>
      <c r="AC9" s="25"/>
      <c r="AD9" s="25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67"/>
      <c r="AP9" s="25"/>
      <c r="AQ9" s="67"/>
      <c r="AR9" s="25"/>
      <c r="AS9" s="72"/>
      <c r="AT9" s="73" t="s">
        <v>18</v>
      </c>
      <c r="AU9" s="13"/>
      <c r="AV9" s="13"/>
      <c r="AW9" s="68"/>
      <c r="AX9" s="25"/>
      <c r="AY9" s="25"/>
      <c r="AZ9" s="67"/>
      <c r="BA9" s="67"/>
      <c r="BB9" s="67"/>
      <c r="BC9" s="67"/>
      <c r="BD9" s="25"/>
      <c r="BE9" s="67"/>
      <c r="BF9" s="67"/>
      <c r="BG9" s="25"/>
      <c r="BH9" s="74"/>
      <c r="BI9" s="69"/>
      <c r="BJ9" s="75"/>
      <c r="BK9" s="67"/>
      <c r="BL9" s="69"/>
      <c r="BM9" s="25"/>
      <c r="BN9" s="25"/>
      <c r="BO9" s="67"/>
      <c r="BP9" s="25"/>
      <c r="BQ9" s="67"/>
      <c r="BR9" s="25"/>
      <c r="BS9" s="69"/>
      <c r="BT9" s="76"/>
      <c r="BU9" s="68"/>
      <c r="BV9" s="25"/>
      <c r="BW9" s="67"/>
      <c r="BX9" s="67"/>
      <c r="BY9" s="69"/>
      <c r="BZ9" s="69"/>
      <c r="CA9" s="69"/>
      <c r="CB9" s="69"/>
      <c r="CC9" s="77"/>
      <c r="CD9" s="76"/>
      <c r="CE9" s="78"/>
      <c r="CF9" s="25"/>
      <c r="CG9" s="25"/>
      <c r="CH9" s="68"/>
      <c r="CI9" s="72"/>
      <c r="CJ9" s="72"/>
      <c r="CK9" s="72"/>
      <c r="CL9" s="79"/>
      <c r="CM9" s="79"/>
      <c r="CN9" s="67"/>
      <c r="CO9" s="68"/>
      <c r="CP9" s="68"/>
      <c r="CQ9" s="80"/>
      <c r="CR9" s="80"/>
      <c r="CS9" s="73" t="s">
        <v>18</v>
      </c>
      <c r="CT9" s="13"/>
      <c r="CU9" s="61"/>
      <c r="CV9" s="67"/>
      <c r="CW9" s="67"/>
      <c r="CX9" s="67"/>
      <c r="CY9" s="67"/>
      <c r="CZ9" s="79"/>
      <c r="DA9" s="81"/>
      <c r="DB9" s="25"/>
      <c r="DC9" s="37"/>
      <c r="DD9" s="38"/>
      <c r="DE9" s="67"/>
      <c r="DF9" s="67"/>
      <c r="DG9" s="67"/>
      <c r="DH9" s="71"/>
      <c r="DI9" s="82"/>
      <c r="DJ9" s="69"/>
      <c r="DK9" s="79"/>
      <c r="DL9" s="69"/>
      <c r="DM9" s="76"/>
      <c r="DN9" s="69"/>
      <c r="DO9" s="76"/>
      <c r="DP9" s="75"/>
      <c r="DQ9" s="67"/>
      <c r="DR9" s="68"/>
      <c r="DS9" s="72"/>
      <c r="DT9" s="25"/>
      <c r="DU9" s="69"/>
      <c r="DV9" s="69"/>
      <c r="DW9" s="81"/>
      <c r="DX9" s="25"/>
      <c r="DY9" s="25"/>
      <c r="DZ9" s="38"/>
      <c r="EA9" s="38"/>
      <c r="EB9" s="38"/>
      <c r="EC9" s="69"/>
      <c r="ED9" s="68"/>
      <c r="EE9" s="25"/>
      <c r="EF9" s="74"/>
      <c r="EG9" s="70"/>
      <c r="EH9" s="81"/>
      <c r="EI9" s="76"/>
      <c r="EJ9" s="73" t="s">
        <v>18</v>
      </c>
      <c r="EK9" s="13"/>
      <c r="EL9" s="63"/>
      <c r="EM9" s="25"/>
      <c r="EN9" s="67"/>
      <c r="EO9" s="67"/>
      <c r="EP9" s="67"/>
      <c r="EQ9" s="79"/>
      <c r="ER9" s="67"/>
      <c r="ES9" s="67"/>
      <c r="ET9" s="79"/>
      <c r="EU9" s="68"/>
      <c r="EV9" s="68"/>
      <c r="EW9" s="77"/>
      <c r="EX9" s="25"/>
      <c r="EY9" s="25"/>
      <c r="EZ9" s="38"/>
      <c r="FA9" s="64"/>
      <c r="FB9" s="37"/>
      <c r="FC9" s="25"/>
      <c r="FD9" s="65"/>
      <c r="FE9" s="37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30" hidden="false" customHeight="true" outlineLevel="0" collapsed="false">
      <c r="A10" s="66" t="s">
        <v>19</v>
      </c>
      <c r="B10" s="2"/>
      <c r="C10" s="2"/>
      <c r="D10" s="38"/>
      <c r="E10" s="25"/>
      <c r="F10" s="37"/>
      <c r="G10" s="83" t="s">
        <v>20</v>
      </c>
      <c r="H10" s="83" t="s">
        <v>8</v>
      </c>
      <c r="I10" s="84" t="s">
        <v>21</v>
      </c>
      <c r="J10" s="83" t="s">
        <v>22</v>
      </c>
      <c r="K10" s="83" t="s">
        <v>23</v>
      </c>
      <c r="L10" s="83" t="s">
        <v>24</v>
      </c>
      <c r="M10" s="83" t="s">
        <v>24</v>
      </c>
      <c r="N10" s="83" t="s">
        <v>20</v>
      </c>
      <c r="O10" s="83" t="s">
        <v>8</v>
      </c>
      <c r="P10" s="83" t="s">
        <v>23</v>
      </c>
      <c r="Q10" s="83" t="s">
        <v>20</v>
      </c>
      <c r="R10" s="84" t="s">
        <v>8</v>
      </c>
      <c r="S10" s="83" t="s">
        <v>20</v>
      </c>
      <c r="T10" s="84" t="s">
        <v>23</v>
      </c>
      <c r="U10" s="85" t="s">
        <v>25</v>
      </c>
      <c r="V10" s="84" t="s">
        <v>26</v>
      </c>
      <c r="W10" s="85" t="s">
        <v>27</v>
      </c>
      <c r="X10" s="86" t="s">
        <v>28</v>
      </c>
      <c r="Y10" s="85" t="s">
        <v>29</v>
      </c>
      <c r="Z10" s="87" t="s">
        <v>30</v>
      </c>
      <c r="AA10" s="88"/>
      <c r="AB10" s="38"/>
      <c r="AC10" s="32" t="s">
        <v>31</v>
      </c>
      <c r="AD10" s="25"/>
      <c r="AE10" s="85" t="s">
        <v>32</v>
      </c>
      <c r="AF10" s="85" t="s">
        <v>33</v>
      </c>
      <c r="AG10" s="85" t="s">
        <v>34</v>
      </c>
      <c r="AH10" s="85" t="s">
        <v>35</v>
      </c>
      <c r="AI10" s="85" t="s">
        <v>36</v>
      </c>
      <c r="AJ10" s="85" t="s">
        <v>37</v>
      </c>
      <c r="AK10" s="85" t="s">
        <v>38</v>
      </c>
      <c r="AL10" s="85" t="s">
        <v>39</v>
      </c>
      <c r="AM10" s="85" t="s">
        <v>40</v>
      </c>
      <c r="AN10" s="85" t="s">
        <v>41</v>
      </c>
      <c r="AO10" s="83" t="s">
        <v>42</v>
      </c>
      <c r="AP10" s="83"/>
      <c r="AQ10" s="83" t="s">
        <v>31</v>
      </c>
      <c r="AR10" s="83"/>
      <c r="AS10" s="85" t="s">
        <v>43</v>
      </c>
      <c r="AT10" s="73" t="s">
        <v>19</v>
      </c>
      <c r="AU10" s="13"/>
      <c r="AV10" s="13"/>
      <c r="AW10" s="85" t="s">
        <v>44</v>
      </c>
      <c r="AX10" s="32" t="s">
        <v>45</v>
      </c>
      <c r="AY10" s="32"/>
      <c r="AZ10" s="89" t="s">
        <v>46</v>
      </c>
      <c r="BA10" s="90" t="s">
        <v>47</v>
      </c>
      <c r="BB10" s="83" t="s">
        <v>48</v>
      </c>
      <c r="BC10" s="83" t="s">
        <v>42</v>
      </c>
      <c r="BD10" s="83"/>
      <c r="BE10" s="83" t="s">
        <v>42</v>
      </c>
      <c r="BF10" s="83" t="s">
        <v>49</v>
      </c>
      <c r="BG10" s="83"/>
      <c r="BH10" s="91" t="s">
        <v>49</v>
      </c>
      <c r="BI10" s="84" t="s">
        <v>42</v>
      </c>
      <c r="BJ10" s="84"/>
      <c r="BK10" s="89" t="s">
        <v>50</v>
      </c>
      <c r="BL10" s="67"/>
      <c r="BM10" s="32" t="s">
        <v>51</v>
      </c>
      <c r="BN10" s="25"/>
      <c r="BO10" s="84" t="s">
        <v>10</v>
      </c>
      <c r="BP10" s="84"/>
      <c r="BQ10" s="83" t="s">
        <v>52</v>
      </c>
      <c r="BR10" s="83"/>
      <c r="BS10" s="83" t="s">
        <v>51</v>
      </c>
      <c r="BT10" s="64" t="s">
        <v>53</v>
      </c>
      <c r="BU10" s="84" t="s">
        <v>54</v>
      </c>
      <c r="BV10" s="92" t="s">
        <v>55</v>
      </c>
      <c r="BW10" s="83" t="s">
        <v>56</v>
      </c>
      <c r="BX10" s="83" t="s">
        <v>10</v>
      </c>
      <c r="BY10" s="83" t="s">
        <v>57</v>
      </c>
      <c r="BZ10" s="83" t="s">
        <v>51</v>
      </c>
      <c r="CA10" s="86" t="s">
        <v>58</v>
      </c>
      <c r="CB10" s="86" t="s">
        <v>59</v>
      </c>
      <c r="CC10" s="81"/>
      <c r="CD10" s="25"/>
      <c r="CE10" s="44"/>
      <c r="CF10" s="93" t="s">
        <v>60</v>
      </c>
      <c r="CG10" s="93"/>
      <c r="CH10" s="86" t="s">
        <v>61</v>
      </c>
      <c r="CI10" s="89" t="s">
        <v>62</v>
      </c>
      <c r="CJ10" s="89"/>
      <c r="CK10" s="89"/>
      <c r="CL10" s="85" t="s">
        <v>63</v>
      </c>
      <c r="CM10" s="85" t="s">
        <v>64</v>
      </c>
      <c r="CN10" s="89" t="s">
        <v>65</v>
      </c>
      <c r="CO10" s="89" t="s">
        <v>66</v>
      </c>
      <c r="CP10" s="84" t="s">
        <v>49</v>
      </c>
      <c r="CQ10" s="94" t="s">
        <v>67</v>
      </c>
      <c r="CR10" s="94"/>
      <c r="CS10" s="73" t="s">
        <v>19</v>
      </c>
      <c r="CT10" s="13"/>
      <c r="CU10" s="61"/>
      <c r="CV10" s="95" t="s">
        <v>68</v>
      </c>
      <c r="CW10" s="89" t="s">
        <v>69</v>
      </c>
      <c r="CX10" s="96" t="s">
        <v>70</v>
      </c>
      <c r="CY10" s="86" t="s">
        <v>71</v>
      </c>
      <c r="CZ10" s="97" t="s">
        <v>72</v>
      </c>
      <c r="DA10" s="81"/>
      <c r="DB10" s="25"/>
      <c r="DC10" s="37"/>
      <c r="DD10" s="98" t="s">
        <v>73</v>
      </c>
      <c r="DE10" s="85" t="s">
        <v>74</v>
      </c>
      <c r="DF10" s="83" t="s">
        <v>23</v>
      </c>
      <c r="DG10" s="87" t="s">
        <v>75</v>
      </c>
      <c r="DH10" s="71"/>
      <c r="DI10" s="93" t="s">
        <v>76</v>
      </c>
      <c r="DJ10" s="96" t="s">
        <v>77</v>
      </c>
      <c r="DK10" s="91" t="s">
        <v>78</v>
      </c>
      <c r="DL10" s="83" t="s">
        <v>23</v>
      </c>
      <c r="DM10" s="32" t="s">
        <v>23</v>
      </c>
      <c r="DN10" s="83"/>
      <c r="DO10" s="32" t="s">
        <v>23</v>
      </c>
      <c r="DP10" s="99"/>
      <c r="DQ10" s="83" t="s">
        <v>79</v>
      </c>
      <c r="DR10" s="84" t="s">
        <v>80</v>
      </c>
      <c r="DS10" s="100" t="s">
        <v>80</v>
      </c>
      <c r="DT10" s="32" t="s">
        <v>20</v>
      </c>
      <c r="DU10" s="86" t="s">
        <v>81</v>
      </c>
      <c r="DV10" s="83" t="s">
        <v>20</v>
      </c>
      <c r="DW10" s="81"/>
      <c r="DX10" s="25"/>
      <c r="DY10" s="25"/>
      <c r="DZ10" s="98"/>
      <c r="EA10" s="101" t="s">
        <v>49</v>
      </c>
      <c r="EB10" s="102" t="s">
        <v>82</v>
      </c>
      <c r="EC10" s="100" t="s">
        <v>83</v>
      </c>
      <c r="ED10" s="100" t="s">
        <v>84</v>
      </c>
      <c r="EE10" s="103" t="s">
        <v>78</v>
      </c>
      <c r="EF10" s="104" t="s">
        <v>80</v>
      </c>
      <c r="EG10" s="105" t="s">
        <v>85</v>
      </c>
      <c r="EH10" s="81"/>
      <c r="EI10" s="36"/>
      <c r="EJ10" s="73" t="s">
        <v>19</v>
      </c>
      <c r="EK10" s="13"/>
      <c r="EL10" s="63"/>
      <c r="EM10" s="98" t="s">
        <v>86</v>
      </c>
      <c r="EN10" s="83" t="s">
        <v>87</v>
      </c>
      <c r="EO10" s="83" t="s">
        <v>88</v>
      </c>
      <c r="EP10" s="91" t="s">
        <v>89</v>
      </c>
      <c r="EQ10" s="83" t="s">
        <v>54</v>
      </c>
      <c r="ER10" s="83" t="s">
        <v>90</v>
      </c>
      <c r="ES10" s="83" t="s">
        <v>91</v>
      </c>
      <c r="ET10" s="91" t="s">
        <v>91</v>
      </c>
      <c r="EU10" s="85" t="s">
        <v>92</v>
      </c>
      <c r="EV10" s="85" t="s">
        <v>93</v>
      </c>
      <c r="EW10" s="81"/>
      <c r="EX10" s="25"/>
      <c r="EY10" s="25"/>
      <c r="EZ10" s="53"/>
      <c r="FA10" s="64"/>
      <c r="FB10" s="106"/>
      <c r="FC10" s="25"/>
      <c r="FD10" s="65"/>
      <c r="FE10" s="37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30" hidden="false" customHeight="true" outlineLevel="0" collapsed="false">
      <c r="A11" s="66" t="s">
        <v>94</v>
      </c>
      <c r="B11" s="2"/>
      <c r="C11" s="2"/>
      <c r="D11" s="38"/>
      <c r="E11" s="25"/>
      <c r="F11" s="37"/>
      <c r="G11" s="67"/>
      <c r="H11" s="67"/>
      <c r="I11" s="107" t="s">
        <v>95</v>
      </c>
      <c r="J11" s="67"/>
      <c r="K11" s="67"/>
      <c r="L11" s="67"/>
      <c r="M11" s="67"/>
      <c r="N11" s="79"/>
      <c r="O11" s="67"/>
      <c r="P11" s="79"/>
      <c r="Q11" s="67"/>
      <c r="R11" s="108"/>
      <c r="S11" s="67"/>
      <c r="T11" s="108"/>
      <c r="U11" s="85"/>
      <c r="V11" s="108"/>
      <c r="W11" s="85"/>
      <c r="X11" s="86"/>
      <c r="Y11" s="85"/>
      <c r="Z11" s="87"/>
      <c r="AA11" s="71"/>
      <c r="AB11" s="38"/>
      <c r="AC11" s="25"/>
      <c r="AD11" s="2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67"/>
      <c r="AP11" s="25"/>
      <c r="AQ11" s="67"/>
      <c r="AR11" s="25"/>
      <c r="AS11" s="85"/>
      <c r="AT11" s="73" t="s">
        <v>94</v>
      </c>
      <c r="AU11" s="13"/>
      <c r="AV11" s="13"/>
      <c r="AW11" s="85"/>
      <c r="AX11" s="7" t="s">
        <v>96</v>
      </c>
      <c r="AY11" s="25"/>
      <c r="AZ11" s="89"/>
      <c r="BA11" s="90"/>
      <c r="BB11" s="79"/>
      <c r="BC11" s="67"/>
      <c r="BD11" s="25"/>
      <c r="BE11" s="67"/>
      <c r="BF11" s="67"/>
      <c r="BG11" s="25"/>
      <c r="BH11" s="79"/>
      <c r="BI11" s="109"/>
      <c r="BJ11" s="110"/>
      <c r="BK11" s="89"/>
      <c r="BL11" s="67"/>
      <c r="BM11" s="25"/>
      <c r="BN11" s="25"/>
      <c r="BO11" s="109"/>
      <c r="BP11" s="110"/>
      <c r="BQ11" s="67"/>
      <c r="BR11" s="25"/>
      <c r="BS11" s="79"/>
      <c r="BT11" s="64"/>
      <c r="BU11" s="107"/>
      <c r="BV11" s="92"/>
      <c r="BW11" s="79"/>
      <c r="BX11" s="67"/>
      <c r="BY11" s="91" t="s">
        <v>24</v>
      </c>
      <c r="BZ11" s="79"/>
      <c r="CA11" s="86"/>
      <c r="CB11" s="86"/>
      <c r="CC11" s="81"/>
      <c r="CD11" s="25"/>
      <c r="CE11" s="44"/>
      <c r="CF11" s="93"/>
      <c r="CG11" s="93"/>
      <c r="CH11" s="86"/>
      <c r="CI11" s="89"/>
      <c r="CJ11" s="89"/>
      <c r="CK11" s="89"/>
      <c r="CL11" s="85"/>
      <c r="CM11" s="85"/>
      <c r="CN11" s="89"/>
      <c r="CO11" s="89"/>
      <c r="CP11" s="108"/>
      <c r="CQ11" s="94"/>
      <c r="CR11" s="94"/>
      <c r="CS11" s="73" t="s">
        <v>94</v>
      </c>
      <c r="CT11" s="13"/>
      <c r="CU11" s="61"/>
      <c r="CV11" s="95"/>
      <c r="CW11" s="89"/>
      <c r="CX11" s="96"/>
      <c r="CY11" s="86"/>
      <c r="CZ11" s="97"/>
      <c r="DA11" s="81"/>
      <c r="DB11" s="25"/>
      <c r="DC11" s="37"/>
      <c r="DD11" s="38"/>
      <c r="DE11" s="85"/>
      <c r="DF11" s="83"/>
      <c r="DG11" s="87"/>
      <c r="DH11" s="71"/>
      <c r="DI11" s="93"/>
      <c r="DJ11" s="96"/>
      <c r="DK11" s="79"/>
      <c r="DL11" s="67"/>
      <c r="DM11" s="51"/>
      <c r="DN11" s="79"/>
      <c r="DO11" s="51"/>
      <c r="DP11" s="111"/>
      <c r="DQ11" s="67"/>
      <c r="DR11" s="108"/>
      <c r="DS11" s="100"/>
      <c r="DT11" s="51"/>
      <c r="DU11" s="86"/>
      <c r="DV11" s="79"/>
      <c r="DW11" s="81"/>
      <c r="DX11" s="25"/>
      <c r="DY11" s="25"/>
      <c r="DZ11" s="38"/>
      <c r="EA11" s="112"/>
      <c r="EB11" s="102"/>
      <c r="EC11" s="100"/>
      <c r="ED11" s="100"/>
      <c r="EE11" s="103"/>
      <c r="EF11" s="104"/>
      <c r="EG11" s="113" t="s">
        <v>97</v>
      </c>
      <c r="EH11" s="81"/>
      <c r="EI11" s="25"/>
      <c r="EJ11" s="73" t="s">
        <v>94</v>
      </c>
      <c r="EK11" s="13"/>
      <c r="EL11" s="63"/>
      <c r="EM11" s="25"/>
      <c r="EN11" s="67"/>
      <c r="EO11" s="67"/>
      <c r="EP11" s="67"/>
      <c r="EQ11" s="79"/>
      <c r="ER11" s="79"/>
      <c r="ES11" s="67"/>
      <c r="ET11" s="79"/>
      <c r="EU11" s="85"/>
      <c r="EV11" s="85"/>
      <c r="EW11" s="81"/>
      <c r="EX11" s="25"/>
      <c r="EY11" s="25"/>
      <c r="EZ11" s="38"/>
      <c r="FA11" s="64"/>
      <c r="FB11" s="37"/>
      <c r="FC11" s="25"/>
      <c r="FD11" s="65"/>
      <c r="FE11" s="37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30" hidden="false" customHeight="true" outlineLevel="0" collapsed="false">
      <c r="A12" s="66" t="s">
        <v>98</v>
      </c>
      <c r="B12" s="2"/>
      <c r="C12" s="2"/>
      <c r="D12" s="38"/>
      <c r="E12" s="25"/>
      <c r="F12" s="37"/>
      <c r="G12" s="83" t="s">
        <v>99</v>
      </c>
      <c r="H12" s="83" t="s">
        <v>9</v>
      </c>
      <c r="I12" s="84" t="s">
        <v>100</v>
      </c>
      <c r="J12" s="91" t="s">
        <v>101</v>
      </c>
      <c r="K12" s="83" t="s">
        <v>102</v>
      </c>
      <c r="L12" s="83" t="s">
        <v>103</v>
      </c>
      <c r="M12" s="83" t="s">
        <v>103</v>
      </c>
      <c r="N12" s="83" t="s">
        <v>104</v>
      </c>
      <c r="O12" s="83" t="s">
        <v>9</v>
      </c>
      <c r="P12" s="83" t="s">
        <v>102</v>
      </c>
      <c r="Q12" s="83" t="s">
        <v>105</v>
      </c>
      <c r="R12" s="84" t="s">
        <v>9</v>
      </c>
      <c r="S12" s="83" t="s">
        <v>105</v>
      </c>
      <c r="T12" s="84" t="s">
        <v>8</v>
      </c>
      <c r="U12" s="85"/>
      <c r="V12" s="84" t="s">
        <v>90</v>
      </c>
      <c r="W12" s="85"/>
      <c r="X12" s="86"/>
      <c r="Y12" s="85"/>
      <c r="Z12" s="87"/>
      <c r="AA12" s="71"/>
      <c r="AB12" s="38"/>
      <c r="AC12" s="25"/>
      <c r="AD12" s="2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3" t="s">
        <v>106</v>
      </c>
      <c r="AP12" s="83"/>
      <c r="AQ12" s="83" t="s">
        <v>107</v>
      </c>
      <c r="AR12" s="83"/>
      <c r="AS12" s="85"/>
      <c r="AT12" s="73" t="s">
        <v>98</v>
      </c>
      <c r="AU12" s="13"/>
      <c r="AV12" s="13"/>
      <c r="AW12" s="85"/>
      <c r="AX12" s="25"/>
      <c r="AY12" s="25"/>
      <c r="AZ12" s="89"/>
      <c r="BA12" s="90"/>
      <c r="BB12" s="83" t="s">
        <v>108</v>
      </c>
      <c r="BC12" s="67"/>
      <c r="BD12" s="25"/>
      <c r="BE12" s="67"/>
      <c r="BF12" s="83" t="s">
        <v>109</v>
      </c>
      <c r="BG12" s="83"/>
      <c r="BH12" s="91" t="s">
        <v>109</v>
      </c>
      <c r="BI12" s="84" t="s">
        <v>106</v>
      </c>
      <c r="BJ12" s="84"/>
      <c r="BK12" s="89"/>
      <c r="BL12" s="67"/>
      <c r="BM12" s="25"/>
      <c r="BN12" s="25"/>
      <c r="BO12" s="84" t="s">
        <v>9</v>
      </c>
      <c r="BP12" s="84"/>
      <c r="BQ12" s="67"/>
      <c r="BR12" s="25"/>
      <c r="BS12" s="83" t="s">
        <v>110</v>
      </c>
      <c r="BT12" s="64"/>
      <c r="BU12" s="84"/>
      <c r="BV12" s="92"/>
      <c r="BW12" s="83" t="s">
        <v>111</v>
      </c>
      <c r="BX12" s="83" t="s">
        <v>9</v>
      </c>
      <c r="BY12" s="83" t="s">
        <v>103</v>
      </c>
      <c r="BZ12" s="83"/>
      <c r="CA12" s="86"/>
      <c r="CB12" s="86"/>
      <c r="CC12" s="81"/>
      <c r="CD12" s="25"/>
      <c r="CE12" s="44"/>
      <c r="CF12" s="93"/>
      <c r="CG12" s="93"/>
      <c r="CH12" s="86"/>
      <c r="CI12" s="89"/>
      <c r="CJ12" s="89"/>
      <c r="CK12" s="89"/>
      <c r="CL12" s="85"/>
      <c r="CM12" s="85"/>
      <c r="CN12" s="89"/>
      <c r="CO12" s="89"/>
      <c r="CP12" s="84" t="s">
        <v>109</v>
      </c>
      <c r="CQ12" s="94"/>
      <c r="CR12" s="94"/>
      <c r="CS12" s="73" t="s">
        <v>98</v>
      </c>
      <c r="CT12" s="13"/>
      <c r="CU12" s="61"/>
      <c r="CV12" s="95"/>
      <c r="CW12" s="89"/>
      <c r="CX12" s="96"/>
      <c r="CY12" s="86"/>
      <c r="CZ12" s="97"/>
      <c r="DA12" s="81"/>
      <c r="DB12" s="25"/>
      <c r="DC12" s="37"/>
      <c r="DD12" s="38"/>
      <c r="DE12" s="85"/>
      <c r="DF12" s="83" t="s">
        <v>102</v>
      </c>
      <c r="DG12" s="87"/>
      <c r="DH12" s="71"/>
      <c r="DI12" s="93"/>
      <c r="DJ12" s="96"/>
      <c r="DK12" s="91" t="s">
        <v>112</v>
      </c>
      <c r="DL12" s="67"/>
      <c r="DM12" s="32" t="s">
        <v>105</v>
      </c>
      <c r="DN12" s="83"/>
      <c r="DO12" s="32" t="s">
        <v>105</v>
      </c>
      <c r="DP12" s="99"/>
      <c r="DQ12" s="67"/>
      <c r="DR12" s="108"/>
      <c r="DS12" s="100" t="s">
        <v>113</v>
      </c>
      <c r="DT12" s="32" t="s">
        <v>104</v>
      </c>
      <c r="DU12" s="86"/>
      <c r="DV12" s="83" t="s">
        <v>104</v>
      </c>
      <c r="DW12" s="81"/>
      <c r="DX12" s="25"/>
      <c r="DY12" s="25"/>
      <c r="DZ12" s="98"/>
      <c r="EA12" s="114"/>
      <c r="EB12" s="102" t="s">
        <v>114</v>
      </c>
      <c r="EC12" s="100"/>
      <c r="ED12" s="100" t="s">
        <v>115</v>
      </c>
      <c r="EE12" s="103" t="s">
        <v>112</v>
      </c>
      <c r="EF12" s="104" t="s">
        <v>113</v>
      </c>
      <c r="EG12" s="105" t="s">
        <v>21</v>
      </c>
      <c r="EH12" s="81"/>
      <c r="EI12" s="36"/>
      <c r="EJ12" s="73" t="s">
        <v>98</v>
      </c>
      <c r="EK12" s="13"/>
      <c r="EL12" s="63"/>
      <c r="EM12" s="25"/>
      <c r="EN12" s="67"/>
      <c r="EO12" s="67"/>
      <c r="EP12" s="91" t="s">
        <v>116</v>
      </c>
      <c r="EQ12" s="91" t="s">
        <v>117</v>
      </c>
      <c r="ER12" s="79"/>
      <c r="ES12" s="83" t="s">
        <v>118</v>
      </c>
      <c r="ET12" s="79"/>
      <c r="EU12" s="85"/>
      <c r="EV12" s="85"/>
      <c r="EW12" s="81"/>
      <c r="EX12" s="25"/>
      <c r="EY12" s="25"/>
      <c r="EZ12" s="38"/>
      <c r="FA12" s="64"/>
      <c r="FB12" s="37"/>
      <c r="FC12" s="25"/>
      <c r="FD12" s="65"/>
      <c r="FE12" s="37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30" hidden="false" customHeight="true" outlineLevel="0" collapsed="false">
      <c r="A13" s="2"/>
      <c r="B13" s="2"/>
      <c r="C13" s="2"/>
      <c r="D13" s="38"/>
      <c r="E13" s="25"/>
      <c r="F13" s="37"/>
      <c r="G13" s="67"/>
      <c r="H13" s="67"/>
      <c r="I13" s="107" t="s">
        <v>119</v>
      </c>
      <c r="J13" s="67"/>
      <c r="K13" s="67"/>
      <c r="L13" s="67"/>
      <c r="M13" s="67"/>
      <c r="N13" s="79"/>
      <c r="O13" s="67"/>
      <c r="P13" s="79"/>
      <c r="Q13" s="67"/>
      <c r="R13" s="108"/>
      <c r="S13" s="67"/>
      <c r="T13" s="108"/>
      <c r="U13" s="85"/>
      <c r="V13" s="108"/>
      <c r="W13" s="85"/>
      <c r="X13" s="86"/>
      <c r="Y13" s="85"/>
      <c r="Z13" s="87"/>
      <c r="AA13" s="115" t="s">
        <v>120</v>
      </c>
      <c r="AB13" s="38"/>
      <c r="AC13" s="25"/>
      <c r="AD13" s="2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67"/>
      <c r="AP13" s="25"/>
      <c r="AQ13" s="67"/>
      <c r="AR13" s="25"/>
      <c r="AS13" s="85"/>
      <c r="AT13" s="13"/>
      <c r="AU13" s="13"/>
      <c r="AV13" s="13"/>
      <c r="AW13" s="85"/>
      <c r="AX13" s="32" t="s">
        <v>121</v>
      </c>
      <c r="AY13" s="32"/>
      <c r="AZ13" s="89"/>
      <c r="BA13" s="90"/>
      <c r="BB13" s="79"/>
      <c r="BC13" s="67"/>
      <c r="BD13" s="25"/>
      <c r="BE13" s="67"/>
      <c r="BF13" s="67"/>
      <c r="BG13" s="25"/>
      <c r="BH13" s="79"/>
      <c r="BI13" s="109"/>
      <c r="BJ13" s="110"/>
      <c r="BK13" s="89"/>
      <c r="BL13" s="67"/>
      <c r="BM13" s="25"/>
      <c r="BN13" s="25"/>
      <c r="BO13" s="109"/>
      <c r="BP13" s="110"/>
      <c r="BQ13" s="67"/>
      <c r="BR13" s="25"/>
      <c r="BS13" s="79"/>
      <c r="BT13" s="64"/>
      <c r="BU13" s="107"/>
      <c r="BV13" s="92"/>
      <c r="BW13" s="79"/>
      <c r="BX13" s="67"/>
      <c r="BY13" s="91" t="s">
        <v>21</v>
      </c>
      <c r="BZ13" s="91" t="s">
        <v>122</v>
      </c>
      <c r="CA13" s="86"/>
      <c r="CB13" s="86"/>
      <c r="CC13" s="81"/>
      <c r="CD13" s="32" t="s">
        <v>120</v>
      </c>
      <c r="CE13" s="44"/>
      <c r="CF13" s="93"/>
      <c r="CG13" s="93"/>
      <c r="CH13" s="86"/>
      <c r="CI13" s="89"/>
      <c r="CJ13" s="89"/>
      <c r="CK13" s="89"/>
      <c r="CL13" s="85"/>
      <c r="CM13" s="85"/>
      <c r="CN13" s="89"/>
      <c r="CO13" s="89"/>
      <c r="CP13" s="108"/>
      <c r="CQ13" s="94"/>
      <c r="CR13" s="94"/>
      <c r="CS13" s="13"/>
      <c r="CT13" s="13"/>
      <c r="CU13" s="61"/>
      <c r="CV13" s="95"/>
      <c r="CW13" s="89"/>
      <c r="CX13" s="96"/>
      <c r="CY13" s="86"/>
      <c r="CZ13" s="97"/>
      <c r="DA13" s="81"/>
      <c r="DB13" s="32" t="s">
        <v>120</v>
      </c>
      <c r="DC13" s="37"/>
      <c r="DD13" s="38"/>
      <c r="DE13" s="85"/>
      <c r="DF13" s="83"/>
      <c r="DG13" s="87"/>
      <c r="DH13" s="115" t="s">
        <v>120</v>
      </c>
      <c r="DI13" s="93"/>
      <c r="DJ13" s="96"/>
      <c r="DK13" s="79"/>
      <c r="DL13" s="67"/>
      <c r="DM13" s="51"/>
      <c r="DN13" s="79"/>
      <c r="DO13" s="51"/>
      <c r="DP13" s="111"/>
      <c r="DQ13" s="67"/>
      <c r="DR13" s="108"/>
      <c r="DS13" s="100"/>
      <c r="DT13" s="51"/>
      <c r="DU13" s="86"/>
      <c r="DV13" s="79"/>
      <c r="DW13" s="81"/>
      <c r="DX13" s="32" t="s">
        <v>120</v>
      </c>
      <c r="DY13" s="25"/>
      <c r="DZ13" s="38"/>
      <c r="EA13" s="114"/>
      <c r="EB13" s="102"/>
      <c r="EC13" s="100"/>
      <c r="ED13" s="100"/>
      <c r="EE13" s="103"/>
      <c r="EF13" s="104"/>
      <c r="EG13" s="105" t="s">
        <v>123</v>
      </c>
      <c r="EH13" s="116" t="s">
        <v>120</v>
      </c>
      <c r="EI13" s="116"/>
      <c r="EJ13" s="13"/>
      <c r="EK13" s="13"/>
      <c r="EL13" s="63"/>
      <c r="EM13" s="25"/>
      <c r="EN13" s="67"/>
      <c r="EO13" s="67"/>
      <c r="EP13" s="67"/>
      <c r="EQ13" s="79"/>
      <c r="ER13" s="79"/>
      <c r="ES13" s="67"/>
      <c r="ET13" s="79"/>
      <c r="EU13" s="85"/>
      <c r="EV13" s="85"/>
      <c r="EW13" s="81"/>
      <c r="EX13" s="32" t="s">
        <v>120</v>
      </c>
      <c r="EY13" s="25"/>
      <c r="EZ13" s="38"/>
      <c r="FA13" s="64"/>
      <c r="FB13" s="117"/>
      <c r="FC13" s="25"/>
      <c r="FD13" s="65"/>
      <c r="FE13" s="37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30" hidden="false" customHeight="true" outlineLevel="0" collapsed="false">
      <c r="A14" s="2"/>
      <c r="B14" s="2"/>
      <c r="C14" s="2"/>
      <c r="D14" s="38"/>
      <c r="E14" s="25"/>
      <c r="F14" s="37"/>
      <c r="G14" s="83" t="s">
        <v>124</v>
      </c>
      <c r="H14" s="83" t="s">
        <v>124</v>
      </c>
      <c r="I14" s="91" t="s">
        <v>26</v>
      </c>
      <c r="J14" s="91" t="s">
        <v>26</v>
      </c>
      <c r="K14" s="83" t="s">
        <v>125</v>
      </c>
      <c r="L14" s="83" t="s">
        <v>126</v>
      </c>
      <c r="M14" s="83" t="s">
        <v>104</v>
      </c>
      <c r="N14" s="83" t="s">
        <v>125</v>
      </c>
      <c r="O14" s="83" t="s">
        <v>127</v>
      </c>
      <c r="P14" s="83" t="s">
        <v>128</v>
      </c>
      <c r="Q14" s="83" t="s">
        <v>129</v>
      </c>
      <c r="R14" s="84" t="s">
        <v>23</v>
      </c>
      <c r="S14" s="83" t="s">
        <v>10</v>
      </c>
      <c r="T14" s="84" t="s">
        <v>125</v>
      </c>
      <c r="U14" s="85"/>
      <c r="V14" s="84" t="s">
        <v>124</v>
      </c>
      <c r="W14" s="85"/>
      <c r="X14" s="86"/>
      <c r="Y14" s="85"/>
      <c r="Z14" s="87"/>
      <c r="AA14" s="71"/>
      <c r="AB14" s="38"/>
      <c r="AC14" s="25"/>
      <c r="AD14" s="2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3" t="s">
        <v>31</v>
      </c>
      <c r="AP14" s="83"/>
      <c r="AQ14" s="83" t="s">
        <v>42</v>
      </c>
      <c r="AR14" s="83"/>
      <c r="AS14" s="85"/>
      <c r="AT14" s="13"/>
      <c r="AU14" s="13"/>
      <c r="AV14" s="13"/>
      <c r="AW14" s="85"/>
      <c r="AX14" s="25"/>
      <c r="AY14" s="25"/>
      <c r="AZ14" s="89"/>
      <c r="BA14" s="90"/>
      <c r="BB14" s="83" t="s">
        <v>124</v>
      </c>
      <c r="BC14" s="67"/>
      <c r="BD14" s="25"/>
      <c r="BE14" s="67"/>
      <c r="BF14" s="83" t="s">
        <v>124</v>
      </c>
      <c r="BG14" s="83"/>
      <c r="BH14" s="91" t="s">
        <v>42</v>
      </c>
      <c r="BI14" s="84" t="s">
        <v>49</v>
      </c>
      <c r="BJ14" s="84"/>
      <c r="BK14" s="89"/>
      <c r="BL14" s="67"/>
      <c r="BM14" s="25"/>
      <c r="BN14" s="25"/>
      <c r="BO14" s="84" t="s">
        <v>124</v>
      </c>
      <c r="BP14" s="84"/>
      <c r="BQ14" s="67"/>
      <c r="BR14" s="25"/>
      <c r="BS14" s="83" t="s">
        <v>52</v>
      </c>
      <c r="BT14" s="64"/>
      <c r="BU14" s="84"/>
      <c r="BV14" s="92"/>
      <c r="BW14" s="83" t="s">
        <v>10</v>
      </c>
      <c r="BX14" s="83" t="s">
        <v>130</v>
      </c>
      <c r="BY14" s="83" t="s">
        <v>95</v>
      </c>
      <c r="BZ14" s="83"/>
      <c r="CA14" s="86"/>
      <c r="CB14" s="86"/>
      <c r="CC14" s="81"/>
      <c r="CD14" s="25"/>
      <c r="CE14" s="44"/>
      <c r="CF14" s="93"/>
      <c r="CG14" s="93"/>
      <c r="CH14" s="86"/>
      <c r="CI14" s="89"/>
      <c r="CJ14" s="89"/>
      <c r="CK14" s="89"/>
      <c r="CL14" s="85"/>
      <c r="CM14" s="85"/>
      <c r="CN14" s="89"/>
      <c r="CO14" s="89"/>
      <c r="CP14" s="84" t="s">
        <v>131</v>
      </c>
      <c r="CQ14" s="94"/>
      <c r="CR14" s="94"/>
      <c r="CS14" s="13"/>
      <c r="CT14" s="13"/>
      <c r="CU14" s="61"/>
      <c r="CV14" s="95"/>
      <c r="CW14" s="89"/>
      <c r="CX14" s="96"/>
      <c r="CY14" s="86"/>
      <c r="CZ14" s="97"/>
      <c r="DA14" s="81"/>
      <c r="DB14" s="25"/>
      <c r="DC14" s="37"/>
      <c r="DD14" s="38"/>
      <c r="DE14" s="85"/>
      <c r="DF14" s="83" t="s">
        <v>128</v>
      </c>
      <c r="DG14" s="87"/>
      <c r="DH14" s="71"/>
      <c r="DI14" s="93"/>
      <c r="DJ14" s="96"/>
      <c r="DK14" s="91" t="s">
        <v>20</v>
      </c>
      <c r="DL14" s="67"/>
      <c r="DM14" s="32" t="s">
        <v>132</v>
      </c>
      <c r="DN14" s="83"/>
      <c r="DO14" s="32" t="s">
        <v>79</v>
      </c>
      <c r="DP14" s="99"/>
      <c r="DQ14" s="67"/>
      <c r="DR14" s="108"/>
      <c r="DS14" s="100" t="s">
        <v>83</v>
      </c>
      <c r="DT14" s="32" t="s">
        <v>132</v>
      </c>
      <c r="DU14" s="86"/>
      <c r="DV14" s="83" t="s">
        <v>49</v>
      </c>
      <c r="DW14" s="81"/>
      <c r="DX14" s="25"/>
      <c r="DY14" s="25"/>
      <c r="DZ14" s="98"/>
      <c r="EA14" s="114"/>
      <c r="EB14" s="102" t="s">
        <v>83</v>
      </c>
      <c r="EC14" s="100"/>
      <c r="ED14" s="100" t="s">
        <v>83</v>
      </c>
      <c r="EE14" s="103" t="s">
        <v>83</v>
      </c>
      <c r="EF14" s="104" t="s">
        <v>83</v>
      </c>
      <c r="EG14" s="105" t="s">
        <v>133</v>
      </c>
      <c r="EH14" s="81"/>
      <c r="EI14" s="36"/>
      <c r="EJ14" s="13"/>
      <c r="EK14" s="13"/>
      <c r="EL14" s="63"/>
      <c r="EM14" s="25"/>
      <c r="EN14" s="67"/>
      <c r="EO14" s="67"/>
      <c r="EP14" s="91" t="s">
        <v>134</v>
      </c>
      <c r="EQ14" s="83" t="s">
        <v>90</v>
      </c>
      <c r="ER14" s="79"/>
      <c r="ES14" s="83" t="s">
        <v>135</v>
      </c>
      <c r="ET14" s="79"/>
      <c r="EU14" s="85"/>
      <c r="EV14" s="85"/>
      <c r="EW14" s="81"/>
      <c r="EX14" s="25"/>
      <c r="EY14" s="25"/>
      <c r="EZ14" s="38"/>
      <c r="FA14" s="64"/>
      <c r="FB14" s="37"/>
      <c r="FC14" s="25"/>
      <c r="FD14" s="65"/>
      <c r="FE14" s="37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30" hidden="false" customHeight="true" outlineLevel="0" collapsed="false">
      <c r="A15" s="2"/>
      <c r="B15" s="2"/>
      <c r="C15" s="2"/>
      <c r="D15" s="38"/>
      <c r="E15" s="25"/>
      <c r="F15" s="37"/>
      <c r="G15" s="67"/>
      <c r="H15" s="67"/>
      <c r="I15" s="79"/>
      <c r="J15" s="79"/>
      <c r="K15" s="67"/>
      <c r="L15" s="67"/>
      <c r="M15" s="67"/>
      <c r="N15" s="79"/>
      <c r="O15" s="67"/>
      <c r="P15" s="79"/>
      <c r="Q15" s="67"/>
      <c r="R15" s="108"/>
      <c r="S15" s="67"/>
      <c r="T15" s="108"/>
      <c r="U15" s="85"/>
      <c r="V15" s="108"/>
      <c r="W15" s="85"/>
      <c r="X15" s="86"/>
      <c r="Y15" s="85"/>
      <c r="Z15" s="87"/>
      <c r="AA15" s="71"/>
      <c r="AB15" s="38"/>
      <c r="AC15" s="25"/>
      <c r="AD15" s="2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67"/>
      <c r="AP15" s="25"/>
      <c r="AQ15" s="67"/>
      <c r="AR15" s="25"/>
      <c r="AS15" s="85"/>
      <c r="AT15" s="13"/>
      <c r="AU15" s="13"/>
      <c r="AV15" s="13"/>
      <c r="AW15" s="85"/>
      <c r="AX15" s="51"/>
      <c r="AY15" s="51"/>
      <c r="AZ15" s="89"/>
      <c r="BA15" s="90"/>
      <c r="BB15" s="79"/>
      <c r="BC15" s="67"/>
      <c r="BD15" s="25"/>
      <c r="BE15" s="67"/>
      <c r="BF15" s="67"/>
      <c r="BG15" s="25"/>
      <c r="BH15" s="79"/>
      <c r="BI15" s="109"/>
      <c r="BJ15" s="110"/>
      <c r="BK15" s="89"/>
      <c r="BL15" s="67"/>
      <c r="BM15" s="25"/>
      <c r="BN15" s="25"/>
      <c r="BO15" s="109"/>
      <c r="BP15" s="110"/>
      <c r="BQ15" s="67"/>
      <c r="BR15" s="25"/>
      <c r="BS15" s="79"/>
      <c r="BT15" s="64"/>
      <c r="BU15" s="107"/>
      <c r="BV15" s="92"/>
      <c r="BW15" s="79"/>
      <c r="BX15" s="67"/>
      <c r="BY15" s="91" t="s">
        <v>100</v>
      </c>
      <c r="BZ15" s="79"/>
      <c r="CA15" s="86"/>
      <c r="CB15" s="86"/>
      <c r="CC15" s="81"/>
      <c r="CD15" s="25"/>
      <c r="CE15" s="44"/>
      <c r="CF15" s="93"/>
      <c r="CG15" s="93"/>
      <c r="CH15" s="86"/>
      <c r="CI15" s="89"/>
      <c r="CJ15" s="89"/>
      <c r="CK15" s="89"/>
      <c r="CL15" s="85"/>
      <c r="CM15" s="85"/>
      <c r="CN15" s="89"/>
      <c r="CO15" s="89"/>
      <c r="CP15" s="108"/>
      <c r="CQ15" s="94"/>
      <c r="CR15" s="94"/>
      <c r="CS15" s="13"/>
      <c r="CT15" s="13"/>
      <c r="CU15" s="61"/>
      <c r="CV15" s="95"/>
      <c r="CW15" s="89"/>
      <c r="CX15" s="96"/>
      <c r="CY15" s="86"/>
      <c r="CZ15" s="97"/>
      <c r="DA15" s="81"/>
      <c r="DB15" s="25"/>
      <c r="DC15" s="37"/>
      <c r="DD15" s="38"/>
      <c r="DE15" s="85"/>
      <c r="DF15" s="83"/>
      <c r="DG15" s="87"/>
      <c r="DH15" s="71"/>
      <c r="DI15" s="93"/>
      <c r="DJ15" s="96"/>
      <c r="DK15" s="107"/>
      <c r="DL15" s="67"/>
      <c r="DM15" s="51"/>
      <c r="DN15" s="79"/>
      <c r="DO15" s="51"/>
      <c r="DP15" s="111"/>
      <c r="DQ15" s="67"/>
      <c r="DR15" s="108"/>
      <c r="DS15" s="100"/>
      <c r="DT15" s="51"/>
      <c r="DU15" s="86"/>
      <c r="DV15" s="79"/>
      <c r="DW15" s="81"/>
      <c r="DX15" s="25"/>
      <c r="DY15" s="25"/>
      <c r="DZ15" s="38"/>
      <c r="EA15" s="114"/>
      <c r="EB15" s="102"/>
      <c r="EC15" s="100"/>
      <c r="ED15" s="100"/>
      <c r="EE15" s="103"/>
      <c r="EF15" s="104"/>
      <c r="EG15" s="105" t="s">
        <v>136</v>
      </c>
      <c r="EH15" s="81"/>
      <c r="EI15" s="25"/>
      <c r="EJ15" s="13"/>
      <c r="EK15" s="13"/>
      <c r="EL15" s="63"/>
      <c r="EM15" s="25"/>
      <c r="EN15" s="67"/>
      <c r="EO15" s="67"/>
      <c r="EP15" s="67"/>
      <c r="EQ15" s="79"/>
      <c r="ER15" s="79"/>
      <c r="ES15" s="67"/>
      <c r="ET15" s="79"/>
      <c r="EU15" s="85"/>
      <c r="EV15" s="85"/>
      <c r="EW15" s="81"/>
      <c r="EX15" s="25"/>
      <c r="EY15" s="25"/>
      <c r="EZ15" s="38"/>
      <c r="FA15" s="64"/>
      <c r="FB15" s="37"/>
      <c r="FC15" s="25"/>
      <c r="FD15" s="65"/>
      <c r="FE15" s="37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30" hidden="false" customHeight="true" outlineLevel="0" collapsed="false">
      <c r="A16" s="2"/>
      <c r="B16" s="2"/>
      <c r="C16" s="2"/>
      <c r="D16" s="38"/>
      <c r="E16" s="32" t="s">
        <v>137</v>
      </c>
      <c r="F16" s="37"/>
      <c r="G16" s="83" t="s">
        <v>138</v>
      </c>
      <c r="H16" s="83" t="s">
        <v>138</v>
      </c>
      <c r="I16" s="83" t="s">
        <v>90</v>
      </c>
      <c r="J16" s="83" t="s">
        <v>90</v>
      </c>
      <c r="K16" s="83" t="s">
        <v>139</v>
      </c>
      <c r="L16" s="83" t="s">
        <v>140</v>
      </c>
      <c r="M16" s="83" t="s">
        <v>141</v>
      </c>
      <c r="N16" s="83" t="s">
        <v>139</v>
      </c>
      <c r="O16" s="83" t="s">
        <v>142</v>
      </c>
      <c r="P16" s="83" t="s">
        <v>137</v>
      </c>
      <c r="Q16" s="84" t="s">
        <v>141</v>
      </c>
      <c r="R16" s="118" t="s">
        <v>102</v>
      </c>
      <c r="S16" s="83" t="s">
        <v>139</v>
      </c>
      <c r="T16" s="84" t="s">
        <v>139</v>
      </c>
      <c r="U16" s="85"/>
      <c r="V16" s="84" t="s">
        <v>138</v>
      </c>
      <c r="W16" s="85"/>
      <c r="X16" s="86"/>
      <c r="Y16" s="85"/>
      <c r="Z16" s="87"/>
      <c r="AA16" s="71"/>
      <c r="AB16" s="38"/>
      <c r="AC16" s="32" t="s">
        <v>107</v>
      </c>
      <c r="AD16" s="2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3" t="s">
        <v>107</v>
      </c>
      <c r="AP16" s="83"/>
      <c r="AQ16" s="83" t="s">
        <v>143</v>
      </c>
      <c r="AR16" s="83"/>
      <c r="AS16" s="85"/>
      <c r="AT16" s="13"/>
      <c r="AU16" s="13"/>
      <c r="AV16" s="13"/>
      <c r="AW16" s="85"/>
      <c r="AX16" s="32" t="s">
        <v>144</v>
      </c>
      <c r="AY16" s="32"/>
      <c r="AZ16" s="89"/>
      <c r="BA16" s="90"/>
      <c r="BB16" s="83" t="s">
        <v>138</v>
      </c>
      <c r="BC16" s="83" t="s">
        <v>143</v>
      </c>
      <c r="BD16" s="83"/>
      <c r="BE16" s="83" t="s">
        <v>106</v>
      </c>
      <c r="BF16" s="83" t="s">
        <v>138</v>
      </c>
      <c r="BG16" s="83"/>
      <c r="BH16" s="91" t="s">
        <v>106</v>
      </c>
      <c r="BI16" s="84" t="s">
        <v>109</v>
      </c>
      <c r="BJ16" s="84"/>
      <c r="BK16" s="89"/>
      <c r="BL16" s="67"/>
      <c r="BM16" s="32" t="s">
        <v>110</v>
      </c>
      <c r="BN16" s="25"/>
      <c r="BO16" s="84" t="s">
        <v>138</v>
      </c>
      <c r="BP16" s="84"/>
      <c r="BQ16" s="83" t="s">
        <v>145</v>
      </c>
      <c r="BR16" s="83"/>
      <c r="BS16" s="83" t="s">
        <v>145</v>
      </c>
      <c r="BT16" s="64"/>
      <c r="BU16" s="84" t="s">
        <v>117</v>
      </c>
      <c r="BV16" s="92"/>
      <c r="BW16" s="83" t="s">
        <v>139</v>
      </c>
      <c r="BX16" s="83" t="s">
        <v>139</v>
      </c>
      <c r="BY16" s="83" t="s">
        <v>119</v>
      </c>
      <c r="BZ16" s="83" t="s">
        <v>146</v>
      </c>
      <c r="CA16" s="86"/>
      <c r="CB16" s="86"/>
      <c r="CC16" s="81"/>
      <c r="CD16" s="25"/>
      <c r="CE16" s="44"/>
      <c r="CF16" s="93"/>
      <c r="CG16" s="93"/>
      <c r="CH16" s="86"/>
      <c r="CI16" s="89"/>
      <c r="CJ16" s="89"/>
      <c r="CK16" s="89"/>
      <c r="CL16" s="85"/>
      <c r="CM16" s="85"/>
      <c r="CN16" s="89"/>
      <c r="CO16" s="89"/>
      <c r="CP16" s="84" t="s">
        <v>86</v>
      </c>
      <c r="CQ16" s="94"/>
      <c r="CR16" s="94"/>
      <c r="CS16" s="13"/>
      <c r="CT16" s="13"/>
      <c r="CU16" s="61"/>
      <c r="CV16" s="95"/>
      <c r="CW16" s="89"/>
      <c r="CX16" s="96"/>
      <c r="CY16" s="86"/>
      <c r="CZ16" s="97"/>
      <c r="DA16" s="81"/>
      <c r="DB16" s="25"/>
      <c r="DC16" s="37"/>
      <c r="DD16" s="98" t="s">
        <v>147</v>
      </c>
      <c r="DE16" s="85"/>
      <c r="DF16" s="83" t="s">
        <v>137</v>
      </c>
      <c r="DG16" s="87"/>
      <c r="DH16" s="71"/>
      <c r="DI16" s="93"/>
      <c r="DJ16" s="96"/>
      <c r="DK16" s="91" t="s">
        <v>104</v>
      </c>
      <c r="DL16" s="83" t="s">
        <v>105</v>
      </c>
      <c r="DM16" s="32" t="s">
        <v>130</v>
      </c>
      <c r="DN16" s="83"/>
      <c r="DO16" s="32" t="s">
        <v>86</v>
      </c>
      <c r="DP16" s="99"/>
      <c r="DQ16" s="83" t="s">
        <v>86</v>
      </c>
      <c r="DR16" s="84" t="s">
        <v>113</v>
      </c>
      <c r="DS16" s="100" t="s">
        <v>148</v>
      </c>
      <c r="DT16" s="32" t="s">
        <v>130</v>
      </c>
      <c r="DU16" s="86"/>
      <c r="DV16" s="83" t="s">
        <v>109</v>
      </c>
      <c r="DW16" s="81"/>
      <c r="DX16" s="25"/>
      <c r="DY16" s="25"/>
      <c r="DZ16" s="98" t="s">
        <v>115</v>
      </c>
      <c r="EA16" s="119" t="s">
        <v>109</v>
      </c>
      <c r="EB16" s="102" t="s">
        <v>148</v>
      </c>
      <c r="EC16" s="100" t="s">
        <v>148</v>
      </c>
      <c r="ED16" s="100" t="s">
        <v>148</v>
      </c>
      <c r="EE16" s="103" t="s">
        <v>148</v>
      </c>
      <c r="EF16" s="104" t="s">
        <v>148</v>
      </c>
      <c r="EG16" s="105" t="s">
        <v>86</v>
      </c>
      <c r="EH16" s="81"/>
      <c r="EI16" s="36"/>
      <c r="EJ16" s="13"/>
      <c r="EK16" s="13"/>
      <c r="EL16" s="63"/>
      <c r="EM16" s="98" t="s">
        <v>149</v>
      </c>
      <c r="EN16" s="83" t="s">
        <v>150</v>
      </c>
      <c r="EO16" s="83" t="s">
        <v>151</v>
      </c>
      <c r="EP16" s="91" t="s">
        <v>152</v>
      </c>
      <c r="EQ16" s="83" t="s">
        <v>138</v>
      </c>
      <c r="ER16" s="83" t="s">
        <v>138</v>
      </c>
      <c r="ES16" s="83" t="s">
        <v>153</v>
      </c>
      <c r="ET16" s="91" t="s">
        <v>118</v>
      </c>
      <c r="EU16" s="85"/>
      <c r="EV16" s="85"/>
      <c r="EW16" s="81"/>
      <c r="EX16" s="25"/>
      <c r="EY16" s="25"/>
      <c r="EZ16" s="53"/>
      <c r="FA16" s="64"/>
      <c r="FB16" s="106"/>
      <c r="FC16" s="25"/>
      <c r="FD16" s="65"/>
      <c r="FE16" s="37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24.95" hidden="false" customHeight="true" outlineLevel="0" collapsed="false">
      <c r="A17" s="2"/>
      <c r="B17" s="2"/>
      <c r="C17" s="2"/>
      <c r="D17" s="57"/>
      <c r="E17" s="54"/>
      <c r="F17" s="56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49"/>
      <c r="S17" s="120"/>
      <c r="T17" s="121"/>
      <c r="U17" s="121"/>
      <c r="V17" s="121"/>
      <c r="W17" s="54"/>
      <c r="X17" s="120"/>
      <c r="Y17" s="121"/>
      <c r="Z17" s="122"/>
      <c r="AA17" s="123"/>
      <c r="AB17" s="57"/>
      <c r="AC17" s="54"/>
      <c r="AD17" s="5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0"/>
      <c r="AP17" s="54"/>
      <c r="AQ17" s="120"/>
      <c r="AR17" s="54"/>
      <c r="AS17" s="124"/>
      <c r="AT17" s="13"/>
      <c r="AU17" s="13"/>
      <c r="AV17" s="13"/>
      <c r="AW17" s="121"/>
      <c r="AX17" s="54"/>
      <c r="AY17" s="54"/>
      <c r="AZ17" s="120"/>
      <c r="BA17" s="120"/>
      <c r="BB17" s="120"/>
      <c r="BC17" s="120"/>
      <c r="BD17" s="54"/>
      <c r="BE17" s="120"/>
      <c r="BF17" s="120"/>
      <c r="BG17" s="54"/>
      <c r="BH17" s="125"/>
      <c r="BI17" s="120"/>
      <c r="BJ17" s="126"/>
      <c r="BK17" s="120"/>
      <c r="BL17" s="120"/>
      <c r="BM17" s="54"/>
      <c r="BN17" s="54"/>
      <c r="BO17" s="120"/>
      <c r="BP17" s="54"/>
      <c r="BQ17" s="120"/>
      <c r="BR17" s="54"/>
      <c r="BS17" s="120"/>
      <c r="BT17" s="54"/>
      <c r="BU17" s="121"/>
      <c r="BV17" s="54"/>
      <c r="BW17" s="120"/>
      <c r="BX17" s="120"/>
      <c r="BY17" s="120"/>
      <c r="BZ17" s="120"/>
      <c r="CA17" s="120"/>
      <c r="CB17" s="120"/>
      <c r="CC17" s="127"/>
      <c r="CD17" s="54"/>
      <c r="CE17" s="59"/>
      <c r="CF17" s="54"/>
      <c r="CG17" s="54"/>
      <c r="CH17" s="121"/>
      <c r="CI17" s="124"/>
      <c r="CJ17" s="124"/>
      <c r="CK17" s="124"/>
      <c r="CL17" s="125"/>
      <c r="CM17" s="125"/>
      <c r="CN17" s="120"/>
      <c r="CO17" s="121"/>
      <c r="CP17" s="121"/>
      <c r="CQ17" s="49"/>
      <c r="CR17" s="49"/>
      <c r="CS17" s="13"/>
      <c r="CT17" s="13"/>
      <c r="CU17" s="61"/>
      <c r="CV17" s="120"/>
      <c r="CW17" s="120"/>
      <c r="CX17" s="120"/>
      <c r="CY17" s="120"/>
      <c r="CZ17" s="125"/>
      <c r="DA17" s="127"/>
      <c r="DB17" s="54"/>
      <c r="DC17" s="56"/>
      <c r="DD17" s="57"/>
      <c r="DE17" s="120"/>
      <c r="DF17" s="128"/>
      <c r="DG17" s="120"/>
      <c r="DH17" s="123"/>
      <c r="DI17" s="129"/>
      <c r="DJ17" s="120"/>
      <c r="DK17" s="120"/>
      <c r="DL17" s="120"/>
      <c r="DM17" s="54"/>
      <c r="DN17" s="120"/>
      <c r="DO17" s="54"/>
      <c r="DP17" s="126"/>
      <c r="DQ17" s="120"/>
      <c r="DR17" s="121"/>
      <c r="DS17" s="124"/>
      <c r="DT17" s="54"/>
      <c r="DU17" s="121"/>
      <c r="DV17" s="54"/>
      <c r="DW17" s="127"/>
      <c r="DX17" s="54"/>
      <c r="DY17" s="54"/>
      <c r="DZ17" s="57"/>
      <c r="EA17" s="57"/>
      <c r="EB17" s="57"/>
      <c r="EC17" s="120"/>
      <c r="ED17" s="121"/>
      <c r="EE17" s="54"/>
      <c r="EF17" s="125"/>
      <c r="EG17" s="122"/>
      <c r="EH17" s="127"/>
      <c r="EI17" s="54"/>
      <c r="EJ17" s="13"/>
      <c r="EK17" s="13"/>
      <c r="EL17" s="63"/>
      <c r="EM17" s="54"/>
      <c r="EN17" s="120"/>
      <c r="EO17" s="120"/>
      <c r="EP17" s="120"/>
      <c r="EQ17" s="125"/>
      <c r="ER17" s="120"/>
      <c r="ES17" s="120"/>
      <c r="ET17" s="125"/>
      <c r="EU17" s="121"/>
      <c r="EV17" s="121"/>
      <c r="EW17" s="127"/>
      <c r="EX17" s="54"/>
      <c r="EY17" s="54"/>
      <c r="EZ17" s="57"/>
      <c r="FA17" s="54"/>
      <c r="FB17" s="56"/>
      <c r="FC17" s="54"/>
      <c r="FD17" s="54"/>
      <c r="FE17" s="56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20.1" hidden="false" customHeight="true" outlineLevel="0" collapsed="false">
      <c r="A18" s="13"/>
      <c r="B18" s="130"/>
      <c r="C18" s="130"/>
      <c r="D18" s="38"/>
      <c r="E18" s="67"/>
      <c r="F18" s="131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108"/>
      <c r="R18" s="25"/>
      <c r="S18" s="67"/>
      <c r="T18" s="108"/>
      <c r="U18" s="108"/>
      <c r="V18" s="108"/>
      <c r="W18" s="25"/>
      <c r="X18" s="67"/>
      <c r="Y18" s="108"/>
      <c r="Z18" s="132"/>
      <c r="AA18" s="71"/>
      <c r="AB18" s="38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13"/>
      <c r="AU18" s="130"/>
      <c r="AV18" s="130"/>
      <c r="AW18" s="108"/>
      <c r="AX18" s="25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9"/>
      <c r="BT18" s="25"/>
      <c r="BU18" s="108"/>
      <c r="BV18" s="25"/>
      <c r="BW18" s="67"/>
      <c r="BX18" s="67"/>
      <c r="BY18" s="67"/>
      <c r="BZ18" s="67"/>
      <c r="CA18" s="67"/>
      <c r="CB18" s="67"/>
      <c r="CC18" s="81"/>
      <c r="CD18" s="67"/>
      <c r="CE18" s="133"/>
      <c r="CF18" s="25"/>
      <c r="CG18" s="25"/>
      <c r="CH18" s="67"/>
      <c r="CI18" s="67"/>
      <c r="CJ18" s="134"/>
      <c r="CK18" s="135"/>
      <c r="CL18" s="67"/>
      <c r="CM18" s="67"/>
      <c r="CN18" s="67"/>
      <c r="CO18" s="67"/>
      <c r="CP18" s="108"/>
      <c r="CQ18" s="25"/>
      <c r="CR18" s="67"/>
      <c r="CS18" s="13"/>
      <c r="CT18" s="130"/>
      <c r="CU18" s="136"/>
      <c r="CV18" s="67"/>
      <c r="CW18" s="67"/>
      <c r="CX18" s="67"/>
      <c r="CY18" s="67"/>
      <c r="CZ18" s="67"/>
      <c r="DA18" s="81"/>
      <c r="DB18" s="67"/>
      <c r="DC18" s="131"/>
      <c r="DD18" s="38"/>
      <c r="DE18" s="67"/>
      <c r="DF18" s="67"/>
      <c r="DG18" s="67"/>
      <c r="DH18" s="71"/>
      <c r="DI18" s="67"/>
      <c r="DJ18" s="67"/>
      <c r="DK18" s="67"/>
      <c r="DL18" s="67"/>
      <c r="DM18" s="25"/>
      <c r="DN18" s="68"/>
      <c r="DO18" s="67"/>
      <c r="DP18" s="67"/>
      <c r="DQ18" s="67"/>
      <c r="DR18" s="108"/>
      <c r="DS18" s="108"/>
      <c r="DT18" s="67"/>
      <c r="DU18" s="67"/>
      <c r="DV18" s="67"/>
      <c r="DW18" s="81"/>
      <c r="DX18" s="67"/>
      <c r="DY18" s="67"/>
      <c r="DZ18" s="38"/>
      <c r="EA18" s="38"/>
      <c r="EB18" s="38"/>
      <c r="EC18" s="67"/>
      <c r="ED18" s="68"/>
      <c r="EE18" s="25"/>
      <c r="EF18" s="67"/>
      <c r="EG18" s="132"/>
      <c r="EH18" s="81"/>
      <c r="EI18" s="69"/>
      <c r="EJ18" s="13"/>
      <c r="EK18" s="130"/>
      <c r="EL18" s="137"/>
      <c r="EM18" s="25"/>
      <c r="EN18" s="67"/>
      <c r="EO18" s="67"/>
      <c r="EP18" s="67"/>
      <c r="EQ18" s="67"/>
      <c r="ER18" s="67"/>
      <c r="ES18" s="67"/>
      <c r="ET18" s="67"/>
      <c r="EU18" s="108"/>
      <c r="EV18" s="108"/>
      <c r="EW18" s="81"/>
      <c r="EX18" s="67"/>
      <c r="EY18" s="67"/>
      <c r="EZ18" s="38"/>
      <c r="FA18" s="68"/>
      <c r="FB18" s="37"/>
      <c r="FC18" s="25"/>
      <c r="FD18" s="67"/>
      <c r="FE18" s="131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20.1" hidden="false" customHeight="true" outlineLevel="0" collapsed="false">
      <c r="A19" s="138" t="s">
        <v>154</v>
      </c>
      <c r="B19" s="139" t="s">
        <v>139</v>
      </c>
      <c r="C19" s="139" t="s">
        <v>155</v>
      </c>
      <c r="D19" s="98" t="s">
        <v>156</v>
      </c>
      <c r="E19" s="83" t="s">
        <v>157</v>
      </c>
      <c r="F19" s="140" t="s">
        <v>158</v>
      </c>
      <c r="G19" s="83" t="s">
        <v>156</v>
      </c>
      <c r="H19" s="83" t="s">
        <v>156</v>
      </c>
      <c r="I19" s="83" t="s">
        <v>156</v>
      </c>
      <c r="J19" s="83" t="s">
        <v>156</v>
      </c>
      <c r="K19" s="83" t="s">
        <v>156</v>
      </c>
      <c r="L19" s="83" t="s">
        <v>156</v>
      </c>
      <c r="M19" s="83" t="s">
        <v>156</v>
      </c>
      <c r="N19" s="83" t="s">
        <v>156</v>
      </c>
      <c r="O19" s="83" t="s">
        <v>156</v>
      </c>
      <c r="P19" s="83" t="s">
        <v>156</v>
      </c>
      <c r="Q19" s="84" t="s">
        <v>156</v>
      </c>
      <c r="R19" s="32" t="s">
        <v>156</v>
      </c>
      <c r="S19" s="83" t="s">
        <v>156</v>
      </c>
      <c r="T19" s="84" t="s">
        <v>156</v>
      </c>
      <c r="U19" s="84" t="s">
        <v>156</v>
      </c>
      <c r="V19" s="84" t="s">
        <v>156</v>
      </c>
      <c r="W19" s="32" t="s">
        <v>156</v>
      </c>
      <c r="X19" s="83" t="s">
        <v>156</v>
      </c>
      <c r="Y19" s="84" t="s">
        <v>156</v>
      </c>
      <c r="Z19" s="141" t="s">
        <v>156</v>
      </c>
      <c r="AA19" s="115" t="s">
        <v>156</v>
      </c>
      <c r="AB19" s="98" t="s">
        <v>156</v>
      </c>
      <c r="AC19" s="83" t="s">
        <v>101</v>
      </c>
      <c r="AD19" s="83" t="s">
        <v>158</v>
      </c>
      <c r="AE19" s="83" t="s">
        <v>156</v>
      </c>
      <c r="AF19" s="83" t="s">
        <v>156</v>
      </c>
      <c r="AG19" s="83" t="s">
        <v>156</v>
      </c>
      <c r="AH19" s="83" t="s">
        <v>156</v>
      </c>
      <c r="AI19" s="83" t="s">
        <v>156</v>
      </c>
      <c r="AJ19" s="83" t="s">
        <v>156</v>
      </c>
      <c r="AK19" s="83" t="s">
        <v>156</v>
      </c>
      <c r="AL19" s="83" t="s">
        <v>156</v>
      </c>
      <c r="AM19" s="83" t="s">
        <v>156</v>
      </c>
      <c r="AN19" s="83" t="s">
        <v>158</v>
      </c>
      <c r="AO19" s="83" t="s">
        <v>156</v>
      </c>
      <c r="AP19" s="83" t="s">
        <v>158</v>
      </c>
      <c r="AQ19" s="83" t="s">
        <v>156</v>
      </c>
      <c r="AR19" s="83" t="s">
        <v>158</v>
      </c>
      <c r="AS19" s="83" t="s">
        <v>156</v>
      </c>
      <c r="AT19" s="138" t="s">
        <v>154</v>
      </c>
      <c r="AU19" s="139" t="s">
        <v>139</v>
      </c>
      <c r="AV19" s="139" t="s">
        <v>155</v>
      </c>
      <c r="AW19" s="84" t="s">
        <v>101</v>
      </c>
      <c r="AX19" s="32" t="s">
        <v>156</v>
      </c>
      <c r="AY19" s="83" t="s">
        <v>158</v>
      </c>
      <c r="AZ19" s="83" t="s">
        <v>158</v>
      </c>
      <c r="BA19" s="83" t="s">
        <v>158</v>
      </c>
      <c r="BB19" s="83" t="s">
        <v>156</v>
      </c>
      <c r="BC19" s="83" t="s">
        <v>156</v>
      </c>
      <c r="BD19" s="83" t="s">
        <v>158</v>
      </c>
      <c r="BE19" s="83" t="s">
        <v>156</v>
      </c>
      <c r="BF19" s="83" t="s">
        <v>156</v>
      </c>
      <c r="BG19" s="83" t="s">
        <v>158</v>
      </c>
      <c r="BH19" s="83" t="s">
        <v>156</v>
      </c>
      <c r="BI19" s="83" t="s">
        <v>101</v>
      </c>
      <c r="BJ19" s="83" t="s">
        <v>158</v>
      </c>
      <c r="BK19" s="83" t="s">
        <v>158</v>
      </c>
      <c r="BL19" s="83" t="s">
        <v>156</v>
      </c>
      <c r="BM19" s="83" t="s">
        <v>101</v>
      </c>
      <c r="BN19" s="83" t="s">
        <v>158</v>
      </c>
      <c r="BO19" s="83" t="s">
        <v>156</v>
      </c>
      <c r="BP19" s="83" t="s">
        <v>158</v>
      </c>
      <c r="BQ19" s="83" t="s">
        <v>156</v>
      </c>
      <c r="BR19" s="83" t="s">
        <v>158</v>
      </c>
      <c r="BS19" s="83" t="s">
        <v>158</v>
      </c>
      <c r="BT19" s="32" t="s">
        <v>101</v>
      </c>
      <c r="BU19" s="84" t="s">
        <v>158</v>
      </c>
      <c r="BV19" s="32" t="s">
        <v>156</v>
      </c>
      <c r="BW19" s="83" t="s">
        <v>101</v>
      </c>
      <c r="BX19" s="83" t="s">
        <v>156</v>
      </c>
      <c r="BY19" s="83" t="s">
        <v>156</v>
      </c>
      <c r="BZ19" s="83" t="s">
        <v>156</v>
      </c>
      <c r="CA19" s="83" t="s">
        <v>156</v>
      </c>
      <c r="CB19" s="83" t="s">
        <v>156</v>
      </c>
      <c r="CC19" s="142" t="s">
        <v>156</v>
      </c>
      <c r="CD19" s="83" t="s">
        <v>157</v>
      </c>
      <c r="CE19" s="143" t="s">
        <v>158</v>
      </c>
      <c r="CF19" s="32" t="s">
        <v>156</v>
      </c>
      <c r="CG19" s="32" t="s">
        <v>158</v>
      </c>
      <c r="CH19" s="83" t="s">
        <v>156</v>
      </c>
      <c r="CI19" s="83" t="s">
        <v>156</v>
      </c>
      <c r="CJ19" s="91" t="s">
        <v>159</v>
      </c>
      <c r="CK19" s="83" t="s">
        <v>158</v>
      </c>
      <c r="CL19" s="83" t="s">
        <v>156</v>
      </c>
      <c r="CM19" s="83" t="s">
        <v>156</v>
      </c>
      <c r="CN19" s="83" t="s">
        <v>158</v>
      </c>
      <c r="CO19" s="83" t="s">
        <v>156</v>
      </c>
      <c r="CP19" s="84" t="s">
        <v>158</v>
      </c>
      <c r="CQ19" s="83" t="s">
        <v>101</v>
      </c>
      <c r="CR19" s="83" t="s">
        <v>158</v>
      </c>
      <c r="CS19" s="138" t="s">
        <v>154</v>
      </c>
      <c r="CT19" s="139" t="s">
        <v>139</v>
      </c>
      <c r="CU19" s="144" t="s">
        <v>155</v>
      </c>
      <c r="CV19" s="83" t="s">
        <v>158</v>
      </c>
      <c r="CW19" s="83" t="s">
        <v>156</v>
      </c>
      <c r="CX19" s="83" t="s">
        <v>158</v>
      </c>
      <c r="CY19" s="83" t="s">
        <v>101</v>
      </c>
      <c r="CZ19" s="83" t="s">
        <v>156</v>
      </c>
      <c r="DA19" s="142" t="s">
        <v>156</v>
      </c>
      <c r="DB19" s="83" t="s">
        <v>157</v>
      </c>
      <c r="DC19" s="140" t="s">
        <v>158</v>
      </c>
      <c r="DD19" s="98" t="s">
        <v>156</v>
      </c>
      <c r="DE19" s="83" t="s">
        <v>156</v>
      </c>
      <c r="DF19" s="83" t="s">
        <v>156</v>
      </c>
      <c r="DG19" s="83" t="s">
        <v>156</v>
      </c>
      <c r="DH19" s="115" t="s">
        <v>156</v>
      </c>
      <c r="DI19" s="83" t="s">
        <v>101</v>
      </c>
      <c r="DJ19" s="84" t="s">
        <v>156</v>
      </c>
      <c r="DK19" s="83" t="s">
        <v>156</v>
      </c>
      <c r="DL19" s="83" t="s">
        <v>158</v>
      </c>
      <c r="DM19" s="32" t="s">
        <v>158</v>
      </c>
      <c r="DN19" s="84" t="s">
        <v>156</v>
      </c>
      <c r="DO19" s="83" t="s">
        <v>101</v>
      </c>
      <c r="DP19" s="83" t="s">
        <v>158</v>
      </c>
      <c r="DQ19" s="83" t="s">
        <v>158</v>
      </c>
      <c r="DR19" s="84" t="s">
        <v>158</v>
      </c>
      <c r="DS19" s="83" t="s">
        <v>101</v>
      </c>
      <c r="DT19" s="83" t="s">
        <v>158</v>
      </c>
      <c r="DU19" s="83" t="s">
        <v>156</v>
      </c>
      <c r="DV19" s="83" t="s">
        <v>101</v>
      </c>
      <c r="DW19" s="142" t="s">
        <v>156</v>
      </c>
      <c r="DX19" s="83" t="s">
        <v>157</v>
      </c>
      <c r="DY19" s="83" t="s">
        <v>158</v>
      </c>
      <c r="DZ19" s="98" t="s">
        <v>158</v>
      </c>
      <c r="EA19" s="98" t="s">
        <v>156</v>
      </c>
      <c r="EB19" s="145" t="s">
        <v>156</v>
      </c>
      <c r="EC19" s="83" t="s">
        <v>158</v>
      </c>
      <c r="ED19" s="84" t="s">
        <v>158</v>
      </c>
      <c r="EE19" s="32" t="s">
        <v>158</v>
      </c>
      <c r="EF19" s="83" t="s">
        <v>158</v>
      </c>
      <c r="EG19" s="141" t="s">
        <v>158</v>
      </c>
      <c r="EH19" s="142" t="s">
        <v>156</v>
      </c>
      <c r="EI19" s="83" t="s">
        <v>158</v>
      </c>
      <c r="EJ19" s="138" t="s">
        <v>154</v>
      </c>
      <c r="EK19" s="139" t="s">
        <v>139</v>
      </c>
      <c r="EL19" s="146" t="s">
        <v>155</v>
      </c>
      <c r="EM19" s="32" t="s">
        <v>156</v>
      </c>
      <c r="EN19" s="83" t="s">
        <v>156</v>
      </c>
      <c r="EO19" s="83" t="s">
        <v>158</v>
      </c>
      <c r="EP19" s="83" t="s">
        <v>158</v>
      </c>
      <c r="EQ19" s="83" t="s">
        <v>158</v>
      </c>
      <c r="ER19" s="83" t="s">
        <v>156</v>
      </c>
      <c r="ES19" s="83" t="s">
        <v>101</v>
      </c>
      <c r="ET19" s="83" t="s">
        <v>158</v>
      </c>
      <c r="EU19" s="83" t="s">
        <v>156</v>
      </c>
      <c r="EV19" s="84" t="s">
        <v>158</v>
      </c>
      <c r="EW19" s="142" t="s">
        <v>156</v>
      </c>
      <c r="EX19" s="83" t="s">
        <v>157</v>
      </c>
      <c r="EY19" s="83" t="s">
        <v>158</v>
      </c>
      <c r="EZ19" s="98" t="s">
        <v>156</v>
      </c>
      <c r="FA19" s="84" t="s">
        <v>157</v>
      </c>
      <c r="FB19" s="147" t="s">
        <v>158</v>
      </c>
      <c r="FC19" s="32" t="s">
        <v>156</v>
      </c>
      <c r="FD19" s="83" t="s">
        <v>157</v>
      </c>
      <c r="FE19" s="140" t="s">
        <v>158</v>
      </c>
      <c r="FF19" s="2"/>
      <c r="FG19" s="2"/>
      <c r="FH19" s="2"/>
      <c r="FI19" s="2"/>
      <c r="FJ19" s="2"/>
      <c r="FK19" s="2"/>
      <c r="FL19" s="2"/>
      <c r="FM19" s="2"/>
      <c r="FN19" s="2"/>
    </row>
    <row r="20" customFormat="false" ht="20.1" hidden="false" customHeight="true" outlineLevel="0" collapsed="false">
      <c r="A20" s="13"/>
      <c r="B20" s="139" t="s">
        <v>160</v>
      </c>
      <c r="C20" s="130"/>
      <c r="D20" s="38"/>
      <c r="E20" s="83" t="s">
        <v>161</v>
      </c>
      <c r="F20" s="131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108"/>
      <c r="R20" s="25"/>
      <c r="S20" s="67"/>
      <c r="T20" s="108"/>
      <c r="U20" s="108"/>
      <c r="V20" s="108"/>
      <c r="W20" s="25"/>
      <c r="X20" s="67"/>
      <c r="Y20" s="108"/>
      <c r="Z20" s="132"/>
      <c r="AA20" s="71"/>
      <c r="AB20" s="38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79"/>
      <c r="AP20" s="67"/>
      <c r="AQ20" s="79"/>
      <c r="AR20" s="67"/>
      <c r="AS20" s="67"/>
      <c r="AT20" s="13"/>
      <c r="AU20" s="139" t="s">
        <v>160</v>
      </c>
      <c r="AV20" s="130"/>
      <c r="AW20" s="108"/>
      <c r="AX20" s="25"/>
      <c r="AY20" s="67"/>
      <c r="AZ20" s="79"/>
      <c r="BA20" s="79"/>
      <c r="BB20" s="79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25"/>
      <c r="BU20" s="108"/>
      <c r="BV20" s="25"/>
      <c r="BW20" s="67"/>
      <c r="BX20" s="67"/>
      <c r="BY20" s="67"/>
      <c r="BZ20" s="67"/>
      <c r="CA20" s="67"/>
      <c r="CB20" s="67"/>
      <c r="CC20" s="81"/>
      <c r="CD20" s="83" t="s">
        <v>161</v>
      </c>
      <c r="CE20" s="133"/>
      <c r="CF20" s="25"/>
      <c r="CG20" s="25"/>
      <c r="CH20" s="67"/>
      <c r="CI20" s="67"/>
      <c r="CJ20" s="83" t="s">
        <v>112</v>
      </c>
      <c r="CK20" s="67"/>
      <c r="CL20" s="67"/>
      <c r="CM20" s="67"/>
      <c r="CN20" s="67"/>
      <c r="CO20" s="67"/>
      <c r="CP20" s="108"/>
      <c r="CQ20" s="67"/>
      <c r="CR20" s="67"/>
      <c r="CS20" s="13"/>
      <c r="CT20" s="139" t="s">
        <v>160</v>
      </c>
      <c r="CU20" s="136"/>
      <c r="CV20" s="67"/>
      <c r="CW20" s="67"/>
      <c r="CX20" s="67"/>
      <c r="CY20" s="79"/>
      <c r="CZ20" s="67"/>
      <c r="DA20" s="81"/>
      <c r="DB20" s="83" t="s">
        <v>161</v>
      </c>
      <c r="DC20" s="131"/>
      <c r="DD20" s="38"/>
      <c r="DE20" s="67"/>
      <c r="DF20" s="67"/>
      <c r="DG20" s="67"/>
      <c r="DH20" s="71"/>
      <c r="DI20" s="67"/>
      <c r="DJ20" s="67"/>
      <c r="DK20" s="67"/>
      <c r="DL20" s="67"/>
      <c r="DM20" s="25"/>
      <c r="DN20" s="108"/>
      <c r="DO20" s="67"/>
      <c r="DP20" s="67"/>
      <c r="DQ20" s="67"/>
      <c r="DR20" s="108"/>
      <c r="DS20" s="107"/>
      <c r="DT20" s="67"/>
      <c r="DU20" s="67"/>
      <c r="DV20" s="79"/>
      <c r="DW20" s="81"/>
      <c r="DX20" s="83" t="s">
        <v>161</v>
      </c>
      <c r="DY20" s="67"/>
      <c r="DZ20" s="38"/>
      <c r="EA20" s="38"/>
      <c r="EB20" s="148"/>
      <c r="EC20" s="67"/>
      <c r="ED20" s="108"/>
      <c r="EE20" s="25"/>
      <c r="EF20" s="67"/>
      <c r="EG20" s="132"/>
      <c r="EH20" s="81"/>
      <c r="EI20" s="67"/>
      <c r="EJ20" s="13"/>
      <c r="EK20" s="139" t="s">
        <v>160</v>
      </c>
      <c r="EL20" s="137"/>
      <c r="EM20" s="25"/>
      <c r="EN20" s="67"/>
      <c r="EO20" s="67"/>
      <c r="EP20" s="67"/>
      <c r="EQ20" s="67"/>
      <c r="ER20" s="67"/>
      <c r="ES20" s="67"/>
      <c r="ET20" s="67"/>
      <c r="EU20" s="67"/>
      <c r="EV20" s="108"/>
      <c r="EW20" s="81"/>
      <c r="EX20" s="83" t="s">
        <v>161</v>
      </c>
      <c r="EY20" s="67"/>
      <c r="EZ20" s="38"/>
      <c r="FA20" s="84" t="s">
        <v>161</v>
      </c>
      <c r="FB20" s="37"/>
      <c r="FC20" s="25"/>
      <c r="FD20" s="83" t="s">
        <v>161</v>
      </c>
      <c r="FE20" s="131"/>
      <c r="FF20" s="2"/>
      <c r="FG20" s="2"/>
      <c r="FH20" s="2"/>
      <c r="FI20" s="2"/>
      <c r="FJ20" s="2"/>
      <c r="FK20" s="2"/>
      <c r="FL20" s="2"/>
      <c r="FM20" s="2"/>
      <c r="FN20" s="2"/>
    </row>
    <row r="21" customFormat="false" ht="20.1" hidden="false" customHeight="true" outlineLevel="0" collapsed="false">
      <c r="A21" s="138" t="s">
        <v>162</v>
      </c>
      <c r="B21" s="139" t="s">
        <v>163</v>
      </c>
      <c r="C21" s="139" t="s">
        <v>163</v>
      </c>
      <c r="D21" s="98" t="s">
        <v>164</v>
      </c>
      <c r="E21" s="83" t="s">
        <v>165</v>
      </c>
      <c r="F21" s="140" t="s">
        <v>164</v>
      </c>
      <c r="G21" s="83" t="s">
        <v>164</v>
      </c>
      <c r="H21" s="83" t="s">
        <v>164</v>
      </c>
      <c r="I21" s="83" t="s">
        <v>164</v>
      </c>
      <c r="J21" s="83" t="s">
        <v>164</v>
      </c>
      <c r="K21" s="83" t="s">
        <v>164</v>
      </c>
      <c r="L21" s="83" t="s">
        <v>164</v>
      </c>
      <c r="M21" s="83" t="s">
        <v>164</v>
      </c>
      <c r="N21" s="83" t="s">
        <v>164</v>
      </c>
      <c r="O21" s="83" t="s">
        <v>164</v>
      </c>
      <c r="P21" s="83" t="s">
        <v>164</v>
      </c>
      <c r="Q21" s="84" t="s">
        <v>164</v>
      </c>
      <c r="R21" s="32" t="s">
        <v>164</v>
      </c>
      <c r="S21" s="83" t="s">
        <v>164</v>
      </c>
      <c r="T21" s="84" t="s">
        <v>164</v>
      </c>
      <c r="U21" s="84" t="s">
        <v>164</v>
      </c>
      <c r="V21" s="84" t="s">
        <v>164</v>
      </c>
      <c r="W21" s="32" t="s">
        <v>164</v>
      </c>
      <c r="X21" s="83" t="s">
        <v>164</v>
      </c>
      <c r="Y21" s="84" t="s">
        <v>164</v>
      </c>
      <c r="Z21" s="141" t="s">
        <v>164</v>
      </c>
      <c r="AA21" s="115" t="s">
        <v>164</v>
      </c>
      <c r="AB21" s="98" t="s">
        <v>164</v>
      </c>
      <c r="AC21" s="83" t="s">
        <v>164</v>
      </c>
      <c r="AD21" s="83" t="s">
        <v>164</v>
      </c>
      <c r="AE21" s="83" t="s">
        <v>164</v>
      </c>
      <c r="AF21" s="83" t="s">
        <v>164</v>
      </c>
      <c r="AG21" s="83" t="s">
        <v>164</v>
      </c>
      <c r="AH21" s="83" t="s">
        <v>164</v>
      </c>
      <c r="AI21" s="83" t="s">
        <v>164</v>
      </c>
      <c r="AJ21" s="83" t="s">
        <v>164</v>
      </c>
      <c r="AK21" s="83" t="s">
        <v>164</v>
      </c>
      <c r="AL21" s="83" t="s">
        <v>164</v>
      </c>
      <c r="AM21" s="83" t="s">
        <v>164</v>
      </c>
      <c r="AN21" s="83" t="s">
        <v>164</v>
      </c>
      <c r="AO21" s="83" t="s">
        <v>164</v>
      </c>
      <c r="AP21" s="83" t="s">
        <v>164</v>
      </c>
      <c r="AQ21" s="83" t="s">
        <v>164</v>
      </c>
      <c r="AR21" s="83" t="s">
        <v>164</v>
      </c>
      <c r="AS21" s="83" t="s">
        <v>164</v>
      </c>
      <c r="AT21" s="138" t="s">
        <v>162</v>
      </c>
      <c r="AU21" s="139" t="s">
        <v>163</v>
      </c>
      <c r="AV21" s="139" t="s">
        <v>163</v>
      </c>
      <c r="AW21" s="84" t="s">
        <v>164</v>
      </c>
      <c r="AX21" s="32" t="s">
        <v>164</v>
      </c>
      <c r="AY21" s="83" t="s">
        <v>164</v>
      </c>
      <c r="AZ21" s="83" t="s">
        <v>164</v>
      </c>
      <c r="BA21" s="83" t="s">
        <v>164</v>
      </c>
      <c r="BB21" s="83" t="s">
        <v>164</v>
      </c>
      <c r="BC21" s="83" t="s">
        <v>164</v>
      </c>
      <c r="BD21" s="83" t="s">
        <v>164</v>
      </c>
      <c r="BE21" s="83" t="s">
        <v>164</v>
      </c>
      <c r="BF21" s="83" t="s">
        <v>164</v>
      </c>
      <c r="BG21" s="83" t="s">
        <v>164</v>
      </c>
      <c r="BH21" s="83" t="s">
        <v>164</v>
      </c>
      <c r="BI21" s="83" t="s">
        <v>164</v>
      </c>
      <c r="BJ21" s="83" t="s">
        <v>164</v>
      </c>
      <c r="BK21" s="83" t="s">
        <v>164</v>
      </c>
      <c r="BL21" s="83" t="s">
        <v>164</v>
      </c>
      <c r="BM21" s="83" t="s">
        <v>164</v>
      </c>
      <c r="BN21" s="83" t="s">
        <v>164</v>
      </c>
      <c r="BO21" s="83" t="s">
        <v>164</v>
      </c>
      <c r="BP21" s="83" t="s">
        <v>164</v>
      </c>
      <c r="BQ21" s="83" t="s">
        <v>164</v>
      </c>
      <c r="BR21" s="83" t="s">
        <v>164</v>
      </c>
      <c r="BS21" s="83" t="s">
        <v>164</v>
      </c>
      <c r="BT21" s="32" t="s">
        <v>164</v>
      </c>
      <c r="BU21" s="84" t="s">
        <v>164</v>
      </c>
      <c r="BV21" s="32" t="s">
        <v>164</v>
      </c>
      <c r="BW21" s="83" t="s">
        <v>164</v>
      </c>
      <c r="BX21" s="83" t="s">
        <v>164</v>
      </c>
      <c r="BY21" s="83" t="s">
        <v>164</v>
      </c>
      <c r="BZ21" s="83" t="s">
        <v>164</v>
      </c>
      <c r="CA21" s="83" t="s">
        <v>164</v>
      </c>
      <c r="CB21" s="83" t="s">
        <v>164</v>
      </c>
      <c r="CC21" s="142" t="s">
        <v>164</v>
      </c>
      <c r="CD21" s="83" t="s">
        <v>165</v>
      </c>
      <c r="CE21" s="143" t="s">
        <v>164</v>
      </c>
      <c r="CF21" s="32" t="s">
        <v>164</v>
      </c>
      <c r="CG21" s="32" t="s">
        <v>164</v>
      </c>
      <c r="CH21" s="83" t="s">
        <v>164</v>
      </c>
      <c r="CI21" s="83" t="s">
        <v>164</v>
      </c>
      <c r="CJ21" s="91" t="s">
        <v>164</v>
      </c>
      <c r="CK21" s="83" t="s">
        <v>164</v>
      </c>
      <c r="CL21" s="83" t="s">
        <v>164</v>
      </c>
      <c r="CM21" s="83" t="s">
        <v>164</v>
      </c>
      <c r="CN21" s="83" t="s">
        <v>164</v>
      </c>
      <c r="CO21" s="83" t="s">
        <v>164</v>
      </c>
      <c r="CP21" s="84" t="s">
        <v>164</v>
      </c>
      <c r="CQ21" s="83" t="s">
        <v>164</v>
      </c>
      <c r="CR21" s="83" t="s">
        <v>164</v>
      </c>
      <c r="CS21" s="138" t="s">
        <v>162</v>
      </c>
      <c r="CT21" s="139" t="s">
        <v>163</v>
      </c>
      <c r="CU21" s="144" t="s">
        <v>163</v>
      </c>
      <c r="CV21" s="83" t="s">
        <v>164</v>
      </c>
      <c r="CW21" s="83" t="s">
        <v>164</v>
      </c>
      <c r="CX21" s="83" t="s">
        <v>164</v>
      </c>
      <c r="CY21" s="83" t="s">
        <v>164</v>
      </c>
      <c r="CZ21" s="83" t="s">
        <v>164</v>
      </c>
      <c r="DA21" s="142" t="s">
        <v>164</v>
      </c>
      <c r="DB21" s="83" t="s">
        <v>165</v>
      </c>
      <c r="DC21" s="140" t="s">
        <v>164</v>
      </c>
      <c r="DD21" s="98" t="s">
        <v>164</v>
      </c>
      <c r="DE21" s="83" t="s">
        <v>164</v>
      </c>
      <c r="DF21" s="83" t="s">
        <v>164</v>
      </c>
      <c r="DG21" s="83" t="s">
        <v>164</v>
      </c>
      <c r="DH21" s="115" t="s">
        <v>164</v>
      </c>
      <c r="DI21" s="83" t="s">
        <v>164</v>
      </c>
      <c r="DJ21" s="83" t="s">
        <v>164</v>
      </c>
      <c r="DK21" s="83" t="s">
        <v>164</v>
      </c>
      <c r="DL21" s="83" t="s">
        <v>164</v>
      </c>
      <c r="DM21" s="32" t="s">
        <v>164</v>
      </c>
      <c r="DN21" s="84" t="s">
        <v>164</v>
      </c>
      <c r="DO21" s="83" t="s">
        <v>164</v>
      </c>
      <c r="DP21" s="83" t="s">
        <v>164</v>
      </c>
      <c r="DQ21" s="83" t="s">
        <v>164</v>
      </c>
      <c r="DR21" s="84" t="s">
        <v>164</v>
      </c>
      <c r="DS21" s="84" t="s">
        <v>164</v>
      </c>
      <c r="DT21" s="83" t="s">
        <v>164</v>
      </c>
      <c r="DU21" s="83" t="s">
        <v>164</v>
      </c>
      <c r="DV21" s="83" t="s">
        <v>164</v>
      </c>
      <c r="DW21" s="142" t="s">
        <v>164</v>
      </c>
      <c r="DX21" s="83" t="s">
        <v>165</v>
      </c>
      <c r="DY21" s="83" t="s">
        <v>164</v>
      </c>
      <c r="DZ21" s="98" t="s">
        <v>164</v>
      </c>
      <c r="EA21" s="98" t="s">
        <v>164</v>
      </c>
      <c r="EB21" s="145" t="s">
        <v>164</v>
      </c>
      <c r="EC21" s="83" t="s">
        <v>164</v>
      </c>
      <c r="ED21" s="84" t="s">
        <v>164</v>
      </c>
      <c r="EE21" s="32" t="s">
        <v>164</v>
      </c>
      <c r="EF21" s="83" t="s">
        <v>164</v>
      </c>
      <c r="EG21" s="141" t="s">
        <v>164</v>
      </c>
      <c r="EH21" s="142" t="s">
        <v>164</v>
      </c>
      <c r="EI21" s="83" t="s">
        <v>164</v>
      </c>
      <c r="EJ21" s="138" t="s">
        <v>162</v>
      </c>
      <c r="EK21" s="139" t="s">
        <v>163</v>
      </c>
      <c r="EL21" s="146" t="s">
        <v>163</v>
      </c>
      <c r="EM21" s="32" t="s">
        <v>164</v>
      </c>
      <c r="EN21" s="83" t="s">
        <v>164</v>
      </c>
      <c r="EO21" s="83" t="s">
        <v>164</v>
      </c>
      <c r="EP21" s="83" t="s">
        <v>164</v>
      </c>
      <c r="EQ21" s="83" t="s">
        <v>164</v>
      </c>
      <c r="ER21" s="83" t="s">
        <v>164</v>
      </c>
      <c r="ES21" s="83" t="s">
        <v>164</v>
      </c>
      <c r="ET21" s="83" t="s">
        <v>164</v>
      </c>
      <c r="EU21" s="83" t="s">
        <v>164</v>
      </c>
      <c r="EV21" s="84" t="s">
        <v>164</v>
      </c>
      <c r="EW21" s="142" t="s">
        <v>164</v>
      </c>
      <c r="EX21" s="83" t="s">
        <v>165</v>
      </c>
      <c r="EY21" s="83" t="s">
        <v>164</v>
      </c>
      <c r="EZ21" s="98" t="s">
        <v>164</v>
      </c>
      <c r="FA21" s="84" t="s">
        <v>165</v>
      </c>
      <c r="FB21" s="147" t="s">
        <v>164</v>
      </c>
      <c r="FC21" s="32" t="s">
        <v>164</v>
      </c>
      <c r="FD21" s="83" t="s">
        <v>165</v>
      </c>
      <c r="FE21" s="140" t="s">
        <v>164</v>
      </c>
      <c r="FF21" s="2"/>
      <c r="FG21" s="2"/>
      <c r="FH21" s="2"/>
      <c r="FI21" s="2"/>
      <c r="FJ21" s="2"/>
      <c r="FK21" s="2"/>
      <c r="FL21" s="2"/>
      <c r="FM21" s="2"/>
      <c r="FN21" s="2"/>
    </row>
    <row r="22" customFormat="false" ht="20.1" hidden="false" customHeight="true" outlineLevel="0" collapsed="false">
      <c r="A22" s="149"/>
      <c r="B22" s="150"/>
      <c r="C22" s="150"/>
      <c r="D22" s="57"/>
      <c r="E22" s="120"/>
      <c r="F22" s="151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  <c r="R22" s="54"/>
      <c r="S22" s="120"/>
      <c r="T22" s="121"/>
      <c r="U22" s="121"/>
      <c r="V22" s="121"/>
      <c r="W22" s="54"/>
      <c r="X22" s="120"/>
      <c r="Y22" s="121"/>
      <c r="Z22" s="122"/>
      <c r="AA22" s="123"/>
      <c r="AB22" s="57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49"/>
      <c r="AU22" s="150"/>
      <c r="AV22" s="150"/>
      <c r="AW22" s="121"/>
      <c r="AX22" s="54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54"/>
      <c r="BU22" s="121"/>
      <c r="BV22" s="54"/>
      <c r="BW22" s="120"/>
      <c r="BX22" s="120"/>
      <c r="BY22" s="120"/>
      <c r="BZ22" s="120"/>
      <c r="CA22" s="120"/>
      <c r="CB22" s="120"/>
      <c r="CC22" s="127"/>
      <c r="CD22" s="120"/>
      <c r="CE22" s="152"/>
      <c r="CF22" s="54"/>
      <c r="CG22" s="54"/>
      <c r="CH22" s="120"/>
      <c r="CI22" s="120"/>
      <c r="CJ22" s="153"/>
      <c r="CK22" s="154"/>
      <c r="CL22" s="120"/>
      <c r="CM22" s="120"/>
      <c r="CN22" s="120"/>
      <c r="CO22" s="120"/>
      <c r="CP22" s="121"/>
      <c r="CQ22" s="54"/>
      <c r="CR22" s="120"/>
      <c r="CS22" s="149"/>
      <c r="CT22" s="150"/>
      <c r="CU22" s="155"/>
      <c r="CV22" s="120"/>
      <c r="CW22" s="120"/>
      <c r="CX22" s="120"/>
      <c r="CY22" s="120"/>
      <c r="CZ22" s="120"/>
      <c r="DA22" s="127"/>
      <c r="DB22" s="120"/>
      <c r="DC22" s="151"/>
      <c r="DD22" s="57"/>
      <c r="DE22" s="120"/>
      <c r="DF22" s="120"/>
      <c r="DG22" s="120"/>
      <c r="DH22" s="123"/>
      <c r="DI22" s="120"/>
      <c r="DJ22" s="120"/>
      <c r="DK22" s="120"/>
      <c r="DL22" s="120"/>
      <c r="DM22" s="54"/>
      <c r="DN22" s="121"/>
      <c r="DO22" s="120"/>
      <c r="DP22" s="120"/>
      <c r="DQ22" s="120"/>
      <c r="DR22" s="121"/>
      <c r="DS22" s="121"/>
      <c r="DT22" s="120"/>
      <c r="DU22" s="120"/>
      <c r="DV22" s="120"/>
      <c r="DW22" s="127"/>
      <c r="DX22" s="120"/>
      <c r="DY22" s="120"/>
      <c r="DZ22" s="57"/>
      <c r="EA22" s="57"/>
      <c r="EB22" s="57"/>
      <c r="EC22" s="120"/>
      <c r="ED22" s="121"/>
      <c r="EE22" s="54"/>
      <c r="EF22" s="120"/>
      <c r="EG22" s="122"/>
      <c r="EH22" s="127"/>
      <c r="EI22" s="120"/>
      <c r="EJ22" s="149"/>
      <c r="EK22" s="150"/>
      <c r="EL22" s="156"/>
      <c r="EM22" s="54"/>
      <c r="EN22" s="120"/>
      <c r="EO22" s="120"/>
      <c r="EP22" s="120"/>
      <c r="EQ22" s="120"/>
      <c r="ER22" s="120"/>
      <c r="ES22" s="120"/>
      <c r="ET22" s="120"/>
      <c r="EU22" s="121"/>
      <c r="EV22" s="121"/>
      <c r="EW22" s="127"/>
      <c r="EX22" s="120"/>
      <c r="EY22" s="120"/>
      <c r="EZ22" s="57"/>
      <c r="FA22" s="121"/>
      <c r="FB22" s="56"/>
      <c r="FC22" s="54"/>
      <c r="FD22" s="120"/>
      <c r="FE22" s="151"/>
      <c r="FF22" s="2"/>
      <c r="FG22" s="2"/>
      <c r="FH22" s="2"/>
      <c r="FI22" s="2"/>
      <c r="FJ22" s="2"/>
      <c r="FK22" s="2"/>
      <c r="FL22" s="2"/>
      <c r="FM22" s="2"/>
      <c r="FN22" s="2"/>
    </row>
    <row r="23" customFormat="false" ht="20.1" hidden="false" customHeight="true" outlineLevel="0" collapsed="false">
      <c r="A23" s="13"/>
      <c r="B23" s="130"/>
      <c r="C23" s="130"/>
      <c r="D23" s="157"/>
      <c r="E23" s="130"/>
      <c r="F23" s="137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58"/>
      <c r="R23" s="13"/>
      <c r="S23" s="130"/>
      <c r="T23" s="158"/>
      <c r="U23" s="158"/>
      <c r="V23" s="158"/>
      <c r="W23" s="13"/>
      <c r="X23" s="130"/>
      <c r="Y23" s="158"/>
      <c r="Z23" s="159"/>
      <c r="AA23" s="160"/>
      <c r="AB23" s="157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"/>
      <c r="AU23" s="130"/>
      <c r="AV23" s="130"/>
      <c r="AW23" s="158"/>
      <c r="AX23" s="13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61"/>
      <c r="BT23" s="13"/>
      <c r="BU23" s="158"/>
      <c r="BV23" s="13"/>
      <c r="BW23" s="130"/>
      <c r="BX23" s="130"/>
      <c r="BY23" s="130"/>
      <c r="BZ23" s="130"/>
      <c r="CA23" s="130"/>
      <c r="CB23" s="130"/>
      <c r="CC23" s="162"/>
      <c r="CD23" s="130"/>
      <c r="CE23" s="136"/>
      <c r="CF23" s="13"/>
      <c r="CG23" s="13"/>
      <c r="CH23" s="130"/>
      <c r="CI23" s="130"/>
      <c r="CJ23" s="130"/>
      <c r="CK23" s="130"/>
      <c r="CL23" s="130"/>
      <c r="CM23" s="130"/>
      <c r="CN23" s="130"/>
      <c r="CO23" s="130"/>
      <c r="CP23" s="158"/>
      <c r="CQ23" s="13"/>
      <c r="CR23" s="130"/>
      <c r="CS23" s="13"/>
      <c r="CT23" s="130"/>
      <c r="CU23" s="136"/>
      <c r="CV23" s="130"/>
      <c r="CW23" s="130"/>
      <c r="CX23" s="130"/>
      <c r="CY23" s="130"/>
      <c r="CZ23" s="130"/>
      <c r="DA23" s="162"/>
      <c r="DB23" s="130"/>
      <c r="DC23" s="137"/>
      <c r="DD23" s="157"/>
      <c r="DE23" s="130"/>
      <c r="DF23" s="130"/>
      <c r="DG23" s="130"/>
      <c r="DH23" s="160"/>
      <c r="DI23" s="130"/>
      <c r="DJ23" s="130"/>
      <c r="DK23" s="130"/>
      <c r="DL23" s="130"/>
      <c r="DM23" s="13"/>
      <c r="DN23" s="158"/>
      <c r="DO23" s="130"/>
      <c r="DP23" s="130"/>
      <c r="DQ23" s="130"/>
      <c r="DR23" s="158"/>
      <c r="DS23" s="158"/>
      <c r="DT23" s="130"/>
      <c r="DU23" s="130"/>
      <c r="DV23" s="130"/>
      <c r="DW23" s="162"/>
      <c r="DX23" s="130"/>
      <c r="DY23" s="130"/>
      <c r="DZ23" s="157"/>
      <c r="EA23" s="157"/>
      <c r="EB23" s="157"/>
      <c r="EC23" s="130"/>
      <c r="ED23" s="163"/>
      <c r="EE23" s="13"/>
      <c r="EF23" s="130"/>
      <c r="EG23" s="159"/>
      <c r="EH23" s="162"/>
      <c r="EI23" s="130"/>
      <c r="EJ23" s="13"/>
      <c r="EK23" s="130"/>
      <c r="EL23" s="137"/>
      <c r="EM23" s="13"/>
      <c r="EN23" s="130"/>
      <c r="EO23" s="130"/>
      <c r="EP23" s="130"/>
      <c r="EQ23" s="130"/>
      <c r="ER23" s="130"/>
      <c r="ES23" s="130"/>
      <c r="ET23" s="130"/>
      <c r="EU23" s="158"/>
      <c r="EV23" s="158"/>
      <c r="EW23" s="162"/>
      <c r="EX23" s="130"/>
      <c r="EY23" s="130"/>
      <c r="EZ23" s="157"/>
      <c r="FA23" s="163"/>
      <c r="FB23" s="164"/>
      <c r="FC23" s="13"/>
      <c r="FD23" s="130"/>
      <c r="FE23" s="137"/>
      <c r="FF23" s="2"/>
      <c r="FG23" s="2"/>
      <c r="FH23" s="2"/>
      <c r="FI23" s="2"/>
      <c r="FJ23" s="2"/>
      <c r="FK23" s="2"/>
      <c r="FL23" s="2"/>
      <c r="FM23" s="2"/>
      <c r="FN23" s="2"/>
    </row>
    <row r="24" customFormat="false" ht="20.1" hidden="false" customHeight="true" outlineLevel="0" collapsed="false">
      <c r="A24" s="13"/>
      <c r="B24" s="139" t="s">
        <v>78</v>
      </c>
      <c r="C24" s="139" t="s">
        <v>120</v>
      </c>
      <c r="D24" s="165" t="n">
        <f aca="false">D26+D28</f>
        <v>43047</v>
      </c>
      <c r="E24" s="166" t="n">
        <f aca="false">E26+E28</f>
        <v>2624</v>
      </c>
      <c r="F24" s="167" t="n">
        <f aca="false">F26+F28</f>
        <v>39221</v>
      </c>
      <c r="G24" s="166" t="n">
        <f aca="false">G26+G28</f>
        <v>49</v>
      </c>
      <c r="H24" s="166" t="n">
        <f aca="false">H26+H28</f>
        <v>157</v>
      </c>
      <c r="I24" s="166" t="n">
        <f aca="false">I26+I28</f>
        <v>40</v>
      </c>
      <c r="J24" s="166" t="n">
        <f aca="false">J26+J28</f>
        <v>119</v>
      </c>
      <c r="K24" s="166" t="n">
        <f aca="false">K26+K28</f>
        <v>239</v>
      </c>
      <c r="L24" s="166" t="n">
        <f aca="false">L26+L28</f>
        <v>131</v>
      </c>
      <c r="M24" s="166" t="n">
        <f aca="false">M26+M28</f>
        <v>116</v>
      </c>
      <c r="N24" s="166" t="n">
        <f aca="false">N26+N28</f>
        <v>128</v>
      </c>
      <c r="O24" s="166" t="n">
        <f aca="false">O26+O28</f>
        <v>37</v>
      </c>
      <c r="P24" s="166" t="n">
        <f aca="false">P26+P28</f>
        <v>44</v>
      </c>
      <c r="Q24" s="168" t="n">
        <f aca="false">Q26+Q28</f>
        <v>29</v>
      </c>
      <c r="R24" s="169" t="n">
        <f aca="false">R26+R28</f>
        <v>393</v>
      </c>
      <c r="S24" s="166" t="n">
        <f aca="false">S26+S28</f>
        <v>25</v>
      </c>
      <c r="T24" s="168" t="n">
        <f aca="false">T26+T28</f>
        <v>170</v>
      </c>
      <c r="U24" s="168" t="n">
        <f aca="false">U26+U28</f>
        <v>80</v>
      </c>
      <c r="V24" s="168" t="n">
        <f aca="false">V26+V28</f>
        <v>103</v>
      </c>
      <c r="W24" s="169" t="n">
        <f aca="false">W26+W28</f>
        <v>200</v>
      </c>
      <c r="X24" s="166" t="n">
        <f aca="false">X26+X28</f>
        <v>23</v>
      </c>
      <c r="Y24" s="168" t="n">
        <f aca="false">Y26+Y28</f>
        <v>26</v>
      </c>
      <c r="Z24" s="170" t="n">
        <f aca="false">Z26+Z28</f>
        <v>34</v>
      </c>
      <c r="AA24" s="171" t="n">
        <f aca="false">AA26+AA28</f>
        <v>2143</v>
      </c>
      <c r="AB24" s="165" t="n">
        <f aca="false">AB26+AB28</f>
        <v>888</v>
      </c>
      <c r="AC24" s="166" t="n">
        <f aca="false">AC26+AC28</f>
        <v>239</v>
      </c>
      <c r="AD24" s="166" t="n">
        <f aca="false">AD26+AD28</f>
        <v>478</v>
      </c>
      <c r="AE24" s="166" t="n">
        <f aca="false">AE26+AE28</f>
        <v>187</v>
      </c>
      <c r="AF24" s="166" t="n">
        <f aca="false">AF26+AF28</f>
        <v>117</v>
      </c>
      <c r="AG24" s="166" t="n">
        <f aca="false">AG26+AG28</f>
        <v>77</v>
      </c>
      <c r="AH24" s="166" t="n">
        <f aca="false">AH26+AH28</f>
        <v>79</v>
      </c>
      <c r="AI24" s="166" t="n">
        <f aca="false">AI26+AI28</f>
        <v>114</v>
      </c>
      <c r="AJ24" s="166" t="n">
        <f aca="false">AJ26+AJ28</f>
        <v>118</v>
      </c>
      <c r="AK24" s="166" t="n">
        <f aca="false">AK26+AK28</f>
        <v>117</v>
      </c>
      <c r="AL24" s="166" t="n">
        <f aca="false">AL26+AL28</f>
        <v>201</v>
      </c>
      <c r="AM24" s="166" t="n">
        <f aca="false">AM26+AM28</f>
        <v>69</v>
      </c>
      <c r="AN24" s="166" t="n">
        <f aca="false">AN26+AN28</f>
        <v>104</v>
      </c>
      <c r="AO24" s="166" t="n">
        <f aca="false">AO26+AO28</f>
        <v>522</v>
      </c>
      <c r="AP24" s="166" t="n">
        <f aca="false">AP26+AP28</f>
        <v>118</v>
      </c>
      <c r="AQ24" s="166" t="n">
        <f aca="false">AQ26+AQ28</f>
        <v>0</v>
      </c>
      <c r="AR24" s="166" t="n">
        <f aca="false">AR26+AR28</f>
        <v>95</v>
      </c>
      <c r="AS24" s="166" t="n">
        <f aca="false">AS26+AS28</f>
        <v>64</v>
      </c>
      <c r="AT24" s="13"/>
      <c r="AU24" s="139" t="s">
        <v>78</v>
      </c>
      <c r="AV24" s="139" t="s">
        <v>120</v>
      </c>
      <c r="AW24" s="168" t="n">
        <f aca="false">AW26+AW28</f>
        <v>117</v>
      </c>
      <c r="AX24" s="169" t="n">
        <f aca="false">AX26+AX28</f>
        <v>120</v>
      </c>
      <c r="AY24" s="166" t="n">
        <f aca="false">AY26+AY28</f>
        <v>359</v>
      </c>
      <c r="AZ24" s="166" t="n">
        <f aca="false">AZ26+AZ28</f>
        <v>123</v>
      </c>
      <c r="BA24" s="166" t="n">
        <f aca="false">BA26+BA28</f>
        <v>142</v>
      </c>
      <c r="BB24" s="166" t="n">
        <f aca="false">BB26+BB28</f>
        <v>106</v>
      </c>
      <c r="BC24" s="166" t="n">
        <f aca="false">BC26+BC28</f>
        <v>985</v>
      </c>
      <c r="BD24" s="166" t="n">
        <f aca="false">BD26+BD28</f>
        <v>239</v>
      </c>
      <c r="BE24" s="166" t="n">
        <f aca="false">BE26+BE28</f>
        <v>118</v>
      </c>
      <c r="BF24" s="166" t="n">
        <f aca="false">BF26+BF28</f>
        <v>470</v>
      </c>
      <c r="BG24" s="166" t="n">
        <f aca="false">BG26+BG28</f>
        <v>516</v>
      </c>
      <c r="BH24" s="166" t="n">
        <f aca="false">BH26+BH28</f>
        <v>122</v>
      </c>
      <c r="BI24" s="166" t="n">
        <f aca="false">BI26+BI28</f>
        <v>120</v>
      </c>
      <c r="BJ24" s="166" t="n">
        <f aca="false">BJ26+BJ28</f>
        <v>480</v>
      </c>
      <c r="BK24" s="166" t="n">
        <f aca="false">BK26+BK28</f>
        <v>312</v>
      </c>
      <c r="BL24" s="166" t="n">
        <f aca="false">BL26+BL28</f>
        <v>269</v>
      </c>
      <c r="BM24" s="166" t="n">
        <f aca="false">BM26+BM28</f>
        <v>119</v>
      </c>
      <c r="BN24" s="166" t="n">
        <f aca="false">BN26+BN28</f>
        <v>174</v>
      </c>
      <c r="BO24" s="166" t="n">
        <f aca="false">BO26+BO28</f>
        <v>0</v>
      </c>
      <c r="BP24" s="166" t="n">
        <f aca="false">BP26+BP28</f>
        <v>128</v>
      </c>
      <c r="BQ24" s="166" t="n">
        <f aca="false">BQ26+BQ28</f>
        <v>270</v>
      </c>
      <c r="BR24" s="166" t="n">
        <f aca="false">BR26+BR28</f>
        <v>239</v>
      </c>
      <c r="BS24" s="166" t="n">
        <f aca="false">BS26+BS28</f>
        <v>111</v>
      </c>
      <c r="BT24" s="169" t="n">
        <f aca="false">BT26+BT28</f>
        <v>116</v>
      </c>
      <c r="BU24" s="168" t="n">
        <f aca="false">BU26+BU28</f>
        <v>250</v>
      </c>
      <c r="BV24" s="169" t="n">
        <f aca="false">BV26+BV28</f>
        <v>35</v>
      </c>
      <c r="BW24" s="166" t="n">
        <f aca="false">BW26+BW28</f>
        <v>118</v>
      </c>
      <c r="BX24" s="166" t="n">
        <f aca="false">BX26+BX28</f>
        <v>376</v>
      </c>
      <c r="BY24" s="166" t="n">
        <f aca="false">BY26+BY28</f>
        <v>60</v>
      </c>
      <c r="BZ24" s="166" t="n">
        <f aca="false">BZ26+BZ28</f>
        <v>31</v>
      </c>
      <c r="CA24" s="166" t="n">
        <f aca="false">CA26+CA28</f>
        <v>37</v>
      </c>
      <c r="CB24" s="166" t="n">
        <f aca="false">CB26+CB28</f>
        <v>80</v>
      </c>
      <c r="CC24" s="172" t="n">
        <f aca="false">CC26+CC28</f>
        <v>5632</v>
      </c>
      <c r="CD24" s="166" t="n">
        <f aca="false">CD26+CD28</f>
        <v>829</v>
      </c>
      <c r="CE24" s="173" t="n">
        <f aca="false">CE26+CE28</f>
        <v>3868</v>
      </c>
      <c r="CF24" s="169" t="n">
        <f aca="false">CF26+CF28</f>
        <v>387</v>
      </c>
      <c r="CG24" s="169" t="n">
        <f aca="false">CG26+CG28</f>
        <v>1515</v>
      </c>
      <c r="CH24" s="166" t="n">
        <f aca="false">CH26+CH28</f>
        <v>157</v>
      </c>
      <c r="CI24" s="166" t="n">
        <f aca="false">CI26+CI28</f>
        <v>1000</v>
      </c>
      <c r="CJ24" s="166" t="n">
        <f aca="false">CJ26+CJ28</f>
        <v>197</v>
      </c>
      <c r="CK24" s="166" t="n">
        <f aca="false">CK26+CK28</f>
        <v>211</v>
      </c>
      <c r="CL24" s="166" t="n">
        <f aca="false">CL26+CL28</f>
        <v>104</v>
      </c>
      <c r="CM24" s="166" t="n">
        <f aca="false">CM26+CM28</f>
        <v>560</v>
      </c>
      <c r="CN24" s="166" t="n">
        <f aca="false">CN26+CN28</f>
        <v>313</v>
      </c>
      <c r="CO24" s="166" t="n">
        <f aca="false">CO26+CO28</f>
        <v>80</v>
      </c>
      <c r="CP24" s="168" t="n">
        <f aca="false">CP26+CP28</f>
        <v>291</v>
      </c>
      <c r="CQ24" s="168" t="n">
        <f aca="false">CQ26+CQ28</f>
        <v>352</v>
      </c>
      <c r="CR24" s="166" t="n">
        <f aca="false">CR26+CR28</f>
        <v>81</v>
      </c>
      <c r="CS24" s="13"/>
      <c r="CT24" s="139" t="s">
        <v>78</v>
      </c>
      <c r="CU24" s="144" t="s">
        <v>120</v>
      </c>
      <c r="CV24" s="166" t="n">
        <f aca="false">CV26+CV28</f>
        <v>41</v>
      </c>
      <c r="CW24" s="166" t="n">
        <f aca="false">CW26+CW28</f>
        <v>411</v>
      </c>
      <c r="CX24" s="166" t="n">
        <f aca="false">CX26+CX28</f>
        <v>208</v>
      </c>
      <c r="CY24" s="166" t="n">
        <f aca="false">CY26+CY28</f>
        <v>715</v>
      </c>
      <c r="CZ24" s="166" t="n">
        <f aca="false">CZ26+CZ28</f>
        <v>158</v>
      </c>
      <c r="DA24" s="172" t="n">
        <f aca="false">DA26+DA28</f>
        <v>2857</v>
      </c>
      <c r="DB24" s="166" t="n">
        <f aca="false">DB26+DB28</f>
        <v>1264</v>
      </c>
      <c r="DC24" s="167" t="n">
        <f aca="false">DC26+DC28</f>
        <v>2660</v>
      </c>
      <c r="DD24" s="165" t="n">
        <f aca="false">DD26+DD28</f>
        <v>153</v>
      </c>
      <c r="DE24" s="166" t="n">
        <f aca="false">DE26+DE28</f>
        <v>76</v>
      </c>
      <c r="DF24" s="166" t="n">
        <f aca="false">SUM(DF26,DF28)</f>
        <v>64</v>
      </c>
      <c r="DG24" s="166" t="n">
        <f aca="false">SUM(DG26,DG28)</f>
        <v>147</v>
      </c>
      <c r="DH24" s="171" t="n">
        <f aca="false">DH26+DH28</f>
        <v>440</v>
      </c>
      <c r="DI24" s="166" t="n">
        <f aca="false">DI26+DI28</f>
        <v>111</v>
      </c>
      <c r="DJ24" s="166" t="n">
        <f aca="false">DJ26+DJ28</f>
        <v>104</v>
      </c>
      <c r="DK24" s="166" t="n">
        <f aca="false">DK26+DK28</f>
        <v>118</v>
      </c>
      <c r="DL24" s="166" t="n">
        <f aca="false">DL26+DL28</f>
        <v>132</v>
      </c>
      <c r="DM24" s="169" t="n">
        <f aca="false">DM26+DM28</f>
        <v>96</v>
      </c>
      <c r="DN24" s="168" t="n">
        <f aca="false">DN26+DN28</f>
        <v>114</v>
      </c>
      <c r="DO24" s="166" t="n">
        <f aca="false">DO26+DO28</f>
        <v>114</v>
      </c>
      <c r="DP24" s="166" t="n">
        <f aca="false">DP26+DP28</f>
        <v>165</v>
      </c>
      <c r="DQ24" s="166" t="n">
        <f aca="false">DQ26+DQ28</f>
        <v>591</v>
      </c>
      <c r="DR24" s="168" t="n">
        <f aca="false">DR26+DR28</f>
        <v>237</v>
      </c>
      <c r="DS24" s="168" t="n">
        <f aca="false">DS26+DS28</f>
        <v>116</v>
      </c>
      <c r="DT24" s="166" t="n">
        <f aca="false">DT26+DT28</f>
        <v>262</v>
      </c>
      <c r="DU24" s="166" t="n">
        <f aca="false">DU26+DU28</f>
        <v>747</v>
      </c>
      <c r="DV24" s="166" t="n">
        <f aca="false">DV26+DV28</f>
        <v>113</v>
      </c>
      <c r="DW24" s="172" t="n">
        <f aca="false">SUM(DW26,DW28)</f>
        <v>1083</v>
      </c>
      <c r="DX24" s="166" t="n">
        <f aca="false">DX26+DX28</f>
        <v>454</v>
      </c>
      <c r="DY24" s="166" t="n">
        <f aca="false">DY26+DY28</f>
        <v>1483</v>
      </c>
      <c r="DZ24" s="165" t="n">
        <f aca="false">DZ26+DZ28</f>
        <v>1198</v>
      </c>
      <c r="EA24" s="165" t="n">
        <f aca="false">EA26+EA28</f>
        <v>88</v>
      </c>
      <c r="EB24" s="165" t="n">
        <f aca="false">EB26+EB28</f>
        <v>92</v>
      </c>
      <c r="EC24" s="166" t="n">
        <f aca="false">EC26+EC28</f>
        <v>122</v>
      </c>
      <c r="ED24" s="168" t="n">
        <f aca="false">ED26+ED28</f>
        <v>91</v>
      </c>
      <c r="EE24" s="168" t="n">
        <f aca="false">EE26+EE28</f>
        <v>61</v>
      </c>
      <c r="EF24" s="166" t="n">
        <f aca="false">EF26+EF28</f>
        <v>93</v>
      </c>
      <c r="EG24" s="170" t="n">
        <f aca="false">EG26+EG28</f>
        <v>45</v>
      </c>
      <c r="EH24" s="172" t="n">
        <f aca="false">SUM(EH26,EH28)</f>
        <v>92</v>
      </c>
      <c r="EI24" s="166" t="n">
        <f aca="false">EI26+EI28</f>
        <v>412</v>
      </c>
      <c r="EJ24" s="13"/>
      <c r="EK24" s="139" t="s">
        <v>78</v>
      </c>
      <c r="EL24" s="146" t="s">
        <v>120</v>
      </c>
      <c r="EM24" s="169" t="n">
        <f aca="false">EM26+EM28</f>
        <v>805</v>
      </c>
      <c r="EN24" s="166" t="n">
        <f aca="false">EN26+EN28</f>
        <v>417</v>
      </c>
      <c r="EO24" s="166" t="n">
        <f aca="false">EO26+EO28</f>
        <v>85</v>
      </c>
      <c r="EP24" s="166" t="n">
        <f aca="false">EP26+EP28</f>
        <v>121</v>
      </c>
      <c r="EQ24" s="166" t="n">
        <f aca="false">EQ26+EQ28</f>
        <v>228</v>
      </c>
      <c r="ER24" s="166" t="n">
        <f aca="false">ER26+ER28</f>
        <v>108</v>
      </c>
      <c r="ES24" s="166" t="n">
        <f aca="false">ES26+ES28</f>
        <v>102</v>
      </c>
      <c r="ET24" s="166" t="n">
        <f aca="false">ET26+ET28</f>
        <v>133</v>
      </c>
      <c r="EU24" s="166"/>
      <c r="EV24" s="168" t="n">
        <f aca="false">EV26+EV28</f>
        <v>267</v>
      </c>
      <c r="EW24" s="172" t="n">
        <f aca="false">EW26+EW28</f>
        <v>1330</v>
      </c>
      <c r="EX24" s="166" t="n">
        <f aca="false">EX26+EX28</f>
        <v>102</v>
      </c>
      <c r="EY24" s="166" t="n">
        <f aca="false">EY26+EY28</f>
        <v>834</v>
      </c>
      <c r="EZ24" s="165" t="n">
        <f aca="false">SUM(EZ26,EZ28)</f>
        <v>3885</v>
      </c>
      <c r="FA24" s="168" t="n">
        <f aca="false">SUM(FA26,FA28)</f>
        <v>1220</v>
      </c>
      <c r="FB24" s="167" t="n">
        <f aca="false">FB26+FB28</f>
        <v>2496</v>
      </c>
      <c r="FC24" s="169" t="n">
        <f aca="false">FC26+FC28</f>
        <v>60597</v>
      </c>
      <c r="FD24" s="166" t="n">
        <f aca="false">FD26+FD28</f>
        <v>6493</v>
      </c>
      <c r="FE24" s="167" t="n">
        <f aca="false">FE26+FE28</f>
        <v>52172</v>
      </c>
      <c r="FF24" s="174"/>
      <c r="FG24" s="2"/>
      <c r="FH24" s="2"/>
      <c r="FI24" s="2"/>
      <c r="FJ24" s="2"/>
      <c r="FK24" s="2"/>
      <c r="FL24" s="2"/>
      <c r="FM24" s="2"/>
      <c r="FN24" s="2"/>
    </row>
    <row r="25" customFormat="false" ht="20.1" hidden="false" customHeight="true" outlineLevel="0" collapsed="false">
      <c r="A25" s="13"/>
      <c r="B25" s="130"/>
      <c r="C25" s="130"/>
      <c r="D25" s="157"/>
      <c r="E25" s="130"/>
      <c r="F25" s="137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58"/>
      <c r="R25" s="13"/>
      <c r="S25" s="130"/>
      <c r="T25" s="158"/>
      <c r="U25" s="158"/>
      <c r="V25" s="158"/>
      <c r="W25" s="13"/>
      <c r="X25" s="130"/>
      <c r="Y25" s="158"/>
      <c r="Z25" s="159"/>
      <c r="AA25" s="160"/>
      <c r="AB25" s="157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"/>
      <c r="AU25" s="130"/>
      <c r="AV25" s="130"/>
      <c r="AW25" s="158"/>
      <c r="AX25" s="13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"/>
      <c r="BU25" s="158"/>
      <c r="BV25" s="13"/>
      <c r="BW25" s="130"/>
      <c r="BX25" s="130"/>
      <c r="BY25" s="130"/>
      <c r="BZ25" s="130"/>
      <c r="CA25" s="130"/>
      <c r="CB25" s="130"/>
      <c r="CC25" s="162"/>
      <c r="CD25" s="130"/>
      <c r="CE25" s="136"/>
      <c r="CF25" s="13"/>
      <c r="CG25" s="13"/>
      <c r="CH25" s="130"/>
      <c r="CI25" s="130"/>
      <c r="CJ25" s="130"/>
      <c r="CK25" s="130"/>
      <c r="CL25" s="130"/>
      <c r="CM25" s="130"/>
      <c r="CN25" s="130"/>
      <c r="CO25" s="130"/>
      <c r="CP25" s="158"/>
      <c r="CQ25" s="158"/>
      <c r="CR25" s="130"/>
      <c r="CS25" s="13"/>
      <c r="CT25" s="130"/>
      <c r="CU25" s="136"/>
      <c r="CV25" s="130"/>
      <c r="CW25" s="130"/>
      <c r="CX25" s="130"/>
      <c r="CY25" s="130"/>
      <c r="CZ25" s="130"/>
      <c r="DA25" s="162"/>
      <c r="DB25" s="130"/>
      <c r="DC25" s="137"/>
      <c r="DD25" s="157"/>
      <c r="DE25" s="130"/>
      <c r="DF25" s="130"/>
      <c r="DG25" s="130"/>
      <c r="DH25" s="160"/>
      <c r="DI25" s="130"/>
      <c r="DJ25" s="130"/>
      <c r="DK25" s="130"/>
      <c r="DL25" s="130"/>
      <c r="DM25" s="13"/>
      <c r="DN25" s="158"/>
      <c r="DO25" s="130"/>
      <c r="DP25" s="130"/>
      <c r="DQ25" s="130"/>
      <c r="DR25" s="158"/>
      <c r="DS25" s="158"/>
      <c r="DT25" s="130"/>
      <c r="DU25" s="130"/>
      <c r="DV25" s="130"/>
      <c r="DW25" s="162"/>
      <c r="DX25" s="130"/>
      <c r="DY25" s="130"/>
      <c r="DZ25" s="157"/>
      <c r="EA25" s="157"/>
      <c r="EB25" s="157"/>
      <c r="EC25" s="130"/>
      <c r="ED25" s="158"/>
      <c r="EE25" s="13"/>
      <c r="EF25" s="130"/>
      <c r="EG25" s="159"/>
      <c r="EH25" s="162"/>
      <c r="EI25" s="130"/>
      <c r="EJ25" s="13"/>
      <c r="EK25" s="130"/>
      <c r="EL25" s="137"/>
      <c r="EM25" s="13"/>
      <c r="EN25" s="130"/>
      <c r="EO25" s="130"/>
      <c r="EP25" s="130"/>
      <c r="EQ25" s="130"/>
      <c r="ER25" s="130"/>
      <c r="ES25" s="130"/>
      <c r="ET25" s="130"/>
      <c r="EU25" s="158"/>
      <c r="EV25" s="158"/>
      <c r="EW25" s="162"/>
      <c r="EX25" s="130"/>
      <c r="EY25" s="130"/>
      <c r="EZ25" s="157"/>
      <c r="FA25" s="158"/>
      <c r="FB25" s="137"/>
      <c r="FC25" s="13"/>
      <c r="FD25" s="130"/>
      <c r="FE25" s="137"/>
      <c r="FF25" s="2"/>
      <c r="FG25" s="2"/>
      <c r="FH25" s="2"/>
      <c r="FI25" s="2"/>
      <c r="FJ25" s="2"/>
      <c r="FK25" s="2"/>
      <c r="FL25" s="2"/>
      <c r="FM25" s="2"/>
      <c r="FN25" s="2"/>
    </row>
    <row r="26" customFormat="false" ht="20.1" hidden="false" customHeight="true" outlineLevel="0" collapsed="false">
      <c r="A26" s="13"/>
      <c r="B26" s="130"/>
      <c r="C26" s="139" t="s">
        <v>166</v>
      </c>
      <c r="D26" s="165" t="n">
        <f aca="false">D33+D39+D45</f>
        <v>21524</v>
      </c>
      <c r="E26" s="166" t="n">
        <f aca="false">E33+E39+E45</f>
        <v>941</v>
      </c>
      <c r="F26" s="167" t="n">
        <f aca="false">F33+F39+F45</f>
        <v>19520</v>
      </c>
      <c r="G26" s="166" t="n">
        <f aca="false">G33+G39+G45</f>
        <v>40</v>
      </c>
      <c r="H26" s="166" t="n">
        <f aca="false">H33+H39+H45</f>
        <v>106</v>
      </c>
      <c r="I26" s="166" t="n">
        <f aca="false">I33+I39+I45</f>
        <v>18</v>
      </c>
      <c r="J26" s="166" t="n">
        <f aca="false">J33+J39+J45</f>
        <v>81</v>
      </c>
      <c r="K26" s="166" t="n">
        <f aca="false">K33+K39+K45</f>
        <v>137</v>
      </c>
      <c r="L26" s="166" t="n">
        <f aca="false">L33+L39+L45</f>
        <v>101</v>
      </c>
      <c r="M26" s="166" t="n">
        <f aca="false">M33+M39+M45</f>
        <v>63</v>
      </c>
      <c r="N26" s="166" t="n">
        <f aca="false">N33+N39+N45</f>
        <v>23</v>
      </c>
      <c r="O26" s="166" t="n">
        <f aca="false">O33+O39+O45</f>
        <v>28</v>
      </c>
      <c r="P26" s="166" t="n">
        <f aca="false">P33+P39+P45</f>
        <v>14</v>
      </c>
      <c r="Q26" s="168" t="n">
        <f aca="false">Q33+Q39+Q45</f>
        <v>6</v>
      </c>
      <c r="R26" s="169" t="n">
        <f aca="false">R33+R39+R45</f>
        <v>256</v>
      </c>
      <c r="S26" s="166" t="n">
        <f aca="false">S33+S39+S45</f>
        <v>18</v>
      </c>
      <c r="T26" s="168" t="n">
        <f aca="false">T33+T39+T45</f>
        <v>116</v>
      </c>
      <c r="U26" s="168" t="n">
        <f aca="false">U33+U39+U45</f>
        <v>37</v>
      </c>
      <c r="V26" s="168" t="n">
        <f aca="false">V33+V39+V45</f>
        <v>73</v>
      </c>
      <c r="W26" s="169" t="n">
        <f aca="false">W33+W39+W45</f>
        <v>115</v>
      </c>
      <c r="X26" s="166" t="n">
        <f aca="false">X33+X39+X45</f>
        <v>16</v>
      </c>
      <c r="Y26" s="168" t="n">
        <f aca="false">Y33+Y39+Y45</f>
        <v>4</v>
      </c>
      <c r="Z26" s="170" t="n">
        <f aca="false">Z33+Z39+Z45</f>
        <v>12</v>
      </c>
      <c r="AA26" s="171" t="n">
        <f aca="false">AA33+AA39+AA45</f>
        <v>1264</v>
      </c>
      <c r="AB26" s="165" t="n">
        <f aca="false">AB33+AB39+AB45</f>
        <v>844</v>
      </c>
      <c r="AC26" s="166" t="n">
        <f aca="false">AC33+AC39+AC45</f>
        <v>233</v>
      </c>
      <c r="AD26" s="166" t="n">
        <f aca="false">AD33+AD39+AD45</f>
        <v>471</v>
      </c>
      <c r="AE26" s="166" t="n">
        <f aca="false">AE33+AE39+AE45</f>
        <v>175</v>
      </c>
      <c r="AF26" s="166" t="n">
        <f aca="false">AF33+AF39+AF45</f>
        <v>113</v>
      </c>
      <c r="AG26" s="166" t="n">
        <f aca="false">AG33+AG39+AG45</f>
        <v>72</v>
      </c>
      <c r="AH26" s="166" t="n">
        <f aca="false">AH33+AH39+AH45</f>
        <v>59</v>
      </c>
      <c r="AI26" s="166" t="n">
        <f aca="false">AI33+AI39+AI45</f>
        <v>93</v>
      </c>
      <c r="AJ26" s="166" t="n">
        <f aca="false">AJ33+AJ39+AJ45</f>
        <v>85</v>
      </c>
      <c r="AK26" s="166" t="n">
        <f aca="false">AK33+AK39+AK45</f>
        <v>32</v>
      </c>
      <c r="AL26" s="166" t="n">
        <f aca="false">AL33+AL39+AL45</f>
        <v>194</v>
      </c>
      <c r="AM26" s="166" t="n">
        <f aca="false">AM33+AM39+AM45</f>
        <v>68</v>
      </c>
      <c r="AN26" s="166" t="n">
        <f aca="false">AN33+AN39+AN45</f>
        <v>102</v>
      </c>
      <c r="AO26" s="166" t="n">
        <f aca="false">AO33+AO39+AO45</f>
        <v>486</v>
      </c>
      <c r="AP26" s="166" t="n">
        <f aca="false">AP33+AP39+AP45</f>
        <v>117</v>
      </c>
      <c r="AQ26" s="166" t="n">
        <f aca="false">AQ33+AQ39+AQ45</f>
        <v>0</v>
      </c>
      <c r="AR26" s="166" t="n">
        <f aca="false">AR33+AR39+AR45</f>
        <v>93</v>
      </c>
      <c r="AS26" s="166" t="n">
        <f aca="false">AS33+AS39+AS45</f>
        <v>61</v>
      </c>
      <c r="AT26" s="13"/>
      <c r="AU26" s="130"/>
      <c r="AV26" s="139" t="s">
        <v>166</v>
      </c>
      <c r="AW26" s="168" t="n">
        <f aca="false">AW33+AW39+AW45</f>
        <v>111</v>
      </c>
      <c r="AX26" s="169" t="n">
        <f aca="false">AX33+AX39+AX45</f>
        <v>116</v>
      </c>
      <c r="AY26" s="166" t="n">
        <f aca="false">AY33+AY39+AY45</f>
        <v>353</v>
      </c>
      <c r="AZ26" s="166" t="n">
        <f aca="false">AZ33+AZ39+AZ45</f>
        <v>123</v>
      </c>
      <c r="BA26" s="166" t="n">
        <f aca="false">BA33+BA39+BA45</f>
        <v>127</v>
      </c>
      <c r="BB26" s="166" t="n">
        <f aca="false">BB33+BB39+BB45</f>
        <v>102</v>
      </c>
      <c r="BC26" s="166" t="n">
        <f aca="false">BC33+BC39+BC45</f>
        <v>940</v>
      </c>
      <c r="BD26" s="166" t="n">
        <f aca="false">BD33+BD39+BD45</f>
        <v>231</v>
      </c>
      <c r="BE26" s="166" t="n">
        <f aca="false">BE33+BE39+BE45</f>
        <v>113</v>
      </c>
      <c r="BF26" s="166" t="n">
        <f aca="false">BF33+BF39+BF45</f>
        <v>381</v>
      </c>
      <c r="BG26" s="166" t="n">
        <f aca="false">BG33+BG39+BG45</f>
        <v>408</v>
      </c>
      <c r="BH26" s="166" t="n">
        <f aca="false">BH33+BH39+BH45</f>
        <v>120</v>
      </c>
      <c r="BI26" s="166" t="n">
        <f aca="false">BI33+BI39+BI45</f>
        <v>115</v>
      </c>
      <c r="BJ26" s="166" t="n">
        <f aca="false">BJ33+BJ39+BJ45</f>
        <v>417</v>
      </c>
      <c r="BK26" s="166" t="n">
        <f aca="false">BK33+BK39+BK45</f>
        <v>297</v>
      </c>
      <c r="BL26" s="166" t="n">
        <f aca="false">BL33+BL39+BL45</f>
        <v>197</v>
      </c>
      <c r="BM26" s="166" t="n">
        <f aca="false">BM33+BM39+BM45</f>
        <v>105</v>
      </c>
      <c r="BN26" s="166" t="n">
        <f aca="false">BN33+BN39+BN45</f>
        <v>156</v>
      </c>
      <c r="BO26" s="166" t="n">
        <f aca="false">BO33+BO39+BO45</f>
        <v>0</v>
      </c>
      <c r="BP26" s="166" t="n">
        <f aca="false">BP33+BP39+BP45</f>
        <v>125</v>
      </c>
      <c r="BQ26" s="166" t="n">
        <f aca="false">BQ33+BQ39+BQ45</f>
        <v>239</v>
      </c>
      <c r="BR26" s="166" t="n">
        <f aca="false">BR33+BR39+BR45</f>
        <v>229</v>
      </c>
      <c r="BS26" s="166" t="n">
        <f aca="false">BS33+BS39+BS45</f>
        <v>104</v>
      </c>
      <c r="BT26" s="169" t="n">
        <f aca="false">BT33+BT39+BT45</f>
        <v>47</v>
      </c>
      <c r="BU26" s="168" t="n">
        <f aca="false">BU33+BU39+BU45</f>
        <v>76</v>
      </c>
      <c r="BV26" s="169" t="n">
        <f aca="false">BV33+BV39+BV45</f>
        <v>30</v>
      </c>
      <c r="BW26" s="166" t="n">
        <f aca="false">BW33+BW39+BW45</f>
        <v>52</v>
      </c>
      <c r="BX26" s="166" t="n">
        <f aca="false">BX33+BX39+BX45</f>
        <v>271</v>
      </c>
      <c r="BY26" s="166" t="n">
        <f aca="false">BY33+BY39+BY45</f>
        <v>45</v>
      </c>
      <c r="BZ26" s="166" t="n">
        <f aca="false">BZ33+BZ39+BZ45</f>
        <v>25</v>
      </c>
      <c r="CA26" s="166" t="n">
        <f aca="false">CA33+CA39+CA45</f>
        <v>34</v>
      </c>
      <c r="CB26" s="166" t="n">
        <f aca="false">CB33+CB39+CB45</f>
        <v>64</v>
      </c>
      <c r="CC26" s="172" t="n">
        <f aca="false">+CC33+CC39+CC45</f>
        <v>4959</v>
      </c>
      <c r="CD26" s="166" t="n">
        <f aca="false">CD33+CD39+CD45</f>
        <v>663</v>
      </c>
      <c r="CE26" s="173" t="n">
        <f aca="false">CE33+CE39+CE45</f>
        <v>3429</v>
      </c>
      <c r="CF26" s="169" t="n">
        <f aca="false">CF33+CF39+CF45</f>
        <v>211</v>
      </c>
      <c r="CG26" s="169" t="n">
        <f aca="false">CG33+CG39+CG45</f>
        <v>626</v>
      </c>
      <c r="CH26" s="166" t="n">
        <f aca="false">CH33+CH39+CH45</f>
        <v>60</v>
      </c>
      <c r="CI26" s="166" t="n">
        <f aca="false">CI33+CI39+CI45</f>
        <v>347</v>
      </c>
      <c r="CJ26" s="166" t="n">
        <f aca="false">CJ33+CJ39+CJ45</f>
        <v>42</v>
      </c>
      <c r="CK26" s="166" t="n">
        <f aca="false">CK33+CK39+CK45</f>
        <v>0</v>
      </c>
      <c r="CL26" s="166" t="n">
        <f aca="false">CL33+CL39+CL45</f>
        <v>36</v>
      </c>
      <c r="CM26" s="166" t="n">
        <f aca="false">CM33+CM39+CM45</f>
        <v>186</v>
      </c>
      <c r="CN26" s="166" t="n">
        <f aca="false">CN33+CN39+CN45</f>
        <v>0</v>
      </c>
      <c r="CO26" s="166" t="n">
        <f aca="false">CO33+CO39+CO45</f>
        <v>10</v>
      </c>
      <c r="CP26" s="168" t="n">
        <f aca="false">CP33+CP39+CP45</f>
        <v>215</v>
      </c>
      <c r="CQ26" s="168" t="n">
        <f aca="false">CQ33+CQ39+CQ45</f>
        <v>96</v>
      </c>
      <c r="CR26" s="166" t="n">
        <f aca="false">CR33+CR39+CR45</f>
        <v>0</v>
      </c>
      <c r="CS26" s="13"/>
      <c r="CT26" s="130"/>
      <c r="CU26" s="144" t="s">
        <v>166</v>
      </c>
      <c r="CV26" s="166" t="n">
        <f aca="false">CV33+CV39+CV45</f>
        <v>24</v>
      </c>
      <c r="CW26" s="166" t="n">
        <f aca="false">CW33+CW39+CW45</f>
        <v>196</v>
      </c>
      <c r="CX26" s="166" t="n">
        <f aca="false">CX33+CX39+CX45</f>
        <v>103</v>
      </c>
      <c r="CY26" s="166" t="n">
        <f aca="false">CY33+CY39+CY45</f>
        <v>245</v>
      </c>
      <c r="CZ26" s="166" t="n">
        <f aca="false">CZ33+CZ39+CZ45</f>
        <v>36</v>
      </c>
      <c r="DA26" s="172" t="n">
        <f aca="false">DA33+DA39+DA45</f>
        <v>1082</v>
      </c>
      <c r="DB26" s="166" t="n">
        <f aca="false">DB33+DB39+DB45</f>
        <v>383</v>
      </c>
      <c r="DC26" s="167" t="n">
        <f aca="false">DC33+DC39+DC45</f>
        <v>968</v>
      </c>
      <c r="DD26" s="165" t="n">
        <f aca="false">DD33+DD39+DD45</f>
        <v>132</v>
      </c>
      <c r="DE26" s="166" t="n">
        <f aca="false">DE33+DE39+DE45</f>
        <v>67</v>
      </c>
      <c r="DF26" s="166" t="n">
        <f aca="false">DF33+DF39+DF45</f>
        <v>45</v>
      </c>
      <c r="DG26" s="166" t="n">
        <f aca="false">DG33+DG39+DG45</f>
        <v>123</v>
      </c>
      <c r="DH26" s="171" t="n">
        <f aca="false">DH33+DH39+DH45</f>
        <v>367</v>
      </c>
      <c r="DI26" s="166" t="n">
        <f aca="false">DI33+DI39+DI45</f>
        <v>0</v>
      </c>
      <c r="DJ26" s="166" t="n">
        <f aca="false">DJ33+DJ39+DJ45</f>
        <v>1</v>
      </c>
      <c r="DK26" s="166" t="n">
        <f aca="false">DK33+DK39+DK45</f>
        <v>32</v>
      </c>
      <c r="DL26" s="166" t="n">
        <f aca="false">DL33+DL39+DL45</f>
        <v>42</v>
      </c>
      <c r="DM26" s="175" t="n">
        <f aca="false">DM33+DM39+DM45</f>
        <v>16</v>
      </c>
      <c r="DN26" s="166" t="n">
        <f aca="false">DN33+DN39+DN45</f>
        <v>38</v>
      </c>
      <c r="DO26" s="166" t="n">
        <f aca="false">DO33+DO39+DO45</f>
        <v>0</v>
      </c>
      <c r="DP26" s="166" t="n">
        <f aca="false">DP33+DP39+DP45</f>
        <v>77</v>
      </c>
      <c r="DQ26" s="166" t="n">
        <f aca="false">DQ33+DQ39+DQ45</f>
        <v>229</v>
      </c>
      <c r="DR26" s="166" t="n">
        <f aca="false">DR33+DR39+DR45</f>
        <v>44</v>
      </c>
      <c r="DS26" s="166" t="n">
        <f aca="false">DS33+DS39+DS45</f>
        <v>0</v>
      </c>
      <c r="DT26" s="166" t="n">
        <f aca="false">DT33+DT39+DT45</f>
        <v>8</v>
      </c>
      <c r="DU26" s="166" t="n">
        <f aca="false">DU33+DU39+DU45</f>
        <v>27</v>
      </c>
      <c r="DV26" s="166" t="n">
        <f aca="false">DV33+DV39+DV45</f>
        <v>0</v>
      </c>
      <c r="DW26" s="172" t="n">
        <f aca="false">SUM(DW33,DW39,DW45)</f>
        <v>98</v>
      </c>
      <c r="DX26" s="166" t="n">
        <f aca="false">DX33+DX39+DX45</f>
        <v>0</v>
      </c>
      <c r="DY26" s="166" t="n">
        <f aca="false">DY33+DY39+DY45</f>
        <v>416</v>
      </c>
      <c r="DZ26" s="176" t="n">
        <f aca="false">SUM(DZ33,DZ39,DZ45)</f>
        <v>48</v>
      </c>
      <c r="EA26" s="176" t="n">
        <f aca="false">SUM(EA33,EA39,EA45)</f>
        <v>75</v>
      </c>
      <c r="EB26" s="176" t="n">
        <f aca="false">SUM(EB33,EB39,EB45)</f>
        <v>24</v>
      </c>
      <c r="EC26" s="177" t="n">
        <f aca="false">SUM(EC33,EC39,EC45)</f>
        <v>36</v>
      </c>
      <c r="ED26" s="178" t="n">
        <f aca="false">SUM(ED33,ED39,ED45)</f>
        <v>36</v>
      </c>
      <c r="EE26" s="178" t="n">
        <f aca="false">SUM(EE33,EE39,EE45)</f>
        <v>17</v>
      </c>
      <c r="EF26" s="166" t="n">
        <f aca="false">EF33+EF39+EF45</f>
        <v>15</v>
      </c>
      <c r="EG26" s="179" t="n">
        <f aca="false">SUM(EG33,EG39,EG45)</f>
        <v>19</v>
      </c>
      <c r="EH26" s="172" t="n">
        <f aca="false">SUM(EH33,EH39,EH45)</f>
        <v>24</v>
      </c>
      <c r="EI26" s="177" t="n">
        <f aca="false">SUM(EI33,EI39,EI45)</f>
        <v>123</v>
      </c>
      <c r="EJ26" s="13"/>
      <c r="EK26" s="130"/>
      <c r="EL26" s="146" t="s">
        <v>166</v>
      </c>
      <c r="EM26" s="169" t="n">
        <f aca="false">EM33+EM39+EM45</f>
        <v>491</v>
      </c>
      <c r="EN26" s="166" t="n">
        <f aca="false">EN33+EN39+EN45</f>
        <v>108</v>
      </c>
      <c r="EO26" s="166" t="n">
        <f aca="false">EO33+EO39+EO45</f>
        <v>15</v>
      </c>
      <c r="EP26" s="166" t="n">
        <f aca="false">EP33+EP39+EP45</f>
        <v>29</v>
      </c>
      <c r="EQ26" s="166" t="n">
        <f aca="false">EQ33+EQ39+EQ45</f>
        <v>38</v>
      </c>
      <c r="ER26" s="166" t="n">
        <f aca="false">ER33+ER39+ER45</f>
        <v>8</v>
      </c>
      <c r="ES26" s="166" t="n">
        <f aca="false">ES33+ES39+ES45</f>
        <v>0</v>
      </c>
      <c r="ET26" s="166" t="n">
        <f aca="false">ET33+ET39+ET45</f>
        <v>57</v>
      </c>
      <c r="EU26" s="168"/>
      <c r="EV26" s="168" t="n">
        <f aca="false">EV33+EV39+EV45</f>
        <v>129</v>
      </c>
      <c r="EW26" s="172" t="n">
        <f aca="false">EW33+EW39+EW45</f>
        <v>607</v>
      </c>
      <c r="EX26" s="166" t="n">
        <f aca="false">EX33+EX39+EX45</f>
        <v>0</v>
      </c>
      <c r="EY26" s="166" t="n">
        <f aca="false">EY33+EY39+EY45</f>
        <v>268</v>
      </c>
      <c r="EZ26" s="165" t="n">
        <f aca="false">SUM(EZ33,EZ39,EZ45)</f>
        <v>1709</v>
      </c>
      <c r="FA26" s="168" t="n">
        <f aca="false">SUM(FA33,FA39,FA45)</f>
        <v>477</v>
      </c>
      <c r="FB26" s="167" t="n">
        <f aca="false">SUM(FB33,FB39,FB45)</f>
        <v>1412</v>
      </c>
      <c r="FC26" s="169" t="n">
        <f aca="false">FC33+FC39+FC45</f>
        <v>31709</v>
      </c>
      <c r="FD26" s="166" t="n">
        <f aca="false">FD33+FD39+FD45</f>
        <v>2464</v>
      </c>
      <c r="FE26" s="167" t="n">
        <f aca="false">FE33+FE39+FE45</f>
        <v>26184</v>
      </c>
      <c r="FF26" s="174"/>
      <c r="FG26" s="2"/>
      <c r="FH26" s="2"/>
      <c r="FI26" s="2"/>
      <c r="FJ26" s="2"/>
      <c r="FK26" s="2"/>
      <c r="FL26" s="2"/>
      <c r="FM26" s="2"/>
      <c r="FN26" s="2"/>
    </row>
    <row r="27" customFormat="false" ht="20.1" hidden="false" customHeight="true" outlineLevel="0" collapsed="false">
      <c r="A27" s="13"/>
      <c r="B27" s="130"/>
      <c r="C27" s="130"/>
      <c r="D27" s="157"/>
      <c r="E27" s="130"/>
      <c r="F27" s="137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58"/>
      <c r="R27" s="13"/>
      <c r="S27" s="130"/>
      <c r="T27" s="158"/>
      <c r="U27" s="158"/>
      <c r="V27" s="158"/>
      <c r="W27" s="13"/>
      <c r="X27" s="130"/>
      <c r="Y27" s="158"/>
      <c r="Z27" s="159"/>
      <c r="AA27" s="160"/>
      <c r="AB27" s="157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"/>
      <c r="AU27" s="130"/>
      <c r="AV27" s="130"/>
      <c r="AW27" s="158"/>
      <c r="AX27" s="13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"/>
      <c r="BU27" s="158"/>
      <c r="BV27" s="13"/>
      <c r="BW27" s="130"/>
      <c r="BX27" s="130"/>
      <c r="BY27" s="130"/>
      <c r="BZ27" s="130"/>
      <c r="CA27" s="130"/>
      <c r="CB27" s="130"/>
      <c r="CC27" s="172"/>
      <c r="CD27" s="130"/>
      <c r="CE27" s="136"/>
      <c r="CF27" s="13"/>
      <c r="CG27" s="13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"/>
      <c r="CT27" s="130"/>
      <c r="CU27" s="136"/>
      <c r="CV27" s="130"/>
      <c r="CW27" s="130"/>
      <c r="CX27" s="130"/>
      <c r="CY27" s="130"/>
      <c r="CZ27" s="130"/>
      <c r="DA27" s="162"/>
      <c r="DB27" s="130"/>
      <c r="DC27" s="137"/>
      <c r="DD27" s="157"/>
      <c r="DE27" s="130"/>
      <c r="DF27" s="130"/>
      <c r="DG27" s="130"/>
      <c r="DH27" s="160"/>
      <c r="DI27" s="130"/>
      <c r="DJ27" s="130"/>
      <c r="DK27" s="130"/>
      <c r="DL27" s="130"/>
      <c r="DM27" s="13"/>
      <c r="DN27" s="158"/>
      <c r="DO27" s="130"/>
      <c r="DP27" s="130"/>
      <c r="DQ27" s="130"/>
      <c r="DR27" s="158"/>
      <c r="DS27" s="158"/>
      <c r="DT27" s="166"/>
      <c r="DU27" s="166"/>
      <c r="DV27" s="166"/>
      <c r="DW27" s="162"/>
      <c r="DX27" s="130"/>
      <c r="DY27" s="130"/>
      <c r="DZ27" s="157"/>
      <c r="EA27" s="157"/>
      <c r="EB27" s="157"/>
      <c r="EC27" s="130"/>
      <c r="ED27" s="158"/>
      <c r="EE27" s="13"/>
      <c r="EF27" s="130"/>
      <c r="EG27" s="159"/>
      <c r="EH27" s="162"/>
      <c r="EI27" s="130"/>
      <c r="EJ27" s="13"/>
      <c r="EK27" s="130"/>
      <c r="EL27" s="137"/>
      <c r="EM27" s="13"/>
      <c r="EN27" s="130"/>
      <c r="EO27" s="130"/>
      <c r="EP27" s="130"/>
      <c r="EQ27" s="130"/>
      <c r="ER27" s="130"/>
      <c r="ES27" s="166"/>
      <c r="ET27" s="130"/>
      <c r="EU27" s="158"/>
      <c r="EV27" s="158"/>
      <c r="EW27" s="162"/>
      <c r="EX27" s="130"/>
      <c r="EY27" s="166"/>
      <c r="EZ27" s="157"/>
      <c r="FA27" s="158"/>
      <c r="FB27" s="137"/>
      <c r="FC27" s="13"/>
      <c r="FD27" s="130"/>
      <c r="FE27" s="137"/>
      <c r="FF27" s="2"/>
      <c r="FG27" s="2"/>
      <c r="FH27" s="2"/>
      <c r="FI27" s="2"/>
      <c r="FJ27" s="2"/>
      <c r="FK27" s="2"/>
      <c r="FL27" s="2"/>
      <c r="FM27" s="2"/>
      <c r="FN27" s="2"/>
    </row>
    <row r="28" customFormat="false" ht="20.1" hidden="false" customHeight="true" outlineLevel="0" collapsed="false">
      <c r="A28" s="138" t="s">
        <v>167</v>
      </c>
      <c r="B28" s="139" t="s">
        <v>149</v>
      </c>
      <c r="C28" s="139" t="s">
        <v>168</v>
      </c>
      <c r="D28" s="165" t="n">
        <f aca="false">D35+D41+D47</f>
        <v>21523</v>
      </c>
      <c r="E28" s="166" t="n">
        <f aca="false">E35+E41+E47</f>
        <v>1683</v>
      </c>
      <c r="F28" s="167" t="n">
        <f aca="false">F35+F41+F47</f>
        <v>19701</v>
      </c>
      <c r="G28" s="166" t="n">
        <f aca="false">G35+G41+G47</f>
        <v>9</v>
      </c>
      <c r="H28" s="166" t="n">
        <f aca="false">H35+H41+H47</f>
        <v>51</v>
      </c>
      <c r="I28" s="166" t="n">
        <f aca="false">I35+I41+I47</f>
        <v>22</v>
      </c>
      <c r="J28" s="166" t="n">
        <f aca="false">J35+J41+J47</f>
        <v>38</v>
      </c>
      <c r="K28" s="166" t="n">
        <f aca="false">K35+K41+K47</f>
        <v>102</v>
      </c>
      <c r="L28" s="166" t="n">
        <f aca="false">L35+L41+L47</f>
        <v>30</v>
      </c>
      <c r="M28" s="166" t="n">
        <f aca="false">M35+M41+M47</f>
        <v>53</v>
      </c>
      <c r="N28" s="166" t="n">
        <f aca="false">N35+N41+N47</f>
        <v>105</v>
      </c>
      <c r="O28" s="166" t="n">
        <f aca="false">O35+O41+O47</f>
        <v>9</v>
      </c>
      <c r="P28" s="166" t="n">
        <f aca="false">P35+P41+P47</f>
        <v>30</v>
      </c>
      <c r="Q28" s="168" t="n">
        <f aca="false">Q35+Q41+Q47</f>
        <v>23</v>
      </c>
      <c r="R28" s="169" t="n">
        <f aca="false">R35+R41+R47</f>
        <v>137</v>
      </c>
      <c r="S28" s="166" t="n">
        <f aca="false">S35+S41+S47</f>
        <v>7</v>
      </c>
      <c r="T28" s="168" t="n">
        <f aca="false">T35+T41+T47</f>
        <v>54</v>
      </c>
      <c r="U28" s="168" t="n">
        <f aca="false">U35+U41+U47</f>
        <v>43</v>
      </c>
      <c r="V28" s="168" t="n">
        <f aca="false">V35+V41+V47</f>
        <v>30</v>
      </c>
      <c r="W28" s="169" t="n">
        <f aca="false">W35+W41+W47</f>
        <v>85</v>
      </c>
      <c r="X28" s="166" t="n">
        <f aca="false">X35+X41+X47</f>
        <v>7</v>
      </c>
      <c r="Y28" s="168" t="n">
        <f aca="false">Y35+Y41+Y47</f>
        <v>22</v>
      </c>
      <c r="Z28" s="170" t="n">
        <f aca="false">Z35+Z41+Z47</f>
        <v>22</v>
      </c>
      <c r="AA28" s="171" t="n">
        <f aca="false">AA35+AA41+AA47</f>
        <v>879</v>
      </c>
      <c r="AB28" s="165" t="n">
        <f aca="false">AB35+AB41+AB47</f>
        <v>44</v>
      </c>
      <c r="AC28" s="166" t="n">
        <f aca="false">AC35+AC41+AC47</f>
        <v>6</v>
      </c>
      <c r="AD28" s="166" t="n">
        <f aca="false">AD35+AD41+AD47</f>
        <v>7</v>
      </c>
      <c r="AE28" s="166" t="n">
        <f aca="false">AE35+AE41+AE47</f>
        <v>12</v>
      </c>
      <c r="AF28" s="166" t="n">
        <f aca="false">AF35+AF41+AF47</f>
        <v>4</v>
      </c>
      <c r="AG28" s="166" t="n">
        <f aca="false">AG35+AG41+AG47</f>
        <v>5</v>
      </c>
      <c r="AH28" s="166" t="n">
        <f aca="false">AH35+AH41+AH47</f>
        <v>20</v>
      </c>
      <c r="AI28" s="166" t="n">
        <f aca="false">AI35+AI41+AI47</f>
        <v>21</v>
      </c>
      <c r="AJ28" s="166" t="n">
        <f aca="false">AJ35+AJ41+AJ47</f>
        <v>33</v>
      </c>
      <c r="AK28" s="166" t="n">
        <f aca="false">AK35+AK41+AK47</f>
        <v>85</v>
      </c>
      <c r="AL28" s="166" t="n">
        <f aca="false">AL35+AL41+AL47</f>
        <v>7</v>
      </c>
      <c r="AM28" s="166" t="n">
        <f aca="false">AM35+AM41+AM47</f>
        <v>1</v>
      </c>
      <c r="AN28" s="166" t="n">
        <f aca="false">AN35+AN41+AN47</f>
        <v>2</v>
      </c>
      <c r="AO28" s="166" t="n">
        <f aca="false">AO35+AO41+AO47</f>
        <v>36</v>
      </c>
      <c r="AP28" s="166" t="n">
        <f aca="false">AP35+AP41+AP47</f>
        <v>1</v>
      </c>
      <c r="AQ28" s="166" t="n">
        <f aca="false">AQ35+AQ41+AQ47</f>
        <v>0</v>
      </c>
      <c r="AR28" s="166" t="n">
        <f aca="false">AR35+AR41+AR47</f>
        <v>2</v>
      </c>
      <c r="AS28" s="166" t="n">
        <f aca="false">AS35+AS41+AS47</f>
        <v>3</v>
      </c>
      <c r="AT28" s="138" t="s">
        <v>167</v>
      </c>
      <c r="AU28" s="139" t="s">
        <v>149</v>
      </c>
      <c r="AV28" s="139" t="s">
        <v>168</v>
      </c>
      <c r="AW28" s="168" t="n">
        <f aca="false">AW35+AW41+AW47</f>
        <v>6</v>
      </c>
      <c r="AX28" s="169" t="n">
        <f aca="false">AX35+AX41+AX47</f>
        <v>4</v>
      </c>
      <c r="AY28" s="166" t="n">
        <f aca="false">AY35+AY41+AY47</f>
        <v>6</v>
      </c>
      <c r="AZ28" s="166" t="n">
        <f aca="false">AZ35+AZ41+AZ47</f>
        <v>0</v>
      </c>
      <c r="BA28" s="166" t="n">
        <f aca="false">BA35+BA41+BA47</f>
        <v>15</v>
      </c>
      <c r="BB28" s="166" t="n">
        <f aca="false">BB35+BB41+BB47</f>
        <v>4</v>
      </c>
      <c r="BC28" s="166" t="n">
        <f aca="false">BC35+BC41+BC47</f>
        <v>45</v>
      </c>
      <c r="BD28" s="166" t="n">
        <f aca="false">BD35+BD41+BD47</f>
        <v>8</v>
      </c>
      <c r="BE28" s="166" t="n">
        <f aca="false">BE35+BE41+BE47</f>
        <v>5</v>
      </c>
      <c r="BF28" s="166" t="n">
        <f aca="false">BF35+BF41+BF47</f>
        <v>89</v>
      </c>
      <c r="BG28" s="166" t="n">
        <f aca="false">BG35+BG41+BG47</f>
        <v>108</v>
      </c>
      <c r="BH28" s="166" t="n">
        <f aca="false">BH35+BH41+BH47</f>
        <v>2</v>
      </c>
      <c r="BI28" s="166" t="n">
        <f aca="false">BI35+BI41+BI47</f>
        <v>5</v>
      </c>
      <c r="BJ28" s="166" t="n">
        <f aca="false">BJ35+BJ41+BJ47</f>
        <v>63</v>
      </c>
      <c r="BK28" s="166" t="n">
        <f aca="false">BK35+BK41+BK47</f>
        <v>15</v>
      </c>
      <c r="BL28" s="166" t="n">
        <f aca="false">BL35+BL41+BL47</f>
        <v>72</v>
      </c>
      <c r="BM28" s="166" t="n">
        <f aca="false">BM35+BM41+BM47</f>
        <v>14</v>
      </c>
      <c r="BN28" s="166" t="n">
        <f aca="false">BN35+BN41+BN47</f>
        <v>18</v>
      </c>
      <c r="BO28" s="166" t="n">
        <f aca="false">BO35+BO41+BO47</f>
        <v>0</v>
      </c>
      <c r="BP28" s="166" t="n">
        <f aca="false">BP35+BP41+BP47</f>
        <v>3</v>
      </c>
      <c r="BQ28" s="166" t="n">
        <f aca="false">BQ35+BQ41+BQ47</f>
        <v>31</v>
      </c>
      <c r="BR28" s="166" t="n">
        <f aca="false">BR35+BR41+BR47</f>
        <v>10</v>
      </c>
      <c r="BS28" s="166" t="n">
        <f aca="false">BS35+BS41+BS47</f>
        <v>7</v>
      </c>
      <c r="BT28" s="169" t="n">
        <f aca="false">BT35+BT41+BT47</f>
        <v>69</v>
      </c>
      <c r="BU28" s="168" t="n">
        <f aca="false">BU35+BU41+BU47</f>
        <v>174</v>
      </c>
      <c r="BV28" s="169" t="n">
        <f aca="false">BV35+BV41+BV47</f>
        <v>5</v>
      </c>
      <c r="BW28" s="166" t="n">
        <f aca="false">BW35+BW41+BW47</f>
        <v>66</v>
      </c>
      <c r="BX28" s="166" t="n">
        <f aca="false">BX35+BX41+BX47</f>
        <v>105</v>
      </c>
      <c r="BY28" s="166" t="n">
        <f aca="false">BY35+BY41+BY47</f>
        <v>15</v>
      </c>
      <c r="BZ28" s="166" t="n">
        <f aca="false">BZ35+BZ41+BZ47</f>
        <v>6</v>
      </c>
      <c r="CA28" s="166" t="n">
        <f aca="false">CA35+CA41+CA47</f>
        <v>3</v>
      </c>
      <c r="CB28" s="166" t="n">
        <f aca="false">CB35+CB41+CB47</f>
        <v>16</v>
      </c>
      <c r="CC28" s="180" t="n">
        <f aca="false">+CC35+CC41+CC47</f>
        <v>673</v>
      </c>
      <c r="CD28" s="166" t="n">
        <f aca="false">CD35+CD41+CD47</f>
        <v>166</v>
      </c>
      <c r="CE28" s="173" t="n">
        <f aca="false">CE35+CE41+CE47</f>
        <v>439</v>
      </c>
      <c r="CF28" s="169" t="n">
        <f aca="false">CF35+CF41+CF47</f>
        <v>176</v>
      </c>
      <c r="CG28" s="169" t="n">
        <f aca="false">CG35+CG41+CG47</f>
        <v>889</v>
      </c>
      <c r="CH28" s="166" t="n">
        <f aca="false">CH35+CH41+CH47</f>
        <v>97</v>
      </c>
      <c r="CI28" s="166" t="n">
        <f aca="false">CI35+CI41+CI47</f>
        <v>653</v>
      </c>
      <c r="CJ28" s="166" t="n">
        <f aca="false">CJ35+CJ41+CJ47</f>
        <v>155</v>
      </c>
      <c r="CK28" s="166" t="n">
        <f aca="false">CK35+CK41+CK47</f>
        <v>211</v>
      </c>
      <c r="CL28" s="166" t="n">
        <f aca="false">CL35+CL41+CL47</f>
        <v>68</v>
      </c>
      <c r="CM28" s="166" t="n">
        <f aca="false">CM35+CM41+CM47</f>
        <v>374</v>
      </c>
      <c r="CN28" s="166" t="n">
        <f aca="false">CN35+CN41+CN47</f>
        <v>313</v>
      </c>
      <c r="CO28" s="166" t="n">
        <f aca="false">CO35+CO41+CO47</f>
        <v>70</v>
      </c>
      <c r="CP28" s="166" t="n">
        <f aca="false">CP35+CP41+CP47</f>
        <v>76</v>
      </c>
      <c r="CQ28" s="166" t="n">
        <f aca="false">CQ35+CQ41+CQ47</f>
        <v>256</v>
      </c>
      <c r="CR28" s="166" t="n">
        <f aca="false">CR35+CR41+CR47</f>
        <v>81</v>
      </c>
      <c r="CS28" s="138" t="s">
        <v>167</v>
      </c>
      <c r="CT28" s="139" t="s">
        <v>149</v>
      </c>
      <c r="CU28" s="144" t="s">
        <v>168</v>
      </c>
      <c r="CV28" s="166" t="n">
        <f aca="false">CV35+CV41+CV47</f>
        <v>17</v>
      </c>
      <c r="CW28" s="166" t="n">
        <f aca="false">CW35+CW41+CW47</f>
        <v>215</v>
      </c>
      <c r="CX28" s="166" t="n">
        <f aca="false">CX35+CX41+CX47</f>
        <v>105</v>
      </c>
      <c r="CY28" s="166" t="n">
        <f aca="false">CY35+CY41+CY47</f>
        <v>470</v>
      </c>
      <c r="CZ28" s="166" t="n">
        <f aca="false">CZ35+CZ41+CZ47</f>
        <v>122</v>
      </c>
      <c r="DA28" s="172" t="n">
        <f aca="false">DA35+DA41+DA47</f>
        <v>1775</v>
      </c>
      <c r="DB28" s="166" t="n">
        <f aca="false">DB35+DB41+DB47</f>
        <v>881</v>
      </c>
      <c r="DC28" s="167" t="n">
        <f aca="false">DC35+DC41+DC47</f>
        <v>1692</v>
      </c>
      <c r="DD28" s="165" t="n">
        <f aca="false">DD35+DD41+DD47</f>
        <v>21</v>
      </c>
      <c r="DE28" s="166" t="n">
        <f aca="false">DE35+DE41+DE47</f>
        <v>9</v>
      </c>
      <c r="DF28" s="166" t="n">
        <f aca="false">DF35+DF41+DF47</f>
        <v>19</v>
      </c>
      <c r="DG28" s="166" t="n">
        <f aca="false">DG35+DG41+DG47</f>
        <v>24</v>
      </c>
      <c r="DH28" s="171" t="n">
        <f aca="false">DH35+DH41+DH47</f>
        <v>73</v>
      </c>
      <c r="DI28" s="166" t="n">
        <f aca="false">DI35+DI41+DI47</f>
        <v>111</v>
      </c>
      <c r="DJ28" s="166" t="n">
        <f aca="false">DJ35+DJ41+DJ47</f>
        <v>103</v>
      </c>
      <c r="DK28" s="166" t="n">
        <f aca="false">DK35+DK41+DK47</f>
        <v>86</v>
      </c>
      <c r="DL28" s="166" t="n">
        <f aca="false">DL35+DL41+DL47</f>
        <v>90</v>
      </c>
      <c r="DM28" s="175" t="n">
        <f aca="false">DM35+DM41+DM47</f>
        <v>80</v>
      </c>
      <c r="DN28" s="166" t="n">
        <f aca="false">DN35+DN41+DN47</f>
        <v>76</v>
      </c>
      <c r="DO28" s="166" t="n">
        <f aca="false">DO35+DO41+DO47</f>
        <v>114</v>
      </c>
      <c r="DP28" s="166" t="n">
        <f aca="false">DP35+DP41+DP47</f>
        <v>88</v>
      </c>
      <c r="DQ28" s="166" t="n">
        <f aca="false">DQ35+DQ41+DQ47</f>
        <v>362</v>
      </c>
      <c r="DR28" s="166" t="n">
        <f aca="false">DR35+DR41+DR47</f>
        <v>193</v>
      </c>
      <c r="DS28" s="166" t="n">
        <f aca="false">DS35+DS41+DS47</f>
        <v>116</v>
      </c>
      <c r="DT28" s="166" t="n">
        <f aca="false">DT35+DT41+DT47</f>
        <v>254</v>
      </c>
      <c r="DU28" s="166" t="n">
        <f aca="false">DU35+DU41+DU47</f>
        <v>720</v>
      </c>
      <c r="DV28" s="166" t="n">
        <f aca="false">DV35+DV41+DV47</f>
        <v>113</v>
      </c>
      <c r="DW28" s="172" t="n">
        <f aca="false">SUM(DW35,DW41,DW47)</f>
        <v>985</v>
      </c>
      <c r="DX28" s="166" t="n">
        <f aca="false">DX35+DX41+DX47</f>
        <v>454</v>
      </c>
      <c r="DY28" s="166" t="n">
        <f aca="false">DY35+DY41+DY47</f>
        <v>1067</v>
      </c>
      <c r="DZ28" s="165" t="n">
        <f aca="false">DZ35+DZ41+DZ47</f>
        <v>1150</v>
      </c>
      <c r="EA28" s="165" t="n">
        <f aca="false">EA35+EA41+EA47</f>
        <v>13</v>
      </c>
      <c r="EB28" s="165" t="n">
        <f aca="false">EB35+EB41+EB47</f>
        <v>68</v>
      </c>
      <c r="EC28" s="166" t="n">
        <f aca="false">EC35+EC41+EC47</f>
        <v>86</v>
      </c>
      <c r="ED28" s="168" t="n">
        <f aca="false">ED35+ED41+ED47</f>
        <v>55</v>
      </c>
      <c r="EE28" s="168" t="n">
        <f aca="false">EE35+EE41+EE47</f>
        <v>44</v>
      </c>
      <c r="EF28" s="166" t="n">
        <f aca="false">EF35+EF41+EF47</f>
        <v>78</v>
      </c>
      <c r="EG28" s="170" t="n">
        <f aca="false">EG35+EG41+EG47</f>
        <v>26</v>
      </c>
      <c r="EH28" s="172" t="n">
        <f aca="false">SUM(EH35,EH41,EH47)</f>
        <v>68</v>
      </c>
      <c r="EI28" s="166" t="n">
        <f aca="false">EI35+EI41+EI47</f>
        <v>289</v>
      </c>
      <c r="EJ28" s="138" t="s">
        <v>167</v>
      </c>
      <c r="EK28" s="139" t="s">
        <v>149</v>
      </c>
      <c r="EL28" s="146" t="s">
        <v>168</v>
      </c>
      <c r="EM28" s="169" t="n">
        <f aca="false">EM35+EM41+EM47</f>
        <v>314</v>
      </c>
      <c r="EN28" s="166" t="n">
        <f aca="false">EN35+EN41+EN47</f>
        <v>309</v>
      </c>
      <c r="EO28" s="166" t="n">
        <f aca="false">EO35+EO41+EO47</f>
        <v>70</v>
      </c>
      <c r="EP28" s="166" t="n">
        <f aca="false">EP35+EP41+EP47</f>
        <v>92</v>
      </c>
      <c r="EQ28" s="166" t="n">
        <f aca="false">EQ35+EQ41+EQ47</f>
        <v>190</v>
      </c>
      <c r="ER28" s="166" t="n">
        <f aca="false">ER35+ER41+ER47</f>
        <v>100</v>
      </c>
      <c r="ES28" s="166" t="n">
        <f aca="false">ES35+ES41+ES47</f>
        <v>102</v>
      </c>
      <c r="ET28" s="166" t="n">
        <f aca="false">ET35+ET41+ET47</f>
        <v>76</v>
      </c>
      <c r="EU28" s="168"/>
      <c r="EV28" s="168" t="n">
        <f aca="false">EV35+EV41+EV47</f>
        <v>138</v>
      </c>
      <c r="EW28" s="172" t="n">
        <f aca="false">EW35+EW41+EW47</f>
        <v>723</v>
      </c>
      <c r="EX28" s="166" t="n">
        <f aca="false">EX35+EX41+EX47</f>
        <v>102</v>
      </c>
      <c r="EY28" s="166" t="n">
        <f aca="false">EY35+EY41+EY47</f>
        <v>566</v>
      </c>
      <c r="EZ28" s="165" t="n">
        <f aca="false">SUM(EZ35,EZ41,EZ47)</f>
        <v>2176</v>
      </c>
      <c r="FA28" s="168" t="n">
        <f aca="false">SUM(FA35,FA41,FA47)</f>
        <v>743</v>
      </c>
      <c r="FB28" s="167" t="n">
        <f aca="false">FB35+FB41+FB47</f>
        <v>1084</v>
      </c>
      <c r="FC28" s="169" t="n">
        <f aca="false">FC35+FC41+FC47</f>
        <v>28888</v>
      </c>
      <c r="FD28" s="166" t="n">
        <f aca="false">FD35+FD41+FD47</f>
        <v>4029</v>
      </c>
      <c r="FE28" s="167" t="n">
        <f aca="false">FE35+FE41+FE47</f>
        <v>25988</v>
      </c>
      <c r="FF28" s="174"/>
      <c r="FG28" s="2"/>
      <c r="FH28" s="2"/>
      <c r="FI28" s="2"/>
      <c r="FJ28" s="2"/>
      <c r="FK28" s="2"/>
      <c r="FL28" s="2"/>
      <c r="FM28" s="2"/>
      <c r="FN28" s="2"/>
    </row>
    <row r="29" customFormat="false" ht="19.5" hidden="false" customHeight="true" outlineLevel="0" collapsed="false">
      <c r="A29" s="13"/>
      <c r="B29" s="150"/>
      <c r="C29" s="150"/>
      <c r="D29" s="181"/>
      <c r="E29" s="150"/>
      <c r="F29" s="156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82"/>
      <c r="R29" s="149"/>
      <c r="S29" s="150"/>
      <c r="T29" s="182"/>
      <c r="U29" s="182"/>
      <c r="V29" s="182"/>
      <c r="W29" s="149"/>
      <c r="X29" s="150"/>
      <c r="Y29" s="182"/>
      <c r="Z29" s="183"/>
      <c r="AA29" s="184"/>
      <c r="AB29" s="181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3"/>
      <c r="AU29" s="150"/>
      <c r="AV29" s="150"/>
      <c r="AW29" s="182"/>
      <c r="AX29" s="149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49"/>
      <c r="BU29" s="182"/>
      <c r="BV29" s="149"/>
      <c r="BW29" s="150"/>
      <c r="BX29" s="150"/>
      <c r="BY29" s="150"/>
      <c r="BZ29" s="150"/>
      <c r="CA29" s="150"/>
      <c r="CB29" s="150"/>
      <c r="CC29" s="185"/>
      <c r="CD29" s="150"/>
      <c r="CE29" s="155"/>
      <c r="CF29" s="149"/>
      <c r="CG29" s="149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3"/>
      <c r="CT29" s="150"/>
      <c r="CU29" s="155"/>
      <c r="CV29" s="150"/>
      <c r="CW29" s="150"/>
      <c r="CX29" s="150"/>
      <c r="CY29" s="150"/>
      <c r="CZ29" s="150"/>
      <c r="DA29" s="186"/>
      <c r="DB29" s="150"/>
      <c r="DC29" s="156"/>
      <c r="DD29" s="181"/>
      <c r="DE29" s="150"/>
      <c r="DF29" s="150"/>
      <c r="DG29" s="150"/>
      <c r="DH29" s="184"/>
      <c r="DI29" s="150"/>
      <c r="DJ29" s="150"/>
      <c r="DK29" s="150"/>
      <c r="DL29" s="150"/>
      <c r="DM29" s="149"/>
      <c r="DN29" s="182"/>
      <c r="DO29" s="150"/>
      <c r="DP29" s="150"/>
      <c r="DQ29" s="150"/>
      <c r="DR29" s="182"/>
      <c r="DS29" s="182"/>
      <c r="DT29" s="150"/>
      <c r="DU29" s="150"/>
      <c r="DV29" s="150"/>
      <c r="DW29" s="186"/>
      <c r="DX29" s="150"/>
      <c r="DY29" s="150"/>
      <c r="DZ29" s="181"/>
      <c r="EA29" s="181"/>
      <c r="EB29" s="181"/>
      <c r="EC29" s="150"/>
      <c r="ED29" s="182"/>
      <c r="EE29" s="149"/>
      <c r="EF29" s="150"/>
      <c r="EG29" s="183"/>
      <c r="EH29" s="186"/>
      <c r="EI29" s="150"/>
      <c r="EJ29" s="13"/>
      <c r="EK29" s="150"/>
      <c r="EL29" s="156"/>
      <c r="EM29" s="149"/>
      <c r="EN29" s="150"/>
      <c r="EO29" s="150"/>
      <c r="EP29" s="150"/>
      <c r="EQ29" s="150"/>
      <c r="ER29" s="150"/>
      <c r="ES29" s="150"/>
      <c r="ET29" s="150"/>
      <c r="EU29" s="182"/>
      <c r="EV29" s="182"/>
      <c r="EW29" s="186"/>
      <c r="EX29" s="150"/>
      <c r="EY29" s="150"/>
      <c r="EZ29" s="181"/>
      <c r="FA29" s="182"/>
      <c r="FB29" s="156"/>
      <c r="FC29" s="149"/>
      <c r="FD29" s="150"/>
      <c r="FE29" s="156"/>
      <c r="FF29" s="2"/>
      <c r="FG29" s="2"/>
      <c r="FH29" s="2"/>
      <c r="FI29" s="2"/>
      <c r="FJ29" s="2"/>
      <c r="FK29" s="2"/>
      <c r="FL29" s="2"/>
      <c r="FM29" s="2"/>
      <c r="FN29" s="2"/>
    </row>
    <row r="30" customFormat="false" ht="19.5" hidden="false" customHeight="true" outlineLevel="0" collapsed="false">
      <c r="A30" s="13"/>
      <c r="B30" s="130"/>
      <c r="C30" s="130"/>
      <c r="D30" s="157"/>
      <c r="E30" s="130"/>
      <c r="F30" s="137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58"/>
      <c r="R30" s="13"/>
      <c r="S30" s="130"/>
      <c r="T30" s="158"/>
      <c r="U30" s="158"/>
      <c r="V30" s="187"/>
      <c r="W30" s="13"/>
      <c r="X30" s="130"/>
      <c r="Y30" s="158"/>
      <c r="Z30" s="159"/>
      <c r="AA30" s="160"/>
      <c r="AB30" s="157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"/>
      <c r="AU30" s="130"/>
      <c r="AV30" s="130"/>
      <c r="AW30" s="158"/>
      <c r="AX30" s="13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61"/>
      <c r="BT30" s="13"/>
      <c r="BU30" s="158"/>
      <c r="BV30" s="13"/>
      <c r="BW30" s="130"/>
      <c r="BX30" s="130"/>
      <c r="BY30" s="130"/>
      <c r="BZ30" s="130"/>
      <c r="CA30" s="130"/>
      <c r="CB30" s="130"/>
      <c r="CC30" s="162"/>
      <c r="CD30" s="130"/>
      <c r="CE30" s="136"/>
      <c r="CF30" s="13"/>
      <c r="CG30" s="13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"/>
      <c r="CT30" s="130"/>
      <c r="CU30" s="136"/>
      <c r="CV30" s="130"/>
      <c r="CW30" s="130"/>
      <c r="CX30" s="130"/>
      <c r="CY30" s="130"/>
      <c r="CZ30" s="130"/>
      <c r="DA30" s="162"/>
      <c r="DB30" s="130"/>
      <c r="DC30" s="137"/>
      <c r="DD30" s="157"/>
      <c r="DE30" s="130"/>
      <c r="DF30" s="130"/>
      <c r="DG30" s="130"/>
      <c r="DH30" s="160"/>
      <c r="DI30" s="130"/>
      <c r="DJ30" s="130"/>
      <c r="DK30" s="130"/>
      <c r="DL30" s="130"/>
      <c r="DM30" s="13"/>
      <c r="DN30" s="158"/>
      <c r="DO30" s="130"/>
      <c r="DP30" s="130"/>
      <c r="DQ30" s="130"/>
      <c r="DR30" s="158"/>
      <c r="DS30" s="158"/>
      <c r="DT30" s="130"/>
      <c r="DU30" s="130"/>
      <c r="DV30" s="130"/>
      <c r="DW30" s="162"/>
      <c r="DX30" s="130"/>
      <c r="DY30" s="130"/>
      <c r="DZ30" s="157"/>
      <c r="EA30" s="157"/>
      <c r="EB30" s="157"/>
      <c r="EC30" s="130"/>
      <c r="ED30" s="158"/>
      <c r="EE30" s="13"/>
      <c r="EF30" s="130"/>
      <c r="EG30" s="159"/>
      <c r="EH30" s="162"/>
      <c r="EI30" s="130"/>
      <c r="EJ30" s="13"/>
      <c r="EK30" s="130"/>
      <c r="EL30" s="137"/>
      <c r="EM30" s="13"/>
      <c r="EN30" s="130"/>
      <c r="EO30" s="130"/>
      <c r="EP30" s="130"/>
      <c r="EQ30" s="130"/>
      <c r="ER30" s="130"/>
      <c r="ES30" s="130"/>
      <c r="ET30" s="130"/>
      <c r="EU30" s="158"/>
      <c r="EV30" s="158"/>
      <c r="EW30" s="162"/>
      <c r="EX30" s="130"/>
      <c r="EY30" s="130"/>
      <c r="EZ30" s="157"/>
      <c r="FA30" s="158"/>
      <c r="FB30" s="137"/>
      <c r="FC30" s="13"/>
      <c r="FD30" s="163"/>
      <c r="FE30" s="137"/>
      <c r="FF30" s="2"/>
      <c r="FG30" s="2"/>
      <c r="FH30" s="2"/>
      <c r="FI30" s="2"/>
      <c r="FJ30" s="2"/>
      <c r="FK30" s="2"/>
      <c r="FL30" s="2"/>
      <c r="FM30" s="2"/>
      <c r="FN30" s="2"/>
    </row>
    <row r="31" customFormat="false" ht="20.1" hidden="false" customHeight="true" outlineLevel="0" collapsed="false">
      <c r="A31" s="13"/>
      <c r="B31" s="139" t="s">
        <v>169</v>
      </c>
      <c r="C31" s="139" t="s">
        <v>120</v>
      </c>
      <c r="D31" s="165" t="n">
        <f aca="false">D33+D35</f>
        <v>15224</v>
      </c>
      <c r="E31" s="166" t="n">
        <f aca="false">E33+E35</f>
        <v>926</v>
      </c>
      <c r="F31" s="167" t="n">
        <f aca="false">F33+F35</f>
        <v>13724</v>
      </c>
      <c r="G31" s="166" t="n">
        <f aca="false">G33+G35</f>
        <v>0</v>
      </c>
      <c r="H31" s="166" t="n">
        <f aca="false">H33+H35</f>
        <v>40</v>
      </c>
      <c r="I31" s="166" t="n">
        <f aca="false">I33+I35</f>
        <v>0</v>
      </c>
      <c r="J31" s="166" t="n">
        <f aca="false">J33+J35</f>
        <v>40</v>
      </c>
      <c r="K31" s="166" t="n">
        <f aca="false">K33+K35</f>
        <v>82</v>
      </c>
      <c r="L31" s="166" t="n">
        <f aca="false">L33+L35</f>
        <v>37</v>
      </c>
      <c r="M31" s="166" t="n">
        <f aca="false">M33+M35</f>
        <v>40</v>
      </c>
      <c r="N31" s="166" t="n">
        <f aca="false">N33+N35</f>
        <v>40</v>
      </c>
      <c r="O31" s="166" t="n">
        <f aca="false">O33+O35</f>
        <v>0</v>
      </c>
      <c r="P31" s="166" t="n">
        <f aca="false">P33+P35</f>
        <v>0</v>
      </c>
      <c r="Q31" s="168" t="n">
        <f aca="false">Q33+Q35</f>
        <v>0</v>
      </c>
      <c r="R31" s="169" t="n">
        <f aca="false">R33+R35</f>
        <v>152</v>
      </c>
      <c r="S31" s="166" t="n">
        <f aca="false">S33+S35</f>
        <v>0</v>
      </c>
      <c r="T31" s="168" t="n">
        <f aca="false">T33+T35</f>
        <v>63</v>
      </c>
      <c r="U31" s="168" t="n">
        <f aca="false">U33+U35</f>
        <v>40</v>
      </c>
      <c r="V31" s="168" t="n">
        <f aca="false">V33+V35</f>
        <v>40</v>
      </c>
      <c r="W31" s="166" t="n">
        <f aca="false">W33+W35</f>
        <v>200</v>
      </c>
      <c r="X31" s="166" t="n">
        <f aca="false">X33+X35</f>
        <v>0</v>
      </c>
      <c r="Y31" s="168" t="n">
        <f aca="false">Y33+Y35</f>
        <v>0</v>
      </c>
      <c r="Z31" s="170" t="n">
        <f aca="false">Z33+Z35</f>
        <v>0</v>
      </c>
      <c r="AA31" s="171" t="n">
        <f aca="false">AA33+AA35</f>
        <v>774</v>
      </c>
      <c r="AB31" s="165" t="n">
        <f aca="false">AB33+AB35</f>
        <v>316</v>
      </c>
      <c r="AC31" s="166" t="n">
        <f aca="false">AC33+AC35</f>
        <v>80</v>
      </c>
      <c r="AD31" s="166" t="n">
        <f aca="false">AD33+AD35</f>
        <v>172</v>
      </c>
      <c r="AE31" s="166" t="n">
        <f aca="false">AE33+AE35</f>
        <v>40</v>
      </c>
      <c r="AF31" s="166" t="n">
        <f aca="false">AF33+AF35</f>
        <v>40</v>
      </c>
      <c r="AG31" s="166" t="n">
        <f aca="false">AG33+AG35</f>
        <v>0</v>
      </c>
      <c r="AH31" s="166" t="n">
        <f aca="false">AH33+AH35</f>
        <v>0</v>
      </c>
      <c r="AI31" s="166" t="n">
        <f aca="false">AI33+AI35</f>
        <v>40</v>
      </c>
      <c r="AJ31" s="166" t="n">
        <f aca="false">AJ33+AJ35</f>
        <v>40</v>
      </c>
      <c r="AK31" s="166" t="n">
        <f aca="false">AK33+AK35</f>
        <v>40</v>
      </c>
      <c r="AL31" s="166" t="n">
        <f aca="false">AL33+AL35</f>
        <v>64</v>
      </c>
      <c r="AM31" s="166" t="n">
        <f aca="false">AM33+AM35</f>
        <v>26</v>
      </c>
      <c r="AN31" s="166" t="n">
        <f aca="false">AN33+AN35</f>
        <v>36</v>
      </c>
      <c r="AO31" s="166" t="n">
        <f aca="false">AO33+AO35</f>
        <v>160</v>
      </c>
      <c r="AP31" s="166" t="n">
        <f aca="false">AP33+AP35</f>
        <v>31</v>
      </c>
      <c r="AQ31" s="166" t="n">
        <f aca="false">AQ33+AQ35</f>
        <v>0</v>
      </c>
      <c r="AR31" s="166" t="n">
        <f aca="false">AR33+AR35</f>
        <v>29</v>
      </c>
      <c r="AS31" s="166" t="n">
        <f aca="false">AS33+AS35</f>
        <v>64</v>
      </c>
      <c r="AT31" s="13"/>
      <c r="AU31" s="139" t="s">
        <v>169</v>
      </c>
      <c r="AV31" s="139" t="s">
        <v>120</v>
      </c>
      <c r="AW31" s="168" t="n">
        <f aca="false">AW33+AW35</f>
        <v>40</v>
      </c>
      <c r="AX31" s="169" t="n">
        <f aca="false">AX33+AX35</f>
        <v>41</v>
      </c>
      <c r="AY31" s="166" t="n">
        <f aca="false">AY33+AY35</f>
        <v>138</v>
      </c>
      <c r="AZ31" s="166" t="n">
        <f aca="false">AZ33+AZ35</f>
        <v>38</v>
      </c>
      <c r="BA31" s="166" t="n">
        <f aca="false">BA33+BA35</f>
        <v>56</v>
      </c>
      <c r="BB31" s="166" t="n">
        <f aca="false">BB33+BB35</f>
        <v>0</v>
      </c>
      <c r="BC31" s="166" t="n">
        <f aca="false">BC33+BC35</f>
        <v>306</v>
      </c>
      <c r="BD31" s="166" t="n">
        <f aca="false">BD33+BD35</f>
        <v>84</v>
      </c>
      <c r="BE31" s="166" t="n">
        <f aca="false">BE33+BE35</f>
        <v>40</v>
      </c>
      <c r="BF31" s="166" t="n">
        <f aca="false">BF33+BF35</f>
        <v>156</v>
      </c>
      <c r="BG31" s="166" t="n">
        <f aca="false">BG33+BG35</f>
        <v>161</v>
      </c>
      <c r="BH31" s="166" t="n">
        <f aca="false">BH33+BH35</f>
        <v>40</v>
      </c>
      <c r="BI31" s="166" t="n">
        <f aca="false">BI33+BI35</f>
        <v>40</v>
      </c>
      <c r="BJ31" s="166" t="n">
        <f aca="false">BJ33+BJ35</f>
        <v>183</v>
      </c>
      <c r="BK31" s="166" t="n">
        <f aca="false">BK33+BK35</f>
        <v>95</v>
      </c>
      <c r="BL31" s="166" t="n">
        <f aca="false">BL33+BL35</f>
        <v>75</v>
      </c>
      <c r="BM31" s="166" t="n">
        <f aca="false">BM33+BM35</f>
        <v>40</v>
      </c>
      <c r="BN31" s="166" t="n">
        <f aca="false">BN33+BN35</f>
        <v>54</v>
      </c>
      <c r="BO31" s="166" t="n">
        <f aca="false">BO33+BO35</f>
        <v>0</v>
      </c>
      <c r="BP31" s="166" t="n">
        <f aca="false">BP33+BP35</f>
        <v>60</v>
      </c>
      <c r="BQ31" s="166" t="n">
        <f aca="false">BQ33+BQ35</f>
        <v>84</v>
      </c>
      <c r="BR31" s="166" t="n">
        <f aca="false">BR33+BR35</f>
        <v>72</v>
      </c>
      <c r="BS31" s="166" t="n">
        <f aca="false">BS33+BS35</f>
        <v>33</v>
      </c>
      <c r="BT31" s="169" t="n">
        <f aca="false">BT33+BT35</f>
        <v>40</v>
      </c>
      <c r="BU31" s="168" t="n">
        <f aca="false">BU33+BU35</f>
        <v>91</v>
      </c>
      <c r="BV31" s="169" t="n">
        <f aca="false">BV33+BV35</f>
        <v>0</v>
      </c>
      <c r="BW31" s="166" t="n">
        <f aca="false">BW33+BW35</f>
        <v>40</v>
      </c>
      <c r="BX31" s="166" t="n">
        <f aca="false">BX33+BX35</f>
        <v>130</v>
      </c>
      <c r="BY31" s="166" t="n">
        <f aca="false">BY33+BY35</f>
        <v>26</v>
      </c>
      <c r="BZ31" s="166" t="n">
        <f aca="false">BZ33+BZ35</f>
        <v>31</v>
      </c>
      <c r="CA31" s="166" t="n">
        <f aca="false">CA33+CA35</f>
        <v>37</v>
      </c>
      <c r="CB31" s="166" t="n">
        <f aca="false">CB33+CB35</f>
        <v>80</v>
      </c>
      <c r="CC31" s="172" t="n">
        <f aca="false">CC33+CC35</f>
        <v>1876</v>
      </c>
      <c r="CD31" s="166" t="n">
        <f aca="false">CD33+CD35</f>
        <v>280</v>
      </c>
      <c r="CE31" s="173" t="n">
        <f aca="false">CE33+CE35</f>
        <v>1333</v>
      </c>
      <c r="CF31" s="169" t="n">
        <f aca="false">CF33+CF35</f>
        <v>224</v>
      </c>
      <c r="CG31" s="169" t="n">
        <f aca="false">CG33+CG35</f>
        <v>668</v>
      </c>
      <c r="CH31" s="166" t="n">
        <f aca="false">CH33+CH35</f>
        <v>78</v>
      </c>
      <c r="CI31" s="166" t="n">
        <f aca="false">CI33+CI35</f>
        <v>80</v>
      </c>
      <c r="CJ31" s="166" t="n">
        <f aca="false">CJ33+CJ35</f>
        <v>41</v>
      </c>
      <c r="CK31" s="166" t="n">
        <f aca="false">CK33+CK35</f>
        <v>0</v>
      </c>
      <c r="CL31" s="166" t="n">
        <f aca="false">CL33+CL35</f>
        <v>41</v>
      </c>
      <c r="CM31" s="166" t="n">
        <f aca="false">CM33+CM35</f>
        <v>560</v>
      </c>
      <c r="CN31" s="166" t="n">
        <f aca="false">CN33+CN35</f>
        <v>113</v>
      </c>
      <c r="CO31" s="166" t="n">
        <f aca="false">CO33+CO35</f>
        <v>0</v>
      </c>
      <c r="CP31" s="166" t="n">
        <f aca="false">CP33+CP35</f>
        <v>92</v>
      </c>
      <c r="CQ31" s="166" t="n">
        <f aca="false">CQ33+CQ35</f>
        <v>121</v>
      </c>
      <c r="CR31" s="166" t="n">
        <f aca="false">CR33+CR35</f>
        <v>0</v>
      </c>
      <c r="CS31" s="13"/>
      <c r="CT31" s="139" t="s">
        <v>169</v>
      </c>
      <c r="CU31" s="144" t="s">
        <v>120</v>
      </c>
      <c r="CV31" s="166" t="n">
        <f aca="false">CV33+CV35</f>
        <v>29</v>
      </c>
      <c r="CW31" s="166" t="n">
        <f aca="false">CW33+CW35</f>
        <v>0</v>
      </c>
      <c r="CX31" s="166" t="n">
        <f aca="false">CX33+CX35</f>
        <v>67</v>
      </c>
      <c r="CY31" s="166" t="n">
        <f aca="false">CY33+CY35</f>
        <v>241</v>
      </c>
      <c r="CZ31" s="166" t="n">
        <f aca="false">CZ33+CZ35</f>
        <v>0</v>
      </c>
      <c r="DA31" s="172" t="n">
        <f aca="false">DA33+DA35</f>
        <v>983</v>
      </c>
      <c r="DB31" s="166" t="n">
        <f aca="false">DB33+DB35</f>
        <v>403</v>
      </c>
      <c r="DC31" s="167" t="n">
        <f aca="false">DC33+DC35</f>
        <v>969</v>
      </c>
      <c r="DD31" s="176" t="n">
        <f aca="false">SUM(DD33,DD35)</f>
        <v>0</v>
      </c>
      <c r="DE31" s="130" t="n">
        <f aca="false">SUM(DE33,DE35)</f>
        <v>0</v>
      </c>
      <c r="DF31" s="166" t="n">
        <f aca="false">DF33+DF35</f>
        <v>0</v>
      </c>
      <c r="DG31" s="166" t="n">
        <f aca="false">DG33+DG35</f>
        <v>147</v>
      </c>
      <c r="DH31" s="171" t="n">
        <f aca="false">DH33+DH35</f>
        <v>147</v>
      </c>
      <c r="DI31" s="166" t="n">
        <f aca="false">DI33+DI35</f>
        <v>41</v>
      </c>
      <c r="DJ31" s="166" t="n">
        <f aca="false">DJ33+DJ35</f>
        <v>31</v>
      </c>
      <c r="DK31" s="166" t="n">
        <f aca="false">DK33+DK35</f>
        <v>40</v>
      </c>
      <c r="DL31" s="166" t="n">
        <f aca="false">DL33+DL35</f>
        <v>32</v>
      </c>
      <c r="DM31" s="169" t="n">
        <f aca="false">DM33+DM35</f>
        <v>37</v>
      </c>
      <c r="DN31" s="168" t="n">
        <f aca="false">DN33+DN35</f>
        <v>40</v>
      </c>
      <c r="DO31" s="166" t="n">
        <f aca="false">DO33+DO35</f>
        <v>40</v>
      </c>
      <c r="DP31" s="166" t="n">
        <f aca="false">DP33+DP35</f>
        <v>61</v>
      </c>
      <c r="DQ31" s="166" t="n">
        <f aca="false">DQ33+DQ35</f>
        <v>221</v>
      </c>
      <c r="DR31" s="168" t="n">
        <f aca="false">DR33+DR35</f>
        <v>100</v>
      </c>
      <c r="DS31" s="168" t="n">
        <f aca="false">DS33+DS35</f>
        <v>40</v>
      </c>
      <c r="DT31" s="166" t="n">
        <f aca="false">DT33+DT35</f>
        <v>96</v>
      </c>
      <c r="DU31" s="166" t="n">
        <f aca="false">DU33+DU35</f>
        <v>267</v>
      </c>
      <c r="DV31" s="166" t="n">
        <f aca="false">DV33+DV35</f>
        <v>39</v>
      </c>
      <c r="DW31" s="172" t="n">
        <f aca="false">SUM(DW33,DW35)</f>
        <v>378</v>
      </c>
      <c r="DX31" s="166" t="n">
        <f aca="false">DX33+DX35</f>
        <v>160</v>
      </c>
      <c r="DY31" s="166" t="n">
        <f aca="false">DY33+DY35</f>
        <v>547</v>
      </c>
      <c r="DZ31" s="165" t="n">
        <f aca="false">DZ33+DZ35</f>
        <v>388</v>
      </c>
      <c r="EA31" s="165" t="n">
        <f aca="false">EA33+EA35</f>
        <v>40</v>
      </c>
      <c r="EB31" s="165" t="n">
        <f aca="false">EB33+EB35</f>
        <v>20</v>
      </c>
      <c r="EC31" s="166" t="n">
        <f aca="false">EC33+EC35</f>
        <v>45</v>
      </c>
      <c r="ED31" s="168" t="n">
        <f aca="false">ED33+ED35</f>
        <v>32</v>
      </c>
      <c r="EE31" s="168" t="n">
        <f aca="false">EE33+EE35</f>
        <v>18</v>
      </c>
      <c r="EF31" s="166" t="n">
        <f aca="false">EF33+EF35</f>
        <v>28</v>
      </c>
      <c r="EG31" s="170" t="n">
        <f aca="false">EG33+EG35</f>
        <v>19</v>
      </c>
      <c r="EH31" s="172" t="n">
        <f aca="false">SUM(EH33,EH35)</f>
        <v>20</v>
      </c>
      <c r="EI31" s="166" t="n">
        <f aca="false">EI33+EI35</f>
        <v>142</v>
      </c>
      <c r="EJ31" s="13"/>
      <c r="EK31" s="139" t="s">
        <v>169</v>
      </c>
      <c r="EL31" s="146" t="s">
        <v>120</v>
      </c>
      <c r="EM31" s="169" t="n">
        <f aca="false">EM33+EM35</f>
        <v>269</v>
      </c>
      <c r="EN31" s="166" t="n">
        <f aca="false">EN33+EN35</f>
        <v>147</v>
      </c>
      <c r="EO31" s="166" t="n">
        <f aca="false">EO33+EO35</f>
        <v>35</v>
      </c>
      <c r="EP31" s="166" t="n">
        <f aca="false">EP33+EP35</f>
        <v>44</v>
      </c>
      <c r="EQ31" s="166" t="n">
        <f aca="false">EQ33+EQ35</f>
        <v>80</v>
      </c>
      <c r="ER31" s="166" t="n">
        <f aca="false">ER33+ER35</f>
        <v>40</v>
      </c>
      <c r="ES31" s="166" t="n">
        <f aca="false">ES33+ES35</f>
        <v>33</v>
      </c>
      <c r="ET31" s="166" t="n">
        <f aca="false">ET33+ET35</f>
        <v>55</v>
      </c>
      <c r="EU31" s="168"/>
      <c r="EV31" s="168" t="n">
        <f aca="false">EV33+EV35</f>
        <v>125</v>
      </c>
      <c r="EW31" s="172" t="n">
        <f aca="false">EW33+EW35</f>
        <v>456</v>
      </c>
      <c r="EX31" s="166" t="n">
        <f aca="false">EX33+EX35</f>
        <v>33</v>
      </c>
      <c r="EY31" s="166" t="n">
        <f aca="false">EY33+EY35</f>
        <v>339</v>
      </c>
      <c r="EZ31" s="165" t="n">
        <f aca="false">SUM(EZ33,EZ35)</f>
        <v>1347</v>
      </c>
      <c r="FA31" s="168" t="n">
        <f aca="false">SUM(FA33,FA35)</f>
        <v>425</v>
      </c>
      <c r="FB31" s="167" t="n">
        <f aca="false">FB33+FB35</f>
        <v>905</v>
      </c>
      <c r="FC31" s="169" t="n">
        <f aca="false">FC33+FC35</f>
        <v>21245</v>
      </c>
      <c r="FD31" s="168" t="n">
        <f aca="false">FD33+FD35</f>
        <v>2227</v>
      </c>
      <c r="FE31" s="167" t="n">
        <f aca="false">FE33+FE35</f>
        <v>18347</v>
      </c>
      <c r="FF31" s="174"/>
      <c r="FG31" s="2"/>
      <c r="FH31" s="2"/>
      <c r="FI31" s="2"/>
      <c r="FJ31" s="2"/>
      <c r="FK31" s="2"/>
      <c r="FL31" s="2"/>
      <c r="FM31" s="2"/>
      <c r="FN31" s="2"/>
    </row>
    <row r="32" customFormat="false" ht="20.1" hidden="false" customHeight="true" outlineLevel="0" collapsed="false">
      <c r="A32" s="13"/>
      <c r="B32" s="130"/>
      <c r="C32" s="130"/>
      <c r="D32" s="157"/>
      <c r="E32" s="130"/>
      <c r="F32" s="137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58"/>
      <c r="R32" s="13"/>
      <c r="S32" s="130"/>
      <c r="T32" s="158"/>
      <c r="U32" s="158"/>
      <c r="V32" s="158"/>
      <c r="W32" s="13"/>
      <c r="X32" s="130"/>
      <c r="Y32" s="158"/>
      <c r="Z32" s="159"/>
      <c r="AA32" s="160"/>
      <c r="AB32" s="157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"/>
      <c r="AU32" s="130"/>
      <c r="AV32" s="130"/>
      <c r="AW32" s="158"/>
      <c r="AX32" s="13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"/>
      <c r="BU32" s="158"/>
      <c r="BV32" s="13"/>
      <c r="BW32" s="130"/>
      <c r="BX32" s="130"/>
      <c r="BY32" s="130"/>
      <c r="BZ32" s="130"/>
      <c r="CA32" s="130"/>
      <c r="CB32" s="130"/>
      <c r="CC32" s="162"/>
      <c r="CD32" s="130"/>
      <c r="CE32" s="136"/>
      <c r="CF32" s="13"/>
      <c r="CG32" s="13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"/>
      <c r="CT32" s="130"/>
      <c r="CU32" s="136"/>
      <c r="CV32" s="130"/>
      <c r="CW32" s="130"/>
      <c r="CX32" s="130"/>
      <c r="CY32" s="130"/>
      <c r="CZ32" s="130"/>
      <c r="DA32" s="162"/>
      <c r="DB32" s="158"/>
      <c r="DC32" s="137"/>
      <c r="DD32" s="157"/>
      <c r="DE32" s="130"/>
      <c r="DF32" s="130"/>
      <c r="DG32" s="130"/>
      <c r="DH32" s="160"/>
      <c r="DI32" s="130"/>
      <c r="DJ32" s="130"/>
      <c r="DK32" s="130"/>
      <c r="DL32" s="130"/>
      <c r="DM32" s="13"/>
      <c r="DN32" s="158"/>
      <c r="DO32" s="130"/>
      <c r="DP32" s="130"/>
      <c r="DQ32" s="130"/>
      <c r="DR32" s="158"/>
      <c r="DS32" s="158"/>
      <c r="DT32" s="130"/>
      <c r="DU32" s="130"/>
      <c r="DV32" s="130"/>
      <c r="DW32" s="162"/>
      <c r="DX32" s="130"/>
      <c r="DY32" s="130"/>
      <c r="DZ32" s="157"/>
      <c r="EA32" s="157"/>
      <c r="EB32" s="157"/>
      <c r="EC32" s="130"/>
      <c r="ED32" s="158"/>
      <c r="EE32" s="13"/>
      <c r="EF32" s="130"/>
      <c r="EG32" s="159"/>
      <c r="EH32" s="162"/>
      <c r="EI32" s="130"/>
      <c r="EJ32" s="13"/>
      <c r="EK32" s="130"/>
      <c r="EL32" s="137"/>
      <c r="EM32" s="13"/>
      <c r="EN32" s="130"/>
      <c r="EO32" s="130"/>
      <c r="EP32" s="130"/>
      <c r="EQ32" s="130"/>
      <c r="ER32" s="130"/>
      <c r="ES32" s="130"/>
      <c r="ET32" s="130"/>
      <c r="EU32" s="158"/>
      <c r="EV32" s="158"/>
      <c r="EW32" s="162"/>
      <c r="EX32" s="130"/>
      <c r="EY32" s="130"/>
      <c r="EZ32" s="157"/>
      <c r="FA32" s="158"/>
      <c r="FB32" s="137"/>
      <c r="FC32" s="13"/>
      <c r="FD32" s="158"/>
      <c r="FE32" s="137"/>
      <c r="FF32" s="2"/>
      <c r="FG32" s="2"/>
      <c r="FH32" s="2"/>
      <c r="FI32" s="2"/>
      <c r="FJ32" s="2"/>
      <c r="FK32" s="2"/>
      <c r="FL32" s="2"/>
      <c r="FM32" s="2"/>
      <c r="FN32" s="2"/>
    </row>
    <row r="33" customFormat="false" ht="20.1" hidden="false" customHeight="true" outlineLevel="0" collapsed="false">
      <c r="A33" s="13"/>
      <c r="B33" s="139" t="s">
        <v>139</v>
      </c>
      <c r="C33" s="139" t="s">
        <v>166</v>
      </c>
      <c r="D33" s="188" t="n">
        <v>7649</v>
      </c>
      <c r="E33" s="189" t="n">
        <v>308</v>
      </c>
      <c r="F33" s="190" t="n">
        <v>6841</v>
      </c>
      <c r="G33" s="191"/>
      <c r="H33" s="189" t="n">
        <v>26</v>
      </c>
      <c r="I33" s="189"/>
      <c r="J33" s="189" t="n">
        <v>28</v>
      </c>
      <c r="K33" s="189" t="n">
        <v>44</v>
      </c>
      <c r="L33" s="189" t="n">
        <v>26</v>
      </c>
      <c r="M33" s="189" t="n">
        <v>24</v>
      </c>
      <c r="N33" s="189" t="n">
        <v>6</v>
      </c>
      <c r="O33" s="189"/>
      <c r="P33" s="189"/>
      <c r="Q33" s="192"/>
      <c r="R33" s="193" t="n">
        <v>102</v>
      </c>
      <c r="S33" s="189"/>
      <c r="T33" s="192" t="n">
        <v>44</v>
      </c>
      <c r="U33" s="192" t="n">
        <v>18</v>
      </c>
      <c r="V33" s="192" t="n">
        <v>28</v>
      </c>
      <c r="W33" s="189" t="n">
        <v>115</v>
      </c>
      <c r="X33" s="189"/>
      <c r="Y33" s="192"/>
      <c r="Z33" s="194"/>
      <c r="AA33" s="171" t="n">
        <f aca="false">SUM(G33:Z33)</f>
        <v>461</v>
      </c>
      <c r="AB33" s="188" t="n">
        <v>299</v>
      </c>
      <c r="AC33" s="189" t="n">
        <v>77</v>
      </c>
      <c r="AD33" s="189" t="n">
        <v>170</v>
      </c>
      <c r="AE33" s="189" t="n">
        <v>37</v>
      </c>
      <c r="AF33" s="189" t="n">
        <v>39</v>
      </c>
      <c r="AG33" s="189"/>
      <c r="AH33" s="189"/>
      <c r="AI33" s="189" t="n">
        <v>29</v>
      </c>
      <c r="AJ33" s="189" t="n">
        <v>28</v>
      </c>
      <c r="AK33" s="189" t="n">
        <v>12</v>
      </c>
      <c r="AL33" s="189" t="n">
        <v>63</v>
      </c>
      <c r="AM33" s="189" t="n">
        <v>26</v>
      </c>
      <c r="AN33" s="189" t="n">
        <v>36</v>
      </c>
      <c r="AO33" s="189" t="n">
        <v>149</v>
      </c>
      <c r="AP33" s="189" t="n">
        <v>31</v>
      </c>
      <c r="AQ33" s="195"/>
      <c r="AR33" s="189" t="n">
        <v>29</v>
      </c>
      <c r="AS33" s="189" t="n">
        <v>61</v>
      </c>
      <c r="AT33" s="13"/>
      <c r="AU33" s="139" t="s">
        <v>139</v>
      </c>
      <c r="AV33" s="139" t="s">
        <v>166</v>
      </c>
      <c r="AW33" s="192" t="n">
        <v>35</v>
      </c>
      <c r="AX33" s="193" t="n">
        <v>40</v>
      </c>
      <c r="AY33" s="189" t="n">
        <v>135</v>
      </c>
      <c r="AZ33" s="189" t="n">
        <v>38</v>
      </c>
      <c r="BA33" s="189" t="n">
        <v>50</v>
      </c>
      <c r="BB33" s="195" t="n">
        <v>0</v>
      </c>
      <c r="BC33" s="189" t="n">
        <v>293</v>
      </c>
      <c r="BD33" s="189" t="n">
        <v>81</v>
      </c>
      <c r="BE33" s="189" t="n">
        <v>38</v>
      </c>
      <c r="BF33" s="189" t="n">
        <v>131</v>
      </c>
      <c r="BG33" s="189" t="n">
        <v>136</v>
      </c>
      <c r="BH33" s="189" t="n">
        <v>40</v>
      </c>
      <c r="BI33" s="189" t="n">
        <v>37</v>
      </c>
      <c r="BJ33" s="189" t="n">
        <v>160</v>
      </c>
      <c r="BK33" s="196" t="n">
        <v>92</v>
      </c>
      <c r="BL33" s="189" t="n">
        <v>55</v>
      </c>
      <c r="BM33" s="189" t="n">
        <v>34</v>
      </c>
      <c r="BN33" s="189" t="n">
        <v>52</v>
      </c>
      <c r="BO33" s="189"/>
      <c r="BP33" s="189" t="n">
        <v>57</v>
      </c>
      <c r="BQ33" s="189" t="n">
        <v>74</v>
      </c>
      <c r="BR33" s="189" t="n">
        <v>69</v>
      </c>
      <c r="BS33" s="189" t="n">
        <v>33</v>
      </c>
      <c r="BT33" s="193" t="n">
        <v>14</v>
      </c>
      <c r="BU33" s="192" t="n">
        <v>31</v>
      </c>
      <c r="BV33" s="197"/>
      <c r="BW33" s="189" t="n">
        <v>13</v>
      </c>
      <c r="BX33" s="189" t="n">
        <v>87</v>
      </c>
      <c r="BY33" s="189" t="n">
        <v>25</v>
      </c>
      <c r="BZ33" s="189" t="n">
        <v>25</v>
      </c>
      <c r="CA33" s="189" t="n">
        <v>34</v>
      </c>
      <c r="CB33" s="189" t="n">
        <v>64</v>
      </c>
      <c r="CC33" s="172" t="n">
        <f aca="false">SUM(BX33:BY33,BV33,BQ33:BQ33,BL33,BH33,BE33:BF33,BB33:BC33,AX33,AO33,AE33:AM33,AB33,AQ33,BZ33,AS33,CA33,CB33)</f>
        <v>1649</v>
      </c>
      <c r="CD33" s="166" t="n">
        <f aca="false">SUM(BW33,BT33,BM33,BI33,AW33,AC33)</f>
        <v>210</v>
      </c>
      <c r="CE33" s="173" t="n">
        <f aca="false">SUM(BS33,BR33,BN33,BJ33:BK33,BG33,BD33,AY33,AP33,AN33,AD33,BU33,AR33,BA33,BP33,AZ33)</f>
        <v>1200</v>
      </c>
      <c r="CF33" s="198" t="n">
        <v>114</v>
      </c>
      <c r="CG33" s="193" t="n">
        <v>194</v>
      </c>
      <c r="CH33" s="189" t="n">
        <v>35</v>
      </c>
      <c r="CI33" s="189" t="n">
        <v>35</v>
      </c>
      <c r="CJ33" s="196" t="n">
        <v>11</v>
      </c>
      <c r="CK33" s="166" t="n">
        <v>0</v>
      </c>
      <c r="CL33" s="189" t="n">
        <v>12</v>
      </c>
      <c r="CM33" s="189" t="n">
        <v>186</v>
      </c>
      <c r="CN33" s="177" t="n">
        <v>0</v>
      </c>
      <c r="CO33" s="195"/>
      <c r="CP33" s="199" t="n">
        <v>70</v>
      </c>
      <c r="CQ33" s="199" t="n">
        <v>40</v>
      </c>
      <c r="CR33" s="200" t="n">
        <v>0</v>
      </c>
      <c r="CS33" s="13"/>
      <c r="CT33" s="139" t="s">
        <v>139</v>
      </c>
      <c r="CU33" s="144" t="s">
        <v>166</v>
      </c>
      <c r="CV33" s="189" t="n">
        <v>15</v>
      </c>
      <c r="CW33" s="189"/>
      <c r="CX33" s="199" t="n">
        <v>29</v>
      </c>
      <c r="CY33" s="196" t="n">
        <v>73</v>
      </c>
      <c r="CZ33" s="195"/>
      <c r="DA33" s="172" t="n">
        <f aca="false">SUM(,CZ33,CW33,CH33,CO33,CL33:CM33,CI33,CF33)</f>
        <v>382</v>
      </c>
      <c r="DB33" s="168" t="n">
        <f aca="false">SUM(,CJ33,CQ33,CY33)</f>
        <v>124</v>
      </c>
      <c r="DC33" s="63" t="n">
        <f aca="false">SUM(CN33,CX33,CP33,CR33,CV33,CG33,CK33)</f>
        <v>308</v>
      </c>
      <c r="DD33" s="201" t="n">
        <v>0</v>
      </c>
      <c r="DE33" s="202" t="n">
        <v>0</v>
      </c>
      <c r="DF33" s="189" t="n">
        <v>0</v>
      </c>
      <c r="DG33" s="202" t="n">
        <v>123</v>
      </c>
      <c r="DH33" s="171" t="n">
        <f aca="false">SUM(DD33:DG33)</f>
        <v>123</v>
      </c>
      <c r="DI33" s="177" t="n">
        <v>0</v>
      </c>
      <c r="DJ33" s="199" t="n">
        <v>0</v>
      </c>
      <c r="DK33" s="199" t="n">
        <v>13</v>
      </c>
      <c r="DL33" s="199" t="n">
        <v>11</v>
      </c>
      <c r="DM33" s="203" t="n">
        <v>8</v>
      </c>
      <c r="DN33" s="204" t="n">
        <v>17</v>
      </c>
      <c r="DO33" s="200" t="n">
        <v>0</v>
      </c>
      <c r="DP33" s="205" t="n">
        <v>33</v>
      </c>
      <c r="DQ33" s="199" t="n">
        <v>77</v>
      </c>
      <c r="DR33" s="192" t="n">
        <v>21</v>
      </c>
      <c r="DS33" s="187" t="n">
        <v>0</v>
      </c>
      <c r="DT33" s="199" t="n">
        <v>4</v>
      </c>
      <c r="DU33" s="199" t="n">
        <v>10</v>
      </c>
      <c r="DV33" s="177" t="n">
        <v>0</v>
      </c>
      <c r="DW33" s="172" t="n">
        <f aca="false">SUM(DN33,DK33,DJ33,DU33)</f>
        <v>40</v>
      </c>
      <c r="DX33" s="166" t="n">
        <f aca="false">SUM(DV33,DS33,DO33,DI33)</f>
        <v>0</v>
      </c>
      <c r="DY33" s="130" t="n">
        <f aca="false">SUM(DT33,DR33,DQ33,DP33,DL33,,DM33)</f>
        <v>154</v>
      </c>
      <c r="DZ33" s="201" t="n">
        <v>18</v>
      </c>
      <c r="EA33" s="201" t="n">
        <v>36</v>
      </c>
      <c r="EB33" s="201" t="n">
        <v>6</v>
      </c>
      <c r="EC33" s="199" t="n">
        <v>14</v>
      </c>
      <c r="ED33" s="206" t="n">
        <v>9</v>
      </c>
      <c r="EE33" s="207" t="n">
        <v>5</v>
      </c>
      <c r="EF33" s="189" t="n">
        <v>2</v>
      </c>
      <c r="EG33" s="208" t="n">
        <v>7</v>
      </c>
      <c r="EH33" s="172" t="n">
        <f aca="false">SUM(EB33)</f>
        <v>6</v>
      </c>
      <c r="EI33" s="200" t="n">
        <f aca="false">SUM(EE33,ED33,EC33,EF33:EG33)</f>
        <v>37</v>
      </c>
      <c r="EJ33" s="13"/>
      <c r="EK33" s="139" t="s">
        <v>139</v>
      </c>
      <c r="EL33" s="146" t="s">
        <v>166</v>
      </c>
      <c r="EM33" s="198" t="n">
        <v>165</v>
      </c>
      <c r="EN33" s="196" t="n">
        <v>41</v>
      </c>
      <c r="EO33" s="199" t="n">
        <v>8</v>
      </c>
      <c r="EP33" s="189" t="n">
        <v>9</v>
      </c>
      <c r="EQ33" s="196" t="n">
        <v>16</v>
      </c>
      <c r="ER33" s="196" t="n">
        <v>1</v>
      </c>
      <c r="ES33" s="177" t="n">
        <v>0</v>
      </c>
      <c r="ET33" s="189" t="n">
        <v>21</v>
      </c>
      <c r="EU33" s="178"/>
      <c r="EV33" s="209" t="n">
        <v>59</v>
      </c>
      <c r="EW33" s="172" t="n">
        <f aca="false">SUM(EU33,ER33,EN33,EM33)</f>
        <v>207</v>
      </c>
      <c r="EX33" s="166" t="n">
        <f aca="false">SUM(ES33)</f>
        <v>0</v>
      </c>
      <c r="EY33" s="166" t="n">
        <f aca="false">SUM(EV33,ET33,EQ33,EO33,EP33)</f>
        <v>113</v>
      </c>
      <c r="EZ33" s="210" t="n">
        <v>606</v>
      </c>
      <c r="FA33" s="204" t="n">
        <v>164</v>
      </c>
      <c r="FB33" s="211" t="n">
        <v>501</v>
      </c>
      <c r="FC33" s="169" t="n">
        <f aca="false">SUM(EZ33,EW33,EH33,EA33,DW33,DH33,DA33,CC33,AA33,D33)</f>
        <v>11159</v>
      </c>
      <c r="FD33" s="168" t="n">
        <f aca="false">SUM(FA33,EX33,DX33,DB33,CD33,E33)</f>
        <v>806</v>
      </c>
      <c r="FE33" s="167" t="n">
        <f aca="false">SUM(FB33,EI33,DY33,DC33,CE33,F33,EY33,DZ33)</f>
        <v>9172</v>
      </c>
      <c r="FF33" s="174"/>
      <c r="FG33" s="2"/>
      <c r="FH33" s="2"/>
      <c r="FI33" s="2"/>
      <c r="FJ33" s="2"/>
      <c r="FK33" s="2"/>
      <c r="FL33" s="2"/>
      <c r="FM33" s="2"/>
      <c r="FN33" s="2"/>
    </row>
    <row r="34" customFormat="false" ht="20.1" hidden="false" customHeight="true" outlineLevel="0" collapsed="false">
      <c r="A34" s="13"/>
      <c r="B34" s="130"/>
      <c r="C34" s="130"/>
      <c r="D34" s="212"/>
      <c r="E34" s="130"/>
      <c r="F34" s="137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58"/>
      <c r="R34" s="13"/>
      <c r="S34" s="130"/>
      <c r="T34" s="158"/>
      <c r="U34" s="158"/>
      <c r="V34" s="158"/>
      <c r="W34" s="130"/>
      <c r="X34" s="130"/>
      <c r="Y34" s="158"/>
      <c r="Z34" s="159"/>
      <c r="AA34" s="160"/>
      <c r="AB34" s="157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"/>
      <c r="AU34" s="130"/>
      <c r="AV34" s="130"/>
      <c r="AW34" s="158"/>
      <c r="AX34" s="13"/>
      <c r="AY34" s="213"/>
      <c r="AZ34" s="213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"/>
      <c r="BU34" s="158"/>
      <c r="BV34" s="19"/>
      <c r="BW34" s="130"/>
      <c r="BX34" s="130"/>
      <c r="BY34" s="130"/>
      <c r="BZ34" s="130"/>
      <c r="CA34" s="130"/>
      <c r="CB34" s="130"/>
      <c r="CC34" s="172"/>
      <c r="CD34" s="130"/>
      <c r="CE34" s="136"/>
      <c r="CF34" s="13"/>
      <c r="CG34" s="13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"/>
      <c r="CT34" s="130"/>
      <c r="CU34" s="136"/>
      <c r="CV34" s="130"/>
      <c r="CW34" s="130"/>
      <c r="CX34" s="130"/>
      <c r="CY34" s="130"/>
      <c r="CZ34" s="130"/>
      <c r="DA34" s="172" t="n">
        <f aca="false">SUM(,CZ34,CW34,CV34,CH34,CO34,CL34:CM34,CI34)</f>
        <v>0</v>
      </c>
      <c r="DB34" s="158"/>
      <c r="DC34" s="63" t="n">
        <f aca="false">SUM(CN34,CX34,CP34,CR34,CG34,CK34)</f>
        <v>0</v>
      </c>
      <c r="DD34" s="157"/>
      <c r="DE34" s="130"/>
      <c r="DF34" s="130"/>
      <c r="DG34" s="130"/>
      <c r="DH34" s="160"/>
      <c r="DI34" s="130"/>
      <c r="DJ34" s="130"/>
      <c r="DK34" s="130"/>
      <c r="DL34" s="130"/>
      <c r="DM34" s="13"/>
      <c r="DN34" s="158"/>
      <c r="DO34" s="130"/>
      <c r="DP34" s="130"/>
      <c r="DQ34" s="130"/>
      <c r="DR34" s="158"/>
      <c r="DS34" s="158"/>
      <c r="DT34" s="130"/>
      <c r="DU34" s="130"/>
      <c r="DV34" s="130"/>
      <c r="DW34" s="172" t="s">
        <v>170</v>
      </c>
      <c r="DX34" s="130"/>
      <c r="DY34" s="130"/>
      <c r="DZ34" s="157"/>
      <c r="EA34" s="157"/>
      <c r="EB34" s="157"/>
      <c r="EC34" s="130"/>
      <c r="ED34" s="158"/>
      <c r="EE34" s="13"/>
      <c r="EF34" s="130"/>
      <c r="EG34" s="159"/>
      <c r="EH34" s="172" t="s">
        <v>170</v>
      </c>
      <c r="EI34" s="130"/>
      <c r="EJ34" s="13"/>
      <c r="EK34" s="130"/>
      <c r="EL34" s="137"/>
      <c r="EM34" s="13"/>
      <c r="EN34" s="130"/>
      <c r="EO34" s="130"/>
      <c r="EP34" s="130"/>
      <c r="EQ34" s="130"/>
      <c r="ER34" s="130"/>
      <c r="ES34" s="130"/>
      <c r="ET34" s="130"/>
      <c r="EU34" s="158"/>
      <c r="EV34" s="158"/>
      <c r="EW34" s="172"/>
      <c r="EX34" s="166"/>
      <c r="EY34" s="166" t="s">
        <v>170</v>
      </c>
      <c r="EZ34" s="165"/>
      <c r="FA34" s="168"/>
      <c r="FB34" s="137"/>
      <c r="FC34" s="13"/>
      <c r="FD34" s="158"/>
      <c r="FE34" s="137"/>
      <c r="FF34" s="2"/>
      <c r="FG34" s="2"/>
      <c r="FH34" s="2"/>
      <c r="FI34" s="2"/>
      <c r="FJ34" s="2"/>
      <c r="FK34" s="2"/>
      <c r="FL34" s="2"/>
      <c r="FM34" s="2"/>
      <c r="FN34" s="2"/>
    </row>
    <row r="35" s="247" customFormat="true" ht="31.5" hidden="false" customHeight="true" outlineLevel="0" collapsed="false">
      <c r="A35" s="214" t="s">
        <v>171</v>
      </c>
      <c r="B35" s="215" t="s">
        <v>160</v>
      </c>
      <c r="C35" s="215" t="s">
        <v>168</v>
      </c>
      <c r="D35" s="216" t="n">
        <v>7575</v>
      </c>
      <c r="E35" s="217" t="n">
        <v>618</v>
      </c>
      <c r="F35" s="218" t="n">
        <v>6883</v>
      </c>
      <c r="G35" s="219"/>
      <c r="H35" s="217" t="n">
        <v>14</v>
      </c>
      <c r="I35" s="217"/>
      <c r="J35" s="217" t="n">
        <v>12</v>
      </c>
      <c r="K35" s="217" t="n">
        <v>38</v>
      </c>
      <c r="L35" s="217" t="n">
        <v>11</v>
      </c>
      <c r="M35" s="217" t="n">
        <v>16</v>
      </c>
      <c r="N35" s="217" t="n">
        <v>34</v>
      </c>
      <c r="O35" s="217"/>
      <c r="P35" s="217"/>
      <c r="Q35" s="220"/>
      <c r="R35" s="221" t="n">
        <v>50</v>
      </c>
      <c r="S35" s="217"/>
      <c r="T35" s="220" t="n">
        <v>19</v>
      </c>
      <c r="U35" s="220" t="n">
        <v>22</v>
      </c>
      <c r="V35" s="220" t="n">
        <v>12</v>
      </c>
      <c r="W35" s="217" t="n">
        <v>85</v>
      </c>
      <c r="X35" s="217"/>
      <c r="Y35" s="220"/>
      <c r="Z35" s="222"/>
      <c r="AA35" s="223" t="n">
        <f aca="false">SUM(G35:Z35)</f>
        <v>313</v>
      </c>
      <c r="AB35" s="216" t="n">
        <v>17</v>
      </c>
      <c r="AC35" s="217" t="n">
        <v>3</v>
      </c>
      <c r="AD35" s="217" t="n">
        <v>2</v>
      </c>
      <c r="AE35" s="217" t="n">
        <v>3</v>
      </c>
      <c r="AF35" s="217" t="n">
        <v>1</v>
      </c>
      <c r="AG35" s="217"/>
      <c r="AH35" s="217"/>
      <c r="AI35" s="217" t="n">
        <v>11</v>
      </c>
      <c r="AJ35" s="217" t="n">
        <v>12</v>
      </c>
      <c r="AK35" s="217" t="n">
        <v>28</v>
      </c>
      <c r="AL35" s="217" t="n">
        <v>1</v>
      </c>
      <c r="AM35" s="217" t="n">
        <v>0</v>
      </c>
      <c r="AN35" s="217" t="n">
        <v>0</v>
      </c>
      <c r="AO35" s="217" t="n">
        <v>11</v>
      </c>
      <c r="AP35" s="224" t="n">
        <v>0</v>
      </c>
      <c r="AQ35" s="225"/>
      <c r="AR35" s="217" t="n">
        <v>0</v>
      </c>
      <c r="AS35" s="217" t="n">
        <v>3</v>
      </c>
      <c r="AT35" s="214" t="s">
        <v>171</v>
      </c>
      <c r="AU35" s="215" t="s">
        <v>160</v>
      </c>
      <c r="AV35" s="215" t="s">
        <v>168</v>
      </c>
      <c r="AW35" s="220" t="n">
        <v>5</v>
      </c>
      <c r="AX35" s="221" t="n">
        <v>1</v>
      </c>
      <c r="AY35" s="217" t="n">
        <v>3</v>
      </c>
      <c r="AZ35" s="217" t="n">
        <v>0</v>
      </c>
      <c r="BA35" s="226" t="n">
        <v>6</v>
      </c>
      <c r="BB35" s="227" t="n">
        <v>0</v>
      </c>
      <c r="BC35" s="217" t="n">
        <v>13</v>
      </c>
      <c r="BD35" s="224" t="n">
        <v>3</v>
      </c>
      <c r="BE35" s="217" t="n">
        <v>2</v>
      </c>
      <c r="BF35" s="217" t="n">
        <v>25</v>
      </c>
      <c r="BG35" s="217" t="n">
        <v>25</v>
      </c>
      <c r="BH35" s="217" t="n">
        <v>0</v>
      </c>
      <c r="BI35" s="217" t="n">
        <v>3</v>
      </c>
      <c r="BJ35" s="224" t="n">
        <v>23</v>
      </c>
      <c r="BK35" s="226" t="n">
        <v>3</v>
      </c>
      <c r="BL35" s="217" t="n">
        <v>20</v>
      </c>
      <c r="BM35" s="217" t="n">
        <v>6</v>
      </c>
      <c r="BN35" s="217" t="n">
        <v>2</v>
      </c>
      <c r="BO35" s="217"/>
      <c r="BP35" s="217" t="n">
        <v>3</v>
      </c>
      <c r="BQ35" s="217" t="n">
        <v>10</v>
      </c>
      <c r="BR35" s="217" t="n">
        <v>3</v>
      </c>
      <c r="BS35" s="217" t="n">
        <v>0</v>
      </c>
      <c r="BT35" s="221" t="n">
        <v>26</v>
      </c>
      <c r="BU35" s="220" t="n">
        <v>60</v>
      </c>
      <c r="BV35" s="228"/>
      <c r="BW35" s="217" t="n">
        <v>27</v>
      </c>
      <c r="BX35" s="217" t="n">
        <v>43</v>
      </c>
      <c r="BY35" s="217" t="n">
        <v>1</v>
      </c>
      <c r="BZ35" s="217" t="n">
        <v>6</v>
      </c>
      <c r="CA35" s="217" t="n">
        <v>3</v>
      </c>
      <c r="CB35" s="217" t="n">
        <v>16</v>
      </c>
      <c r="CC35" s="229" t="n">
        <f aca="false">SUM(BX35:BY35,BV35,BQ35:BQ35,BL35,BH35,BE35:BF35,BB35:BC35,AX35,AO35,AE35:AM35,AB35,AQ35,BZ35,AS35,CA35,CB35)</f>
        <v>227</v>
      </c>
      <c r="CD35" s="227" t="n">
        <f aca="false">SUM(BW35,BT35,BM35,BI35,AW35,AC35)</f>
        <v>70</v>
      </c>
      <c r="CE35" s="230" t="n">
        <f aca="false">SUM(BS35,BR35,BN35,BJ35:BK35,BG35,BD35,AY35,AP35,AN35,AD35,BU35,AR35,BA35,AZ35,BP35)</f>
        <v>133</v>
      </c>
      <c r="CF35" s="231" t="n">
        <v>110</v>
      </c>
      <c r="CG35" s="221" t="n">
        <v>474</v>
      </c>
      <c r="CH35" s="217" t="n">
        <v>43</v>
      </c>
      <c r="CI35" s="217" t="n">
        <v>45</v>
      </c>
      <c r="CJ35" s="226" t="n">
        <v>30</v>
      </c>
      <c r="CK35" s="227" t="n">
        <v>0</v>
      </c>
      <c r="CL35" s="217" t="n">
        <v>29</v>
      </c>
      <c r="CM35" s="217" t="n">
        <v>374</v>
      </c>
      <c r="CN35" s="226" t="n">
        <v>113</v>
      </c>
      <c r="CO35" s="225"/>
      <c r="CP35" s="217" t="n">
        <v>22</v>
      </c>
      <c r="CQ35" s="217" t="n">
        <v>81</v>
      </c>
      <c r="CR35" s="225" t="n">
        <v>0</v>
      </c>
      <c r="CS35" s="214" t="s">
        <v>171</v>
      </c>
      <c r="CT35" s="215" t="s">
        <v>160</v>
      </c>
      <c r="CU35" s="232" t="s">
        <v>168</v>
      </c>
      <c r="CV35" s="217" t="n">
        <v>14</v>
      </c>
      <c r="CW35" s="217"/>
      <c r="CX35" s="217" t="n">
        <v>38</v>
      </c>
      <c r="CY35" s="226" t="n">
        <v>168</v>
      </c>
      <c r="CZ35" s="225"/>
      <c r="DA35" s="229" t="n">
        <f aca="false">SUM(,CZ35,CW35,CH35,CO35,CL35:CM35,CI35,CF35)</f>
        <v>601</v>
      </c>
      <c r="DB35" s="233" t="n">
        <f aca="false">SUM(CJ35,CQ35,,CY35)</f>
        <v>279</v>
      </c>
      <c r="DC35" s="156" t="n">
        <f aca="false">SUM(CN35,CX35,CP35,CV35,CR35,CG35,CK35)</f>
        <v>661</v>
      </c>
      <c r="DD35" s="234" t="n">
        <v>0</v>
      </c>
      <c r="DE35" s="235" t="n">
        <v>0</v>
      </c>
      <c r="DF35" s="217" t="n">
        <v>0</v>
      </c>
      <c r="DG35" s="235" t="n">
        <v>24</v>
      </c>
      <c r="DH35" s="223" t="n">
        <f aca="false">SUM(DD35:DG35)</f>
        <v>24</v>
      </c>
      <c r="DI35" s="226" t="n">
        <v>41</v>
      </c>
      <c r="DJ35" s="217" t="n">
        <v>31</v>
      </c>
      <c r="DK35" s="217" t="n">
        <v>27</v>
      </c>
      <c r="DL35" s="217" t="n">
        <v>21</v>
      </c>
      <c r="DM35" s="231" t="n">
        <v>29</v>
      </c>
      <c r="DN35" s="236" t="n">
        <v>23</v>
      </c>
      <c r="DO35" s="217" t="n">
        <v>40</v>
      </c>
      <c r="DP35" s="226" t="n">
        <v>28</v>
      </c>
      <c r="DQ35" s="217" t="n">
        <v>144</v>
      </c>
      <c r="DR35" s="220" t="n">
        <v>79</v>
      </c>
      <c r="DS35" s="220" t="n">
        <v>40</v>
      </c>
      <c r="DT35" s="217" t="n">
        <v>92</v>
      </c>
      <c r="DU35" s="217" t="n">
        <v>257</v>
      </c>
      <c r="DV35" s="226" t="n">
        <v>39</v>
      </c>
      <c r="DW35" s="237" t="n">
        <f aca="false">SUM(DN35,DK35,DJ35,DU35)</f>
        <v>338</v>
      </c>
      <c r="DX35" s="227" t="n">
        <f aca="false">SUM(DV35,DS35,DO35,DI35)</f>
        <v>160</v>
      </c>
      <c r="DY35" s="238" t="n">
        <f aca="false">SUM(DT35,DR35,DQ35,DP35,DL35,,DM35)</f>
        <v>393</v>
      </c>
      <c r="DZ35" s="216" t="n">
        <v>370</v>
      </c>
      <c r="EA35" s="216" t="n">
        <v>4</v>
      </c>
      <c r="EB35" s="216" t="n">
        <v>14</v>
      </c>
      <c r="EC35" s="217" t="n">
        <v>31</v>
      </c>
      <c r="ED35" s="220" t="n">
        <v>23</v>
      </c>
      <c r="EE35" s="221" t="n">
        <v>13</v>
      </c>
      <c r="EF35" s="217" t="n">
        <v>26</v>
      </c>
      <c r="EG35" s="222" t="n">
        <v>12</v>
      </c>
      <c r="EH35" s="237" t="n">
        <f aca="false">SUM(EB35)</f>
        <v>14</v>
      </c>
      <c r="EI35" s="225" t="n">
        <f aca="false">SUM(EE35,ED35,EC35,EF35:EG35)</f>
        <v>105</v>
      </c>
      <c r="EJ35" s="214" t="s">
        <v>171</v>
      </c>
      <c r="EK35" s="215" t="s">
        <v>160</v>
      </c>
      <c r="EL35" s="239" t="s">
        <v>168</v>
      </c>
      <c r="EM35" s="231" t="n">
        <v>104</v>
      </c>
      <c r="EN35" s="226" t="n">
        <v>106</v>
      </c>
      <c r="EO35" s="217" t="n">
        <v>27</v>
      </c>
      <c r="EP35" s="217" t="n">
        <v>35</v>
      </c>
      <c r="EQ35" s="226" t="n">
        <v>64</v>
      </c>
      <c r="ER35" s="226" t="n">
        <v>39</v>
      </c>
      <c r="ES35" s="226" t="n">
        <v>33</v>
      </c>
      <c r="ET35" s="217" t="n">
        <v>34</v>
      </c>
      <c r="EU35" s="240"/>
      <c r="EV35" s="236" t="n">
        <v>66</v>
      </c>
      <c r="EW35" s="237" t="n">
        <f aca="false">SUM(EU35,ER35,EN35,EM35)</f>
        <v>249</v>
      </c>
      <c r="EX35" s="227" t="n">
        <f aca="false">SUM(ES35)</f>
        <v>33</v>
      </c>
      <c r="EY35" s="227" t="n">
        <f aca="false">SUM(EV35,ET35,EQ35,EO35,EP35)</f>
        <v>226</v>
      </c>
      <c r="EZ35" s="241" t="n">
        <v>741</v>
      </c>
      <c r="FA35" s="236" t="n">
        <v>261</v>
      </c>
      <c r="FB35" s="242" t="n">
        <v>404</v>
      </c>
      <c r="FC35" s="243" t="n">
        <f aca="false">SUM(EZ35,EW35,EH35,EA35,DW35,DH35,DA35,CC35,AA35,D35)</f>
        <v>10086</v>
      </c>
      <c r="FD35" s="240" t="n">
        <f aca="false">SUM(FA35,EX35,DX35,DB35,CD35,E35)</f>
        <v>1421</v>
      </c>
      <c r="FE35" s="244" t="n">
        <f aca="false">SUM(FB35,EI35,DY35,DC35,CE35,F35,EY35,DZ35)</f>
        <v>9175</v>
      </c>
      <c r="FF35" s="245"/>
      <c r="FG35" s="246"/>
      <c r="FH35" s="246"/>
      <c r="FI35" s="246"/>
      <c r="FJ35" s="246"/>
      <c r="FK35" s="246"/>
      <c r="FL35" s="246"/>
      <c r="FM35" s="246"/>
      <c r="FN35" s="246"/>
    </row>
    <row r="36" customFormat="false" ht="20.1" hidden="false" customHeight="true" outlineLevel="0" collapsed="false">
      <c r="A36" s="138"/>
      <c r="B36" s="139"/>
      <c r="C36" s="139"/>
      <c r="D36" s="248"/>
      <c r="E36" s="195"/>
      <c r="F36" s="249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87"/>
      <c r="R36" s="197"/>
      <c r="S36" s="195"/>
      <c r="T36" s="187"/>
      <c r="U36" s="187"/>
      <c r="V36" s="187"/>
      <c r="W36" s="197"/>
      <c r="X36" s="195"/>
      <c r="Y36" s="187"/>
      <c r="Z36" s="250"/>
      <c r="AA36" s="171"/>
      <c r="AB36" s="248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200"/>
      <c r="AQ36" s="195"/>
      <c r="AR36" s="200"/>
      <c r="AS36" s="195"/>
      <c r="AT36" s="138"/>
      <c r="AU36" s="139"/>
      <c r="AV36" s="139"/>
      <c r="AW36" s="187"/>
      <c r="AX36" s="197"/>
      <c r="AY36" s="195"/>
      <c r="AZ36" s="195"/>
      <c r="BA36" s="166"/>
      <c r="BB36" s="166"/>
      <c r="BC36" s="195"/>
      <c r="BD36" s="200"/>
      <c r="BE36" s="195"/>
      <c r="BF36" s="195"/>
      <c r="BG36" s="195"/>
      <c r="BH36" s="195"/>
      <c r="BI36" s="195"/>
      <c r="BJ36" s="200"/>
      <c r="BK36" s="166"/>
      <c r="BL36" s="195"/>
      <c r="BM36" s="195"/>
      <c r="BN36" s="195"/>
      <c r="BO36" s="195"/>
      <c r="BP36" s="195"/>
      <c r="BQ36" s="195"/>
      <c r="BR36" s="195"/>
      <c r="BS36" s="251"/>
      <c r="BT36" s="197"/>
      <c r="BU36" s="187"/>
      <c r="BV36" s="197"/>
      <c r="BW36" s="195"/>
      <c r="BX36" s="195"/>
      <c r="BY36" s="195"/>
      <c r="BZ36" s="195"/>
      <c r="CA36" s="195"/>
      <c r="CB36" s="195"/>
      <c r="CC36" s="172"/>
      <c r="CD36" s="166"/>
      <c r="CE36" s="173"/>
      <c r="CF36" s="169"/>
      <c r="CG36" s="197"/>
      <c r="CH36" s="195"/>
      <c r="CI36" s="195"/>
      <c r="CJ36" s="166"/>
      <c r="CK36" s="166"/>
      <c r="CL36" s="195"/>
      <c r="CM36" s="195"/>
      <c r="CN36" s="166"/>
      <c r="CO36" s="195"/>
      <c r="CP36" s="195"/>
      <c r="CQ36" s="195"/>
      <c r="CR36" s="195"/>
      <c r="CS36" s="138"/>
      <c r="CT36" s="139"/>
      <c r="CU36" s="144"/>
      <c r="CV36" s="195"/>
      <c r="CW36" s="195"/>
      <c r="CX36" s="195"/>
      <c r="CY36" s="166"/>
      <c r="CZ36" s="195"/>
      <c r="DA36" s="172"/>
      <c r="DB36" s="168"/>
      <c r="DC36" s="63"/>
      <c r="DD36" s="252"/>
      <c r="DE36" s="130"/>
      <c r="DF36" s="195"/>
      <c r="DG36" s="130"/>
      <c r="DH36" s="171"/>
      <c r="DI36" s="166"/>
      <c r="DJ36" s="195"/>
      <c r="DK36" s="195"/>
      <c r="DL36" s="195"/>
      <c r="DM36" s="169"/>
      <c r="DN36" s="168"/>
      <c r="DO36" s="195"/>
      <c r="DP36" s="166"/>
      <c r="DQ36" s="195"/>
      <c r="DR36" s="187"/>
      <c r="DS36" s="187"/>
      <c r="DT36" s="195"/>
      <c r="DU36" s="195"/>
      <c r="DV36" s="166"/>
      <c r="DW36" s="172"/>
      <c r="DX36" s="166"/>
      <c r="DY36" s="130"/>
      <c r="DZ36" s="248"/>
      <c r="EA36" s="248"/>
      <c r="EB36" s="248"/>
      <c r="EC36" s="195"/>
      <c r="ED36" s="187"/>
      <c r="EE36" s="197"/>
      <c r="EF36" s="195"/>
      <c r="EG36" s="250"/>
      <c r="EH36" s="172"/>
      <c r="EI36" s="195"/>
      <c r="EJ36" s="138"/>
      <c r="EK36" s="139"/>
      <c r="EL36" s="146"/>
      <c r="EM36" s="169"/>
      <c r="EN36" s="166"/>
      <c r="EO36" s="195"/>
      <c r="EP36" s="195"/>
      <c r="EQ36" s="166"/>
      <c r="ER36" s="166"/>
      <c r="ES36" s="166"/>
      <c r="ET36" s="195"/>
      <c r="EU36" s="168"/>
      <c r="EV36" s="168"/>
      <c r="EW36" s="172"/>
      <c r="EX36" s="166"/>
      <c r="EY36" s="166"/>
      <c r="EZ36" s="165"/>
      <c r="FA36" s="168"/>
      <c r="FB36" s="167"/>
      <c r="FC36" s="169"/>
      <c r="FD36" s="168"/>
      <c r="FE36" s="167"/>
      <c r="FF36" s="174"/>
      <c r="FG36" s="2"/>
      <c r="FH36" s="2"/>
      <c r="FI36" s="2"/>
      <c r="FJ36" s="2"/>
      <c r="FK36" s="2"/>
      <c r="FL36" s="2"/>
      <c r="FM36" s="2"/>
      <c r="FN36" s="2"/>
    </row>
    <row r="37" customFormat="false" ht="20.1" hidden="false" customHeight="true" outlineLevel="0" collapsed="false">
      <c r="A37" s="13"/>
      <c r="B37" s="139" t="s">
        <v>172</v>
      </c>
      <c r="C37" s="139" t="s">
        <v>120</v>
      </c>
      <c r="D37" s="165" t="n">
        <f aca="false">D39+D41</f>
        <v>14398</v>
      </c>
      <c r="E37" s="166" t="n">
        <f aca="false">E39+E41</f>
        <v>855</v>
      </c>
      <c r="F37" s="167" t="n">
        <f aca="false">F39+F41</f>
        <v>13014</v>
      </c>
      <c r="G37" s="166" t="n">
        <f aca="false">G39+G41</f>
        <v>32</v>
      </c>
      <c r="H37" s="166" t="n">
        <f aca="false">H39+H41</f>
        <v>39</v>
      </c>
      <c r="I37" s="166" t="n">
        <f aca="false">I39+I41</f>
        <v>20</v>
      </c>
      <c r="J37" s="166" t="n">
        <f aca="false">J39+J41</f>
        <v>39</v>
      </c>
      <c r="K37" s="166" t="n">
        <f aca="false">K39+K41</f>
        <v>77</v>
      </c>
      <c r="L37" s="166" t="n">
        <f aca="false">L39+L41</f>
        <v>37</v>
      </c>
      <c r="M37" s="166" t="n">
        <f aca="false">M39+M41</f>
        <v>40</v>
      </c>
      <c r="N37" s="166" t="n">
        <f aca="false">N39+N41</f>
        <v>37</v>
      </c>
      <c r="O37" s="166" t="n">
        <f aca="false">O39+O41</f>
        <v>0</v>
      </c>
      <c r="P37" s="166" t="n">
        <f aca="false">P39+P41</f>
        <v>24</v>
      </c>
      <c r="Q37" s="168" t="n">
        <f aca="false">Q39+Q41</f>
        <v>0</v>
      </c>
      <c r="R37" s="169" t="n">
        <f aca="false">R39+R41</f>
        <v>126</v>
      </c>
      <c r="S37" s="166" t="n">
        <f aca="false">S39+S41</f>
        <v>0</v>
      </c>
      <c r="T37" s="168" t="n">
        <f aca="false">T39+T41</f>
        <v>57</v>
      </c>
      <c r="U37" s="168" t="n">
        <f aca="false">U39+U41</f>
        <v>40</v>
      </c>
      <c r="V37" s="168" t="n">
        <f aca="false">V39+V41</f>
        <v>63</v>
      </c>
      <c r="W37" s="166" t="n">
        <f aca="false">W39+W41</f>
        <v>0</v>
      </c>
      <c r="X37" s="166" t="n">
        <f aca="false">X39+X41</f>
        <v>23</v>
      </c>
      <c r="Y37" s="168" t="n">
        <f aca="false">Y39+Y41</f>
        <v>26</v>
      </c>
      <c r="Z37" s="170" t="n">
        <f aca="false">Z39+Z41</f>
        <v>34</v>
      </c>
      <c r="AA37" s="171" t="n">
        <f aca="false">AA39+AA41</f>
        <v>714</v>
      </c>
      <c r="AB37" s="165" t="n">
        <f aca="false">AB39+AB41</f>
        <v>277</v>
      </c>
      <c r="AC37" s="166" t="n">
        <f aca="false">AC39+AC41</f>
        <v>80</v>
      </c>
      <c r="AD37" s="166" t="n">
        <f aca="false">AD39+AD41</f>
        <v>148</v>
      </c>
      <c r="AE37" s="166" t="n">
        <f aca="false">AE39+AE41</f>
        <v>76</v>
      </c>
      <c r="AF37" s="166" t="n">
        <f aca="false">AF39+AF41</f>
        <v>39</v>
      </c>
      <c r="AG37" s="166" t="n">
        <f aca="false">AG39+AG41</f>
        <v>39</v>
      </c>
      <c r="AH37" s="166" t="n">
        <f aca="false">AH39+AH41</f>
        <v>40</v>
      </c>
      <c r="AI37" s="166" t="n">
        <f aca="false">AI39+AI41</f>
        <v>38</v>
      </c>
      <c r="AJ37" s="166" t="n">
        <f aca="false">AJ39+AJ41</f>
        <v>39</v>
      </c>
      <c r="AK37" s="166" t="n">
        <f aca="false">AK39+AK41</f>
        <v>40</v>
      </c>
      <c r="AL37" s="166" t="n">
        <f aca="false">AL39+AL41</f>
        <v>67</v>
      </c>
      <c r="AM37" s="166" t="n">
        <f aca="false">AM39+AM41</f>
        <v>25</v>
      </c>
      <c r="AN37" s="166" t="n">
        <f aca="false">AN39+AN41</f>
        <v>32</v>
      </c>
      <c r="AO37" s="166" t="n">
        <f aca="false">AO39+AO41</f>
        <v>180</v>
      </c>
      <c r="AP37" s="166" t="n">
        <f aca="false">AP39+AP41</f>
        <v>33</v>
      </c>
      <c r="AQ37" s="166" t="n">
        <f aca="false">AQ39+AQ41</f>
        <v>0</v>
      </c>
      <c r="AR37" s="166" t="n">
        <f aca="false">AR39+AR41</f>
        <v>38</v>
      </c>
      <c r="AS37" s="166" t="n">
        <f aca="false">AS39+AS41</f>
        <v>0</v>
      </c>
      <c r="AT37" s="13"/>
      <c r="AU37" s="139" t="s">
        <v>172</v>
      </c>
      <c r="AV37" s="139" t="s">
        <v>120</v>
      </c>
      <c r="AW37" s="168" t="n">
        <f aca="false">AW39+AW41</f>
        <v>39</v>
      </c>
      <c r="AX37" s="169" t="n">
        <f aca="false">AX39+AX41</f>
        <v>39</v>
      </c>
      <c r="AY37" s="166" t="n">
        <f aca="false">AY39+AY41</f>
        <v>102</v>
      </c>
      <c r="AZ37" s="166" t="n">
        <f aca="false">AZ39+AZ41</f>
        <v>43</v>
      </c>
      <c r="BA37" s="166" t="n">
        <f aca="false">BA39+BA41</f>
        <v>40</v>
      </c>
      <c r="BB37" s="166" t="n">
        <f aca="false">BB39+BB41</f>
        <v>54</v>
      </c>
      <c r="BC37" s="166" t="n">
        <f aca="false">BC39+BC41</f>
        <v>341</v>
      </c>
      <c r="BD37" s="166" t="n">
        <f aca="false">BD39+BD41</f>
        <v>72</v>
      </c>
      <c r="BE37" s="166" t="n">
        <f aca="false">BE39+BE41</f>
        <v>39</v>
      </c>
      <c r="BF37" s="166" t="n">
        <f aca="false">BF39+BF41</f>
        <v>159</v>
      </c>
      <c r="BG37" s="166" t="n">
        <f aca="false">BG39+BG41</f>
        <v>173</v>
      </c>
      <c r="BH37" s="166" t="n">
        <f aca="false">BH39+BH41</f>
        <v>39</v>
      </c>
      <c r="BI37" s="166" t="n">
        <f aca="false">BI39+BI41</f>
        <v>40</v>
      </c>
      <c r="BJ37" s="166" t="n">
        <f aca="false">BJ39+BJ41</f>
        <v>159</v>
      </c>
      <c r="BK37" s="166" t="n">
        <f aca="false">BK39+BK41</f>
        <v>93</v>
      </c>
      <c r="BL37" s="166" t="n">
        <f aca="false">BL39+BL41</f>
        <v>97</v>
      </c>
      <c r="BM37" s="166" t="n">
        <f aca="false">BM39+BM41</f>
        <v>40</v>
      </c>
      <c r="BN37" s="166" t="n">
        <f aca="false">BN39+BN41</f>
        <v>62</v>
      </c>
      <c r="BO37" s="166" t="n">
        <f aca="false">BO39+BO41</f>
        <v>0</v>
      </c>
      <c r="BP37" s="166" t="n">
        <f aca="false">BP39+BP41</f>
        <v>68</v>
      </c>
      <c r="BQ37" s="166" t="n">
        <f aca="false">BQ39+BQ41</f>
        <v>95</v>
      </c>
      <c r="BR37" s="166" t="n">
        <f aca="false">BR39+BR41</f>
        <v>101</v>
      </c>
      <c r="BS37" s="166" t="n">
        <f aca="false">BS39+BS41</f>
        <v>36</v>
      </c>
      <c r="BT37" s="169" t="n">
        <f aca="false">BT39+BT41</f>
        <v>38</v>
      </c>
      <c r="BU37" s="168" t="n">
        <f aca="false">BU39+BU41</f>
        <v>92</v>
      </c>
      <c r="BV37" s="169" t="n">
        <f aca="false">BV39+BV41</f>
        <v>19</v>
      </c>
      <c r="BW37" s="166" t="n">
        <f aca="false">BW39+BW41</f>
        <v>40</v>
      </c>
      <c r="BX37" s="166" t="n">
        <f aca="false">BX39+BX41</f>
        <v>127</v>
      </c>
      <c r="BY37" s="166" t="n">
        <f aca="false">BY39+BY41</f>
        <v>19</v>
      </c>
      <c r="BZ37" s="166"/>
      <c r="CA37" s="166"/>
      <c r="CB37" s="166"/>
      <c r="CC37" s="172" t="n">
        <f aca="false">CC39+CC41</f>
        <v>1888</v>
      </c>
      <c r="CD37" s="166" t="n">
        <f aca="false">CD39+CD41</f>
        <v>277</v>
      </c>
      <c r="CE37" s="173" t="n">
        <f aca="false">CE39+CE41</f>
        <v>1292</v>
      </c>
      <c r="CF37" s="169" t="n">
        <f aca="false">CF39+CF41</f>
        <v>77</v>
      </c>
      <c r="CG37" s="169" t="n">
        <f aca="false">CG39+CG41</f>
        <v>396</v>
      </c>
      <c r="CH37" s="166" t="n">
        <f aca="false">CH39+CH41</f>
        <v>79</v>
      </c>
      <c r="CI37" s="166" t="n">
        <f aca="false">CI39+CI41</f>
        <v>466</v>
      </c>
      <c r="CJ37" s="166" t="n">
        <f aca="false">CJ39+CJ41</f>
        <v>82</v>
      </c>
      <c r="CK37" s="166" t="n">
        <f aca="false">CK39+CK41</f>
        <v>120</v>
      </c>
      <c r="CL37" s="166" t="n">
        <f aca="false">CL39+CL41</f>
        <v>38</v>
      </c>
      <c r="CM37" s="166" t="n">
        <f aca="false">CM39+CM41</f>
        <v>0</v>
      </c>
      <c r="CN37" s="166" t="n">
        <f aca="false">CN39+CN41</f>
        <v>98</v>
      </c>
      <c r="CO37" s="166" t="n">
        <f aca="false">CO39+CO41</f>
        <v>40</v>
      </c>
      <c r="CP37" s="166" t="n">
        <f aca="false">CP39+CP41</f>
        <v>110</v>
      </c>
      <c r="CQ37" s="166" t="n">
        <f aca="false">CQ39+CQ41</f>
        <v>113</v>
      </c>
      <c r="CR37" s="166" t="n">
        <f aca="false">CR39+CR41</f>
        <v>58</v>
      </c>
      <c r="CS37" s="13"/>
      <c r="CT37" s="139" t="s">
        <v>172</v>
      </c>
      <c r="CU37" s="144" t="s">
        <v>120</v>
      </c>
      <c r="CV37" s="166" t="n">
        <f aca="false">CV39+CV41</f>
        <v>12</v>
      </c>
      <c r="CW37" s="166" t="n">
        <f aca="false">CW39+CW41</f>
        <v>199</v>
      </c>
      <c r="CX37" s="166" t="n">
        <f aca="false">CX39+CX41</f>
        <v>71</v>
      </c>
      <c r="CY37" s="166" t="n">
        <f aca="false">CY39+CY41</f>
        <v>238</v>
      </c>
      <c r="CZ37" s="166" t="n">
        <f aca="false">CZ39+CZ41</f>
        <v>79</v>
      </c>
      <c r="DA37" s="172" t="n">
        <f aca="false">DA39+DA41</f>
        <v>978</v>
      </c>
      <c r="DB37" s="168" t="n">
        <f aca="false">DB39+DB41</f>
        <v>433</v>
      </c>
      <c r="DC37" s="167" t="n">
        <f aca="false">SUM(CX37,CP37,CR37,CN37,CG37,CK37)</f>
        <v>853</v>
      </c>
      <c r="DD37" s="165" t="n">
        <f aca="false">DD39+DD41</f>
        <v>77</v>
      </c>
      <c r="DE37" s="166" t="n">
        <f aca="false">DE39+DE41</f>
        <v>39</v>
      </c>
      <c r="DF37" s="166" t="n">
        <f aca="false">DF39+DF41</f>
        <v>35</v>
      </c>
      <c r="DG37" s="166" t="n">
        <f aca="false">DG39+DG41</f>
        <v>0</v>
      </c>
      <c r="DH37" s="171" t="n">
        <f aca="false">DH39+DH41</f>
        <v>151</v>
      </c>
      <c r="DI37" s="166" t="n">
        <f aca="false">DI39+DI41</f>
        <v>39</v>
      </c>
      <c r="DJ37" s="166" t="n">
        <f aca="false">DJ39+DJ41</f>
        <v>38</v>
      </c>
      <c r="DK37" s="166" t="n">
        <f aca="false">DK39+DK41</f>
        <v>40</v>
      </c>
      <c r="DL37" s="166" t="n">
        <f aca="false">DL39+DL41</f>
        <v>53</v>
      </c>
      <c r="DM37" s="169" t="n">
        <f aca="false">DM39+DM41</f>
        <v>29</v>
      </c>
      <c r="DN37" s="168" t="n">
        <f aca="false">DN39+DN41</f>
        <v>35</v>
      </c>
      <c r="DO37" s="166" t="n">
        <f aca="false">DO39+DO41</f>
        <v>36</v>
      </c>
      <c r="DP37" s="166" t="n">
        <f aca="false">DP39+DP41</f>
        <v>44</v>
      </c>
      <c r="DQ37" s="166" t="n">
        <f aca="false">DQ39+DQ41</f>
        <v>195</v>
      </c>
      <c r="DR37" s="168" t="n">
        <f aca="false">DR39+DR41</f>
        <v>64</v>
      </c>
      <c r="DS37" s="168" t="n">
        <f aca="false">DS39+DS41</f>
        <v>37</v>
      </c>
      <c r="DT37" s="166" t="n">
        <f aca="false">DT39+DT41</f>
        <v>87</v>
      </c>
      <c r="DU37" s="166" t="n">
        <f aca="false">DU39+DU41</f>
        <v>256</v>
      </c>
      <c r="DV37" s="166" t="n">
        <f aca="false">DV39+DV41</f>
        <v>38</v>
      </c>
      <c r="DW37" s="172" t="n">
        <f aca="false">SUM(DW39,DW41)</f>
        <v>369</v>
      </c>
      <c r="DX37" s="166" t="n">
        <f aca="false">DX39+DX41</f>
        <v>150</v>
      </c>
      <c r="DY37" s="166" t="n">
        <f aca="false">DY39+DY41</f>
        <v>472</v>
      </c>
      <c r="DZ37" s="165" t="n">
        <f aca="false">DZ39+DZ41</f>
        <v>415</v>
      </c>
      <c r="EA37" s="165" t="n">
        <f aca="false">EA39+EA41</f>
        <v>25</v>
      </c>
      <c r="EB37" s="165" t="n">
        <f aca="false">EB39+EB41</f>
        <v>37</v>
      </c>
      <c r="EC37" s="166" t="n">
        <f aca="false">EC39+EC41</f>
        <v>30</v>
      </c>
      <c r="ED37" s="168" t="n">
        <f aca="false">ED39+ED41</f>
        <v>31</v>
      </c>
      <c r="EE37" s="168" t="n">
        <f aca="false">EE39+EE41</f>
        <v>24</v>
      </c>
      <c r="EF37" s="166" t="n">
        <f aca="false">EF39+EF41</f>
        <v>27</v>
      </c>
      <c r="EG37" s="170" t="n">
        <f aca="false">EG39+EG41</f>
        <v>12</v>
      </c>
      <c r="EH37" s="172" t="n">
        <f aca="false">SUM(EH39,EH41)</f>
        <v>37</v>
      </c>
      <c r="EI37" s="166" t="n">
        <f aca="false">SUM(EI39:EI41)</f>
        <v>124</v>
      </c>
      <c r="EJ37" s="13"/>
      <c r="EK37" s="139" t="s">
        <v>172</v>
      </c>
      <c r="EL37" s="146" t="s">
        <v>120</v>
      </c>
      <c r="EM37" s="169" t="n">
        <f aca="false">EM39+EM41</f>
        <v>266</v>
      </c>
      <c r="EN37" s="130" t="n">
        <f aca="false">SUM(EN39:EN41)</f>
        <v>138</v>
      </c>
      <c r="EO37" s="166" t="n">
        <f aca="false">EO39+EO41</f>
        <v>24</v>
      </c>
      <c r="EP37" s="166" t="n">
        <f aca="false">EP39+EP41</f>
        <v>32</v>
      </c>
      <c r="EQ37" s="166" t="n">
        <f aca="false">EQ39+EQ41</f>
        <v>79</v>
      </c>
      <c r="ER37" s="166" t="n">
        <f aca="false">ER39+ER41</f>
        <v>39</v>
      </c>
      <c r="ES37" s="166" t="n">
        <f aca="false">ES39+ES41</f>
        <v>29</v>
      </c>
      <c r="ET37" s="166" t="n">
        <f aca="false">ET39+ET41</f>
        <v>40</v>
      </c>
      <c r="EU37" s="168"/>
      <c r="EV37" s="168" t="n">
        <f aca="false">EV39+EV41</f>
        <v>72</v>
      </c>
      <c r="EW37" s="172" t="n">
        <f aca="false">EW39+EW41</f>
        <v>443</v>
      </c>
      <c r="EX37" s="166" t="n">
        <f aca="false">EX39+EX41</f>
        <v>29</v>
      </c>
      <c r="EY37" s="166" t="n">
        <f aca="false">EY39+EY41</f>
        <v>247</v>
      </c>
      <c r="EZ37" s="165" t="n">
        <f aca="false">SUM(EZ39,EZ41)</f>
        <v>1291</v>
      </c>
      <c r="FA37" s="168" t="n">
        <f aca="false">SUM(FA39,FA41)</f>
        <v>412</v>
      </c>
      <c r="FB37" s="167" t="n">
        <f aca="false">FB39+FB41</f>
        <v>832</v>
      </c>
      <c r="FC37" s="169" t="n">
        <f aca="false">FC39+FC41</f>
        <v>20294</v>
      </c>
      <c r="FD37" s="168" t="n">
        <f aca="false">FD39+FD41</f>
        <v>2156</v>
      </c>
      <c r="FE37" s="167" t="n">
        <f aca="false">FE39+FE41</f>
        <v>17261</v>
      </c>
      <c r="FF37" s="174"/>
      <c r="FG37" s="2"/>
      <c r="FH37" s="2"/>
      <c r="FI37" s="2"/>
      <c r="FJ37" s="2"/>
      <c r="FK37" s="2"/>
      <c r="FL37" s="2"/>
      <c r="FM37" s="2"/>
      <c r="FN37" s="2"/>
    </row>
    <row r="38" customFormat="false" ht="20.1" hidden="false" customHeight="true" outlineLevel="0" collapsed="false">
      <c r="A38" s="13"/>
      <c r="B38" s="130"/>
      <c r="C38" s="130"/>
      <c r="D38" s="157"/>
      <c r="E38" s="130"/>
      <c r="F38" s="137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58"/>
      <c r="R38" s="13"/>
      <c r="S38" s="130"/>
      <c r="T38" s="158"/>
      <c r="U38" s="158"/>
      <c r="V38" s="158"/>
      <c r="W38" s="13"/>
      <c r="X38" s="130"/>
      <c r="Y38" s="158"/>
      <c r="Z38" s="159"/>
      <c r="AA38" s="160"/>
      <c r="AB38" s="157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"/>
      <c r="AU38" s="130"/>
      <c r="AV38" s="130"/>
      <c r="AW38" s="158"/>
      <c r="AX38" s="13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"/>
      <c r="BU38" s="158"/>
      <c r="BV38" s="13"/>
      <c r="BW38" s="130"/>
      <c r="BX38" s="130"/>
      <c r="BY38" s="130"/>
      <c r="BZ38" s="130"/>
      <c r="CA38" s="130"/>
      <c r="CB38" s="130"/>
      <c r="CC38" s="162"/>
      <c r="CD38" s="130"/>
      <c r="CE38" s="136"/>
      <c r="CF38" s="13"/>
      <c r="CG38" s="13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"/>
      <c r="CT38" s="130"/>
      <c r="CU38" s="136"/>
      <c r="CV38" s="130"/>
      <c r="CW38" s="130"/>
      <c r="CX38" s="130"/>
      <c r="CY38" s="130"/>
      <c r="CZ38" s="130"/>
      <c r="DA38" s="162"/>
      <c r="DB38" s="158"/>
      <c r="DC38" s="137"/>
      <c r="DD38" s="157"/>
      <c r="DE38" s="130"/>
      <c r="DF38" s="130"/>
      <c r="DG38" s="130"/>
      <c r="DH38" s="160"/>
      <c r="DI38" s="130"/>
      <c r="DJ38" s="130"/>
      <c r="DK38" s="130"/>
      <c r="DL38" s="130"/>
      <c r="DM38" s="13"/>
      <c r="DN38" s="158"/>
      <c r="DO38" s="130"/>
      <c r="DP38" s="130"/>
      <c r="DQ38" s="130"/>
      <c r="DR38" s="158"/>
      <c r="DS38" s="158"/>
      <c r="DT38" s="130"/>
      <c r="DU38" s="130"/>
      <c r="DV38" s="130"/>
      <c r="DW38" s="162"/>
      <c r="DX38" s="130"/>
      <c r="DY38" s="130"/>
      <c r="DZ38" s="157"/>
      <c r="EA38" s="157"/>
      <c r="EB38" s="157"/>
      <c r="EC38" s="130"/>
      <c r="ED38" s="158"/>
      <c r="EE38" s="13"/>
      <c r="EF38" s="130"/>
      <c r="EG38" s="159"/>
      <c r="EH38" s="162"/>
      <c r="EI38" s="130"/>
      <c r="EJ38" s="13"/>
      <c r="EK38" s="130"/>
      <c r="EL38" s="137"/>
      <c r="EM38" s="13"/>
      <c r="EN38" s="130"/>
      <c r="EO38" s="130"/>
      <c r="EP38" s="130"/>
      <c r="EQ38" s="130"/>
      <c r="ER38" s="130"/>
      <c r="ES38" s="130"/>
      <c r="ET38" s="130"/>
      <c r="EU38" s="158"/>
      <c r="EV38" s="158"/>
      <c r="EW38" s="162"/>
      <c r="EX38" s="130"/>
      <c r="EY38" s="130"/>
      <c r="EZ38" s="157"/>
      <c r="FA38" s="158"/>
      <c r="FB38" s="137"/>
      <c r="FC38" s="13"/>
      <c r="FD38" s="158"/>
      <c r="FE38" s="137"/>
      <c r="FF38" s="2"/>
      <c r="FG38" s="2"/>
      <c r="FH38" s="2"/>
      <c r="FI38" s="2"/>
      <c r="FJ38" s="2"/>
      <c r="FK38" s="2"/>
      <c r="FL38" s="2"/>
      <c r="FM38" s="2"/>
      <c r="FN38" s="2"/>
    </row>
    <row r="39" customFormat="false" ht="20.1" hidden="false" customHeight="true" outlineLevel="0" collapsed="false">
      <c r="A39" s="13"/>
      <c r="B39" s="139" t="s">
        <v>139</v>
      </c>
      <c r="C39" s="139" t="s">
        <v>166</v>
      </c>
      <c r="D39" s="188" t="n">
        <v>7208</v>
      </c>
      <c r="E39" s="189" t="n">
        <v>321</v>
      </c>
      <c r="F39" s="190" t="n">
        <v>6527</v>
      </c>
      <c r="G39" s="189" t="n">
        <v>26</v>
      </c>
      <c r="H39" s="189" t="n">
        <v>27</v>
      </c>
      <c r="I39" s="189" t="n">
        <v>13</v>
      </c>
      <c r="J39" s="189" t="n">
        <v>30</v>
      </c>
      <c r="K39" s="189" t="n">
        <v>54</v>
      </c>
      <c r="L39" s="189" t="n">
        <v>27</v>
      </c>
      <c r="M39" s="189" t="n">
        <v>21</v>
      </c>
      <c r="N39" s="189" t="n">
        <v>2</v>
      </c>
      <c r="O39" s="189"/>
      <c r="P39" s="189" t="n">
        <v>7</v>
      </c>
      <c r="Q39" s="192"/>
      <c r="R39" s="193" t="n">
        <v>80</v>
      </c>
      <c r="S39" s="189"/>
      <c r="T39" s="192" t="n">
        <v>36</v>
      </c>
      <c r="U39" s="192" t="n">
        <v>19</v>
      </c>
      <c r="V39" s="192" t="n">
        <v>45</v>
      </c>
      <c r="W39" s="193"/>
      <c r="X39" s="189" t="n">
        <v>16</v>
      </c>
      <c r="Y39" s="192" t="n">
        <v>4</v>
      </c>
      <c r="Z39" s="194" t="n">
        <v>12</v>
      </c>
      <c r="AA39" s="171" t="n">
        <f aca="false">SUM(G39:Z39)</f>
        <v>419</v>
      </c>
      <c r="AB39" s="188" t="n">
        <v>265</v>
      </c>
      <c r="AC39" s="189" t="n">
        <v>78</v>
      </c>
      <c r="AD39" s="189" t="n">
        <v>145</v>
      </c>
      <c r="AE39" s="189" t="n">
        <v>72</v>
      </c>
      <c r="AF39" s="189" t="n">
        <v>37</v>
      </c>
      <c r="AG39" s="189" t="n">
        <v>37</v>
      </c>
      <c r="AH39" s="189" t="n">
        <v>28</v>
      </c>
      <c r="AI39" s="189" t="n">
        <v>32</v>
      </c>
      <c r="AJ39" s="189" t="n">
        <v>30</v>
      </c>
      <c r="AK39" s="189" t="n">
        <v>10</v>
      </c>
      <c r="AL39" s="189" t="n">
        <v>64</v>
      </c>
      <c r="AM39" s="189" t="n">
        <v>24</v>
      </c>
      <c r="AN39" s="189" t="n">
        <v>31</v>
      </c>
      <c r="AO39" s="189" t="n">
        <v>163</v>
      </c>
      <c r="AP39" s="189" t="n">
        <v>32</v>
      </c>
      <c r="AQ39" s="195"/>
      <c r="AR39" s="189" t="n">
        <v>36</v>
      </c>
      <c r="AS39" s="189"/>
      <c r="AT39" s="13"/>
      <c r="AU39" s="139" t="s">
        <v>139</v>
      </c>
      <c r="AV39" s="139" t="s">
        <v>166</v>
      </c>
      <c r="AW39" s="192" t="n">
        <v>39</v>
      </c>
      <c r="AX39" s="193" t="n">
        <v>37</v>
      </c>
      <c r="AY39" s="189" t="n">
        <v>102</v>
      </c>
      <c r="AZ39" s="189" t="n">
        <v>43</v>
      </c>
      <c r="BA39" s="189" t="n">
        <v>37</v>
      </c>
      <c r="BB39" s="189" t="n">
        <v>53</v>
      </c>
      <c r="BC39" s="189" t="n">
        <v>323</v>
      </c>
      <c r="BD39" s="189" t="n">
        <v>68</v>
      </c>
      <c r="BE39" s="189" t="n">
        <v>36</v>
      </c>
      <c r="BF39" s="189" t="n">
        <v>129</v>
      </c>
      <c r="BG39" s="189" t="n">
        <v>141</v>
      </c>
      <c r="BH39" s="189" t="n">
        <v>39</v>
      </c>
      <c r="BI39" s="189" t="n">
        <v>39</v>
      </c>
      <c r="BJ39" s="189" t="n">
        <v>134</v>
      </c>
      <c r="BK39" s="196" t="n">
        <v>89</v>
      </c>
      <c r="BL39" s="189" t="n">
        <v>77</v>
      </c>
      <c r="BM39" s="189" t="n">
        <v>35</v>
      </c>
      <c r="BN39" s="189" t="n">
        <v>53</v>
      </c>
      <c r="BO39" s="189"/>
      <c r="BP39" s="189" t="n">
        <v>68</v>
      </c>
      <c r="BQ39" s="189" t="n">
        <v>85</v>
      </c>
      <c r="BR39" s="189" t="n">
        <v>95</v>
      </c>
      <c r="BS39" s="189" t="n">
        <v>33</v>
      </c>
      <c r="BT39" s="193" t="n">
        <v>16</v>
      </c>
      <c r="BU39" s="192" t="n">
        <v>20</v>
      </c>
      <c r="BV39" s="193" t="n">
        <v>17</v>
      </c>
      <c r="BW39" s="189" t="n">
        <v>18</v>
      </c>
      <c r="BX39" s="189" t="n">
        <v>94</v>
      </c>
      <c r="BY39" s="189" t="n">
        <v>12</v>
      </c>
      <c r="BZ39" s="189"/>
      <c r="CA39" s="189"/>
      <c r="CB39" s="189"/>
      <c r="CC39" s="172" t="n">
        <f aca="false">SUM(BX39:BY39,BV39,BQ39:BQ39,BL39,BH39,BE39:BF39,BB39:BC39,AX39,AO39,AE39:AM39,AB39,AQ39,BZ39,AS39,CA39,CB39)</f>
        <v>1664</v>
      </c>
      <c r="CD39" s="166" t="n">
        <f aca="false">SUM(BW39,BT39,BM39,BI39,AW39,AC39)</f>
        <v>225</v>
      </c>
      <c r="CE39" s="173" t="n">
        <f aca="false">SUM(BS39,BR39,BN39,BJ39:BK39,BG39,BD39,AY39,AP39,AN39,AD39,BU39,AR39,BA39,AZ39,BP39)</f>
        <v>1127</v>
      </c>
      <c r="CF39" s="198" t="n">
        <v>52</v>
      </c>
      <c r="CG39" s="193" t="n">
        <v>199</v>
      </c>
      <c r="CH39" s="189" t="n">
        <v>25</v>
      </c>
      <c r="CI39" s="189" t="n">
        <v>183</v>
      </c>
      <c r="CJ39" s="196" t="n">
        <v>17</v>
      </c>
      <c r="CK39" s="166" t="n">
        <v>0</v>
      </c>
      <c r="CL39" s="189" t="n">
        <v>13</v>
      </c>
      <c r="CM39" s="195"/>
      <c r="CN39" s="177" t="n">
        <v>0</v>
      </c>
      <c r="CO39" s="189" t="n">
        <v>6</v>
      </c>
      <c r="CP39" s="199" t="n">
        <v>80</v>
      </c>
      <c r="CQ39" s="199" t="n">
        <v>30</v>
      </c>
      <c r="CR39" s="200" t="n">
        <v>0</v>
      </c>
      <c r="CS39" s="13"/>
      <c r="CT39" s="139" t="s">
        <v>139</v>
      </c>
      <c r="CU39" s="144" t="s">
        <v>166</v>
      </c>
      <c r="CV39" s="189" t="n">
        <v>9</v>
      </c>
      <c r="CW39" s="189" t="n">
        <v>85</v>
      </c>
      <c r="CX39" s="199" t="n">
        <v>36</v>
      </c>
      <c r="CY39" s="196" t="n">
        <v>84</v>
      </c>
      <c r="CZ39" s="189" t="n">
        <v>14</v>
      </c>
      <c r="DA39" s="172" t="n">
        <f aca="false">SUM(,CZ39,CW39,CH39,CO39,CL39:CM39,CI39,CF39)</f>
        <v>378</v>
      </c>
      <c r="DB39" s="168" t="n">
        <f aca="false">SUM(,CJ39,CQ39,CY39)</f>
        <v>131</v>
      </c>
      <c r="DC39" s="63" t="n">
        <f aca="false">SUM(CN39,CX39,CP39,CR39,CV39,CG39,CK39)</f>
        <v>324</v>
      </c>
      <c r="DD39" s="188" t="n">
        <v>67</v>
      </c>
      <c r="DE39" s="196" t="n">
        <v>37</v>
      </c>
      <c r="DF39" s="202" t="n">
        <v>25</v>
      </c>
      <c r="DG39" s="196"/>
      <c r="DH39" s="171" t="n">
        <f aca="false">SUM(DD39:DG39)</f>
        <v>129</v>
      </c>
      <c r="DI39" s="177" t="n">
        <v>0</v>
      </c>
      <c r="DJ39" s="200" t="n">
        <v>1</v>
      </c>
      <c r="DK39" s="199" t="n">
        <v>16</v>
      </c>
      <c r="DL39" s="199" t="n">
        <v>17</v>
      </c>
      <c r="DM39" s="203" t="n">
        <v>7</v>
      </c>
      <c r="DN39" s="253" t="n">
        <v>9</v>
      </c>
      <c r="DO39" s="200" t="n">
        <v>0</v>
      </c>
      <c r="DP39" s="205" t="n">
        <v>21</v>
      </c>
      <c r="DQ39" s="199" t="n">
        <v>72</v>
      </c>
      <c r="DR39" s="192" t="n">
        <v>9</v>
      </c>
      <c r="DS39" s="187" t="n">
        <v>0</v>
      </c>
      <c r="DT39" s="199" t="n">
        <v>1</v>
      </c>
      <c r="DU39" s="199" t="n">
        <v>8</v>
      </c>
      <c r="DV39" s="177" t="n">
        <v>0</v>
      </c>
      <c r="DW39" s="172" t="n">
        <f aca="false">SUM(DN39,DK39,DJ39,DU39)</f>
        <v>34</v>
      </c>
      <c r="DX39" s="166" t="n">
        <f aca="false">SUM(DV39,DS39,DO39,DI39)</f>
        <v>0</v>
      </c>
      <c r="DY39" s="130" t="n">
        <f aca="false">SUM(DT39,DR39,DQ39,DP39,DL39,,DM39)</f>
        <v>127</v>
      </c>
      <c r="DZ39" s="201" t="n">
        <v>15</v>
      </c>
      <c r="EA39" s="201" t="n">
        <v>22</v>
      </c>
      <c r="EB39" s="201" t="n">
        <v>11</v>
      </c>
      <c r="EC39" s="199" t="n">
        <v>7</v>
      </c>
      <c r="ED39" s="206" t="n">
        <v>15</v>
      </c>
      <c r="EE39" s="207" t="n">
        <v>6</v>
      </c>
      <c r="EF39" s="189" t="n">
        <v>7</v>
      </c>
      <c r="EG39" s="208" t="n">
        <v>6</v>
      </c>
      <c r="EH39" s="172" t="n">
        <f aca="false">SUM(EB39)</f>
        <v>11</v>
      </c>
      <c r="EI39" s="200" t="n">
        <f aca="false">SUM(EE39,ED39,EC39,EF39:EG39)</f>
        <v>41</v>
      </c>
      <c r="EJ39" s="13"/>
      <c r="EK39" s="139" t="s">
        <v>139</v>
      </c>
      <c r="EL39" s="146" t="s">
        <v>166</v>
      </c>
      <c r="EM39" s="198" t="n">
        <v>159</v>
      </c>
      <c r="EN39" s="202" t="n">
        <v>41</v>
      </c>
      <c r="EO39" s="199" t="n">
        <v>4</v>
      </c>
      <c r="EP39" s="189" t="n">
        <v>6</v>
      </c>
      <c r="EQ39" s="196" t="n">
        <v>12</v>
      </c>
      <c r="ER39" s="196" t="n">
        <v>3</v>
      </c>
      <c r="ES39" s="130" t="n">
        <v>0</v>
      </c>
      <c r="ET39" s="189" t="n">
        <v>15</v>
      </c>
      <c r="EU39" s="178"/>
      <c r="EV39" s="209" t="n">
        <v>35</v>
      </c>
      <c r="EW39" s="172" t="n">
        <f aca="false">SUM(EU39,ER39,EN39,EM39)</f>
        <v>203</v>
      </c>
      <c r="EX39" s="166" t="n">
        <f aca="false">SUM(ES39)</f>
        <v>0</v>
      </c>
      <c r="EY39" s="166" t="n">
        <f aca="false">SUM(EV39,ET39,EQ39,EO39,EP39)</f>
        <v>72</v>
      </c>
      <c r="EZ39" s="210" t="n">
        <v>546</v>
      </c>
      <c r="FA39" s="204" t="n">
        <v>166</v>
      </c>
      <c r="FB39" s="211" t="n">
        <v>488</v>
      </c>
      <c r="FC39" s="169" t="n">
        <f aca="false">SUM(EZ39,EW39,EH39,EA39,DW39,DH39,DA39,CC39,AA39,D39)</f>
        <v>10614</v>
      </c>
      <c r="FD39" s="168" t="n">
        <f aca="false">SUM(FA39,EX39,DX39,DB39,CD39,E39)</f>
        <v>843</v>
      </c>
      <c r="FE39" s="167" t="n">
        <f aca="false">SUM(FB39,EI39,DY39,DC39,CE39,F39,EY39,DZ39)</f>
        <v>8721</v>
      </c>
      <c r="FF39" s="174"/>
      <c r="FG39" s="2"/>
      <c r="FH39" s="2"/>
      <c r="FI39" s="2"/>
      <c r="FJ39" s="2"/>
      <c r="FK39" s="2"/>
      <c r="FL39" s="2"/>
      <c r="FM39" s="2"/>
      <c r="FN39" s="2"/>
    </row>
    <row r="40" customFormat="false" ht="20.1" hidden="false" customHeight="true" outlineLevel="0" collapsed="false">
      <c r="A40" s="13"/>
      <c r="B40" s="130"/>
      <c r="C40" s="130"/>
      <c r="D40" s="157"/>
      <c r="E40" s="130"/>
      <c r="F40" s="137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58"/>
      <c r="R40" s="13"/>
      <c r="S40" s="130"/>
      <c r="T40" s="158"/>
      <c r="U40" s="158"/>
      <c r="V40" s="158"/>
      <c r="W40" s="13"/>
      <c r="X40" s="130"/>
      <c r="Y40" s="158"/>
      <c r="Z40" s="159"/>
      <c r="AA40" s="160"/>
      <c r="AB40" s="157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"/>
      <c r="AU40" s="130"/>
      <c r="AV40" s="130"/>
      <c r="AW40" s="158"/>
      <c r="AX40" s="13"/>
      <c r="AY40" s="130"/>
      <c r="AZ40" s="130"/>
      <c r="BA40" s="130"/>
      <c r="BB40" s="195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"/>
      <c r="BU40" s="158"/>
      <c r="BV40" s="13"/>
      <c r="BW40" s="130"/>
      <c r="BX40" s="130"/>
      <c r="BY40" s="130"/>
      <c r="BZ40" s="130"/>
      <c r="CA40" s="130"/>
      <c r="CB40" s="130"/>
      <c r="CC40" s="172"/>
      <c r="CD40" s="130"/>
      <c r="CE40" s="136"/>
      <c r="CF40" s="13"/>
      <c r="CG40" s="13"/>
      <c r="CH40" s="130"/>
      <c r="CI40" s="130"/>
      <c r="CJ40" s="213"/>
      <c r="CK40" s="213"/>
      <c r="CL40" s="130"/>
      <c r="CM40" s="130"/>
      <c r="CN40" s="130"/>
      <c r="CO40" s="130"/>
      <c r="CP40" s="130"/>
      <c r="CQ40" s="130"/>
      <c r="CR40" s="130"/>
      <c r="CS40" s="13"/>
      <c r="CT40" s="130"/>
      <c r="CU40" s="136"/>
      <c r="CV40" s="130"/>
      <c r="CW40" s="130"/>
      <c r="CX40" s="130"/>
      <c r="CY40" s="213"/>
      <c r="CZ40" s="130"/>
      <c r="DA40" s="172" t="n">
        <f aca="false">SUM(,CZ40,CW40,CV40,CH40,CO40,CL40:CM40,CI40)</f>
        <v>0</v>
      </c>
      <c r="DB40" s="158"/>
      <c r="DC40" s="63" t="n">
        <f aca="false">SUM(CN40,CX40,CP40,CR40,CG40,CK40)</f>
        <v>0</v>
      </c>
      <c r="DD40" s="157"/>
      <c r="DE40" s="130"/>
      <c r="DF40" s="130"/>
      <c r="DG40" s="130"/>
      <c r="DH40" s="160"/>
      <c r="DI40" s="130"/>
      <c r="DJ40" s="130"/>
      <c r="DK40" s="130"/>
      <c r="DL40" s="130"/>
      <c r="DM40" s="13"/>
      <c r="DN40" s="158"/>
      <c r="DO40" s="130"/>
      <c r="DP40" s="130"/>
      <c r="DQ40" s="130"/>
      <c r="DR40" s="158"/>
      <c r="DS40" s="158"/>
      <c r="DT40" s="130"/>
      <c r="DU40" s="130"/>
      <c r="DV40" s="130"/>
      <c r="DW40" s="172" t="s">
        <v>170</v>
      </c>
      <c r="DX40" s="130"/>
      <c r="DY40" s="130"/>
      <c r="DZ40" s="157"/>
      <c r="EA40" s="157"/>
      <c r="EB40" s="157"/>
      <c r="EC40" s="130"/>
      <c r="ED40" s="158"/>
      <c r="EE40" s="13"/>
      <c r="EF40" s="130"/>
      <c r="EG40" s="159"/>
      <c r="EH40" s="172" t="s">
        <v>170</v>
      </c>
      <c r="EI40" s="130"/>
      <c r="EJ40" s="13"/>
      <c r="EK40" s="130"/>
      <c r="EL40" s="137"/>
      <c r="EM40" s="13"/>
      <c r="EN40" s="130"/>
      <c r="EO40" s="130"/>
      <c r="EP40" s="130"/>
      <c r="EQ40" s="130"/>
      <c r="ER40" s="130"/>
      <c r="ES40" s="130"/>
      <c r="ET40" s="130"/>
      <c r="EU40" s="158"/>
      <c r="EV40" s="158"/>
      <c r="EW40" s="172"/>
      <c r="EX40" s="166"/>
      <c r="EY40" s="166" t="s">
        <v>170</v>
      </c>
      <c r="EZ40" s="165"/>
      <c r="FA40" s="168"/>
      <c r="FB40" s="137"/>
      <c r="FC40" s="13"/>
      <c r="FD40" s="158"/>
      <c r="FE40" s="137"/>
      <c r="FF40" s="2"/>
      <c r="FG40" s="2"/>
      <c r="FH40" s="2"/>
      <c r="FI40" s="2"/>
      <c r="FJ40" s="2"/>
      <c r="FK40" s="2"/>
      <c r="FL40" s="2"/>
      <c r="FM40" s="2"/>
      <c r="FN40" s="2"/>
    </row>
    <row r="41" s="247" customFormat="true" ht="31.5" hidden="false" customHeight="true" outlineLevel="0" collapsed="false">
      <c r="A41" s="214" t="s">
        <v>173</v>
      </c>
      <c r="B41" s="215" t="s">
        <v>160</v>
      </c>
      <c r="C41" s="215" t="s">
        <v>168</v>
      </c>
      <c r="D41" s="216" t="n">
        <v>7190</v>
      </c>
      <c r="E41" s="217" t="n">
        <v>534</v>
      </c>
      <c r="F41" s="218" t="n">
        <v>6487</v>
      </c>
      <c r="G41" s="217" t="n">
        <v>6</v>
      </c>
      <c r="H41" s="217" t="n">
        <v>12</v>
      </c>
      <c r="I41" s="217" t="n">
        <v>7</v>
      </c>
      <c r="J41" s="217" t="n">
        <v>9</v>
      </c>
      <c r="K41" s="217" t="n">
        <v>23</v>
      </c>
      <c r="L41" s="217" t="n">
        <v>10</v>
      </c>
      <c r="M41" s="217" t="n">
        <v>19</v>
      </c>
      <c r="N41" s="217" t="n">
        <v>35</v>
      </c>
      <c r="O41" s="217"/>
      <c r="P41" s="217" t="n">
        <v>17</v>
      </c>
      <c r="Q41" s="220"/>
      <c r="R41" s="221" t="n">
        <v>46</v>
      </c>
      <c r="S41" s="217"/>
      <c r="T41" s="220" t="n">
        <v>21</v>
      </c>
      <c r="U41" s="220" t="n">
        <v>21</v>
      </c>
      <c r="V41" s="220" t="n">
        <v>18</v>
      </c>
      <c r="W41" s="221"/>
      <c r="X41" s="217" t="n">
        <v>7</v>
      </c>
      <c r="Y41" s="220" t="n">
        <v>22</v>
      </c>
      <c r="Z41" s="222" t="n">
        <v>22</v>
      </c>
      <c r="AA41" s="223" t="n">
        <f aca="false">SUM(G41:Z41)</f>
        <v>295</v>
      </c>
      <c r="AB41" s="216" t="n">
        <v>12</v>
      </c>
      <c r="AC41" s="217" t="n">
        <v>2</v>
      </c>
      <c r="AD41" s="217" t="n">
        <v>3</v>
      </c>
      <c r="AE41" s="217" t="n">
        <v>4</v>
      </c>
      <c r="AF41" s="217" t="n">
        <v>2</v>
      </c>
      <c r="AG41" s="217" t="n">
        <v>2</v>
      </c>
      <c r="AH41" s="217" t="n">
        <v>12</v>
      </c>
      <c r="AI41" s="217" t="n">
        <v>6</v>
      </c>
      <c r="AJ41" s="217" t="n">
        <v>9</v>
      </c>
      <c r="AK41" s="217" t="n">
        <v>30</v>
      </c>
      <c r="AL41" s="217" t="n">
        <v>3</v>
      </c>
      <c r="AM41" s="217" t="n">
        <v>1</v>
      </c>
      <c r="AN41" s="217" t="n">
        <v>1</v>
      </c>
      <c r="AO41" s="217" t="n">
        <v>17</v>
      </c>
      <c r="AP41" s="224" t="n">
        <v>1</v>
      </c>
      <c r="AQ41" s="225"/>
      <c r="AR41" s="224" t="n">
        <v>2</v>
      </c>
      <c r="AS41" s="217"/>
      <c r="AT41" s="214" t="s">
        <v>173</v>
      </c>
      <c r="AU41" s="215" t="s">
        <v>160</v>
      </c>
      <c r="AV41" s="215" t="s">
        <v>168</v>
      </c>
      <c r="AW41" s="220" t="n">
        <v>0</v>
      </c>
      <c r="AX41" s="221" t="n">
        <v>2</v>
      </c>
      <c r="AY41" s="217" t="n">
        <v>0</v>
      </c>
      <c r="AZ41" s="217" t="n">
        <v>0</v>
      </c>
      <c r="BA41" s="217" t="n">
        <v>3</v>
      </c>
      <c r="BB41" s="225" t="n">
        <v>1</v>
      </c>
      <c r="BC41" s="217" t="n">
        <v>18</v>
      </c>
      <c r="BD41" s="224" t="n">
        <v>4</v>
      </c>
      <c r="BE41" s="217" t="n">
        <v>3</v>
      </c>
      <c r="BF41" s="217" t="n">
        <v>30</v>
      </c>
      <c r="BG41" s="217" t="n">
        <v>32</v>
      </c>
      <c r="BH41" s="217" t="n">
        <v>0</v>
      </c>
      <c r="BI41" s="217" t="n">
        <v>1</v>
      </c>
      <c r="BJ41" s="224" t="n">
        <v>25</v>
      </c>
      <c r="BK41" s="226" t="n">
        <v>4</v>
      </c>
      <c r="BL41" s="217" t="n">
        <v>20</v>
      </c>
      <c r="BM41" s="217" t="n">
        <v>5</v>
      </c>
      <c r="BN41" s="217" t="n">
        <v>9</v>
      </c>
      <c r="BO41" s="217"/>
      <c r="BP41" s="217"/>
      <c r="BQ41" s="217" t="n">
        <v>10</v>
      </c>
      <c r="BR41" s="217" t="n">
        <v>6</v>
      </c>
      <c r="BS41" s="217" t="n">
        <v>3</v>
      </c>
      <c r="BT41" s="221" t="n">
        <v>22</v>
      </c>
      <c r="BU41" s="220" t="n">
        <v>72</v>
      </c>
      <c r="BV41" s="221" t="n">
        <v>2</v>
      </c>
      <c r="BW41" s="217" t="n">
        <v>22</v>
      </c>
      <c r="BX41" s="217" t="n">
        <v>33</v>
      </c>
      <c r="BY41" s="217" t="n">
        <v>7</v>
      </c>
      <c r="BZ41" s="217"/>
      <c r="CA41" s="217"/>
      <c r="CB41" s="217"/>
      <c r="CC41" s="229" t="n">
        <f aca="false">SUM(BX41:BY41,BV41,BQ41:BQ41,BL41,BH41,BE41:BF41,BB41:BC41,AX41,AO41,AE41:AM41,AB41,AQ41,BZ41,AS41,CA41,CB41)</f>
        <v>224</v>
      </c>
      <c r="CD41" s="227" t="n">
        <f aca="false">SUM(BW41,BT41,BM41,BI41,AW41,AC41)</f>
        <v>52</v>
      </c>
      <c r="CE41" s="230" t="n">
        <f aca="false">SUM(BS41,BR41,BN41,BJ41:BK41,BG41,BD41,AY41,AP41,AN41,AD41,BU41,AR41,BA41,AZ41)</f>
        <v>165</v>
      </c>
      <c r="CF41" s="231" t="n">
        <v>25</v>
      </c>
      <c r="CG41" s="221" t="n">
        <v>197</v>
      </c>
      <c r="CH41" s="217" t="n">
        <v>54</v>
      </c>
      <c r="CI41" s="217" t="n">
        <v>283</v>
      </c>
      <c r="CJ41" s="226" t="n">
        <v>65</v>
      </c>
      <c r="CK41" s="226" t="n">
        <v>120</v>
      </c>
      <c r="CL41" s="217" t="n">
        <v>25</v>
      </c>
      <c r="CM41" s="225"/>
      <c r="CN41" s="226" t="n">
        <v>98</v>
      </c>
      <c r="CO41" s="217" t="n">
        <v>34</v>
      </c>
      <c r="CP41" s="217" t="n">
        <v>30</v>
      </c>
      <c r="CQ41" s="217" t="n">
        <v>83</v>
      </c>
      <c r="CR41" s="217" t="n">
        <v>58</v>
      </c>
      <c r="CS41" s="214" t="s">
        <v>173</v>
      </c>
      <c r="CT41" s="215" t="s">
        <v>160</v>
      </c>
      <c r="CU41" s="232" t="s">
        <v>168</v>
      </c>
      <c r="CV41" s="217" t="n">
        <v>3</v>
      </c>
      <c r="CW41" s="217" t="n">
        <v>114</v>
      </c>
      <c r="CX41" s="217" t="n">
        <v>35</v>
      </c>
      <c r="CY41" s="226" t="n">
        <v>154</v>
      </c>
      <c r="CZ41" s="217" t="n">
        <v>65</v>
      </c>
      <c r="DA41" s="229" t="n">
        <f aca="false">SUM(,CZ41,CW41,CH41,CO41,CL41:CM41,CI41,CF41)</f>
        <v>600</v>
      </c>
      <c r="DB41" s="233" t="n">
        <f aca="false">SUM(CJ41,CQ41,,CY41)</f>
        <v>302</v>
      </c>
      <c r="DC41" s="156" t="n">
        <f aca="false">SUM(CN41,CX41,CP41,CV41,CR41,CG41,CK41)</f>
        <v>541</v>
      </c>
      <c r="DD41" s="216" t="n">
        <v>10</v>
      </c>
      <c r="DE41" s="226" t="n">
        <v>2</v>
      </c>
      <c r="DF41" s="235" t="n">
        <v>10</v>
      </c>
      <c r="DG41" s="226"/>
      <c r="DH41" s="223" t="n">
        <f aca="false">SUM(DD41:DG41)</f>
        <v>22</v>
      </c>
      <c r="DI41" s="226" t="n">
        <v>39</v>
      </c>
      <c r="DJ41" s="217" t="n">
        <v>37</v>
      </c>
      <c r="DK41" s="217" t="n">
        <v>24</v>
      </c>
      <c r="DL41" s="217" t="n">
        <v>36</v>
      </c>
      <c r="DM41" s="231" t="n">
        <v>22</v>
      </c>
      <c r="DN41" s="254" t="n">
        <v>26</v>
      </c>
      <c r="DO41" s="217" t="n">
        <v>36</v>
      </c>
      <c r="DP41" s="226" t="n">
        <v>23</v>
      </c>
      <c r="DQ41" s="217" t="n">
        <v>123</v>
      </c>
      <c r="DR41" s="220" t="n">
        <v>55</v>
      </c>
      <c r="DS41" s="220" t="n">
        <v>37</v>
      </c>
      <c r="DT41" s="217" t="n">
        <v>86</v>
      </c>
      <c r="DU41" s="217" t="n">
        <v>248</v>
      </c>
      <c r="DV41" s="226" t="n">
        <v>38</v>
      </c>
      <c r="DW41" s="237" t="n">
        <f aca="false">SUM(DN41,DK41,DJ41,DU41)</f>
        <v>335</v>
      </c>
      <c r="DX41" s="227" t="n">
        <f aca="false">SUM(DV41,DS41,DO41,DI41)</f>
        <v>150</v>
      </c>
      <c r="DY41" s="238" t="n">
        <f aca="false">SUM(DT41,DR41,DQ41,DP41,DL41,,DM41)</f>
        <v>345</v>
      </c>
      <c r="DZ41" s="216" t="n">
        <v>400</v>
      </c>
      <c r="EA41" s="216" t="n">
        <v>3</v>
      </c>
      <c r="EB41" s="216" t="n">
        <v>26</v>
      </c>
      <c r="EC41" s="217" t="n">
        <v>23</v>
      </c>
      <c r="ED41" s="220" t="n">
        <v>16</v>
      </c>
      <c r="EE41" s="221" t="n">
        <v>18</v>
      </c>
      <c r="EF41" s="217" t="n">
        <v>20</v>
      </c>
      <c r="EG41" s="222" t="n">
        <v>6</v>
      </c>
      <c r="EH41" s="237" t="n">
        <f aca="false">SUM(EB41)</f>
        <v>26</v>
      </c>
      <c r="EI41" s="225" t="n">
        <f aca="false">SUM(EE41,ED41,EC41,EF41:EG41)</f>
        <v>83</v>
      </c>
      <c r="EJ41" s="214" t="s">
        <v>173</v>
      </c>
      <c r="EK41" s="215" t="s">
        <v>160</v>
      </c>
      <c r="EL41" s="239" t="s">
        <v>168</v>
      </c>
      <c r="EM41" s="231" t="n">
        <v>107</v>
      </c>
      <c r="EN41" s="235" t="n">
        <v>97</v>
      </c>
      <c r="EO41" s="217" t="n">
        <v>20</v>
      </c>
      <c r="EP41" s="217" t="n">
        <v>26</v>
      </c>
      <c r="EQ41" s="226" t="n">
        <v>67</v>
      </c>
      <c r="ER41" s="226" t="n">
        <v>36</v>
      </c>
      <c r="ES41" s="235" t="n">
        <v>29</v>
      </c>
      <c r="ET41" s="217" t="n">
        <v>25</v>
      </c>
      <c r="EU41" s="240"/>
      <c r="EV41" s="236" t="n">
        <v>37</v>
      </c>
      <c r="EW41" s="237" t="n">
        <f aca="false">SUM(EU41,ER41,EN41,EM41)</f>
        <v>240</v>
      </c>
      <c r="EX41" s="227" t="n">
        <f aca="false">SUM(ES41)</f>
        <v>29</v>
      </c>
      <c r="EY41" s="227" t="n">
        <f aca="false">SUM(EV41,ET41,EQ41,EO41,EP41)</f>
        <v>175</v>
      </c>
      <c r="EZ41" s="241" t="n">
        <v>745</v>
      </c>
      <c r="FA41" s="236" t="n">
        <v>246</v>
      </c>
      <c r="FB41" s="242" t="n">
        <v>344</v>
      </c>
      <c r="FC41" s="243" t="n">
        <f aca="false">SUM(EZ41,EW41,EH41,EA41,DW41,DH41,DA41,CC41,AA41,D41)</f>
        <v>9680</v>
      </c>
      <c r="FD41" s="240" t="n">
        <f aca="false">SUM(FA41,EX41,DX41,DB41,CD41,E41)</f>
        <v>1313</v>
      </c>
      <c r="FE41" s="244" t="n">
        <f aca="false">SUM(FB41,EI41,DY41,DC41,CE41,F41,EY41,DZ41)</f>
        <v>8540</v>
      </c>
      <c r="FF41" s="245"/>
      <c r="FG41" s="246"/>
      <c r="FH41" s="246"/>
      <c r="FI41" s="246"/>
      <c r="FJ41" s="246"/>
      <c r="FK41" s="246"/>
      <c r="FL41" s="246"/>
      <c r="FM41" s="246"/>
      <c r="FN41" s="246"/>
    </row>
    <row r="42" customFormat="false" ht="20.1" hidden="false" customHeight="true" outlineLevel="0" collapsed="false">
      <c r="A42" s="138"/>
      <c r="B42" s="139"/>
      <c r="C42" s="139"/>
      <c r="D42" s="248"/>
      <c r="E42" s="195"/>
      <c r="F42" s="249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87"/>
      <c r="R42" s="197"/>
      <c r="S42" s="195"/>
      <c r="T42" s="187"/>
      <c r="U42" s="187"/>
      <c r="V42" s="187"/>
      <c r="W42" s="197"/>
      <c r="X42" s="195"/>
      <c r="Y42" s="187"/>
      <c r="Z42" s="250"/>
      <c r="AA42" s="171"/>
      <c r="AB42" s="248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200"/>
      <c r="AQ42" s="195"/>
      <c r="AR42" s="200"/>
      <c r="AS42" s="195"/>
      <c r="AT42" s="138"/>
      <c r="AU42" s="139"/>
      <c r="AV42" s="139"/>
      <c r="AW42" s="187"/>
      <c r="AX42" s="197"/>
      <c r="AY42" s="195"/>
      <c r="AZ42" s="195"/>
      <c r="BA42" s="195"/>
      <c r="BB42" s="195"/>
      <c r="BC42" s="195"/>
      <c r="BD42" s="200"/>
      <c r="BE42" s="195"/>
      <c r="BF42" s="195"/>
      <c r="BG42" s="195"/>
      <c r="BH42" s="195"/>
      <c r="BI42" s="195"/>
      <c r="BJ42" s="200"/>
      <c r="BK42" s="166"/>
      <c r="BL42" s="195"/>
      <c r="BM42" s="195"/>
      <c r="BN42" s="195"/>
      <c r="BO42" s="195"/>
      <c r="BP42" s="195"/>
      <c r="BQ42" s="195"/>
      <c r="BR42" s="195"/>
      <c r="BS42" s="251"/>
      <c r="BT42" s="197"/>
      <c r="BU42" s="187"/>
      <c r="BV42" s="197"/>
      <c r="BW42" s="195"/>
      <c r="BX42" s="195"/>
      <c r="BY42" s="195"/>
      <c r="BZ42" s="195"/>
      <c r="CA42" s="195"/>
      <c r="CB42" s="195"/>
      <c r="CC42" s="172"/>
      <c r="CD42" s="166"/>
      <c r="CE42" s="173"/>
      <c r="CF42" s="169"/>
      <c r="CG42" s="197"/>
      <c r="CH42" s="195"/>
      <c r="CI42" s="195"/>
      <c r="CJ42" s="166"/>
      <c r="CK42" s="166"/>
      <c r="CL42" s="195"/>
      <c r="CM42" s="195"/>
      <c r="CN42" s="166"/>
      <c r="CO42" s="195"/>
      <c r="CP42" s="195"/>
      <c r="CQ42" s="195"/>
      <c r="CR42" s="195"/>
      <c r="CS42" s="138"/>
      <c r="CT42" s="139"/>
      <c r="CU42" s="144"/>
      <c r="CV42" s="195"/>
      <c r="CW42" s="195"/>
      <c r="CX42" s="195"/>
      <c r="CY42" s="166"/>
      <c r="CZ42" s="195"/>
      <c r="DA42" s="172"/>
      <c r="DB42" s="168"/>
      <c r="DC42" s="63"/>
      <c r="DD42" s="248"/>
      <c r="DE42" s="166"/>
      <c r="DF42" s="130"/>
      <c r="DG42" s="166"/>
      <c r="DH42" s="171"/>
      <c r="DI42" s="166"/>
      <c r="DJ42" s="195"/>
      <c r="DK42" s="195"/>
      <c r="DL42" s="195"/>
      <c r="DM42" s="169"/>
      <c r="DN42" s="158"/>
      <c r="DO42" s="195"/>
      <c r="DP42" s="166"/>
      <c r="DQ42" s="195"/>
      <c r="DR42" s="187"/>
      <c r="DS42" s="187"/>
      <c r="DT42" s="195"/>
      <c r="DU42" s="195"/>
      <c r="DV42" s="166"/>
      <c r="DW42" s="172"/>
      <c r="DX42" s="166"/>
      <c r="DY42" s="130"/>
      <c r="DZ42" s="248"/>
      <c r="EA42" s="248"/>
      <c r="EB42" s="248"/>
      <c r="EC42" s="195"/>
      <c r="ED42" s="187"/>
      <c r="EE42" s="197"/>
      <c r="EF42" s="195"/>
      <c r="EG42" s="250"/>
      <c r="EH42" s="172"/>
      <c r="EI42" s="195"/>
      <c r="EJ42" s="138"/>
      <c r="EK42" s="139"/>
      <c r="EL42" s="146"/>
      <c r="EM42" s="169"/>
      <c r="EN42" s="130"/>
      <c r="EO42" s="195"/>
      <c r="EP42" s="195"/>
      <c r="EQ42" s="166"/>
      <c r="ER42" s="166"/>
      <c r="ES42" s="130"/>
      <c r="ET42" s="195"/>
      <c r="EU42" s="168"/>
      <c r="EV42" s="168"/>
      <c r="EW42" s="172"/>
      <c r="EX42" s="166"/>
      <c r="EY42" s="166"/>
      <c r="EZ42" s="165"/>
      <c r="FA42" s="168"/>
      <c r="FB42" s="167"/>
      <c r="FC42" s="169"/>
      <c r="FD42" s="168"/>
      <c r="FE42" s="167"/>
      <c r="FF42" s="174"/>
      <c r="FG42" s="2"/>
      <c r="FH42" s="2"/>
      <c r="FI42" s="2"/>
      <c r="FJ42" s="2"/>
      <c r="FK42" s="2"/>
      <c r="FL42" s="2"/>
      <c r="FM42" s="2"/>
      <c r="FN42" s="2"/>
    </row>
    <row r="43" customFormat="false" ht="19.5" hidden="false" customHeight="true" outlineLevel="0" collapsed="false">
      <c r="A43" s="13"/>
      <c r="B43" s="139" t="s">
        <v>174</v>
      </c>
      <c r="C43" s="139" t="s">
        <v>120</v>
      </c>
      <c r="D43" s="165" t="n">
        <f aca="false">D45+D47</f>
        <v>13425</v>
      </c>
      <c r="E43" s="166" t="n">
        <f aca="false">E45+E47</f>
        <v>843</v>
      </c>
      <c r="F43" s="167" t="n">
        <f aca="false">F45+F47</f>
        <v>12483</v>
      </c>
      <c r="G43" s="166" t="n">
        <f aca="false">G45+G47</f>
        <v>17</v>
      </c>
      <c r="H43" s="166" t="n">
        <f aca="false">H45+H47</f>
        <v>78</v>
      </c>
      <c r="I43" s="166" t="n">
        <f aca="false">I45+I47</f>
        <v>20</v>
      </c>
      <c r="J43" s="166" t="n">
        <f aca="false">J45+J47</f>
        <v>40</v>
      </c>
      <c r="K43" s="166" t="n">
        <f aca="false">K45+K47</f>
        <v>80</v>
      </c>
      <c r="L43" s="166" t="n">
        <f aca="false">L45+L47</f>
        <v>57</v>
      </c>
      <c r="M43" s="166" t="n">
        <f aca="false">M45+M47</f>
        <v>36</v>
      </c>
      <c r="N43" s="166" t="n">
        <f aca="false">N45+N47</f>
        <v>51</v>
      </c>
      <c r="O43" s="166" t="n">
        <f aca="false">O45+O47</f>
        <v>37</v>
      </c>
      <c r="P43" s="166" t="n">
        <f aca="false">P45+P47</f>
        <v>20</v>
      </c>
      <c r="Q43" s="168" t="n">
        <f aca="false">Q45+Q47</f>
        <v>29</v>
      </c>
      <c r="R43" s="169" t="n">
        <f aca="false">R45+R47</f>
        <v>115</v>
      </c>
      <c r="S43" s="166" t="n">
        <f aca="false">S45+S47</f>
        <v>25</v>
      </c>
      <c r="T43" s="168" t="n">
        <f aca="false">T45+T47</f>
        <v>50</v>
      </c>
      <c r="U43" s="168" t="n">
        <f aca="false">U45+U47</f>
        <v>0</v>
      </c>
      <c r="V43" s="168" t="n">
        <f aca="false">V45+V47</f>
        <v>0</v>
      </c>
      <c r="W43" s="166" t="n">
        <f aca="false">W45+W47</f>
        <v>0</v>
      </c>
      <c r="X43" s="166" t="n">
        <f aca="false">X45+X47</f>
        <v>0</v>
      </c>
      <c r="Y43" s="168" t="n">
        <f aca="false">Y45+Y47</f>
        <v>0</v>
      </c>
      <c r="Z43" s="170" t="n">
        <f aca="false">Z45+Z47</f>
        <v>0</v>
      </c>
      <c r="AA43" s="171" t="n">
        <f aca="false">AA45+AA47</f>
        <v>655</v>
      </c>
      <c r="AB43" s="165" t="n">
        <f aca="false">AB45+AB47</f>
        <v>295</v>
      </c>
      <c r="AC43" s="166" t="n">
        <f aca="false">AC45+AC47</f>
        <v>79</v>
      </c>
      <c r="AD43" s="166" t="n">
        <f aca="false">AD45+AD47</f>
        <v>158</v>
      </c>
      <c r="AE43" s="166" t="n">
        <f aca="false">AE45+AE47</f>
        <v>71</v>
      </c>
      <c r="AF43" s="166" t="n">
        <f aca="false">AF45+AF47</f>
        <v>38</v>
      </c>
      <c r="AG43" s="166" t="n">
        <f aca="false">AG45+AG47</f>
        <v>38</v>
      </c>
      <c r="AH43" s="166" t="n">
        <f aca="false">AH45+AH47</f>
        <v>39</v>
      </c>
      <c r="AI43" s="166" t="n">
        <f aca="false">AI45+AI47</f>
        <v>36</v>
      </c>
      <c r="AJ43" s="166" t="n">
        <f aca="false">AJ45+AJ47</f>
        <v>39</v>
      </c>
      <c r="AK43" s="166" t="n">
        <f aca="false">AK45+AK47</f>
        <v>37</v>
      </c>
      <c r="AL43" s="166" t="n">
        <f aca="false">AL45+AL47</f>
        <v>70</v>
      </c>
      <c r="AM43" s="166" t="n">
        <f aca="false">AM45+AM47</f>
        <v>18</v>
      </c>
      <c r="AN43" s="166" t="n">
        <f aca="false">AN45+AN47</f>
        <v>36</v>
      </c>
      <c r="AO43" s="166" t="n">
        <f aca="false">AO45+AO47</f>
        <v>182</v>
      </c>
      <c r="AP43" s="166" t="n">
        <f aca="false">AP45+AP47</f>
        <v>54</v>
      </c>
      <c r="AQ43" s="166" t="n">
        <f aca="false">AQ45+AQ47</f>
        <v>0</v>
      </c>
      <c r="AR43" s="166" t="n">
        <f aca="false">AR45+AR47</f>
        <v>28</v>
      </c>
      <c r="AS43" s="166" t="n">
        <f aca="false">AS45+AS47</f>
        <v>0</v>
      </c>
      <c r="AT43" s="13"/>
      <c r="AU43" s="139" t="s">
        <v>174</v>
      </c>
      <c r="AV43" s="139" t="s">
        <v>120</v>
      </c>
      <c r="AW43" s="168" t="n">
        <f aca="false">AW45+AW47</f>
        <v>38</v>
      </c>
      <c r="AX43" s="169" t="n">
        <f aca="false">AX45+AX47</f>
        <v>40</v>
      </c>
      <c r="AY43" s="166" t="n">
        <f aca="false">AY45+AY47</f>
        <v>119</v>
      </c>
      <c r="AZ43" s="166" t="n">
        <f aca="false">AZ45+AZ47</f>
        <v>42</v>
      </c>
      <c r="BA43" s="166" t="n">
        <f aca="false">BA45+BA47</f>
        <v>46</v>
      </c>
      <c r="BB43" s="166" t="n">
        <f aca="false">BB45+BB47</f>
        <v>52</v>
      </c>
      <c r="BC43" s="166" t="n">
        <f aca="false">BC45+BC47</f>
        <v>338</v>
      </c>
      <c r="BD43" s="166" t="n">
        <f aca="false">BD45+BD47</f>
        <v>83</v>
      </c>
      <c r="BE43" s="166" t="n">
        <f aca="false">BE45+BE47</f>
        <v>39</v>
      </c>
      <c r="BF43" s="166" t="n">
        <f aca="false">BF45+BF47</f>
        <v>155</v>
      </c>
      <c r="BG43" s="166" t="n">
        <f aca="false">BG45+BG47</f>
        <v>182</v>
      </c>
      <c r="BH43" s="166" t="n">
        <f aca="false">BH45+BH47</f>
        <v>43</v>
      </c>
      <c r="BI43" s="166" t="n">
        <f aca="false">BI45+BI47</f>
        <v>40</v>
      </c>
      <c r="BJ43" s="166" t="n">
        <f aca="false">BJ45+BJ47</f>
        <v>138</v>
      </c>
      <c r="BK43" s="166" t="n">
        <f aca="false">BK45+BK47</f>
        <v>124</v>
      </c>
      <c r="BL43" s="166" t="n">
        <f aca="false">BL45+BL47</f>
        <v>97</v>
      </c>
      <c r="BM43" s="166" t="n">
        <f aca="false">BM45+BM47</f>
        <v>39</v>
      </c>
      <c r="BN43" s="166" t="n">
        <f aca="false">BN45+BN47</f>
        <v>58</v>
      </c>
      <c r="BO43" s="166" t="n">
        <f aca="false">BO45+BO47</f>
        <v>0</v>
      </c>
      <c r="BP43" s="166" t="n">
        <f aca="false">BP45+BP47</f>
        <v>0</v>
      </c>
      <c r="BQ43" s="166" t="n">
        <f aca="false">BQ45+BQ47</f>
        <v>91</v>
      </c>
      <c r="BR43" s="166" t="n">
        <f aca="false">BR45+BR47</f>
        <v>66</v>
      </c>
      <c r="BS43" s="166" t="n">
        <f aca="false">BS45+BS47</f>
        <v>42</v>
      </c>
      <c r="BT43" s="169" t="n">
        <f aca="false">BT45+BT47</f>
        <v>38</v>
      </c>
      <c r="BU43" s="168" t="n">
        <f aca="false">BU45+BU47</f>
        <v>67</v>
      </c>
      <c r="BV43" s="169" t="n">
        <f aca="false">BV45+BV47</f>
        <v>16</v>
      </c>
      <c r="BW43" s="166" t="n">
        <f aca="false">BW45+BW47</f>
        <v>38</v>
      </c>
      <c r="BX43" s="166" t="n">
        <f aca="false">BX45+BX47</f>
        <v>119</v>
      </c>
      <c r="BY43" s="166" t="n">
        <f aca="false">BY45+BY47</f>
        <v>15</v>
      </c>
      <c r="BZ43" s="166" t="n">
        <f aca="false">BZ45+BZ47</f>
        <v>0</v>
      </c>
      <c r="CA43" s="166" t="n">
        <f aca="false">CA45+CA47</f>
        <v>0</v>
      </c>
      <c r="CB43" s="166" t="n">
        <f aca="false">CB45+CB47</f>
        <v>0</v>
      </c>
      <c r="CC43" s="172" t="n">
        <f aca="false">CC45+CC47</f>
        <v>1868</v>
      </c>
      <c r="CD43" s="166" t="n">
        <f aca="false">CD45+CD47</f>
        <v>272</v>
      </c>
      <c r="CE43" s="173" t="n">
        <f aca="false">CE45+CE47</f>
        <v>1243</v>
      </c>
      <c r="CF43" s="169" t="n">
        <f aca="false">CF45+CF47</f>
        <v>86</v>
      </c>
      <c r="CG43" s="169" t="n">
        <f aca="false">CG45+CG47</f>
        <v>451</v>
      </c>
      <c r="CH43" s="166" t="n">
        <f aca="false">CH45+CH47</f>
        <v>0</v>
      </c>
      <c r="CI43" s="166" t="n">
        <f aca="false">CI45+CI47</f>
        <v>454</v>
      </c>
      <c r="CJ43" s="166" t="n">
        <f aca="false">CJ45+CJ47</f>
        <v>74</v>
      </c>
      <c r="CK43" s="166" t="n">
        <f aca="false">CK45+CK47</f>
        <v>91</v>
      </c>
      <c r="CL43" s="166" t="n">
        <f aca="false">CL45+CL47</f>
        <v>25</v>
      </c>
      <c r="CM43" s="166" t="n">
        <f aca="false">CM45+CM47</f>
        <v>0</v>
      </c>
      <c r="CN43" s="166" t="n">
        <f aca="false">CN45+CN47</f>
        <v>102</v>
      </c>
      <c r="CO43" s="166" t="n">
        <f aca="false">CO45+CO47</f>
        <v>40</v>
      </c>
      <c r="CP43" s="166" t="n">
        <f aca="false">CP45+CP47</f>
        <v>89</v>
      </c>
      <c r="CQ43" s="166" t="n">
        <f aca="false">CQ45+CQ47</f>
        <v>118</v>
      </c>
      <c r="CR43" s="166" t="n">
        <f aca="false">CR45+CR47</f>
        <v>23</v>
      </c>
      <c r="CS43" s="13"/>
      <c r="CT43" s="139" t="s">
        <v>174</v>
      </c>
      <c r="CU43" s="144" t="s">
        <v>120</v>
      </c>
      <c r="CV43" s="166" t="n">
        <f aca="false">CV45+CV47</f>
        <v>0</v>
      </c>
      <c r="CW43" s="166" t="n">
        <f aca="false">CW45+CW47</f>
        <v>212</v>
      </c>
      <c r="CX43" s="166" t="n">
        <f aca="false">CX45+CX47</f>
        <v>70</v>
      </c>
      <c r="CY43" s="166" t="n">
        <f aca="false">CY45+CY47</f>
        <v>236</v>
      </c>
      <c r="CZ43" s="166" t="n">
        <f aca="false">CZ45+CZ47</f>
        <v>79</v>
      </c>
      <c r="DA43" s="172" t="n">
        <f aca="false">DA45+DA47</f>
        <v>896</v>
      </c>
      <c r="DB43" s="168" t="n">
        <f aca="false">DB45+DB47</f>
        <v>428</v>
      </c>
      <c r="DC43" s="167" t="n">
        <f aca="false">DC45+DC47</f>
        <v>826</v>
      </c>
      <c r="DD43" s="165" t="n">
        <f aca="false">DD45+DD47</f>
        <v>76</v>
      </c>
      <c r="DE43" s="168" t="n">
        <f aca="false">DE45+DE47</f>
        <v>37</v>
      </c>
      <c r="DF43" s="166" t="n">
        <f aca="false">DF45+DF47</f>
        <v>29</v>
      </c>
      <c r="DG43" s="166" t="n">
        <f aca="false">DG45+DG47</f>
        <v>0</v>
      </c>
      <c r="DH43" s="171" t="n">
        <f aca="false">DH45+DH47</f>
        <v>142</v>
      </c>
      <c r="DI43" s="166" t="n">
        <f aca="false">DI45+DI47</f>
        <v>31</v>
      </c>
      <c r="DJ43" s="166" t="n">
        <f aca="false">DJ45+DJ47</f>
        <v>35</v>
      </c>
      <c r="DK43" s="166" t="n">
        <f aca="false">DK45+DK47</f>
        <v>38</v>
      </c>
      <c r="DL43" s="166" t="n">
        <f aca="false">DL45+DL47</f>
        <v>47</v>
      </c>
      <c r="DM43" s="169" t="n">
        <f aca="false">DM45+DM47</f>
        <v>30</v>
      </c>
      <c r="DN43" s="168" t="n">
        <f aca="false">DN45+DN47</f>
        <v>39</v>
      </c>
      <c r="DO43" s="166" t="n">
        <f aca="false">DO45+DO47</f>
        <v>38</v>
      </c>
      <c r="DP43" s="166" t="n">
        <f aca="false">DP45+DP47</f>
        <v>60</v>
      </c>
      <c r="DQ43" s="166" t="n">
        <f aca="false">DQ45+DQ47</f>
        <v>175</v>
      </c>
      <c r="DR43" s="168" t="n">
        <f aca="false">DR45+DR47</f>
        <v>73</v>
      </c>
      <c r="DS43" s="168" t="n">
        <f aca="false">DS45+DS47</f>
        <v>39</v>
      </c>
      <c r="DT43" s="166" t="n">
        <f aca="false">DT45+DT47</f>
        <v>79</v>
      </c>
      <c r="DU43" s="166" t="n">
        <f aca="false">DU45+DU47</f>
        <v>224</v>
      </c>
      <c r="DV43" s="166" t="n">
        <f aca="false">DV45+DV47</f>
        <v>36</v>
      </c>
      <c r="DW43" s="172" t="n">
        <f aca="false">SUM(DW45,DW47)</f>
        <v>336</v>
      </c>
      <c r="DX43" s="166" t="n">
        <f aca="false">DX45+DX47</f>
        <v>144</v>
      </c>
      <c r="DY43" s="166" t="n">
        <f aca="false">DY45+DY47</f>
        <v>464</v>
      </c>
      <c r="DZ43" s="165" t="n">
        <f aca="false">DZ45+DZ47</f>
        <v>395</v>
      </c>
      <c r="EA43" s="165" t="n">
        <f aca="false">EA45+EA47</f>
        <v>23</v>
      </c>
      <c r="EB43" s="165" t="n">
        <f aca="false">EB45+EB47</f>
        <v>35</v>
      </c>
      <c r="EC43" s="166" t="n">
        <f aca="false">EC45+EC47</f>
        <v>47</v>
      </c>
      <c r="ED43" s="168" t="n">
        <f aca="false">ED45+ED47</f>
        <v>28</v>
      </c>
      <c r="EE43" s="168" t="n">
        <f aca="false">EE45+EE47</f>
        <v>19</v>
      </c>
      <c r="EF43" s="166" t="n">
        <f aca="false">EF45+EF47</f>
        <v>38</v>
      </c>
      <c r="EG43" s="170" t="n">
        <f aca="false">EG45+EG47</f>
        <v>14</v>
      </c>
      <c r="EH43" s="172" t="n">
        <f aca="false">SUM(EH45,EH47)</f>
        <v>35</v>
      </c>
      <c r="EI43" s="166" t="n">
        <f aca="false">SUM(EI45:EI47)</f>
        <v>146</v>
      </c>
      <c r="EJ43" s="13"/>
      <c r="EK43" s="139" t="s">
        <v>174</v>
      </c>
      <c r="EL43" s="146" t="s">
        <v>120</v>
      </c>
      <c r="EM43" s="169" t="n">
        <f aca="false">EM45+EM47</f>
        <v>270</v>
      </c>
      <c r="EN43" s="130" t="n">
        <f aca="false">SUM(EN45:EN47)</f>
        <v>132</v>
      </c>
      <c r="EO43" s="166" t="n">
        <f aca="false">EO45+EO47</f>
        <v>26</v>
      </c>
      <c r="EP43" s="166" t="n">
        <f aca="false">EP45+EP47</f>
        <v>45</v>
      </c>
      <c r="EQ43" s="166" t="n">
        <f aca="false">EQ45+EQ47</f>
        <v>69</v>
      </c>
      <c r="ER43" s="166" t="n">
        <f aca="false">ER45+ER47</f>
        <v>29</v>
      </c>
      <c r="ES43" s="166" t="n">
        <f aca="false">ES45+ES47</f>
        <v>40</v>
      </c>
      <c r="ET43" s="166" t="n">
        <f aca="false">ET45+ET47</f>
        <v>38</v>
      </c>
      <c r="EU43" s="168"/>
      <c r="EV43" s="168" t="n">
        <f aca="false">EV45+EV47</f>
        <v>70</v>
      </c>
      <c r="EW43" s="172" t="n">
        <f aca="false">EW45+EW47</f>
        <v>431</v>
      </c>
      <c r="EX43" s="166" t="n">
        <f aca="false">EX45+EX47</f>
        <v>40</v>
      </c>
      <c r="EY43" s="166" t="n">
        <f aca="false">EY45+EY47</f>
        <v>248</v>
      </c>
      <c r="EZ43" s="165" t="n">
        <f aca="false">SUM(EZ45,EZ47)</f>
        <v>1247</v>
      </c>
      <c r="FA43" s="168" t="n">
        <f aca="false">SUM(FA45,FA47)</f>
        <v>383</v>
      </c>
      <c r="FB43" s="167" t="n">
        <f aca="false">FB45+FB47</f>
        <v>759</v>
      </c>
      <c r="FC43" s="169" t="n">
        <f aca="false">FC45+FC47</f>
        <v>19058</v>
      </c>
      <c r="FD43" s="168" t="n">
        <f aca="false">FD45+FD47</f>
        <v>2110</v>
      </c>
      <c r="FE43" s="167" t="n">
        <f aca="false">FE45+FE47</f>
        <v>16564</v>
      </c>
      <c r="FF43" s="174"/>
      <c r="FG43" s="2"/>
      <c r="FH43" s="2"/>
      <c r="FI43" s="2"/>
      <c r="FJ43" s="2"/>
      <c r="FK43" s="2"/>
      <c r="FL43" s="2"/>
      <c r="FM43" s="2"/>
      <c r="FN43" s="2"/>
    </row>
    <row r="44" customFormat="false" ht="20.1" hidden="false" customHeight="true" outlineLevel="0" collapsed="false">
      <c r="A44" s="13"/>
      <c r="B44" s="130"/>
      <c r="C44" s="130"/>
      <c r="D44" s="157"/>
      <c r="E44" s="130"/>
      <c r="F44" s="13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58"/>
      <c r="R44" s="13"/>
      <c r="S44" s="130"/>
      <c r="T44" s="158"/>
      <c r="U44" s="158"/>
      <c r="V44" s="158"/>
      <c r="W44" s="13"/>
      <c r="X44" s="130"/>
      <c r="Y44" s="158"/>
      <c r="Z44" s="159"/>
      <c r="AA44" s="160"/>
      <c r="AB44" s="157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"/>
      <c r="AU44" s="130"/>
      <c r="AV44" s="130"/>
      <c r="AW44" s="158"/>
      <c r="AX44" s="13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"/>
      <c r="BU44" s="158"/>
      <c r="BV44" s="73" t="s">
        <v>96</v>
      </c>
      <c r="BW44" s="130"/>
      <c r="BX44" s="130"/>
      <c r="BY44" s="130"/>
      <c r="BZ44" s="130"/>
      <c r="CA44" s="130"/>
      <c r="CB44" s="130"/>
      <c r="CC44" s="162"/>
      <c r="CD44" s="130"/>
      <c r="CE44" s="136"/>
      <c r="CF44" s="13"/>
      <c r="CG44" s="13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"/>
      <c r="CT44" s="130"/>
      <c r="CU44" s="136"/>
      <c r="CV44" s="130"/>
      <c r="CW44" s="130"/>
      <c r="CX44" s="130"/>
      <c r="CY44" s="130"/>
      <c r="CZ44" s="130"/>
      <c r="DA44" s="162"/>
      <c r="DB44" s="158"/>
      <c r="DC44" s="137"/>
      <c r="DD44" s="157"/>
      <c r="DE44" s="130"/>
      <c r="DF44" s="130"/>
      <c r="DG44" s="130"/>
      <c r="DH44" s="160"/>
      <c r="DI44" s="130"/>
      <c r="DJ44" s="130"/>
      <c r="DK44" s="130"/>
      <c r="DL44" s="130"/>
      <c r="DM44" s="13"/>
      <c r="DN44" s="158"/>
      <c r="DO44" s="130"/>
      <c r="DP44" s="130"/>
      <c r="DQ44" s="130"/>
      <c r="DR44" s="158"/>
      <c r="DS44" s="158"/>
      <c r="DT44" s="130"/>
      <c r="DU44" s="130"/>
      <c r="DV44" s="130"/>
      <c r="DW44" s="162" t="s">
        <v>170</v>
      </c>
      <c r="DX44" s="130"/>
      <c r="DY44" s="130"/>
      <c r="DZ44" s="157"/>
      <c r="EA44" s="157"/>
      <c r="EB44" s="157"/>
      <c r="EC44" s="130"/>
      <c r="ED44" s="158"/>
      <c r="EE44" s="13"/>
      <c r="EF44" s="130"/>
      <c r="EG44" s="159"/>
      <c r="EH44" s="162" t="s">
        <v>170</v>
      </c>
      <c r="EI44" s="130"/>
      <c r="EJ44" s="13"/>
      <c r="EK44" s="130"/>
      <c r="EL44" s="137"/>
      <c r="EM44" s="13"/>
      <c r="EN44" s="130"/>
      <c r="EO44" s="130"/>
      <c r="EP44" s="130"/>
      <c r="EQ44" s="130"/>
      <c r="ER44" s="130"/>
      <c r="ES44" s="130"/>
      <c r="ET44" s="130"/>
      <c r="EU44" s="158"/>
      <c r="EV44" s="158"/>
      <c r="EW44" s="162"/>
      <c r="EX44" s="130"/>
      <c r="EY44" s="130"/>
      <c r="EZ44" s="157"/>
      <c r="FA44" s="158"/>
      <c r="FB44" s="137"/>
      <c r="FC44" s="13"/>
      <c r="FD44" s="158"/>
      <c r="FE44" s="137"/>
      <c r="FF44" s="2"/>
      <c r="FG44" s="2"/>
      <c r="FH44" s="2"/>
      <c r="FI44" s="2"/>
      <c r="FJ44" s="2"/>
      <c r="FK44" s="2"/>
      <c r="FL44" s="2"/>
      <c r="FM44" s="2"/>
      <c r="FN44" s="2"/>
    </row>
    <row r="45" customFormat="false" ht="20.1" hidden="false" customHeight="true" outlineLevel="0" collapsed="false">
      <c r="A45" s="13"/>
      <c r="B45" s="139" t="s">
        <v>139</v>
      </c>
      <c r="C45" s="139" t="s">
        <v>166</v>
      </c>
      <c r="D45" s="188" t="n">
        <v>6667</v>
      </c>
      <c r="E45" s="189" t="n">
        <v>312</v>
      </c>
      <c r="F45" s="190" t="n">
        <v>6152</v>
      </c>
      <c r="G45" s="189" t="n">
        <v>14</v>
      </c>
      <c r="H45" s="189" t="n">
        <v>53</v>
      </c>
      <c r="I45" s="189" t="n">
        <v>5</v>
      </c>
      <c r="J45" s="189" t="n">
        <v>23</v>
      </c>
      <c r="K45" s="189" t="n">
        <v>39</v>
      </c>
      <c r="L45" s="189" t="n">
        <v>48</v>
      </c>
      <c r="M45" s="189" t="n">
        <v>18</v>
      </c>
      <c r="N45" s="189" t="n">
        <v>15</v>
      </c>
      <c r="O45" s="189" t="n">
        <v>28</v>
      </c>
      <c r="P45" s="189" t="n">
        <v>7</v>
      </c>
      <c r="Q45" s="192" t="n">
        <v>6</v>
      </c>
      <c r="R45" s="193" t="n">
        <v>74</v>
      </c>
      <c r="S45" s="189" t="n">
        <v>18</v>
      </c>
      <c r="T45" s="192" t="n">
        <v>36</v>
      </c>
      <c r="U45" s="192"/>
      <c r="V45" s="192"/>
      <c r="W45" s="193"/>
      <c r="X45" s="189"/>
      <c r="Y45" s="192"/>
      <c r="Z45" s="194"/>
      <c r="AA45" s="171" t="n">
        <f aca="false">SUM(G45:Z45)</f>
        <v>384</v>
      </c>
      <c r="AB45" s="188" t="n">
        <v>280</v>
      </c>
      <c r="AC45" s="189" t="n">
        <v>78</v>
      </c>
      <c r="AD45" s="189" t="n">
        <v>156</v>
      </c>
      <c r="AE45" s="189" t="n">
        <v>66</v>
      </c>
      <c r="AF45" s="189" t="n">
        <v>37</v>
      </c>
      <c r="AG45" s="189" t="n">
        <v>35</v>
      </c>
      <c r="AH45" s="189" t="n">
        <v>31</v>
      </c>
      <c r="AI45" s="189" t="n">
        <v>32</v>
      </c>
      <c r="AJ45" s="189" t="n">
        <v>27</v>
      </c>
      <c r="AK45" s="189" t="n">
        <v>10</v>
      </c>
      <c r="AL45" s="189" t="n">
        <v>67</v>
      </c>
      <c r="AM45" s="189" t="n">
        <v>18</v>
      </c>
      <c r="AN45" s="189" t="n">
        <v>35</v>
      </c>
      <c r="AO45" s="189" t="n">
        <v>174</v>
      </c>
      <c r="AP45" s="189" t="n">
        <v>54</v>
      </c>
      <c r="AQ45" s="195"/>
      <c r="AR45" s="189" t="n">
        <v>28</v>
      </c>
      <c r="AS45" s="189"/>
      <c r="AT45" s="13"/>
      <c r="AU45" s="139" t="s">
        <v>139</v>
      </c>
      <c r="AV45" s="139" t="s">
        <v>166</v>
      </c>
      <c r="AW45" s="192" t="n">
        <v>37</v>
      </c>
      <c r="AX45" s="193" t="n">
        <v>39</v>
      </c>
      <c r="AY45" s="189" t="n">
        <v>116</v>
      </c>
      <c r="AZ45" s="189" t="n">
        <v>42</v>
      </c>
      <c r="BA45" s="189" t="n">
        <v>40</v>
      </c>
      <c r="BB45" s="189" t="n">
        <v>49</v>
      </c>
      <c r="BC45" s="189" t="n">
        <v>324</v>
      </c>
      <c r="BD45" s="189" t="n">
        <v>82</v>
      </c>
      <c r="BE45" s="189" t="n">
        <v>39</v>
      </c>
      <c r="BF45" s="189" t="n">
        <v>121</v>
      </c>
      <c r="BG45" s="189" t="n">
        <v>131</v>
      </c>
      <c r="BH45" s="189" t="n">
        <v>41</v>
      </c>
      <c r="BI45" s="189" t="n">
        <v>39</v>
      </c>
      <c r="BJ45" s="189" t="n">
        <v>123</v>
      </c>
      <c r="BK45" s="196" t="n">
        <v>116</v>
      </c>
      <c r="BL45" s="189" t="n">
        <v>65</v>
      </c>
      <c r="BM45" s="189" t="n">
        <v>36</v>
      </c>
      <c r="BN45" s="189" t="n">
        <v>51</v>
      </c>
      <c r="BO45" s="189"/>
      <c r="BP45" s="189"/>
      <c r="BQ45" s="189" t="n">
        <v>80</v>
      </c>
      <c r="BR45" s="189" t="n">
        <v>65</v>
      </c>
      <c r="BS45" s="189" t="n">
        <v>38</v>
      </c>
      <c r="BT45" s="193" t="n">
        <v>17</v>
      </c>
      <c r="BU45" s="192" t="n">
        <v>25</v>
      </c>
      <c r="BV45" s="193" t="n">
        <v>13</v>
      </c>
      <c r="BW45" s="189" t="n">
        <v>21</v>
      </c>
      <c r="BX45" s="189" t="n">
        <v>90</v>
      </c>
      <c r="BY45" s="189" t="n">
        <v>8</v>
      </c>
      <c r="BZ45" s="189"/>
      <c r="CA45" s="189"/>
      <c r="CB45" s="189"/>
      <c r="CC45" s="172" t="n">
        <f aca="false">SUM(BX45:BY45,BV45,BQ45:BQ45,BL45,BH45,BE45:BF45,BB45:BC45,AX45,AO45,AE45:AM45,AB45,AQ45,BZ45,AS45,CA45,CB45)</f>
        <v>1646</v>
      </c>
      <c r="CD45" s="166" t="n">
        <f aca="false">SUM(BW45,BT45,BM45,BI45,AW45,AC45)</f>
        <v>228</v>
      </c>
      <c r="CE45" s="173" t="n">
        <f aca="false">SUM(BS45,BR45,BN45,BJ45:BK45,BG45,BD45,AY45,AP45,AN45,AD45,BU45,AR45,BA45,AZ45)</f>
        <v>1102</v>
      </c>
      <c r="CF45" s="198" t="n">
        <v>45</v>
      </c>
      <c r="CG45" s="193" t="n">
        <v>233</v>
      </c>
      <c r="CH45" s="189"/>
      <c r="CI45" s="189" t="n">
        <v>129</v>
      </c>
      <c r="CJ45" s="202" t="n">
        <v>14</v>
      </c>
      <c r="CK45" s="130" t="n">
        <v>0</v>
      </c>
      <c r="CL45" s="189" t="n">
        <v>11</v>
      </c>
      <c r="CM45" s="195"/>
      <c r="CN45" s="177" t="n">
        <v>0</v>
      </c>
      <c r="CO45" s="189" t="n">
        <v>4</v>
      </c>
      <c r="CP45" s="199" t="n">
        <v>65</v>
      </c>
      <c r="CQ45" s="199" t="n">
        <v>26</v>
      </c>
      <c r="CR45" s="200" t="n">
        <v>0</v>
      </c>
      <c r="CS45" s="13"/>
      <c r="CT45" s="139" t="s">
        <v>139</v>
      </c>
      <c r="CU45" s="144" t="s">
        <v>166</v>
      </c>
      <c r="CV45" s="189"/>
      <c r="CW45" s="189" t="n">
        <v>111</v>
      </c>
      <c r="CX45" s="199" t="n">
        <v>38</v>
      </c>
      <c r="CY45" s="202" t="n">
        <v>88</v>
      </c>
      <c r="CZ45" s="189" t="n">
        <v>22</v>
      </c>
      <c r="DA45" s="172" t="n">
        <f aca="false">SUM(,CZ45,CW45,CH45,CO45,CL45:CM45,CI45,CF45)</f>
        <v>322</v>
      </c>
      <c r="DB45" s="168" t="n">
        <f aca="false">SUM(,CJ45,CQ45,CY45)</f>
        <v>128</v>
      </c>
      <c r="DC45" s="63" t="n">
        <f aca="false">SUM(CN45,CX45,CP45,CR45,CV45,CG45,CK45)</f>
        <v>336</v>
      </c>
      <c r="DD45" s="188" t="n">
        <v>65</v>
      </c>
      <c r="DE45" s="202" t="n">
        <v>30</v>
      </c>
      <c r="DF45" s="202" t="n">
        <v>20</v>
      </c>
      <c r="DG45" s="202"/>
      <c r="DH45" s="171" t="n">
        <f aca="false">SUM(DD45:DG45)</f>
        <v>115</v>
      </c>
      <c r="DI45" s="177" t="n">
        <v>0</v>
      </c>
      <c r="DJ45" s="200" t="n">
        <v>0</v>
      </c>
      <c r="DK45" s="199" t="n">
        <v>3</v>
      </c>
      <c r="DL45" s="199" t="n">
        <v>14</v>
      </c>
      <c r="DM45" s="203" t="n">
        <v>1</v>
      </c>
      <c r="DN45" s="253" t="n">
        <v>12</v>
      </c>
      <c r="DO45" s="200" t="n">
        <v>0</v>
      </c>
      <c r="DP45" s="205" t="n">
        <v>23</v>
      </c>
      <c r="DQ45" s="199" t="n">
        <v>80</v>
      </c>
      <c r="DR45" s="192" t="n">
        <v>14</v>
      </c>
      <c r="DS45" s="187" t="n">
        <v>0</v>
      </c>
      <c r="DT45" s="199" t="n">
        <v>3</v>
      </c>
      <c r="DU45" s="199" t="n">
        <v>9</v>
      </c>
      <c r="DV45" s="177" t="n">
        <v>0</v>
      </c>
      <c r="DW45" s="172" t="n">
        <f aca="false">SUM(DN45,DK45,DJ45,DU45)</f>
        <v>24</v>
      </c>
      <c r="DX45" s="166" t="n">
        <f aca="false">SUM(DV45,DS45,DO45,DI45)</f>
        <v>0</v>
      </c>
      <c r="DY45" s="130" t="n">
        <f aca="false">SUM(DT45,DR45,DQ45,DP45,DL45,,DM45)</f>
        <v>135</v>
      </c>
      <c r="DZ45" s="201" t="n">
        <v>15</v>
      </c>
      <c r="EA45" s="201" t="n">
        <v>17</v>
      </c>
      <c r="EB45" s="201" t="n">
        <v>7</v>
      </c>
      <c r="EC45" s="199" t="n">
        <v>15</v>
      </c>
      <c r="ED45" s="206" t="n">
        <v>12</v>
      </c>
      <c r="EE45" s="207" t="n">
        <v>6</v>
      </c>
      <c r="EF45" s="189" t="n">
        <v>6</v>
      </c>
      <c r="EG45" s="208" t="n">
        <v>6</v>
      </c>
      <c r="EH45" s="172" t="n">
        <f aca="false">SUM(EB45)</f>
        <v>7</v>
      </c>
      <c r="EI45" s="200" t="n">
        <f aca="false">SUM(EE45,ED45,EC45,EF45:EG45)</f>
        <v>45</v>
      </c>
      <c r="EJ45" s="13"/>
      <c r="EK45" s="139" t="s">
        <v>139</v>
      </c>
      <c r="EL45" s="146" t="s">
        <v>166</v>
      </c>
      <c r="EM45" s="198" t="n">
        <v>167</v>
      </c>
      <c r="EN45" s="202" t="n">
        <v>26</v>
      </c>
      <c r="EO45" s="199" t="n">
        <v>3</v>
      </c>
      <c r="EP45" s="189" t="n">
        <v>14</v>
      </c>
      <c r="EQ45" s="196" t="n">
        <v>10</v>
      </c>
      <c r="ER45" s="196" t="n">
        <v>4</v>
      </c>
      <c r="ES45" s="130" t="n">
        <v>0</v>
      </c>
      <c r="ET45" s="189" t="n">
        <v>21</v>
      </c>
      <c r="EU45" s="178"/>
      <c r="EV45" s="209" t="n">
        <v>35</v>
      </c>
      <c r="EW45" s="172" t="n">
        <f aca="false">SUM(EU45,ER45,EN45,EM45)</f>
        <v>197</v>
      </c>
      <c r="EX45" s="166" t="n">
        <f aca="false">SUM(ES45)</f>
        <v>0</v>
      </c>
      <c r="EY45" s="166" t="n">
        <f aca="false">SUM(EV45,ET45,EQ45,EO45,EP45)</f>
        <v>83</v>
      </c>
      <c r="EZ45" s="210" t="n">
        <v>557</v>
      </c>
      <c r="FA45" s="204" t="n">
        <v>147</v>
      </c>
      <c r="FB45" s="211" t="n">
        <v>423</v>
      </c>
      <c r="FC45" s="169" t="n">
        <f aca="false">SUM(EZ45,EW45,EH45,EA45,DW45,DH45,DA45,CC45,AA45,D45)</f>
        <v>9936</v>
      </c>
      <c r="FD45" s="168" t="n">
        <f aca="false">SUM(FA45,EX45,DX45,DB45,CD45,E45)</f>
        <v>815</v>
      </c>
      <c r="FE45" s="167" t="n">
        <f aca="false">SUM(FB45,EI45,DY45,DC45,CE45,F45,EY45,DZ45)</f>
        <v>8291</v>
      </c>
      <c r="FF45" s="174"/>
      <c r="FG45" s="2"/>
      <c r="FH45" s="2"/>
      <c r="FI45" s="2"/>
      <c r="FJ45" s="2"/>
      <c r="FK45" s="2"/>
      <c r="FL45" s="2"/>
      <c r="FM45" s="2"/>
      <c r="FN45" s="2"/>
    </row>
    <row r="46" customFormat="false" ht="20.1" hidden="false" customHeight="true" outlineLevel="0" collapsed="false">
      <c r="A46" s="13"/>
      <c r="B46" s="130"/>
      <c r="C46" s="130"/>
      <c r="D46" s="157"/>
      <c r="E46" s="130"/>
      <c r="F46" s="137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58"/>
      <c r="R46" s="13"/>
      <c r="S46" s="130"/>
      <c r="T46" s="158"/>
      <c r="U46" s="158"/>
      <c r="V46" s="158"/>
      <c r="W46" s="13"/>
      <c r="X46" s="130"/>
      <c r="Y46" s="158"/>
      <c r="Z46" s="159"/>
      <c r="AA46" s="160"/>
      <c r="AB46" s="157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"/>
      <c r="AU46" s="130"/>
      <c r="AV46" s="130"/>
      <c r="AW46" s="158"/>
      <c r="AX46" s="13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"/>
      <c r="BU46" s="158"/>
      <c r="BV46" s="13"/>
      <c r="BW46" s="130"/>
      <c r="BX46" s="130"/>
      <c r="BY46" s="130"/>
      <c r="BZ46" s="130"/>
      <c r="CA46" s="130"/>
      <c r="CB46" s="130"/>
      <c r="CC46" s="172"/>
      <c r="CD46" s="130"/>
      <c r="CE46" s="136"/>
      <c r="CF46" s="13"/>
      <c r="CG46" s="13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"/>
      <c r="CT46" s="130"/>
      <c r="CU46" s="136"/>
      <c r="CV46" s="130"/>
      <c r="CW46" s="130"/>
      <c r="CX46" s="130"/>
      <c r="CY46" s="130"/>
      <c r="CZ46" s="130"/>
      <c r="DA46" s="172" t="n">
        <f aca="false">SUM(,CZ46,CW46,CV46,CH46,CO46,CL46:CM46,CI46)</f>
        <v>0</v>
      </c>
      <c r="DB46" s="158"/>
      <c r="DC46" s="63" t="n">
        <f aca="false">SUM(CN46,CX46,CP46,CR46,CG46,CK46)</f>
        <v>0</v>
      </c>
      <c r="DD46" s="157"/>
      <c r="DE46" s="158"/>
      <c r="DF46" s="130"/>
      <c r="DG46" s="130"/>
      <c r="DH46" s="160"/>
      <c r="DI46" s="130"/>
      <c r="DJ46" s="130"/>
      <c r="DK46" s="130"/>
      <c r="DL46" s="130"/>
      <c r="DM46" s="13"/>
      <c r="DN46" s="158"/>
      <c r="DO46" s="130"/>
      <c r="DP46" s="130"/>
      <c r="DQ46" s="130"/>
      <c r="DR46" s="158"/>
      <c r="DS46" s="158"/>
      <c r="DT46" s="130"/>
      <c r="DU46" s="130"/>
      <c r="DV46" s="130"/>
      <c r="DW46" s="172" t="s">
        <v>170</v>
      </c>
      <c r="DX46" s="130"/>
      <c r="DY46" s="130"/>
      <c r="DZ46" s="157"/>
      <c r="EA46" s="157"/>
      <c r="EB46" s="157"/>
      <c r="EC46" s="130"/>
      <c r="ED46" s="158"/>
      <c r="EE46" s="13"/>
      <c r="EF46" s="130"/>
      <c r="EG46" s="159"/>
      <c r="EH46" s="172" t="s">
        <v>170</v>
      </c>
      <c r="EI46" s="130"/>
      <c r="EJ46" s="13"/>
      <c r="EK46" s="130"/>
      <c r="EL46" s="137"/>
      <c r="EM46" s="13"/>
      <c r="EN46" s="130"/>
      <c r="EO46" s="130"/>
      <c r="EP46" s="130"/>
      <c r="EQ46" s="130"/>
      <c r="ER46" s="130"/>
      <c r="ES46" s="130"/>
      <c r="ET46" s="130"/>
      <c r="EU46" s="158"/>
      <c r="EV46" s="158"/>
      <c r="EW46" s="172"/>
      <c r="EX46" s="166"/>
      <c r="EY46" s="166" t="s">
        <v>170</v>
      </c>
      <c r="EZ46" s="165"/>
      <c r="FA46" s="168"/>
      <c r="FB46" s="137"/>
      <c r="FC46" s="13"/>
      <c r="FD46" s="158"/>
      <c r="FE46" s="137"/>
      <c r="FF46" s="2"/>
      <c r="FG46" s="2"/>
      <c r="FH46" s="2"/>
      <c r="FI46" s="2"/>
      <c r="FJ46" s="2"/>
      <c r="FK46" s="2"/>
      <c r="FL46" s="2"/>
      <c r="FM46" s="2"/>
      <c r="FN46" s="2"/>
    </row>
    <row r="47" s="247" customFormat="true" ht="31.5" hidden="false" customHeight="true" outlineLevel="0" collapsed="false">
      <c r="A47" s="255"/>
      <c r="B47" s="215" t="s">
        <v>160</v>
      </c>
      <c r="C47" s="215" t="s">
        <v>168</v>
      </c>
      <c r="D47" s="216" t="n">
        <v>6758</v>
      </c>
      <c r="E47" s="217" t="n">
        <v>531</v>
      </c>
      <c r="F47" s="218" t="n">
        <v>6331</v>
      </c>
      <c r="G47" s="217" t="n">
        <v>3</v>
      </c>
      <c r="H47" s="217" t="n">
        <v>25</v>
      </c>
      <c r="I47" s="217" t="n">
        <v>15</v>
      </c>
      <c r="J47" s="217" t="n">
        <v>17</v>
      </c>
      <c r="K47" s="217" t="n">
        <v>41</v>
      </c>
      <c r="L47" s="217" t="n">
        <v>9</v>
      </c>
      <c r="M47" s="217" t="n">
        <v>18</v>
      </c>
      <c r="N47" s="217" t="n">
        <v>36</v>
      </c>
      <c r="O47" s="217" t="n">
        <v>9</v>
      </c>
      <c r="P47" s="217" t="n">
        <v>13</v>
      </c>
      <c r="Q47" s="220" t="n">
        <v>23</v>
      </c>
      <c r="R47" s="221" t="n">
        <v>41</v>
      </c>
      <c r="S47" s="217" t="n">
        <v>7</v>
      </c>
      <c r="T47" s="220" t="n">
        <v>14</v>
      </c>
      <c r="U47" s="220"/>
      <c r="V47" s="220"/>
      <c r="W47" s="221"/>
      <c r="X47" s="217"/>
      <c r="Y47" s="220"/>
      <c r="Z47" s="222"/>
      <c r="AA47" s="223" t="n">
        <f aca="false">SUM(G47:Z47)</f>
        <v>271</v>
      </c>
      <c r="AB47" s="216" t="n">
        <v>15</v>
      </c>
      <c r="AC47" s="217" t="n">
        <v>1</v>
      </c>
      <c r="AD47" s="217" t="n">
        <v>2</v>
      </c>
      <c r="AE47" s="217" t="n">
        <v>5</v>
      </c>
      <c r="AF47" s="217" t="n">
        <v>1</v>
      </c>
      <c r="AG47" s="217" t="n">
        <v>3</v>
      </c>
      <c r="AH47" s="217" t="n">
        <v>8</v>
      </c>
      <c r="AI47" s="217" t="n">
        <v>4</v>
      </c>
      <c r="AJ47" s="217" t="n">
        <v>12</v>
      </c>
      <c r="AK47" s="217" t="n">
        <v>27</v>
      </c>
      <c r="AL47" s="217" t="n">
        <v>3</v>
      </c>
      <c r="AM47" s="217"/>
      <c r="AN47" s="225" t="n">
        <v>1</v>
      </c>
      <c r="AO47" s="217" t="n">
        <v>8</v>
      </c>
      <c r="AP47" s="224" t="n">
        <v>0</v>
      </c>
      <c r="AQ47" s="225"/>
      <c r="AR47" s="256"/>
      <c r="AS47" s="225"/>
      <c r="AT47" s="255"/>
      <c r="AU47" s="215" t="s">
        <v>160</v>
      </c>
      <c r="AV47" s="215" t="s">
        <v>168</v>
      </c>
      <c r="AW47" s="220" t="n">
        <v>1</v>
      </c>
      <c r="AX47" s="221" t="n">
        <v>1</v>
      </c>
      <c r="AY47" s="217" t="n">
        <v>3</v>
      </c>
      <c r="AZ47" s="217" t="n">
        <v>0</v>
      </c>
      <c r="BA47" s="217" t="n">
        <v>6</v>
      </c>
      <c r="BB47" s="227" t="n">
        <v>3</v>
      </c>
      <c r="BC47" s="217" t="n">
        <v>14</v>
      </c>
      <c r="BD47" s="224" t="n">
        <v>1</v>
      </c>
      <c r="BE47" s="217" t="n">
        <v>0</v>
      </c>
      <c r="BF47" s="217" t="n">
        <v>34</v>
      </c>
      <c r="BG47" s="217" t="n">
        <v>51</v>
      </c>
      <c r="BH47" s="217" t="n">
        <v>2</v>
      </c>
      <c r="BI47" s="217" t="n">
        <v>1</v>
      </c>
      <c r="BJ47" s="224" t="n">
        <v>15</v>
      </c>
      <c r="BK47" s="226" t="n">
        <v>8</v>
      </c>
      <c r="BL47" s="217" t="n">
        <v>32</v>
      </c>
      <c r="BM47" s="217" t="n">
        <v>3</v>
      </c>
      <c r="BN47" s="217" t="n">
        <v>7</v>
      </c>
      <c r="BO47" s="217"/>
      <c r="BP47" s="217"/>
      <c r="BQ47" s="217" t="n">
        <v>11</v>
      </c>
      <c r="BR47" s="217" t="n">
        <v>1</v>
      </c>
      <c r="BS47" s="217" t="n">
        <v>4</v>
      </c>
      <c r="BT47" s="221" t="n">
        <v>21</v>
      </c>
      <c r="BU47" s="220" t="n">
        <v>42</v>
      </c>
      <c r="BV47" s="221" t="n">
        <v>3</v>
      </c>
      <c r="BW47" s="217" t="n">
        <v>17</v>
      </c>
      <c r="BX47" s="217" t="n">
        <v>29</v>
      </c>
      <c r="BY47" s="217" t="n">
        <v>7</v>
      </c>
      <c r="BZ47" s="217"/>
      <c r="CA47" s="217"/>
      <c r="CB47" s="217"/>
      <c r="CC47" s="229" t="n">
        <f aca="false">SUM(BX47:BY47,BV47,BQ47:BQ47,BL47,BH47,BE47:BF47,BB47:BC47,AX47,AO47,AE47:AM47,AB47,AQ47,BZ47,AS47,CA47,CB47)</f>
        <v>222</v>
      </c>
      <c r="CD47" s="227" t="n">
        <f aca="false">SUM(BW47,BT47,BM47,BI47,AW47,AC47)</f>
        <v>44</v>
      </c>
      <c r="CE47" s="230" t="n">
        <f aca="false">SUM(BS47,BR47,BN47,BJ47:BK47,BG47,BD47,AY47,AP47,AN47,AD47,BU47,AR47,BA47,AZ47)</f>
        <v>141</v>
      </c>
      <c r="CF47" s="231" t="n">
        <v>41</v>
      </c>
      <c r="CG47" s="221" t="n">
        <v>218</v>
      </c>
      <c r="CH47" s="217"/>
      <c r="CI47" s="217" t="n">
        <v>325</v>
      </c>
      <c r="CJ47" s="235" t="n">
        <v>60</v>
      </c>
      <c r="CK47" s="235" t="n">
        <v>91</v>
      </c>
      <c r="CL47" s="217" t="n">
        <v>14</v>
      </c>
      <c r="CM47" s="225"/>
      <c r="CN47" s="226" t="n">
        <v>102</v>
      </c>
      <c r="CO47" s="217" t="n">
        <v>36</v>
      </c>
      <c r="CP47" s="217" t="n">
        <v>24</v>
      </c>
      <c r="CQ47" s="217" t="n">
        <v>92</v>
      </c>
      <c r="CR47" s="217" t="n">
        <v>23</v>
      </c>
      <c r="CS47" s="255"/>
      <c r="CT47" s="215" t="s">
        <v>160</v>
      </c>
      <c r="CU47" s="232" t="s">
        <v>168</v>
      </c>
      <c r="CV47" s="217"/>
      <c r="CW47" s="217" t="n">
        <v>101</v>
      </c>
      <c r="CX47" s="217" t="n">
        <v>32</v>
      </c>
      <c r="CY47" s="235" t="n">
        <v>148</v>
      </c>
      <c r="CZ47" s="217" t="n">
        <v>57</v>
      </c>
      <c r="DA47" s="229" t="n">
        <f aca="false">SUM(,CZ47,CW47,CH47,CO47,CL47:CM47,CI47,CF47)</f>
        <v>574</v>
      </c>
      <c r="DB47" s="233" t="n">
        <f aca="false">SUM(CJ47,CQ47,,CY47)</f>
        <v>300</v>
      </c>
      <c r="DC47" s="156" t="n">
        <f aca="false">SUM(CN47,CX47,CP47,CV47,CR47,CG47,CK47)</f>
        <v>490</v>
      </c>
      <c r="DD47" s="216" t="n">
        <v>11</v>
      </c>
      <c r="DE47" s="235" t="n">
        <v>7</v>
      </c>
      <c r="DF47" s="235" t="n">
        <v>9</v>
      </c>
      <c r="DG47" s="235"/>
      <c r="DH47" s="223" t="n">
        <f aca="false">SUM(DD47:DG47)</f>
        <v>27</v>
      </c>
      <c r="DI47" s="226" t="n">
        <v>31</v>
      </c>
      <c r="DJ47" s="217" t="n">
        <v>35</v>
      </c>
      <c r="DK47" s="217" t="n">
        <v>35</v>
      </c>
      <c r="DL47" s="217" t="n">
        <v>33</v>
      </c>
      <c r="DM47" s="231" t="n">
        <v>29</v>
      </c>
      <c r="DN47" s="254" t="n">
        <v>27</v>
      </c>
      <c r="DO47" s="217" t="n">
        <v>38</v>
      </c>
      <c r="DP47" s="226" t="n">
        <v>37</v>
      </c>
      <c r="DQ47" s="217" t="n">
        <v>95</v>
      </c>
      <c r="DR47" s="220" t="n">
        <v>59</v>
      </c>
      <c r="DS47" s="220" t="n">
        <v>39</v>
      </c>
      <c r="DT47" s="217" t="n">
        <v>76</v>
      </c>
      <c r="DU47" s="217" t="n">
        <v>215</v>
      </c>
      <c r="DV47" s="226" t="n">
        <v>36</v>
      </c>
      <c r="DW47" s="237" t="n">
        <f aca="false">SUM(DN47,DK47,DJ47,DU47)</f>
        <v>312</v>
      </c>
      <c r="DX47" s="227" t="n">
        <f aca="false">SUM(DV47,DS47,DO47,DI47)</f>
        <v>144</v>
      </c>
      <c r="DY47" s="238" t="n">
        <f aca="false">SUM(DT47,DR47,DQ47,DP47,DL47,,DM47)</f>
        <v>329</v>
      </c>
      <c r="DZ47" s="216" t="n">
        <v>380</v>
      </c>
      <c r="EA47" s="216" t="n">
        <v>6</v>
      </c>
      <c r="EB47" s="216" t="n">
        <v>28</v>
      </c>
      <c r="EC47" s="217" t="n">
        <v>32</v>
      </c>
      <c r="ED47" s="220" t="n">
        <v>16</v>
      </c>
      <c r="EE47" s="221" t="n">
        <v>13</v>
      </c>
      <c r="EF47" s="217" t="n">
        <v>32</v>
      </c>
      <c r="EG47" s="222" t="n">
        <v>8</v>
      </c>
      <c r="EH47" s="237" t="n">
        <f aca="false">SUM(EB47)</f>
        <v>28</v>
      </c>
      <c r="EI47" s="225" t="n">
        <f aca="false">SUM(EE47,ED47,EC47,EF47:EG47)</f>
        <v>101</v>
      </c>
      <c r="EJ47" s="255"/>
      <c r="EK47" s="215" t="s">
        <v>160</v>
      </c>
      <c r="EL47" s="239" t="s">
        <v>168</v>
      </c>
      <c r="EM47" s="231" t="n">
        <v>103</v>
      </c>
      <c r="EN47" s="235" t="n">
        <v>106</v>
      </c>
      <c r="EO47" s="217" t="n">
        <v>23</v>
      </c>
      <c r="EP47" s="217" t="n">
        <v>31</v>
      </c>
      <c r="EQ47" s="226" t="n">
        <v>59</v>
      </c>
      <c r="ER47" s="226" t="n">
        <v>25</v>
      </c>
      <c r="ES47" s="235" t="n">
        <v>40</v>
      </c>
      <c r="ET47" s="217" t="n">
        <v>17</v>
      </c>
      <c r="EU47" s="240"/>
      <c r="EV47" s="236" t="n">
        <v>35</v>
      </c>
      <c r="EW47" s="237" t="n">
        <f aca="false">SUM(EU47,ER47,EN47,EM47)</f>
        <v>234</v>
      </c>
      <c r="EX47" s="227" t="n">
        <f aca="false">SUM(ES47)</f>
        <v>40</v>
      </c>
      <c r="EY47" s="227" t="n">
        <f aca="false">SUM(EV47,ET47,EQ47,EO47,EP47)</f>
        <v>165</v>
      </c>
      <c r="EZ47" s="241" t="n">
        <v>690</v>
      </c>
      <c r="FA47" s="236" t="n">
        <v>236</v>
      </c>
      <c r="FB47" s="242" t="n">
        <v>336</v>
      </c>
      <c r="FC47" s="243" t="n">
        <f aca="false">SUM(EZ47,EW47,EH47,EA47,DW47,DH47,DA47,CC47,AA47,D47)</f>
        <v>9122</v>
      </c>
      <c r="FD47" s="240" t="n">
        <f aca="false">SUM(FA47,EX47,DX47,DB47,CD47,E47)</f>
        <v>1295</v>
      </c>
      <c r="FE47" s="244" t="n">
        <f aca="false">SUM(FB47,EI47,DY47,DC47,CE47,F47,EY47,DZ47)</f>
        <v>8273</v>
      </c>
      <c r="FF47" s="245"/>
      <c r="FG47" s="246"/>
      <c r="FH47" s="246"/>
      <c r="FI47" s="246"/>
      <c r="FJ47" s="246"/>
      <c r="FK47" s="246"/>
      <c r="FL47" s="246"/>
      <c r="FM47" s="246"/>
      <c r="FN47" s="246"/>
    </row>
    <row r="48" s="258" customFormat="true" ht="20.1" hidden="false" customHeight="true" outlineLevel="0" collapsed="false">
      <c r="A48" s="13"/>
      <c r="B48" s="13"/>
      <c r="C48" s="13"/>
      <c r="D48" s="157"/>
      <c r="E48" s="130"/>
      <c r="F48" s="137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58"/>
      <c r="R48" s="13"/>
      <c r="S48" s="130"/>
      <c r="T48" s="158"/>
      <c r="U48" s="158"/>
      <c r="V48" s="158"/>
      <c r="W48" s="13"/>
      <c r="X48" s="130"/>
      <c r="Y48" s="158"/>
      <c r="Z48" s="159"/>
      <c r="AA48" s="160"/>
      <c r="AB48" s="157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"/>
      <c r="AU48" s="13"/>
      <c r="AV48" s="13"/>
      <c r="AW48" s="158"/>
      <c r="AX48" s="13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61"/>
      <c r="BT48" s="13"/>
      <c r="BU48" s="158"/>
      <c r="BV48" s="13"/>
      <c r="BW48" s="130"/>
      <c r="BX48" s="130"/>
      <c r="BY48" s="130"/>
      <c r="BZ48" s="130"/>
      <c r="CA48" s="130"/>
      <c r="CB48" s="130"/>
      <c r="CC48" s="162"/>
      <c r="CD48" s="130"/>
      <c r="CE48" s="136"/>
      <c r="CF48" s="13"/>
      <c r="CG48" s="13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"/>
      <c r="CT48" s="13"/>
      <c r="CU48" s="61"/>
      <c r="CV48" s="130"/>
      <c r="CW48" s="130"/>
      <c r="CX48" s="130"/>
      <c r="CY48" s="130"/>
      <c r="CZ48" s="130"/>
      <c r="DA48" s="162"/>
      <c r="DB48" s="158"/>
      <c r="DC48" s="137"/>
      <c r="DD48" s="157"/>
      <c r="DE48" s="130"/>
      <c r="DF48" s="130"/>
      <c r="DG48" s="130"/>
      <c r="DH48" s="160"/>
      <c r="DI48" s="130"/>
      <c r="DJ48" s="130"/>
      <c r="DK48" s="130"/>
      <c r="DL48" s="130"/>
      <c r="DM48" s="13"/>
      <c r="DN48" s="158"/>
      <c r="DO48" s="130"/>
      <c r="DP48" s="130"/>
      <c r="DQ48" s="130"/>
      <c r="DR48" s="158"/>
      <c r="DS48" s="158"/>
      <c r="DT48" s="130"/>
      <c r="DU48" s="130"/>
      <c r="DV48" s="130"/>
      <c r="DW48" s="162"/>
      <c r="DX48" s="257" t="s">
        <v>96</v>
      </c>
      <c r="DY48" s="130"/>
      <c r="DZ48" s="157"/>
      <c r="EA48" s="157"/>
      <c r="EB48" s="157"/>
      <c r="EC48" s="130"/>
      <c r="ED48" s="158"/>
      <c r="EE48" s="13"/>
      <c r="EF48" s="130"/>
      <c r="EG48" s="159"/>
      <c r="EH48" s="162"/>
      <c r="EI48" s="130"/>
      <c r="EJ48" s="13"/>
      <c r="EK48" s="13"/>
      <c r="EL48" s="63"/>
      <c r="EM48" s="13"/>
      <c r="EN48" s="130"/>
      <c r="EO48" s="130"/>
      <c r="EP48" s="130"/>
      <c r="EQ48" s="130"/>
      <c r="ER48" s="130"/>
      <c r="ES48" s="130"/>
      <c r="ET48" s="130"/>
      <c r="EU48" s="158"/>
      <c r="EV48" s="158"/>
      <c r="EW48" s="162"/>
      <c r="EX48" s="257" t="s">
        <v>96</v>
      </c>
      <c r="EY48" s="130"/>
      <c r="EZ48" s="157"/>
      <c r="FA48" s="158"/>
      <c r="FB48" s="137"/>
      <c r="FC48" s="13"/>
      <c r="FD48" s="130"/>
      <c r="FE48" s="137"/>
      <c r="FF48" s="2"/>
      <c r="FG48" s="2"/>
      <c r="FH48" s="2"/>
      <c r="FI48" s="2"/>
      <c r="FJ48" s="2"/>
      <c r="FK48" s="2"/>
      <c r="FL48" s="2"/>
      <c r="FM48" s="2"/>
      <c r="FN48" s="2"/>
    </row>
    <row r="49" s="258" customFormat="true" ht="20.1" hidden="false" customHeight="true" outlineLevel="0" collapsed="false">
      <c r="A49" s="138" t="s">
        <v>175</v>
      </c>
      <c r="B49" s="138"/>
      <c r="C49" s="138"/>
      <c r="D49" s="157"/>
      <c r="E49" s="130"/>
      <c r="F49" s="137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58"/>
      <c r="R49" s="13"/>
      <c r="S49" s="130"/>
      <c r="T49" s="158"/>
      <c r="U49" s="158"/>
      <c r="V49" s="158"/>
      <c r="W49" s="13"/>
      <c r="X49" s="130"/>
      <c r="Y49" s="158"/>
      <c r="Z49" s="159"/>
      <c r="AA49" s="160"/>
      <c r="AB49" s="157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8" t="s">
        <v>175</v>
      </c>
      <c r="AU49" s="138"/>
      <c r="AV49" s="138"/>
      <c r="AW49" s="158"/>
      <c r="AX49" s="13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"/>
      <c r="BU49" s="158"/>
      <c r="BV49" s="13"/>
      <c r="BW49" s="130"/>
      <c r="BX49" s="130"/>
      <c r="BY49" s="130"/>
      <c r="BZ49" s="130"/>
      <c r="CA49" s="130"/>
      <c r="CB49" s="130"/>
      <c r="CC49" s="162"/>
      <c r="CD49" s="130"/>
      <c r="CE49" s="136"/>
      <c r="CF49" s="13"/>
      <c r="CG49" s="13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259" t="s">
        <v>175</v>
      </c>
      <c r="CT49" s="259"/>
      <c r="CU49" s="259"/>
      <c r="CV49" s="130"/>
      <c r="CW49" s="130"/>
      <c r="CX49" s="130"/>
      <c r="CY49" s="130"/>
      <c r="CZ49" s="130"/>
      <c r="DA49" s="162"/>
      <c r="DB49" s="158"/>
      <c r="DC49" s="137"/>
      <c r="DD49" s="157"/>
      <c r="DE49" s="130"/>
      <c r="DF49" s="130"/>
      <c r="DG49" s="130"/>
      <c r="DH49" s="160"/>
      <c r="DI49" s="130"/>
      <c r="DJ49" s="130"/>
      <c r="DK49" s="130"/>
      <c r="DL49" s="130"/>
      <c r="DM49" s="13"/>
      <c r="DN49" s="158"/>
      <c r="DO49" s="130"/>
      <c r="DP49" s="130"/>
      <c r="DQ49" s="130"/>
      <c r="DR49" s="158"/>
      <c r="DS49" s="158"/>
      <c r="DT49" s="130"/>
      <c r="DU49" s="130"/>
      <c r="DV49" s="130"/>
      <c r="DW49" s="162"/>
      <c r="DX49" s="130"/>
      <c r="DY49" s="130"/>
      <c r="DZ49" s="157"/>
      <c r="EA49" s="157"/>
      <c r="EB49" s="157"/>
      <c r="EC49" s="130"/>
      <c r="ED49" s="158"/>
      <c r="EE49" s="13"/>
      <c r="EF49" s="130"/>
      <c r="EG49" s="159"/>
      <c r="EH49" s="162"/>
      <c r="EI49" s="130"/>
      <c r="EJ49" s="260" t="s">
        <v>175</v>
      </c>
      <c r="EK49" s="260"/>
      <c r="EL49" s="260"/>
      <c r="EM49" s="13"/>
      <c r="EN49" s="130"/>
      <c r="EO49" s="130"/>
      <c r="EP49" s="130"/>
      <c r="EQ49" s="130"/>
      <c r="ER49" s="130"/>
      <c r="ES49" s="130"/>
      <c r="ET49" s="130"/>
      <c r="EU49" s="158"/>
      <c r="EV49" s="158"/>
      <c r="EW49" s="162"/>
      <c r="EX49" s="130"/>
      <c r="EY49" s="130"/>
      <c r="EZ49" s="157"/>
      <c r="FA49" s="158"/>
      <c r="FB49" s="137"/>
      <c r="FC49" s="13"/>
      <c r="FD49" s="130"/>
      <c r="FE49" s="137"/>
      <c r="FF49" s="2"/>
      <c r="FG49" s="2"/>
      <c r="FH49" s="2"/>
      <c r="FI49" s="2"/>
      <c r="FJ49" s="2"/>
      <c r="FK49" s="2"/>
      <c r="FL49" s="2"/>
      <c r="FM49" s="2"/>
      <c r="FN49" s="2"/>
    </row>
    <row r="50" s="258" customFormat="true" ht="20.1" hidden="false" customHeight="true" outlineLevel="0" collapsed="false">
      <c r="A50" s="138" t="s">
        <v>176</v>
      </c>
      <c r="B50" s="138"/>
      <c r="C50" s="138"/>
      <c r="D50" s="261" t="n">
        <v>63</v>
      </c>
      <c r="E50" s="202" t="n">
        <v>5</v>
      </c>
      <c r="F50" s="262" t="n">
        <v>57</v>
      </c>
      <c r="G50" s="202" t="n">
        <v>1</v>
      </c>
      <c r="H50" s="202" t="n">
        <v>2</v>
      </c>
      <c r="I50" s="202" t="n">
        <v>1</v>
      </c>
      <c r="J50" s="202" t="n">
        <v>1</v>
      </c>
      <c r="K50" s="202" t="n">
        <v>2</v>
      </c>
      <c r="L50" s="202" t="n">
        <v>2</v>
      </c>
      <c r="M50" s="202" t="n">
        <v>1</v>
      </c>
      <c r="N50" s="202" t="n">
        <v>2</v>
      </c>
      <c r="O50" s="202" t="n">
        <v>1</v>
      </c>
      <c r="P50" s="202" t="n">
        <v>1</v>
      </c>
      <c r="Q50" s="253" t="n">
        <v>1</v>
      </c>
      <c r="R50" s="263" t="n">
        <v>3</v>
      </c>
      <c r="S50" s="202" t="n">
        <v>1</v>
      </c>
      <c r="T50" s="253" t="n">
        <v>1</v>
      </c>
      <c r="U50" s="253" t="n">
        <v>1</v>
      </c>
      <c r="V50" s="253" t="n">
        <v>2</v>
      </c>
      <c r="W50" s="263" t="n">
        <v>2</v>
      </c>
      <c r="X50" s="202" t="n">
        <v>1</v>
      </c>
      <c r="Y50" s="253" t="n">
        <v>1</v>
      </c>
      <c r="Z50" s="264" t="n">
        <v>1</v>
      </c>
      <c r="AA50" s="171" t="n">
        <f aca="false">SUM(G50:Z50)</f>
        <v>28</v>
      </c>
      <c r="AB50" s="265" t="n">
        <v>6</v>
      </c>
      <c r="AC50" s="202" t="n">
        <v>1</v>
      </c>
      <c r="AD50" s="202" t="n">
        <v>3</v>
      </c>
      <c r="AE50" s="202" t="n">
        <v>1</v>
      </c>
      <c r="AF50" s="202" t="n">
        <v>1</v>
      </c>
      <c r="AG50" s="202" t="n">
        <v>1</v>
      </c>
      <c r="AH50" s="202" t="n">
        <v>1</v>
      </c>
      <c r="AI50" s="202" t="n">
        <v>1</v>
      </c>
      <c r="AJ50" s="202" t="n">
        <v>1</v>
      </c>
      <c r="AK50" s="202" t="n">
        <v>1</v>
      </c>
      <c r="AL50" s="202" t="n">
        <v>1</v>
      </c>
      <c r="AM50" s="202" t="n">
        <v>1</v>
      </c>
      <c r="AN50" s="202" t="n">
        <v>1</v>
      </c>
      <c r="AO50" s="202" t="n">
        <v>5</v>
      </c>
      <c r="AP50" s="202" t="n">
        <v>2</v>
      </c>
      <c r="AQ50" s="130"/>
      <c r="AR50" s="202" t="n">
        <v>1</v>
      </c>
      <c r="AS50" s="202" t="n">
        <v>1</v>
      </c>
      <c r="AT50" s="138" t="s">
        <v>176</v>
      </c>
      <c r="AU50" s="138"/>
      <c r="AV50" s="138"/>
      <c r="AW50" s="253" t="n">
        <v>1</v>
      </c>
      <c r="AX50" s="263" t="n">
        <v>1</v>
      </c>
      <c r="AY50" s="202" t="n">
        <v>4</v>
      </c>
      <c r="AZ50" s="202" t="n">
        <v>1</v>
      </c>
      <c r="BA50" s="202" t="n">
        <v>1</v>
      </c>
      <c r="BB50" s="202" t="n">
        <v>2</v>
      </c>
      <c r="BC50" s="202" t="n">
        <v>8</v>
      </c>
      <c r="BD50" s="202" t="n">
        <v>3</v>
      </c>
      <c r="BE50" s="202" t="n">
        <v>1</v>
      </c>
      <c r="BF50" s="202" t="n">
        <v>4</v>
      </c>
      <c r="BG50" s="202" t="n">
        <v>2</v>
      </c>
      <c r="BH50" s="202" t="n">
        <v>1</v>
      </c>
      <c r="BI50" s="202" t="n">
        <v>1</v>
      </c>
      <c r="BJ50" s="202" t="n">
        <v>2</v>
      </c>
      <c r="BK50" s="202" t="n">
        <v>1</v>
      </c>
      <c r="BL50" s="202" t="n">
        <v>3</v>
      </c>
      <c r="BM50" s="202" t="n">
        <v>1</v>
      </c>
      <c r="BN50" s="202" t="n">
        <v>3</v>
      </c>
      <c r="BO50" s="202"/>
      <c r="BP50" s="202" t="n">
        <v>1</v>
      </c>
      <c r="BQ50" s="202" t="n">
        <v>3</v>
      </c>
      <c r="BR50" s="202" t="n">
        <v>2</v>
      </c>
      <c r="BS50" s="202" t="n">
        <v>1</v>
      </c>
      <c r="BT50" s="263" t="n">
        <v>1</v>
      </c>
      <c r="BU50" s="253" t="n">
        <v>1</v>
      </c>
      <c r="BV50" s="263" t="n">
        <v>1</v>
      </c>
      <c r="BW50" s="202" t="n">
        <v>1</v>
      </c>
      <c r="BX50" s="202" t="n">
        <v>4</v>
      </c>
      <c r="BY50" s="202" t="n">
        <v>1</v>
      </c>
      <c r="BZ50" s="202" t="n">
        <v>1</v>
      </c>
      <c r="CA50" s="266" t="n">
        <v>1</v>
      </c>
      <c r="CB50" s="266" t="n">
        <v>1</v>
      </c>
      <c r="CC50" s="172" t="n">
        <f aca="false">SUM(BX50:BY50,BV50,BQ50:BQ50,BL50,BH50,BE50:BF50,BB50:BC50,AX50,AO50,AE50:AM50,AB50,AQ50,BZ50,AS50,CA50,CB50)</f>
        <v>53</v>
      </c>
      <c r="CD50" s="166" t="n">
        <f aca="false">SUM(BW50,BT50,BM50,BI50,AW50,AC50)</f>
        <v>6</v>
      </c>
      <c r="CE50" s="173" t="n">
        <f aca="false">SUM(BS50,BR50,BN50,BJ50:BK50,BG50,BD50,AY50,BA50,AP50,AN50,BP50,AD50,BU50,AR50,AZ50)</f>
        <v>29</v>
      </c>
      <c r="CF50" s="267" t="n">
        <v>2</v>
      </c>
      <c r="CG50" s="263" t="n">
        <v>4</v>
      </c>
      <c r="CH50" s="202" t="n">
        <v>1</v>
      </c>
      <c r="CI50" s="266" t="n">
        <v>7</v>
      </c>
      <c r="CJ50" s="202" t="n">
        <v>1</v>
      </c>
      <c r="CK50" s="202" t="n">
        <v>1</v>
      </c>
      <c r="CL50" s="202" t="n">
        <v>1</v>
      </c>
      <c r="CM50" s="266" t="n">
        <v>3</v>
      </c>
      <c r="CN50" s="202" t="n">
        <v>1</v>
      </c>
      <c r="CO50" s="202" t="n">
        <v>1</v>
      </c>
      <c r="CP50" s="202" t="n">
        <v>1</v>
      </c>
      <c r="CQ50" s="202" t="n">
        <v>1</v>
      </c>
      <c r="CR50" s="202" t="n">
        <v>1</v>
      </c>
      <c r="CS50" s="259" t="s">
        <v>176</v>
      </c>
      <c r="CT50" s="259"/>
      <c r="CU50" s="259"/>
      <c r="CV50" s="202" t="n">
        <v>1</v>
      </c>
      <c r="CW50" s="202" t="n">
        <v>5</v>
      </c>
      <c r="CX50" s="202" t="n">
        <v>1</v>
      </c>
      <c r="CY50" s="202" t="n">
        <v>1</v>
      </c>
      <c r="CZ50" s="202" t="n">
        <v>1</v>
      </c>
      <c r="DA50" s="172" t="n">
        <f aca="false">SUM(,CZ50,CW50,CH50,CO50,CL50:CM50,CI50,CF50)</f>
        <v>21</v>
      </c>
      <c r="DB50" s="168" t="n">
        <f aca="false">SUM(CY50,CJ50,CQ50)</f>
        <v>3</v>
      </c>
      <c r="DC50" s="137" t="n">
        <f aca="false">SUM(CN50,CX50,CP50,CR50,CG50,CV50,CK50)</f>
        <v>10</v>
      </c>
      <c r="DD50" s="265" t="n">
        <v>1</v>
      </c>
      <c r="DE50" s="202" t="n">
        <v>1</v>
      </c>
      <c r="DF50" s="202" t="n">
        <v>1</v>
      </c>
      <c r="DG50" s="202" t="n">
        <v>1</v>
      </c>
      <c r="DH50" s="160" t="n">
        <f aca="false">SUM(DD50:DG50)</f>
        <v>4</v>
      </c>
      <c r="DI50" s="202" t="n">
        <v>1</v>
      </c>
      <c r="DJ50" s="202" t="n">
        <v>1</v>
      </c>
      <c r="DK50" s="202" t="n">
        <v>1</v>
      </c>
      <c r="DL50" s="202" t="n">
        <v>1</v>
      </c>
      <c r="DM50" s="263" t="n">
        <v>1</v>
      </c>
      <c r="DN50" s="253" t="n">
        <v>1</v>
      </c>
      <c r="DO50" s="202" t="n">
        <v>1</v>
      </c>
      <c r="DP50" s="202" t="n">
        <v>1</v>
      </c>
      <c r="DQ50" s="202" t="n">
        <v>3</v>
      </c>
      <c r="DR50" s="253" t="n">
        <v>2</v>
      </c>
      <c r="DS50" s="253" t="n">
        <v>1</v>
      </c>
      <c r="DT50" s="202" t="n">
        <v>1</v>
      </c>
      <c r="DU50" s="202" t="n">
        <v>5</v>
      </c>
      <c r="DV50" s="202" t="n">
        <v>1</v>
      </c>
      <c r="DW50" s="172" t="n">
        <f aca="false">SUM(DN50,DK50,DJ50,DU50)</f>
        <v>8</v>
      </c>
      <c r="DX50" s="166" t="n">
        <f aca="false">SUM(DV50,DS50,DO50,DI50)</f>
        <v>4</v>
      </c>
      <c r="DY50" s="130" t="n">
        <f aca="false">SUM(DT50,DR50,DQ50,DP50,DL50,,DM50)</f>
        <v>9</v>
      </c>
      <c r="DZ50" s="265" t="n">
        <v>8</v>
      </c>
      <c r="EA50" s="265" t="n">
        <v>1</v>
      </c>
      <c r="EB50" s="265" t="n">
        <v>1</v>
      </c>
      <c r="EC50" s="202" t="n">
        <v>2</v>
      </c>
      <c r="ED50" s="253" t="n">
        <v>1</v>
      </c>
      <c r="EE50" s="263" t="n">
        <v>1</v>
      </c>
      <c r="EF50" s="202" t="n">
        <v>1</v>
      </c>
      <c r="EG50" s="264" t="n">
        <v>1</v>
      </c>
      <c r="EH50" s="172" t="n">
        <f aca="false">SUM(EB50)</f>
        <v>1</v>
      </c>
      <c r="EI50" s="200" t="n">
        <f aca="false">SUM(EE50,ED50,EC50,EF50,EG50)</f>
        <v>6</v>
      </c>
      <c r="EJ50" s="260" t="s">
        <v>176</v>
      </c>
      <c r="EK50" s="260"/>
      <c r="EL50" s="260"/>
      <c r="EM50" s="263" t="n">
        <v>6</v>
      </c>
      <c r="EN50" s="202" t="n">
        <v>4</v>
      </c>
      <c r="EO50" s="202" t="n">
        <v>2</v>
      </c>
      <c r="EP50" s="202" t="n">
        <v>1</v>
      </c>
      <c r="EQ50" s="202" t="n">
        <v>1</v>
      </c>
      <c r="ER50" s="202" t="n">
        <v>1</v>
      </c>
      <c r="ES50" s="202" t="n">
        <v>1</v>
      </c>
      <c r="ET50" s="202" t="n">
        <v>2</v>
      </c>
      <c r="EU50" s="158"/>
      <c r="EV50" s="253" t="n">
        <v>1</v>
      </c>
      <c r="EW50" s="172" t="n">
        <f aca="false">SUM(EU50,ER50,EN50,EM50)</f>
        <v>11</v>
      </c>
      <c r="EX50" s="166" t="n">
        <f aca="false">SUM(ES50)</f>
        <v>1</v>
      </c>
      <c r="EY50" s="166" t="n">
        <f aca="false">SUM(EV50,ET50,EQ50,,EO50,EP50)</f>
        <v>7</v>
      </c>
      <c r="EZ50" s="265" t="n">
        <v>6</v>
      </c>
      <c r="FA50" s="253" t="n">
        <v>2</v>
      </c>
      <c r="FB50" s="262" t="n">
        <v>5</v>
      </c>
      <c r="FC50" s="169" t="n">
        <f aca="false">SUM(EZ50,EW50,EH50,EA50,DW50,DH50,DA50,CC50,AA50,D50)</f>
        <v>196</v>
      </c>
      <c r="FD50" s="168" t="n">
        <f aca="false">SUM(FA50,EX50,DX50,DB50,CD50,E50)</f>
        <v>21</v>
      </c>
      <c r="FE50" s="167" t="n">
        <f aca="false">SUM(FB50,EI50,DY50,DC50,CE50,F50,EY50,DZ50)</f>
        <v>131</v>
      </c>
      <c r="FF50" s="2"/>
      <c r="FG50" s="2"/>
      <c r="FH50" s="2"/>
      <c r="FI50" s="2"/>
      <c r="FJ50" s="2"/>
      <c r="FK50" s="2"/>
      <c r="FL50" s="2"/>
      <c r="FM50" s="2"/>
      <c r="FN50" s="2"/>
    </row>
    <row r="51" s="258" customFormat="true" ht="20.1" hidden="false" customHeight="true" outlineLevel="0" collapsed="false">
      <c r="A51" s="268"/>
      <c r="B51" s="268"/>
      <c r="C51" s="268"/>
      <c r="D51" s="269"/>
      <c r="E51" s="270"/>
      <c r="F51" s="271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2"/>
      <c r="R51" s="268"/>
      <c r="S51" s="270"/>
      <c r="T51" s="272"/>
      <c r="U51" s="272"/>
      <c r="V51" s="272"/>
      <c r="W51" s="268"/>
      <c r="X51" s="270"/>
      <c r="Y51" s="272"/>
      <c r="Z51" s="273"/>
      <c r="AA51" s="274"/>
      <c r="AB51" s="26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68"/>
      <c r="AU51" s="268"/>
      <c r="AV51" s="268"/>
      <c r="AW51" s="272"/>
      <c r="AX51" s="268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68"/>
      <c r="BU51" s="272"/>
      <c r="BV51" s="268"/>
      <c r="BW51" s="270"/>
      <c r="BX51" s="270"/>
      <c r="BY51" s="270"/>
      <c r="BZ51" s="270"/>
      <c r="CA51" s="270"/>
      <c r="CB51" s="270"/>
      <c r="CC51" s="275"/>
      <c r="CD51" s="276"/>
      <c r="CE51" s="277"/>
      <c r="CF51" s="278"/>
      <c r="CG51" s="268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68"/>
      <c r="CT51" s="268"/>
      <c r="CU51" s="279"/>
      <c r="CV51" s="270"/>
      <c r="CW51" s="270"/>
      <c r="CX51" s="270"/>
      <c r="CY51" s="270"/>
      <c r="CZ51" s="270"/>
      <c r="DA51" s="275"/>
      <c r="DB51" s="280"/>
      <c r="DC51" s="271"/>
      <c r="DD51" s="269"/>
      <c r="DE51" s="270"/>
      <c r="DF51" s="270"/>
      <c r="DG51" s="270"/>
      <c r="DH51" s="281"/>
      <c r="DI51" s="270"/>
      <c r="DJ51" s="270"/>
      <c r="DK51" s="270"/>
      <c r="DL51" s="270"/>
      <c r="DM51" s="268"/>
      <c r="DN51" s="272"/>
      <c r="DO51" s="270"/>
      <c r="DP51" s="270"/>
      <c r="DQ51" s="270"/>
      <c r="DR51" s="272"/>
      <c r="DS51" s="272"/>
      <c r="DT51" s="270"/>
      <c r="DU51" s="270"/>
      <c r="DV51" s="270"/>
      <c r="DW51" s="282"/>
      <c r="DX51" s="276"/>
      <c r="DY51" s="270"/>
      <c r="DZ51" s="269"/>
      <c r="EA51" s="269"/>
      <c r="EB51" s="269"/>
      <c r="EC51" s="270"/>
      <c r="ED51" s="272"/>
      <c r="EE51" s="268"/>
      <c r="EF51" s="270"/>
      <c r="EG51" s="273"/>
      <c r="EH51" s="282"/>
      <c r="EI51" s="270"/>
      <c r="EJ51" s="268"/>
      <c r="EK51" s="268"/>
      <c r="EL51" s="283"/>
      <c r="EM51" s="268"/>
      <c r="EN51" s="270"/>
      <c r="EO51" s="270"/>
      <c r="EP51" s="270"/>
      <c r="EQ51" s="270"/>
      <c r="ER51" s="270"/>
      <c r="ES51" s="270"/>
      <c r="ET51" s="270"/>
      <c r="EU51" s="272"/>
      <c r="EV51" s="272"/>
      <c r="EW51" s="275"/>
      <c r="EX51" s="276"/>
      <c r="EY51" s="276"/>
      <c r="EZ51" s="269"/>
      <c r="FA51" s="272"/>
      <c r="FB51" s="271"/>
      <c r="FC51" s="278"/>
      <c r="FD51" s="280"/>
      <c r="FE51" s="284"/>
      <c r="FF51" s="2"/>
      <c r="FG51" s="2"/>
      <c r="FH51" s="2"/>
      <c r="FI51" s="2"/>
      <c r="FJ51" s="2"/>
      <c r="FK51" s="2"/>
      <c r="FL51" s="2"/>
      <c r="FM51" s="2"/>
      <c r="FN51" s="2"/>
    </row>
    <row r="52" customFormat="false" ht="20.1" hidden="false" customHeight="true" outlineLevel="0" collapsed="false">
      <c r="A52" s="13"/>
      <c r="B52" s="130"/>
      <c r="C52" s="130"/>
      <c r="D52" s="157"/>
      <c r="E52" s="130"/>
      <c r="F52" s="137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58"/>
      <c r="R52" s="13"/>
      <c r="S52" s="130"/>
      <c r="T52" s="285"/>
      <c r="U52" s="285"/>
      <c r="V52" s="285"/>
      <c r="W52" s="13"/>
      <c r="X52" s="130"/>
      <c r="Y52" s="158"/>
      <c r="Z52" s="159"/>
      <c r="AA52" s="160"/>
      <c r="AB52" s="157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"/>
      <c r="AU52" s="130"/>
      <c r="AV52" s="130"/>
      <c r="AW52" s="285"/>
      <c r="AX52" s="13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286"/>
      <c r="BT52" s="13"/>
      <c r="BU52" s="285"/>
      <c r="BV52" s="13"/>
      <c r="BW52" s="130"/>
      <c r="BX52" s="130"/>
      <c r="BY52" s="130"/>
      <c r="BZ52" s="130"/>
      <c r="CA52" s="130"/>
      <c r="CB52" s="130"/>
      <c r="CC52" s="162"/>
      <c r="CD52" s="130"/>
      <c r="CE52" s="287"/>
      <c r="CF52" s="13"/>
      <c r="CG52" s="13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"/>
      <c r="CT52" s="130"/>
      <c r="CU52" s="136"/>
      <c r="CV52" s="130"/>
      <c r="CW52" s="130"/>
      <c r="CX52" s="130"/>
      <c r="CY52" s="130"/>
      <c r="CZ52" s="130"/>
      <c r="DA52" s="162"/>
      <c r="DB52" s="130"/>
      <c r="DC52" s="137"/>
      <c r="DD52" s="157"/>
      <c r="DE52" s="130"/>
      <c r="DF52" s="130"/>
      <c r="DG52" s="130"/>
      <c r="DH52" s="160"/>
      <c r="DI52" s="130"/>
      <c r="DJ52" s="130"/>
      <c r="DK52" s="130"/>
      <c r="DL52" s="130"/>
      <c r="DM52" s="13"/>
      <c r="DN52" s="158"/>
      <c r="DO52" s="130"/>
      <c r="DP52" s="130"/>
      <c r="DQ52" s="130"/>
      <c r="DR52" s="158"/>
      <c r="DS52" s="158"/>
      <c r="DT52" s="130"/>
      <c r="DU52" s="130"/>
      <c r="DV52" s="130"/>
      <c r="DW52" s="162"/>
      <c r="DX52" s="130"/>
      <c r="DY52" s="130"/>
      <c r="DZ52" s="157"/>
      <c r="EA52" s="157"/>
      <c r="EB52" s="157"/>
      <c r="EC52" s="130"/>
      <c r="ED52" s="158"/>
      <c r="EE52" s="13"/>
      <c r="EF52" s="130"/>
      <c r="EG52" s="159"/>
      <c r="EH52" s="162"/>
      <c r="EI52" s="130"/>
      <c r="EJ52" s="13"/>
      <c r="EK52" s="130"/>
      <c r="EL52" s="137"/>
      <c r="EM52" s="13"/>
      <c r="EN52" s="130"/>
      <c r="EO52" s="130"/>
      <c r="EP52" s="130"/>
      <c r="EQ52" s="130"/>
      <c r="ER52" s="130"/>
      <c r="ES52" s="130"/>
      <c r="ET52" s="130"/>
      <c r="EU52" s="158"/>
      <c r="EV52" s="158"/>
      <c r="EW52" s="162"/>
      <c r="EX52" s="130"/>
      <c r="EY52" s="130"/>
      <c r="EZ52" s="157"/>
      <c r="FA52" s="158"/>
      <c r="FB52" s="137"/>
      <c r="FC52" s="13"/>
      <c r="FD52" s="130"/>
      <c r="FE52" s="137"/>
      <c r="FF52" s="2"/>
      <c r="FG52" s="2"/>
      <c r="FH52" s="2"/>
      <c r="FI52" s="2"/>
      <c r="FJ52" s="2"/>
      <c r="FK52" s="2"/>
      <c r="FL52" s="2"/>
      <c r="FM52" s="2"/>
      <c r="FN52" s="2"/>
    </row>
    <row r="53" customFormat="false" ht="20.1" hidden="false" customHeight="true" outlineLevel="0" collapsed="false">
      <c r="A53" s="13"/>
      <c r="B53" s="139" t="s">
        <v>78</v>
      </c>
      <c r="C53" s="139" t="s">
        <v>120</v>
      </c>
      <c r="D53" s="165" t="n">
        <f aca="false">D55+D57</f>
        <v>2663</v>
      </c>
      <c r="E53" s="166" t="n">
        <f aca="false">E55+E57</f>
        <v>0</v>
      </c>
      <c r="F53" s="137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58"/>
      <c r="R53" s="13"/>
      <c r="S53" s="130"/>
      <c r="T53" s="158"/>
      <c r="U53" s="158"/>
      <c r="V53" s="158"/>
      <c r="W53" s="13"/>
      <c r="X53" s="130"/>
      <c r="Y53" s="158"/>
      <c r="Z53" s="159"/>
      <c r="AA53" s="160"/>
      <c r="AB53" s="165" t="n">
        <f aca="false">AB55+AB57</f>
        <v>0</v>
      </c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 t="n">
        <f aca="false">AQ55+AQ57</f>
        <v>67</v>
      </c>
      <c r="AR53" s="130"/>
      <c r="AS53" s="130"/>
      <c r="AT53" s="13"/>
      <c r="AU53" s="139" t="s">
        <v>78</v>
      </c>
      <c r="AV53" s="139" t="s">
        <v>120</v>
      </c>
      <c r="AW53" s="158"/>
      <c r="AX53" s="13"/>
      <c r="AY53" s="130"/>
      <c r="AZ53" s="130"/>
      <c r="BA53" s="130"/>
      <c r="BB53" s="130"/>
      <c r="BC53" s="166" t="n">
        <f aca="false">BC55+BC57</f>
        <v>0</v>
      </c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 t="n">
        <f aca="false">SUM(BO55,BO57)</f>
        <v>67</v>
      </c>
      <c r="BP53" s="130"/>
      <c r="BQ53" s="130"/>
      <c r="BR53" s="130"/>
      <c r="BS53" s="130"/>
      <c r="BT53" s="13"/>
      <c r="BU53" s="158"/>
      <c r="BV53" s="13"/>
      <c r="BW53" s="130"/>
      <c r="BX53" s="130"/>
      <c r="BY53" s="130"/>
      <c r="BZ53" s="130"/>
      <c r="CA53" s="130"/>
      <c r="CB53" s="130"/>
      <c r="CC53" s="172" t="n">
        <f aca="false">CC55+CC57</f>
        <v>134</v>
      </c>
      <c r="CD53" s="130"/>
      <c r="CE53" s="136"/>
      <c r="CF53" s="13"/>
      <c r="CG53" s="13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"/>
      <c r="CT53" s="139" t="s">
        <v>78</v>
      </c>
      <c r="CU53" s="144" t="s">
        <v>120</v>
      </c>
      <c r="CV53" s="130"/>
      <c r="CW53" s="130"/>
      <c r="CX53" s="130"/>
      <c r="CY53" s="130"/>
      <c r="CZ53" s="130"/>
      <c r="DA53" s="162"/>
      <c r="DB53" s="166"/>
      <c r="DC53" s="137"/>
      <c r="DD53" s="157"/>
      <c r="DE53" s="130"/>
      <c r="DF53" s="130"/>
      <c r="DG53" s="130"/>
      <c r="DH53" s="160"/>
      <c r="DI53" s="166"/>
      <c r="DJ53" s="166"/>
      <c r="DK53" s="166"/>
      <c r="DL53" s="166"/>
      <c r="DM53" s="169"/>
      <c r="DN53" s="168"/>
      <c r="DO53" s="166"/>
      <c r="DP53" s="166"/>
      <c r="DQ53" s="166"/>
      <c r="DR53" s="168"/>
      <c r="DS53" s="168"/>
      <c r="DT53" s="166"/>
      <c r="DU53" s="166"/>
      <c r="DV53" s="166" t="n">
        <f aca="false">DV55+DV57</f>
        <v>42</v>
      </c>
      <c r="DW53" s="172"/>
      <c r="DX53" s="166" t="n">
        <f aca="false">DX55+DX57</f>
        <v>42</v>
      </c>
      <c r="DY53" s="130"/>
      <c r="DZ53" s="157"/>
      <c r="EA53" s="157"/>
      <c r="EB53" s="157"/>
      <c r="EC53" s="130"/>
      <c r="ED53" s="158"/>
      <c r="EE53" s="13"/>
      <c r="EF53" s="166"/>
      <c r="EG53" s="159"/>
      <c r="EH53" s="172"/>
      <c r="EI53" s="130"/>
      <c r="EJ53" s="13"/>
      <c r="EK53" s="139" t="s">
        <v>78</v>
      </c>
      <c r="EL53" s="146" t="s">
        <v>120</v>
      </c>
      <c r="EM53" s="13"/>
      <c r="EN53" s="130"/>
      <c r="EO53" s="130"/>
      <c r="EP53" s="130"/>
      <c r="EQ53" s="130"/>
      <c r="ER53" s="130"/>
      <c r="ES53" s="130"/>
      <c r="ET53" s="130"/>
      <c r="EU53" s="158" t="n">
        <f aca="false">EU55+EU57</f>
        <v>348</v>
      </c>
      <c r="EV53" s="158"/>
      <c r="EW53" s="162" t="n">
        <f aca="false">SUM(EW55,EW57)</f>
        <v>348</v>
      </c>
      <c r="EX53" s="130"/>
      <c r="EY53" s="130"/>
      <c r="EZ53" s="157"/>
      <c r="FA53" s="158"/>
      <c r="FB53" s="137"/>
      <c r="FC53" s="169" t="n">
        <f aca="false">FC55+FC57</f>
        <v>3145</v>
      </c>
      <c r="FD53" s="166" t="n">
        <f aca="false">FD55+FD57</f>
        <v>42</v>
      </c>
      <c r="FE53" s="137"/>
      <c r="FF53" s="2"/>
      <c r="FG53" s="2"/>
      <c r="FH53" s="2"/>
      <c r="FI53" s="2"/>
      <c r="FJ53" s="2"/>
      <c r="FK53" s="2"/>
      <c r="FL53" s="2"/>
      <c r="FM53" s="2"/>
      <c r="FN53" s="2"/>
    </row>
    <row r="54" customFormat="false" ht="20.1" hidden="false" customHeight="true" outlineLevel="0" collapsed="false">
      <c r="A54" s="13"/>
      <c r="B54" s="130"/>
      <c r="C54" s="130"/>
      <c r="D54" s="157"/>
      <c r="E54" s="130"/>
      <c r="F54" s="137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58"/>
      <c r="R54" s="13"/>
      <c r="S54" s="130"/>
      <c r="T54" s="158"/>
      <c r="U54" s="158"/>
      <c r="V54" s="158"/>
      <c r="W54" s="13"/>
      <c r="X54" s="130"/>
      <c r="Y54" s="158"/>
      <c r="Z54" s="159"/>
      <c r="AA54" s="160"/>
      <c r="AB54" s="157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"/>
      <c r="AU54" s="130"/>
      <c r="AV54" s="130"/>
      <c r="AW54" s="158"/>
      <c r="AX54" s="13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"/>
      <c r="BU54" s="158"/>
      <c r="BV54" s="13"/>
      <c r="BW54" s="130"/>
      <c r="BX54" s="130"/>
      <c r="BY54" s="130"/>
      <c r="BZ54" s="130"/>
      <c r="CA54" s="130"/>
      <c r="CB54" s="130"/>
      <c r="CC54" s="162"/>
      <c r="CD54" s="130"/>
      <c r="CE54" s="136"/>
      <c r="CF54" s="13"/>
      <c r="CG54" s="13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"/>
      <c r="CT54" s="130"/>
      <c r="CU54" s="136"/>
      <c r="CV54" s="130"/>
      <c r="CW54" s="130"/>
      <c r="CX54" s="130"/>
      <c r="CY54" s="130"/>
      <c r="CZ54" s="130"/>
      <c r="DA54" s="162"/>
      <c r="DB54" s="130"/>
      <c r="DC54" s="137"/>
      <c r="DD54" s="157"/>
      <c r="DE54" s="130"/>
      <c r="DF54" s="130"/>
      <c r="DG54" s="130"/>
      <c r="DH54" s="160"/>
      <c r="DI54" s="130"/>
      <c r="DJ54" s="130"/>
      <c r="DK54" s="130"/>
      <c r="DL54" s="130"/>
      <c r="DM54" s="13"/>
      <c r="DN54" s="158"/>
      <c r="DO54" s="130"/>
      <c r="DP54" s="130"/>
      <c r="DQ54" s="130"/>
      <c r="DR54" s="158"/>
      <c r="DS54" s="158"/>
      <c r="DT54" s="130"/>
      <c r="DU54" s="130"/>
      <c r="DV54" s="130"/>
      <c r="DW54" s="162"/>
      <c r="DX54" s="130"/>
      <c r="DY54" s="130"/>
      <c r="DZ54" s="157"/>
      <c r="EA54" s="157"/>
      <c r="EB54" s="157"/>
      <c r="EC54" s="130"/>
      <c r="ED54" s="158"/>
      <c r="EE54" s="13"/>
      <c r="EF54" s="130"/>
      <c r="EG54" s="159"/>
      <c r="EH54" s="162"/>
      <c r="EI54" s="130"/>
      <c r="EJ54" s="13"/>
      <c r="EK54" s="130"/>
      <c r="EL54" s="137"/>
      <c r="EM54" s="13"/>
      <c r="EN54" s="130"/>
      <c r="EO54" s="130"/>
      <c r="EP54" s="130"/>
      <c r="EQ54" s="130"/>
      <c r="ER54" s="130"/>
      <c r="ES54" s="130"/>
      <c r="ET54" s="130"/>
      <c r="EU54" s="158"/>
      <c r="EV54" s="158"/>
      <c r="EW54" s="162"/>
      <c r="EX54" s="130"/>
      <c r="EY54" s="130"/>
      <c r="EZ54" s="157"/>
      <c r="FA54" s="158"/>
      <c r="FB54" s="137"/>
      <c r="FC54" s="13"/>
      <c r="FD54" s="130"/>
      <c r="FE54" s="137"/>
      <c r="FF54" s="2"/>
      <c r="FG54" s="2"/>
      <c r="FH54" s="2"/>
      <c r="FI54" s="2"/>
      <c r="FJ54" s="2"/>
      <c r="FK54" s="2"/>
      <c r="FL54" s="2"/>
      <c r="FM54" s="2"/>
      <c r="FN54" s="2"/>
    </row>
    <row r="55" customFormat="false" ht="20.1" hidden="false" customHeight="true" outlineLevel="0" collapsed="false">
      <c r="A55" s="13"/>
      <c r="B55" s="130"/>
      <c r="C55" s="139" t="s">
        <v>166</v>
      </c>
      <c r="D55" s="165" t="n">
        <f aca="false">D62+D68+D74+D80</f>
        <v>1167</v>
      </c>
      <c r="E55" s="166" t="n">
        <f aca="false">E62+E68+E74+E80</f>
        <v>0</v>
      </c>
      <c r="F55" s="137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58"/>
      <c r="R55" s="13"/>
      <c r="S55" s="130"/>
      <c r="T55" s="158"/>
      <c r="U55" s="158"/>
      <c r="V55" s="158"/>
      <c r="W55" s="13"/>
      <c r="X55" s="130"/>
      <c r="Y55" s="158"/>
      <c r="Z55" s="159"/>
      <c r="AA55" s="160"/>
      <c r="AB55" s="165" t="n">
        <f aca="false">AB62+AB68+AB74+AB80</f>
        <v>0</v>
      </c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 t="n">
        <f aca="false">AQ62+AQ68+AQ74+AQ80</f>
        <v>51</v>
      </c>
      <c r="AR55" s="130"/>
      <c r="AS55" s="130"/>
      <c r="AT55" s="13"/>
      <c r="AU55" s="130"/>
      <c r="AV55" s="139" t="s">
        <v>166</v>
      </c>
      <c r="AW55" s="158"/>
      <c r="AX55" s="13"/>
      <c r="AY55" s="130"/>
      <c r="AZ55" s="130"/>
      <c r="BA55" s="130"/>
      <c r="BB55" s="130"/>
      <c r="BC55" s="166" t="n">
        <f aca="false">BC62+BC68+BC74+BC80</f>
        <v>0</v>
      </c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 t="n">
        <f aca="false">SUM(BO68,BO74,BO80,BO62)</f>
        <v>47</v>
      </c>
      <c r="BP55" s="130"/>
      <c r="BQ55" s="130"/>
      <c r="BR55" s="130"/>
      <c r="BS55" s="130"/>
      <c r="BT55" s="13"/>
      <c r="BU55" s="158"/>
      <c r="BV55" s="13"/>
      <c r="BW55" s="130"/>
      <c r="BX55" s="130"/>
      <c r="BY55" s="130"/>
      <c r="BZ55" s="130"/>
      <c r="CA55" s="130"/>
      <c r="CB55" s="130"/>
      <c r="CC55" s="172" t="n">
        <f aca="false">SUM(BX55:BY55,BV55,BQ55:BQ55,BL55,BH55,BE55:BF55,BB55:BC55,AX55,AO55,AE55:AM55,AB55,BO55,AQ55,BZ55,AS55)</f>
        <v>98</v>
      </c>
      <c r="CD55" s="130"/>
      <c r="CE55" s="136"/>
      <c r="CF55" s="13"/>
      <c r="CG55" s="13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"/>
      <c r="CT55" s="130"/>
      <c r="CU55" s="144" t="s">
        <v>166</v>
      </c>
      <c r="CV55" s="130"/>
      <c r="CW55" s="130"/>
      <c r="CX55" s="130"/>
      <c r="CY55" s="130"/>
      <c r="CZ55" s="130"/>
      <c r="DA55" s="162"/>
      <c r="DB55" s="166"/>
      <c r="DC55" s="137"/>
      <c r="DD55" s="157"/>
      <c r="DE55" s="130"/>
      <c r="DF55" s="130"/>
      <c r="DG55" s="130"/>
      <c r="DH55" s="160"/>
      <c r="DI55" s="130"/>
      <c r="DJ55" s="130"/>
      <c r="DK55" s="130"/>
      <c r="DL55" s="130"/>
      <c r="DM55" s="13"/>
      <c r="DN55" s="158"/>
      <c r="DO55" s="130"/>
      <c r="DP55" s="130"/>
      <c r="DQ55" s="130"/>
      <c r="DR55" s="158"/>
      <c r="DS55" s="158"/>
      <c r="DT55" s="130"/>
      <c r="DU55" s="130"/>
      <c r="DV55" s="166" t="n">
        <f aca="false">DV62+DV68+DV74+DV80</f>
        <v>25</v>
      </c>
      <c r="DW55" s="172"/>
      <c r="DX55" s="168" t="n">
        <f aca="false">SUM(DV55,DS55,DO55,DI55)</f>
        <v>25</v>
      </c>
      <c r="DY55" s="130"/>
      <c r="DZ55" s="157"/>
      <c r="EA55" s="157"/>
      <c r="EB55" s="157"/>
      <c r="EC55" s="130"/>
      <c r="ED55" s="158"/>
      <c r="EE55" s="13"/>
      <c r="EF55" s="130"/>
      <c r="EG55" s="159"/>
      <c r="EH55" s="172"/>
      <c r="EI55" s="130"/>
      <c r="EJ55" s="13"/>
      <c r="EK55" s="130"/>
      <c r="EL55" s="146" t="s">
        <v>166</v>
      </c>
      <c r="EM55" s="13"/>
      <c r="EN55" s="130"/>
      <c r="EO55" s="130"/>
      <c r="EP55" s="130"/>
      <c r="EQ55" s="130"/>
      <c r="ER55" s="130"/>
      <c r="ES55" s="130"/>
      <c r="ET55" s="130"/>
      <c r="EU55" s="158" t="n">
        <f aca="false">EU62+EU68+EU74+EU80</f>
        <v>188</v>
      </c>
      <c r="EV55" s="158"/>
      <c r="EW55" s="162" t="n">
        <f aca="false">SUM(EW62,EW68,EW74,EW80)</f>
        <v>188</v>
      </c>
      <c r="EX55" s="130"/>
      <c r="EY55" s="130"/>
      <c r="EZ55" s="157"/>
      <c r="FA55" s="158"/>
      <c r="FB55" s="137"/>
      <c r="FC55" s="169" t="n">
        <f aca="false">FC62+FC68+FC74+FC80</f>
        <v>1453</v>
      </c>
      <c r="FD55" s="166" t="n">
        <f aca="false">SUM(DX55,DB55,E55)</f>
        <v>25</v>
      </c>
      <c r="FE55" s="137"/>
      <c r="FF55" s="2"/>
      <c r="FG55" s="2"/>
      <c r="FH55" s="2"/>
      <c r="FI55" s="2"/>
      <c r="FJ55" s="2"/>
      <c r="FK55" s="2"/>
      <c r="FL55" s="2"/>
      <c r="FM55" s="2"/>
      <c r="FN55" s="2"/>
    </row>
    <row r="56" customFormat="false" ht="20.1" hidden="false" customHeight="true" outlineLevel="0" collapsed="false">
      <c r="A56" s="13"/>
      <c r="B56" s="130"/>
      <c r="C56" s="130"/>
      <c r="D56" s="157"/>
      <c r="E56" s="130"/>
      <c r="F56" s="137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58"/>
      <c r="R56" s="13"/>
      <c r="S56" s="130"/>
      <c r="T56" s="158"/>
      <c r="U56" s="158"/>
      <c r="V56" s="158"/>
      <c r="W56" s="13"/>
      <c r="X56" s="130"/>
      <c r="Y56" s="158"/>
      <c r="Z56" s="159"/>
      <c r="AA56" s="160"/>
      <c r="AB56" s="157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"/>
      <c r="AU56" s="130"/>
      <c r="AV56" s="130"/>
      <c r="AW56" s="158"/>
      <c r="AX56" s="13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"/>
      <c r="BU56" s="158"/>
      <c r="BV56" s="13"/>
      <c r="BW56" s="130"/>
      <c r="BX56" s="130"/>
      <c r="BY56" s="130"/>
      <c r="BZ56" s="130"/>
      <c r="CA56" s="130"/>
      <c r="CB56" s="159"/>
      <c r="CC56" s="169" t="n">
        <f aca="false">SUM(BX56:BY56,BV56,BQ56:BQ56,BL56,BH56,BE56:BF56,BB56:BC56,AX56,AO56,AE56:AM56,AB56,BO56,AQ56,BZ56,AS56)</f>
        <v>0</v>
      </c>
      <c r="CD56" s="130"/>
      <c r="CE56" s="136"/>
      <c r="CF56" s="13"/>
      <c r="CG56" s="13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"/>
      <c r="CT56" s="130"/>
      <c r="CU56" s="136"/>
      <c r="CV56" s="130"/>
      <c r="CW56" s="130"/>
      <c r="CX56" s="130"/>
      <c r="CY56" s="130"/>
      <c r="CZ56" s="130"/>
      <c r="DA56" s="162"/>
      <c r="DB56" s="130"/>
      <c r="DC56" s="137"/>
      <c r="DD56" s="157"/>
      <c r="DE56" s="130"/>
      <c r="DF56" s="130"/>
      <c r="DG56" s="130"/>
      <c r="DH56" s="160"/>
      <c r="DI56" s="130"/>
      <c r="DJ56" s="130"/>
      <c r="DK56" s="130"/>
      <c r="DL56" s="130"/>
      <c r="DM56" s="13"/>
      <c r="DN56" s="158"/>
      <c r="DO56" s="130"/>
      <c r="DP56" s="130"/>
      <c r="DQ56" s="130"/>
      <c r="DR56" s="158"/>
      <c r="DS56" s="158"/>
      <c r="DT56" s="130"/>
      <c r="DU56" s="130"/>
      <c r="DV56" s="130"/>
      <c r="DW56" s="162"/>
      <c r="DX56" s="168"/>
      <c r="DY56" s="130"/>
      <c r="DZ56" s="157"/>
      <c r="EA56" s="157"/>
      <c r="EB56" s="157"/>
      <c r="EC56" s="130"/>
      <c r="ED56" s="158"/>
      <c r="EE56" s="13"/>
      <c r="EF56" s="130"/>
      <c r="EG56" s="159"/>
      <c r="EH56" s="162"/>
      <c r="EI56" s="130"/>
      <c r="EJ56" s="13"/>
      <c r="EK56" s="130"/>
      <c r="EL56" s="137"/>
      <c r="EM56" s="13"/>
      <c r="EN56" s="130"/>
      <c r="EO56" s="130"/>
      <c r="EP56" s="130"/>
      <c r="EQ56" s="130"/>
      <c r="ER56" s="130"/>
      <c r="ES56" s="130"/>
      <c r="ET56" s="130"/>
      <c r="EU56" s="158"/>
      <c r="EV56" s="158"/>
      <c r="EW56" s="162"/>
      <c r="EX56" s="130"/>
      <c r="EY56" s="130"/>
      <c r="EZ56" s="157"/>
      <c r="FA56" s="158"/>
      <c r="FB56" s="137"/>
      <c r="FC56" s="13"/>
      <c r="FD56" s="130"/>
      <c r="FE56" s="137"/>
      <c r="FF56" s="2"/>
      <c r="FG56" s="2"/>
      <c r="FH56" s="2"/>
      <c r="FI56" s="2"/>
      <c r="FJ56" s="2"/>
      <c r="FK56" s="2"/>
      <c r="FL56" s="2"/>
      <c r="FM56" s="2"/>
      <c r="FN56" s="2"/>
    </row>
    <row r="57" customFormat="false" ht="20.1" hidden="false" customHeight="true" outlineLevel="0" collapsed="false">
      <c r="A57" s="13"/>
      <c r="B57" s="139" t="s">
        <v>149</v>
      </c>
      <c r="C57" s="139" t="s">
        <v>168</v>
      </c>
      <c r="D57" s="165" t="n">
        <f aca="false">D64+D70+D76+D82</f>
        <v>1496</v>
      </c>
      <c r="E57" s="166" t="n">
        <f aca="false">E64+E70+E76+E82</f>
        <v>0</v>
      </c>
      <c r="F57" s="137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58"/>
      <c r="R57" s="13"/>
      <c r="S57" s="130"/>
      <c r="T57" s="158"/>
      <c r="U57" s="158"/>
      <c r="V57" s="158"/>
      <c r="W57" s="13"/>
      <c r="X57" s="130"/>
      <c r="Y57" s="158"/>
      <c r="Z57" s="159"/>
      <c r="AA57" s="160"/>
      <c r="AB57" s="165" t="n">
        <f aca="false">AB64+AB70+AB76+AB82</f>
        <v>0</v>
      </c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 t="n">
        <f aca="false">AQ64+AQ70+AQ76+AQ82</f>
        <v>16</v>
      </c>
      <c r="AR57" s="130"/>
      <c r="AS57" s="130"/>
      <c r="AT57" s="13"/>
      <c r="AU57" s="139" t="s">
        <v>149</v>
      </c>
      <c r="AV57" s="139" t="s">
        <v>168</v>
      </c>
      <c r="AW57" s="158"/>
      <c r="AX57" s="13"/>
      <c r="AY57" s="130"/>
      <c r="AZ57" s="130"/>
      <c r="BA57" s="130"/>
      <c r="BB57" s="130"/>
      <c r="BC57" s="166" t="n">
        <f aca="false">BC64+BC70+BC76+BC82</f>
        <v>0</v>
      </c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 t="n">
        <f aca="false">SUM(BO64,BO70,BO76,BO82)</f>
        <v>20</v>
      </c>
      <c r="BP57" s="130"/>
      <c r="BQ57" s="130"/>
      <c r="BR57" s="130"/>
      <c r="BS57" s="130"/>
      <c r="BT57" s="13"/>
      <c r="BU57" s="158"/>
      <c r="BV57" s="13"/>
      <c r="BW57" s="130"/>
      <c r="BX57" s="130"/>
      <c r="BY57" s="130"/>
      <c r="BZ57" s="130"/>
      <c r="CA57" s="130"/>
      <c r="CB57" s="159"/>
      <c r="CC57" s="169" t="n">
        <f aca="false">SUM(BX57:BY57,BV57,BQ57:BQ57,BL57,BH57,BE57:BF57,BB57:BC57,AX57,AO57,AE57:AM57,AB57,BO57,AQ57,BZ57,AS57)</f>
        <v>36</v>
      </c>
      <c r="CD57" s="130"/>
      <c r="CE57" s="136"/>
      <c r="CF57" s="13"/>
      <c r="CG57" s="13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"/>
      <c r="CT57" s="139" t="s">
        <v>149</v>
      </c>
      <c r="CU57" s="144" t="s">
        <v>168</v>
      </c>
      <c r="CV57" s="130"/>
      <c r="CW57" s="130"/>
      <c r="CX57" s="130"/>
      <c r="CY57" s="130"/>
      <c r="CZ57" s="130"/>
      <c r="DA57" s="162"/>
      <c r="DB57" s="166"/>
      <c r="DC57" s="137"/>
      <c r="DD57" s="157"/>
      <c r="DE57" s="130"/>
      <c r="DF57" s="130"/>
      <c r="DG57" s="130"/>
      <c r="DH57" s="160"/>
      <c r="DI57" s="166"/>
      <c r="DJ57" s="166"/>
      <c r="DK57" s="166"/>
      <c r="DL57" s="166"/>
      <c r="DM57" s="169"/>
      <c r="DN57" s="168"/>
      <c r="DO57" s="166"/>
      <c r="DP57" s="166"/>
      <c r="DQ57" s="166"/>
      <c r="DR57" s="168"/>
      <c r="DS57" s="168"/>
      <c r="DT57" s="166"/>
      <c r="DU57" s="166"/>
      <c r="DV57" s="166" t="n">
        <f aca="false">DV64+DV70+DV76+DV82</f>
        <v>17</v>
      </c>
      <c r="DW57" s="172"/>
      <c r="DX57" s="288" t="n">
        <f aca="false">SUM(DV57,DS57,DO57,DI57)</f>
        <v>17</v>
      </c>
      <c r="DY57" s="130"/>
      <c r="DZ57" s="157"/>
      <c r="EA57" s="157"/>
      <c r="EB57" s="157"/>
      <c r="EC57" s="130"/>
      <c r="ED57" s="158"/>
      <c r="EE57" s="13"/>
      <c r="EF57" s="166"/>
      <c r="EG57" s="159"/>
      <c r="EH57" s="172"/>
      <c r="EI57" s="130"/>
      <c r="EJ57" s="13"/>
      <c r="EK57" s="139" t="s">
        <v>149</v>
      </c>
      <c r="EL57" s="146" t="s">
        <v>168</v>
      </c>
      <c r="EM57" s="13"/>
      <c r="EN57" s="130"/>
      <c r="EO57" s="130"/>
      <c r="EP57" s="130"/>
      <c r="EQ57" s="130"/>
      <c r="ER57" s="130"/>
      <c r="ES57" s="130"/>
      <c r="ET57" s="130"/>
      <c r="EU57" s="158" t="n">
        <f aca="false">EU64+EU70+EU76+EU82</f>
        <v>160</v>
      </c>
      <c r="EV57" s="158"/>
      <c r="EW57" s="162" t="n">
        <f aca="false">SUM(EW64,EW70,EW76,EW82)</f>
        <v>160</v>
      </c>
      <c r="EX57" s="130"/>
      <c r="EY57" s="130"/>
      <c r="EZ57" s="157"/>
      <c r="FA57" s="158"/>
      <c r="FB57" s="137"/>
      <c r="FC57" s="169" t="n">
        <f aca="false">FC64+FC70+FC76+FC82</f>
        <v>1692</v>
      </c>
      <c r="FD57" s="166" t="n">
        <f aca="false">SUM(DX57,DB57,E57)</f>
        <v>17</v>
      </c>
      <c r="FE57" s="137"/>
      <c r="FF57" s="2"/>
      <c r="FG57" s="2"/>
      <c r="FH57" s="2"/>
      <c r="FI57" s="2"/>
      <c r="FJ57" s="2"/>
      <c r="FK57" s="2"/>
      <c r="FL57" s="2"/>
      <c r="FM57" s="2"/>
      <c r="FN57" s="2"/>
    </row>
    <row r="58" customFormat="false" ht="20.1" hidden="false" customHeight="true" outlineLevel="0" collapsed="false">
      <c r="A58" s="13"/>
      <c r="B58" s="150"/>
      <c r="C58" s="150"/>
      <c r="D58" s="181"/>
      <c r="E58" s="150"/>
      <c r="F58" s="156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82"/>
      <c r="R58" s="149"/>
      <c r="S58" s="150"/>
      <c r="T58" s="182"/>
      <c r="U58" s="182"/>
      <c r="V58" s="182"/>
      <c r="W58" s="149"/>
      <c r="X58" s="150"/>
      <c r="Y58" s="182"/>
      <c r="Z58" s="183"/>
      <c r="AA58" s="184"/>
      <c r="AB58" s="181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3"/>
      <c r="AU58" s="150"/>
      <c r="AV58" s="150"/>
      <c r="AW58" s="182"/>
      <c r="AX58" s="149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49"/>
      <c r="BU58" s="182"/>
      <c r="BV58" s="149"/>
      <c r="BW58" s="150"/>
      <c r="BX58" s="150"/>
      <c r="BY58" s="150"/>
      <c r="BZ58" s="150"/>
      <c r="CA58" s="150"/>
      <c r="CB58" s="183"/>
      <c r="CC58" s="289"/>
      <c r="CD58" s="150"/>
      <c r="CE58" s="155"/>
      <c r="CF58" s="149"/>
      <c r="CG58" s="149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3"/>
      <c r="CT58" s="150"/>
      <c r="CU58" s="155"/>
      <c r="CV58" s="150"/>
      <c r="CW58" s="150"/>
      <c r="CX58" s="150"/>
      <c r="CY58" s="150"/>
      <c r="CZ58" s="150"/>
      <c r="DA58" s="186"/>
      <c r="DB58" s="150"/>
      <c r="DC58" s="156"/>
      <c r="DD58" s="181"/>
      <c r="DE58" s="150"/>
      <c r="DF58" s="150"/>
      <c r="DG58" s="150"/>
      <c r="DH58" s="184"/>
      <c r="DI58" s="150"/>
      <c r="DJ58" s="150"/>
      <c r="DK58" s="150"/>
      <c r="DL58" s="150"/>
      <c r="DM58" s="149"/>
      <c r="DN58" s="182"/>
      <c r="DO58" s="150"/>
      <c r="DP58" s="150"/>
      <c r="DQ58" s="150"/>
      <c r="DR58" s="182"/>
      <c r="DS58" s="182"/>
      <c r="DT58" s="150"/>
      <c r="DU58" s="150"/>
      <c r="DV58" s="150"/>
      <c r="DW58" s="186"/>
      <c r="DX58" s="150"/>
      <c r="DY58" s="150"/>
      <c r="DZ58" s="181"/>
      <c r="EA58" s="181"/>
      <c r="EB58" s="181"/>
      <c r="EC58" s="150"/>
      <c r="ED58" s="182"/>
      <c r="EE58" s="149"/>
      <c r="EF58" s="150"/>
      <c r="EG58" s="183"/>
      <c r="EH58" s="186"/>
      <c r="EI58" s="150"/>
      <c r="EJ58" s="13"/>
      <c r="EK58" s="150"/>
      <c r="EL58" s="156"/>
      <c r="EM58" s="149"/>
      <c r="EN58" s="150"/>
      <c r="EO58" s="150"/>
      <c r="EP58" s="150"/>
      <c r="EQ58" s="150"/>
      <c r="ER58" s="150"/>
      <c r="ES58" s="150"/>
      <c r="ET58" s="150"/>
      <c r="EU58" s="182"/>
      <c r="EV58" s="182"/>
      <c r="EW58" s="186"/>
      <c r="EX58" s="150"/>
      <c r="EY58" s="150"/>
      <c r="EZ58" s="181"/>
      <c r="FA58" s="150"/>
      <c r="FB58" s="156"/>
      <c r="FC58" s="149"/>
      <c r="FD58" s="150"/>
      <c r="FE58" s="156"/>
      <c r="FF58" s="2"/>
      <c r="FG58" s="2"/>
      <c r="FH58" s="2"/>
      <c r="FI58" s="2"/>
      <c r="FJ58" s="2"/>
      <c r="FK58" s="2"/>
      <c r="FL58" s="2"/>
      <c r="FM58" s="2"/>
      <c r="FN58" s="2"/>
    </row>
    <row r="59" customFormat="false" ht="20.1" hidden="false" customHeight="true" outlineLevel="0" collapsed="false">
      <c r="A59" s="13"/>
      <c r="B59" s="130"/>
      <c r="C59" s="130"/>
      <c r="D59" s="157"/>
      <c r="E59" s="130"/>
      <c r="F59" s="137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58"/>
      <c r="R59" s="13"/>
      <c r="S59" s="130"/>
      <c r="T59" s="158"/>
      <c r="U59" s="158"/>
      <c r="V59" s="158"/>
      <c r="W59" s="13"/>
      <c r="X59" s="130"/>
      <c r="Y59" s="158"/>
      <c r="Z59" s="159"/>
      <c r="AA59" s="160"/>
      <c r="AB59" s="157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"/>
      <c r="AU59" s="130"/>
      <c r="AV59" s="130"/>
      <c r="AW59" s="158"/>
      <c r="AX59" s="13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61"/>
      <c r="BT59" s="13"/>
      <c r="BU59" s="158"/>
      <c r="BV59" s="13"/>
      <c r="BW59" s="130"/>
      <c r="BX59" s="130"/>
      <c r="BY59" s="130"/>
      <c r="BZ59" s="130"/>
      <c r="CA59" s="130"/>
      <c r="CB59" s="159"/>
      <c r="CC59" s="13"/>
      <c r="CD59" s="130"/>
      <c r="CE59" s="136"/>
      <c r="CF59" s="13"/>
      <c r="CG59" s="13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"/>
      <c r="CT59" s="130"/>
      <c r="CU59" s="136"/>
      <c r="CV59" s="130"/>
      <c r="CW59" s="130"/>
      <c r="CX59" s="130"/>
      <c r="CY59" s="130"/>
      <c r="CZ59" s="130"/>
      <c r="DA59" s="162"/>
      <c r="DB59" s="130"/>
      <c r="DC59" s="137"/>
      <c r="DD59" s="157"/>
      <c r="DE59" s="130"/>
      <c r="DF59" s="130"/>
      <c r="DG59" s="130"/>
      <c r="DH59" s="160"/>
      <c r="DI59" s="130"/>
      <c r="DJ59" s="130"/>
      <c r="DK59" s="130"/>
      <c r="DL59" s="130"/>
      <c r="DM59" s="13"/>
      <c r="DN59" s="158"/>
      <c r="DO59" s="130"/>
      <c r="DP59" s="130"/>
      <c r="DQ59" s="130"/>
      <c r="DR59" s="158"/>
      <c r="DS59" s="158"/>
      <c r="DT59" s="130"/>
      <c r="DU59" s="130"/>
      <c r="DV59" s="130"/>
      <c r="DW59" s="162"/>
      <c r="DX59" s="130"/>
      <c r="DY59" s="130"/>
      <c r="DZ59" s="157"/>
      <c r="EA59" s="157"/>
      <c r="EB59" s="157"/>
      <c r="EC59" s="130"/>
      <c r="ED59" s="158"/>
      <c r="EE59" s="13"/>
      <c r="EF59" s="130"/>
      <c r="EG59" s="159"/>
      <c r="EH59" s="162"/>
      <c r="EI59" s="130"/>
      <c r="EJ59" s="13"/>
      <c r="EK59" s="130"/>
      <c r="EL59" s="137"/>
      <c r="EM59" s="13"/>
      <c r="EN59" s="130"/>
      <c r="EO59" s="130"/>
      <c r="EP59" s="130"/>
      <c r="EQ59" s="130"/>
      <c r="ER59" s="130"/>
      <c r="ES59" s="130"/>
      <c r="ET59" s="130"/>
      <c r="EU59" s="158"/>
      <c r="EV59" s="158"/>
      <c r="EW59" s="162"/>
      <c r="EX59" s="130"/>
      <c r="EY59" s="130"/>
      <c r="EZ59" s="157"/>
      <c r="FA59" s="130"/>
      <c r="FB59" s="137"/>
      <c r="FC59" s="13"/>
      <c r="FD59" s="130"/>
      <c r="FE59" s="137"/>
      <c r="FF59" s="2"/>
      <c r="FG59" s="2"/>
      <c r="FH59" s="2"/>
      <c r="FI59" s="2"/>
      <c r="FJ59" s="2"/>
      <c r="FK59" s="2"/>
      <c r="FL59" s="2"/>
      <c r="FM59" s="2"/>
      <c r="FN59" s="2"/>
    </row>
    <row r="60" customFormat="false" ht="20.1" hidden="false" customHeight="true" outlineLevel="0" collapsed="false">
      <c r="A60" s="138" t="s">
        <v>177</v>
      </c>
      <c r="B60" s="139" t="s">
        <v>169</v>
      </c>
      <c r="C60" s="139" t="s">
        <v>120</v>
      </c>
      <c r="D60" s="165" t="n">
        <f aca="false">D62+D64</f>
        <v>950</v>
      </c>
      <c r="E60" s="166" t="n">
        <f aca="false">E62+E64</f>
        <v>0</v>
      </c>
      <c r="F60" s="137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58"/>
      <c r="R60" s="13"/>
      <c r="S60" s="130"/>
      <c r="T60" s="158"/>
      <c r="U60" s="158"/>
      <c r="V60" s="158"/>
      <c r="W60" s="13"/>
      <c r="X60" s="130"/>
      <c r="Y60" s="158"/>
      <c r="Z60" s="159"/>
      <c r="AA60" s="160"/>
      <c r="AB60" s="165" t="n">
        <f aca="false">AB62+AB64</f>
        <v>0</v>
      </c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 t="n">
        <f aca="false">AQ62+AQ64</f>
        <v>22</v>
      </c>
      <c r="AR60" s="130"/>
      <c r="AS60" s="130"/>
      <c r="AT60" s="138" t="s">
        <v>177</v>
      </c>
      <c r="AU60" s="139" t="s">
        <v>169</v>
      </c>
      <c r="AV60" s="139" t="s">
        <v>120</v>
      </c>
      <c r="AW60" s="158"/>
      <c r="AX60" s="13"/>
      <c r="AY60" s="130"/>
      <c r="AZ60" s="130"/>
      <c r="BA60" s="130"/>
      <c r="BB60" s="130"/>
      <c r="BC60" s="166" t="n">
        <f aca="false">BC62+BC64</f>
        <v>0</v>
      </c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 t="n">
        <f aca="false">SUM(BO62,BO64)</f>
        <v>20</v>
      </c>
      <c r="BP60" s="130"/>
      <c r="BQ60" s="130"/>
      <c r="BR60" s="130"/>
      <c r="BS60" s="130"/>
      <c r="BT60" s="13"/>
      <c r="BU60" s="158"/>
      <c r="BV60" s="13"/>
      <c r="BW60" s="130"/>
      <c r="BX60" s="130"/>
      <c r="BY60" s="130"/>
      <c r="BZ60" s="130"/>
      <c r="CA60" s="130"/>
      <c r="CB60" s="159"/>
      <c r="CC60" s="169" t="n">
        <f aca="false">CC62+CC64</f>
        <v>42</v>
      </c>
      <c r="CD60" s="130"/>
      <c r="CE60" s="136"/>
      <c r="CF60" s="13"/>
      <c r="CG60" s="13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8" t="s">
        <v>177</v>
      </c>
      <c r="CT60" s="139" t="s">
        <v>169</v>
      </c>
      <c r="CU60" s="144" t="s">
        <v>120</v>
      </c>
      <c r="CV60" s="130"/>
      <c r="CW60" s="130"/>
      <c r="CX60" s="130"/>
      <c r="CY60" s="130"/>
      <c r="CZ60" s="130"/>
      <c r="DA60" s="162"/>
      <c r="DB60" s="166"/>
      <c r="DC60" s="137"/>
      <c r="DD60" s="157"/>
      <c r="DE60" s="130"/>
      <c r="DF60" s="130"/>
      <c r="DG60" s="130"/>
      <c r="DH60" s="160"/>
      <c r="DI60" s="166"/>
      <c r="DJ60" s="166"/>
      <c r="DK60" s="166"/>
      <c r="DL60" s="166"/>
      <c r="DM60" s="169"/>
      <c r="DN60" s="168"/>
      <c r="DO60" s="166"/>
      <c r="DP60" s="166"/>
      <c r="DQ60" s="166"/>
      <c r="DR60" s="168"/>
      <c r="DS60" s="168"/>
      <c r="DT60" s="166"/>
      <c r="DU60" s="166"/>
      <c r="DV60" s="166" t="n">
        <f aca="false">DV62+DV64</f>
        <v>15</v>
      </c>
      <c r="DW60" s="172"/>
      <c r="DX60" s="166" t="n">
        <f aca="false">DX62+DX64</f>
        <v>15</v>
      </c>
      <c r="DY60" s="130"/>
      <c r="DZ60" s="157"/>
      <c r="EA60" s="157"/>
      <c r="EB60" s="157"/>
      <c r="EC60" s="130"/>
      <c r="ED60" s="158"/>
      <c r="EE60" s="13"/>
      <c r="EF60" s="166"/>
      <c r="EG60" s="159"/>
      <c r="EH60" s="172"/>
      <c r="EI60" s="130"/>
      <c r="EJ60" s="138" t="s">
        <v>177</v>
      </c>
      <c r="EK60" s="139" t="s">
        <v>169</v>
      </c>
      <c r="EL60" s="146" t="s">
        <v>120</v>
      </c>
      <c r="EM60" s="13"/>
      <c r="EN60" s="130"/>
      <c r="EO60" s="130"/>
      <c r="EP60" s="130"/>
      <c r="EQ60" s="130"/>
      <c r="ER60" s="130"/>
      <c r="ES60" s="130"/>
      <c r="ET60" s="130"/>
      <c r="EU60" s="158" t="n">
        <f aca="false">EU62+EU64</f>
        <v>142</v>
      </c>
      <c r="EV60" s="158"/>
      <c r="EW60" s="162" t="n">
        <f aca="false">SUM(EW62,EW64)</f>
        <v>142</v>
      </c>
      <c r="EX60" s="130"/>
      <c r="EY60" s="130"/>
      <c r="EZ60" s="157"/>
      <c r="FA60" s="130"/>
      <c r="FB60" s="137"/>
      <c r="FC60" s="169" t="n">
        <f aca="false">FC62+FC64</f>
        <v>1134</v>
      </c>
      <c r="FD60" s="166" t="n">
        <f aca="false">FD62+FD64</f>
        <v>15</v>
      </c>
      <c r="FE60" s="137"/>
      <c r="FF60" s="2"/>
      <c r="FG60" s="2"/>
      <c r="FH60" s="2"/>
      <c r="FI60" s="2"/>
      <c r="FJ60" s="2"/>
      <c r="FK60" s="2"/>
      <c r="FL60" s="2"/>
      <c r="FM60" s="2"/>
      <c r="FN60" s="2"/>
    </row>
    <row r="61" customFormat="false" ht="20.1" hidden="false" customHeight="true" outlineLevel="0" collapsed="false">
      <c r="A61" s="13"/>
      <c r="B61" s="130"/>
      <c r="C61" s="130"/>
      <c r="D61" s="157"/>
      <c r="E61" s="130"/>
      <c r="F61" s="137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58"/>
      <c r="R61" s="13"/>
      <c r="S61" s="130"/>
      <c r="T61" s="158"/>
      <c r="U61" s="158"/>
      <c r="V61" s="158"/>
      <c r="W61" s="13"/>
      <c r="X61" s="130"/>
      <c r="Y61" s="158"/>
      <c r="Z61" s="159"/>
      <c r="AA61" s="160"/>
      <c r="AB61" s="157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"/>
      <c r="AU61" s="130"/>
      <c r="AV61" s="130"/>
      <c r="AW61" s="158"/>
      <c r="AX61" s="13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"/>
      <c r="BU61" s="158"/>
      <c r="BV61" s="13"/>
      <c r="BW61" s="130"/>
      <c r="BX61" s="130"/>
      <c r="BY61" s="130"/>
      <c r="BZ61" s="130"/>
      <c r="CA61" s="130"/>
      <c r="CB61" s="159"/>
      <c r="CC61" s="13"/>
      <c r="CD61" s="130"/>
      <c r="CE61" s="136"/>
      <c r="CF61" s="13"/>
      <c r="CG61" s="13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"/>
      <c r="CT61" s="130"/>
      <c r="CU61" s="136"/>
      <c r="CV61" s="130"/>
      <c r="CW61" s="130"/>
      <c r="CX61" s="130"/>
      <c r="CY61" s="130"/>
      <c r="CZ61" s="130"/>
      <c r="DA61" s="162"/>
      <c r="DB61" s="130"/>
      <c r="DC61" s="137"/>
      <c r="DD61" s="157"/>
      <c r="DE61" s="130"/>
      <c r="DF61" s="130"/>
      <c r="DG61" s="130"/>
      <c r="DH61" s="160"/>
      <c r="DI61" s="130"/>
      <c r="DJ61" s="130"/>
      <c r="DK61" s="130"/>
      <c r="DL61" s="130"/>
      <c r="DM61" s="13"/>
      <c r="DN61" s="158"/>
      <c r="DO61" s="130"/>
      <c r="DP61" s="130"/>
      <c r="DQ61" s="130"/>
      <c r="DR61" s="158"/>
      <c r="DS61" s="158"/>
      <c r="DT61" s="130"/>
      <c r="DU61" s="130"/>
      <c r="DV61" s="130"/>
      <c r="DW61" s="162"/>
      <c r="DX61" s="130"/>
      <c r="DY61" s="130"/>
      <c r="DZ61" s="157"/>
      <c r="EA61" s="157"/>
      <c r="EB61" s="157"/>
      <c r="EC61" s="130"/>
      <c r="ED61" s="158"/>
      <c r="EE61" s="13"/>
      <c r="EF61" s="130"/>
      <c r="EG61" s="159"/>
      <c r="EH61" s="162"/>
      <c r="EI61" s="130"/>
      <c r="EJ61" s="13"/>
      <c r="EK61" s="130"/>
      <c r="EL61" s="137"/>
      <c r="EM61" s="13"/>
      <c r="EN61" s="130"/>
      <c r="EO61" s="130"/>
      <c r="EP61" s="130"/>
      <c r="EQ61" s="130"/>
      <c r="ER61" s="130"/>
      <c r="ES61" s="130"/>
      <c r="ET61" s="130"/>
      <c r="EU61" s="158"/>
      <c r="EV61" s="158"/>
      <c r="EW61" s="162"/>
      <c r="EX61" s="130"/>
      <c r="EY61" s="130"/>
      <c r="EZ61" s="157"/>
      <c r="FA61" s="130"/>
      <c r="FB61" s="137"/>
      <c r="FC61" s="13"/>
      <c r="FD61" s="130"/>
      <c r="FE61" s="137"/>
      <c r="FF61" s="2"/>
      <c r="FG61" s="2"/>
      <c r="FH61" s="2"/>
      <c r="FI61" s="2"/>
      <c r="FJ61" s="2"/>
      <c r="FK61" s="2"/>
      <c r="FL61" s="2"/>
      <c r="FM61" s="2"/>
      <c r="FN61" s="2"/>
    </row>
    <row r="62" customFormat="false" ht="20.1" hidden="false" customHeight="true" outlineLevel="0" collapsed="false">
      <c r="A62" s="13"/>
      <c r="B62" s="139" t="s">
        <v>139</v>
      </c>
      <c r="C62" s="139" t="s">
        <v>166</v>
      </c>
      <c r="D62" s="188" t="n">
        <v>413</v>
      </c>
      <c r="E62" s="195"/>
      <c r="F62" s="249"/>
      <c r="G62" s="195"/>
      <c r="H62" s="195"/>
      <c r="I62" s="195"/>
      <c r="J62" s="195"/>
      <c r="K62" s="195"/>
      <c r="L62" s="130"/>
      <c r="M62" s="195"/>
      <c r="N62" s="130"/>
      <c r="O62" s="195"/>
      <c r="P62" s="195"/>
      <c r="Q62" s="187"/>
      <c r="R62" s="197"/>
      <c r="S62" s="195"/>
      <c r="T62" s="187"/>
      <c r="U62" s="187"/>
      <c r="V62" s="187"/>
      <c r="W62" s="197"/>
      <c r="X62" s="195"/>
      <c r="Y62" s="187"/>
      <c r="Z62" s="250"/>
      <c r="AA62" s="160"/>
      <c r="AB62" s="248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89" t="n">
        <v>19</v>
      </c>
      <c r="AR62" s="195"/>
      <c r="AS62" s="195"/>
      <c r="AT62" s="13"/>
      <c r="AU62" s="139" t="s">
        <v>139</v>
      </c>
      <c r="AV62" s="139" t="s">
        <v>166</v>
      </c>
      <c r="AW62" s="187"/>
      <c r="AX62" s="197"/>
      <c r="AY62" s="195"/>
      <c r="AZ62" s="130"/>
      <c r="BA62" s="130"/>
      <c r="BB62" s="130"/>
      <c r="BC62" s="195"/>
      <c r="BD62" s="195"/>
      <c r="BE62" s="195"/>
      <c r="BF62" s="195"/>
      <c r="BG62" s="195"/>
      <c r="BH62" s="195"/>
      <c r="BI62" s="195"/>
      <c r="BJ62" s="195"/>
      <c r="BK62" s="130"/>
      <c r="BL62" s="195"/>
      <c r="BM62" s="195"/>
      <c r="BN62" s="195"/>
      <c r="BO62" s="189" t="n">
        <v>18</v>
      </c>
      <c r="BP62" s="195"/>
      <c r="BQ62" s="195"/>
      <c r="BR62" s="195"/>
      <c r="BS62" s="195"/>
      <c r="BT62" s="197"/>
      <c r="BU62" s="187"/>
      <c r="BV62" s="197"/>
      <c r="BW62" s="195"/>
      <c r="BX62" s="195"/>
      <c r="BY62" s="189"/>
      <c r="BZ62" s="189"/>
      <c r="CA62" s="189"/>
      <c r="CB62" s="194"/>
      <c r="CC62" s="169" t="n">
        <f aca="false">SUM(BX62:BY62,BV62,BQ62:BQ62,BL62,BH62,BE62:BF62,BB62:BC62,AX62,AO62,AE62:AM62,AB62,BO62,AQ62,BZ62,AS62)</f>
        <v>37</v>
      </c>
      <c r="CD62" s="130" t="n">
        <f aca="false">SUM(BW62,BT62,BM62,BI62,AW62,AC62)</f>
        <v>0</v>
      </c>
      <c r="CE62" s="136"/>
      <c r="CF62" s="13"/>
      <c r="CG62" s="197"/>
      <c r="CH62" s="195"/>
      <c r="CI62" s="195"/>
      <c r="CJ62" s="130"/>
      <c r="CK62" s="130"/>
      <c r="CL62" s="195"/>
      <c r="CM62" s="195"/>
      <c r="CN62" s="130"/>
      <c r="CO62" s="130"/>
      <c r="CP62" s="195"/>
      <c r="CQ62" s="195"/>
      <c r="CR62" s="195"/>
      <c r="CS62" s="13"/>
      <c r="CT62" s="139" t="s">
        <v>139</v>
      </c>
      <c r="CU62" s="144" t="s">
        <v>166</v>
      </c>
      <c r="CV62" s="130"/>
      <c r="CW62" s="130"/>
      <c r="CX62" s="195"/>
      <c r="CY62" s="130"/>
      <c r="CZ62" s="195"/>
      <c r="DA62" s="162"/>
      <c r="DB62" s="166"/>
      <c r="DC62" s="137"/>
      <c r="DD62" s="157"/>
      <c r="DE62" s="130"/>
      <c r="DF62" s="130"/>
      <c r="DG62" s="130"/>
      <c r="DH62" s="160"/>
      <c r="DI62" s="130"/>
      <c r="DJ62" s="195"/>
      <c r="DK62" s="195"/>
      <c r="DL62" s="195"/>
      <c r="DM62" s="13"/>
      <c r="DN62" s="158"/>
      <c r="DO62" s="130"/>
      <c r="DP62" s="130"/>
      <c r="DQ62" s="195"/>
      <c r="DR62" s="187"/>
      <c r="DS62" s="187"/>
      <c r="DT62" s="195"/>
      <c r="DU62" s="195"/>
      <c r="DV62" s="202" t="n">
        <v>7</v>
      </c>
      <c r="DW62" s="172" t="s">
        <v>170</v>
      </c>
      <c r="DX62" s="168" t="n">
        <f aca="false">SUM(DV62,DS62,DO62,DI62)</f>
        <v>7</v>
      </c>
      <c r="DY62" s="130"/>
      <c r="DZ62" s="248"/>
      <c r="EA62" s="248"/>
      <c r="EB62" s="248"/>
      <c r="EC62" s="195"/>
      <c r="ED62" s="187"/>
      <c r="EE62" s="197"/>
      <c r="EF62" s="195"/>
      <c r="EG62" s="250"/>
      <c r="EH62" s="172"/>
      <c r="EI62" s="195"/>
      <c r="EJ62" s="13"/>
      <c r="EK62" s="139" t="s">
        <v>139</v>
      </c>
      <c r="EL62" s="146" t="s">
        <v>166</v>
      </c>
      <c r="EM62" s="13"/>
      <c r="EN62" s="130"/>
      <c r="EO62" s="195"/>
      <c r="EP62" s="195"/>
      <c r="EQ62" s="195"/>
      <c r="ER62" s="130"/>
      <c r="ES62" s="130"/>
      <c r="ET62" s="130"/>
      <c r="EU62" s="253" t="n">
        <v>71</v>
      </c>
      <c r="EV62" s="158"/>
      <c r="EW62" s="172" t="n">
        <f aca="false">SUM(EU62,ER62,EN62,EM62)</f>
        <v>71</v>
      </c>
      <c r="EX62" s="130"/>
      <c r="EY62" s="130"/>
      <c r="EZ62" s="157"/>
      <c r="FA62" s="130"/>
      <c r="FB62" s="137"/>
      <c r="FC62" s="169" t="n">
        <f aca="false">SUM(EZ62,EW62,EH62,EA62,DW62,DH62,DA62,CC62,AA62,D62)</f>
        <v>521</v>
      </c>
      <c r="FD62" s="168" t="n">
        <f aca="false">SUM(FA62,EX62,DX62,DB62,CD62,E62)</f>
        <v>7</v>
      </c>
      <c r="FE62" s="167"/>
      <c r="FF62" s="2"/>
      <c r="FG62" s="2"/>
      <c r="FH62" s="2"/>
      <c r="FI62" s="2"/>
      <c r="FJ62" s="2"/>
      <c r="FK62" s="2"/>
      <c r="FL62" s="2"/>
      <c r="FM62" s="2"/>
      <c r="FN62" s="2"/>
    </row>
    <row r="63" customFormat="false" ht="20.1" hidden="false" customHeight="true" outlineLevel="0" collapsed="false">
      <c r="A63" s="13"/>
      <c r="B63" s="130"/>
      <c r="C63" s="130"/>
      <c r="D63" s="157"/>
      <c r="E63" s="130"/>
      <c r="F63" s="137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58"/>
      <c r="R63" s="13"/>
      <c r="S63" s="130"/>
      <c r="T63" s="158"/>
      <c r="U63" s="158"/>
      <c r="V63" s="158"/>
      <c r="W63" s="13"/>
      <c r="X63" s="130"/>
      <c r="Y63" s="158"/>
      <c r="Z63" s="159"/>
      <c r="AA63" s="160"/>
      <c r="AB63" s="157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"/>
      <c r="AU63" s="130"/>
      <c r="AV63" s="130"/>
      <c r="AW63" s="158"/>
      <c r="AX63" s="13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"/>
      <c r="BU63" s="158"/>
      <c r="BV63" s="13"/>
      <c r="BW63" s="130"/>
      <c r="BX63" s="130"/>
      <c r="BY63" s="130"/>
      <c r="BZ63" s="130"/>
      <c r="CA63" s="130"/>
      <c r="CB63" s="159"/>
      <c r="CC63" s="169" t="n">
        <f aca="false">SUM(BX63:BY63,BV63,BQ63:BQ63,BL63,BH63,BE63:BF63,BB63:BC63,AX63,AO63,AE63:AM63,AB63,BO63,AQ63,BZ63,AS63)</f>
        <v>0</v>
      </c>
      <c r="CD63" s="130"/>
      <c r="CE63" s="136"/>
      <c r="CF63" s="13"/>
      <c r="CG63" s="13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"/>
      <c r="CT63" s="130"/>
      <c r="CU63" s="136"/>
      <c r="CV63" s="130"/>
      <c r="CW63" s="130"/>
      <c r="CX63" s="130"/>
      <c r="CY63" s="130"/>
      <c r="CZ63" s="130"/>
      <c r="DA63" s="162"/>
      <c r="DB63" s="130"/>
      <c r="DC63" s="137"/>
      <c r="DD63" s="157"/>
      <c r="DE63" s="130"/>
      <c r="DF63" s="130"/>
      <c r="DG63" s="130"/>
      <c r="DH63" s="160"/>
      <c r="DI63" s="130"/>
      <c r="DJ63" s="130"/>
      <c r="DK63" s="130"/>
      <c r="DL63" s="130"/>
      <c r="DM63" s="13"/>
      <c r="DN63" s="158"/>
      <c r="DO63" s="130"/>
      <c r="DP63" s="130"/>
      <c r="DQ63" s="130"/>
      <c r="DR63" s="158"/>
      <c r="DS63" s="158"/>
      <c r="DT63" s="130"/>
      <c r="DU63" s="130"/>
      <c r="DV63" s="130"/>
      <c r="DW63" s="172" t="s">
        <v>170</v>
      </c>
      <c r="DX63" s="168"/>
      <c r="DY63" s="130"/>
      <c r="DZ63" s="157"/>
      <c r="EA63" s="157"/>
      <c r="EB63" s="157"/>
      <c r="EC63" s="130"/>
      <c r="ED63" s="158"/>
      <c r="EE63" s="13"/>
      <c r="EF63" s="130"/>
      <c r="EG63" s="159"/>
      <c r="EH63" s="172"/>
      <c r="EI63" s="130"/>
      <c r="EJ63" s="13"/>
      <c r="EK63" s="130"/>
      <c r="EL63" s="137"/>
      <c r="EM63" s="13"/>
      <c r="EN63" s="130"/>
      <c r="EO63" s="130"/>
      <c r="EP63" s="130"/>
      <c r="EQ63" s="130"/>
      <c r="ER63" s="130"/>
      <c r="ES63" s="130"/>
      <c r="ET63" s="130"/>
      <c r="EU63" s="158"/>
      <c r="EV63" s="158"/>
      <c r="EW63" s="162"/>
      <c r="EX63" s="130"/>
      <c r="EY63" s="130"/>
      <c r="EZ63" s="157"/>
      <c r="FA63" s="130"/>
      <c r="FB63" s="137"/>
      <c r="FC63" s="13"/>
      <c r="FD63" s="158"/>
      <c r="FE63" s="137"/>
      <c r="FF63" s="2"/>
      <c r="FG63" s="2"/>
      <c r="FH63" s="2"/>
      <c r="FI63" s="2"/>
      <c r="FJ63" s="2"/>
      <c r="FK63" s="2"/>
      <c r="FL63" s="2"/>
      <c r="FM63" s="2"/>
      <c r="FN63" s="2"/>
    </row>
    <row r="64" s="247" customFormat="true" ht="31.5" hidden="false" customHeight="true" outlineLevel="0" collapsed="false">
      <c r="A64" s="290"/>
      <c r="B64" s="215" t="s">
        <v>160</v>
      </c>
      <c r="C64" s="215" t="s">
        <v>168</v>
      </c>
      <c r="D64" s="216" t="n">
        <v>537</v>
      </c>
      <c r="E64" s="225"/>
      <c r="F64" s="291"/>
      <c r="G64" s="225"/>
      <c r="H64" s="225"/>
      <c r="I64" s="225"/>
      <c r="J64" s="225"/>
      <c r="K64" s="225"/>
      <c r="L64" s="238"/>
      <c r="M64" s="225"/>
      <c r="N64" s="238"/>
      <c r="O64" s="225"/>
      <c r="P64" s="225"/>
      <c r="Q64" s="292"/>
      <c r="R64" s="228"/>
      <c r="S64" s="225"/>
      <c r="T64" s="292"/>
      <c r="U64" s="292"/>
      <c r="V64" s="292"/>
      <c r="W64" s="228"/>
      <c r="X64" s="225"/>
      <c r="Y64" s="292"/>
      <c r="Z64" s="293"/>
      <c r="AA64" s="294"/>
      <c r="AB64" s="29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17" t="n">
        <v>3</v>
      </c>
      <c r="AR64" s="225"/>
      <c r="AS64" s="225"/>
      <c r="AT64" s="290"/>
      <c r="AU64" s="215" t="s">
        <v>160</v>
      </c>
      <c r="AV64" s="215" t="s">
        <v>168</v>
      </c>
      <c r="AW64" s="292"/>
      <c r="AX64" s="228"/>
      <c r="AY64" s="225"/>
      <c r="AZ64" s="238"/>
      <c r="BA64" s="238"/>
      <c r="BB64" s="238"/>
      <c r="BC64" s="225"/>
      <c r="BD64" s="225"/>
      <c r="BE64" s="225"/>
      <c r="BF64" s="225"/>
      <c r="BG64" s="225"/>
      <c r="BH64" s="225"/>
      <c r="BI64" s="225"/>
      <c r="BJ64" s="225"/>
      <c r="BK64" s="238"/>
      <c r="BL64" s="225"/>
      <c r="BM64" s="225"/>
      <c r="BN64" s="225"/>
      <c r="BO64" s="217" t="n">
        <v>2</v>
      </c>
      <c r="BP64" s="225"/>
      <c r="BQ64" s="225"/>
      <c r="BR64" s="225"/>
      <c r="BS64" s="225"/>
      <c r="BT64" s="228"/>
      <c r="BU64" s="292"/>
      <c r="BV64" s="228"/>
      <c r="BW64" s="225"/>
      <c r="BX64" s="225"/>
      <c r="BY64" s="217"/>
      <c r="BZ64" s="217"/>
      <c r="CA64" s="296"/>
      <c r="CB64" s="297"/>
      <c r="CC64" s="169" t="n">
        <f aca="false">SUM(BX64:BY64,BV64,BQ64:BQ64,BL64,BH64,BE64:BF64,BB64:BC64,AX64,AO64,AE64:AM64,AB64,BO64,AQ64,BZ64,AS64)</f>
        <v>5</v>
      </c>
      <c r="CD64" s="238" t="n">
        <f aca="false">SUM(BW64,BT64,BM64,BI64,AW64,AC64)</f>
        <v>0</v>
      </c>
      <c r="CE64" s="298"/>
      <c r="CF64" s="255"/>
      <c r="CG64" s="228"/>
      <c r="CH64" s="225"/>
      <c r="CI64" s="225"/>
      <c r="CJ64" s="238"/>
      <c r="CK64" s="238"/>
      <c r="CL64" s="225"/>
      <c r="CM64" s="225"/>
      <c r="CN64" s="238"/>
      <c r="CO64" s="238"/>
      <c r="CP64" s="225"/>
      <c r="CQ64" s="225"/>
      <c r="CR64" s="225"/>
      <c r="CS64" s="290"/>
      <c r="CT64" s="215" t="s">
        <v>160</v>
      </c>
      <c r="CU64" s="232" t="s">
        <v>168</v>
      </c>
      <c r="CV64" s="238"/>
      <c r="CW64" s="238"/>
      <c r="CX64" s="225"/>
      <c r="CY64" s="238"/>
      <c r="CZ64" s="225"/>
      <c r="DA64" s="299"/>
      <c r="DB64" s="227"/>
      <c r="DC64" s="300"/>
      <c r="DD64" s="301"/>
      <c r="DE64" s="238"/>
      <c r="DF64" s="238"/>
      <c r="DG64" s="238"/>
      <c r="DH64" s="294"/>
      <c r="DI64" s="238"/>
      <c r="DJ64" s="225"/>
      <c r="DK64" s="225"/>
      <c r="DL64" s="225"/>
      <c r="DM64" s="255"/>
      <c r="DN64" s="302"/>
      <c r="DO64" s="238"/>
      <c r="DP64" s="238"/>
      <c r="DQ64" s="225"/>
      <c r="DR64" s="292"/>
      <c r="DS64" s="292"/>
      <c r="DT64" s="225"/>
      <c r="DU64" s="225"/>
      <c r="DV64" s="235" t="n">
        <v>8</v>
      </c>
      <c r="DW64" s="237" t="s">
        <v>170</v>
      </c>
      <c r="DX64" s="240" t="n">
        <f aca="false">SUM(DV64,DS64,DO64,DI64)</f>
        <v>8</v>
      </c>
      <c r="DY64" s="238"/>
      <c r="DZ64" s="295"/>
      <c r="EA64" s="295"/>
      <c r="EB64" s="295"/>
      <c r="EC64" s="225"/>
      <c r="ED64" s="292"/>
      <c r="EE64" s="228"/>
      <c r="EF64" s="225"/>
      <c r="EG64" s="293"/>
      <c r="EH64" s="237"/>
      <c r="EI64" s="225"/>
      <c r="EJ64" s="290"/>
      <c r="EK64" s="215" t="s">
        <v>160</v>
      </c>
      <c r="EL64" s="239" t="s">
        <v>168</v>
      </c>
      <c r="EM64" s="255"/>
      <c r="EN64" s="238"/>
      <c r="EO64" s="225"/>
      <c r="EP64" s="225"/>
      <c r="EQ64" s="225"/>
      <c r="ER64" s="238"/>
      <c r="ES64" s="238"/>
      <c r="ET64" s="238"/>
      <c r="EU64" s="254" t="n">
        <v>71</v>
      </c>
      <c r="EV64" s="302"/>
      <c r="EW64" s="303" t="n">
        <f aca="false">SUM(EU64,ER64,EN64,EM64)</f>
        <v>71</v>
      </c>
      <c r="EX64" s="238"/>
      <c r="EY64" s="238"/>
      <c r="EZ64" s="301"/>
      <c r="FA64" s="238"/>
      <c r="FB64" s="300"/>
      <c r="FC64" s="243" t="n">
        <f aca="false">SUM(EZ64,EW64,EH64,EA64,DW64,DH64,DA64,CC64,AA64,D64)</f>
        <v>613</v>
      </c>
      <c r="FD64" s="240" t="n">
        <f aca="false">SUM(FA64,EX64,DX64,DB64,CD64,E64)</f>
        <v>8</v>
      </c>
      <c r="FE64" s="244"/>
      <c r="FF64" s="246"/>
      <c r="FG64" s="246"/>
      <c r="FH64" s="246"/>
      <c r="FI64" s="246"/>
      <c r="FJ64" s="246"/>
      <c r="FK64" s="246"/>
      <c r="FL64" s="246"/>
      <c r="FM64" s="246"/>
      <c r="FN64" s="246"/>
    </row>
    <row r="65" customFormat="false" ht="20.1" hidden="false" customHeight="true" outlineLevel="0" collapsed="false">
      <c r="A65" s="13"/>
      <c r="B65" s="139"/>
      <c r="C65" s="139"/>
      <c r="D65" s="248"/>
      <c r="E65" s="195"/>
      <c r="F65" s="249"/>
      <c r="G65" s="195"/>
      <c r="H65" s="195"/>
      <c r="I65" s="195"/>
      <c r="J65" s="195"/>
      <c r="K65" s="195"/>
      <c r="L65" s="130"/>
      <c r="M65" s="195"/>
      <c r="N65" s="130"/>
      <c r="O65" s="195"/>
      <c r="P65" s="195"/>
      <c r="Q65" s="187"/>
      <c r="R65" s="197"/>
      <c r="S65" s="195"/>
      <c r="T65" s="187"/>
      <c r="U65" s="187"/>
      <c r="V65" s="187"/>
      <c r="W65" s="197"/>
      <c r="X65" s="195"/>
      <c r="Y65" s="187"/>
      <c r="Z65" s="250"/>
      <c r="AA65" s="160"/>
      <c r="AB65" s="248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3"/>
      <c r="AU65" s="139"/>
      <c r="AV65" s="139"/>
      <c r="AW65" s="187"/>
      <c r="AX65" s="197"/>
      <c r="AY65" s="195"/>
      <c r="AZ65" s="130"/>
      <c r="BA65" s="130"/>
      <c r="BB65" s="130"/>
      <c r="BC65" s="195"/>
      <c r="BD65" s="195"/>
      <c r="BE65" s="195"/>
      <c r="BF65" s="195"/>
      <c r="BG65" s="195"/>
      <c r="BH65" s="195"/>
      <c r="BI65" s="195"/>
      <c r="BJ65" s="195"/>
      <c r="BK65" s="130"/>
      <c r="BL65" s="195"/>
      <c r="BM65" s="195"/>
      <c r="BN65" s="195"/>
      <c r="BO65" s="195"/>
      <c r="BP65" s="195"/>
      <c r="BQ65" s="195"/>
      <c r="BR65" s="195"/>
      <c r="BS65" s="251"/>
      <c r="BT65" s="197"/>
      <c r="BU65" s="187"/>
      <c r="BV65" s="197"/>
      <c r="BW65" s="195"/>
      <c r="BX65" s="195"/>
      <c r="BY65" s="195"/>
      <c r="BZ65" s="195"/>
      <c r="CA65" s="251"/>
      <c r="CB65" s="304"/>
      <c r="CC65" s="305"/>
      <c r="CD65" s="130"/>
      <c r="CE65" s="136"/>
      <c r="CF65" s="13"/>
      <c r="CG65" s="197"/>
      <c r="CH65" s="195"/>
      <c r="CI65" s="195"/>
      <c r="CJ65" s="130"/>
      <c r="CK65" s="130"/>
      <c r="CL65" s="195"/>
      <c r="CM65" s="195"/>
      <c r="CN65" s="130"/>
      <c r="CO65" s="130"/>
      <c r="CP65" s="195"/>
      <c r="CQ65" s="195"/>
      <c r="CR65" s="195"/>
      <c r="CS65" s="13"/>
      <c r="CT65" s="139"/>
      <c r="CU65" s="144"/>
      <c r="CV65" s="130"/>
      <c r="CW65" s="130"/>
      <c r="CX65" s="195"/>
      <c r="CY65" s="130"/>
      <c r="CZ65" s="195"/>
      <c r="DA65" s="162"/>
      <c r="DB65" s="166"/>
      <c r="DC65" s="137"/>
      <c r="DD65" s="157"/>
      <c r="DE65" s="130"/>
      <c r="DF65" s="130"/>
      <c r="DG65" s="130"/>
      <c r="DH65" s="160"/>
      <c r="DI65" s="130"/>
      <c r="DJ65" s="195"/>
      <c r="DK65" s="195"/>
      <c r="DL65" s="195"/>
      <c r="DM65" s="13"/>
      <c r="DN65" s="158"/>
      <c r="DO65" s="130"/>
      <c r="DP65" s="130"/>
      <c r="DQ65" s="195"/>
      <c r="DR65" s="187"/>
      <c r="DS65" s="187"/>
      <c r="DT65" s="195"/>
      <c r="DU65" s="195"/>
      <c r="DV65" s="306"/>
      <c r="DW65" s="169"/>
      <c r="DX65" s="168"/>
      <c r="DY65" s="130"/>
      <c r="DZ65" s="248"/>
      <c r="EA65" s="248"/>
      <c r="EB65" s="248"/>
      <c r="EC65" s="195"/>
      <c r="ED65" s="187"/>
      <c r="EE65" s="197"/>
      <c r="EF65" s="195"/>
      <c r="EG65" s="250"/>
      <c r="EH65" s="307"/>
      <c r="EI65" s="195"/>
      <c r="EJ65" s="13"/>
      <c r="EK65" s="139"/>
      <c r="EL65" s="146"/>
      <c r="EM65" s="13"/>
      <c r="EN65" s="130"/>
      <c r="EO65" s="195"/>
      <c r="EP65" s="195"/>
      <c r="EQ65" s="195"/>
      <c r="ER65" s="130"/>
      <c r="ES65" s="130"/>
      <c r="ET65" s="130"/>
      <c r="EU65" s="158"/>
      <c r="EV65" s="158"/>
      <c r="EW65" s="162"/>
      <c r="EX65" s="130"/>
      <c r="EY65" s="130"/>
      <c r="EZ65" s="157"/>
      <c r="FA65" s="130"/>
      <c r="FB65" s="137"/>
      <c r="FC65" s="169"/>
      <c r="FD65" s="166"/>
      <c r="FE65" s="167"/>
      <c r="FF65" s="2"/>
      <c r="FG65" s="2"/>
      <c r="FH65" s="2"/>
      <c r="FI65" s="2"/>
      <c r="FJ65" s="2"/>
      <c r="FK65" s="2"/>
      <c r="FL65" s="2"/>
      <c r="FM65" s="2"/>
      <c r="FN65" s="2"/>
    </row>
    <row r="66" customFormat="false" ht="20.1" hidden="false" customHeight="true" outlineLevel="0" collapsed="false">
      <c r="A66" s="13"/>
      <c r="B66" s="139" t="s">
        <v>172</v>
      </c>
      <c r="C66" s="139" t="s">
        <v>120</v>
      </c>
      <c r="D66" s="165" t="n">
        <f aca="false">D68+D70</f>
        <v>831</v>
      </c>
      <c r="E66" s="166" t="n">
        <f aca="false">E68+E70</f>
        <v>0</v>
      </c>
      <c r="F66" s="137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58"/>
      <c r="R66" s="13"/>
      <c r="S66" s="130"/>
      <c r="T66" s="158"/>
      <c r="U66" s="158"/>
      <c r="V66" s="158"/>
      <c r="W66" s="13"/>
      <c r="X66" s="130"/>
      <c r="Y66" s="158"/>
      <c r="Z66" s="159"/>
      <c r="AA66" s="160"/>
      <c r="AB66" s="165" t="n">
        <f aca="false">AB68+AB70</f>
        <v>0</v>
      </c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 t="n">
        <f aca="false">AQ68+AQ70</f>
        <v>16</v>
      </c>
      <c r="AR66" s="130"/>
      <c r="AS66" s="130"/>
      <c r="AT66" s="13"/>
      <c r="AU66" s="139" t="s">
        <v>172</v>
      </c>
      <c r="AV66" s="139" t="s">
        <v>120</v>
      </c>
      <c r="AW66" s="158"/>
      <c r="AX66" s="13"/>
      <c r="AY66" s="130"/>
      <c r="AZ66" s="130"/>
      <c r="BA66" s="130"/>
      <c r="BB66" s="130"/>
      <c r="BC66" s="166" t="n">
        <f aca="false">BC68+BC70</f>
        <v>0</v>
      </c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 t="n">
        <f aca="false">SUM(BO68:BO70)</f>
        <v>18</v>
      </c>
      <c r="BP66" s="130"/>
      <c r="BQ66" s="130"/>
      <c r="BR66" s="130"/>
      <c r="BS66" s="130"/>
      <c r="BT66" s="13"/>
      <c r="BU66" s="158"/>
      <c r="BV66" s="13"/>
      <c r="BW66" s="130"/>
      <c r="BX66" s="130"/>
      <c r="BY66" s="130"/>
      <c r="BZ66" s="130"/>
      <c r="CA66" s="130"/>
      <c r="CB66" s="159"/>
      <c r="CC66" s="175" t="n">
        <f aca="false">CC68+CC70</f>
        <v>34</v>
      </c>
      <c r="CD66" s="130"/>
      <c r="CE66" s="136"/>
      <c r="CF66" s="13"/>
      <c r="CG66" s="13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"/>
      <c r="CT66" s="139" t="s">
        <v>172</v>
      </c>
      <c r="CU66" s="144" t="s">
        <v>120</v>
      </c>
      <c r="CV66" s="130"/>
      <c r="CW66" s="130"/>
      <c r="CX66" s="130"/>
      <c r="CY66" s="130"/>
      <c r="CZ66" s="130"/>
      <c r="DA66" s="162"/>
      <c r="DB66" s="166"/>
      <c r="DC66" s="137"/>
      <c r="DD66" s="157"/>
      <c r="DE66" s="130"/>
      <c r="DF66" s="130"/>
      <c r="DG66" s="130"/>
      <c r="DH66" s="160"/>
      <c r="DI66" s="130"/>
      <c r="DJ66" s="130"/>
      <c r="DK66" s="130"/>
      <c r="DL66" s="130"/>
      <c r="DM66" s="13"/>
      <c r="DN66" s="158"/>
      <c r="DO66" s="130"/>
      <c r="DP66" s="130"/>
      <c r="DQ66" s="130"/>
      <c r="DR66" s="158"/>
      <c r="DS66" s="158"/>
      <c r="DT66" s="130"/>
      <c r="DU66" s="130"/>
      <c r="DV66" s="170" t="n">
        <f aca="false">DV68+DV70</f>
        <v>17</v>
      </c>
      <c r="DW66" s="169" t="s">
        <v>170</v>
      </c>
      <c r="DX66" s="168" t="n">
        <f aca="false">DX68+DX70</f>
        <v>17</v>
      </c>
      <c r="DY66" s="130"/>
      <c r="DZ66" s="157"/>
      <c r="EA66" s="157"/>
      <c r="EB66" s="157"/>
      <c r="EC66" s="130"/>
      <c r="ED66" s="158"/>
      <c r="EE66" s="13"/>
      <c r="EF66" s="130"/>
      <c r="EG66" s="159"/>
      <c r="EH66" s="180"/>
      <c r="EI66" s="130"/>
      <c r="EJ66" s="13"/>
      <c r="EK66" s="139" t="s">
        <v>172</v>
      </c>
      <c r="EL66" s="146" t="s">
        <v>120</v>
      </c>
      <c r="EM66" s="13"/>
      <c r="EN66" s="130"/>
      <c r="EO66" s="130"/>
      <c r="EP66" s="130"/>
      <c r="EQ66" s="130"/>
      <c r="ER66" s="130"/>
      <c r="ES66" s="130"/>
      <c r="ET66" s="130"/>
      <c r="EU66" s="158" t="n">
        <f aca="false">EU68+EU70</f>
        <v>104</v>
      </c>
      <c r="EV66" s="158"/>
      <c r="EW66" s="162" t="n">
        <f aca="false">SUM(EW68,EW70)</f>
        <v>104</v>
      </c>
      <c r="EX66" s="130"/>
      <c r="EY66" s="130"/>
      <c r="EZ66" s="157"/>
      <c r="FA66" s="130"/>
      <c r="FB66" s="137"/>
      <c r="FC66" s="169" t="n">
        <f aca="false">FC68+FC70</f>
        <v>969</v>
      </c>
      <c r="FD66" s="166" t="n">
        <f aca="false">FD68+FD70</f>
        <v>17</v>
      </c>
      <c r="FE66" s="137"/>
      <c r="FF66" s="2"/>
      <c r="FG66" s="2"/>
      <c r="FH66" s="2"/>
      <c r="FI66" s="2"/>
      <c r="FJ66" s="2"/>
      <c r="FK66" s="2"/>
      <c r="FL66" s="2"/>
      <c r="FM66" s="2"/>
      <c r="FN66" s="2"/>
    </row>
    <row r="67" customFormat="false" ht="20.1" hidden="false" customHeight="true" outlineLevel="0" collapsed="false">
      <c r="A67" s="13"/>
      <c r="B67" s="130"/>
      <c r="C67" s="130"/>
      <c r="D67" s="157"/>
      <c r="E67" s="130"/>
      <c r="F67" s="137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58"/>
      <c r="R67" s="13"/>
      <c r="S67" s="130"/>
      <c r="T67" s="158"/>
      <c r="U67" s="158"/>
      <c r="V67" s="158"/>
      <c r="W67" s="13"/>
      <c r="X67" s="130"/>
      <c r="Y67" s="158"/>
      <c r="Z67" s="159"/>
      <c r="AA67" s="160"/>
      <c r="AB67" s="157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"/>
      <c r="AU67" s="130"/>
      <c r="AV67" s="130"/>
      <c r="AW67" s="158"/>
      <c r="AX67" s="13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"/>
      <c r="BU67" s="158"/>
      <c r="BV67" s="13"/>
      <c r="BW67" s="130"/>
      <c r="BX67" s="130"/>
      <c r="BY67" s="130"/>
      <c r="BZ67" s="130"/>
      <c r="CA67" s="130"/>
      <c r="CB67" s="159"/>
      <c r="CC67" s="308"/>
      <c r="CD67" s="130"/>
      <c r="CE67" s="136"/>
      <c r="CF67" s="13"/>
      <c r="CG67" s="13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"/>
      <c r="CT67" s="130"/>
      <c r="CU67" s="136"/>
      <c r="CV67" s="130"/>
      <c r="CW67" s="130"/>
      <c r="CX67" s="130"/>
      <c r="CY67" s="130"/>
      <c r="CZ67" s="130"/>
      <c r="DA67" s="162"/>
      <c r="DB67" s="130"/>
      <c r="DC67" s="137"/>
      <c r="DD67" s="157"/>
      <c r="DE67" s="130"/>
      <c r="DF67" s="130"/>
      <c r="DG67" s="130"/>
      <c r="DH67" s="160"/>
      <c r="DI67" s="130"/>
      <c r="DJ67" s="130"/>
      <c r="DK67" s="130"/>
      <c r="DL67" s="130"/>
      <c r="DM67" s="13"/>
      <c r="DN67" s="158"/>
      <c r="DO67" s="130"/>
      <c r="DP67" s="130"/>
      <c r="DQ67" s="130"/>
      <c r="DR67" s="158"/>
      <c r="DS67" s="158"/>
      <c r="DT67" s="130"/>
      <c r="DU67" s="130"/>
      <c r="DV67" s="159"/>
      <c r="DW67" s="169" t="s">
        <v>170</v>
      </c>
      <c r="DX67" s="158"/>
      <c r="DY67" s="130"/>
      <c r="DZ67" s="157"/>
      <c r="EA67" s="157"/>
      <c r="EB67" s="157"/>
      <c r="EC67" s="130"/>
      <c r="ED67" s="158"/>
      <c r="EE67" s="13"/>
      <c r="EF67" s="130"/>
      <c r="EG67" s="159"/>
      <c r="EH67" s="180"/>
      <c r="EI67" s="130"/>
      <c r="EJ67" s="13"/>
      <c r="EK67" s="130"/>
      <c r="EL67" s="137"/>
      <c r="EM67" s="13"/>
      <c r="EN67" s="130"/>
      <c r="EO67" s="130"/>
      <c r="EP67" s="130"/>
      <c r="EQ67" s="130"/>
      <c r="ER67" s="130"/>
      <c r="ES67" s="130"/>
      <c r="ET67" s="130"/>
      <c r="EU67" s="158"/>
      <c r="EV67" s="158"/>
      <c r="EW67" s="162"/>
      <c r="EX67" s="130"/>
      <c r="EY67" s="130"/>
      <c r="EZ67" s="157"/>
      <c r="FA67" s="130"/>
      <c r="FB67" s="137"/>
      <c r="FC67" s="13"/>
      <c r="FD67" s="130"/>
      <c r="FE67" s="137"/>
      <c r="FF67" s="2"/>
      <c r="FG67" s="2"/>
      <c r="FH67" s="2"/>
      <c r="FI67" s="2"/>
      <c r="FJ67" s="2"/>
      <c r="FK67" s="2"/>
      <c r="FL67" s="2"/>
      <c r="FM67" s="2"/>
      <c r="FN67" s="2"/>
    </row>
    <row r="68" customFormat="false" ht="20.1" hidden="false" customHeight="true" outlineLevel="0" collapsed="false">
      <c r="A68" s="138" t="s">
        <v>178</v>
      </c>
      <c r="B68" s="139" t="s">
        <v>139</v>
      </c>
      <c r="C68" s="139" t="s">
        <v>166</v>
      </c>
      <c r="D68" s="188" t="n">
        <v>342</v>
      </c>
      <c r="E68" s="195"/>
      <c r="F68" s="249"/>
      <c r="G68" s="195"/>
      <c r="H68" s="195"/>
      <c r="I68" s="195"/>
      <c r="J68" s="195"/>
      <c r="K68" s="195"/>
      <c r="L68" s="130"/>
      <c r="M68" s="195"/>
      <c r="N68" s="130"/>
      <c r="O68" s="195"/>
      <c r="P68" s="195"/>
      <c r="Q68" s="187"/>
      <c r="R68" s="197"/>
      <c r="S68" s="195"/>
      <c r="T68" s="187"/>
      <c r="U68" s="187"/>
      <c r="V68" s="187"/>
      <c r="W68" s="197"/>
      <c r="X68" s="195"/>
      <c r="Y68" s="187"/>
      <c r="Z68" s="250"/>
      <c r="AA68" s="160"/>
      <c r="AB68" s="248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89" t="n">
        <v>10</v>
      </c>
      <c r="AR68" s="195"/>
      <c r="AS68" s="195"/>
      <c r="AT68" s="138" t="s">
        <v>178</v>
      </c>
      <c r="AU68" s="139" t="s">
        <v>139</v>
      </c>
      <c r="AV68" s="139" t="s">
        <v>166</v>
      </c>
      <c r="AW68" s="187"/>
      <c r="AX68" s="197"/>
      <c r="AY68" s="195"/>
      <c r="AZ68" s="130"/>
      <c r="BA68" s="130"/>
      <c r="BB68" s="130"/>
      <c r="BC68" s="195"/>
      <c r="BD68" s="195"/>
      <c r="BE68" s="195"/>
      <c r="BF68" s="195"/>
      <c r="BG68" s="195"/>
      <c r="BH68" s="195"/>
      <c r="BI68" s="195"/>
      <c r="BJ68" s="195"/>
      <c r="BK68" s="130"/>
      <c r="BL68" s="195"/>
      <c r="BM68" s="195"/>
      <c r="BN68" s="195"/>
      <c r="BO68" s="196" t="n">
        <v>12</v>
      </c>
      <c r="BP68" s="195"/>
      <c r="BQ68" s="195"/>
      <c r="BR68" s="195"/>
      <c r="BS68" s="195"/>
      <c r="BT68" s="197"/>
      <c r="BU68" s="187"/>
      <c r="BV68" s="197"/>
      <c r="BW68" s="195"/>
      <c r="BX68" s="195"/>
      <c r="BY68" s="196"/>
      <c r="BZ68" s="196"/>
      <c r="CA68" s="196"/>
      <c r="CB68" s="309"/>
      <c r="CC68" s="175" t="n">
        <f aca="false">SUM(BX68:BY68,BV68,BQ68:BQ68,BL68,BH68,BE68:BF68,BB68:BC68,AX68,AO68,AE68:AM68,AB68,BO68,AQ68,BZ68,AS68)</f>
        <v>22</v>
      </c>
      <c r="CD68" s="130" t="n">
        <f aca="false">SUM(BW68,BT68,BM68,BI68,AW68,AC68)</f>
        <v>0</v>
      </c>
      <c r="CE68" s="136"/>
      <c r="CF68" s="13"/>
      <c r="CG68" s="197"/>
      <c r="CH68" s="195"/>
      <c r="CI68" s="195"/>
      <c r="CJ68" s="130"/>
      <c r="CK68" s="130"/>
      <c r="CL68" s="195"/>
      <c r="CM68" s="195"/>
      <c r="CN68" s="130"/>
      <c r="CO68" s="130"/>
      <c r="CP68" s="195"/>
      <c r="CQ68" s="195"/>
      <c r="CR68" s="195"/>
      <c r="CS68" s="138" t="s">
        <v>178</v>
      </c>
      <c r="CT68" s="139" t="s">
        <v>139</v>
      </c>
      <c r="CU68" s="144" t="s">
        <v>166</v>
      </c>
      <c r="CV68" s="130"/>
      <c r="CW68" s="130"/>
      <c r="CX68" s="195"/>
      <c r="CY68" s="130"/>
      <c r="CZ68" s="195"/>
      <c r="DA68" s="162"/>
      <c r="DB68" s="166"/>
      <c r="DC68" s="137"/>
      <c r="DD68" s="157"/>
      <c r="DE68" s="130"/>
      <c r="DF68" s="130"/>
      <c r="DG68" s="130"/>
      <c r="DH68" s="160"/>
      <c r="DI68" s="130"/>
      <c r="DJ68" s="195"/>
      <c r="DK68" s="195"/>
      <c r="DL68" s="195"/>
      <c r="DM68" s="13"/>
      <c r="DN68" s="158"/>
      <c r="DO68" s="130"/>
      <c r="DP68" s="130"/>
      <c r="DQ68" s="195"/>
      <c r="DR68" s="187"/>
      <c r="DS68" s="187"/>
      <c r="DT68" s="195"/>
      <c r="DU68" s="195"/>
      <c r="DV68" s="264" t="n">
        <v>11</v>
      </c>
      <c r="DW68" s="169" t="s">
        <v>170</v>
      </c>
      <c r="DX68" s="168" t="n">
        <f aca="false">SUM(DV68,DS68,DO68,DI68)</f>
        <v>11</v>
      </c>
      <c r="DY68" s="130"/>
      <c r="DZ68" s="248"/>
      <c r="EA68" s="248"/>
      <c r="EB68" s="248"/>
      <c r="EC68" s="195"/>
      <c r="ED68" s="187"/>
      <c r="EE68" s="197"/>
      <c r="EF68" s="195"/>
      <c r="EG68" s="250"/>
      <c r="EH68" s="180"/>
      <c r="EI68" s="195"/>
      <c r="EJ68" s="138" t="s">
        <v>178</v>
      </c>
      <c r="EK68" s="139" t="s">
        <v>139</v>
      </c>
      <c r="EL68" s="146" t="s">
        <v>166</v>
      </c>
      <c r="EM68" s="13"/>
      <c r="EN68" s="130"/>
      <c r="EO68" s="195"/>
      <c r="EP68" s="195"/>
      <c r="EQ68" s="195"/>
      <c r="ER68" s="130"/>
      <c r="ES68" s="130"/>
      <c r="ET68" s="130"/>
      <c r="EU68" s="253" t="n">
        <v>56</v>
      </c>
      <c r="EV68" s="158"/>
      <c r="EW68" s="172" t="n">
        <f aca="false">SUM(EU68,ER68,EN68,EM68)</f>
        <v>56</v>
      </c>
      <c r="EX68" s="130"/>
      <c r="EY68" s="130"/>
      <c r="EZ68" s="157"/>
      <c r="FA68" s="130"/>
      <c r="FB68" s="137"/>
      <c r="FC68" s="169" t="n">
        <f aca="false">SUM(EZ68,EW68,EH68,EA68,DW68,DH68,DA68,CC68,AA68,D68)</f>
        <v>420</v>
      </c>
      <c r="FD68" s="168" t="n">
        <f aca="false">SUM(FA68,EX68,DX68,DB68,CD68,E68)</f>
        <v>11</v>
      </c>
      <c r="FE68" s="167"/>
      <c r="FF68" s="2"/>
      <c r="FG68" s="2"/>
      <c r="FH68" s="2"/>
      <c r="FI68" s="2"/>
      <c r="FJ68" s="2"/>
      <c r="FK68" s="2"/>
      <c r="FL68" s="2"/>
      <c r="FM68" s="2"/>
      <c r="FN68" s="2"/>
    </row>
    <row r="69" customFormat="false" ht="20.1" hidden="false" customHeight="true" outlineLevel="0" collapsed="false">
      <c r="A69" s="13"/>
      <c r="B69" s="130"/>
      <c r="C69" s="130"/>
      <c r="D69" s="157"/>
      <c r="E69" s="130"/>
      <c r="F69" s="137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58"/>
      <c r="R69" s="13"/>
      <c r="S69" s="130"/>
      <c r="T69" s="158"/>
      <c r="U69" s="158"/>
      <c r="V69" s="158"/>
      <c r="W69" s="13"/>
      <c r="X69" s="130"/>
      <c r="Y69" s="158"/>
      <c r="Z69" s="159"/>
      <c r="AA69" s="160"/>
      <c r="AB69" s="157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"/>
      <c r="AU69" s="130"/>
      <c r="AV69" s="130"/>
      <c r="AW69" s="158"/>
      <c r="AX69" s="13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"/>
      <c r="BU69" s="158"/>
      <c r="BV69" s="13"/>
      <c r="BW69" s="130"/>
      <c r="BX69" s="130"/>
      <c r="BY69" s="130"/>
      <c r="BZ69" s="130"/>
      <c r="CA69" s="130"/>
      <c r="CB69" s="159"/>
      <c r="CC69" s="175" t="n">
        <f aca="false">SUM(BX69:BY69,BV69,BQ69:BQ69,BL69,BH69,BE69:BF69,BB69:BC69,AX69,AO69,AE69:AM69,AB69,BO69,AQ69,BZ69,AS69)</f>
        <v>0</v>
      </c>
      <c r="CD69" s="130"/>
      <c r="CE69" s="136"/>
      <c r="CF69" s="13"/>
      <c r="CG69" s="13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"/>
      <c r="CT69" s="130"/>
      <c r="CU69" s="136"/>
      <c r="CV69" s="130"/>
      <c r="CW69" s="130"/>
      <c r="CX69" s="130"/>
      <c r="CY69" s="130"/>
      <c r="CZ69" s="130"/>
      <c r="DA69" s="162"/>
      <c r="DB69" s="130"/>
      <c r="DC69" s="137"/>
      <c r="DD69" s="157"/>
      <c r="DE69" s="130"/>
      <c r="DF69" s="130"/>
      <c r="DG69" s="130"/>
      <c r="DH69" s="160"/>
      <c r="DI69" s="130"/>
      <c r="DJ69" s="130"/>
      <c r="DK69" s="130"/>
      <c r="DL69" s="130"/>
      <c r="DM69" s="13"/>
      <c r="DN69" s="158"/>
      <c r="DO69" s="130"/>
      <c r="DP69" s="130"/>
      <c r="DQ69" s="130"/>
      <c r="DR69" s="158"/>
      <c r="DS69" s="158"/>
      <c r="DT69" s="130"/>
      <c r="DU69" s="130"/>
      <c r="DV69" s="159"/>
      <c r="DW69" s="169" t="s">
        <v>170</v>
      </c>
      <c r="DX69" s="168"/>
      <c r="DY69" s="130"/>
      <c r="DZ69" s="157"/>
      <c r="EA69" s="157"/>
      <c r="EB69" s="157"/>
      <c r="EC69" s="130"/>
      <c r="ED69" s="158"/>
      <c r="EE69" s="13"/>
      <c r="EF69" s="130"/>
      <c r="EG69" s="159"/>
      <c r="EH69" s="180"/>
      <c r="EI69" s="130"/>
      <c r="EJ69" s="13"/>
      <c r="EK69" s="130"/>
      <c r="EL69" s="137"/>
      <c r="EM69" s="13"/>
      <c r="EN69" s="130"/>
      <c r="EO69" s="130"/>
      <c r="EP69" s="130"/>
      <c r="EQ69" s="130"/>
      <c r="ER69" s="130"/>
      <c r="ES69" s="130"/>
      <c r="ET69" s="130"/>
      <c r="EU69" s="158"/>
      <c r="EV69" s="158"/>
      <c r="EW69" s="162"/>
      <c r="EX69" s="130"/>
      <c r="EY69" s="130"/>
      <c r="EZ69" s="157"/>
      <c r="FA69" s="130"/>
      <c r="FB69" s="137"/>
      <c r="FC69" s="13"/>
      <c r="FD69" s="158"/>
      <c r="FE69" s="137"/>
      <c r="FF69" s="2"/>
      <c r="FG69" s="2"/>
      <c r="FH69" s="2"/>
      <c r="FI69" s="2"/>
      <c r="FJ69" s="2"/>
      <c r="FK69" s="2"/>
      <c r="FL69" s="2"/>
      <c r="FM69" s="2"/>
      <c r="FN69" s="2"/>
    </row>
    <row r="70" s="247" customFormat="true" ht="31.5" hidden="false" customHeight="true" outlineLevel="0" collapsed="false">
      <c r="A70" s="290"/>
      <c r="B70" s="215" t="s">
        <v>160</v>
      </c>
      <c r="C70" s="215" t="s">
        <v>168</v>
      </c>
      <c r="D70" s="216" t="n">
        <v>489</v>
      </c>
      <c r="E70" s="225"/>
      <c r="F70" s="291"/>
      <c r="G70" s="225"/>
      <c r="H70" s="225"/>
      <c r="I70" s="225"/>
      <c r="J70" s="225"/>
      <c r="K70" s="225"/>
      <c r="L70" s="238"/>
      <c r="M70" s="225"/>
      <c r="N70" s="238"/>
      <c r="O70" s="225"/>
      <c r="P70" s="225"/>
      <c r="Q70" s="292"/>
      <c r="R70" s="228"/>
      <c r="S70" s="225"/>
      <c r="T70" s="292"/>
      <c r="U70" s="292"/>
      <c r="V70" s="292"/>
      <c r="W70" s="228"/>
      <c r="X70" s="225"/>
      <c r="Y70" s="292"/>
      <c r="Z70" s="293"/>
      <c r="AA70" s="294"/>
      <c r="AB70" s="29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17" t="n">
        <v>6</v>
      </c>
      <c r="AR70" s="225"/>
      <c r="AS70" s="225"/>
      <c r="AT70" s="290"/>
      <c r="AU70" s="215" t="s">
        <v>160</v>
      </c>
      <c r="AV70" s="215" t="s">
        <v>168</v>
      </c>
      <c r="AW70" s="292"/>
      <c r="AX70" s="228"/>
      <c r="AY70" s="225"/>
      <c r="AZ70" s="238"/>
      <c r="BA70" s="238"/>
      <c r="BB70" s="238"/>
      <c r="BC70" s="225"/>
      <c r="BD70" s="225"/>
      <c r="BE70" s="225"/>
      <c r="BF70" s="225"/>
      <c r="BG70" s="225"/>
      <c r="BH70" s="225"/>
      <c r="BI70" s="225"/>
      <c r="BJ70" s="225"/>
      <c r="BK70" s="238"/>
      <c r="BL70" s="225"/>
      <c r="BM70" s="225"/>
      <c r="BN70" s="225"/>
      <c r="BO70" s="217" t="n">
        <v>6</v>
      </c>
      <c r="BP70" s="225"/>
      <c r="BQ70" s="225"/>
      <c r="BR70" s="225"/>
      <c r="BS70" s="225"/>
      <c r="BT70" s="228"/>
      <c r="BU70" s="292"/>
      <c r="BV70" s="228"/>
      <c r="BW70" s="225"/>
      <c r="BX70" s="225"/>
      <c r="BY70" s="217"/>
      <c r="BZ70" s="217"/>
      <c r="CA70" s="217"/>
      <c r="CB70" s="222"/>
      <c r="CC70" s="310" t="n">
        <f aca="false">SUM(BX70:BY70,BV70,BQ70:BQ70,BL70,BH70,BE70:BF70,BB70:BC70,AX70,AO70,AE70:AM70,AB70,BO70,AQ70,BZ70,AS70)</f>
        <v>12</v>
      </c>
      <c r="CD70" s="238" t="n">
        <f aca="false">SUM(BW70,BT70,BM70,BI70,AW70,AC70)</f>
        <v>0</v>
      </c>
      <c r="CE70" s="298"/>
      <c r="CF70" s="255"/>
      <c r="CG70" s="228"/>
      <c r="CH70" s="225"/>
      <c r="CI70" s="225"/>
      <c r="CJ70" s="238"/>
      <c r="CK70" s="238"/>
      <c r="CL70" s="225"/>
      <c r="CM70" s="225"/>
      <c r="CN70" s="238"/>
      <c r="CO70" s="238"/>
      <c r="CP70" s="225"/>
      <c r="CQ70" s="225"/>
      <c r="CR70" s="225"/>
      <c r="CS70" s="290"/>
      <c r="CT70" s="215" t="s">
        <v>160</v>
      </c>
      <c r="CU70" s="232" t="s">
        <v>168</v>
      </c>
      <c r="CV70" s="238"/>
      <c r="CW70" s="238"/>
      <c r="CX70" s="225"/>
      <c r="CY70" s="238"/>
      <c r="CZ70" s="225"/>
      <c r="DA70" s="299"/>
      <c r="DB70" s="227"/>
      <c r="DC70" s="300"/>
      <c r="DD70" s="301"/>
      <c r="DE70" s="238"/>
      <c r="DF70" s="238"/>
      <c r="DG70" s="238"/>
      <c r="DH70" s="294"/>
      <c r="DI70" s="238"/>
      <c r="DJ70" s="225"/>
      <c r="DK70" s="225"/>
      <c r="DL70" s="225"/>
      <c r="DM70" s="255"/>
      <c r="DN70" s="302"/>
      <c r="DO70" s="238"/>
      <c r="DP70" s="238"/>
      <c r="DQ70" s="225"/>
      <c r="DR70" s="292"/>
      <c r="DS70" s="292"/>
      <c r="DT70" s="225"/>
      <c r="DU70" s="225"/>
      <c r="DV70" s="311" t="n">
        <v>6</v>
      </c>
      <c r="DW70" s="243" t="s">
        <v>170</v>
      </c>
      <c r="DX70" s="240" t="n">
        <f aca="false">SUM(DV70,DS70,DO70,DI70)</f>
        <v>6</v>
      </c>
      <c r="DY70" s="238"/>
      <c r="DZ70" s="295"/>
      <c r="EA70" s="295"/>
      <c r="EB70" s="295"/>
      <c r="EC70" s="225"/>
      <c r="ED70" s="292"/>
      <c r="EE70" s="228"/>
      <c r="EF70" s="225"/>
      <c r="EG70" s="293"/>
      <c r="EH70" s="303"/>
      <c r="EI70" s="225"/>
      <c r="EJ70" s="290"/>
      <c r="EK70" s="215" t="s">
        <v>160</v>
      </c>
      <c r="EL70" s="239" t="s">
        <v>168</v>
      </c>
      <c r="EM70" s="255"/>
      <c r="EN70" s="238"/>
      <c r="EO70" s="225"/>
      <c r="EP70" s="225"/>
      <c r="EQ70" s="225"/>
      <c r="ER70" s="238"/>
      <c r="ES70" s="238"/>
      <c r="ET70" s="238"/>
      <c r="EU70" s="254" t="n">
        <v>48</v>
      </c>
      <c r="EV70" s="302"/>
      <c r="EW70" s="303" t="n">
        <f aca="false">SUM(EU70,ER70,EN70,EM70)</f>
        <v>48</v>
      </c>
      <c r="EX70" s="238"/>
      <c r="EY70" s="238"/>
      <c r="EZ70" s="301"/>
      <c r="FA70" s="238"/>
      <c r="FB70" s="300"/>
      <c r="FC70" s="243" t="n">
        <f aca="false">SUM(EZ70,EW70,EH70,EA70,DW70,DH70,DA70,CC70,AA70,D70)</f>
        <v>549</v>
      </c>
      <c r="FD70" s="240" t="n">
        <f aca="false">SUM(FA70,EX70,DX70,DB70,CD70,E70)</f>
        <v>6</v>
      </c>
      <c r="FE70" s="244"/>
      <c r="FF70" s="246"/>
      <c r="FG70" s="246"/>
      <c r="FH70" s="246"/>
      <c r="FI70" s="246"/>
      <c r="FJ70" s="246"/>
      <c r="FK70" s="246"/>
      <c r="FL70" s="246"/>
      <c r="FM70" s="246"/>
      <c r="FN70" s="246"/>
    </row>
    <row r="71" customFormat="false" ht="20.1" hidden="false" customHeight="true" outlineLevel="0" collapsed="false">
      <c r="A71" s="13"/>
      <c r="B71" s="139"/>
      <c r="C71" s="139"/>
      <c r="D71" s="248"/>
      <c r="E71" s="195"/>
      <c r="F71" s="249"/>
      <c r="G71" s="195"/>
      <c r="H71" s="195"/>
      <c r="I71" s="195"/>
      <c r="J71" s="195"/>
      <c r="K71" s="195"/>
      <c r="L71" s="130"/>
      <c r="M71" s="195"/>
      <c r="N71" s="130"/>
      <c r="O71" s="195"/>
      <c r="P71" s="195"/>
      <c r="Q71" s="187"/>
      <c r="R71" s="197"/>
      <c r="S71" s="195"/>
      <c r="T71" s="187"/>
      <c r="U71" s="187"/>
      <c r="V71" s="187"/>
      <c r="W71" s="197"/>
      <c r="X71" s="195"/>
      <c r="Y71" s="187"/>
      <c r="Z71" s="250"/>
      <c r="AA71" s="160"/>
      <c r="AB71" s="248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3"/>
      <c r="AU71" s="139"/>
      <c r="AV71" s="139"/>
      <c r="AW71" s="187"/>
      <c r="AX71" s="197"/>
      <c r="AY71" s="195"/>
      <c r="AZ71" s="130"/>
      <c r="BA71" s="130"/>
      <c r="BB71" s="130"/>
      <c r="BC71" s="195"/>
      <c r="BD71" s="195"/>
      <c r="BE71" s="195"/>
      <c r="BF71" s="195"/>
      <c r="BG71" s="195"/>
      <c r="BH71" s="195"/>
      <c r="BI71" s="195"/>
      <c r="BJ71" s="195"/>
      <c r="BK71" s="130"/>
      <c r="BL71" s="195"/>
      <c r="BM71" s="195"/>
      <c r="BN71" s="195"/>
      <c r="BO71" s="195"/>
      <c r="BP71" s="195"/>
      <c r="BQ71" s="195"/>
      <c r="BR71" s="195"/>
      <c r="BS71" s="251"/>
      <c r="BT71" s="197"/>
      <c r="BU71" s="187"/>
      <c r="BV71" s="197"/>
      <c r="BW71" s="195"/>
      <c r="BX71" s="195"/>
      <c r="BY71" s="195"/>
      <c r="BZ71" s="195"/>
      <c r="CA71" s="195"/>
      <c r="CB71" s="250"/>
      <c r="CC71" s="169"/>
      <c r="CD71" s="130"/>
      <c r="CE71" s="136"/>
      <c r="CF71" s="13"/>
      <c r="CG71" s="197"/>
      <c r="CH71" s="195"/>
      <c r="CI71" s="195"/>
      <c r="CJ71" s="130"/>
      <c r="CK71" s="130"/>
      <c r="CL71" s="195"/>
      <c r="CM71" s="195"/>
      <c r="CN71" s="130"/>
      <c r="CO71" s="130"/>
      <c r="CP71" s="195"/>
      <c r="CQ71" s="195"/>
      <c r="CR71" s="195"/>
      <c r="CS71" s="13"/>
      <c r="CT71" s="139"/>
      <c r="CU71" s="144"/>
      <c r="CV71" s="130"/>
      <c r="CW71" s="130"/>
      <c r="CX71" s="195"/>
      <c r="CY71" s="130"/>
      <c r="CZ71" s="195"/>
      <c r="DA71" s="162"/>
      <c r="DB71" s="166"/>
      <c r="DC71" s="137"/>
      <c r="DD71" s="157"/>
      <c r="DE71" s="130"/>
      <c r="DF71" s="130"/>
      <c r="DG71" s="130"/>
      <c r="DH71" s="160"/>
      <c r="DI71" s="130"/>
      <c r="DJ71" s="195"/>
      <c r="DK71" s="195"/>
      <c r="DL71" s="195"/>
      <c r="DM71" s="13"/>
      <c r="DN71" s="158"/>
      <c r="DO71" s="130"/>
      <c r="DP71" s="130"/>
      <c r="DQ71" s="195"/>
      <c r="DR71" s="187"/>
      <c r="DS71" s="187"/>
      <c r="DT71" s="195"/>
      <c r="DU71" s="195"/>
      <c r="DV71" s="159"/>
      <c r="DW71" s="169"/>
      <c r="DX71" s="168"/>
      <c r="DY71" s="130"/>
      <c r="DZ71" s="248"/>
      <c r="EA71" s="248"/>
      <c r="EB71" s="248"/>
      <c r="EC71" s="312" t="s">
        <v>96</v>
      </c>
      <c r="ED71" s="187"/>
      <c r="EE71" s="197"/>
      <c r="EF71" s="195"/>
      <c r="EG71" s="250"/>
      <c r="EH71" s="180"/>
      <c r="EI71" s="195"/>
      <c r="EJ71" s="13"/>
      <c r="EK71" s="139"/>
      <c r="EL71" s="146"/>
      <c r="EM71" s="13"/>
      <c r="EN71" s="130"/>
      <c r="EO71" s="195"/>
      <c r="EP71" s="195"/>
      <c r="EQ71" s="195"/>
      <c r="ER71" s="130"/>
      <c r="ES71" s="130"/>
      <c r="ET71" s="130"/>
      <c r="EU71" s="158"/>
      <c r="EV71" s="158"/>
      <c r="EW71" s="162"/>
      <c r="EX71" s="130"/>
      <c r="EY71" s="130"/>
      <c r="EZ71" s="157"/>
      <c r="FA71" s="130"/>
      <c r="FB71" s="137"/>
      <c r="FC71" s="169"/>
      <c r="FD71" s="166"/>
      <c r="FE71" s="167"/>
      <c r="FF71" s="2"/>
      <c r="FG71" s="2"/>
      <c r="FH71" s="2"/>
      <c r="FI71" s="2"/>
      <c r="FJ71" s="2"/>
      <c r="FK71" s="2"/>
      <c r="FL71" s="2"/>
      <c r="FM71" s="2"/>
      <c r="FN71" s="2"/>
    </row>
    <row r="72" customFormat="false" ht="20.1" hidden="false" customHeight="true" outlineLevel="0" collapsed="false">
      <c r="A72" s="13"/>
      <c r="B72" s="139" t="s">
        <v>174</v>
      </c>
      <c r="C72" s="139" t="s">
        <v>120</v>
      </c>
      <c r="D72" s="165" t="n">
        <f aca="false">D74+D76</f>
        <v>608</v>
      </c>
      <c r="E72" s="166" t="n">
        <f aca="false">E74+E76</f>
        <v>0</v>
      </c>
      <c r="F72" s="137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58"/>
      <c r="R72" s="13"/>
      <c r="S72" s="130"/>
      <c r="T72" s="158"/>
      <c r="U72" s="158"/>
      <c r="V72" s="158"/>
      <c r="W72" s="13"/>
      <c r="X72" s="130"/>
      <c r="Y72" s="158"/>
      <c r="Z72" s="159"/>
      <c r="AA72" s="160"/>
      <c r="AB72" s="165" t="n">
        <f aca="false">AB74+AB76</f>
        <v>0</v>
      </c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 t="n">
        <f aca="false">AQ74+AQ76</f>
        <v>16</v>
      </c>
      <c r="AR72" s="130"/>
      <c r="AS72" s="130"/>
      <c r="AT72" s="13"/>
      <c r="AU72" s="139" t="s">
        <v>174</v>
      </c>
      <c r="AV72" s="139" t="s">
        <v>120</v>
      </c>
      <c r="AW72" s="158"/>
      <c r="AX72" s="13"/>
      <c r="AY72" s="130"/>
      <c r="AZ72" s="130"/>
      <c r="BA72" s="130"/>
      <c r="BB72" s="130"/>
      <c r="BC72" s="166" t="n">
        <f aca="false">BC74+BC76</f>
        <v>0</v>
      </c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 t="n">
        <f aca="false">SUM(BO74,BO76)</f>
        <v>13</v>
      </c>
      <c r="BP72" s="130"/>
      <c r="BQ72" s="130"/>
      <c r="BR72" s="130"/>
      <c r="BS72" s="130"/>
      <c r="BT72" s="13"/>
      <c r="BU72" s="158"/>
      <c r="BV72" s="13"/>
      <c r="BW72" s="130"/>
      <c r="BX72" s="130"/>
      <c r="BY72" s="130"/>
      <c r="BZ72" s="130"/>
      <c r="CA72" s="130"/>
      <c r="CB72" s="159"/>
      <c r="CC72" s="169" t="n">
        <f aca="false">CC74+CC76</f>
        <v>29</v>
      </c>
      <c r="CD72" s="130"/>
      <c r="CE72" s="136"/>
      <c r="CF72" s="13"/>
      <c r="CG72" s="13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"/>
      <c r="CT72" s="139" t="s">
        <v>174</v>
      </c>
      <c r="CU72" s="144" t="s">
        <v>120</v>
      </c>
      <c r="CV72" s="130"/>
      <c r="CW72" s="130"/>
      <c r="CX72" s="130"/>
      <c r="CY72" s="130"/>
      <c r="CZ72" s="130"/>
      <c r="DA72" s="162"/>
      <c r="DB72" s="166"/>
      <c r="DC72" s="137"/>
      <c r="DD72" s="157"/>
      <c r="DE72" s="130"/>
      <c r="DF72" s="130"/>
      <c r="DG72" s="130"/>
      <c r="DH72" s="160"/>
      <c r="DI72" s="130"/>
      <c r="DJ72" s="130"/>
      <c r="DK72" s="130"/>
      <c r="DL72" s="130"/>
      <c r="DM72" s="13"/>
      <c r="DN72" s="158"/>
      <c r="DO72" s="130"/>
      <c r="DP72" s="130"/>
      <c r="DQ72" s="130"/>
      <c r="DR72" s="158"/>
      <c r="DS72" s="158"/>
      <c r="DT72" s="130"/>
      <c r="DU72" s="130"/>
      <c r="DV72" s="170" t="n">
        <f aca="false">DV74+DV76</f>
        <v>10</v>
      </c>
      <c r="DW72" s="169" t="s">
        <v>170</v>
      </c>
      <c r="DX72" s="168" t="n">
        <f aca="false">DX74+DX76</f>
        <v>10</v>
      </c>
      <c r="DY72" s="130"/>
      <c r="DZ72" s="157"/>
      <c r="EA72" s="157"/>
      <c r="EB72" s="157"/>
      <c r="EC72" s="130"/>
      <c r="ED72" s="158"/>
      <c r="EE72" s="13"/>
      <c r="EF72" s="130"/>
      <c r="EG72" s="159"/>
      <c r="EH72" s="180"/>
      <c r="EI72" s="130"/>
      <c r="EJ72" s="13"/>
      <c r="EK72" s="139" t="s">
        <v>174</v>
      </c>
      <c r="EL72" s="146" t="s">
        <v>120</v>
      </c>
      <c r="EM72" s="13"/>
      <c r="EN72" s="130"/>
      <c r="EO72" s="130"/>
      <c r="EP72" s="130"/>
      <c r="EQ72" s="130"/>
      <c r="ER72" s="130"/>
      <c r="ES72" s="130"/>
      <c r="ET72" s="130"/>
      <c r="EU72" s="158" t="n">
        <f aca="false">EU74+EU76</f>
        <v>78</v>
      </c>
      <c r="EV72" s="158"/>
      <c r="EW72" s="162" t="n">
        <f aca="false">SUM(EW74,EW76)</f>
        <v>78</v>
      </c>
      <c r="EX72" s="130"/>
      <c r="EY72" s="130"/>
      <c r="EZ72" s="157"/>
      <c r="FA72" s="130"/>
      <c r="FB72" s="137"/>
      <c r="FC72" s="169" t="n">
        <f aca="false">FC74+FC76</f>
        <v>715</v>
      </c>
      <c r="FD72" s="166" t="n">
        <f aca="false">FD74+FD76</f>
        <v>10</v>
      </c>
      <c r="FE72" s="137"/>
      <c r="FF72" s="2"/>
      <c r="FG72" s="2"/>
      <c r="FH72" s="2"/>
      <c r="FI72" s="2"/>
      <c r="FJ72" s="2"/>
      <c r="FK72" s="2"/>
      <c r="FL72" s="2"/>
      <c r="FM72" s="2"/>
      <c r="FN72" s="2"/>
    </row>
    <row r="73" customFormat="false" ht="20.1" hidden="false" customHeight="true" outlineLevel="0" collapsed="false">
      <c r="A73" s="13"/>
      <c r="B73" s="130"/>
      <c r="C73" s="130"/>
      <c r="D73" s="157"/>
      <c r="E73" s="130"/>
      <c r="F73" s="137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58"/>
      <c r="R73" s="13"/>
      <c r="S73" s="130"/>
      <c r="T73" s="158"/>
      <c r="U73" s="158"/>
      <c r="V73" s="158"/>
      <c r="W73" s="13"/>
      <c r="X73" s="130"/>
      <c r="Y73" s="158"/>
      <c r="Z73" s="159"/>
      <c r="AA73" s="160"/>
      <c r="AB73" s="157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"/>
      <c r="AU73" s="130"/>
      <c r="AV73" s="130"/>
      <c r="AW73" s="158"/>
      <c r="AX73" s="13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"/>
      <c r="BU73" s="158"/>
      <c r="BV73" s="13"/>
      <c r="BW73" s="130"/>
      <c r="BX73" s="130"/>
      <c r="BY73" s="130"/>
      <c r="BZ73" s="130"/>
      <c r="CA73" s="130"/>
      <c r="CB73" s="159"/>
      <c r="CC73" s="13"/>
      <c r="CD73" s="130"/>
      <c r="CE73" s="136"/>
      <c r="CF73" s="13"/>
      <c r="CG73" s="13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"/>
      <c r="CT73" s="130"/>
      <c r="CU73" s="136"/>
      <c r="CV73" s="130"/>
      <c r="CW73" s="130"/>
      <c r="CX73" s="130"/>
      <c r="CY73" s="130"/>
      <c r="CZ73" s="130"/>
      <c r="DA73" s="162"/>
      <c r="DB73" s="130"/>
      <c r="DC73" s="137"/>
      <c r="DD73" s="157"/>
      <c r="DE73" s="130"/>
      <c r="DF73" s="130"/>
      <c r="DG73" s="130"/>
      <c r="DH73" s="160"/>
      <c r="DI73" s="130"/>
      <c r="DJ73" s="130"/>
      <c r="DK73" s="130"/>
      <c r="DL73" s="130"/>
      <c r="DM73" s="13"/>
      <c r="DN73" s="158"/>
      <c r="DO73" s="130"/>
      <c r="DP73" s="130"/>
      <c r="DQ73" s="130"/>
      <c r="DR73" s="158"/>
      <c r="DS73" s="158"/>
      <c r="DT73" s="130"/>
      <c r="DU73" s="130"/>
      <c r="DV73" s="159"/>
      <c r="DW73" s="169" t="s">
        <v>170</v>
      </c>
      <c r="DX73" s="158"/>
      <c r="DY73" s="130"/>
      <c r="DZ73" s="157"/>
      <c r="EA73" s="157"/>
      <c r="EB73" s="157"/>
      <c r="EC73" s="130"/>
      <c r="ED73" s="158"/>
      <c r="EE73" s="13"/>
      <c r="EF73" s="130"/>
      <c r="EG73" s="159"/>
      <c r="EH73" s="180"/>
      <c r="EI73" s="130"/>
      <c r="EJ73" s="13"/>
      <c r="EK73" s="130"/>
      <c r="EL73" s="137"/>
      <c r="EM73" s="13"/>
      <c r="EN73" s="130"/>
      <c r="EO73" s="130"/>
      <c r="EP73" s="130"/>
      <c r="EQ73" s="130"/>
      <c r="ER73" s="130"/>
      <c r="ES73" s="130"/>
      <c r="ET73" s="130"/>
      <c r="EU73" s="158"/>
      <c r="EV73" s="158"/>
      <c r="EW73" s="162"/>
      <c r="EX73" s="130"/>
      <c r="EY73" s="130"/>
      <c r="EZ73" s="157"/>
      <c r="FA73" s="130"/>
      <c r="FB73" s="137"/>
      <c r="FC73" s="13"/>
      <c r="FD73" s="130"/>
      <c r="FE73" s="137"/>
      <c r="FF73" s="2"/>
      <c r="FG73" s="2"/>
      <c r="FH73" s="2"/>
      <c r="FI73" s="2"/>
      <c r="FJ73" s="2"/>
      <c r="FK73" s="2"/>
      <c r="FL73" s="2"/>
      <c r="FM73" s="2"/>
      <c r="FN73" s="2"/>
    </row>
    <row r="74" customFormat="false" ht="20.1" hidden="false" customHeight="true" outlineLevel="0" collapsed="false">
      <c r="A74" s="13"/>
      <c r="B74" s="139" t="s">
        <v>139</v>
      </c>
      <c r="C74" s="139" t="s">
        <v>166</v>
      </c>
      <c r="D74" s="188" t="n">
        <v>269</v>
      </c>
      <c r="E74" s="189"/>
      <c r="F74" s="249"/>
      <c r="G74" s="195"/>
      <c r="H74" s="195"/>
      <c r="I74" s="195"/>
      <c r="J74" s="195"/>
      <c r="K74" s="195"/>
      <c r="L74" s="130"/>
      <c r="M74" s="195"/>
      <c r="N74" s="130"/>
      <c r="O74" s="195"/>
      <c r="P74" s="195"/>
      <c r="Q74" s="187"/>
      <c r="R74" s="197"/>
      <c r="S74" s="195"/>
      <c r="T74" s="187"/>
      <c r="U74" s="187"/>
      <c r="V74" s="187"/>
      <c r="W74" s="197"/>
      <c r="X74" s="195"/>
      <c r="Y74" s="187"/>
      <c r="Z74" s="250"/>
      <c r="AA74" s="160"/>
      <c r="AB74" s="248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89" t="n">
        <v>13</v>
      </c>
      <c r="AR74" s="195"/>
      <c r="AS74" s="195"/>
      <c r="AT74" s="13"/>
      <c r="AU74" s="139" t="s">
        <v>139</v>
      </c>
      <c r="AV74" s="139" t="s">
        <v>166</v>
      </c>
      <c r="AW74" s="187"/>
      <c r="AX74" s="197"/>
      <c r="AY74" s="195"/>
      <c r="AZ74" s="130"/>
      <c r="BA74" s="130"/>
      <c r="BB74" s="130"/>
      <c r="BC74" s="195"/>
      <c r="BD74" s="195"/>
      <c r="BE74" s="195"/>
      <c r="BF74" s="195"/>
      <c r="BG74" s="195"/>
      <c r="BH74" s="195"/>
      <c r="BI74" s="195"/>
      <c r="BJ74" s="195"/>
      <c r="BK74" s="130"/>
      <c r="BL74" s="195"/>
      <c r="BM74" s="195"/>
      <c r="BN74" s="195"/>
      <c r="BO74" s="189" t="n">
        <v>7</v>
      </c>
      <c r="BP74" s="195"/>
      <c r="BQ74" s="195"/>
      <c r="BR74" s="195"/>
      <c r="BS74" s="195"/>
      <c r="BT74" s="197"/>
      <c r="BU74" s="187"/>
      <c r="BV74" s="197"/>
      <c r="BW74" s="195"/>
      <c r="BX74" s="195"/>
      <c r="BY74" s="189"/>
      <c r="BZ74" s="189"/>
      <c r="CA74" s="189"/>
      <c r="CB74" s="194"/>
      <c r="CC74" s="169" t="n">
        <f aca="false">SUM(BX74:BY74,BV74,BQ74:BQ74,BL74,BH74,BE74:BF74,BB74:BC74,AX74,AO74,AE74:AM74,AB74,BO74,AQ74,BZ74,AS74)</f>
        <v>20</v>
      </c>
      <c r="CD74" s="130" t="n">
        <f aca="false">SUM(BW74,BT74,BM74,BI74,AW74,AC74)</f>
        <v>0</v>
      </c>
      <c r="CE74" s="136"/>
      <c r="CF74" s="13"/>
      <c r="CG74" s="197"/>
      <c r="CH74" s="195"/>
      <c r="CI74" s="195"/>
      <c r="CJ74" s="130"/>
      <c r="CK74" s="130"/>
      <c r="CL74" s="195"/>
      <c r="CM74" s="195"/>
      <c r="CN74" s="130"/>
      <c r="CO74" s="130"/>
      <c r="CP74" s="195"/>
      <c r="CQ74" s="195"/>
      <c r="CR74" s="195"/>
      <c r="CS74" s="13"/>
      <c r="CT74" s="139" t="s">
        <v>139</v>
      </c>
      <c r="CU74" s="144" t="s">
        <v>166</v>
      </c>
      <c r="CV74" s="130"/>
      <c r="CW74" s="130"/>
      <c r="CX74" s="195"/>
      <c r="CY74" s="130"/>
      <c r="CZ74" s="195"/>
      <c r="DA74" s="162"/>
      <c r="DB74" s="166"/>
      <c r="DC74" s="137"/>
      <c r="DD74" s="157"/>
      <c r="DE74" s="130"/>
      <c r="DF74" s="130"/>
      <c r="DG74" s="130"/>
      <c r="DH74" s="160"/>
      <c r="DI74" s="130"/>
      <c r="DJ74" s="195"/>
      <c r="DK74" s="195"/>
      <c r="DL74" s="195"/>
      <c r="DM74" s="13"/>
      <c r="DN74" s="158"/>
      <c r="DO74" s="130"/>
      <c r="DP74" s="130"/>
      <c r="DQ74" s="195"/>
      <c r="DR74" s="187"/>
      <c r="DS74" s="187"/>
      <c r="DT74" s="195"/>
      <c r="DU74" s="195"/>
      <c r="DV74" s="264" t="n">
        <v>7</v>
      </c>
      <c r="DW74" s="169" t="s">
        <v>170</v>
      </c>
      <c r="DX74" s="168" t="n">
        <f aca="false">SUM(DV74,DS74,DO74,DI74)</f>
        <v>7</v>
      </c>
      <c r="DY74" s="130"/>
      <c r="DZ74" s="248"/>
      <c r="EA74" s="248"/>
      <c r="EB74" s="248"/>
      <c r="EC74" s="195"/>
      <c r="ED74" s="187"/>
      <c r="EE74" s="197"/>
      <c r="EF74" s="195"/>
      <c r="EG74" s="250"/>
      <c r="EH74" s="180"/>
      <c r="EI74" s="195"/>
      <c r="EJ74" s="13"/>
      <c r="EK74" s="139" t="s">
        <v>139</v>
      </c>
      <c r="EL74" s="146" t="s">
        <v>166</v>
      </c>
      <c r="EM74" s="13"/>
      <c r="EN74" s="130"/>
      <c r="EO74" s="195"/>
      <c r="EP74" s="195"/>
      <c r="EQ74" s="195"/>
      <c r="ER74" s="130"/>
      <c r="ES74" s="130"/>
      <c r="ET74" s="130"/>
      <c r="EU74" s="253" t="n">
        <v>46</v>
      </c>
      <c r="EV74" s="158"/>
      <c r="EW74" s="172" t="n">
        <f aca="false">SUM(EU74,ER74,EN74,EM74)</f>
        <v>46</v>
      </c>
      <c r="EX74" s="130"/>
      <c r="EY74" s="130"/>
      <c r="EZ74" s="157"/>
      <c r="FA74" s="130"/>
      <c r="FB74" s="137"/>
      <c r="FC74" s="169" t="n">
        <f aca="false">SUM(EZ74,EW74,EH74,EA74,DW74,DH74,DA74,CC74,AA74,D74)</f>
        <v>335</v>
      </c>
      <c r="FD74" s="168" t="n">
        <f aca="false">SUM(FA74,EX74,DX74,DB74,CD74,E74)</f>
        <v>7</v>
      </c>
      <c r="FE74" s="167"/>
      <c r="FF74" s="2"/>
      <c r="FG74" s="2"/>
      <c r="FH74" s="2"/>
      <c r="FI74" s="2"/>
      <c r="FJ74" s="2"/>
      <c r="FK74" s="2"/>
      <c r="FL74" s="2"/>
      <c r="FM74" s="2"/>
      <c r="FN74" s="2"/>
    </row>
    <row r="75" customFormat="false" ht="20.1" hidden="false" customHeight="true" outlineLevel="0" collapsed="false">
      <c r="A75" s="13"/>
      <c r="B75" s="130"/>
      <c r="C75" s="130"/>
      <c r="D75" s="157"/>
      <c r="E75" s="130"/>
      <c r="F75" s="137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58"/>
      <c r="R75" s="13"/>
      <c r="S75" s="130"/>
      <c r="T75" s="158"/>
      <c r="U75" s="158"/>
      <c r="V75" s="158"/>
      <c r="W75" s="13"/>
      <c r="X75" s="130"/>
      <c r="Y75" s="158"/>
      <c r="Z75" s="159"/>
      <c r="AA75" s="160"/>
      <c r="AB75" s="157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"/>
      <c r="AU75" s="130"/>
      <c r="AV75" s="130"/>
      <c r="AW75" s="158"/>
      <c r="AX75" s="13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"/>
      <c r="BU75" s="158"/>
      <c r="BV75" s="13"/>
      <c r="BW75" s="130"/>
      <c r="BX75" s="130"/>
      <c r="BY75" s="130"/>
      <c r="BZ75" s="130"/>
      <c r="CA75" s="130"/>
      <c r="CB75" s="159"/>
      <c r="CC75" s="169" t="n">
        <f aca="false">SUM(BX75:BY75,BV75,BQ75:BQ75,BL75,BH75,BE75:BF75,BB75:BC75,AX75,AO75,AE75:AM75,AB75,BO75,AQ75,BZ75,AS75)</f>
        <v>0</v>
      </c>
      <c r="CD75" s="130"/>
      <c r="CE75" s="136"/>
      <c r="CF75" s="13"/>
      <c r="CG75" s="13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"/>
      <c r="CT75" s="130"/>
      <c r="CU75" s="136"/>
      <c r="CV75" s="130"/>
      <c r="CW75" s="130"/>
      <c r="CX75" s="130"/>
      <c r="CY75" s="130"/>
      <c r="CZ75" s="130"/>
      <c r="DA75" s="162"/>
      <c r="DB75" s="130"/>
      <c r="DC75" s="137"/>
      <c r="DD75" s="157"/>
      <c r="DE75" s="130"/>
      <c r="DF75" s="130"/>
      <c r="DG75" s="130"/>
      <c r="DH75" s="160"/>
      <c r="DI75" s="130"/>
      <c r="DJ75" s="130"/>
      <c r="DK75" s="130"/>
      <c r="DL75" s="130"/>
      <c r="DM75" s="13"/>
      <c r="DN75" s="158"/>
      <c r="DO75" s="130"/>
      <c r="DP75" s="130"/>
      <c r="DQ75" s="130"/>
      <c r="DR75" s="158"/>
      <c r="DS75" s="158"/>
      <c r="DT75" s="130"/>
      <c r="DU75" s="130"/>
      <c r="DV75" s="159"/>
      <c r="DW75" s="169" t="s">
        <v>170</v>
      </c>
      <c r="DX75" s="168"/>
      <c r="DY75" s="130"/>
      <c r="DZ75" s="157"/>
      <c r="EA75" s="157"/>
      <c r="EB75" s="157"/>
      <c r="EC75" s="130"/>
      <c r="ED75" s="158"/>
      <c r="EE75" s="13"/>
      <c r="EF75" s="130"/>
      <c r="EG75" s="159"/>
      <c r="EH75" s="180"/>
      <c r="EI75" s="130"/>
      <c r="EJ75" s="13"/>
      <c r="EK75" s="130"/>
      <c r="EL75" s="137"/>
      <c r="EM75" s="13"/>
      <c r="EN75" s="130"/>
      <c r="EO75" s="130"/>
      <c r="EP75" s="130"/>
      <c r="EQ75" s="130"/>
      <c r="ER75" s="130"/>
      <c r="ES75" s="130"/>
      <c r="ET75" s="130"/>
      <c r="EU75" s="158"/>
      <c r="EV75" s="158"/>
      <c r="EW75" s="162"/>
      <c r="EX75" s="130"/>
      <c r="EY75" s="130"/>
      <c r="EZ75" s="157"/>
      <c r="FA75" s="130"/>
      <c r="FB75" s="137"/>
      <c r="FC75" s="13"/>
      <c r="FD75" s="158"/>
      <c r="FE75" s="137"/>
      <c r="FF75" s="2"/>
      <c r="FG75" s="2"/>
      <c r="FH75" s="2"/>
      <c r="FI75" s="2"/>
      <c r="FJ75" s="2"/>
      <c r="FK75" s="2"/>
      <c r="FL75" s="2"/>
      <c r="FM75" s="2"/>
      <c r="FN75" s="2"/>
    </row>
    <row r="76" s="247" customFormat="true" ht="31.5" hidden="false" customHeight="true" outlineLevel="0" collapsed="false">
      <c r="A76" s="214" t="s">
        <v>173</v>
      </c>
      <c r="B76" s="215" t="s">
        <v>160</v>
      </c>
      <c r="C76" s="215" t="s">
        <v>168</v>
      </c>
      <c r="D76" s="216" t="n">
        <v>339</v>
      </c>
      <c r="E76" s="217"/>
      <c r="F76" s="291"/>
      <c r="G76" s="225"/>
      <c r="H76" s="225"/>
      <c r="I76" s="225"/>
      <c r="J76" s="225"/>
      <c r="K76" s="225"/>
      <c r="L76" s="238"/>
      <c r="M76" s="225"/>
      <c r="N76" s="238"/>
      <c r="O76" s="225"/>
      <c r="P76" s="225"/>
      <c r="Q76" s="292"/>
      <c r="R76" s="228"/>
      <c r="S76" s="225"/>
      <c r="T76" s="292"/>
      <c r="U76" s="292"/>
      <c r="V76" s="292"/>
      <c r="W76" s="228"/>
      <c r="X76" s="225"/>
      <c r="Y76" s="292"/>
      <c r="Z76" s="293"/>
      <c r="AA76" s="294"/>
      <c r="AB76" s="29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17" t="n">
        <v>3</v>
      </c>
      <c r="AR76" s="225"/>
      <c r="AS76" s="225"/>
      <c r="AT76" s="214" t="s">
        <v>173</v>
      </c>
      <c r="AU76" s="215" t="s">
        <v>160</v>
      </c>
      <c r="AV76" s="215" t="s">
        <v>168</v>
      </c>
      <c r="AW76" s="292"/>
      <c r="AX76" s="228"/>
      <c r="AY76" s="225"/>
      <c r="AZ76" s="238"/>
      <c r="BA76" s="238"/>
      <c r="BB76" s="238"/>
      <c r="BC76" s="225"/>
      <c r="BD76" s="225"/>
      <c r="BE76" s="225"/>
      <c r="BF76" s="225"/>
      <c r="BG76" s="225"/>
      <c r="BH76" s="225"/>
      <c r="BI76" s="225"/>
      <c r="BJ76" s="225"/>
      <c r="BK76" s="238"/>
      <c r="BL76" s="225"/>
      <c r="BM76" s="225"/>
      <c r="BN76" s="225"/>
      <c r="BO76" s="217" t="n">
        <v>6</v>
      </c>
      <c r="BP76" s="225"/>
      <c r="BQ76" s="225"/>
      <c r="BR76" s="225"/>
      <c r="BS76" s="225"/>
      <c r="BT76" s="228"/>
      <c r="BU76" s="292"/>
      <c r="BV76" s="228"/>
      <c r="BW76" s="225"/>
      <c r="BX76" s="225"/>
      <c r="BY76" s="217"/>
      <c r="BZ76" s="217"/>
      <c r="CA76" s="296"/>
      <c r="CB76" s="297"/>
      <c r="CC76" s="169" t="n">
        <f aca="false">SUM(BX76:BY76,BV76,BQ76:BQ76,BL76,BH76,BE76:BF76,BB76:BC76,AX76,AO76,AE76:AM76,AB76,BO76,AQ76,BZ76,AS76)</f>
        <v>9</v>
      </c>
      <c r="CD76" s="238" t="n">
        <f aca="false">SUM(BW76,BT76,BM76,BI76,AW76,AC76)</f>
        <v>0</v>
      </c>
      <c r="CE76" s="298"/>
      <c r="CF76" s="255"/>
      <c r="CG76" s="228"/>
      <c r="CH76" s="225"/>
      <c r="CI76" s="225"/>
      <c r="CJ76" s="238"/>
      <c r="CK76" s="238"/>
      <c r="CL76" s="225"/>
      <c r="CM76" s="225"/>
      <c r="CN76" s="238"/>
      <c r="CO76" s="238"/>
      <c r="CP76" s="225"/>
      <c r="CQ76" s="225"/>
      <c r="CR76" s="225"/>
      <c r="CS76" s="214" t="s">
        <v>173</v>
      </c>
      <c r="CT76" s="215" t="s">
        <v>160</v>
      </c>
      <c r="CU76" s="232" t="s">
        <v>168</v>
      </c>
      <c r="CV76" s="238"/>
      <c r="CW76" s="238"/>
      <c r="CX76" s="225"/>
      <c r="CY76" s="238"/>
      <c r="CZ76" s="225"/>
      <c r="DA76" s="299"/>
      <c r="DB76" s="227"/>
      <c r="DC76" s="300"/>
      <c r="DD76" s="301"/>
      <c r="DE76" s="238"/>
      <c r="DF76" s="238"/>
      <c r="DG76" s="238"/>
      <c r="DH76" s="294"/>
      <c r="DI76" s="238"/>
      <c r="DJ76" s="225"/>
      <c r="DK76" s="225"/>
      <c r="DL76" s="225"/>
      <c r="DM76" s="255"/>
      <c r="DN76" s="302"/>
      <c r="DO76" s="238"/>
      <c r="DP76" s="238"/>
      <c r="DQ76" s="225"/>
      <c r="DR76" s="292"/>
      <c r="DS76" s="292"/>
      <c r="DT76" s="225"/>
      <c r="DU76" s="225"/>
      <c r="DV76" s="311" t="n">
        <v>3</v>
      </c>
      <c r="DW76" s="243" t="s">
        <v>170</v>
      </c>
      <c r="DX76" s="240" t="n">
        <f aca="false">SUM(DV76,DS76,DO76,DI76)</f>
        <v>3</v>
      </c>
      <c r="DY76" s="238"/>
      <c r="DZ76" s="295"/>
      <c r="EA76" s="295"/>
      <c r="EB76" s="295"/>
      <c r="EC76" s="225"/>
      <c r="ED76" s="292"/>
      <c r="EE76" s="228"/>
      <c r="EF76" s="225"/>
      <c r="EG76" s="293"/>
      <c r="EH76" s="303"/>
      <c r="EI76" s="225"/>
      <c r="EJ76" s="214" t="s">
        <v>173</v>
      </c>
      <c r="EK76" s="215" t="s">
        <v>160</v>
      </c>
      <c r="EL76" s="239" t="s">
        <v>168</v>
      </c>
      <c r="EM76" s="255"/>
      <c r="EN76" s="238"/>
      <c r="EO76" s="225"/>
      <c r="EP76" s="225"/>
      <c r="EQ76" s="225"/>
      <c r="ER76" s="238"/>
      <c r="ES76" s="238"/>
      <c r="ET76" s="238"/>
      <c r="EU76" s="254" t="n">
        <v>32</v>
      </c>
      <c r="EV76" s="302"/>
      <c r="EW76" s="303" t="n">
        <f aca="false">SUM(EU76,ER76,EN76,EM76)</f>
        <v>32</v>
      </c>
      <c r="EX76" s="238"/>
      <c r="EY76" s="238"/>
      <c r="EZ76" s="301"/>
      <c r="FA76" s="238"/>
      <c r="FB76" s="300"/>
      <c r="FC76" s="243" t="n">
        <f aca="false">SUM(EZ76,EW76,EH76,EA76,DW76,DH76,DA76,CC76,AA76,D76)</f>
        <v>380</v>
      </c>
      <c r="FD76" s="240" t="n">
        <f aca="false">SUM(FA76,EX76,DX76,DB76,CD76,E76)</f>
        <v>3</v>
      </c>
      <c r="FE76" s="244"/>
      <c r="FF76" s="246"/>
      <c r="FG76" s="246"/>
      <c r="FH76" s="246"/>
      <c r="FI76" s="246"/>
      <c r="FJ76" s="246"/>
      <c r="FK76" s="246"/>
      <c r="FL76" s="246"/>
      <c r="FM76" s="246"/>
      <c r="FN76" s="246"/>
    </row>
    <row r="77" customFormat="false" ht="20.1" hidden="false" customHeight="true" outlineLevel="0" collapsed="false">
      <c r="A77" s="138"/>
      <c r="B77" s="139"/>
      <c r="C77" s="139"/>
      <c r="D77" s="248"/>
      <c r="E77" s="195"/>
      <c r="F77" s="249"/>
      <c r="G77" s="195"/>
      <c r="H77" s="195"/>
      <c r="I77" s="195"/>
      <c r="J77" s="195"/>
      <c r="K77" s="195"/>
      <c r="L77" s="130"/>
      <c r="M77" s="195"/>
      <c r="N77" s="130"/>
      <c r="O77" s="195"/>
      <c r="P77" s="195"/>
      <c r="Q77" s="187"/>
      <c r="R77" s="197"/>
      <c r="S77" s="195"/>
      <c r="T77" s="187"/>
      <c r="U77" s="187"/>
      <c r="V77" s="187"/>
      <c r="W77" s="197"/>
      <c r="X77" s="195"/>
      <c r="Y77" s="187"/>
      <c r="Z77" s="250"/>
      <c r="AA77" s="160"/>
      <c r="AB77" s="248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38"/>
      <c r="AU77" s="139"/>
      <c r="AV77" s="139"/>
      <c r="AW77" s="187"/>
      <c r="AX77" s="197"/>
      <c r="AY77" s="195"/>
      <c r="AZ77" s="130"/>
      <c r="BA77" s="130"/>
      <c r="BB77" s="130"/>
      <c r="BC77" s="195"/>
      <c r="BD77" s="195"/>
      <c r="BE77" s="195"/>
      <c r="BF77" s="195"/>
      <c r="BG77" s="195"/>
      <c r="BH77" s="195"/>
      <c r="BI77" s="195"/>
      <c r="BJ77" s="195"/>
      <c r="BK77" s="130"/>
      <c r="BL77" s="195"/>
      <c r="BM77" s="195"/>
      <c r="BN77" s="195"/>
      <c r="BO77" s="195"/>
      <c r="BP77" s="195"/>
      <c r="BQ77" s="195"/>
      <c r="BR77" s="195"/>
      <c r="BS77" s="251"/>
      <c r="BT77" s="197"/>
      <c r="BU77" s="187"/>
      <c r="BV77" s="197"/>
      <c r="BW77" s="195"/>
      <c r="BX77" s="195"/>
      <c r="BY77" s="195"/>
      <c r="BZ77" s="195"/>
      <c r="CA77" s="251"/>
      <c r="CB77" s="304"/>
      <c r="CC77" s="305"/>
      <c r="CD77" s="130"/>
      <c r="CE77" s="136"/>
      <c r="CF77" s="13"/>
      <c r="CG77" s="197"/>
      <c r="CH77" s="195"/>
      <c r="CI77" s="195"/>
      <c r="CJ77" s="130"/>
      <c r="CK77" s="130"/>
      <c r="CL77" s="195"/>
      <c r="CM77" s="195"/>
      <c r="CN77" s="130"/>
      <c r="CO77" s="130"/>
      <c r="CP77" s="195"/>
      <c r="CQ77" s="195"/>
      <c r="CR77" s="195"/>
      <c r="CS77" s="138"/>
      <c r="CT77" s="139"/>
      <c r="CU77" s="144"/>
      <c r="CV77" s="130"/>
      <c r="CW77" s="130"/>
      <c r="CX77" s="195"/>
      <c r="CY77" s="130"/>
      <c r="CZ77" s="195"/>
      <c r="DA77" s="162"/>
      <c r="DB77" s="166"/>
      <c r="DC77" s="137"/>
      <c r="DD77" s="157"/>
      <c r="DE77" s="130"/>
      <c r="DF77" s="130"/>
      <c r="DG77" s="130"/>
      <c r="DH77" s="160"/>
      <c r="DI77" s="130"/>
      <c r="DJ77" s="195"/>
      <c r="DK77" s="195"/>
      <c r="DL77" s="195"/>
      <c r="DM77" s="13"/>
      <c r="DN77" s="158"/>
      <c r="DO77" s="130"/>
      <c r="DP77" s="130"/>
      <c r="DQ77" s="195"/>
      <c r="DR77" s="187"/>
      <c r="DS77" s="187"/>
      <c r="DT77" s="195"/>
      <c r="DU77" s="195"/>
      <c r="DV77" s="159"/>
      <c r="DW77" s="169"/>
      <c r="DX77" s="168"/>
      <c r="DY77" s="130"/>
      <c r="DZ77" s="248"/>
      <c r="EA77" s="248"/>
      <c r="EB77" s="248"/>
      <c r="EC77" s="195"/>
      <c r="ED77" s="187"/>
      <c r="EE77" s="197"/>
      <c r="EF77" s="195"/>
      <c r="EG77" s="250"/>
      <c r="EH77" s="180"/>
      <c r="EI77" s="195"/>
      <c r="EJ77" s="138"/>
      <c r="EK77" s="139"/>
      <c r="EL77" s="146"/>
      <c r="EM77" s="13"/>
      <c r="EN77" s="130"/>
      <c r="EO77" s="195"/>
      <c r="EP77" s="195"/>
      <c r="EQ77" s="195"/>
      <c r="ER77" s="130"/>
      <c r="ES77" s="130"/>
      <c r="ET77" s="130"/>
      <c r="EU77" s="158"/>
      <c r="EV77" s="158"/>
      <c r="EW77" s="162"/>
      <c r="EX77" s="130"/>
      <c r="EY77" s="130"/>
      <c r="EZ77" s="157"/>
      <c r="FA77" s="130"/>
      <c r="FB77" s="137"/>
      <c r="FC77" s="169"/>
      <c r="FD77" s="166"/>
      <c r="FE77" s="167"/>
      <c r="FF77" s="2"/>
      <c r="FG77" s="2"/>
      <c r="FH77" s="2"/>
      <c r="FI77" s="2"/>
      <c r="FJ77" s="2"/>
      <c r="FK77" s="2"/>
      <c r="FL77" s="2"/>
      <c r="FM77" s="2"/>
      <c r="FN77" s="2"/>
    </row>
    <row r="78" customFormat="false" ht="20.1" hidden="false" customHeight="true" outlineLevel="0" collapsed="false">
      <c r="A78" s="13"/>
      <c r="B78" s="139" t="s">
        <v>179</v>
      </c>
      <c r="C78" s="139" t="s">
        <v>120</v>
      </c>
      <c r="D78" s="165" t="n">
        <f aca="false">D80+D82</f>
        <v>274</v>
      </c>
      <c r="E78" s="195"/>
      <c r="F78" s="137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58"/>
      <c r="R78" s="13"/>
      <c r="S78" s="130"/>
      <c r="T78" s="158"/>
      <c r="U78" s="158"/>
      <c r="V78" s="158"/>
      <c r="W78" s="13"/>
      <c r="X78" s="130"/>
      <c r="Y78" s="158"/>
      <c r="Z78" s="159"/>
      <c r="AA78" s="160"/>
      <c r="AB78" s="165" t="n">
        <f aca="false">AB80+AB82</f>
        <v>0</v>
      </c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 t="n">
        <f aca="false">AQ80+AQ82</f>
        <v>13</v>
      </c>
      <c r="AR78" s="130"/>
      <c r="AS78" s="130"/>
      <c r="AT78" s="13"/>
      <c r="AU78" s="139" t="s">
        <v>179</v>
      </c>
      <c r="AV78" s="139" t="s">
        <v>120</v>
      </c>
      <c r="AW78" s="158"/>
      <c r="AX78" s="13"/>
      <c r="AY78" s="130"/>
      <c r="AZ78" s="130"/>
      <c r="BA78" s="130"/>
      <c r="BB78" s="130"/>
      <c r="BC78" s="166" t="n">
        <f aca="false">BC80+BC82</f>
        <v>0</v>
      </c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 t="n">
        <f aca="false">SUM(BO80,BO82)</f>
        <v>16</v>
      </c>
      <c r="BP78" s="130"/>
      <c r="BQ78" s="130"/>
      <c r="BR78" s="130"/>
      <c r="BS78" s="130"/>
      <c r="BT78" s="13"/>
      <c r="BU78" s="158"/>
      <c r="BV78" s="13"/>
      <c r="BW78" s="130"/>
      <c r="BX78" s="130"/>
      <c r="BY78" s="130"/>
      <c r="BZ78" s="130"/>
      <c r="CA78" s="130"/>
      <c r="CB78" s="159"/>
      <c r="CC78" s="175" t="n">
        <f aca="false">CC80+CC82</f>
        <v>29</v>
      </c>
      <c r="CD78" s="130"/>
      <c r="CE78" s="136"/>
      <c r="CF78" s="13"/>
      <c r="CG78" s="13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"/>
      <c r="CT78" s="139" t="s">
        <v>179</v>
      </c>
      <c r="CU78" s="144" t="s">
        <v>120</v>
      </c>
      <c r="CV78" s="130"/>
      <c r="CW78" s="130"/>
      <c r="CX78" s="130"/>
      <c r="CY78" s="130"/>
      <c r="CZ78" s="130"/>
      <c r="DA78" s="162"/>
      <c r="DB78" s="166"/>
      <c r="DC78" s="137"/>
      <c r="DD78" s="157"/>
      <c r="DE78" s="130"/>
      <c r="DF78" s="130"/>
      <c r="DG78" s="130"/>
      <c r="DH78" s="160"/>
      <c r="DI78" s="130"/>
      <c r="DJ78" s="130"/>
      <c r="DK78" s="130"/>
      <c r="DL78" s="130"/>
      <c r="DM78" s="13"/>
      <c r="DN78" s="158"/>
      <c r="DO78" s="130"/>
      <c r="DP78" s="130"/>
      <c r="DQ78" s="130"/>
      <c r="DR78" s="158"/>
      <c r="DS78" s="158"/>
      <c r="DT78" s="130"/>
      <c r="DU78" s="130"/>
      <c r="DV78" s="170" t="n">
        <f aca="false">DV80+DV82</f>
        <v>0</v>
      </c>
      <c r="DW78" s="169"/>
      <c r="DX78" s="168" t="n">
        <f aca="false">DX80+DX82</f>
        <v>0</v>
      </c>
      <c r="DY78" s="130"/>
      <c r="DZ78" s="157"/>
      <c r="EA78" s="157"/>
      <c r="EB78" s="157"/>
      <c r="EC78" s="130"/>
      <c r="ED78" s="158"/>
      <c r="EE78" s="13"/>
      <c r="EF78" s="130"/>
      <c r="EG78" s="159"/>
      <c r="EH78" s="180"/>
      <c r="EI78" s="130"/>
      <c r="EJ78" s="13"/>
      <c r="EK78" s="139" t="s">
        <v>179</v>
      </c>
      <c r="EL78" s="146" t="s">
        <v>120</v>
      </c>
      <c r="EM78" s="13"/>
      <c r="EN78" s="130"/>
      <c r="EO78" s="130"/>
      <c r="EP78" s="130"/>
      <c r="EQ78" s="130"/>
      <c r="ER78" s="130"/>
      <c r="ES78" s="130"/>
      <c r="ET78" s="130"/>
      <c r="EU78" s="158" t="n">
        <f aca="false">EU80+EU82</f>
        <v>24</v>
      </c>
      <c r="EV78" s="158"/>
      <c r="EW78" s="162" t="n">
        <f aca="false">SUM(EW80,EW82)</f>
        <v>24</v>
      </c>
      <c r="EX78" s="130"/>
      <c r="EY78" s="130"/>
      <c r="EZ78" s="157"/>
      <c r="FA78" s="130"/>
      <c r="FB78" s="137"/>
      <c r="FC78" s="169" t="n">
        <f aca="false">FC80+FC82</f>
        <v>327</v>
      </c>
      <c r="FD78" s="166" t="n">
        <f aca="false">FD80+FD82</f>
        <v>0</v>
      </c>
      <c r="FE78" s="137"/>
      <c r="FF78" s="2"/>
      <c r="FG78" s="2"/>
      <c r="FH78" s="2"/>
      <c r="FI78" s="2"/>
      <c r="FJ78" s="2"/>
      <c r="FK78" s="2"/>
      <c r="FL78" s="2"/>
      <c r="FM78" s="2"/>
      <c r="FN78" s="2"/>
    </row>
    <row r="79" customFormat="false" ht="20.1" hidden="false" customHeight="true" outlineLevel="0" collapsed="false">
      <c r="A79" s="13"/>
      <c r="B79" s="130"/>
      <c r="C79" s="130"/>
      <c r="D79" s="157"/>
      <c r="E79" s="130"/>
      <c r="F79" s="137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58"/>
      <c r="R79" s="13"/>
      <c r="S79" s="130"/>
      <c r="T79" s="158"/>
      <c r="U79" s="158"/>
      <c r="V79" s="158"/>
      <c r="W79" s="13"/>
      <c r="X79" s="130"/>
      <c r="Y79" s="158"/>
      <c r="Z79" s="159"/>
      <c r="AA79" s="160"/>
      <c r="AB79" s="157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"/>
      <c r="AU79" s="130"/>
      <c r="AV79" s="130"/>
      <c r="AW79" s="158"/>
      <c r="AX79" s="13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"/>
      <c r="BU79" s="158"/>
      <c r="BV79" s="13"/>
      <c r="BW79" s="130"/>
      <c r="BX79" s="130"/>
      <c r="BY79" s="130"/>
      <c r="BZ79" s="130"/>
      <c r="CA79" s="130"/>
      <c r="CB79" s="159"/>
      <c r="CC79" s="308"/>
      <c r="CD79" s="130"/>
      <c r="CE79" s="136"/>
      <c r="CF79" s="13"/>
      <c r="CG79" s="13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"/>
      <c r="CT79" s="130"/>
      <c r="CU79" s="136"/>
      <c r="CV79" s="130"/>
      <c r="CW79" s="130"/>
      <c r="CX79" s="130"/>
      <c r="CY79" s="130"/>
      <c r="CZ79" s="130"/>
      <c r="DA79" s="162"/>
      <c r="DB79" s="130"/>
      <c r="DC79" s="137"/>
      <c r="DD79" s="157"/>
      <c r="DE79" s="130"/>
      <c r="DF79" s="130"/>
      <c r="DG79" s="130"/>
      <c r="DH79" s="160"/>
      <c r="DI79" s="130"/>
      <c r="DJ79" s="130"/>
      <c r="DK79" s="130"/>
      <c r="DL79" s="130"/>
      <c r="DM79" s="13"/>
      <c r="DN79" s="158"/>
      <c r="DO79" s="130"/>
      <c r="DP79" s="130"/>
      <c r="DQ79" s="130"/>
      <c r="DR79" s="158"/>
      <c r="DS79" s="158"/>
      <c r="DT79" s="130"/>
      <c r="DU79" s="130"/>
      <c r="DV79" s="159"/>
      <c r="DW79" s="169" t="s">
        <v>170</v>
      </c>
      <c r="DX79" s="158"/>
      <c r="DY79" s="130"/>
      <c r="DZ79" s="157"/>
      <c r="EA79" s="157"/>
      <c r="EB79" s="157"/>
      <c r="EC79" s="130"/>
      <c r="ED79" s="158"/>
      <c r="EE79" s="13"/>
      <c r="EF79" s="130"/>
      <c r="EG79" s="159"/>
      <c r="EH79" s="180" t="s">
        <v>170</v>
      </c>
      <c r="EI79" s="130"/>
      <c r="EJ79" s="13"/>
      <c r="EK79" s="130"/>
      <c r="EL79" s="137"/>
      <c r="EM79" s="13"/>
      <c r="EN79" s="130"/>
      <c r="EO79" s="130"/>
      <c r="EP79" s="130"/>
      <c r="EQ79" s="130"/>
      <c r="ER79" s="130"/>
      <c r="ES79" s="130"/>
      <c r="ET79" s="130"/>
      <c r="EU79" s="158"/>
      <c r="EV79" s="158"/>
      <c r="EW79" s="162"/>
      <c r="EX79" s="130"/>
      <c r="EY79" s="130"/>
      <c r="EZ79" s="157"/>
      <c r="FA79" s="130"/>
      <c r="FB79" s="137"/>
      <c r="FC79" s="13"/>
      <c r="FD79" s="130"/>
      <c r="FE79" s="137"/>
      <c r="FF79" s="2"/>
      <c r="FG79" s="2"/>
      <c r="FH79" s="2"/>
      <c r="FI79" s="2"/>
      <c r="FJ79" s="2"/>
      <c r="FK79" s="2"/>
      <c r="FL79" s="2"/>
      <c r="FM79" s="2"/>
      <c r="FN79" s="2"/>
    </row>
    <row r="80" customFormat="false" ht="20.1" hidden="false" customHeight="true" outlineLevel="0" collapsed="false">
      <c r="A80" s="13"/>
      <c r="B80" s="139" t="s">
        <v>139</v>
      </c>
      <c r="C80" s="139" t="s">
        <v>166</v>
      </c>
      <c r="D80" s="188" t="n">
        <v>143</v>
      </c>
      <c r="E80" s="189"/>
      <c r="F80" s="249"/>
      <c r="G80" s="195"/>
      <c r="H80" s="195"/>
      <c r="I80" s="195"/>
      <c r="J80" s="195"/>
      <c r="K80" s="195"/>
      <c r="L80" s="130"/>
      <c r="M80" s="195"/>
      <c r="N80" s="130"/>
      <c r="O80" s="195"/>
      <c r="P80" s="195"/>
      <c r="Q80" s="187"/>
      <c r="R80" s="197"/>
      <c r="S80" s="195"/>
      <c r="T80" s="187"/>
      <c r="U80" s="187"/>
      <c r="V80" s="187"/>
      <c r="W80" s="197"/>
      <c r="X80" s="195"/>
      <c r="Y80" s="187"/>
      <c r="Z80" s="250"/>
      <c r="AA80" s="160"/>
      <c r="AB80" s="248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89" t="n">
        <v>9</v>
      </c>
      <c r="AR80" s="195"/>
      <c r="AS80" s="195"/>
      <c r="AT80" s="13"/>
      <c r="AU80" s="139" t="s">
        <v>139</v>
      </c>
      <c r="AV80" s="139" t="s">
        <v>166</v>
      </c>
      <c r="AW80" s="187"/>
      <c r="AX80" s="197"/>
      <c r="AY80" s="195"/>
      <c r="AZ80" s="130"/>
      <c r="BA80" s="130"/>
      <c r="BB80" s="130"/>
      <c r="BC80" s="195"/>
      <c r="BD80" s="195"/>
      <c r="BE80" s="195"/>
      <c r="BF80" s="195"/>
      <c r="BG80" s="195"/>
      <c r="BH80" s="195"/>
      <c r="BI80" s="195"/>
      <c r="BJ80" s="195"/>
      <c r="BK80" s="130"/>
      <c r="BL80" s="195"/>
      <c r="BM80" s="195"/>
      <c r="BN80" s="195"/>
      <c r="BO80" s="189" t="n">
        <v>10</v>
      </c>
      <c r="BP80" s="195"/>
      <c r="BQ80" s="195"/>
      <c r="BR80" s="195"/>
      <c r="BS80" s="195"/>
      <c r="BT80" s="197"/>
      <c r="BU80" s="187"/>
      <c r="BV80" s="197"/>
      <c r="BW80" s="195"/>
      <c r="BX80" s="195"/>
      <c r="BY80" s="189"/>
      <c r="BZ80" s="189"/>
      <c r="CA80" s="189"/>
      <c r="CB80" s="194"/>
      <c r="CC80" s="175" t="n">
        <f aca="false">SUM(BX80:BY80,BV80,BQ80:BQ80,BL80,BH80,BE80:BF80,BB80:BC80,AX80,AO80,AE80:AM80,AB80,BO80,AQ80,BZ80,AS80)</f>
        <v>19</v>
      </c>
      <c r="CD80" s="130" t="n">
        <f aca="false">SUM(BW80,BT80,BM80,BI80,AW80,AC80)</f>
        <v>0</v>
      </c>
      <c r="CE80" s="136"/>
      <c r="CF80" s="13"/>
      <c r="CG80" s="197"/>
      <c r="CH80" s="195"/>
      <c r="CI80" s="195"/>
      <c r="CJ80" s="130"/>
      <c r="CK80" s="130"/>
      <c r="CL80" s="195"/>
      <c r="CM80" s="195"/>
      <c r="CN80" s="130"/>
      <c r="CO80" s="130"/>
      <c r="CP80" s="195"/>
      <c r="CQ80" s="195"/>
      <c r="CR80" s="195"/>
      <c r="CS80" s="13"/>
      <c r="CT80" s="139" t="s">
        <v>139</v>
      </c>
      <c r="CU80" s="144" t="s">
        <v>166</v>
      </c>
      <c r="CV80" s="130"/>
      <c r="CW80" s="130"/>
      <c r="CX80" s="195"/>
      <c r="CY80" s="130"/>
      <c r="CZ80" s="130"/>
      <c r="DA80" s="162"/>
      <c r="DB80" s="166"/>
      <c r="DC80" s="137"/>
      <c r="DD80" s="157"/>
      <c r="DE80" s="130"/>
      <c r="DF80" s="130"/>
      <c r="DG80" s="130"/>
      <c r="DH80" s="160"/>
      <c r="DI80" s="130"/>
      <c r="DJ80" s="195"/>
      <c r="DK80" s="195"/>
      <c r="DL80" s="195"/>
      <c r="DM80" s="13"/>
      <c r="DN80" s="158"/>
      <c r="DO80" s="130"/>
      <c r="DP80" s="130"/>
      <c r="DQ80" s="130"/>
      <c r="DR80" s="187"/>
      <c r="DS80" s="187"/>
      <c r="DT80" s="195"/>
      <c r="DU80" s="195"/>
      <c r="DV80" s="159"/>
      <c r="DW80" s="169" t="s">
        <v>170</v>
      </c>
      <c r="DX80" s="168" t="n">
        <f aca="false">SUM(DV80,DS80,DO80,DI80)</f>
        <v>0</v>
      </c>
      <c r="DY80" s="130"/>
      <c r="DZ80" s="248"/>
      <c r="EA80" s="248"/>
      <c r="EB80" s="248"/>
      <c r="EC80" s="195"/>
      <c r="ED80" s="187"/>
      <c r="EE80" s="197"/>
      <c r="EF80" s="195"/>
      <c r="EG80" s="250"/>
      <c r="EH80" s="180" t="s">
        <v>170</v>
      </c>
      <c r="EI80" s="195"/>
      <c r="EJ80" s="13"/>
      <c r="EK80" s="139" t="s">
        <v>139</v>
      </c>
      <c r="EL80" s="146" t="s">
        <v>166</v>
      </c>
      <c r="EM80" s="13"/>
      <c r="EN80" s="130"/>
      <c r="EO80" s="195"/>
      <c r="EP80" s="195"/>
      <c r="EQ80" s="195"/>
      <c r="ER80" s="130"/>
      <c r="ES80" s="130"/>
      <c r="ET80" s="130"/>
      <c r="EU80" s="253" t="n">
        <v>15</v>
      </c>
      <c r="EV80" s="158"/>
      <c r="EW80" s="172" t="n">
        <f aca="false">SUM(EU80,ER80,EN80,EM80)</f>
        <v>15</v>
      </c>
      <c r="EX80" s="130"/>
      <c r="EY80" s="130"/>
      <c r="EZ80" s="157"/>
      <c r="FA80" s="130"/>
      <c r="FB80" s="137"/>
      <c r="FC80" s="169" t="n">
        <f aca="false">SUM(EZ80,EW80,EH80,EA80,DW80,DH80,DA80,CC80,AA80,D80)</f>
        <v>177</v>
      </c>
      <c r="FD80" s="168" t="n">
        <f aca="false">SUM(FA80,EX80,DX80,DB80,CD80,E80)</f>
        <v>0</v>
      </c>
      <c r="FE80" s="167"/>
      <c r="FF80" s="2"/>
      <c r="FG80" s="2"/>
      <c r="FH80" s="2"/>
      <c r="FI80" s="2"/>
      <c r="FJ80" s="2"/>
      <c r="FK80" s="2"/>
      <c r="FL80" s="2"/>
      <c r="FM80" s="2"/>
      <c r="FN80" s="2"/>
    </row>
    <row r="81" customFormat="false" ht="20.1" hidden="false" customHeight="true" outlineLevel="0" collapsed="false">
      <c r="A81" s="13"/>
      <c r="B81" s="130"/>
      <c r="C81" s="130"/>
      <c r="D81" s="157"/>
      <c r="E81" s="130"/>
      <c r="F81" s="137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58"/>
      <c r="R81" s="13"/>
      <c r="S81" s="130"/>
      <c r="T81" s="158"/>
      <c r="U81" s="158"/>
      <c r="V81" s="158"/>
      <c r="W81" s="13"/>
      <c r="X81" s="130"/>
      <c r="Y81" s="158"/>
      <c r="Z81" s="159"/>
      <c r="AA81" s="160"/>
      <c r="AB81" s="157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"/>
      <c r="AU81" s="130"/>
      <c r="AV81" s="130"/>
      <c r="AW81" s="158"/>
      <c r="AX81" s="13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"/>
      <c r="BU81" s="158"/>
      <c r="BV81" s="13"/>
      <c r="BW81" s="130"/>
      <c r="BX81" s="130"/>
      <c r="BY81" s="130"/>
      <c r="BZ81" s="130"/>
      <c r="CA81" s="130"/>
      <c r="CB81" s="159"/>
      <c r="CC81" s="175" t="n">
        <f aca="false">SUM(BX81:BY81,BV81,BQ81:BQ81,BL81,BH81,BE81:BF81,BB81:BC81,AX81,AO81,AE81:AM81,AB81,BO81,AQ81,BZ81,AS81)</f>
        <v>0</v>
      </c>
      <c r="CD81" s="130"/>
      <c r="CE81" s="136"/>
      <c r="CF81" s="13"/>
      <c r="CG81" s="13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"/>
      <c r="CT81" s="130"/>
      <c r="CU81" s="136"/>
      <c r="CV81" s="130"/>
      <c r="CW81" s="130"/>
      <c r="CX81" s="130"/>
      <c r="CY81" s="130"/>
      <c r="CZ81" s="130"/>
      <c r="DA81" s="162"/>
      <c r="DB81" s="130"/>
      <c r="DC81" s="137"/>
      <c r="DD81" s="157"/>
      <c r="DE81" s="130"/>
      <c r="DF81" s="130"/>
      <c r="DG81" s="130"/>
      <c r="DH81" s="160"/>
      <c r="DI81" s="130"/>
      <c r="DJ81" s="130"/>
      <c r="DK81" s="130"/>
      <c r="DL81" s="130"/>
      <c r="DM81" s="13"/>
      <c r="DN81" s="158"/>
      <c r="DO81" s="130"/>
      <c r="DP81" s="130"/>
      <c r="DQ81" s="130"/>
      <c r="DR81" s="158"/>
      <c r="DS81" s="158"/>
      <c r="DT81" s="130"/>
      <c r="DU81" s="130"/>
      <c r="DV81" s="159"/>
      <c r="DW81" s="169" t="s">
        <v>170</v>
      </c>
      <c r="DX81" s="168"/>
      <c r="DY81" s="130"/>
      <c r="DZ81" s="157"/>
      <c r="EA81" s="157"/>
      <c r="EB81" s="157"/>
      <c r="EC81" s="130"/>
      <c r="ED81" s="158"/>
      <c r="EE81" s="13"/>
      <c r="EF81" s="130"/>
      <c r="EG81" s="159"/>
      <c r="EH81" s="180" t="s">
        <v>170</v>
      </c>
      <c r="EI81" s="130"/>
      <c r="EJ81" s="13"/>
      <c r="EK81" s="130"/>
      <c r="EL81" s="137"/>
      <c r="EM81" s="13"/>
      <c r="EN81" s="130"/>
      <c r="EO81" s="130"/>
      <c r="EP81" s="130"/>
      <c r="EQ81" s="130"/>
      <c r="ER81" s="130"/>
      <c r="ES81" s="130"/>
      <c r="ET81" s="130"/>
      <c r="EU81" s="158"/>
      <c r="EV81" s="158"/>
      <c r="EW81" s="162"/>
      <c r="EX81" s="130"/>
      <c r="EY81" s="130"/>
      <c r="EZ81" s="157"/>
      <c r="FA81" s="130"/>
      <c r="FB81" s="137"/>
      <c r="FC81" s="13"/>
      <c r="FD81" s="158"/>
      <c r="FE81" s="137"/>
      <c r="FF81" s="2"/>
      <c r="FG81" s="2"/>
      <c r="FH81" s="2"/>
      <c r="FI81" s="2"/>
      <c r="FJ81" s="2"/>
      <c r="FK81" s="2"/>
      <c r="FL81" s="2"/>
      <c r="FM81" s="2"/>
      <c r="FN81" s="2"/>
    </row>
    <row r="82" s="247" customFormat="true" ht="31.5" hidden="false" customHeight="true" outlineLevel="0" collapsed="false">
      <c r="A82" s="255"/>
      <c r="B82" s="215" t="s">
        <v>160</v>
      </c>
      <c r="C82" s="215" t="s">
        <v>168</v>
      </c>
      <c r="D82" s="216" t="n">
        <v>131</v>
      </c>
      <c r="E82" s="217"/>
      <c r="F82" s="291"/>
      <c r="G82" s="225"/>
      <c r="H82" s="225"/>
      <c r="I82" s="225"/>
      <c r="J82" s="225"/>
      <c r="K82" s="225"/>
      <c r="L82" s="238"/>
      <c r="M82" s="225"/>
      <c r="N82" s="238"/>
      <c r="O82" s="225"/>
      <c r="P82" s="225"/>
      <c r="Q82" s="292"/>
      <c r="R82" s="228"/>
      <c r="S82" s="225"/>
      <c r="T82" s="292"/>
      <c r="U82" s="292"/>
      <c r="V82" s="292"/>
      <c r="W82" s="228"/>
      <c r="X82" s="225"/>
      <c r="Y82" s="292"/>
      <c r="Z82" s="293"/>
      <c r="AA82" s="294"/>
      <c r="AB82" s="29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 t="n">
        <v>4</v>
      </c>
      <c r="AR82" s="225"/>
      <c r="AS82" s="225"/>
      <c r="AT82" s="255"/>
      <c r="AU82" s="215" t="s">
        <v>160</v>
      </c>
      <c r="AV82" s="215" t="s">
        <v>168</v>
      </c>
      <c r="AW82" s="292"/>
      <c r="AX82" s="228"/>
      <c r="AY82" s="225"/>
      <c r="AZ82" s="238"/>
      <c r="BA82" s="238"/>
      <c r="BB82" s="238"/>
      <c r="BC82" s="225"/>
      <c r="BD82" s="225"/>
      <c r="BE82" s="225"/>
      <c r="BF82" s="225"/>
      <c r="BG82" s="225"/>
      <c r="BH82" s="225"/>
      <c r="BI82" s="225"/>
      <c r="BJ82" s="225"/>
      <c r="BK82" s="238"/>
      <c r="BL82" s="225"/>
      <c r="BM82" s="225"/>
      <c r="BN82" s="225"/>
      <c r="BO82" s="217" t="n">
        <v>6</v>
      </c>
      <c r="BP82" s="225"/>
      <c r="BQ82" s="225"/>
      <c r="BR82" s="225"/>
      <c r="BS82" s="225"/>
      <c r="BT82" s="228"/>
      <c r="BU82" s="292"/>
      <c r="BV82" s="228"/>
      <c r="BW82" s="225"/>
      <c r="BX82" s="225"/>
      <c r="BY82" s="217"/>
      <c r="BZ82" s="217"/>
      <c r="CA82" s="217"/>
      <c r="CB82" s="222"/>
      <c r="CC82" s="310" t="n">
        <f aca="false">SUM(BX82:BY82,BV82,BQ82:BQ82,BL82,BH82,BE82:BF82,BB82:BC82,AX82,AO82,AE82:AM82,AB82,BO82,AQ82,BZ82,AS82)</f>
        <v>10</v>
      </c>
      <c r="CD82" s="238" t="n">
        <f aca="false">SUM(BW82,BT82,BM82,BI82,AW82,AC82)</f>
        <v>0</v>
      </c>
      <c r="CE82" s="298"/>
      <c r="CF82" s="255"/>
      <c r="CG82" s="228"/>
      <c r="CH82" s="225"/>
      <c r="CI82" s="225"/>
      <c r="CJ82" s="238"/>
      <c r="CK82" s="238"/>
      <c r="CL82" s="225"/>
      <c r="CM82" s="225"/>
      <c r="CN82" s="238"/>
      <c r="CO82" s="238"/>
      <c r="CP82" s="225"/>
      <c r="CQ82" s="225"/>
      <c r="CR82" s="225"/>
      <c r="CS82" s="255"/>
      <c r="CT82" s="215" t="s">
        <v>160</v>
      </c>
      <c r="CU82" s="232" t="s">
        <v>168</v>
      </c>
      <c r="CV82" s="238"/>
      <c r="CW82" s="238"/>
      <c r="CX82" s="225"/>
      <c r="CY82" s="238"/>
      <c r="CZ82" s="238"/>
      <c r="DA82" s="299"/>
      <c r="DB82" s="227"/>
      <c r="DC82" s="300"/>
      <c r="DD82" s="301"/>
      <c r="DE82" s="238"/>
      <c r="DF82" s="238"/>
      <c r="DG82" s="238"/>
      <c r="DH82" s="294"/>
      <c r="DI82" s="238"/>
      <c r="DJ82" s="225"/>
      <c r="DK82" s="225"/>
      <c r="DL82" s="225"/>
      <c r="DM82" s="255"/>
      <c r="DN82" s="302"/>
      <c r="DO82" s="238"/>
      <c r="DP82" s="238"/>
      <c r="DQ82" s="238"/>
      <c r="DR82" s="292"/>
      <c r="DS82" s="292"/>
      <c r="DT82" s="225"/>
      <c r="DU82" s="225"/>
      <c r="DV82" s="311"/>
      <c r="DW82" s="243" t="s">
        <v>170</v>
      </c>
      <c r="DX82" s="240" t="n">
        <f aca="false">SUM(DV82,DS82,DO82,DI82)</f>
        <v>0</v>
      </c>
      <c r="DY82" s="238"/>
      <c r="DZ82" s="295"/>
      <c r="EA82" s="295"/>
      <c r="EB82" s="295"/>
      <c r="EC82" s="225"/>
      <c r="ED82" s="292"/>
      <c r="EE82" s="228"/>
      <c r="EF82" s="225"/>
      <c r="EG82" s="293"/>
      <c r="EH82" s="303" t="s">
        <v>170</v>
      </c>
      <c r="EI82" s="225"/>
      <c r="EJ82" s="255"/>
      <c r="EK82" s="215" t="s">
        <v>160</v>
      </c>
      <c r="EL82" s="239" t="s">
        <v>168</v>
      </c>
      <c r="EM82" s="255"/>
      <c r="EN82" s="238"/>
      <c r="EO82" s="225"/>
      <c r="EP82" s="225"/>
      <c r="EQ82" s="225"/>
      <c r="ER82" s="238"/>
      <c r="ES82" s="238"/>
      <c r="ET82" s="238"/>
      <c r="EU82" s="254" t="n">
        <v>9</v>
      </c>
      <c r="EV82" s="302"/>
      <c r="EW82" s="303" t="n">
        <f aca="false">SUM(EU82,ER82,EN82,EM82)</f>
        <v>9</v>
      </c>
      <c r="EX82" s="238"/>
      <c r="EY82" s="238"/>
      <c r="EZ82" s="301"/>
      <c r="FA82" s="238"/>
      <c r="FB82" s="300"/>
      <c r="FC82" s="243" t="n">
        <f aca="false">SUM(EZ82,EW82,EH82,EA82,DW82,DH82,DA82,CC82,AA82,D82)</f>
        <v>150</v>
      </c>
      <c r="FD82" s="240" t="n">
        <f aca="false">SUM(FA82,EX82,DX82,DB82,CD82,E82)</f>
        <v>0</v>
      </c>
      <c r="FE82" s="244"/>
      <c r="FF82" s="246"/>
      <c r="FG82" s="246"/>
      <c r="FH82" s="246"/>
      <c r="FI82" s="246"/>
      <c r="FJ82" s="246"/>
      <c r="FK82" s="246"/>
      <c r="FL82" s="246"/>
      <c r="FM82" s="246"/>
      <c r="FN82" s="246"/>
    </row>
    <row r="83" customFormat="false" ht="20.1" hidden="false" customHeight="true" outlineLevel="0" collapsed="false">
      <c r="A83" s="13"/>
      <c r="B83" s="13"/>
      <c r="C83" s="13"/>
      <c r="D83" s="157"/>
      <c r="E83" s="130"/>
      <c r="F83" s="137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58"/>
      <c r="R83" s="13"/>
      <c r="S83" s="130"/>
      <c r="T83" s="158"/>
      <c r="U83" s="158"/>
      <c r="V83" s="158"/>
      <c r="W83" s="13"/>
      <c r="X83" s="130"/>
      <c r="Y83" s="158"/>
      <c r="Z83" s="159"/>
      <c r="AA83" s="160"/>
      <c r="AB83" s="157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"/>
      <c r="AU83" s="13"/>
      <c r="AV83" s="13"/>
      <c r="AW83" s="158"/>
      <c r="AX83" s="13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61"/>
      <c r="BT83" s="13"/>
      <c r="BU83" s="158"/>
      <c r="BV83" s="13"/>
      <c r="BW83" s="130"/>
      <c r="BX83" s="130"/>
      <c r="BY83" s="130"/>
      <c r="BZ83" s="130"/>
      <c r="CA83" s="130"/>
      <c r="CB83" s="159"/>
      <c r="CC83" s="13"/>
      <c r="CD83" s="130"/>
      <c r="CE83" s="136"/>
      <c r="CF83" s="13"/>
      <c r="CG83" s="13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"/>
      <c r="CT83" s="13"/>
      <c r="CU83" s="61"/>
      <c r="CV83" s="130"/>
      <c r="CW83" s="130"/>
      <c r="CX83" s="130"/>
      <c r="CY83" s="130"/>
      <c r="CZ83" s="130"/>
      <c r="DA83" s="162"/>
      <c r="DB83" s="130"/>
      <c r="DC83" s="137"/>
      <c r="DD83" s="157"/>
      <c r="DE83" s="130"/>
      <c r="DF83" s="130"/>
      <c r="DG83" s="130"/>
      <c r="DH83" s="160"/>
      <c r="DI83" s="130"/>
      <c r="DJ83" s="130"/>
      <c r="DK83" s="130"/>
      <c r="DL83" s="130"/>
      <c r="DM83" s="13"/>
      <c r="DN83" s="158"/>
      <c r="DO83" s="130"/>
      <c r="DP83" s="130"/>
      <c r="DQ83" s="130"/>
      <c r="DR83" s="158"/>
      <c r="DS83" s="158"/>
      <c r="DT83" s="130"/>
      <c r="DU83" s="130"/>
      <c r="DV83" s="159"/>
      <c r="DW83" s="169" t="s">
        <v>170</v>
      </c>
      <c r="DX83" s="313" t="s">
        <v>96</v>
      </c>
      <c r="DY83" s="130"/>
      <c r="DZ83" s="157"/>
      <c r="EA83" s="157"/>
      <c r="EB83" s="157"/>
      <c r="EC83" s="130"/>
      <c r="ED83" s="158"/>
      <c r="EE83" s="13"/>
      <c r="EF83" s="130"/>
      <c r="EG83" s="159"/>
      <c r="EH83" s="180" t="s">
        <v>170</v>
      </c>
      <c r="EI83" s="130"/>
      <c r="EJ83" s="13"/>
      <c r="EK83" s="13"/>
      <c r="EL83" s="63"/>
      <c r="EM83" s="13"/>
      <c r="EN83" s="130"/>
      <c r="EO83" s="130"/>
      <c r="EP83" s="130"/>
      <c r="EQ83" s="130"/>
      <c r="ER83" s="130"/>
      <c r="ES83" s="130"/>
      <c r="ET83" s="130"/>
      <c r="EU83" s="158"/>
      <c r="EV83" s="158"/>
      <c r="EW83" s="162"/>
      <c r="EX83" s="130"/>
      <c r="EY83" s="130"/>
      <c r="EZ83" s="157"/>
      <c r="FA83" s="130"/>
      <c r="FB83" s="137"/>
      <c r="FC83" s="13"/>
      <c r="FD83" s="130"/>
      <c r="FE83" s="137"/>
      <c r="FF83" s="2"/>
      <c r="FG83" s="2"/>
      <c r="FH83" s="2"/>
      <c r="FI83" s="2"/>
      <c r="FJ83" s="2"/>
      <c r="FK83" s="2"/>
      <c r="FL83" s="2"/>
      <c r="FM83" s="2"/>
      <c r="FN83" s="2"/>
    </row>
    <row r="84" customFormat="false" ht="20.1" hidden="false" customHeight="true" outlineLevel="0" collapsed="false">
      <c r="A84" s="138" t="s">
        <v>180</v>
      </c>
      <c r="B84" s="138"/>
      <c r="C84" s="138"/>
      <c r="D84" s="157"/>
      <c r="E84" s="130"/>
      <c r="F84" s="137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58"/>
      <c r="R84" s="13"/>
      <c r="S84" s="130"/>
      <c r="T84" s="158"/>
      <c r="U84" s="158"/>
      <c r="V84" s="158"/>
      <c r="W84" s="13"/>
      <c r="X84" s="130"/>
      <c r="Y84" s="158"/>
      <c r="Z84" s="159"/>
      <c r="AA84" s="160"/>
      <c r="AB84" s="157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8" t="s">
        <v>180</v>
      </c>
      <c r="AU84" s="138"/>
      <c r="AV84" s="138"/>
      <c r="AW84" s="158"/>
      <c r="AX84" s="13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"/>
      <c r="BU84" s="158"/>
      <c r="BV84" s="13"/>
      <c r="BW84" s="130"/>
      <c r="BX84" s="130"/>
      <c r="BY84" s="130"/>
      <c r="BZ84" s="130"/>
      <c r="CA84" s="130"/>
      <c r="CB84" s="159"/>
      <c r="CC84" s="13"/>
      <c r="CD84" s="130"/>
      <c r="CE84" s="136"/>
      <c r="CF84" s="13"/>
      <c r="CG84" s="13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259" t="s">
        <v>180</v>
      </c>
      <c r="CT84" s="259"/>
      <c r="CU84" s="259"/>
      <c r="CV84" s="130"/>
      <c r="CW84" s="130"/>
      <c r="CX84" s="130"/>
      <c r="CY84" s="130"/>
      <c r="CZ84" s="130"/>
      <c r="DA84" s="162"/>
      <c r="DB84" s="130"/>
      <c r="DC84" s="137"/>
      <c r="DD84" s="157"/>
      <c r="DE84" s="130"/>
      <c r="DF84" s="130"/>
      <c r="DG84" s="130"/>
      <c r="DH84" s="160"/>
      <c r="DI84" s="130"/>
      <c r="DJ84" s="130"/>
      <c r="DK84" s="130"/>
      <c r="DL84" s="130"/>
      <c r="DM84" s="13"/>
      <c r="DN84" s="158"/>
      <c r="DO84" s="130"/>
      <c r="DP84" s="130"/>
      <c r="DQ84" s="130"/>
      <c r="DR84" s="158"/>
      <c r="DS84" s="158"/>
      <c r="DT84" s="130"/>
      <c r="DU84" s="130"/>
      <c r="DV84" s="159"/>
      <c r="DW84" s="169" t="s">
        <v>170</v>
      </c>
      <c r="DX84" s="158"/>
      <c r="DY84" s="130"/>
      <c r="DZ84" s="157"/>
      <c r="EA84" s="157"/>
      <c r="EB84" s="157"/>
      <c r="EC84" s="130"/>
      <c r="ED84" s="158"/>
      <c r="EE84" s="13"/>
      <c r="EF84" s="130"/>
      <c r="EG84" s="159"/>
      <c r="EH84" s="180" t="s">
        <v>170</v>
      </c>
      <c r="EI84" s="130"/>
      <c r="EJ84" s="260" t="s">
        <v>180</v>
      </c>
      <c r="EK84" s="260"/>
      <c r="EL84" s="260"/>
      <c r="EM84" s="13"/>
      <c r="EN84" s="130"/>
      <c r="EO84" s="130"/>
      <c r="EP84" s="130"/>
      <c r="EQ84" s="130"/>
      <c r="ER84" s="130"/>
      <c r="ES84" s="130"/>
      <c r="ET84" s="130"/>
      <c r="EU84" s="158"/>
      <c r="EV84" s="158"/>
      <c r="EW84" s="162"/>
      <c r="EX84" s="130"/>
      <c r="EY84" s="130"/>
      <c r="EZ84" s="157"/>
      <c r="FA84" s="130"/>
      <c r="FB84" s="137"/>
      <c r="FC84" s="13"/>
      <c r="FD84" s="130"/>
      <c r="FE84" s="137"/>
      <c r="FF84" s="2"/>
      <c r="FG84" s="2"/>
      <c r="FH84" s="2"/>
      <c r="FI84" s="2"/>
      <c r="FJ84" s="2"/>
      <c r="FK84" s="2"/>
      <c r="FL84" s="2"/>
      <c r="FM84" s="2"/>
      <c r="FN84" s="2"/>
    </row>
    <row r="85" customFormat="false" ht="20.1" hidden="false" customHeight="true" outlineLevel="0" collapsed="false">
      <c r="A85" s="138" t="s">
        <v>181</v>
      </c>
      <c r="B85" s="138"/>
      <c r="C85" s="138"/>
      <c r="D85" s="265" t="n">
        <v>19</v>
      </c>
      <c r="E85" s="202"/>
      <c r="F85" s="137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58"/>
      <c r="R85" s="13"/>
      <c r="S85" s="130"/>
      <c r="T85" s="158"/>
      <c r="U85" s="158"/>
      <c r="V85" s="158"/>
      <c r="W85" s="13"/>
      <c r="X85" s="130"/>
      <c r="Y85" s="158"/>
      <c r="Z85" s="159"/>
      <c r="AA85" s="160"/>
      <c r="AB85" s="157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202" t="n">
        <v>1</v>
      </c>
      <c r="AR85" s="130"/>
      <c r="AS85" s="130"/>
      <c r="AT85" s="138" t="s">
        <v>181</v>
      </c>
      <c r="AU85" s="138"/>
      <c r="AV85" s="138"/>
      <c r="AW85" s="158"/>
      <c r="AX85" s="13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202" t="n">
        <v>1</v>
      </c>
      <c r="BP85" s="130"/>
      <c r="BQ85" s="130"/>
      <c r="BR85" s="130"/>
      <c r="BS85" s="130"/>
      <c r="BT85" s="13"/>
      <c r="BU85" s="158"/>
      <c r="BV85" s="13"/>
      <c r="BW85" s="130"/>
      <c r="BX85" s="130"/>
      <c r="BY85" s="202"/>
      <c r="BZ85" s="202"/>
      <c r="CA85" s="202"/>
      <c r="CB85" s="264"/>
      <c r="CC85" s="169" t="n">
        <f aca="false">SUM(BX85:BZ85,BV85,BQ85:BQ85,BL85,BH85,BE85:BF85,BB85:BC85,AX85,AO85,BO85,AE85:AM85,AB85,AQ85)</f>
        <v>2</v>
      </c>
      <c r="CD85" s="130"/>
      <c r="CE85" s="136"/>
      <c r="CF85" s="13"/>
      <c r="CG85" s="197"/>
      <c r="CH85" s="195"/>
      <c r="CI85" s="195"/>
      <c r="CJ85" s="130"/>
      <c r="CK85" s="130"/>
      <c r="CL85" s="195"/>
      <c r="CM85" s="195"/>
      <c r="CN85" s="130"/>
      <c r="CO85" s="130"/>
      <c r="CP85" s="195"/>
      <c r="CQ85" s="195"/>
      <c r="CR85" s="195"/>
      <c r="CS85" s="259" t="s">
        <v>181</v>
      </c>
      <c r="CT85" s="259"/>
      <c r="CU85" s="259"/>
      <c r="CV85" s="130"/>
      <c r="CW85" s="130"/>
      <c r="CX85" s="195"/>
      <c r="CY85" s="130"/>
      <c r="CZ85" s="130"/>
      <c r="DA85" s="162"/>
      <c r="DB85" s="166"/>
      <c r="DC85" s="137"/>
      <c r="DD85" s="157"/>
      <c r="DE85" s="130"/>
      <c r="DF85" s="130"/>
      <c r="DG85" s="130"/>
      <c r="DH85" s="160"/>
      <c r="DI85" s="130"/>
      <c r="DJ85" s="195"/>
      <c r="DK85" s="195"/>
      <c r="DL85" s="195"/>
      <c r="DM85" s="13"/>
      <c r="DN85" s="158"/>
      <c r="DO85" s="130"/>
      <c r="DP85" s="130"/>
      <c r="DQ85" s="130"/>
      <c r="DR85" s="187"/>
      <c r="DS85" s="187"/>
      <c r="DT85" s="195"/>
      <c r="DU85" s="195"/>
      <c r="DV85" s="264" t="n">
        <v>1</v>
      </c>
      <c r="DW85" s="169" t="s">
        <v>170</v>
      </c>
      <c r="DX85" s="168" t="n">
        <f aca="false">SUM(DV85,DS85,DO85,DI85)</f>
        <v>1</v>
      </c>
      <c r="DY85" s="130"/>
      <c r="DZ85" s="248"/>
      <c r="EA85" s="248"/>
      <c r="EB85" s="248"/>
      <c r="EC85" s="195"/>
      <c r="ED85" s="187"/>
      <c r="EE85" s="197"/>
      <c r="EF85" s="195"/>
      <c r="EG85" s="250"/>
      <c r="EH85" s="172" t="n">
        <f aca="false">SUM(EB85)</f>
        <v>0</v>
      </c>
      <c r="EI85" s="200" t="n">
        <f aca="false">SUM(EE85,ED85,EC85,EF85,EG85)</f>
        <v>0</v>
      </c>
      <c r="EJ85" s="260" t="s">
        <v>181</v>
      </c>
      <c r="EK85" s="260"/>
      <c r="EL85" s="260"/>
      <c r="EM85" s="13"/>
      <c r="EN85" s="130"/>
      <c r="EO85" s="195"/>
      <c r="EP85" s="195"/>
      <c r="EQ85" s="195"/>
      <c r="ER85" s="130"/>
      <c r="ES85" s="130"/>
      <c r="ET85" s="130"/>
      <c r="EU85" s="253" t="n">
        <v>1</v>
      </c>
      <c r="EV85" s="158"/>
      <c r="EW85" s="172" t="n">
        <f aca="false">SUM(EU85,ER85,EN85,EM85)</f>
        <v>1</v>
      </c>
      <c r="EX85" s="130"/>
      <c r="EY85" s="130"/>
      <c r="EZ85" s="157"/>
      <c r="FA85" s="130"/>
      <c r="FB85" s="137"/>
      <c r="FC85" s="169" t="n">
        <f aca="false">SUM(EZ85,EW85,EH85,EA85,DW85,DH85,DA85,CC85,AA85,D85)</f>
        <v>22</v>
      </c>
      <c r="FD85" s="168" t="n">
        <f aca="false">SUM(FA85,EX85,DX85,DB85,CD85,E85)</f>
        <v>1</v>
      </c>
      <c r="FE85" s="167"/>
      <c r="FF85" s="2"/>
      <c r="FG85" s="2"/>
      <c r="FH85" s="2"/>
      <c r="FI85" s="2"/>
      <c r="FJ85" s="2"/>
      <c r="FK85" s="2"/>
      <c r="FL85" s="2"/>
      <c r="FM85" s="2"/>
      <c r="FN85" s="2"/>
    </row>
    <row r="86" customFormat="false" ht="20.1" hidden="false" customHeight="true" outlineLevel="0" collapsed="false">
      <c r="A86" s="149"/>
      <c r="B86" s="149"/>
      <c r="C86" s="149"/>
      <c r="D86" s="181"/>
      <c r="E86" s="150"/>
      <c r="F86" s="156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82"/>
      <c r="R86" s="149"/>
      <c r="S86" s="150"/>
      <c r="T86" s="182"/>
      <c r="U86" s="182"/>
      <c r="V86" s="182"/>
      <c r="W86" s="149"/>
      <c r="X86" s="150"/>
      <c r="Y86" s="182"/>
      <c r="Z86" s="183"/>
      <c r="AA86" s="184"/>
      <c r="AB86" s="181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49"/>
      <c r="AU86" s="149"/>
      <c r="AV86" s="149"/>
      <c r="AW86" s="182"/>
      <c r="AX86" s="149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49"/>
      <c r="BU86" s="182"/>
      <c r="BV86" s="149"/>
      <c r="BW86" s="150"/>
      <c r="BX86" s="150"/>
      <c r="BY86" s="150"/>
      <c r="BZ86" s="150"/>
      <c r="CA86" s="150"/>
      <c r="CB86" s="183"/>
      <c r="CC86" s="314"/>
      <c r="CD86" s="150"/>
      <c r="CE86" s="155"/>
      <c r="CF86" s="149"/>
      <c r="CG86" s="149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49"/>
      <c r="CT86" s="149"/>
      <c r="CU86" s="315"/>
      <c r="CV86" s="150"/>
      <c r="CW86" s="150"/>
      <c r="CX86" s="150"/>
      <c r="CY86" s="150"/>
      <c r="CZ86" s="150"/>
      <c r="DA86" s="186"/>
      <c r="DB86" s="316"/>
      <c r="DC86" s="156"/>
      <c r="DD86" s="181"/>
      <c r="DE86" s="150"/>
      <c r="DF86" s="150"/>
      <c r="DG86" s="150"/>
      <c r="DH86" s="184"/>
      <c r="DI86" s="150"/>
      <c r="DJ86" s="150"/>
      <c r="DK86" s="150"/>
      <c r="DL86" s="150"/>
      <c r="DM86" s="149"/>
      <c r="DN86" s="182"/>
      <c r="DO86" s="150"/>
      <c r="DP86" s="150"/>
      <c r="DQ86" s="150"/>
      <c r="DR86" s="182"/>
      <c r="DS86" s="182"/>
      <c r="DT86" s="150"/>
      <c r="DU86" s="150"/>
      <c r="DV86" s="150"/>
      <c r="DW86" s="317"/>
      <c r="DX86" s="233"/>
      <c r="DY86" s="150"/>
      <c r="DZ86" s="181"/>
      <c r="EA86" s="181"/>
      <c r="EB86" s="181"/>
      <c r="EC86" s="150"/>
      <c r="ED86" s="182"/>
      <c r="EE86" s="149"/>
      <c r="EF86" s="150"/>
      <c r="EG86" s="183"/>
      <c r="EH86" s="229"/>
      <c r="EI86" s="150"/>
      <c r="EJ86" s="149"/>
      <c r="EK86" s="149"/>
      <c r="EL86" s="318"/>
      <c r="EM86" s="149"/>
      <c r="EN86" s="150"/>
      <c r="EO86" s="150"/>
      <c r="EP86" s="150"/>
      <c r="EQ86" s="150"/>
      <c r="ER86" s="150"/>
      <c r="ES86" s="150"/>
      <c r="ET86" s="150"/>
      <c r="EU86" s="182"/>
      <c r="EV86" s="182"/>
      <c r="EW86" s="186"/>
      <c r="EX86" s="150"/>
      <c r="EY86" s="150"/>
      <c r="EZ86" s="181"/>
      <c r="FA86" s="150"/>
      <c r="FB86" s="156"/>
      <c r="FC86" s="314"/>
      <c r="FD86" s="233"/>
      <c r="FE86" s="319"/>
      <c r="FF86" s="2"/>
      <c r="FG86" s="2"/>
      <c r="FH86" s="2"/>
      <c r="FI86" s="2"/>
      <c r="FJ86" s="2"/>
      <c r="FK86" s="2"/>
      <c r="FL86" s="2"/>
      <c r="FM86" s="2"/>
      <c r="FN86" s="2"/>
    </row>
    <row r="87" customFormat="false" ht="12.95" hidden="false" customHeight="true" outlineLevel="0" collapsed="false">
      <c r="Q87" s="2"/>
      <c r="R87" s="320"/>
      <c r="S87" s="320"/>
      <c r="AX87" s="2"/>
      <c r="DX87" s="2"/>
      <c r="FF87" s="2"/>
      <c r="FG87" s="2"/>
      <c r="FH87" s="2"/>
      <c r="FI87" s="2"/>
      <c r="FJ87" s="2"/>
      <c r="FK87" s="2"/>
      <c r="FL87" s="2"/>
      <c r="FM87" s="2"/>
      <c r="FN87" s="2"/>
    </row>
    <row r="88" customFormat="false" ht="12.95" hidden="false" customHeight="true" outlineLevel="0" collapsed="false">
      <c r="Q88" s="2"/>
      <c r="S88" s="2"/>
      <c r="AX88" s="2"/>
      <c r="DX88" s="2"/>
      <c r="FF88" s="2"/>
      <c r="FG88" s="2"/>
      <c r="FH88" s="2"/>
      <c r="FI88" s="2"/>
      <c r="FJ88" s="2"/>
      <c r="FK88" s="2"/>
      <c r="FL88" s="2"/>
      <c r="FM88" s="2"/>
      <c r="FN88" s="2"/>
    </row>
    <row r="89" customFormat="false" ht="12.95" hidden="false" customHeight="true" outlineLevel="0" collapsed="false">
      <c r="Q89" s="2"/>
      <c r="S89" s="2"/>
      <c r="AX89" s="2"/>
      <c r="FJ89" s="2"/>
    </row>
    <row r="90" customFormat="false" ht="12.95" hidden="false" customHeight="true" outlineLevel="0" collapsed="false">
      <c r="Q90" s="2"/>
      <c r="S90" s="2"/>
      <c r="AX90" s="2"/>
      <c r="FK90" s="2"/>
    </row>
    <row r="91" customFormat="false" ht="12.95" hidden="false" customHeight="true" outlineLevel="0" collapsed="false">
      <c r="Q91" s="2"/>
      <c r="S91" s="2"/>
      <c r="AY91" s="2"/>
      <c r="FM91" s="2"/>
    </row>
    <row r="92" customFormat="false" ht="12.95" hidden="false" customHeight="true" outlineLevel="0" collapsed="false">
      <c r="Q92" s="2"/>
      <c r="S92" s="2"/>
      <c r="AY92" s="2"/>
      <c r="FO92" s="2"/>
    </row>
    <row r="93" customFormat="false" ht="12.95" hidden="false" customHeight="true" outlineLevel="0" collapsed="false">
      <c r="Q93" s="2"/>
      <c r="S93" s="2"/>
      <c r="AY93" s="2"/>
    </row>
    <row r="94" customFormat="false" ht="12.95" hidden="false" customHeight="true" outlineLevel="0" collapsed="false">
      <c r="Q94" s="2"/>
      <c r="S94" s="2"/>
      <c r="AY94" s="2"/>
    </row>
    <row r="95" customFormat="false" ht="12.95" hidden="false" customHeight="true" outlineLevel="0" collapsed="false">
      <c r="Q95" s="2"/>
      <c r="S95" s="2"/>
      <c r="AY95" s="2"/>
    </row>
    <row r="96" customFormat="false" ht="12.95" hidden="false" customHeight="true" outlineLevel="0" collapsed="false">
      <c r="Q96" s="2"/>
      <c r="S96" s="2"/>
    </row>
    <row r="97" customFormat="false" ht="12.95" hidden="false" customHeight="true" outlineLevel="0" collapsed="false">
      <c r="Q97" s="2"/>
      <c r="S97" s="2"/>
    </row>
    <row r="98" customFormat="false" ht="12.95" hidden="false" customHeight="true" outlineLevel="0" collapsed="false">
      <c r="Q98" s="2"/>
      <c r="S98" s="2"/>
    </row>
    <row r="99" customFormat="false" ht="12.95" hidden="false" customHeight="true" outlineLevel="0" collapsed="false">
      <c r="Q99" s="2"/>
      <c r="S99" s="2"/>
    </row>
    <row r="100" customFormat="false" ht="12.95" hidden="false" customHeight="true" outlineLevel="0" collapsed="false">
      <c r="Q100" s="2"/>
      <c r="S100" s="2"/>
    </row>
    <row r="101" customFormat="false" ht="12.95" hidden="false" customHeight="true" outlineLevel="0" collapsed="false">
      <c r="Q101" s="2"/>
      <c r="S101" s="2"/>
    </row>
    <row r="102" customFormat="false" ht="12.95" hidden="false" customHeight="true" outlineLevel="0" collapsed="false">
      <c r="Q102" s="2"/>
      <c r="S102" s="2"/>
    </row>
    <row r="103" customFormat="false" ht="12.95" hidden="false" customHeight="true" outlineLevel="0" collapsed="false">
      <c r="Q103" s="2"/>
      <c r="S103" s="2"/>
    </row>
    <row r="104" customFormat="false" ht="12.95" hidden="false" customHeight="true" outlineLevel="0" collapsed="false">
      <c r="Q104" s="2"/>
      <c r="S104" s="2"/>
    </row>
    <row r="105" customFormat="false" ht="12.95" hidden="false" customHeight="true" outlineLevel="0" collapsed="false">
      <c r="Q105" s="2"/>
      <c r="S105" s="2"/>
    </row>
    <row r="106" customFormat="false" ht="12.95" hidden="false" customHeight="true" outlineLevel="0" collapsed="false">
      <c r="Q106" s="2"/>
      <c r="S106" s="2"/>
    </row>
    <row r="107" customFormat="false" ht="12.95" hidden="false" customHeight="true" outlineLevel="0" collapsed="false">
      <c r="Q107" s="2"/>
      <c r="S107" s="2"/>
    </row>
    <row r="108" customFormat="false" ht="12.95" hidden="false" customHeight="true" outlineLevel="0" collapsed="false">
      <c r="S108" s="2"/>
    </row>
    <row r="109" customFormat="false" ht="12.95" hidden="false" customHeight="true" outlineLevel="0" collapsed="false">
      <c r="S109" s="2"/>
    </row>
    <row r="110" customFormat="false" ht="12.95" hidden="false" customHeight="true" outlineLevel="0" collapsed="false">
      <c r="S110" s="2"/>
    </row>
    <row r="111" customFormat="false" ht="12.95" hidden="false" customHeight="true" outlineLevel="0" collapsed="false">
      <c r="S111" s="2"/>
    </row>
    <row r="112" customFormat="false" ht="12.95" hidden="false" customHeight="true" outlineLevel="0" collapsed="false">
      <c r="S112" s="2"/>
    </row>
    <row r="113" customFormat="false" ht="12.95" hidden="false" customHeight="true" outlineLevel="0" collapsed="false">
      <c r="S113" s="2"/>
    </row>
    <row r="114" customFormat="false" ht="12.95" hidden="false" customHeight="true" outlineLevel="0" collapsed="false">
      <c r="S114" s="2"/>
    </row>
    <row r="115" customFormat="false" ht="12.95" hidden="false" customHeight="true" outlineLevel="0" collapsed="false">
      <c r="S115" s="2"/>
    </row>
    <row r="116" customFormat="false" ht="12.95" hidden="false" customHeight="true" outlineLevel="0" collapsed="false">
      <c r="S116" s="2"/>
    </row>
    <row r="117" customFormat="false" ht="12.95" hidden="false" customHeight="true" outlineLevel="0" collapsed="false">
      <c r="S117" s="2"/>
    </row>
    <row r="118" customFormat="false" ht="12.95" hidden="false" customHeight="true" outlineLevel="0" collapsed="false">
      <c r="S118" s="2"/>
    </row>
    <row r="119" customFormat="false" ht="12.95" hidden="false" customHeight="true" outlineLevel="0" collapsed="false">
      <c r="S119" s="2"/>
    </row>
    <row r="120" customFormat="false" ht="12.95" hidden="false" customHeight="true" outlineLevel="0" collapsed="false">
      <c r="S120" s="2"/>
    </row>
    <row r="121" customFormat="false" ht="12.95" hidden="false" customHeight="true" outlineLevel="0" collapsed="false">
      <c r="S121" s="2"/>
    </row>
    <row r="122" customFormat="false" ht="12.95" hidden="false" customHeight="true" outlineLevel="0" collapsed="false">
      <c r="S122" s="2"/>
    </row>
    <row r="123" customFormat="false" ht="12.95" hidden="false" customHeight="true" outlineLevel="0" collapsed="false">
      <c r="S123" s="2"/>
    </row>
    <row r="124" customFormat="false" ht="12.95" hidden="false" customHeight="true" outlineLevel="0" collapsed="false">
      <c r="S124" s="2"/>
    </row>
    <row r="125" customFormat="false" ht="12.95" hidden="false" customHeight="true" outlineLevel="0" collapsed="false">
      <c r="S125" s="2"/>
    </row>
    <row r="126" customFormat="false" ht="12.95" hidden="false" customHeight="true" outlineLevel="0" collapsed="false">
      <c r="S126" s="2"/>
    </row>
    <row r="127" customFormat="false" ht="12.95" hidden="false" customHeight="true" outlineLevel="0" collapsed="false">
      <c r="S127" s="2"/>
    </row>
    <row r="128" customFormat="false" ht="12.95" hidden="false" customHeight="true" outlineLevel="0" collapsed="false">
      <c r="S128" s="2"/>
    </row>
    <row r="129" customFormat="false" ht="12.95" hidden="false" customHeight="true" outlineLevel="0" collapsed="false">
      <c r="S129" s="2"/>
    </row>
    <row r="130" customFormat="false" ht="12.95" hidden="false" customHeight="true" outlineLevel="0" collapsed="false">
      <c r="S130" s="2"/>
    </row>
    <row r="131" customFormat="false" ht="12.95" hidden="false" customHeight="true" outlineLevel="0" collapsed="false">
      <c r="S131" s="2"/>
    </row>
    <row r="132" customFormat="false" ht="12.95" hidden="false" customHeight="true" outlineLevel="0" collapsed="false">
      <c r="S132" s="2"/>
    </row>
    <row r="133" customFormat="false" ht="12.95" hidden="false" customHeight="true" outlineLevel="0" collapsed="false">
      <c r="S133" s="2"/>
    </row>
    <row r="134" customFormat="false" ht="12.95" hidden="false" customHeight="true" outlineLevel="0" collapsed="false">
      <c r="S134" s="2"/>
    </row>
    <row r="135" customFormat="false" ht="12.95" hidden="false" customHeight="true" outlineLevel="0" collapsed="false">
      <c r="S135" s="2"/>
    </row>
    <row r="136" customFormat="false" ht="12.95" hidden="false" customHeight="true" outlineLevel="0" collapsed="false">
      <c r="S136" s="2"/>
    </row>
    <row r="137" customFormat="false" ht="12.95" hidden="false" customHeight="true" outlineLevel="0" collapsed="false">
      <c r="S137" s="2"/>
    </row>
    <row r="138" customFormat="false" ht="12.95" hidden="false" customHeight="true" outlineLevel="0" collapsed="false">
      <c r="S138" s="2"/>
    </row>
    <row r="139" customFormat="false" ht="12.95" hidden="false" customHeight="true" outlineLevel="0" collapsed="false">
      <c r="S139" s="2"/>
    </row>
    <row r="140" customFormat="false" ht="12.95" hidden="false" customHeight="true" outlineLevel="0" collapsed="false">
      <c r="S140" s="2"/>
    </row>
    <row r="141" customFormat="false" ht="12.95" hidden="false" customHeight="true" outlineLevel="0" collapsed="false">
      <c r="S141" s="2"/>
    </row>
    <row r="142" customFormat="false" ht="12.95" hidden="false" customHeight="true" outlineLevel="0" collapsed="false">
      <c r="S142" s="2"/>
    </row>
    <row r="143" customFormat="false" ht="12.95" hidden="false" customHeight="true" outlineLevel="0" collapsed="false">
      <c r="S143" s="2"/>
    </row>
    <row r="144" customFormat="false" ht="12.95" hidden="false" customHeight="true" outlineLevel="0" collapsed="false">
      <c r="S144" s="2"/>
    </row>
    <row r="145" customFormat="false" ht="12.95" hidden="false" customHeight="true" outlineLevel="0" collapsed="false">
      <c r="S145" s="2"/>
    </row>
    <row r="146" customFormat="false" ht="12.95" hidden="false" customHeight="true" outlineLevel="0" collapsed="false">
      <c r="S146" s="2"/>
    </row>
    <row r="147" customFormat="false" ht="12.95" hidden="false" customHeight="true" outlineLevel="0" collapsed="false">
      <c r="S147" s="2"/>
    </row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</sheetData>
  <mergeCells count="157">
    <mergeCell ref="A3:N4"/>
    <mergeCell ref="B6:C7"/>
    <mergeCell ref="AU6:AV7"/>
    <mergeCell ref="CT6:CU7"/>
    <mergeCell ref="DD6:DH8"/>
    <mergeCell ref="DI6:DL8"/>
    <mergeCell ref="DZ6:DZ8"/>
    <mergeCell ref="EA6:EA8"/>
    <mergeCell ref="EB6:EI8"/>
    <mergeCell ref="EK6:EL7"/>
    <mergeCell ref="E7:E8"/>
    <mergeCell ref="J7:J8"/>
    <mergeCell ref="K7:K8"/>
    <mergeCell ref="L7:L8"/>
    <mergeCell ref="O7:O8"/>
    <mergeCell ref="P7:P8"/>
    <mergeCell ref="R7:R8"/>
    <mergeCell ref="S7:S8"/>
    <mergeCell ref="AG7:AG8"/>
    <mergeCell ref="AK7:AK8"/>
    <mergeCell ref="AP7:AP8"/>
    <mergeCell ref="AR7:AR8"/>
    <mergeCell ref="AX7:AX8"/>
    <mergeCell ref="AZ7:AZ8"/>
    <mergeCell ref="BA7:BA8"/>
    <mergeCell ref="BB7:BB8"/>
    <mergeCell ref="BD7:BD8"/>
    <mergeCell ref="BE7:BE8"/>
    <mergeCell ref="BF7:BF8"/>
    <mergeCell ref="BH7:BH8"/>
    <mergeCell ref="BJ7:BJ8"/>
    <mergeCell ref="BN7:BN8"/>
    <mergeCell ref="BS7:BS8"/>
    <mergeCell ref="BU7:BU8"/>
    <mergeCell ref="BV7:BV8"/>
    <mergeCell ref="BW7:BW8"/>
    <mergeCell ref="BX7:BX8"/>
    <mergeCell ref="CC7:CC8"/>
    <mergeCell ref="CI7:CI8"/>
    <mergeCell ref="CJ7:CJ8"/>
    <mergeCell ref="CL7:CL8"/>
    <mergeCell ref="CO7:CO8"/>
    <mergeCell ref="CP7:CP8"/>
    <mergeCell ref="CR7:CR8"/>
    <mergeCell ref="CX7:CX8"/>
    <mergeCell ref="CZ7:CZ8"/>
    <mergeCell ref="DA7:DA8"/>
    <mergeCell ref="DB7:DB8"/>
    <mergeCell ref="DM7:DM8"/>
    <mergeCell ref="DO7:DO8"/>
    <mergeCell ref="DQ7:DQ8"/>
    <mergeCell ref="DR7:DR8"/>
    <mergeCell ref="DU7:DU8"/>
    <mergeCell ref="DW7:DW8"/>
    <mergeCell ref="EN7:EN8"/>
    <mergeCell ref="EO7:EO8"/>
    <mergeCell ref="EP7:EP8"/>
    <mergeCell ref="ER7:ER8"/>
    <mergeCell ref="ES7:ES8"/>
    <mergeCell ref="ET7:ET8"/>
    <mergeCell ref="EU7:EU8"/>
    <mergeCell ref="EV7:EV8"/>
    <mergeCell ref="EW7:EW8"/>
    <mergeCell ref="FA8:FA16"/>
    <mergeCell ref="FD8:FD16"/>
    <mergeCell ref="CI9:CK9"/>
    <mergeCell ref="CQ9:CR9"/>
    <mergeCell ref="U10:U16"/>
    <mergeCell ref="W10:W16"/>
    <mergeCell ref="X10:X16"/>
    <mergeCell ref="Y10:Y16"/>
    <mergeCell ref="Z10:Z16"/>
    <mergeCell ref="AE10:AE16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P10"/>
    <mergeCell ref="AQ10:AR10"/>
    <mergeCell ref="AS10:AS16"/>
    <mergeCell ref="AW10:AW16"/>
    <mergeCell ref="AX10:AY10"/>
    <mergeCell ref="AZ10:AZ16"/>
    <mergeCell ref="BA10:BA16"/>
    <mergeCell ref="BC10:BD10"/>
    <mergeCell ref="BF10:BG10"/>
    <mergeCell ref="BI10:BJ10"/>
    <mergeCell ref="BK10:BK16"/>
    <mergeCell ref="BO10:BP10"/>
    <mergeCell ref="BQ10:BR10"/>
    <mergeCell ref="BT10:BT16"/>
    <mergeCell ref="BV10:BV16"/>
    <mergeCell ref="CA10:CA16"/>
    <mergeCell ref="CB10:CB16"/>
    <mergeCell ref="CF10:CG16"/>
    <mergeCell ref="CH10:CH16"/>
    <mergeCell ref="CI10:CK16"/>
    <mergeCell ref="CL10:CL16"/>
    <mergeCell ref="CM10:CM16"/>
    <mergeCell ref="CN10:CN16"/>
    <mergeCell ref="CO10:CO16"/>
    <mergeCell ref="CQ10:CR16"/>
    <mergeCell ref="CV10:CV16"/>
    <mergeCell ref="CW10:CW16"/>
    <mergeCell ref="CX10:CX16"/>
    <mergeCell ref="CY10:CY16"/>
    <mergeCell ref="CZ10:CZ16"/>
    <mergeCell ref="DE10:DE16"/>
    <mergeCell ref="DG10:DG16"/>
    <mergeCell ref="DI10:DI16"/>
    <mergeCell ref="DJ10:DJ16"/>
    <mergeCell ref="DU10:DU16"/>
    <mergeCell ref="EU10:EU16"/>
    <mergeCell ref="EV10:EV16"/>
    <mergeCell ref="AO12:AP12"/>
    <mergeCell ref="AQ12:AR12"/>
    <mergeCell ref="BF12:BG12"/>
    <mergeCell ref="BI12:BJ12"/>
    <mergeCell ref="BO12:BP12"/>
    <mergeCell ref="AX13:AY13"/>
    <mergeCell ref="EH13:EI13"/>
    <mergeCell ref="AO14:AP14"/>
    <mergeCell ref="AQ14:AR14"/>
    <mergeCell ref="BF14:BG14"/>
    <mergeCell ref="BI14:BJ14"/>
    <mergeCell ref="BO14:BP14"/>
    <mergeCell ref="AO16:AP16"/>
    <mergeCell ref="AQ16:AR16"/>
    <mergeCell ref="AX16:AY16"/>
    <mergeCell ref="BC16:BD16"/>
    <mergeCell ref="BF16:BG16"/>
    <mergeCell ref="BI16:BJ16"/>
    <mergeCell ref="BO16:BP16"/>
    <mergeCell ref="BQ16:BR16"/>
    <mergeCell ref="CI17:CK17"/>
    <mergeCell ref="CQ17:CR17"/>
    <mergeCell ref="A49:C49"/>
    <mergeCell ref="AT49:AV49"/>
    <mergeCell ref="CS49:CU49"/>
    <mergeCell ref="EJ49:EL49"/>
    <mergeCell ref="A50:C50"/>
    <mergeCell ref="AT50:AV50"/>
    <mergeCell ref="CS50:CU50"/>
    <mergeCell ref="EJ50:EL50"/>
    <mergeCell ref="A84:C84"/>
    <mergeCell ref="AT84:AV84"/>
    <mergeCell ref="CS84:CU84"/>
    <mergeCell ref="EJ84:EL84"/>
    <mergeCell ref="A85:C85"/>
    <mergeCell ref="AT85:AV85"/>
    <mergeCell ref="CS85:CU85"/>
    <mergeCell ref="EJ85:EL85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4" man="true" max="65535" min="0"/>
    <brk id="42" man="true" max="65535" min="0"/>
    <brk id="45" man="true" max="65535" min="0"/>
    <brk id="71" man="true" max="65535" min="0"/>
    <brk id="96" man="true" max="65535" min="0"/>
    <brk id="116" man="true" max="65535" min="0"/>
    <brk id="139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2:17:17Z</dcterms:created>
  <dc:creator>YasuKichi</dc:creator>
  <dc:description/>
  <dc:language>en-US</dc:language>
  <cp:lastModifiedBy>福岡県</cp:lastModifiedBy>
  <cp:lastPrinted>2023-10-23T23:48:03Z</cp:lastPrinted>
  <dcterms:modified xsi:type="dcterms:W3CDTF">2023-11-30T14:01:18Z</dcterms:modified>
  <cp:revision>0</cp:revision>
  <dc:subject/>
  <dc:title/>
</cp:coreProperties>
</file>