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教便５" sheetId="1" state="visible" r:id="rId2"/>
  </sheets>
  <definedNames>
    <definedName function="false" hidden="false" localSheetId="0" name="_xlnm.Print_Area" vbProcedure="false">教便５!$A$1:$BD$15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IFERROR" vbProcedure="false"/>
    <definedName function="false" hidden="false" localSheetId="0" name="Print_Area_MI" vbProcedure="false">教便５!$O$3:$AK$11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 ５．　義務教育学校の設置者別、学校数、学年別児童・生徒数、学級数及び教職員数</t>
  </si>
  <si>
    <t xml:space="preserve">  令和５年５月１日現在</t>
  </si>
  <si>
    <t xml:space="preserve">学校数</t>
  </si>
  <si>
    <t xml:space="preserve">児　童　・　生　徒　数</t>
  </si>
  <si>
    <t xml:space="preserve">学　級　数</t>
  </si>
  <si>
    <t xml:space="preserve">教員数</t>
  </si>
  <si>
    <t xml:space="preserve">事務職員等数</t>
  </si>
  <si>
    <t xml:space="preserve">設置者別</t>
  </si>
  <si>
    <t xml:space="preserve">本</t>
  </si>
  <si>
    <t xml:space="preserve">分</t>
  </si>
  <si>
    <t xml:space="preserve">学</t>
  </si>
  <si>
    <t xml:space="preserve">年</t>
  </si>
  <si>
    <t xml:space="preserve">　　合  計</t>
  </si>
  <si>
    <t xml:space="preserve">合</t>
  </si>
  <si>
    <t xml:space="preserve">単　式</t>
  </si>
  <si>
    <t xml:space="preserve">複</t>
  </si>
  <si>
    <t xml:space="preserve">特</t>
  </si>
  <si>
    <t xml:space="preserve">校</t>
  </si>
  <si>
    <t xml:space="preserve">計</t>
  </si>
  <si>
    <t xml:space="preserve">男</t>
  </si>
  <si>
    <t xml:space="preserve">女</t>
  </si>
  <si>
    <t xml:space="preserve">　　計</t>
  </si>
  <si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年</t>
    </r>
  </si>
  <si>
    <t xml:space="preserve">式</t>
  </si>
  <si>
    <t xml:space="preserve">別</t>
  </si>
  <si>
    <t xml:space="preserve">公</t>
  </si>
  <si>
    <t xml:space="preserve">立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\$#,##0.0_);&quot;($&quot;#,##0.0\)"/>
    <numFmt numFmtId="168" formatCode="[$-409]0.00%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30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未定義" xfId="28"/>
    <cellStyle name="標準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5" zoomScalePageLayoutView="50" workbookViewId="0">
      <pane xSplit="5" ySplit="0" topLeftCell="F1" activePane="topRight" state="frozen"/>
      <selection pane="topLeft" activeCell="A1" activeCellId="0" sqref="A1"/>
      <selection pane="topRight" activeCell="P32" activeCellId="0" sqref="P32"/>
    </sheetView>
  </sheetViews>
  <sheetFormatPr defaultColWidth="10.87109375" defaultRowHeight="17.4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10.62"/>
    <col collapsed="false" customWidth="true" hidden="true" outlineLevel="0" max="4" min="4" style="1" width="1.87"/>
    <col collapsed="false" customWidth="true" hidden="false" outlineLevel="0" max="6" min="5" style="2" width="4.25"/>
    <col collapsed="false" customWidth="true" hidden="false" outlineLevel="0" max="35" min="7" style="1" width="6.74"/>
    <col collapsed="false" customWidth="true" hidden="false" outlineLevel="0" max="37" min="36" style="1" width="11.74"/>
    <col collapsed="false" customWidth="true" hidden="false" outlineLevel="0" max="56" min="38" style="1" width="6.74"/>
    <col collapsed="false" customWidth="false" hidden="false" outlineLevel="0" max="257" min="57" style="1" width="10.87"/>
  </cols>
  <sheetData>
    <row r="1" customFormat="false" ht="93.75" hidden="false" customHeight="true" outlineLevel="0" collapsed="false">
      <c r="E1" s="3"/>
      <c r="F1" s="3"/>
    </row>
    <row r="2" customFormat="false" ht="34.5" hidden="false" customHeight="true" outlineLevel="0" collapsed="false">
      <c r="C2" s="4" t="s">
        <v>0</v>
      </c>
      <c r="E2" s="5"/>
      <c r="F2" s="5"/>
      <c r="I2" s="2"/>
      <c r="K2" s="6"/>
      <c r="L2" s="2"/>
      <c r="AH2" s="7"/>
      <c r="AZ2" s="8"/>
    </row>
    <row r="3" customFormat="false" ht="30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  <c r="AW3" s="10"/>
      <c r="AX3" s="9"/>
      <c r="BA3" s="8"/>
      <c r="BD3" s="12" t="s">
        <v>1</v>
      </c>
    </row>
    <row r="4" s="8" customFormat="true" ht="30" hidden="false" customHeight="true" outlineLevel="0" collapsed="false">
      <c r="C4" s="13"/>
      <c r="D4" s="13"/>
      <c r="E4" s="14" t="s">
        <v>2</v>
      </c>
      <c r="F4" s="14"/>
      <c r="G4" s="15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4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 t="s">
        <v>5</v>
      </c>
      <c r="AZ4" s="16"/>
      <c r="BA4" s="16"/>
      <c r="BB4" s="16" t="s">
        <v>6</v>
      </c>
      <c r="BC4" s="16"/>
      <c r="BD4" s="16"/>
    </row>
    <row r="5" s="8" customFormat="true" ht="30" hidden="false" customHeight="true" outlineLevel="0" collapsed="false">
      <c r="B5" s="17" t="s">
        <v>7</v>
      </c>
      <c r="C5" s="13"/>
      <c r="D5" s="13"/>
      <c r="E5" s="18" t="s">
        <v>8</v>
      </c>
      <c r="F5" s="19" t="s">
        <v>9</v>
      </c>
      <c r="G5" s="20" t="n">
        <v>1</v>
      </c>
      <c r="H5" s="21" t="s">
        <v>10</v>
      </c>
      <c r="I5" s="21" t="s">
        <v>11</v>
      </c>
      <c r="J5" s="22" t="n">
        <v>2</v>
      </c>
      <c r="K5" s="21" t="s">
        <v>10</v>
      </c>
      <c r="L5" s="21" t="s">
        <v>11</v>
      </c>
      <c r="M5" s="22" t="n">
        <v>3</v>
      </c>
      <c r="N5" s="21" t="s">
        <v>10</v>
      </c>
      <c r="O5" s="23" t="s">
        <v>11</v>
      </c>
      <c r="P5" s="24" t="n">
        <v>4</v>
      </c>
      <c r="Q5" s="21" t="s">
        <v>10</v>
      </c>
      <c r="R5" s="21" t="s">
        <v>11</v>
      </c>
      <c r="S5" s="22" t="n">
        <v>5</v>
      </c>
      <c r="T5" s="21" t="s">
        <v>10</v>
      </c>
      <c r="U5" s="21" t="s">
        <v>11</v>
      </c>
      <c r="V5" s="22" t="n">
        <v>6</v>
      </c>
      <c r="W5" s="21" t="s">
        <v>10</v>
      </c>
      <c r="X5" s="21" t="s">
        <v>11</v>
      </c>
      <c r="Y5" s="24" t="n">
        <v>7</v>
      </c>
      <c r="Z5" s="21" t="s">
        <v>10</v>
      </c>
      <c r="AA5" s="21" t="s">
        <v>11</v>
      </c>
      <c r="AB5" s="22" t="n">
        <v>8</v>
      </c>
      <c r="AC5" s="21" t="s">
        <v>10</v>
      </c>
      <c r="AD5" s="21" t="s">
        <v>11</v>
      </c>
      <c r="AE5" s="22" t="n">
        <v>9</v>
      </c>
      <c r="AF5" s="21" t="s">
        <v>10</v>
      </c>
      <c r="AG5" s="21" t="s">
        <v>11</v>
      </c>
      <c r="AH5" s="25" t="s">
        <v>12</v>
      </c>
      <c r="AI5" s="25"/>
      <c r="AJ5" s="25"/>
      <c r="AK5" s="26"/>
      <c r="AL5" s="27" t="s">
        <v>13</v>
      </c>
      <c r="AM5" s="28" t="s">
        <v>14</v>
      </c>
      <c r="AN5" s="28"/>
      <c r="AO5" s="28"/>
      <c r="AP5" s="28"/>
      <c r="AQ5" s="28"/>
      <c r="AR5" s="28"/>
      <c r="AS5" s="28"/>
      <c r="AT5" s="28"/>
      <c r="AU5" s="28"/>
      <c r="AV5" s="28"/>
      <c r="AW5" s="29" t="s">
        <v>15</v>
      </c>
      <c r="AX5" s="29" t="s">
        <v>16</v>
      </c>
      <c r="AY5" s="20"/>
      <c r="AZ5" s="21"/>
      <c r="BA5" s="21"/>
      <c r="BB5" s="20"/>
      <c r="BC5" s="30"/>
      <c r="BD5" s="30"/>
    </row>
    <row r="6" s="8" customFormat="true" ht="30" hidden="false" customHeight="true" outlineLevel="0" collapsed="false">
      <c r="A6" s="31"/>
      <c r="B6" s="32"/>
      <c r="C6" s="32"/>
      <c r="D6" s="32"/>
      <c r="E6" s="33" t="s">
        <v>17</v>
      </c>
      <c r="F6" s="34" t="s">
        <v>17</v>
      </c>
      <c r="G6" s="35" t="s">
        <v>18</v>
      </c>
      <c r="H6" s="36" t="s">
        <v>19</v>
      </c>
      <c r="I6" s="36" t="s">
        <v>20</v>
      </c>
      <c r="J6" s="36" t="s">
        <v>18</v>
      </c>
      <c r="K6" s="36" t="s">
        <v>19</v>
      </c>
      <c r="L6" s="36" t="s">
        <v>20</v>
      </c>
      <c r="M6" s="36" t="s">
        <v>18</v>
      </c>
      <c r="N6" s="36" t="s">
        <v>19</v>
      </c>
      <c r="O6" s="36" t="s">
        <v>20</v>
      </c>
      <c r="P6" s="36" t="s">
        <v>18</v>
      </c>
      <c r="Q6" s="36" t="s">
        <v>19</v>
      </c>
      <c r="R6" s="36" t="s">
        <v>20</v>
      </c>
      <c r="S6" s="36" t="s">
        <v>18</v>
      </c>
      <c r="T6" s="36" t="s">
        <v>19</v>
      </c>
      <c r="U6" s="36" t="s">
        <v>20</v>
      </c>
      <c r="V6" s="36" t="s">
        <v>18</v>
      </c>
      <c r="W6" s="36" t="s">
        <v>19</v>
      </c>
      <c r="X6" s="36" t="s">
        <v>20</v>
      </c>
      <c r="Y6" s="36" t="s">
        <v>18</v>
      </c>
      <c r="Z6" s="36" t="s">
        <v>19</v>
      </c>
      <c r="AA6" s="36" t="s">
        <v>20</v>
      </c>
      <c r="AB6" s="36" t="s">
        <v>18</v>
      </c>
      <c r="AC6" s="36" t="s">
        <v>19</v>
      </c>
      <c r="AD6" s="36" t="s">
        <v>20</v>
      </c>
      <c r="AE6" s="36" t="s">
        <v>18</v>
      </c>
      <c r="AF6" s="36" t="s">
        <v>19</v>
      </c>
      <c r="AG6" s="36" t="s">
        <v>20</v>
      </c>
      <c r="AH6" s="36" t="s">
        <v>21</v>
      </c>
      <c r="AI6" s="37"/>
      <c r="AJ6" s="36" t="s">
        <v>19</v>
      </c>
      <c r="AK6" s="36" t="s">
        <v>20</v>
      </c>
      <c r="AL6" s="35" t="s">
        <v>18</v>
      </c>
      <c r="AM6" s="22" t="s">
        <v>22</v>
      </c>
      <c r="AN6" s="22" t="s">
        <v>23</v>
      </c>
      <c r="AO6" s="22" t="s">
        <v>24</v>
      </c>
      <c r="AP6" s="22" t="s">
        <v>25</v>
      </c>
      <c r="AQ6" s="22" t="s">
        <v>26</v>
      </c>
      <c r="AR6" s="22" t="s">
        <v>27</v>
      </c>
      <c r="AS6" s="22" t="s">
        <v>28</v>
      </c>
      <c r="AT6" s="22" t="s">
        <v>29</v>
      </c>
      <c r="AU6" s="22" t="s">
        <v>30</v>
      </c>
      <c r="AV6" s="36" t="s">
        <v>18</v>
      </c>
      <c r="AW6" s="36" t="s">
        <v>31</v>
      </c>
      <c r="AX6" s="36" t="s">
        <v>32</v>
      </c>
      <c r="AY6" s="35" t="s">
        <v>18</v>
      </c>
      <c r="AZ6" s="36" t="s">
        <v>19</v>
      </c>
      <c r="BA6" s="36" t="s">
        <v>20</v>
      </c>
      <c r="BB6" s="35" t="s">
        <v>18</v>
      </c>
      <c r="BC6" s="36" t="s">
        <v>19</v>
      </c>
      <c r="BD6" s="36" t="s">
        <v>20</v>
      </c>
    </row>
    <row r="7" s="8" customFormat="true" ht="30" hidden="false" customHeight="true" outlineLevel="0" collapsed="false">
      <c r="A7" s="38"/>
      <c r="B7" s="39"/>
      <c r="C7" s="38"/>
      <c r="D7" s="38"/>
      <c r="E7" s="40"/>
      <c r="F7" s="41"/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J7" s="43"/>
      <c r="AK7" s="43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4"/>
      <c r="AZ7" s="45"/>
      <c r="BA7" s="46"/>
      <c r="BB7" s="44"/>
      <c r="BC7" s="45"/>
      <c r="BD7" s="46"/>
    </row>
    <row r="8" s="8" customFormat="true" ht="30" hidden="false" customHeight="true" outlineLevel="0" collapsed="false">
      <c r="A8" s="47" t="s">
        <v>33</v>
      </c>
      <c r="B8" s="47"/>
      <c r="C8" s="38"/>
      <c r="D8" s="38"/>
      <c r="E8" s="40"/>
      <c r="F8" s="41"/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J8" s="43"/>
      <c r="AK8" s="43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8"/>
      <c r="AZ8" s="49"/>
      <c r="BA8" s="49"/>
      <c r="BB8" s="50"/>
      <c r="BC8" s="49"/>
      <c r="BD8" s="49"/>
    </row>
    <row r="9" s="8" customFormat="true" ht="30" hidden="false" customHeight="true" outlineLevel="0" collapsed="false">
      <c r="A9" s="47"/>
      <c r="B9" s="47"/>
      <c r="C9" s="51" t="s">
        <v>18</v>
      </c>
      <c r="D9" s="38"/>
      <c r="E9" s="40" t="n">
        <v>8</v>
      </c>
      <c r="F9" s="41" t="n">
        <v>0</v>
      </c>
      <c r="G9" s="52" t="n">
        <f aca="false">SUM(H9:I9)</f>
        <v>311</v>
      </c>
      <c r="H9" s="43" t="n">
        <v>168</v>
      </c>
      <c r="I9" s="43" t="n">
        <v>143</v>
      </c>
      <c r="J9" s="43" t="n">
        <f aca="false">SUM(K9:L9)</f>
        <v>297</v>
      </c>
      <c r="K9" s="43" t="n">
        <v>144</v>
      </c>
      <c r="L9" s="43" t="n">
        <v>153</v>
      </c>
      <c r="M9" s="43" t="n">
        <f aca="false">SUM(N9:O9)</f>
        <v>328</v>
      </c>
      <c r="N9" s="43" t="n">
        <v>183</v>
      </c>
      <c r="O9" s="43" t="n">
        <v>145</v>
      </c>
      <c r="P9" s="43" t="n">
        <f aca="false">SUM(Q9:R9)</f>
        <v>343</v>
      </c>
      <c r="Q9" s="43" t="n">
        <v>174</v>
      </c>
      <c r="R9" s="43" t="n">
        <v>169</v>
      </c>
      <c r="S9" s="43" t="n">
        <f aca="false">SUM(T9:U9)</f>
        <v>355</v>
      </c>
      <c r="T9" s="43" t="n">
        <v>185</v>
      </c>
      <c r="U9" s="43" t="n">
        <v>170</v>
      </c>
      <c r="V9" s="43" t="n">
        <f aca="false">SUM(W9:X9)</f>
        <v>350</v>
      </c>
      <c r="W9" s="43" t="n">
        <v>166</v>
      </c>
      <c r="X9" s="43" t="n">
        <v>184</v>
      </c>
      <c r="Y9" s="43" t="n">
        <f aca="false">SUM(Z9:AA9)</f>
        <v>342</v>
      </c>
      <c r="Z9" s="43" t="n">
        <v>161</v>
      </c>
      <c r="AA9" s="43" t="n">
        <v>181</v>
      </c>
      <c r="AB9" s="43" t="n">
        <f aca="false">SUM(AC9:AD9)</f>
        <v>355</v>
      </c>
      <c r="AC9" s="43" t="n">
        <v>188</v>
      </c>
      <c r="AD9" s="43" t="n">
        <v>167</v>
      </c>
      <c r="AE9" s="43" t="n">
        <f aca="false">SUM(AF9:AG9)</f>
        <v>334</v>
      </c>
      <c r="AF9" s="43" t="n">
        <v>182</v>
      </c>
      <c r="AG9" s="43" t="n">
        <v>152</v>
      </c>
      <c r="AH9" s="53" t="n">
        <f aca="false">IF(SUM(AJ9:AK9)&lt;&gt;SUM(G9,J9,M9,P9,S9,V9,Y9,AB9,AE9),"×",SUM(AJ9:AK9))</f>
        <v>3015</v>
      </c>
      <c r="AI9" s="53"/>
      <c r="AJ9" s="43" t="n">
        <f aca="false">SUM(H9,K9,N9,Q9,T9,W9,Z9,AC9,AF9)</f>
        <v>1551</v>
      </c>
      <c r="AK9" s="43" t="n">
        <f aca="false">SUM(I9,L9,O9,R9,U9,X9,AA9,AD9,AG9)</f>
        <v>1464</v>
      </c>
      <c r="AL9" s="52" t="n">
        <f aca="false">SUM(AV9:AX9)</f>
        <v>170</v>
      </c>
      <c r="AM9" s="43" t="n">
        <v>13</v>
      </c>
      <c r="AN9" s="43" t="n">
        <v>14</v>
      </c>
      <c r="AO9" s="43" t="n">
        <v>14</v>
      </c>
      <c r="AP9" s="43" t="n">
        <v>14</v>
      </c>
      <c r="AQ9" s="43" t="n">
        <v>15</v>
      </c>
      <c r="AR9" s="43" t="n">
        <v>15</v>
      </c>
      <c r="AS9" s="43" t="n">
        <v>14</v>
      </c>
      <c r="AT9" s="43" t="n">
        <v>15</v>
      </c>
      <c r="AU9" s="43" t="n">
        <v>15</v>
      </c>
      <c r="AV9" s="43" t="n">
        <f aca="false">SUM(AM9:AU9)</f>
        <v>129</v>
      </c>
      <c r="AW9" s="43" t="n">
        <v>0</v>
      </c>
      <c r="AX9" s="43" t="n">
        <v>41</v>
      </c>
      <c r="AY9" s="52" t="n">
        <f aca="false">SUM(AZ9:BA9)</f>
        <v>324</v>
      </c>
      <c r="AZ9" s="43" t="n">
        <v>147</v>
      </c>
      <c r="BA9" s="43" t="n">
        <v>177</v>
      </c>
      <c r="BB9" s="42" t="n">
        <f aca="false">SUM(BC9:BD9)</f>
        <v>17</v>
      </c>
      <c r="BC9" s="43" t="n">
        <v>9</v>
      </c>
      <c r="BD9" s="43" t="n">
        <v>8</v>
      </c>
    </row>
    <row r="10" s="8" customFormat="true" ht="30" hidden="false" customHeight="true" outlineLevel="0" collapsed="false">
      <c r="A10" s="47" t="s">
        <v>34</v>
      </c>
      <c r="B10" s="47"/>
      <c r="C10" s="54"/>
      <c r="E10" s="55"/>
      <c r="F10" s="56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J10" s="43"/>
      <c r="AK10" s="43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8"/>
      <c r="AZ10" s="57"/>
      <c r="BA10" s="49"/>
      <c r="BB10" s="48"/>
      <c r="BC10" s="57"/>
      <c r="BD10" s="49"/>
    </row>
    <row r="11" s="8" customFormat="true" ht="30" hidden="false" customHeight="true" outlineLevel="0" collapsed="false">
      <c r="A11" s="31"/>
      <c r="B11" s="58"/>
      <c r="C11" s="21"/>
      <c r="D11" s="31"/>
      <c r="E11" s="59"/>
      <c r="F11" s="60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37"/>
      <c r="AJ11" s="62"/>
      <c r="AK11" s="62"/>
      <c r="AL11" s="61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3"/>
      <c r="AZ11" s="64"/>
      <c r="BA11" s="65"/>
      <c r="BB11" s="63"/>
      <c r="BC11" s="64"/>
      <c r="BD11" s="65"/>
    </row>
    <row r="12" customFormat="false" ht="30" hidden="false" customHeight="true" outlineLevel="0" collapsed="false"/>
  </sheetData>
  <mergeCells count="11">
    <mergeCell ref="E4:F4"/>
    <mergeCell ref="G4:AK4"/>
    <mergeCell ref="AL4:AX4"/>
    <mergeCell ref="AY4:BA4"/>
    <mergeCell ref="BB4:BD4"/>
    <mergeCell ref="AH5:AJ5"/>
    <mergeCell ref="AM5:AV5"/>
    <mergeCell ref="A8:B8"/>
    <mergeCell ref="A9:B9"/>
    <mergeCell ref="AH9:AI9"/>
    <mergeCell ref="A10:B10"/>
  </mergeCells>
  <printOptions headings="false" gridLines="false" gridLinesSet="true" horizontalCentered="true" verticalCentered="false"/>
  <pageMargins left="0.590277777777778" right="0.590277777777778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25:05Z</dcterms:created>
  <dc:creator>YasuKichi</dc:creator>
  <dc:description/>
  <dc:language>en-US</dc:language>
  <cp:lastModifiedBy>福岡県</cp:lastModifiedBy>
  <cp:lastPrinted>2021-08-02T04:38:03Z</cp:lastPrinted>
  <dcterms:modified xsi:type="dcterms:W3CDTF">2023-12-04T00:23:58Z</dcterms:modified>
  <cp:revision>0</cp:revision>
  <dc:subject/>
  <dc:title/>
</cp:coreProperties>
</file>