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４" sheetId="1" state="visible" r:id="rId2"/>
  </sheets>
  <definedNames>
    <definedName function="false" hidden="false" localSheetId="0" name="_xlnm.Print_Area" vbProcedure="false">教便４!$A$1:$X$75</definedName>
    <definedName function="false" hidden="false" localSheetId="0" name="_xlnm.Print_Titles" vbProcedure="false">教便４!$1:$6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localSheetId="0" name="Print_Area_MI" vbProcedure="false">教便４!$N$3:$X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   ４．　中 学 校 の 県 立 市 郡 別 （公 立） 、 学 年 別</t>
  </si>
  <si>
    <t xml:space="preserve">　    生 徒 数 及 び 学 級 数</t>
  </si>
  <si>
    <t xml:space="preserve">令和５年５月１日現在</t>
  </si>
  <si>
    <t xml:space="preserve">生</t>
  </si>
  <si>
    <t xml:space="preserve">   　  　徒</t>
  </si>
  <si>
    <t xml:space="preserve">数</t>
  </si>
  <si>
    <t xml:space="preserve">学</t>
  </si>
  <si>
    <t xml:space="preserve">級</t>
  </si>
  <si>
    <t xml:space="preserve">市  郡  名</t>
  </si>
  <si>
    <t xml:space="preserve">１</t>
  </si>
  <si>
    <t xml:space="preserve">年</t>
  </si>
  <si>
    <t xml:space="preserve">２</t>
  </si>
  <si>
    <t xml:space="preserve">３</t>
  </si>
  <si>
    <t xml:space="preserve">合　　　　　　計</t>
  </si>
  <si>
    <t xml:space="preserve">単</t>
  </si>
  <si>
    <t xml:space="preserve">式</t>
  </si>
  <si>
    <t xml:space="preserve">計</t>
  </si>
  <si>
    <t xml:space="preserve">男</t>
  </si>
  <si>
    <t xml:space="preserve">女</t>
  </si>
  <si>
    <t xml:space="preserve">合 計</t>
  </si>
  <si>
    <t xml:space="preserve">１ 年</t>
  </si>
  <si>
    <t xml:space="preserve">２ 年</t>
  </si>
  <si>
    <t xml:space="preserve">３ 年</t>
  </si>
  <si>
    <t xml:space="preserve">複 式</t>
  </si>
  <si>
    <t xml:space="preserve">特 別</t>
  </si>
  <si>
    <t xml:space="preserve">福 岡 県 立</t>
  </si>
  <si>
    <t xml:space="preserve">北  九  州</t>
  </si>
  <si>
    <t xml:space="preserve">　門 司 区</t>
  </si>
  <si>
    <t xml:space="preserve">門司区</t>
  </si>
  <si>
    <t xml:space="preserve">　小倉北区</t>
  </si>
  <si>
    <t xml:space="preserve">小倉北区</t>
  </si>
  <si>
    <t xml:space="preserve">　小倉南区</t>
  </si>
  <si>
    <t xml:space="preserve">小倉南区</t>
  </si>
  <si>
    <t xml:space="preserve">　若 松 区</t>
  </si>
  <si>
    <t xml:space="preserve">若松区</t>
  </si>
  <si>
    <t xml:space="preserve">　八幡東区</t>
  </si>
  <si>
    <t xml:space="preserve">八幡東区</t>
  </si>
  <si>
    <t xml:space="preserve">　八幡西区</t>
  </si>
  <si>
    <t xml:space="preserve">八幡西区</t>
  </si>
  <si>
    <t xml:space="preserve">　戸 畑 区</t>
  </si>
  <si>
    <t xml:space="preserve">戸畑区</t>
  </si>
  <si>
    <t xml:space="preserve">福  　　岡 </t>
  </si>
  <si>
    <t xml:space="preserve">  東    区</t>
  </si>
  <si>
    <t xml:space="preserve">東区</t>
  </si>
  <si>
    <t xml:space="preserve">　博 多 区</t>
  </si>
  <si>
    <t xml:space="preserve">博多区</t>
  </si>
  <si>
    <t xml:space="preserve">　中 央 区</t>
  </si>
  <si>
    <t xml:space="preserve">中央区</t>
  </si>
  <si>
    <t xml:space="preserve">　南    区</t>
  </si>
  <si>
    <t xml:space="preserve">南区</t>
  </si>
  <si>
    <t xml:space="preserve">　城 南 区</t>
  </si>
  <si>
    <t xml:space="preserve">城南区</t>
  </si>
  <si>
    <t xml:space="preserve">　早 良 区</t>
  </si>
  <si>
    <t xml:space="preserve">早良区</t>
  </si>
  <si>
    <t xml:space="preserve">　西    区</t>
  </si>
  <si>
    <t xml:space="preserve">西区</t>
  </si>
  <si>
    <t xml:space="preserve">大　牟　田</t>
  </si>
  <si>
    <t xml:space="preserve">大牟田市</t>
  </si>
  <si>
    <t xml:space="preserve">久　留　米</t>
  </si>
  <si>
    <t xml:space="preserve">久留米市</t>
  </si>
  <si>
    <t xml:space="preserve">直      方</t>
  </si>
  <si>
    <t xml:space="preserve">直方市</t>
  </si>
  <si>
    <t xml:space="preserve">飯　　　塚</t>
  </si>
  <si>
    <t xml:space="preserve">飯塚市</t>
  </si>
  <si>
    <t xml:space="preserve">田　　　川</t>
  </si>
  <si>
    <t xml:space="preserve">田川市</t>
  </si>
  <si>
    <t xml:space="preserve">柳　　　川</t>
  </si>
  <si>
    <t xml:space="preserve">柳川市</t>
  </si>
  <si>
    <t xml:space="preserve">八　　　女</t>
  </si>
  <si>
    <t xml:space="preserve">八女市</t>
  </si>
  <si>
    <t xml:space="preserve">筑　　　後</t>
  </si>
  <si>
    <t xml:space="preserve">筑後市</t>
  </si>
  <si>
    <t xml:space="preserve">大　　　川</t>
  </si>
  <si>
    <t xml:space="preserve">大川市</t>
  </si>
  <si>
    <t xml:space="preserve">行　　　橋</t>
  </si>
  <si>
    <t xml:space="preserve">行橋市</t>
  </si>
  <si>
    <t xml:space="preserve">豊　　　前</t>
  </si>
  <si>
    <t xml:space="preserve">豊前市</t>
  </si>
  <si>
    <t xml:space="preserve">中　　　間</t>
  </si>
  <si>
    <t xml:space="preserve">中間市</t>
  </si>
  <si>
    <t xml:space="preserve">小　　　郡</t>
  </si>
  <si>
    <t xml:space="preserve">小郡市</t>
  </si>
  <si>
    <t xml:space="preserve">筑　紫　野</t>
  </si>
  <si>
    <t xml:space="preserve">筑紫野市</t>
  </si>
  <si>
    <t xml:space="preserve">春　　　日</t>
  </si>
  <si>
    <t xml:space="preserve">春日市</t>
  </si>
  <si>
    <t xml:space="preserve">大　野　城</t>
  </si>
  <si>
    <t xml:space="preserve">大野城市</t>
  </si>
  <si>
    <t xml:space="preserve">宗　　　像</t>
  </si>
  <si>
    <t xml:space="preserve">宗像市</t>
  </si>
  <si>
    <t xml:space="preserve">太　宰　府</t>
  </si>
  <si>
    <t xml:space="preserve">太宰府市</t>
  </si>
  <si>
    <t xml:space="preserve">古　　　賀</t>
  </si>
  <si>
    <t xml:space="preserve">古賀市</t>
  </si>
  <si>
    <t xml:space="preserve">福　　　津</t>
  </si>
  <si>
    <t xml:space="preserve">福津市</t>
  </si>
  <si>
    <t xml:space="preserve">う　き　は</t>
  </si>
  <si>
    <t xml:space="preserve">うきは市</t>
  </si>
  <si>
    <t xml:space="preserve">宮　　　若</t>
  </si>
  <si>
    <t xml:space="preserve">宮若市</t>
  </si>
  <si>
    <t xml:space="preserve">嘉　　　麻</t>
  </si>
  <si>
    <t xml:space="preserve">嘉麻市</t>
  </si>
  <si>
    <t xml:space="preserve">朝　　　倉</t>
  </si>
  <si>
    <t xml:space="preserve">朝倉市</t>
  </si>
  <si>
    <t xml:space="preserve">み　や　ま</t>
  </si>
  <si>
    <t xml:space="preserve">みやま市</t>
  </si>
  <si>
    <t xml:space="preserve">糸　　　島</t>
  </si>
  <si>
    <t xml:space="preserve">糸島市</t>
  </si>
  <si>
    <t xml:space="preserve">那　珂　川</t>
  </si>
  <si>
    <t xml:space="preserve">那珂川市</t>
  </si>
  <si>
    <t xml:space="preserve">市　　　計</t>
  </si>
  <si>
    <t xml:space="preserve">筑　紫　郡</t>
  </si>
  <si>
    <t xml:space="preserve">糟　屋　郡</t>
  </si>
  <si>
    <t xml:space="preserve">糟屋郡</t>
  </si>
  <si>
    <t xml:space="preserve">遠　賀　郡</t>
  </si>
  <si>
    <t xml:space="preserve">遠賀郡</t>
  </si>
  <si>
    <t xml:space="preserve">鞍　手　郡</t>
  </si>
  <si>
    <t xml:space="preserve">鞍手郡</t>
  </si>
  <si>
    <t xml:space="preserve">嘉　穂　郡</t>
  </si>
  <si>
    <t xml:space="preserve">嘉穂郡</t>
  </si>
  <si>
    <t xml:space="preserve">朝　倉　郡</t>
  </si>
  <si>
    <t xml:space="preserve">朝倉郡</t>
  </si>
  <si>
    <t xml:space="preserve">三　井　郡</t>
  </si>
  <si>
    <t xml:space="preserve">三井郡</t>
  </si>
  <si>
    <t xml:space="preserve">三　潴　郡</t>
  </si>
  <si>
    <t xml:space="preserve">三潴郡</t>
  </si>
  <si>
    <t xml:space="preserve">八　女　郡</t>
  </si>
  <si>
    <t xml:space="preserve">八女郡</t>
  </si>
  <si>
    <t xml:space="preserve">田　川　郡</t>
  </si>
  <si>
    <t xml:space="preserve">田川郡</t>
  </si>
  <si>
    <t xml:space="preserve">京　都　郡</t>
  </si>
  <si>
    <t xml:space="preserve">京都郡</t>
  </si>
  <si>
    <t xml:space="preserve">築　上　郡</t>
  </si>
  <si>
    <t xml:space="preserve">築上郡</t>
  </si>
  <si>
    <t xml:space="preserve">郡  　　計</t>
  </si>
  <si>
    <t xml:space="preserve">公　立　計</t>
  </si>
  <si>
    <t xml:space="preserve">私　立　計</t>
  </si>
  <si>
    <t xml:space="preserve">国　立　計</t>
  </si>
  <si>
    <t xml:space="preserve">総　　　計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[$-409]General"/>
    <numFmt numFmtId="171" formatCode="_ &quot;SFr.&quot;* #,##0.00_ ;_ &quot;SFr.&quot;* \-#,##0.00_ ;_ &quot;SFr.&quot;* \-??_ ;_ @_ "/>
    <numFmt numFmtId="172" formatCode="[$-409]0.00%"/>
    <numFmt numFmtId="173" formatCode="[$-409]#,##0.00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未定義" xfId="39"/>
    <cellStyle name="標準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43"/>
  <sheetViews>
    <sheetView showFormulas="false" showGridLines="true" showRowColHeaders="true" showZeros="false" rightToLeft="false" tabSelected="true" showOutlineSymbols="true" defaultGridColor="true" view="pageBreakPreview" topLeftCell="A1" colorId="64" zoomScale="86" zoomScaleNormal="70" zoomScalePageLayoutView="86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5" activeCellId="0" sqref="C5"/>
    </sheetView>
  </sheetViews>
  <sheetFormatPr defaultColWidth="10.87109375" defaultRowHeight="17.4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87"/>
    <col collapsed="false" customWidth="true" hidden="false" outlineLevel="0" max="3" min="3" style="1" width="10.49"/>
    <col collapsed="false" customWidth="true" hidden="false" outlineLevel="0" max="4" min="4" style="1" width="1"/>
    <col collapsed="false" customWidth="true" hidden="true" outlineLevel="0" max="5" min="5" style="1" width="15.62"/>
    <col collapsed="false" customWidth="true" hidden="false" outlineLevel="0" max="24" min="6" style="1" width="10.62"/>
    <col collapsed="false" customWidth="false" hidden="false" outlineLevel="0" max="257" min="25" style="1" width="10.87"/>
  </cols>
  <sheetData>
    <row r="2" customFormat="false" ht="17.45" hidden="false" customHeight="true" outlineLevel="0" collapsed="false">
      <c r="C2" s="2"/>
      <c r="H2" s="3" t="s">
        <v>0</v>
      </c>
      <c r="J2" s="3"/>
      <c r="K2" s="4"/>
      <c r="O2" s="5" t="s">
        <v>1</v>
      </c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6"/>
      <c r="X3" s="7"/>
    </row>
    <row r="4" customFormat="false" ht="16.5" hidden="false" customHeight="true" outlineLevel="0" collapsed="false">
      <c r="A4" s="6"/>
      <c r="E4" s="9"/>
      <c r="F4" s="10"/>
      <c r="G4" s="11"/>
      <c r="H4" s="11"/>
      <c r="I4" s="12" t="s">
        <v>3</v>
      </c>
      <c r="J4" s="11"/>
      <c r="K4" s="12" t="s">
        <v>4</v>
      </c>
      <c r="L4" s="11"/>
      <c r="M4" s="11"/>
      <c r="N4" s="13" t="s">
        <v>5</v>
      </c>
      <c r="O4" s="11"/>
      <c r="P4" s="11"/>
      <c r="Q4" s="11"/>
      <c r="R4" s="14"/>
      <c r="S4" s="12" t="s">
        <v>6</v>
      </c>
      <c r="T4" s="11"/>
      <c r="U4" s="12" t="s">
        <v>7</v>
      </c>
      <c r="V4" s="15"/>
      <c r="W4" s="13" t="s">
        <v>5</v>
      </c>
      <c r="X4" s="11"/>
    </row>
    <row r="5" customFormat="false" ht="16.5" hidden="false" customHeight="true" outlineLevel="0" collapsed="false">
      <c r="A5" s="6"/>
      <c r="B5" s="16" t="s">
        <v>8</v>
      </c>
      <c r="E5" s="9"/>
      <c r="F5" s="17" t="s">
        <v>9</v>
      </c>
      <c r="G5" s="12" t="s">
        <v>6</v>
      </c>
      <c r="H5" s="12" t="s">
        <v>10</v>
      </c>
      <c r="I5" s="17" t="s">
        <v>11</v>
      </c>
      <c r="J5" s="12" t="s">
        <v>6</v>
      </c>
      <c r="K5" s="12" t="s">
        <v>10</v>
      </c>
      <c r="L5" s="17" t="s">
        <v>12</v>
      </c>
      <c r="M5" s="12" t="s">
        <v>6</v>
      </c>
      <c r="N5" s="12" t="s">
        <v>10</v>
      </c>
      <c r="O5" s="12" t="s">
        <v>13</v>
      </c>
      <c r="P5" s="12"/>
      <c r="Q5" s="12"/>
      <c r="R5" s="18"/>
      <c r="S5" s="10"/>
      <c r="T5" s="12" t="s">
        <v>14</v>
      </c>
      <c r="U5" s="12" t="s">
        <v>15</v>
      </c>
      <c r="V5" s="11"/>
      <c r="W5" s="19"/>
      <c r="X5" s="19"/>
    </row>
    <row r="6" customFormat="false" ht="16.5" hidden="false" customHeight="true" outlineLevel="0" collapsed="false">
      <c r="A6" s="6"/>
      <c r="B6" s="11"/>
      <c r="C6" s="11"/>
      <c r="D6" s="11"/>
      <c r="E6" s="20"/>
      <c r="F6" s="17" t="s">
        <v>16</v>
      </c>
      <c r="G6" s="17" t="s">
        <v>17</v>
      </c>
      <c r="H6" s="17" t="s">
        <v>18</v>
      </c>
      <c r="I6" s="17" t="s">
        <v>16</v>
      </c>
      <c r="J6" s="17" t="s">
        <v>17</v>
      </c>
      <c r="K6" s="17" t="s">
        <v>18</v>
      </c>
      <c r="L6" s="17" t="s">
        <v>16</v>
      </c>
      <c r="M6" s="17" t="s">
        <v>17</v>
      </c>
      <c r="N6" s="17" t="s">
        <v>18</v>
      </c>
      <c r="O6" s="21" t="s">
        <v>16</v>
      </c>
      <c r="P6" s="17" t="s">
        <v>17</v>
      </c>
      <c r="Q6" s="17" t="s">
        <v>18</v>
      </c>
      <c r="R6" s="22" t="s">
        <v>19</v>
      </c>
      <c r="S6" s="17" t="s">
        <v>20</v>
      </c>
      <c r="T6" s="17" t="s">
        <v>21</v>
      </c>
      <c r="U6" s="17" t="s">
        <v>22</v>
      </c>
      <c r="V6" s="17" t="s">
        <v>16</v>
      </c>
      <c r="W6" s="17" t="s">
        <v>23</v>
      </c>
      <c r="X6" s="17" t="s">
        <v>24</v>
      </c>
    </row>
    <row r="7" customFormat="false" ht="16.5" hidden="false" customHeight="true" outlineLevel="0" collapsed="false">
      <c r="A7" s="6"/>
      <c r="B7" s="23" t="s">
        <v>25</v>
      </c>
      <c r="C7" s="6"/>
      <c r="D7" s="6"/>
      <c r="E7" s="24"/>
      <c r="F7" s="25" t="n">
        <f aca="false">SUM(G7:H7)</f>
        <v>399</v>
      </c>
      <c r="G7" s="25" t="n">
        <v>175</v>
      </c>
      <c r="H7" s="25" t="n">
        <v>224</v>
      </c>
      <c r="I7" s="25" t="n">
        <f aca="false">SUM(J7:K7)</f>
        <v>396</v>
      </c>
      <c r="J7" s="25" t="n">
        <v>163</v>
      </c>
      <c r="K7" s="25" t="n">
        <v>233</v>
      </c>
      <c r="L7" s="26" t="n">
        <f aca="false">SUM(M7:N7)</f>
        <v>375</v>
      </c>
      <c r="M7" s="25" t="n">
        <v>148</v>
      </c>
      <c r="N7" s="25" t="n">
        <v>227</v>
      </c>
      <c r="O7" s="27" t="n">
        <f aca="false">F7+I7+L7</f>
        <v>1170</v>
      </c>
      <c r="P7" s="25" t="n">
        <f aca="false">G7+J7+M7</f>
        <v>486</v>
      </c>
      <c r="Q7" s="28" t="n">
        <f aca="false">H7+K7+N7</f>
        <v>684</v>
      </c>
      <c r="R7" s="29" t="n">
        <f aca="false">V7+W7+X7</f>
        <v>30</v>
      </c>
      <c r="S7" s="25" t="n">
        <v>10</v>
      </c>
      <c r="T7" s="25" t="n">
        <v>10</v>
      </c>
      <c r="U7" s="25" t="n">
        <v>10</v>
      </c>
      <c r="V7" s="25" t="n">
        <f aca="false">SUM(S7:U7)</f>
        <v>30</v>
      </c>
      <c r="W7" s="25"/>
      <c r="X7" s="25"/>
    </row>
    <row r="8" customFormat="false" ht="16.5" hidden="false" customHeight="true" outlineLevel="0" collapsed="false">
      <c r="A8" s="6"/>
      <c r="B8" s="6"/>
      <c r="C8" s="6"/>
      <c r="D8" s="6"/>
      <c r="E8" s="24"/>
      <c r="F8" s="30"/>
      <c r="G8" s="30"/>
      <c r="H8" s="30"/>
      <c r="I8" s="30"/>
      <c r="J8" s="30"/>
      <c r="K8" s="30"/>
      <c r="L8" s="30"/>
      <c r="M8" s="30"/>
      <c r="N8" s="30"/>
      <c r="O8" s="31"/>
      <c r="P8" s="30"/>
      <c r="Q8" s="30"/>
      <c r="R8" s="32"/>
      <c r="S8" s="30"/>
      <c r="T8" s="30"/>
      <c r="U8" s="30"/>
      <c r="V8" s="30"/>
      <c r="W8" s="30"/>
      <c r="X8" s="30"/>
    </row>
    <row r="9" customFormat="false" ht="16.5" hidden="false" customHeight="true" outlineLevel="0" collapsed="false">
      <c r="B9" s="16" t="s">
        <v>26</v>
      </c>
      <c r="E9" s="9"/>
      <c r="F9" s="26" t="n">
        <f aca="false">SUM(G9:H9)</f>
        <v>7305</v>
      </c>
      <c r="G9" s="26" t="n">
        <f aca="false">SUM(G10:G16)</f>
        <v>3776</v>
      </c>
      <c r="H9" s="26" t="n">
        <f aca="false">SUM(H10:H16)</f>
        <v>3529</v>
      </c>
      <c r="I9" s="26" t="n">
        <f aca="false">SUM(J9:K9)</f>
        <v>7356</v>
      </c>
      <c r="J9" s="26" t="n">
        <f aca="false">SUM(J10:J16)</f>
        <v>3773</v>
      </c>
      <c r="K9" s="26" t="n">
        <f aca="false">SUM(K10:K16)</f>
        <v>3583</v>
      </c>
      <c r="L9" s="26" t="n">
        <f aca="false">SUM(M9:N9)</f>
        <v>7500</v>
      </c>
      <c r="M9" s="26" t="n">
        <f aca="false">SUM(M10:M16)</f>
        <v>3839</v>
      </c>
      <c r="N9" s="26" t="n">
        <f aca="false">SUM(N10:N16)</f>
        <v>3661</v>
      </c>
      <c r="O9" s="33" t="n">
        <f aca="false">F9+I9+L9</f>
        <v>22161</v>
      </c>
      <c r="P9" s="26" t="n">
        <f aca="false">SUM(P10:P16)</f>
        <v>11388</v>
      </c>
      <c r="Q9" s="26" t="n">
        <f aca="false">SUM(Q10:Q16)</f>
        <v>10773</v>
      </c>
      <c r="R9" s="34" t="n">
        <f aca="false">SUM(R10:R16)</f>
        <v>792</v>
      </c>
      <c r="S9" s="33" t="n">
        <f aca="false">SUM(S10:S16)</f>
        <v>237</v>
      </c>
      <c r="T9" s="33" t="n">
        <f aca="false">SUM(T10:T16)</f>
        <v>213</v>
      </c>
      <c r="U9" s="33" t="n">
        <f aca="false">SUM(U10:U16)</f>
        <v>214</v>
      </c>
      <c r="V9" s="33" t="n">
        <f aca="false">SUM(V10:V16)</f>
        <v>664</v>
      </c>
      <c r="W9" s="33" t="n">
        <f aca="false">SUM(W10:W16)</f>
        <v>0</v>
      </c>
      <c r="X9" s="26" t="n">
        <f aca="false">SUM(X10:X16)</f>
        <v>128</v>
      </c>
    </row>
    <row r="10" customFormat="false" ht="16.5" hidden="false" customHeight="true" outlineLevel="0" collapsed="false">
      <c r="B10" s="16" t="s">
        <v>27</v>
      </c>
      <c r="C10" s="35"/>
      <c r="E10" s="36" t="s">
        <v>28</v>
      </c>
      <c r="F10" s="26" t="n">
        <f aca="false">SUM(G10:H10)</f>
        <v>656</v>
      </c>
      <c r="G10" s="26" t="n">
        <v>316</v>
      </c>
      <c r="H10" s="33" t="n">
        <v>340</v>
      </c>
      <c r="I10" s="37" t="n">
        <f aca="false">SUM(J10:K10)</f>
        <v>619</v>
      </c>
      <c r="J10" s="26" t="n">
        <v>322</v>
      </c>
      <c r="K10" s="26" t="n">
        <v>297</v>
      </c>
      <c r="L10" s="26" t="n">
        <f aca="false">SUM(M10:N10)</f>
        <v>680</v>
      </c>
      <c r="M10" s="26" t="n">
        <v>324</v>
      </c>
      <c r="N10" s="26" t="n">
        <v>356</v>
      </c>
      <c r="O10" s="33" t="n">
        <f aca="false">F10+I10+L10</f>
        <v>1955</v>
      </c>
      <c r="P10" s="26" t="n">
        <f aca="false">G10+J10+M10</f>
        <v>962</v>
      </c>
      <c r="Q10" s="26" t="n">
        <f aca="false">H10+K10+N10</f>
        <v>993</v>
      </c>
      <c r="R10" s="34" t="n">
        <f aca="false">V10+W10+X10</f>
        <v>71</v>
      </c>
      <c r="S10" s="26" t="n">
        <v>22</v>
      </c>
      <c r="T10" s="26" t="n">
        <v>19</v>
      </c>
      <c r="U10" s="26" t="n">
        <v>20</v>
      </c>
      <c r="V10" s="26" t="n">
        <f aca="false">SUM(S10:U10)</f>
        <v>61</v>
      </c>
      <c r="W10" s="26" t="n">
        <v>0</v>
      </c>
      <c r="X10" s="26" t="n">
        <v>10</v>
      </c>
    </row>
    <row r="11" customFormat="false" ht="16.5" hidden="false" customHeight="true" outlineLevel="0" collapsed="false">
      <c r="B11" s="16" t="s">
        <v>29</v>
      </c>
      <c r="C11" s="35"/>
      <c r="E11" s="36" t="s">
        <v>30</v>
      </c>
      <c r="F11" s="26" t="n">
        <f aca="false">SUM(G11:H11)</f>
        <v>1139</v>
      </c>
      <c r="G11" s="26" t="n">
        <v>586</v>
      </c>
      <c r="H11" s="33" t="n">
        <v>553</v>
      </c>
      <c r="I11" s="37" t="n">
        <f aca="false">SUM(J11:K11)</f>
        <v>1173</v>
      </c>
      <c r="J11" s="26" t="n">
        <v>600</v>
      </c>
      <c r="K11" s="26" t="n">
        <v>573</v>
      </c>
      <c r="L11" s="26" t="n">
        <f aca="false">SUM(M11:N11)</f>
        <v>1173</v>
      </c>
      <c r="M11" s="26" t="n">
        <v>624</v>
      </c>
      <c r="N11" s="26" t="n">
        <v>549</v>
      </c>
      <c r="O11" s="33" t="n">
        <f aca="false">F11+I11+L11</f>
        <v>3485</v>
      </c>
      <c r="P11" s="26" t="n">
        <f aca="false">G11+J11+M11</f>
        <v>1810</v>
      </c>
      <c r="Q11" s="26" t="n">
        <f aca="false">H11+K11+N11</f>
        <v>1675</v>
      </c>
      <c r="R11" s="34" t="n">
        <f aca="false">V11+W11+X11</f>
        <v>125</v>
      </c>
      <c r="S11" s="26" t="n">
        <v>38</v>
      </c>
      <c r="T11" s="26" t="n">
        <v>32</v>
      </c>
      <c r="U11" s="26" t="n">
        <v>33</v>
      </c>
      <c r="V11" s="26" t="n">
        <f aca="false">SUM(S11:U11)</f>
        <v>103</v>
      </c>
      <c r="W11" s="26" t="n">
        <v>0</v>
      </c>
      <c r="X11" s="26" t="n">
        <v>22</v>
      </c>
    </row>
    <row r="12" customFormat="false" ht="16.5" hidden="false" customHeight="true" outlineLevel="0" collapsed="false">
      <c r="B12" s="16" t="s">
        <v>31</v>
      </c>
      <c r="C12" s="35"/>
      <c r="E12" s="36" t="s">
        <v>32</v>
      </c>
      <c r="F12" s="26" t="n">
        <f aca="false">SUM(G12:H12)</f>
        <v>1820</v>
      </c>
      <c r="G12" s="26" t="n">
        <v>947</v>
      </c>
      <c r="H12" s="33" t="n">
        <v>873</v>
      </c>
      <c r="I12" s="37" t="n">
        <f aca="false">SUM(J12:K12)</f>
        <v>1782</v>
      </c>
      <c r="J12" s="26" t="n">
        <v>959</v>
      </c>
      <c r="K12" s="26" t="n">
        <v>823</v>
      </c>
      <c r="L12" s="26" t="n">
        <f aca="false">SUM(M12:N12)</f>
        <v>1829</v>
      </c>
      <c r="M12" s="26" t="n">
        <v>948</v>
      </c>
      <c r="N12" s="26" t="n">
        <v>881</v>
      </c>
      <c r="O12" s="33" t="n">
        <f aca="false">F12+I12+L12</f>
        <v>5431</v>
      </c>
      <c r="P12" s="26" t="n">
        <f aca="false">G12+J12+M12</f>
        <v>2854</v>
      </c>
      <c r="Q12" s="26" t="n">
        <f aca="false">H12+K12+N12</f>
        <v>2577</v>
      </c>
      <c r="R12" s="34" t="n">
        <f aca="false">V12+W12+X12</f>
        <v>192</v>
      </c>
      <c r="S12" s="26" t="n">
        <v>58</v>
      </c>
      <c r="T12" s="26" t="n">
        <v>51</v>
      </c>
      <c r="U12" s="26" t="n">
        <v>52</v>
      </c>
      <c r="V12" s="26" t="n">
        <f aca="false">SUM(S12:U12)</f>
        <v>161</v>
      </c>
      <c r="W12" s="26" t="n">
        <v>0</v>
      </c>
      <c r="X12" s="26" t="n">
        <v>31</v>
      </c>
    </row>
    <row r="13" customFormat="false" ht="16.5" hidden="false" customHeight="true" outlineLevel="0" collapsed="false">
      <c r="B13" s="16" t="s">
        <v>33</v>
      </c>
      <c r="C13" s="35"/>
      <c r="E13" s="36" t="s">
        <v>34</v>
      </c>
      <c r="F13" s="26" t="n">
        <f aca="false">SUM(G13:H13)</f>
        <v>716</v>
      </c>
      <c r="G13" s="26" t="n">
        <v>383</v>
      </c>
      <c r="H13" s="33" t="n">
        <v>333</v>
      </c>
      <c r="I13" s="37" t="n">
        <f aca="false">SUM(J13:K13)</f>
        <v>708</v>
      </c>
      <c r="J13" s="26" t="n">
        <v>352</v>
      </c>
      <c r="K13" s="26" t="n">
        <v>356</v>
      </c>
      <c r="L13" s="26" t="n">
        <f aca="false">SUM(M13:N13)</f>
        <v>705</v>
      </c>
      <c r="M13" s="26" t="n">
        <v>359</v>
      </c>
      <c r="N13" s="26" t="n">
        <v>346</v>
      </c>
      <c r="O13" s="33" t="n">
        <f aca="false">F13+I13+L13</f>
        <v>2129</v>
      </c>
      <c r="P13" s="26" t="n">
        <f aca="false">G13+J13+M13</f>
        <v>1094</v>
      </c>
      <c r="Q13" s="26" t="n">
        <f aca="false">H13+K13+N13</f>
        <v>1035</v>
      </c>
      <c r="R13" s="34" t="n">
        <f aca="false">V13+W13+X13</f>
        <v>76</v>
      </c>
      <c r="S13" s="26" t="n">
        <v>23</v>
      </c>
      <c r="T13" s="26" t="n">
        <v>21</v>
      </c>
      <c r="U13" s="26" t="n">
        <v>20</v>
      </c>
      <c r="V13" s="26" t="n">
        <f aca="false">SUM(S13:U13)</f>
        <v>64</v>
      </c>
      <c r="W13" s="26" t="n">
        <v>0</v>
      </c>
      <c r="X13" s="26" t="n">
        <v>12</v>
      </c>
    </row>
    <row r="14" customFormat="false" ht="16.5" hidden="false" customHeight="true" outlineLevel="0" collapsed="false">
      <c r="B14" s="38" t="s">
        <v>35</v>
      </c>
      <c r="C14" s="39"/>
      <c r="D14" s="40"/>
      <c r="E14" s="41" t="s">
        <v>36</v>
      </c>
      <c r="F14" s="37" t="n">
        <f aca="false">SUM(G14:H14)</f>
        <v>504</v>
      </c>
      <c r="G14" s="26" t="n">
        <v>290</v>
      </c>
      <c r="H14" s="33" t="n">
        <v>214</v>
      </c>
      <c r="I14" s="37" t="n">
        <f aca="false">SUM(J14:K14)</f>
        <v>524</v>
      </c>
      <c r="J14" s="26" t="n">
        <v>260</v>
      </c>
      <c r="K14" s="26" t="n">
        <v>264</v>
      </c>
      <c r="L14" s="26" t="n">
        <f aca="false">SUM(M14:N14)</f>
        <v>525</v>
      </c>
      <c r="M14" s="26" t="n">
        <v>269</v>
      </c>
      <c r="N14" s="26" t="n">
        <v>256</v>
      </c>
      <c r="O14" s="33" t="n">
        <f aca="false">F14+I14+L14</f>
        <v>1553</v>
      </c>
      <c r="P14" s="26" t="n">
        <f aca="false">G14+J14+M14</f>
        <v>819</v>
      </c>
      <c r="Q14" s="26" t="n">
        <f aca="false">H14+K14+N14</f>
        <v>734</v>
      </c>
      <c r="R14" s="34" t="n">
        <f aca="false">V14+W14+X14</f>
        <v>63</v>
      </c>
      <c r="S14" s="26" t="n">
        <v>18</v>
      </c>
      <c r="T14" s="26" t="n">
        <v>17</v>
      </c>
      <c r="U14" s="26" t="n">
        <v>16</v>
      </c>
      <c r="V14" s="26" t="n">
        <f aca="false">SUM(S14:U14)</f>
        <v>51</v>
      </c>
      <c r="W14" s="26" t="n">
        <v>0</v>
      </c>
      <c r="X14" s="26" t="n">
        <v>12</v>
      </c>
    </row>
    <row r="15" customFormat="false" ht="16.5" hidden="false" customHeight="true" outlineLevel="0" collapsed="false">
      <c r="B15" s="38" t="s">
        <v>37</v>
      </c>
      <c r="C15" s="39"/>
      <c r="D15" s="40"/>
      <c r="E15" s="41" t="s">
        <v>38</v>
      </c>
      <c r="F15" s="37" t="n">
        <f aca="false">SUM(G15:H15)</f>
        <v>2087</v>
      </c>
      <c r="G15" s="26" t="n">
        <v>1070</v>
      </c>
      <c r="H15" s="33" t="n">
        <v>1017</v>
      </c>
      <c r="I15" s="37" t="n">
        <f aca="false">SUM(J15:K15)</f>
        <v>2157</v>
      </c>
      <c r="J15" s="26" t="n">
        <v>1089</v>
      </c>
      <c r="K15" s="26" t="n">
        <v>1068</v>
      </c>
      <c r="L15" s="26" t="n">
        <f aca="false">SUM(M15:N15)</f>
        <v>2182</v>
      </c>
      <c r="M15" s="26" t="n">
        <v>1086</v>
      </c>
      <c r="N15" s="26" t="n">
        <v>1096</v>
      </c>
      <c r="O15" s="33" t="n">
        <f aca="false">F15+I15+L15</f>
        <v>6426</v>
      </c>
      <c r="P15" s="26" t="n">
        <f aca="false">G15+J15+M15</f>
        <v>3245</v>
      </c>
      <c r="Q15" s="26" t="n">
        <f aca="false">H15+K15+N15</f>
        <v>3181</v>
      </c>
      <c r="R15" s="34" t="n">
        <f aca="false">V15+W15+X15</f>
        <v>220</v>
      </c>
      <c r="S15" s="26" t="n">
        <v>65</v>
      </c>
      <c r="T15" s="26" t="n">
        <v>61</v>
      </c>
      <c r="U15" s="26" t="n">
        <v>61</v>
      </c>
      <c r="V15" s="26" t="n">
        <f aca="false">SUM(S15:U15)</f>
        <v>187</v>
      </c>
      <c r="W15" s="26" t="n">
        <v>0</v>
      </c>
      <c r="X15" s="26" t="n">
        <v>33</v>
      </c>
    </row>
    <row r="16" customFormat="false" ht="16.5" hidden="false" customHeight="true" outlineLevel="0" collapsed="false">
      <c r="A16" s="6"/>
      <c r="B16" s="42" t="s">
        <v>39</v>
      </c>
      <c r="C16" s="12"/>
      <c r="D16" s="43"/>
      <c r="E16" s="44" t="s">
        <v>40</v>
      </c>
      <c r="F16" s="45" t="n">
        <f aca="false">SUM(G16:H16)</f>
        <v>383</v>
      </c>
      <c r="G16" s="26" t="n">
        <v>184</v>
      </c>
      <c r="H16" s="33" t="n">
        <v>199</v>
      </c>
      <c r="I16" s="45" t="n">
        <f aca="false">SUM(J16:K16)</f>
        <v>393</v>
      </c>
      <c r="J16" s="46" t="n">
        <v>191</v>
      </c>
      <c r="K16" s="47" t="n">
        <v>202</v>
      </c>
      <c r="L16" s="46" t="n">
        <f aca="false">SUM(M16:N16)</f>
        <v>406</v>
      </c>
      <c r="M16" s="46" t="n">
        <v>229</v>
      </c>
      <c r="N16" s="46" t="n">
        <v>177</v>
      </c>
      <c r="O16" s="47" t="n">
        <f aca="false">F16+I16+L16</f>
        <v>1182</v>
      </c>
      <c r="P16" s="46" t="n">
        <f aca="false">G16+J16+M16</f>
        <v>604</v>
      </c>
      <c r="Q16" s="48" t="n">
        <f aca="false">H16+K16+N16</f>
        <v>578</v>
      </c>
      <c r="R16" s="49" t="n">
        <f aca="false">V16+W16+X16</f>
        <v>45</v>
      </c>
      <c r="S16" s="46" t="n">
        <v>13</v>
      </c>
      <c r="T16" s="46" t="n">
        <v>12</v>
      </c>
      <c r="U16" s="46" t="n">
        <v>12</v>
      </c>
      <c r="V16" s="47" t="n">
        <f aca="false">SUM(S16:U16)</f>
        <v>37</v>
      </c>
      <c r="W16" s="26" t="n">
        <v>0</v>
      </c>
      <c r="X16" s="26" t="n">
        <v>8</v>
      </c>
    </row>
    <row r="17" customFormat="false" ht="16.5" hidden="false" customHeight="true" outlineLevel="0" collapsed="false">
      <c r="A17" s="6"/>
      <c r="B17" s="38" t="s">
        <v>41</v>
      </c>
      <c r="C17" s="50"/>
      <c r="D17" s="40"/>
      <c r="E17" s="24"/>
      <c r="F17" s="37" t="n">
        <f aca="false">SUM(G17:H17)</f>
        <v>13049</v>
      </c>
      <c r="G17" s="51" t="n">
        <f aca="false">SUM(G18:G24)</f>
        <v>6751</v>
      </c>
      <c r="H17" s="52" t="n">
        <f aca="false">SUM(H18:H24)</f>
        <v>6298</v>
      </c>
      <c r="I17" s="37" t="n">
        <f aca="false">SUM(J17:K17)</f>
        <v>12942</v>
      </c>
      <c r="J17" s="26" t="n">
        <f aca="false">SUM(J18:J24)</f>
        <v>6630</v>
      </c>
      <c r="K17" s="26" t="n">
        <f aca="false">SUM(K18:K24)</f>
        <v>6312</v>
      </c>
      <c r="L17" s="26" t="n">
        <f aca="false">SUM(M17:N17)</f>
        <v>12805</v>
      </c>
      <c r="M17" s="26" t="n">
        <f aca="false">SUM(M18:M24)</f>
        <v>6538</v>
      </c>
      <c r="N17" s="26" t="n">
        <f aca="false">SUM(N18:N24)</f>
        <v>6267</v>
      </c>
      <c r="O17" s="52" t="n">
        <f aca="false">F17+I17+L17</f>
        <v>38796</v>
      </c>
      <c r="P17" s="26" t="n">
        <f aca="false">SUM(P18:P24)</f>
        <v>19919</v>
      </c>
      <c r="Q17" s="26" t="n">
        <f aca="false">SUM(Q18:Q24)</f>
        <v>18877</v>
      </c>
      <c r="R17" s="53" t="n">
        <f aca="false">SUM(R18:R24)</f>
        <v>1390</v>
      </c>
      <c r="S17" s="26" t="n">
        <f aca="false">SUM(S18:S24)</f>
        <v>396</v>
      </c>
      <c r="T17" s="26" t="n">
        <f aca="false">SUM(T18:T24)</f>
        <v>393</v>
      </c>
      <c r="U17" s="26" t="n">
        <f aca="false">SUM(U18:U24)</f>
        <v>390</v>
      </c>
      <c r="V17" s="26" t="n">
        <f aca="false">SUM(V18:V24)</f>
        <v>1179</v>
      </c>
      <c r="W17" s="51" t="n">
        <f aca="false">SUM(W18:W24)</f>
        <v>0</v>
      </c>
      <c r="X17" s="51" t="n">
        <f aca="false">SUM(X18:X24)</f>
        <v>211</v>
      </c>
    </row>
    <row r="18" customFormat="false" ht="16.5" hidden="false" customHeight="true" outlineLevel="0" collapsed="false">
      <c r="A18" s="6"/>
      <c r="B18" s="54" t="s">
        <v>42</v>
      </c>
      <c r="C18" s="39"/>
      <c r="D18" s="40"/>
      <c r="E18" s="41" t="s">
        <v>43</v>
      </c>
      <c r="F18" s="37" t="n">
        <f aca="false">SUM(G18:H18)</f>
        <v>2937</v>
      </c>
      <c r="G18" s="26" t="n">
        <v>1511</v>
      </c>
      <c r="H18" s="33" t="n">
        <v>1426</v>
      </c>
      <c r="I18" s="37" t="n">
        <f aca="false">SUM(J18:K18)</f>
        <v>2908</v>
      </c>
      <c r="J18" s="26" t="n">
        <v>1481</v>
      </c>
      <c r="K18" s="26" t="n">
        <v>1427</v>
      </c>
      <c r="L18" s="26" t="n">
        <f aca="false">SUM(M18:N18)</f>
        <v>2808</v>
      </c>
      <c r="M18" s="26" t="n">
        <v>1392</v>
      </c>
      <c r="N18" s="26" t="n">
        <v>1416</v>
      </c>
      <c r="O18" s="33" t="n">
        <f aca="false">F18+I18+L18</f>
        <v>8653</v>
      </c>
      <c r="P18" s="26" t="n">
        <f aca="false">G18+J18+M18</f>
        <v>4384</v>
      </c>
      <c r="Q18" s="26" t="n">
        <f aca="false">H18+K18+N18</f>
        <v>4269</v>
      </c>
      <c r="R18" s="34" t="n">
        <f aca="false">V18+W18+X18</f>
        <v>307</v>
      </c>
      <c r="S18" s="26" t="n">
        <v>90</v>
      </c>
      <c r="T18" s="26" t="n">
        <v>89</v>
      </c>
      <c r="U18" s="26" t="n">
        <v>85</v>
      </c>
      <c r="V18" s="26" t="n">
        <f aca="false">SUM(S18:U18)</f>
        <v>264</v>
      </c>
      <c r="W18" s="26" t="n">
        <v>0</v>
      </c>
      <c r="X18" s="26" t="n">
        <v>43</v>
      </c>
    </row>
    <row r="19" customFormat="false" ht="16.5" hidden="false" customHeight="true" outlineLevel="0" collapsed="false">
      <c r="A19" s="6"/>
      <c r="B19" s="54" t="s">
        <v>44</v>
      </c>
      <c r="C19" s="39"/>
      <c r="D19" s="40"/>
      <c r="E19" s="41" t="s">
        <v>45</v>
      </c>
      <c r="F19" s="37" t="n">
        <f aca="false">SUM(G19:H19)</f>
        <v>1388</v>
      </c>
      <c r="G19" s="26" t="n">
        <v>725</v>
      </c>
      <c r="H19" s="33" t="n">
        <v>663</v>
      </c>
      <c r="I19" s="37" t="n">
        <f aca="false">SUM(J19:K19)</f>
        <v>1361</v>
      </c>
      <c r="J19" s="26" t="n">
        <v>699</v>
      </c>
      <c r="K19" s="26" t="n">
        <v>662</v>
      </c>
      <c r="L19" s="26" t="n">
        <f aca="false">SUM(M19:N19)</f>
        <v>1404</v>
      </c>
      <c r="M19" s="26" t="n">
        <v>726</v>
      </c>
      <c r="N19" s="26" t="n">
        <v>678</v>
      </c>
      <c r="O19" s="33" t="n">
        <f aca="false">F19+I19+L19</f>
        <v>4153</v>
      </c>
      <c r="P19" s="26" t="n">
        <f aca="false">G19+J19+M19</f>
        <v>2150</v>
      </c>
      <c r="Q19" s="26" t="n">
        <f aca="false">H19+K19+N19</f>
        <v>2003</v>
      </c>
      <c r="R19" s="34" t="n">
        <f aca="false">V19+W19+X19</f>
        <v>158</v>
      </c>
      <c r="S19" s="26" t="n">
        <v>43</v>
      </c>
      <c r="T19" s="26" t="n">
        <v>42</v>
      </c>
      <c r="U19" s="26" t="n">
        <v>43</v>
      </c>
      <c r="V19" s="26" t="n">
        <f aca="false">SUM(S19:U19)</f>
        <v>128</v>
      </c>
      <c r="W19" s="26" t="n">
        <v>0</v>
      </c>
      <c r="X19" s="26" t="n">
        <v>30</v>
      </c>
    </row>
    <row r="20" customFormat="false" ht="16.5" hidden="false" customHeight="true" outlineLevel="0" collapsed="false">
      <c r="A20" s="6"/>
      <c r="B20" s="54" t="s">
        <v>46</v>
      </c>
      <c r="C20" s="39"/>
      <c r="D20" s="40"/>
      <c r="E20" s="41" t="s">
        <v>47</v>
      </c>
      <c r="F20" s="37" t="n">
        <f aca="false">SUM(G20:H20)</f>
        <v>1051</v>
      </c>
      <c r="G20" s="26" t="n">
        <v>548</v>
      </c>
      <c r="H20" s="33" t="n">
        <v>503</v>
      </c>
      <c r="I20" s="37" t="n">
        <f aca="false">SUM(J20:K20)</f>
        <v>1059</v>
      </c>
      <c r="J20" s="26" t="n">
        <v>557</v>
      </c>
      <c r="K20" s="26" t="n">
        <v>502</v>
      </c>
      <c r="L20" s="26" t="n">
        <f aca="false">SUM(M20:N20)</f>
        <v>1069</v>
      </c>
      <c r="M20" s="26" t="n">
        <v>528</v>
      </c>
      <c r="N20" s="26" t="n">
        <v>541</v>
      </c>
      <c r="O20" s="33" t="n">
        <f aca="false">F20+I20+L20</f>
        <v>3179</v>
      </c>
      <c r="P20" s="26" t="n">
        <f aca="false">G20+J20+M20</f>
        <v>1633</v>
      </c>
      <c r="Q20" s="26" t="n">
        <f aca="false">H20+K20+N20</f>
        <v>1546</v>
      </c>
      <c r="R20" s="34" t="n">
        <f aca="false">V20+W20+X20</f>
        <v>108</v>
      </c>
      <c r="S20" s="26" t="n">
        <v>32</v>
      </c>
      <c r="T20" s="26" t="n">
        <v>32</v>
      </c>
      <c r="U20" s="26" t="n">
        <v>32</v>
      </c>
      <c r="V20" s="26" t="n">
        <f aca="false">SUM(S20:U20)</f>
        <v>96</v>
      </c>
      <c r="W20" s="26" t="n">
        <v>0</v>
      </c>
      <c r="X20" s="26" t="n">
        <v>12</v>
      </c>
    </row>
    <row r="21" customFormat="false" ht="16.5" hidden="false" customHeight="true" outlineLevel="0" collapsed="false">
      <c r="A21" s="6"/>
      <c r="B21" s="54" t="s">
        <v>48</v>
      </c>
      <c r="C21" s="39"/>
      <c r="D21" s="40"/>
      <c r="E21" s="41" t="s">
        <v>49</v>
      </c>
      <c r="F21" s="37" t="n">
        <f aca="false">SUM(G21:H21)</f>
        <v>2472</v>
      </c>
      <c r="G21" s="26" t="n">
        <v>1294</v>
      </c>
      <c r="H21" s="33" t="n">
        <v>1178</v>
      </c>
      <c r="I21" s="37" t="n">
        <f aca="false">SUM(J21:K21)</f>
        <v>2392</v>
      </c>
      <c r="J21" s="26" t="n">
        <v>1233</v>
      </c>
      <c r="K21" s="26" t="n">
        <v>1159</v>
      </c>
      <c r="L21" s="26" t="n">
        <f aca="false">SUM(M21:N21)</f>
        <v>2410</v>
      </c>
      <c r="M21" s="26" t="n">
        <v>1221</v>
      </c>
      <c r="N21" s="26" t="n">
        <v>1189</v>
      </c>
      <c r="O21" s="33" t="n">
        <f aca="false">F21+I21+L21</f>
        <v>7274</v>
      </c>
      <c r="P21" s="26" t="n">
        <f aca="false">G21+J21+M21</f>
        <v>3748</v>
      </c>
      <c r="Q21" s="26" t="n">
        <f aca="false">H21+K21+N21</f>
        <v>3526</v>
      </c>
      <c r="R21" s="34" t="n">
        <f aca="false">V21+W21+X21</f>
        <v>261</v>
      </c>
      <c r="S21" s="26" t="n">
        <v>74</v>
      </c>
      <c r="T21" s="26" t="n">
        <v>72</v>
      </c>
      <c r="U21" s="26" t="n">
        <v>72</v>
      </c>
      <c r="V21" s="26" t="n">
        <f aca="false">SUM(S21:U21)</f>
        <v>218</v>
      </c>
      <c r="W21" s="26" t="n">
        <v>0</v>
      </c>
      <c r="X21" s="26" t="n">
        <v>43</v>
      </c>
    </row>
    <row r="22" customFormat="false" ht="16.5" hidden="false" customHeight="true" outlineLevel="0" collapsed="false">
      <c r="A22" s="6"/>
      <c r="B22" s="54" t="s">
        <v>50</v>
      </c>
      <c r="C22" s="39"/>
      <c r="D22" s="40"/>
      <c r="E22" s="41" t="s">
        <v>51</v>
      </c>
      <c r="F22" s="37" t="n">
        <f aca="false">SUM(G22:H22)</f>
        <v>1048</v>
      </c>
      <c r="G22" s="26" t="n">
        <v>533</v>
      </c>
      <c r="H22" s="33" t="n">
        <v>515</v>
      </c>
      <c r="I22" s="37" t="n">
        <f aca="false">SUM(J22:K22)</f>
        <v>1084</v>
      </c>
      <c r="J22" s="26" t="n">
        <v>566</v>
      </c>
      <c r="K22" s="26" t="n">
        <v>518</v>
      </c>
      <c r="L22" s="26" t="n">
        <f aca="false">SUM(M22:N22)</f>
        <v>1018</v>
      </c>
      <c r="M22" s="26" t="n">
        <v>521</v>
      </c>
      <c r="N22" s="26" t="n">
        <v>497</v>
      </c>
      <c r="O22" s="33" t="n">
        <f aca="false">F22+I22+L22</f>
        <v>3150</v>
      </c>
      <c r="P22" s="26" t="n">
        <f aca="false">G22+J22+M22</f>
        <v>1620</v>
      </c>
      <c r="Q22" s="26" t="n">
        <f aca="false">H22+K22+N22</f>
        <v>1530</v>
      </c>
      <c r="R22" s="34" t="n">
        <f aca="false">V22+W22+X22</f>
        <v>112</v>
      </c>
      <c r="S22" s="26" t="n">
        <v>31</v>
      </c>
      <c r="T22" s="26" t="n">
        <v>32</v>
      </c>
      <c r="U22" s="26" t="n">
        <v>32</v>
      </c>
      <c r="V22" s="26" t="n">
        <f aca="false">SUM(S22:U22)</f>
        <v>95</v>
      </c>
      <c r="W22" s="26" t="n">
        <v>0</v>
      </c>
      <c r="X22" s="26" t="n">
        <v>17</v>
      </c>
    </row>
    <row r="23" customFormat="false" ht="16.5" hidden="false" customHeight="true" outlineLevel="0" collapsed="false">
      <c r="A23" s="6"/>
      <c r="B23" s="54" t="s">
        <v>52</v>
      </c>
      <c r="C23" s="39"/>
      <c r="D23" s="40"/>
      <c r="E23" s="41" t="s">
        <v>53</v>
      </c>
      <c r="F23" s="37" t="n">
        <f aca="false">SUM(G23:H23)</f>
        <v>2262</v>
      </c>
      <c r="G23" s="26" t="n">
        <v>1159</v>
      </c>
      <c r="H23" s="33" t="n">
        <v>1103</v>
      </c>
      <c r="I23" s="37" t="n">
        <f aca="false">SUM(J23:K23)</f>
        <v>2199</v>
      </c>
      <c r="J23" s="26" t="n">
        <v>1100</v>
      </c>
      <c r="K23" s="26" t="n">
        <v>1099</v>
      </c>
      <c r="L23" s="26" t="n">
        <f aca="false">SUM(M23:N23)</f>
        <v>2242</v>
      </c>
      <c r="M23" s="26" t="n">
        <v>1168</v>
      </c>
      <c r="N23" s="26" t="n">
        <v>1074</v>
      </c>
      <c r="O23" s="33" t="n">
        <f aca="false">F23+I23+L23</f>
        <v>6703</v>
      </c>
      <c r="P23" s="26" t="n">
        <f aca="false">G23+J23+M23</f>
        <v>3427</v>
      </c>
      <c r="Q23" s="55" t="n">
        <f aca="false">H23+K23+N23</f>
        <v>3276</v>
      </c>
      <c r="R23" s="34" t="n">
        <f aca="false">V23+W23+X23</f>
        <v>238</v>
      </c>
      <c r="S23" s="26" t="n">
        <v>67</v>
      </c>
      <c r="T23" s="26" t="n">
        <v>66</v>
      </c>
      <c r="U23" s="26" t="n">
        <v>68</v>
      </c>
      <c r="V23" s="26" t="n">
        <f aca="false">SUM(S23:U23)</f>
        <v>201</v>
      </c>
      <c r="W23" s="26" t="n">
        <v>0</v>
      </c>
      <c r="X23" s="26" t="n">
        <v>37</v>
      </c>
    </row>
    <row r="24" customFormat="false" ht="16.5" hidden="false" customHeight="true" outlineLevel="0" collapsed="false">
      <c r="A24" s="6"/>
      <c r="B24" s="56" t="s">
        <v>54</v>
      </c>
      <c r="C24" s="12"/>
      <c r="D24" s="43"/>
      <c r="E24" s="44" t="s">
        <v>55</v>
      </c>
      <c r="F24" s="45" t="n">
        <f aca="false">SUM(G24:H24)</f>
        <v>1891</v>
      </c>
      <c r="G24" s="46" t="n">
        <v>981</v>
      </c>
      <c r="H24" s="47" t="n">
        <v>910</v>
      </c>
      <c r="I24" s="45" t="n">
        <f aca="false">SUM(J24:K24)</f>
        <v>1939</v>
      </c>
      <c r="J24" s="46" t="n">
        <v>994</v>
      </c>
      <c r="K24" s="46" t="n">
        <v>945</v>
      </c>
      <c r="L24" s="46" t="n">
        <f aca="false">SUM(M24:N24)</f>
        <v>1854</v>
      </c>
      <c r="M24" s="46" t="n">
        <v>982</v>
      </c>
      <c r="N24" s="47" t="n">
        <v>872</v>
      </c>
      <c r="O24" s="47" t="n">
        <f aca="false">F24+I24+L24</f>
        <v>5684</v>
      </c>
      <c r="P24" s="46" t="n">
        <f aca="false">G24+J24+M24</f>
        <v>2957</v>
      </c>
      <c r="Q24" s="48" t="n">
        <f aca="false">H24+K24+N24</f>
        <v>2727</v>
      </c>
      <c r="R24" s="49" t="n">
        <f aca="false">V24+W24+X24</f>
        <v>206</v>
      </c>
      <c r="S24" s="46" t="n">
        <v>59</v>
      </c>
      <c r="T24" s="46" t="n">
        <v>60</v>
      </c>
      <c r="U24" s="46" t="n">
        <v>58</v>
      </c>
      <c r="V24" s="47" t="n">
        <f aca="false">SUM(S24:U24)</f>
        <v>177</v>
      </c>
      <c r="W24" s="46" t="n">
        <v>0</v>
      </c>
      <c r="X24" s="46" t="n">
        <v>29</v>
      </c>
    </row>
    <row r="25" customFormat="false" ht="16.5" hidden="false" customHeight="true" outlineLevel="0" collapsed="false">
      <c r="A25" s="6"/>
      <c r="B25" s="38" t="s">
        <v>56</v>
      </c>
      <c r="C25" s="6"/>
      <c r="D25" s="40"/>
      <c r="E25" s="41" t="s">
        <v>57</v>
      </c>
      <c r="F25" s="37" t="n">
        <f aca="false">SUM(G25:H25)</f>
        <v>873</v>
      </c>
      <c r="G25" s="26" t="n">
        <v>453</v>
      </c>
      <c r="H25" s="33" t="n">
        <v>420</v>
      </c>
      <c r="I25" s="57" t="n">
        <f aca="false">SUM(J25:K25)</f>
        <v>812</v>
      </c>
      <c r="J25" s="51" t="n">
        <v>414</v>
      </c>
      <c r="K25" s="52" t="n">
        <v>398</v>
      </c>
      <c r="L25" s="37" t="n">
        <f aca="false">SUM(M25:N25)</f>
        <v>814</v>
      </c>
      <c r="M25" s="26" t="n">
        <v>436</v>
      </c>
      <c r="N25" s="26" t="n">
        <v>378</v>
      </c>
      <c r="O25" s="33" t="n">
        <f aca="false">F25+I25+L25</f>
        <v>2499</v>
      </c>
      <c r="P25" s="26" t="n">
        <f aca="false">G25+J25+M25</f>
        <v>1303</v>
      </c>
      <c r="Q25" s="26" t="n">
        <f aca="false">H25+K25+N25</f>
        <v>1196</v>
      </c>
      <c r="R25" s="34" t="n">
        <f aca="false">SUM(V25:X25)</f>
        <v>92</v>
      </c>
      <c r="S25" s="26" t="n">
        <v>26</v>
      </c>
      <c r="T25" s="26" t="n">
        <v>25</v>
      </c>
      <c r="U25" s="26" t="n">
        <v>25</v>
      </c>
      <c r="V25" s="26" t="n">
        <f aca="false">SUM(S25:U25)</f>
        <v>76</v>
      </c>
      <c r="W25" s="26" t="n">
        <v>0</v>
      </c>
      <c r="X25" s="26" t="n">
        <v>16</v>
      </c>
    </row>
    <row r="26" customFormat="false" ht="16.5" hidden="false" customHeight="true" outlineLevel="0" collapsed="false">
      <c r="A26" s="6"/>
      <c r="B26" s="38" t="s">
        <v>58</v>
      </c>
      <c r="C26" s="58"/>
      <c r="D26" s="40"/>
      <c r="E26" s="41" t="s">
        <v>59</v>
      </c>
      <c r="F26" s="37" t="n">
        <f aca="false">SUM(G26:H26)</f>
        <v>2639</v>
      </c>
      <c r="G26" s="26" t="n">
        <v>1394</v>
      </c>
      <c r="H26" s="33" t="n">
        <v>1245</v>
      </c>
      <c r="I26" s="37" t="n">
        <f aca="false">SUM(J26:K26)</f>
        <v>2532</v>
      </c>
      <c r="J26" s="26" t="n">
        <v>1246</v>
      </c>
      <c r="K26" s="33" t="n">
        <v>1286</v>
      </c>
      <c r="L26" s="37" t="n">
        <f aca="false">SUM(M26:N26)</f>
        <v>2597</v>
      </c>
      <c r="M26" s="26" t="n">
        <v>1368</v>
      </c>
      <c r="N26" s="26" t="n">
        <v>1229</v>
      </c>
      <c r="O26" s="33" t="n">
        <f aca="false">F26+I26+L26</f>
        <v>7768</v>
      </c>
      <c r="P26" s="26" t="n">
        <f aca="false">G26+J26+M26</f>
        <v>4008</v>
      </c>
      <c r="Q26" s="26" t="n">
        <f aca="false">H26+K26+N26</f>
        <v>3760</v>
      </c>
      <c r="R26" s="34" t="n">
        <f aca="false">SUM(V26:X26)</f>
        <v>288</v>
      </c>
      <c r="S26" s="26" t="n">
        <v>72</v>
      </c>
      <c r="T26" s="26" t="n">
        <v>67</v>
      </c>
      <c r="U26" s="26" t="n">
        <v>70</v>
      </c>
      <c r="V26" s="26" t="n">
        <f aca="false">SUM(S26:U26)</f>
        <v>209</v>
      </c>
      <c r="W26" s="26" t="n">
        <v>0</v>
      </c>
      <c r="X26" s="26" t="n">
        <v>79</v>
      </c>
    </row>
    <row r="27" customFormat="false" ht="16.5" hidden="false" customHeight="true" outlineLevel="0" collapsed="false">
      <c r="A27" s="6"/>
      <c r="B27" s="38" t="s">
        <v>60</v>
      </c>
      <c r="C27" s="58"/>
      <c r="D27" s="40"/>
      <c r="E27" s="41" t="s">
        <v>61</v>
      </c>
      <c r="F27" s="37" t="n">
        <f aca="false">SUM(G27:H27)</f>
        <v>502</v>
      </c>
      <c r="G27" s="26" t="n">
        <v>263</v>
      </c>
      <c r="H27" s="33" t="n">
        <v>239</v>
      </c>
      <c r="I27" s="37" t="n">
        <f aca="false">SUM(J27:K27)</f>
        <v>506</v>
      </c>
      <c r="J27" s="26" t="n">
        <v>266</v>
      </c>
      <c r="K27" s="33" t="n">
        <v>240</v>
      </c>
      <c r="L27" s="37" t="n">
        <f aca="false">SUM(M27:N27)</f>
        <v>509</v>
      </c>
      <c r="M27" s="26" t="n">
        <v>243</v>
      </c>
      <c r="N27" s="26" t="n">
        <v>266</v>
      </c>
      <c r="O27" s="33" t="n">
        <f aca="false">F27+I27+L27</f>
        <v>1517</v>
      </c>
      <c r="P27" s="26" t="n">
        <f aca="false">G27+J27+M27</f>
        <v>772</v>
      </c>
      <c r="Q27" s="26" t="n">
        <f aca="false">H27+K27+N27</f>
        <v>745</v>
      </c>
      <c r="R27" s="34" t="n">
        <f aca="false">SUM(V27:X27)</f>
        <v>53</v>
      </c>
      <c r="S27" s="26" t="n">
        <v>14</v>
      </c>
      <c r="T27" s="26" t="n">
        <v>13</v>
      </c>
      <c r="U27" s="26" t="n">
        <v>14</v>
      </c>
      <c r="V27" s="26" t="n">
        <f aca="false">SUM(S27:U27)</f>
        <v>41</v>
      </c>
      <c r="W27" s="26" t="n">
        <v>0</v>
      </c>
      <c r="X27" s="26" t="n">
        <v>12</v>
      </c>
    </row>
    <row r="28" customFormat="false" ht="16.5" hidden="false" customHeight="true" outlineLevel="0" collapsed="false">
      <c r="A28" s="6"/>
      <c r="B28" s="38" t="s">
        <v>62</v>
      </c>
      <c r="C28" s="58"/>
      <c r="D28" s="40"/>
      <c r="E28" s="41" t="s">
        <v>63</v>
      </c>
      <c r="F28" s="37" t="n">
        <f aca="false">SUM(G28:H28)</f>
        <v>1098</v>
      </c>
      <c r="G28" s="26" t="n">
        <v>567</v>
      </c>
      <c r="H28" s="33" t="n">
        <v>531</v>
      </c>
      <c r="I28" s="37" t="n">
        <f aca="false">SUM(J28:K28)</f>
        <v>1040</v>
      </c>
      <c r="J28" s="26" t="n">
        <v>514</v>
      </c>
      <c r="K28" s="33" t="n">
        <v>526</v>
      </c>
      <c r="L28" s="37" t="n">
        <f aca="false">SUM(M28:N28)</f>
        <v>1040</v>
      </c>
      <c r="M28" s="26" t="n">
        <v>527</v>
      </c>
      <c r="N28" s="26" t="n">
        <v>513</v>
      </c>
      <c r="O28" s="33" t="n">
        <f aca="false">F28+I28+L28</f>
        <v>3178</v>
      </c>
      <c r="P28" s="26" t="n">
        <f aca="false">G28+J28+M28</f>
        <v>1608</v>
      </c>
      <c r="Q28" s="55" t="n">
        <f aca="false">H28+K28+N28</f>
        <v>1570</v>
      </c>
      <c r="R28" s="34" t="n">
        <f aca="false">SUM(V28:X28)</f>
        <v>120</v>
      </c>
      <c r="S28" s="26" t="n">
        <v>30</v>
      </c>
      <c r="T28" s="26" t="n">
        <v>30</v>
      </c>
      <c r="U28" s="26" t="n">
        <v>31</v>
      </c>
      <c r="V28" s="26" t="n">
        <f aca="false">SUM(S28:U28)</f>
        <v>91</v>
      </c>
      <c r="W28" s="26" t="n">
        <v>0</v>
      </c>
      <c r="X28" s="26" t="n">
        <v>29</v>
      </c>
    </row>
    <row r="29" customFormat="false" ht="16.5" hidden="false" customHeight="true" outlineLevel="0" collapsed="false">
      <c r="A29" s="6"/>
      <c r="B29" s="42" t="s">
        <v>64</v>
      </c>
      <c r="C29" s="59"/>
      <c r="D29" s="43"/>
      <c r="E29" s="44" t="s">
        <v>65</v>
      </c>
      <c r="F29" s="45" t="n">
        <f aca="false">SUM(G29:H29)</f>
        <v>395</v>
      </c>
      <c r="G29" s="26" t="n">
        <v>195</v>
      </c>
      <c r="H29" s="47" t="n">
        <v>200</v>
      </c>
      <c r="I29" s="45" t="n">
        <f aca="false">SUM(J29:K29)</f>
        <v>368</v>
      </c>
      <c r="J29" s="46" t="n">
        <v>186</v>
      </c>
      <c r="K29" s="47" t="n">
        <v>182</v>
      </c>
      <c r="L29" s="45" t="n">
        <f aca="false">SUM(M29:N29)</f>
        <v>398</v>
      </c>
      <c r="M29" s="46" t="n">
        <v>208</v>
      </c>
      <c r="N29" s="46" t="n">
        <v>190</v>
      </c>
      <c r="O29" s="47" t="n">
        <f aca="false">F29+I29+L29</f>
        <v>1161</v>
      </c>
      <c r="P29" s="46" t="n">
        <f aca="false">G29+J29+M29</f>
        <v>589</v>
      </c>
      <c r="Q29" s="48" t="n">
        <f aca="false">H29+K29+N29</f>
        <v>572</v>
      </c>
      <c r="R29" s="49" t="n">
        <f aca="false">SUM(V29:X29)</f>
        <v>51</v>
      </c>
      <c r="S29" s="46" t="n">
        <v>11</v>
      </c>
      <c r="T29" s="46" t="n">
        <v>10</v>
      </c>
      <c r="U29" s="46" t="n">
        <v>10</v>
      </c>
      <c r="V29" s="47" t="n">
        <f aca="false">SUM(S29:U29)</f>
        <v>31</v>
      </c>
      <c r="W29" s="46" t="n">
        <v>0</v>
      </c>
      <c r="X29" s="46" t="n">
        <v>20</v>
      </c>
    </row>
    <row r="30" customFormat="false" ht="16.5" hidden="false" customHeight="true" outlineLevel="0" collapsed="false">
      <c r="A30" s="6"/>
      <c r="B30" s="38" t="s">
        <v>66</v>
      </c>
      <c r="C30" s="58"/>
      <c r="D30" s="40"/>
      <c r="E30" s="41" t="s">
        <v>67</v>
      </c>
      <c r="F30" s="37" t="n">
        <f aca="false">SUM(G30:H30)</f>
        <v>547</v>
      </c>
      <c r="G30" s="52" t="n">
        <v>289</v>
      </c>
      <c r="H30" s="33" t="n">
        <v>258</v>
      </c>
      <c r="I30" s="37" t="n">
        <f aca="false">SUM(J30:K30)</f>
        <v>509</v>
      </c>
      <c r="J30" s="26" t="n">
        <v>276</v>
      </c>
      <c r="K30" s="33" t="n">
        <v>233</v>
      </c>
      <c r="L30" s="37" t="n">
        <f aca="false">SUM(M30:N30)</f>
        <v>532</v>
      </c>
      <c r="M30" s="26" t="n">
        <v>276</v>
      </c>
      <c r="N30" s="26" t="n">
        <v>256</v>
      </c>
      <c r="O30" s="33" t="n">
        <f aca="false">F30+I30+L30</f>
        <v>1588</v>
      </c>
      <c r="P30" s="26" t="n">
        <f aca="false">G30+J30+M30</f>
        <v>841</v>
      </c>
      <c r="Q30" s="26" t="n">
        <f aca="false">H30+K30+N30</f>
        <v>747</v>
      </c>
      <c r="R30" s="34" t="n">
        <f aca="false">SUM(V30:X30)</f>
        <v>61</v>
      </c>
      <c r="S30" s="26" t="n">
        <v>16</v>
      </c>
      <c r="T30" s="26" t="n">
        <v>15</v>
      </c>
      <c r="U30" s="26" t="n">
        <v>16</v>
      </c>
      <c r="V30" s="26" t="n">
        <f aca="false">SUM(S30:U30)</f>
        <v>47</v>
      </c>
      <c r="W30" s="26" t="n">
        <v>0</v>
      </c>
      <c r="X30" s="26" t="n">
        <v>14</v>
      </c>
    </row>
    <row r="31" customFormat="false" ht="16.5" hidden="false" customHeight="true" outlineLevel="0" collapsed="false">
      <c r="A31" s="6"/>
      <c r="B31" s="38" t="s">
        <v>68</v>
      </c>
      <c r="C31" s="58"/>
      <c r="D31" s="40"/>
      <c r="E31" s="41" t="s">
        <v>69</v>
      </c>
      <c r="F31" s="37" t="n">
        <f aca="false">SUM(G31:H31)</f>
        <v>434</v>
      </c>
      <c r="G31" s="33" t="n">
        <v>231</v>
      </c>
      <c r="H31" s="33" t="n">
        <v>203</v>
      </c>
      <c r="I31" s="37" t="n">
        <f aca="false">SUM(J31:K31)</f>
        <v>403</v>
      </c>
      <c r="J31" s="26" t="n">
        <v>209</v>
      </c>
      <c r="K31" s="33" t="n">
        <v>194</v>
      </c>
      <c r="L31" s="37" t="n">
        <f aca="false">SUM(M31:N31)</f>
        <v>452</v>
      </c>
      <c r="M31" s="26" t="n">
        <v>223</v>
      </c>
      <c r="N31" s="26" t="n">
        <v>229</v>
      </c>
      <c r="O31" s="33" t="n">
        <f aca="false">F31+I31+L31</f>
        <v>1289</v>
      </c>
      <c r="P31" s="26" t="n">
        <f aca="false">G31+J31+M31</f>
        <v>663</v>
      </c>
      <c r="Q31" s="26" t="n">
        <f aca="false">H31+K31+N31</f>
        <v>626</v>
      </c>
      <c r="R31" s="34" t="n">
        <f aca="false">SUM(V31:X31)</f>
        <v>59</v>
      </c>
      <c r="S31" s="26" t="n">
        <v>15</v>
      </c>
      <c r="T31" s="26" t="n">
        <v>13</v>
      </c>
      <c r="U31" s="26" t="n">
        <v>15</v>
      </c>
      <c r="V31" s="26" t="n">
        <f aca="false">SUM(S31:U31)</f>
        <v>43</v>
      </c>
      <c r="W31" s="26" t="n">
        <v>0</v>
      </c>
      <c r="X31" s="26" t="n">
        <v>16</v>
      </c>
    </row>
    <row r="32" customFormat="false" ht="16.5" hidden="false" customHeight="true" outlineLevel="0" collapsed="false">
      <c r="A32" s="6"/>
      <c r="B32" s="38" t="s">
        <v>70</v>
      </c>
      <c r="C32" s="58"/>
      <c r="D32" s="40"/>
      <c r="E32" s="41" t="s">
        <v>71</v>
      </c>
      <c r="F32" s="37" t="n">
        <f aca="false">SUM(G32:H32)</f>
        <v>445</v>
      </c>
      <c r="G32" s="33" t="n">
        <v>227</v>
      </c>
      <c r="H32" s="33" t="n">
        <v>218</v>
      </c>
      <c r="I32" s="37" t="n">
        <f aca="false">SUM(J32:K32)</f>
        <v>458</v>
      </c>
      <c r="J32" s="26" t="n">
        <v>243</v>
      </c>
      <c r="K32" s="33" t="n">
        <v>215</v>
      </c>
      <c r="L32" s="37" t="n">
        <f aca="false">SUM(M32:N32)</f>
        <v>455</v>
      </c>
      <c r="M32" s="26" t="n">
        <v>235</v>
      </c>
      <c r="N32" s="26" t="n">
        <v>220</v>
      </c>
      <c r="O32" s="33" t="n">
        <f aca="false">F32+I32+L32</f>
        <v>1358</v>
      </c>
      <c r="P32" s="26" t="n">
        <f aca="false">G32+J32+M32</f>
        <v>705</v>
      </c>
      <c r="Q32" s="26" t="n">
        <f aca="false">H32+K32+N32</f>
        <v>653</v>
      </c>
      <c r="R32" s="34" t="n">
        <f aca="false">SUM(V32:X32)</f>
        <v>49</v>
      </c>
      <c r="S32" s="26" t="n">
        <v>12</v>
      </c>
      <c r="T32" s="26" t="n">
        <v>13</v>
      </c>
      <c r="U32" s="26" t="n">
        <v>13</v>
      </c>
      <c r="V32" s="26" t="n">
        <f aca="false">SUM(S32:U32)</f>
        <v>38</v>
      </c>
      <c r="W32" s="26" t="n">
        <v>0</v>
      </c>
      <c r="X32" s="26" t="n">
        <v>11</v>
      </c>
    </row>
    <row r="33" customFormat="false" ht="16.5" hidden="false" customHeight="true" outlineLevel="0" collapsed="false">
      <c r="A33" s="6"/>
      <c r="B33" s="38" t="s">
        <v>72</v>
      </c>
      <c r="C33" s="6"/>
      <c r="D33" s="40"/>
      <c r="E33" s="41" t="s">
        <v>73</v>
      </c>
      <c r="F33" s="37" t="n">
        <f aca="false">SUM(G33:H33)</f>
        <v>227</v>
      </c>
      <c r="G33" s="33" t="n">
        <v>137</v>
      </c>
      <c r="H33" s="33" t="n">
        <v>90</v>
      </c>
      <c r="I33" s="37" t="n">
        <f aca="false">SUM(J33:K33)</f>
        <v>215</v>
      </c>
      <c r="J33" s="26" t="n">
        <v>100</v>
      </c>
      <c r="K33" s="33" t="n">
        <v>115</v>
      </c>
      <c r="L33" s="37" t="n">
        <f aca="false">SUM(M33:N33)</f>
        <v>234</v>
      </c>
      <c r="M33" s="26" t="n">
        <v>112</v>
      </c>
      <c r="N33" s="26" t="n">
        <v>122</v>
      </c>
      <c r="O33" s="33" t="n">
        <f aca="false">F33+I33+L33</f>
        <v>676</v>
      </c>
      <c r="P33" s="26" t="n">
        <f aca="false">G33+J33+M33</f>
        <v>349</v>
      </c>
      <c r="Q33" s="26" t="n">
        <f aca="false">H33+K33+N33</f>
        <v>327</v>
      </c>
      <c r="R33" s="34" t="n">
        <f aca="false">SUM(V33:X33)</f>
        <v>26</v>
      </c>
      <c r="S33" s="26" t="n">
        <v>6</v>
      </c>
      <c r="T33" s="26" t="n">
        <v>6</v>
      </c>
      <c r="U33" s="26" t="n">
        <v>7</v>
      </c>
      <c r="V33" s="26" t="n">
        <f aca="false">SUM(S33:U33)</f>
        <v>19</v>
      </c>
      <c r="W33" s="26" t="n">
        <v>0</v>
      </c>
      <c r="X33" s="26" t="n">
        <v>7</v>
      </c>
    </row>
    <row r="34" customFormat="false" ht="16.5" hidden="false" customHeight="true" outlineLevel="0" collapsed="false">
      <c r="A34" s="6"/>
      <c r="B34" s="42" t="s">
        <v>74</v>
      </c>
      <c r="C34" s="11"/>
      <c r="D34" s="43"/>
      <c r="E34" s="44" t="s">
        <v>75</v>
      </c>
      <c r="F34" s="45" t="n">
        <f aca="false">SUM(G34:H34)</f>
        <v>603</v>
      </c>
      <c r="G34" s="47" t="n">
        <v>308</v>
      </c>
      <c r="H34" s="47" t="n">
        <v>295</v>
      </c>
      <c r="I34" s="45" t="n">
        <f aca="false">SUM(J34:K34)</f>
        <v>582</v>
      </c>
      <c r="J34" s="46" t="n">
        <v>296</v>
      </c>
      <c r="K34" s="47" t="n">
        <v>286</v>
      </c>
      <c r="L34" s="45" t="n">
        <f aca="false">SUM(M34:N34)</f>
        <v>616</v>
      </c>
      <c r="M34" s="46" t="n">
        <v>318</v>
      </c>
      <c r="N34" s="46" t="n">
        <v>298</v>
      </c>
      <c r="O34" s="47" t="n">
        <f aca="false">F34+I34+L34</f>
        <v>1801</v>
      </c>
      <c r="P34" s="46" t="n">
        <f aca="false">G34+J34+M34</f>
        <v>922</v>
      </c>
      <c r="Q34" s="48" t="n">
        <f aca="false">H34+K34+N34</f>
        <v>879</v>
      </c>
      <c r="R34" s="49" t="n">
        <f aca="false">SUM(V34:X34)</f>
        <v>75</v>
      </c>
      <c r="S34" s="46" t="n">
        <v>18</v>
      </c>
      <c r="T34" s="46" t="n">
        <v>18</v>
      </c>
      <c r="U34" s="46" t="n">
        <v>18</v>
      </c>
      <c r="V34" s="47" t="n">
        <f aca="false">SUM(S34:U34)</f>
        <v>54</v>
      </c>
      <c r="W34" s="46" t="n">
        <v>0</v>
      </c>
      <c r="X34" s="46" t="n">
        <v>21</v>
      </c>
    </row>
    <row r="35" customFormat="false" ht="16.5" hidden="false" customHeight="true" outlineLevel="0" collapsed="false">
      <c r="A35" s="6"/>
      <c r="B35" s="38" t="s">
        <v>76</v>
      </c>
      <c r="C35" s="6"/>
      <c r="D35" s="40"/>
      <c r="E35" s="41" t="s">
        <v>77</v>
      </c>
      <c r="F35" s="37" t="n">
        <f aca="false">SUM(G35:H35)</f>
        <v>176</v>
      </c>
      <c r="G35" s="26" t="n">
        <v>91</v>
      </c>
      <c r="H35" s="33" t="n">
        <v>85</v>
      </c>
      <c r="I35" s="37" t="n">
        <f aca="false">SUM(J35:K35)</f>
        <v>144</v>
      </c>
      <c r="J35" s="26" t="n">
        <v>76</v>
      </c>
      <c r="K35" s="33" t="n">
        <v>68</v>
      </c>
      <c r="L35" s="37" t="n">
        <f aca="false">SUM(M35:N35)</f>
        <v>153</v>
      </c>
      <c r="M35" s="26" t="n">
        <v>73</v>
      </c>
      <c r="N35" s="26" t="n">
        <v>80</v>
      </c>
      <c r="O35" s="33" t="n">
        <f aca="false">F35+I35+L35</f>
        <v>473</v>
      </c>
      <c r="P35" s="26" t="n">
        <f aca="false">G35+J35+M35</f>
        <v>240</v>
      </c>
      <c r="Q35" s="26" t="n">
        <f aca="false">H35+K35+N35</f>
        <v>233</v>
      </c>
      <c r="R35" s="34" t="n">
        <f aca="false">SUM(V35:X35)</f>
        <v>25</v>
      </c>
      <c r="S35" s="26" t="n">
        <v>6</v>
      </c>
      <c r="T35" s="26" t="n">
        <v>7</v>
      </c>
      <c r="U35" s="26" t="n">
        <v>6</v>
      </c>
      <c r="V35" s="26" t="n">
        <f aca="false">SUM(S35:U35)</f>
        <v>19</v>
      </c>
      <c r="W35" s="26" t="n">
        <v>0</v>
      </c>
      <c r="X35" s="26" t="n">
        <v>6</v>
      </c>
    </row>
    <row r="36" customFormat="false" ht="16.5" hidden="false" customHeight="true" outlineLevel="0" collapsed="false">
      <c r="A36" s="6"/>
      <c r="B36" s="38" t="s">
        <v>78</v>
      </c>
      <c r="C36" s="6"/>
      <c r="D36" s="40"/>
      <c r="E36" s="41" t="s">
        <v>79</v>
      </c>
      <c r="F36" s="37" t="n">
        <f aca="false">SUM(G36:H36)</f>
        <v>292</v>
      </c>
      <c r="G36" s="26" t="n">
        <v>165</v>
      </c>
      <c r="H36" s="33" t="n">
        <v>127</v>
      </c>
      <c r="I36" s="37" t="n">
        <f aca="false">SUM(J36:K36)</f>
        <v>321</v>
      </c>
      <c r="J36" s="26" t="n">
        <v>162</v>
      </c>
      <c r="K36" s="33" t="n">
        <v>159</v>
      </c>
      <c r="L36" s="37" t="n">
        <f aca="false">SUM(M36:N36)</f>
        <v>350</v>
      </c>
      <c r="M36" s="26" t="n">
        <v>174</v>
      </c>
      <c r="N36" s="26" t="n">
        <v>176</v>
      </c>
      <c r="O36" s="33" t="n">
        <f aca="false">F36+I36+L36</f>
        <v>963</v>
      </c>
      <c r="P36" s="26" t="n">
        <f aca="false">G36+J36+M36</f>
        <v>501</v>
      </c>
      <c r="Q36" s="26" t="n">
        <f aca="false">H36+K36+N36</f>
        <v>462</v>
      </c>
      <c r="R36" s="34" t="n">
        <f aca="false">SUM(V36:X36)</f>
        <v>38</v>
      </c>
      <c r="S36" s="26" t="n">
        <v>9</v>
      </c>
      <c r="T36" s="26" t="n">
        <v>10</v>
      </c>
      <c r="U36" s="26" t="n">
        <v>11</v>
      </c>
      <c r="V36" s="26" t="n">
        <f aca="false">SUM(S36:U36)</f>
        <v>30</v>
      </c>
      <c r="W36" s="26" t="n">
        <v>0</v>
      </c>
      <c r="X36" s="26" t="n">
        <v>8</v>
      </c>
    </row>
    <row r="37" customFormat="false" ht="16.5" hidden="false" customHeight="true" outlineLevel="0" collapsed="false">
      <c r="A37" s="6"/>
      <c r="B37" s="38" t="s">
        <v>80</v>
      </c>
      <c r="C37" s="6"/>
      <c r="D37" s="40"/>
      <c r="E37" s="41" t="s">
        <v>81</v>
      </c>
      <c r="F37" s="37" t="n">
        <f aca="false">SUM(G37:H37)</f>
        <v>557</v>
      </c>
      <c r="G37" s="26" t="n">
        <v>295</v>
      </c>
      <c r="H37" s="33" t="n">
        <v>262</v>
      </c>
      <c r="I37" s="37" t="n">
        <f aca="false">SUM(J37:K37)</f>
        <v>557</v>
      </c>
      <c r="J37" s="26" t="n">
        <v>278</v>
      </c>
      <c r="K37" s="33" t="n">
        <v>279</v>
      </c>
      <c r="L37" s="37" t="n">
        <f aca="false">SUM(M37:N37)</f>
        <v>556</v>
      </c>
      <c r="M37" s="26" t="n">
        <v>280</v>
      </c>
      <c r="N37" s="26" t="n">
        <v>276</v>
      </c>
      <c r="O37" s="33" t="n">
        <f aca="false">F37+I37+L37</f>
        <v>1670</v>
      </c>
      <c r="P37" s="26" t="n">
        <f aca="false">G37+J37+M37</f>
        <v>853</v>
      </c>
      <c r="Q37" s="26" t="n">
        <f aca="false">H37+K37+N37</f>
        <v>817</v>
      </c>
      <c r="R37" s="34" t="n">
        <f aca="false">SUM(V37:X37)</f>
        <v>69</v>
      </c>
      <c r="S37" s="26" t="n">
        <v>15</v>
      </c>
      <c r="T37" s="26" t="n">
        <v>16</v>
      </c>
      <c r="U37" s="26" t="n">
        <v>16</v>
      </c>
      <c r="V37" s="26" t="n">
        <f aca="false">SUM(S37:U37)</f>
        <v>47</v>
      </c>
      <c r="W37" s="26" t="n">
        <v>0</v>
      </c>
      <c r="X37" s="26" t="n">
        <v>22</v>
      </c>
    </row>
    <row r="38" customFormat="false" ht="16.5" hidden="false" customHeight="true" outlineLevel="0" collapsed="false">
      <c r="A38" s="6"/>
      <c r="B38" s="38" t="s">
        <v>82</v>
      </c>
      <c r="C38" s="6"/>
      <c r="D38" s="40"/>
      <c r="E38" s="41" t="s">
        <v>83</v>
      </c>
      <c r="F38" s="37" t="n">
        <f aca="false">SUM(G38:H38)</f>
        <v>1054</v>
      </c>
      <c r="G38" s="26" t="n">
        <v>534</v>
      </c>
      <c r="H38" s="33" t="n">
        <v>520</v>
      </c>
      <c r="I38" s="37" t="n">
        <f aca="false">SUM(J38:K38)</f>
        <v>979</v>
      </c>
      <c r="J38" s="26" t="n">
        <v>502</v>
      </c>
      <c r="K38" s="33" t="n">
        <v>477</v>
      </c>
      <c r="L38" s="37" t="n">
        <f aca="false">SUM(M38:N38)</f>
        <v>1046</v>
      </c>
      <c r="M38" s="26" t="n">
        <v>519</v>
      </c>
      <c r="N38" s="26" t="n">
        <v>527</v>
      </c>
      <c r="O38" s="33" t="n">
        <f aca="false">F38+I38+L38</f>
        <v>3079</v>
      </c>
      <c r="P38" s="26" t="n">
        <f aca="false">G38+J38+M38</f>
        <v>1555</v>
      </c>
      <c r="Q38" s="26" t="n">
        <f aca="false">H38+K38+N38</f>
        <v>1524</v>
      </c>
      <c r="R38" s="34" t="n">
        <f aca="false">SUM(V38:X38)</f>
        <v>105</v>
      </c>
      <c r="S38" s="26" t="n">
        <v>26</v>
      </c>
      <c r="T38" s="26" t="n">
        <v>26</v>
      </c>
      <c r="U38" s="26" t="n">
        <v>27</v>
      </c>
      <c r="V38" s="26" t="n">
        <f aca="false">SUM(S38:U38)</f>
        <v>79</v>
      </c>
      <c r="W38" s="26" t="n">
        <v>0</v>
      </c>
      <c r="X38" s="26" t="n">
        <v>26</v>
      </c>
    </row>
    <row r="39" customFormat="false" ht="16.5" hidden="false" customHeight="true" outlineLevel="0" collapsed="false">
      <c r="A39" s="6"/>
      <c r="B39" s="42" t="s">
        <v>84</v>
      </c>
      <c r="C39" s="11"/>
      <c r="D39" s="43"/>
      <c r="E39" s="44" t="s">
        <v>85</v>
      </c>
      <c r="F39" s="45" t="n">
        <f aca="false">SUM(G39:H39)</f>
        <v>1283</v>
      </c>
      <c r="G39" s="26" t="n">
        <v>683</v>
      </c>
      <c r="H39" s="47" t="n">
        <v>600</v>
      </c>
      <c r="I39" s="45" t="n">
        <f aca="false">SUM(J39:K39)</f>
        <v>1153</v>
      </c>
      <c r="J39" s="46" t="n">
        <v>583</v>
      </c>
      <c r="K39" s="47" t="n">
        <v>570</v>
      </c>
      <c r="L39" s="45" t="n">
        <f aca="false">SUM(M39:N39)</f>
        <v>1299</v>
      </c>
      <c r="M39" s="46" t="n">
        <v>667</v>
      </c>
      <c r="N39" s="46" t="n">
        <v>632</v>
      </c>
      <c r="O39" s="47" t="n">
        <f aca="false">F39+I39+L39</f>
        <v>3735</v>
      </c>
      <c r="P39" s="46" t="n">
        <f aca="false">G39+J39+M39</f>
        <v>1933</v>
      </c>
      <c r="Q39" s="48" t="n">
        <f aca="false">H39+K39+N39</f>
        <v>1802</v>
      </c>
      <c r="R39" s="49" t="n">
        <f aca="false">SUM(V39:X39)</f>
        <v>137</v>
      </c>
      <c r="S39" s="46" t="n">
        <v>37</v>
      </c>
      <c r="T39" s="46" t="n">
        <v>32</v>
      </c>
      <c r="U39" s="46" t="n">
        <v>34</v>
      </c>
      <c r="V39" s="47" t="n">
        <f aca="false">SUM(S39:U39)</f>
        <v>103</v>
      </c>
      <c r="W39" s="46" t="n">
        <v>0</v>
      </c>
      <c r="X39" s="46" t="n">
        <v>34</v>
      </c>
    </row>
    <row r="40" customFormat="false" ht="16.5" hidden="false" customHeight="true" outlineLevel="0" collapsed="false">
      <c r="A40" s="6"/>
      <c r="B40" s="38" t="s">
        <v>86</v>
      </c>
      <c r="C40" s="6"/>
      <c r="D40" s="40"/>
      <c r="E40" s="41" t="s">
        <v>87</v>
      </c>
      <c r="F40" s="37" t="n">
        <f aca="false">SUM(G40:H40)</f>
        <v>1036</v>
      </c>
      <c r="G40" s="52" t="n">
        <v>536</v>
      </c>
      <c r="H40" s="33" t="n">
        <v>500</v>
      </c>
      <c r="I40" s="37" t="n">
        <f aca="false">SUM(J40:K40)</f>
        <v>1013</v>
      </c>
      <c r="J40" s="26" t="n">
        <v>520</v>
      </c>
      <c r="K40" s="33" t="n">
        <v>493</v>
      </c>
      <c r="L40" s="37" t="n">
        <f aca="false">SUM(M40:N40)</f>
        <v>1078</v>
      </c>
      <c r="M40" s="26" t="n">
        <v>539</v>
      </c>
      <c r="N40" s="26" t="n">
        <v>539</v>
      </c>
      <c r="O40" s="33" t="n">
        <f aca="false">F40+I40+L40</f>
        <v>3127</v>
      </c>
      <c r="P40" s="26" t="n">
        <f aca="false">G40+J40+M40</f>
        <v>1595</v>
      </c>
      <c r="Q40" s="26" t="n">
        <f aca="false">H40+K40+N40</f>
        <v>1532</v>
      </c>
      <c r="R40" s="34" t="n">
        <f aca="false">SUM(V40:X40)</f>
        <v>106</v>
      </c>
      <c r="S40" s="26" t="n">
        <v>28</v>
      </c>
      <c r="T40" s="26" t="n">
        <v>27</v>
      </c>
      <c r="U40" s="26" t="n">
        <v>28</v>
      </c>
      <c r="V40" s="26" t="n">
        <f aca="false">SUM(S40:U40)</f>
        <v>83</v>
      </c>
      <c r="W40" s="26" t="n">
        <v>0</v>
      </c>
      <c r="X40" s="26" t="n">
        <v>23</v>
      </c>
    </row>
    <row r="41" customFormat="false" ht="16.5" hidden="false" customHeight="true" outlineLevel="0" collapsed="false">
      <c r="A41" s="6"/>
      <c r="B41" s="38" t="s">
        <v>88</v>
      </c>
      <c r="C41" s="6"/>
      <c r="D41" s="40"/>
      <c r="E41" s="41" t="s">
        <v>89</v>
      </c>
      <c r="F41" s="37" t="n">
        <f aca="false">SUM(G41:H41)</f>
        <v>903</v>
      </c>
      <c r="G41" s="26" t="n">
        <v>460</v>
      </c>
      <c r="H41" s="33" t="n">
        <v>443</v>
      </c>
      <c r="I41" s="37" t="n">
        <f aca="false">SUM(J41:K41)</f>
        <v>898</v>
      </c>
      <c r="J41" s="26" t="n">
        <v>457</v>
      </c>
      <c r="K41" s="33" t="n">
        <v>441</v>
      </c>
      <c r="L41" s="37" t="n">
        <f aca="false">SUM(M41:N41)</f>
        <v>907</v>
      </c>
      <c r="M41" s="26" t="n">
        <v>462</v>
      </c>
      <c r="N41" s="26" t="n">
        <v>445</v>
      </c>
      <c r="O41" s="33" t="n">
        <f aca="false">F41+I41+L41</f>
        <v>2708</v>
      </c>
      <c r="P41" s="26" t="n">
        <f aca="false">G41+J41+M41</f>
        <v>1379</v>
      </c>
      <c r="Q41" s="26" t="n">
        <f aca="false">H41+K41+N41</f>
        <v>1329</v>
      </c>
      <c r="R41" s="34" t="n">
        <f aca="false">SUM(V41:X41)</f>
        <v>103</v>
      </c>
      <c r="S41" s="26" t="n">
        <v>24</v>
      </c>
      <c r="T41" s="26" t="n">
        <v>25</v>
      </c>
      <c r="U41" s="26" t="n">
        <v>25</v>
      </c>
      <c r="V41" s="26" t="n">
        <f aca="false">SUM(S41:U41)</f>
        <v>74</v>
      </c>
      <c r="W41" s="26" t="n">
        <v>0</v>
      </c>
      <c r="X41" s="26" t="n">
        <v>29</v>
      </c>
    </row>
    <row r="42" customFormat="false" ht="16.5" hidden="false" customHeight="true" outlineLevel="0" collapsed="false">
      <c r="A42" s="6"/>
      <c r="B42" s="38" t="s">
        <v>90</v>
      </c>
      <c r="C42" s="6"/>
      <c r="D42" s="40"/>
      <c r="E42" s="41" t="s">
        <v>91</v>
      </c>
      <c r="F42" s="37" t="n">
        <f aca="false">SUM(G42:H42)</f>
        <v>749</v>
      </c>
      <c r="G42" s="26" t="n">
        <v>386</v>
      </c>
      <c r="H42" s="33" t="n">
        <v>363</v>
      </c>
      <c r="I42" s="37" t="n">
        <f aca="false">SUM(J42:K42)</f>
        <v>710</v>
      </c>
      <c r="J42" s="26" t="n">
        <v>349</v>
      </c>
      <c r="K42" s="33" t="n">
        <v>361</v>
      </c>
      <c r="L42" s="37" t="n">
        <f aca="false">SUM(M42:N42)</f>
        <v>698</v>
      </c>
      <c r="M42" s="26" t="n">
        <v>379</v>
      </c>
      <c r="N42" s="26" t="n">
        <v>319</v>
      </c>
      <c r="O42" s="33" t="n">
        <f aca="false">F42+I42+L42</f>
        <v>2157</v>
      </c>
      <c r="P42" s="26" t="n">
        <f aca="false">G42+J42+M42</f>
        <v>1114</v>
      </c>
      <c r="Q42" s="26" t="n">
        <f aca="false">H42+K42+N42</f>
        <v>1043</v>
      </c>
      <c r="R42" s="34" t="n">
        <f aca="false">SUM(V42:X42)</f>
        <v>77</v>
      </c>
      <c r="S42" s="26" t="n">
        <v>20</v>
      </c>
      <c r="T42" s="26" t="n">
        <v>19</v>
      </c>
      <c r="U42" s="26" t="n">
        <v>18</v>
      </c>
      <c r="V42" s="26" t="n">
        <f aca="false">SUM(S42:U42)</f>
        <v>57</v>
      </c>
      <c r="W42" s="26" t="n">
        <v>0</v>
      </c>
      <c r="X42" s="26" t="n">
        <v>20</v>
      </c>
    </row>
    <row r="43" customFormat="false" ht="16.5" hidden="false" customHeight="true" outlineLevel="0" collapsed="false">
      <c r="A43" s="6"/>
      <c r="B43" s="60" t="s">
        <v>92</v>
      </c>
      <c r="C43" s="60"/>
      <c r="D43" s="40"/>
      <c r="E43" s="41" t="s">
        <v>93</v>
      </c>
      <c r="F43" s="37" t="n">
        <f aca="false">SUM(G43:H43)</f>
        <v>588</v>
      </c>
      <c r="G43" s="19" t="n">
        <v>303</v>
      </c>
      <c r="H43" s="61" t="n">
        <v>285</v>
      </c>
      <c r="I43" s="37" t="n">
        <f aca="false">SUM(J43:K43)</f>
        <v>581</v>
      </c>
      <c r="J43" s="19" t="n">
        <v>294</v>
      </c>
      <c r="K43" s="61" t="n">
        <v>287</v>
      </c>
      <c r="L43" s="37" t="n">
        <f aca="false">SUM(M43:N43)</f>
        <v>567</v>
      </c>
      <c r="M43" s="19" t="n">
        <v>316</v>
      </c>
      <c r="N43" s="19" t="n">
        <v>251</v>
      </c>
      <c r="O43" s="33" t="n">
        <f aca="false">F43+I43+L43</f>
        <v>1736</v>
      </c>
      <c r="P43" s="26" t="n">
        <f aca="false">G43+J43+M43</f>
        <v>913</v>
      </c>
      <c r="Q43" s="55" t="n">
        <f aca="false">H43+K43+N43</f>
        <v>823</v>
      </c>
      <c r="R43" s="34" t="n">
        <f aca="false">SUM(V43:X43)</f>
        <v>76</v>
      </c>
      <c r="S43" s="19" t="n">
        <v>16</v>
      </c>
      <c r="T43" s="19" t="n">
        <v>17</v>
      </c>
      <c r="U43" s="19" t="n">
        <v>17</v>
      </c>
      <c r="V43" s="26" t="n">
        <f aca="false">SUM(S43:U43)</f>
        <v>50</v>
      </c>
      <c r="W43" s="19" t="n">
        <v>0</v>
      </c>
      <c r="X43" s="19" t="n">
        <v>26</v>
      </c>
    </row>
    <row r="44" customFormat="false" ht="16.5" hidden="false" customHeight="true" outlineLevel="0" collapsed="false">
      <c r="B44" s="62" t="s">
        <v>94</v>
      </c>
      <c r="C44" s="62"/>
      <c r="D44" s="43"/>
      <c r="E44" s="44" t="s">
        <v>95</v>
      </c>
      <c r="F44" s="45" t="n">
        <f aca="false">SUM(G44:H44)</f>
        <v>734</v>
      </c>
      <c r="G44" s="10" t="n">
        <v>385</v>
      </c>
      <c r="H44" s="63" t="n">
        <v>349</v>
      </c>
      <c r="I44" s="45" t="n">
        <f aca="false">SUM(J44:K44)</f>
        <v>679</v>
      </c>
      <c r="J44" s="10" t="n">
        <v>337</v>
      </c>
      <c r="K44" s="63" t="n">
        <v>342</v>
      </c>
      <c r="L44" s="47" t="n">
        <f aca="false">SUM(M44:N44)</f>
        <v>648</v>
      </c>
      <c r="M44" s="10" t="n">
        <v>338</v>
      </c>
      <c r="N44" s="10" t="n">
        <v>310</v>
      </c>
      <c r="O44" s="47" t="n">
        <f aca="false">F44+I44+L44</f>
        <v>2061</v>
      </c>
      <c r="P44" s="46" t="n">
        <f aca="false">G44+J44+M44</f>
        <v>1060</v>
      </c>
      <c r="Q44" s="48" t="n">
        <f aca="false">H44+K44+N44</f>
        <v>1001</v>
      </c>
      <c r="R44" s="49" t="n">
        <f aca="false">SUM(V44:X44)</f>
        <v>69</v>
      </c>
      <c r="S44" s="10" t="n">
        <v>19</v>
      </c>
      <c r="T44" s="10" t="n">
        <v>17</v>
      </c>
      <c r="U44" s="10" t="n">
        <v>17</v>
      </c>
      <c r="V44" s="47" t="n">
        <f aca="false">SUM(S44:U44)</f>
        <v>53</v>
      </c>
      <c r="W44" s="10" t="n">
        <v>0</v>
      </c>
      <c r="X44" s="10" t="n">
        <v>16</v>
      </c>
    </row>
    <row r="45" customFormat="false" ht="16.5" hidden="false" customHeight="true" outlineLevel="0" collapsed="false">
      <c r="B45" s="60" t="s">
        <v>96</v>
      </c>
      <c r="C45" s="60"/>
      <c r="D45" s="40"/>
      <c r="E45" s="41" t="s">
        <v>97</v>
      </c>
      <c r="F45" s="37" t="n">
        <f aca="false">SUM(G45:H45)</f>
        <v>256</v>
      </c>
      <c r="G45" s="19" t="n">
        <v>141</v>
      </c>
      <c r="H45" s="61" t="n">
        <v>115</v>
      </c>
      <c r="I45" s="37" t="n">
        <f aca="false">SUM(J45:K45)</f>
        <v>242</v>
      </c>
      <c r="J45" s="19" t="n">
        <v>130</v>
      </c>
      <c r="K45" s="61" t="n">
        <v>112</v>
      </c>
      <c r="L45" s="37" t="n">
        <f aca="false">SUM(M45:N45)</f>
        <v>271</v>
      </c>
      <c r="M45" s="19" t="n">
        <v>132</v>
      </c>
      <c r="N45" s="19" t="n">
        <v>139</v>
      </c>
      <c r="O45" s="33" t="n">
        <f aca="false">F45+I45+L45</f>
        <v>769</v>
      </c>
      <c r="P45" s="26" t="n">
        <f aca="false">G45+J45+M45</f>
        <v>403</v>
      </c>
      <c r="Q45" s="26" t="n">
        <f aca="false">H45+K45+N45</f>
        <v>366</v>
      </c>
      <c r="R45" s="34" t="n">
        <f aca="false">SUM(V45:X45)</f>
        <v>27</v>
      </c>
      <c r="S45" s="19" t="n">
        <v>7</v>
      </c>
      <c r="T45" s="19" t="n">
        <v>7</v>
      </c>
      <c r="U45" s="19" t="n">
        <v>7</v>
      </c>
      <c r="V45" s="26" t="n">
        <f aca="false">SUM(S45:U45)</f>
        <v>21</v>
      </c>
      <c r="W45" s="19" t="n">
        <v>0</v>
      </c>
      <c r="X45" s="19" t="n">
        <v>6</v>
      </c>
    </row>
    <row r="46" customFormat="false" ht="16.5" hidden="false" customHeight="true" outlineLevel="0" collapsed="false">
      <c r="B46" s="60" t="s">
        <v>98</v>
      </c>
      <c r="C46" s="60"/>
      <c r="D46" s="40"/>
      <c r="E46" s="41" t="s">
        <v>99</v>
      </c>
      <c r="F46" s="37" t="n">
        <f aca="false">SUM(G46:H46)</f>
        <v>217</v>
      </c>
      <c r="G46" s="19" t="n">
        <v>109</v>
      </c>
      <c r="H46" s="61" t="n">
        <v>108</v>
      </c>
      <c r="I46" s="37" t="n">
        <f aca="false">SUM(J46:K46)</f>
        <v>233</v>
      </c>
      <c r="J46" s="19" t="n">
        <v>116</v>
      </c>
      <c r="K46" s="61" t="n">
        <v>117</v>
      </c>
      <c r="L46" s="37" t="n">
        <f aca="false">SUM(M46:N46)</f>
        <v>224</v>
      </c>
      <c r="M46" s="19" t="n">
        <v>99</v>
      </c>
      <c r="N46" s="19" t="n">
        <v>125</v>
      </c>
      <c r="O46" s="33" t="n">
        <f aca="false">F46+I46+L46</f>
        <v>674</v>
      </c>
      <c r="P46" s="26" t="n">
        <f aca="false">G46+J46+M46</f>
        <v>324</v>
      </c>
      <c r="Q46" s="26" t="n">
        <f aca="false">H46+K46+N46</f>
        <v>350</v>
      </c>
      <c r="R46" s="34" t="n">
        <f aca="false">SUM(V46:X46)</f>
        <v>26</v>
      </c>
      <c r="S46" s="19" t="n">
        <v>7</v>
      </c>
      <c r="T46" s="19" t="n">
        <v>7</v>
      </c>
      <c r="U46" s="19" t="n">
        <v>7</v>
      </c>
      <c r="V46" s="26" t="n">
        <f aca="false">SUM(S46:U46)</f>
        <v>21</v>
      </c>
      <c r="W46" s="19" t="n">
        <v>0</v>
      </c>
      <c r="X46" s="19" t="n">
        <v>5</v>
      </c>
    </row>
    <row r="47" customFormat="false" ht="16.5" hidden="false" customHeight="true" outlineLevel="0" collapsed="false">
      <c r="B47" s="60" t="s">
        <v>100</v>
      </c>
      <c r="C47" s="60"/>
      <c r="D47" s="40"/>
      <c r="E47" s="41" t="s">
        <v>101</v>
      </c>
      <c r="F47" s="37" t="n">
        <f aca="false">SUM(G47:H47)</f>
        <v>110</v>
      </c>
      <c r="G47" s="19" t="n">
        <v>60</v>
      </c>
      <c r="H47" s="61" t="n">
        <v>50</v>
      </c>
      <c r="I47" s="37" t="n">
        <f aca="false">SUM(J47:K47)</f>
        <v>128</v>
      </c>
      <c r="J47" s="19" t="n">
        <v>73</v>
      </c>
      <c r="K47" s="61" t="n">
        <v>55</v>
      </c>
      <c r="L47" s="37" t="n">
        <f aca="false">SUM(M47:N47)</f>
        <v>140</v>
      </c>
      <c r="M47" s="19" t="n">
        <v>71</v>
      </c>
      <c r="N47" s="19" t="n">
        <v>69</v>
      </c>
      <c r="O47" s="33" t="n">
        <f aca="false">F47+I47+L47</f>
        <v>378</v>
      </c>
      <c r="P47" s="26" t="n">
        <f aca="false">G47+J47+M47</f>
        <v>204</v>
      </c>
      <c r="Q47" s="26" t="n">
        <f aca="false">H47+K47+N47</f>
        <v>174</v>
      </c>
      <c r="R47" s="34" t="n">
        <f aca="false">SUM(V47:X47)</f>
        <v>20</v>
      </c>
      <c r="S47" s="19" t="n">
        <v>4</v>
      </c>
      <c r="T47" s="19" t="n">
        <v>5</v>
      </c>
      <c r="U47" s="19" t="n">
        <v>5</v>
      </c>
      <c r="V47" s="26" t="n">
        <f aca="false">SUM(S47:U47)</f>
        <v>14</v>
      </c>
      <c r="W47" s="19" t="n">
        <v>0</v>
      </c>
      <c r="X47" s="19" t="n">
        <v>6</v>
      </c>
    </row>
    <row r="48" customFormat="false" ht="16.5" hidden="false" customHeight="true" outlineLevel="0" collapsed="false">
      <c r="B48" s="60" t="s">
        <v>102</v>
      </c>
      <c r="C48" s="60"/>
      <c r="D48" s="40"/>
      <c r="E48" s="41" t="s">
        <v>103</v>
      </c>
      <c r="F48" s="37" t="n">
        <f aca="false">SUM(G48:H48)</f>
        <v>422</v>
      </c>
      <c r="G48" s="19" t="n">
        <v>217</v>
      </c>
      <c r="H48" s="61" t="n">
        <v>205</v>
      </c>
      <c r="I48" s="37" t="n">
        <f aca="false">SUM(J48:K48)</f>
        <v>421</v>
      </c>
      <c r="J48" s="19" t="n">
        <v>200</v>
      </c>
      <c r="K48" s="61" t="n">
        <v>221</v>
      </c>
      <c r="L48" s="37" t="n">
        <f aca="false">SUM(M48:N48)</f>
        <v>445</v>
      </c>
      <c r="M48" s="19" t="n">
        <v>221</v>
      </c>
      <c r="N48" s="19" t="n">
        <v>224</v>
      </c>
      <c r="O48" s="33" t="n">
        <f aca="false">F48+I48+L48</f>
        <v>1288</v>
      </c>
      <c r="P48" s="26" t="n">
        <f aca="false">G48+J48+M48</f>
        <v>638</v>
      </c>
      <c r="Q48" s="26" t="n">
        <f aca="false">H48+K48+N48</f>
        <v>650</v>
      </c>
      <c r="R48" s="34" t="n">
        <f aca="false">SUM(V48:X48)</f>
        <v>62</v>
      </c>
      <c r="S48" s="19" t="n">
        <v>12</v>
      </c>
      <c r="T48" s="19" t="n">
        <v>14</v>
      </c>
      <c r="U48" s="19" t="n">
        <v>14</v>
      </c>
      <c r="V48" s="26" t="n">
        <f aca="false">SUM(S48:U48)</f>
        <v>40</v>
      </c>
      <c r="W48" s="19" t="n">
        <v>0</v>
      </c>
      <c r="X48" s="19" t="n">
        <v>22</v>
      </c>
    </row>
    <row r="49" customFormat="false" ht="16.5" hidden="false" customHeight="true" outlineLevel="0" collapsed="false">
      <c r="A49" s="11"/>
      <c r="B49" s="62" t="s">
        <v>104</v>
      </c>
      <c r="C49" s="62"/>
      <c r="D49" s="43"/>
      <c r="E49" s="44" t="s">
        <v>105</v>
      </c>
      <c r="F49" s="45" t="n">
        <f aca="false">SUM(G49:H49)</f>
        <v>246</v>
      </c>
      <c r="G49" s="10" t="n">
        <v>123</v>
      </c>
      <c r="H49" s="63" t="n">
        <v>123</v>
      </c>
      <c r="I49" s="45" t="n">
        <f aca="false">SUM(J49:K49)</f>
        <v>281</v>
      </c>
      <c r="J49" s="10" t="n">
        <v>129</v>
      </c>
      <c r="K49" s="63" t="n">
        <v>152</v>
      </c>
      <c r="L49" s="45" t="n">
        <f aca="false">SUM(M49:N49)</f>
        <v>282</v>
      </c>
      <c r="M49" s="10" t="n">
        <v>144</v>
      </c>
      <c r="N49" s="10" t="n">
        <v>138</v>
      </c>
      <c r="O49" s="47" t="n">
        <f aca="false">F49+I49+L49</f>
        <v>809</v>
      </c>
      <c r="P49" s="46" t="n">
        <f aca="false">G49+J49+M49</f>
        <v>396</v>
      </c>
      <c r="Q49" s="46" t="n">
        <f aca="false">H49+K49+N49</f>
        <v>413</v>
      </c>
      <c r="R49" s="64" t="n">
        <f aca="false">SUM(V49:X49)</f>
        <v>34</v>
      </c>
      <c r="S49" s="10" t="n">
        <v>9</v>
      </c>
      <c r="T49" s="10" t="n">
        <v>8</v>
      </c>
      <c r="U49" s="10" t="n">
        <v>8</v>
      </c>
      <c r="V49" s="46" t="n">
        <f aca="false">SUM(S49:U49)</f>
        <v>25</v>
      </c>
      <c r="W49" s="10" t="n">
        <v>0</v>
      </c>
      <c r="X49" s="10" t="n">
        <v>9</v>
      </c>
    </row>
    <row r="50" customFormat="false" ht="16.5" hidden="false" customHeight="true" outlineLevel="0" collapsed="false">
      <c r="A50" s="6"/>
      <c r="B50" s="38" t="s">
        <v>106</v>
      </c>
      <c r="C50" s="6"/>
      <c r="D50" s="40"/>
      <c r="E50" s="65" t="s">
        <v>107</v>
      </c>
      <c r="F50" s="66" t="n">
        <f aca="false">SUM(G50:H50)</f>
        <v>960</v>
      </c>
      <c r="G50" s="26" t="n">
        <v>489</v>
      </c>
      <c r="H50" s="33" t="n">
        <v>471</v>
      </c>
      <c r="I50" s="66" t="n">
        <f aca="false">SUM(J50:K50)</f>
        <v>982</v>
      </c>
      <c r="J50" s="26" t="n">
        <v>489</v>
      </c>
      <c r="K50" s="33" t="n">
        <v>493</v>
      </c>
      <c r="L50" s="66" t="n">
        <f aca="false">SUM(M50:N50)</f>
        <v>978</v>
      </c>
      <c r="M50" s="26" t="n">
        <v>485</v>
      </c>
      <c r="N50" s="26" t="n">
        <v>493</v>
      </c>
      <c r="O50" s="33" t="n">
        <f aca="false">F50+I50+L50</f>
        <v>2920</v>
      </c>
      <c r="P50" s="26" t="n">
        <f aca="false">G50+J50+M50</f>
        <v>1463</v>
      </c>
      <c r="Q50" s="26" t="n">
        <f aca="false">H50+K50+N50</f>
        <v>1457</v>
      </c>
      <c r="R50" s="34" t="n">
        <f aca="false">SUM(V50:X50)</f>
        <v>114</v>
      </c>
      <c r="S50" s="26" t="n">
        <v>27</v>
      </c>
      <c r="T50" s="26" t="n">
        <v>25</v>
      </c>
      <c r="U50" s="26" t="n">
        <v>26</v>
      </c>
      <c r="V50" s="26" t="n">
        <f aca="false">SUM(S50:U50)</f>
        <v>78</v>
      </c>
      <c r="W50" s="26" t="n">
        <v>0</v>
      </c>
      <c r="X50" s="26" t="n">
        <v>36</v>
      </c>
    </row>
    <row r="51" customFormat="false" ht="16.5" hidden="false" customHeight="true" outlineLevel="0" collapsed="false">
      <c r="A51" s="6"/>
      <c r="B51" s="38" t="s">
        <v>108</v>
      </c>
      <c r="C51" s="6"/>
      <c r="D51" s="40"/>
      <c r="E51" s="65" t="s">
        <v>109</v>
      </c>
      <c r="F51" s="66" t="n">
        <f aca="false">SUM(G51:H51)</f>
        <v>572</v>
      </c>
      <c r="G51" s="26" t="n">
        <v>316</v>
      </c>
      <c r="H51" s="33" t="n">
        <v>256</v>
      </c>
      <c r="I51" s="66" t="n">
        <f aca="false">SUM(J51:K51)</f>
        <v>553</v>
      </c>
      <c r="J51" s="26" t="n">
        <v>269</v>
      </c>
      <c r="K51" s="33" t="n">
        <v>284</v>
      </c>
      <c r="L51" s="66" t="n">
        <f aca="false">SUM(M51:N51)</f>
        <v>580</v>
      </c>
      <c r="M51" s="26" t="n">
        <v>303</v>
      </c>
      <c r="N51" s="26" t="n">
        <v>277</v>
      </c>
      <c r="O51" s="33" t="n">
        <f aca="false">F51+I51+L51</f>
        <v>1705</v>
      </c>
      <c r="P51" s="26" t="n">
        <f aca="false">G51+J51+M51</f>
        <v>888</v>
      </c>
      <c r="Q51" s="26" t="n">
        <f aca="false">H51+K51+N51</f>
        <v>817</v>
      </c>
      <c r="R51" s="34" t="n">
        <f aca="false">SUM(V51:X51)</f>
        <v>74</v>
      </c>
      <c r="S51" s="26" t="n">
        <v>15</v>
      </c>
      <c r="T51" s="26" t="n">
        <v>16</v>
      </c>
      <c r="U51" s="26" t="n">
        <v>19</v>
      </c>
      <c r="V51" s="26" t="n">
        <f aca="false">SUM(S51:U51)</f>
        <v>50</v>
      </c>
      <c r="W51" s="26" t="n">
        <v>0</v>
      </c>
      <c r="X51" s="26" t="n">
        <v>24</v>
      </c>
    </row>
    <row r="52" customFormat="false" ht="16.5" hidden="false" customHeight="true" outlineLevel="0" collapsed="false">
      <c r="B52" s="6"/>
      <c r="C52" s="6"/>
      <c r="D52" s="40"/>
      <c r="E52" s="65"/>
      <c r="F52" s="40"/>
      <c r="G52" s="61"/>
      <c r="H52" s="61"/>
      <c r="I52" s="40"/>
      <c r="J52" s="61"/>
      <c r="K52" s="61"/>
      <c r="L52" s="40"/>
      <c r="M52" s="19"/>
      <c r="N52" s="19"/>
      <c r="O52" s="61"/>
      <c r="P52" s="61"/>
      <c r="Q52" s="19"/>
      <c r="R52" s="67"/>
      <c r="S52" s="61"/>
      <c r="T52" s="61"/>
      <c r="U52" s="61"/>
      <c r="V52" s="61"/>
      <c r="W52" s="19"/>
      <c r="X52" s="19"/>
    </row>
    <row r="53" customFormat="false" ht="16.5" hidden="false" customHeight="true" outlineLevel="0" collapsed="false">
      <c r="B53" s="38" t="s">
        <v>110</v>
      </c>
      <c r="C53" s="6"/>
      <c r="D53" s="40"/>
      <c r="E53" s="24"/>
      <c r="F53" s="37" t="n">
        <f aca="false">SUM(F25:F51)+F17+F9</f>
        <v>38272</v>
      </c>
      <c r="G53" s="26" t="n">
        <f aca="false">SUM(G25:G51)+G17+G9</f>
        <v>19884</v>
      </c>
      <c r="H53" s="33" t="n">
        <f aca="false">SUM(H25:H51)+H17+H9</f>
        <v>18388</v>
      </c>
      <c r="I53" s="37" t="n">
        <f aca="false">SUM(I25:I51)+I17+I9</f>
        <v>37598</v>
      </c>
      <c r="J53" s="26" t="n">
        <f aca="false">SUM(J25:J51)+J17+J9</f>
        <v>19117</v>
      </c>
      <c r="K53" s="33" t="n">
        <f aca="false">SUM(K25:K51)+K17+K9</f>
        <v>18481</v>
      </c>
      <c r="L53" s="37" t="n">
        <f aca="false">SUM(L25:L51)+L17+L9</f>
        <v>38174</v>
      </c>
      <c r="M53" s="26" t="n">
        <f aca="false">SUM(M25:M51)+M17+M9</f>
        <v>19525</v>
      </c>
      <c r="N53" s="26" t="n">
        <f aca="false">SUM(N25:N51)+N17+N9</f>
        <v>18649</v>
      </c>
      <c r="O53" s="33" t="n">
        <f aca="false">SUM(O25:O51)+O17+O9</f>
        <v>114044</v>
      </c>
      <c r="P53" s="26" t="n">
        <f aca="false">SUM(P25:P51)+P17+P9</f>
        <v>58526</v>
      </c>
      <c r="Q53" s="26" t="n">
        <f aca="false">SUM(Q25:Q51)+Q17+Q9</f>
        <v>55518</v>
      </c>
      <c r="R53" s="53" t="n">
        <f aca="false">SUM(R25:R51)+R9+R17</f>
        <v>4218</v>
      </c>
      <c r="S53" s="26" t="n">
        <f aca="false">SUM(S25:S51)+S9+S17</f>
        <v>1134</v>
      </c>
      <c r="T53" s="26" t="n">
        <f aca="false">SUM(T25:T51)+T9+T17</f>
        <v>1094</v>
      </c>
      <c r="U53" s="26" t="n">
        <f aca="false">SUM(U25:U51)+U9+U17</f>
        <v>1108</v>
      </c>
      <c r="V53" s="26" t="n">
        <f aca="false">SUM(V25:V51)+V9+V17</f>
        <v>3336</v>
      </c>
      <c r="W53" s="26" t="n">
        <f aca="false">SUM(W25:W51)+W9+W17</f>
        <v>0</v>
      </c>
      <c r="X53" s="26" t="n">
        <f aca="false">SUM(X25:X51)+X9+X17</f>
        <v>882</v>
      </c>
    </row>
    <row r="54" customFormat="false" ht="16.5" hidden="false" customHeight="true" outlineLevel="0" collapsed="false">
      <c r="B54" s="6"/>
      <c r="C54" s="6"/>
      <c r="D54" s="40"/>
      <c r="E54" s="65"/>
      <c r="F54" s="40"/>
      <c r="G54" s="61"/>
      <c r="H54" s="61"/>
      <c r="I54" s="61"/>
      <c r="J54" s="61"/>
      <c r="K54" s="61"/>
      <c r="L54" s="40"/>
      <c r="M54" s="19"/>
      <c r="N54" s="19"/>
      <c r="O54" s="61"/>
      <c r="P54" s="61"/>
      <c r="Q54" s="19"/>
      <c r="R54" s="67"/>
      <c r="S54" s="61"/>
      <c r="T54" s="61"/>
      <c r="U54" s="61"/>
      <c r="V54" s="61"/>
      <c r="W54" s="61"/>
    </row>
    <row r="55" customFormat="false" ht="16.5" hidden="true" customHeight="true" outlineLevel="0" collapsed="false">
      <c r="B55" s="38" t="s">
        <v>111</v>
      </c>
      <c r="C55" s="6"/>
      <c r="D55" s="40"/>
      <c r="E55" s="24"/>
      <c r="F55" s="37" t="n">
        <f aca="false">SUM(G55:H55)</f>
        <v>0</v>
      </c>
      <c r="G55" s="26"/>
      <c r="H55" s="26"/>
      <c r="I55" s="26" t="n">
        <f aca="false">SUM(J55:K55)</f>
        <v>0</v>
      </c>
      <c r="J55" s="26"/>
      <c r="K55" s="26"/>
      <c r="L55" s="26" t="n">
        <f aca="false">SUM(M55:N55)</f>
        <v>0</v>
      </c>
      <c r="M55" s="26"/>
      <c r="N55" s="26"/>
      <c r="O55" s="33" t="n">
        <f aca="false">F55+I55+L55</f>
        <v>0</v>
      </c>
      <c r="P55" s="26" t="n">
        <f aca="false">G55+J55+M55</f>
        <v>0</v>
      </c>
      <c r="Q55" s="26" t="n">
        <f aca="false">H55+K55+O55</f>
        <v>0</v>
      </c>
      <c r="R55" s="34"/>
      <c r="S55" s="26"/>
      <c r="T55" s="26"/>
      <c r="U55" s="26"/>
      <c r="V55" s="26"/>
      <c r="W55" s="26"/>
      <c r="X55" s="26"/>
    </row>
    <row r="56" customFormat="false" ht="16.5" hidden="false" customHeight="true" outlineLevel="0" collapsed="false">
      <c r="B56" s="38" t="s">
        <v>112</v>
      </c>
      <c r="C56" s="6"/>
      <c r="D56" s="40"/>
      <c r="E56" s="41" t="s">
        <v>113</v>
      </c>
      <c r="F56" s="37" t="n">
        <f aca="false">SUM(G56:H56)</f>
        <v>2738</v>
      </c>
      <c r="G56" s="26" t="n">
        <v>1385</v>
      </c>
      <c r="H56" s="26" t="n">
        <v>1353</v>
      </c>
      <c r="I56" s="26" t="n">
        <f aca="false">SUM(J56:K56)</f>
        <v>2609</v>
      </c>
      <c r="J56" s="26" t="n">
        <v>1305</v>
      </c>
      <c r="K56" s="26" t="n">
        <v>1304</v>
      </c>
      <c r="L56" s="26" t="n">
        <f aca="false">SUM(M56:N56)</f>
        <v>2622</v>
      </c>
      <c r="M56" s="26" t="n">
        <v>1341</v>
      </c>
      <c r="N56" s="26" t="n">
        <v>1281</v>
      </c>
      <c r="O56" s="33" t="n">
        <f aca="false">F56+I56+L56</f>
        <v>7969</v>
      </c>
      <c r="P56" s="26" t="n">
        <f aca="false">G56+J56+M56</f>
        <v>4031</v>
      </c>
      <c r="Q56" s="26" t="n">
        <f aca="false">H56+K56+N56</f>
        <v>3938</v>
      </c>
      <c r="R56" s="34" t="n">
        <f aca="false">SUM(V56:X56)</f>
        <v>306</v>
      </c>
      <c r="S56" s="26" t="n">
        <v>71</v>
      </c>
      <c r="T56" s="26" t="n">
        <v>67</v>
      </c>
      <c r="U56" s="26" t="n">
        <v>70</v>
      </c>
      <c r="V56" s="26" t="n">
        <f aca="false">SUM(S56:U56)</f>
        <v>208</v>
      </c>
      <c r="W56" s="26" t="n">
        <v>0</v>
      </c>
      <c r="X56" s="26" t="n">
        <v>98</v>
      </c>
    </row>
    <row r="57" customFormat="false" ht="16.5" hidden="false" customHeight="true" outlineLevel="0" collapsed="false">
      <c r="A57" s="6"/>
      <c r="B57" s="38" t="s">
        <v>114</v>
      </c>
      <c r="C57" s="6"/>
      <c r="D57" s="40"/>
      <c r="E57" s="41" t="s">
        <v>115</v>
      </c>
      <c r="F57" s="37" t="n">
        <f aca="false">SUM(G57:H57)</f>
        <v>779</v>
      </c>
      <c r="G57" s="26" t="n">
        <v>378</v>
      </c>
      <c r="H57" s="26" t="n">
        <v>401</v>
      </c>
      <c r="I57" s="26" t="n">
        <f aca="false">SUM(J57:K57)</f>
        <v>827</v>
      </c>
      <c r="J57" s="26" t="n">
        <v>417</v>
      </c>
      <c r="K57" s="26" t="n">
        <v>410</v>
      </c>
      <c r="L57" s="26" t="n">
        <f aca="false">SUM(M57:N57)</f>
        <v>763</v>
      </c>
      <c r="M57" s="26" t="n">
        <v>380</v>
      </c>
      <c r="N57" s="26" t="n">
        <v>383</v>
      </c>
      <c r="O57" s="33" t="n">
        <f aca="false">F57+I57+L57</f>
        <v>2369</v>
      </c>
      <c r="P57" s="26" t="n">
        <f aca="false">G57+J57+M57</f>
        <v>1175</v>
      </c>
      <c r="Q57" s="26" t="n">
        <f aca="false">H57+K57+N57</f>
        <v>1194</v>
      </c>
      <c r="R57" s="34" t="n">
        <f aca="false">SUM(V57:X57)</f>
        <v>84</v>
      </c>
      <c r="S57" s="26" t="n">
        <v>21</v>
      </c>
      <c r="T57" s="26" t="n">
        <v>24</v>
      </c>
      <c r="U57" s="26" t="n">
        <v>21</v>
      </c>
      <c r="V57" s="26" t="n">
        <f aca="false">SUM(S57:U57)</f>
        <v>66</v>
      </c>
      <c r="W57" s="26" t="n">
        <v>0</v>
      </c>
      <c r="X57" s="26" t="n">
        <v>18</v>
      </c>
    </row>
    <row r="58" customFormat="false" ht="16.5" hidden="false" customHeight="true" outlineLevel="0" collapsed="false">
      <c r="A58" s="6"/>
      <c r="B58" s="42" t="s">
        <v>116</v>
      </c>
      <c r="C58" s="11"/>
      <c r="D58" s="43"/>
      <c r="E58" s="44" t="s">
        <v>117</v>
      </c>
      <c r="F58" s="45" t="n">
        <f aca="false">SUM(G58:H58)</f>
        <v>168</v>
      </c>
      <c r="G58" s="46" t="n">
        <v>84</v>
      </c>
      <c r="H58" s="46" t="n">
        <v>84</v>
      </c>
      <c r="I58" s="46" t="n">
        <f aca="false">SUM(J58:K58)</f>
        <v>165</v>
      </c>
      <c r="J58" s="46" t="n">
        <v>81</v>
      </c>
      <c r="K58" s="46" t="n">
        <v>84</v>
      </c>
      <c r="L58" s="46" t="n">
        <f aca="false">SUM(M58:N58)</f>
        <v>187</v>
      </c>
      <c r="M58" s="46" t="n">
        <v>94</v>
      </c>
      <c r="N58" s="46" t="n">
        <v>93</v>
      </c>
      <c r="O58" s="47" t="n">
        <f aca="false">F58+I58+L58</f>
        <v>520</v>
      </c>
      <c r="P58" s="46" t="n">
        <f aca="false">G58+J58+M58</f>
        <v>259</v>
      </c>
      <c r="Q58" s="46" t="n">
        <f aca="false">H58+K58+N58</f>
        <v>261</v>
      </c>
      <c r="R58" s="64" t="n">
        <f aca="false">SUM(V58:X58)</f>
        <v>23</v>
      </c>
      <c r="S58" s="46" t="n">
        <v>5</v>
      </c>
      <c r="T58" s="46" t="n">
        <v>5</v>
      </c>
      <c r="U58" s="46" t="n">
        <v>6</v>
      </c>
      <c r="V58" s="46" t="n">
        <f aca="false">SUM(S58:U58)</f>
        <v>16</v>
      </c>
      <c r="W58" s="46" t="n">
        <v>0</v>
      </c>
      <c r="X58" s="46" t="n">
        <v>7</v>
      </c>
    </row>
    <row r="59" customFormat="false" ht="16.5" hidden="false" customHeight="true" outlineLevel="0" collapsed="false">
      <c r="A59" s="6"/>
      <c r="B59" s="38" t="s">
        <v>118</v>
      </c>
      <c r="C59" s="6"/>
      <c r="D59" s="40"/>
      <c r="E59" s="41" t="s">
        <v>119</v>
      </c>
      <c r="F59" s="37" t="n">
        <f aca="false">SUM(G59:H59)</f>
        <v>107</v>
      </c>
      <c r="G59" s="26" t="n">
        <v>54</v>
      </c>
      <c r="H59" s="26" t="n">
        <v>53</v>
      </c>
      <c r="I59" s="26" t="n">
        <f aca="false">SUM(J59:K59)</f>
        <v>116</v>
      </c>
      <c r="J59" s="26" t="n">
        <v>65</v>
      </c>
      <c r="K59" s="26" t="n">
        <v>51</v>
      </c>
      <c r="L59" s="26" t="n">
        <f aca="false">SUM(M59:N59)</f>
        <v>114</v>
      </c>
      <c r="M59" s="26" t="n">
        <v>59</v>
      </c>
      <c r="N59" s="26" t="n">
        <v>55</v>
      </c>
      <c r="O59" s="33" t="n">
        <f aca="false">F59+I59+L59</f>
        <v>337</v>
      </c>
      <c r="P59" s="26" t="n">
        <f aca="false">G59+J59+M59</f>
        <v>178</v>
      </c>
      <c r="Q59" s="26" t="n">
        <f aca="false">H59+K59+N59</f>
        <v>159</v>
      </c>
      <c r="R59" s="53" t="n">
        <f aca="false">SUM(V59:X59)</f>
        <v>13</v>
      </c>
      <c r="S59" s="26" t="n">
        <v>3</v>
      </c>
      <c r="T59" s="26" t="n">
        <v>4</v>
      </c>
      <c r="U59" s="26" t="n">
        <v>3</v>
      </c>
      <c r="V59" s="26" t="n">
        <f aca="false">SUM(S59:U59)</f>
        <v>10</v>
      </c>
      <c r="W59" s="26" t="n">
        <v>0</v>
      </c>
      <c r="X59" s="26" t="n">
        <v>3</v>
      </c>
    </row>
    <row r="60" customFormat="false" ht="16.5" hidden="false" customHeight="true" outlineLevel="0" collapsed="false">
      <c r="B60" s="38" t="s">
        <v>120</v>
      </c>
      <c r="C60" s="6"/>
      <c r="D60" s="40"/>
      <c r="E60" s="41" t="s">
        <v>121</v>
      </c>
      <c r="F60" s="37" t="n">
        <f aca="false">SUM(G60:H60)</f>
        <v>286</v>
      </c>
      <c r="G60" s="26" t="n">
        <v>144</v>
      </c>
      <c r="H60" s="26" t="n">
        <v>142</v>
      </c>
      <c r="I60" s="26" t="n">
        <f aca="false">SUM(J60:K60)</f>
        <v>299</v>
      </c>
      <c r="J60" s="26" t="n">
        <v>144</v>
      </c>
      <c r="K60" s="26" t="n">
        <v>155</v>
      </c>
      <c r="L60" s="26" t="n">
        <f aca="false">SUM(M60:N60)</f>
        <v>292</v>
      </c>
      <c r="M60" s="26" t="n">
        <v>153</v>
      </c>
      <c r="N60" s="26" t="n">
        <v>139</v>
      </c>
      <c r="O60" s="33" t="n">
        <f aca="false">F60+I60+L60</f>
        <v>877</v>
      </c>
      <c r="P60" s="26" t="n">
        <f aca="false">G60+J60+M60</f>
        <v>441</v>
      </c>
      <c r="Q60" s="26" t="n">
        <f aca="false">H60+K60+N60</f>
        <v>436</v>
      </c>
      <c r="R60" s="34" t="n">
        <f aca="false">SUM(V60:X60)</f>
        <v>32</v>
      </c>
      <c r="S60" s="26" t="n">
        <v>8</v>
      </c>
      <c r="T60" s="26" t="n">
        <v>8</v>
      </c>
      <c r="U60" s="26" t="n">
        <v>8</v>
      </c>
      <c r="V60" s="26" t="n">
        <f aca="false">SUM(S60:U60)</f>
        <v>24</v>
      </c>
      <c r="W60" s="26" t="n">
        <v>0</v>
      </c>
      <c r="X60" s="26" t="n">
        <v>8</v>
      </c>
    </row>
    <row r="61" customFormat="false" ht="16.5" hidden="false" customHeight="true" outlineLevel="0" collapsed="false">
      <c r="A61" s="6"/>
      <c r="B61" s="38" t="s">
        <v>122</v>
      </c>
      <c r="C61" s="6"/>
      <c r="D61" s="40"/>
      <c r="E61" s="41" t="s">
        <v>123</v>
      </c>
      <c r="F61" s="37" t="n">
        <f aca="false">SUM(G61:H61)</f>
        <v>161</v>
      </c>
      <c r="G61" s="26" t="n">
        <v>85</v>
      </c>
      <c r="H61" s="26" t="n">
        <v>76</v>
      </c>
      <c r="I61" s="26" t="n">
        <f aca="false">SUM(J61:K61)</f>
        <v>142</v>
      </c>
      <c r="J61" s="26" t="n">
        <v>75</v>
      </c>
      <c r="K61" s="26" t="n">
        <v>67</v>
      </c>
      <c r="L61" s="26" t="n">
        <f aca="false">SUM(M61:N61)</f>
        <v>127</v>
      </c>
      <c r="M61" s="26" t="n">
        <v>56</v>
      </c>
      <c r="N61" s="26" t="n">
        <v>71</v>
      </c>
      <c r="O61" s="33" t="n">
        <f aca="false">F61+I61+L61</f>
        <v>430</v>
      </c>
      <c r="P61" s="26" t="n">
        <f aca="false">G61+J61+M61</f>
        <v>216</v>
      </c>
      <c r="Q61" s="26" t="n">
        <f aca="false">H61+K61+N61</f>
        <v>214</v>
      </c>
      <c r="R61" s="34" t="n">
        <f aca="false">SUM(V61:X61)</f>
        <v>20</v>
      </c>
      <c r="S61" s="26" t="n">
        <v>4</v>
      </c>
      <c r="T61" s="26" t="n">
        <v>4</v>
      </c>
      <c r="U61" s="26" t="n">
        <v>4</v>
      </c>
      <c r="V61" s="26" t="n">
        <f aca="false">SUM(S61:U61)</f>
        <v>12</v>
      </c>
      <c r="W61" s="26" t="n">
        <v>0</v>
      </c>
      <c r="X61" s="26" t="n">
        <v>8</v>
      </c>
    </row>
    <row r="62" customFormat="false" ht="16.5" hidden="false" customHeight="true" outlineLevel="0" collapsed="false">
      <c r="B62" s="38" t="s">
        <v>124</v>
      </c>
      <c r="C62" s="6"/>
      <c r="D62" s="40"/>
      <c r="E62" s="41" t="s">
        <v>125</v>
      </c>
      <c r="F62" s="37" t="n">
        <f aca="false">SUM(G62:H62)</f>
        <v>150</v>
      </c>
      <c r="G62" s="26" t="n">
        <v>85</v>
      </c>
      <c r="H62" s="26" t="n">
        <v>65</v>
      </c>
      <c r="I62" s="26" t="n">
        <f aca="false">SUM(J62:K62)</f>
        <v>153</v>
      </c>
      <c r="J62" s="26" t="n">
        <v>89</v>
      </c>
      <c r="K62" s="26" t="n">
        <v>64</v>
      </c>
      <c r="L62" s="26" t="n">
        <f aca="false">SUM(M62:N62)</f>
        <v>152</v>
      </c>
      <c r="M62" s="26" t="n">
        <v>67</v>
      </c>
      <c r="N62" s="26" t="n">
        <v>85</v>
      </c>
      <c r="O62" s="33" t="n">
        <f aca="false">F62+I62+L62</f>
        <v>455</v>
      </c>
      <c r="P62" s="26" t="n">
        <f aca="false">G62+J62+M62</f>
        <v>241</v>
      </c>
      <c r="Q62" s="26" t="n">
        <f aca="false">H62+K62+N62</f>
        <v>214</v>
      </c>
      <c r="R62" s="34" t="n">
        <f aca="false">SUM(V62:X62)</f>
        <v>14</v>
      </c>
      <c r="S62" s="26" t="n">
        <v>4</v>
      </c>
      <c r="T62" s="26" t="n">
        <v>4</v>
      </c>
      <c r="U62" s="26" t="n">
        <v>4</v>
      </c>
      <c r="V62" s="26" t="n">
        <f aca="false">SUM(S62:U62)</f>
        <v>12</v>
      </c>
      <c r="W62" s="26" t="n">
        <v>0</v>
      </c>
      <c r="X62" s="26" t="n">
        <v>2</v>
      </c>
    </row>
    <row r="63" customFormat="false" ht="16.5" hidden="false" customHeight="true" outlineLevel="0" collapsed="false">
      <c r="B63" s="42" t="s">
        <v>126</v>
      </c>
      <c r="C63" s="11"/>
      <c r="D63" s="43"/>
      <c r="E63" s="44" t="s">
        <v>127</v>
      </c>
      <c r="F63" s="45" t="n">
        <f aca="false">SUM(G63:H63)</f>
        <v>192</v>
      </c>
      <c r="G63" s="46" t="n">
        <v>99</v>
      </c>
      <c r="H63" s="46" t="n">
        <v>93</v>
      </c>
      <c r="I63" s="46" t="n">
        <f aca="false">SUM(J63:K63)</f>
        <v>181</v>
      </c>
      <c r="J63" s="46" t="n">
        <v>82</v>
      </c>
      <c r="K63" s="46" t="n">
        <v>99</v>
      </c>
      <c r="L63" s="46" t="n">
        <f aca="false">SUM(M63:N63)</f>
        <v>164</v>
      </c>
      <c r="M63" s="46" t="n">
        <v>99</v>
      </c>
      <c r="N63" s="46" t="n">
        <v>65</v>
      </c>
      <c r="O63" s="47" t="n">
        <f aca="false">F63+I63+L63</f>
        <v>537</v>
      </c>
      <c r="P63" s="46" t="n">
        <f aca="false">G63+J63+M63</f>
        <v>280</v>
      </c>
      <c r="Q63" s="46" t="n">
        <f aca="false">H63+K63+N63</f>
        <v>257</v>
      </c>
      <c r="R63" s="64" t="n">
        <f aca="false">SUM(V63:X63)</f>
        <v>19</v>
      </c>
      <c r="S63" s="46" t="n">
        <v>5</v>
      </c>
      <c r="T63" s="46" t="n">
        <v>5</v>
      </c>
      <c r="U63" s="46" t="n">
        <v>5</v>
      </c>
      <c r="V63" s="46" t="n">
        <f aca="false">SUM(S63:U63)</f>
        <v>15</v>
      </c>
      <c r="W63" s="46" t="n">
        <v>0</v>
      </c>
      <c r="X63" s="46" t="n">
        <v>4</v>
      </c>
    </row>
    <row r="64" customFormat="false" ht="16.5" hidden="false" customHeight="true" outlineLevel="0" collapsed="false">
      <c r="A64" s="6"/>
      <c r="B64" s="38" t="s">
        <v>128</v>
      </c>
      <c r="C64" s="6"/>
      <c r="D64" s="40"/>
      <c r="E64" s="41" t="s">
        <v>129</v>
      </c>
      <c r="F64" s="37" t="n">
        <f aca="false">SUM(G64:H64)</f>
        <v>477</v>
      </c>
      <c r="G64" s="26" t="n">
        <v>263</v>
      </c>
      <c r="H64" s="26" t="n">
        <v>214</v>
      </c>
      <c r="I64" s="26" t="n">
        <f aca="false">SUM(J64:K64)</f>
        <v>490</v>
      </c>
      <c r="J64" s="33" t="n">
        <v>258</v>
      </c>
      <c r="K64" s="26" t="n">
        <v>232</v>
      </c>
      <c r="L64" s="26" t="n">
        <f aca="false">SUM(M64:N64)</f>
        <v>453</v>
      </c>
      <c r="M64" s="26" t="n">
        <v>253</v>
      </c>
      <c r="N64" s="26" t="n">
        <v>200</v>
      </c>
      <c r="O64" s="33" t="n">
        <f aca="false">F64+I64+L64</f>
        <v>1420</v>
      </c>
      <c r="P64" s="26" t="n">
        <f aca="false">G64+J64+M64</f>
        <v>774</v>
      </c>
      <c r="Q64" s="26" t="n">
        <f aca="false">H64+K64+N64</f>
        <v>646</v>
      </c>
      <c r="R64" s="53" t="n">
        <f aca="false">SUM(V64:X64)</f>
        <v>67</v>
      </c>
      <c r="S64" s="26" t="n">
        <v>15</v>
      </c>
      <c r="T64" s="26" t="n">
        <v>16</v>
      </c>
      <c r="U64" s="26" t="n">
        <v>16</v>
      </c>
      <c r="V64" s="26" t="n">
        <f aca="false">SUM(S64:U64)</f>
        <v>47</v>
      </c>
      <c r="W64" s="26" t="n">
        <v>0</v>
      </c>
      <c r="X64" s="26" t="n">
        <v>20</v>
      </c>
    </row>
    <row r="65" customFormat="false" ht="16.5" hidden="false" customHeight="true" outlineLevel="0" collapsed="false">
      <c r="A65" s="6"/>
      <c r="B65" s="38" t="s">
        <v>130</v>
      </c>
      <c r="C65" s="6"/>
      <c r="D65" s="40"/>
      <c r="E65" s="65" t="s">
        <v>131</v>
      </c>
      <c r="F65" s="66" t="n">
        <f aca="false">SUM(G65:H65)</f>
        <v>477</v>
      </c>
      <c r="G65" s="26" t="n">
        <v>239</v>
      </c>
      <c r="H65" s="26" t="n">
        <v>238</v>
      </c>
      <c r="I65" s="33" t="n">
        <f aca="false">SUM(J65:K65)</f>
        <v>465</v>
      </c>
      <c r="J65" s="26" t="n">
        <v>238</v>
      </c>
      <c r="K65" s="33" t="n">
        <v>227</v>
      </c>
      <c r="L65" s="26" t="n">
        <f aca="false">SUM(M65:N65)</f>
        <v>452</v>
      </c>
      <c r="M65" s="33" t="n">
        <v>243</v>
      </c>
      <c r="N65" s="26" t="n">
        <v>209</v>
      </c>
      <c r="O65" s="33" t="n">
        <f aca="false">F65+I65+L65</f>
        <v>1394</v>
      </c>
      <c r="P65" s="26" t="n">
        <f aca="false">G65+J65+M65</f>
        <v>720</v>
      </c>
      <c r="Q65" s="26" t="n">
        <f aca="false">H65+K65+N65</f>
        <v>674</v>
      </c>
      <c r="R65" s="34" t="n">
        <f aca="false">SUM(V65:X65)</f>
        <v>62</v>
      </c>
      <c r="S65" s="26" t="n">
        <v>15</v>
      </c>
      <c r="T65" s="26" t="n">
        <v>15</v>
      </c>
      <c r="U65" s="26" t="n">
        <v>16</v>
      </c>
      <c r="V65" s="26" t="n">
        <f aca="false">SUM(S65:U65)</f>
        <v>46</v>
      </c>
      <c r="W65" s="26" t="n">
        <v>0</v>
      </c>
      <c r="X65" s="26" t="n">
        <v>16</v>
      </c>
    </row>
    <row r="66" customFormat="false" ht="16.5" hidden="false" customHeight="true" outlineLevel="0" collapsed="false">
      <c r="A66" s="6"/>
      <c r="B66" s="38" t="s">
        <v>132</v>
      </c>
      <c r="C66" s="6"/>
      <c r="D66" s="40"/>
      <c r="E66" s="41" t="s">
        <v>133</v>
      </c>
      <c r="F66" s="37" t="n">
        <f aca="false">SUM(G66:H66)</f>
        <v>305</v>
      </c>
      <c r="G66" s="26" t="n">
        <v>162</v>
      </c>
      <c r="H66" s="26" t="n">
        <v>143</v>
      </c>
      <c r="I66" s="26" t="n">
        <f aca="false">SUM(J66:K66)</f>
        <v>311</v>
      </c>
      <c r="J66" s="26" t="n">
        <v>153</v>
      </c>
      <c r="K66" s="26" t="n">
        <v>158</v>
      </c>
      <c r="L66" s="26" t="n">
        <f aca="false">SUM(M66:N66)</f>
        <v>292</v>
      </c>
      <c r="M66" s="26" t="n">
        <v>150</v>
      </c>
      <c r="N66" s="26" t="n">
        <v>142</v>
      </c>
      <c r="O66" s="33" t="n">
        <f aca="false">F66+I66+L66</f>
        <v>908</v>
      </c>
      <c r="P66" s="26" t="n">
        <f aca="false">G66+J66+M66</f>
        <v>465</v>
      </c>
      <c r="Q66" s="26" t="n">
        <f aca="false">H66+K66+N66</f>
        <v>443</v>
      </c>
      <c r="R66" s="34" t="n">
        <f aca="false">SUM(V66:X66)</f>
        <v>37</v>
      </c>
      <c r="S66" s="26" t="n">
        <v>9</v>
      </c>
      <c r="T66" s="26" t="n">
        <v>10</v>
      </c>
      <c r="U66" s="26" t="n">
        <v>10</v>
      </c>
      <c r="V66" s="26" t="n">
        <f aca="false">SUM(S66:U66)</f>
        <v>29</v>
      </c>
      <c r="W66" s="26" t="n">
        <v>0</v>
      </c>
      <c r="X66" s="26" t="n">
        <v>8</v>
      </c>
    </row>
    <row r="67" customFormat="false" ht="16.5" hidden="false" customHeight="true" outlineLevel="0" collapsed="false">
      <c r="A67" s="6"/>
      <c r="B67" s="6"/>
      <c r="C67" s="6"/>
      <c r="D67" s="40"/>
      <c r="E67" s="24"/>
      <c r="F67" s="37"/>
      <c r="G67" s="19"/>
      <c r="H67" s="19"/>
      <c r="I67" s="26"/>
      <c r="J67" s="19"/>
      <c r="K67" s="19"/>
      <c r="L67" s="26"/>
      <c r="M67" s="19"/>
      <c r="N67" s="19"/>
      <c r="O67" s="33"/>
      <c r="P67" s="26"/>
      <c r="Q67" s="55"/>
      <c r="R67" s="34"/>
      <c r="S67" s="19"/>
      <c r="T67" s="19"/>
      <c r="U67" s="19"/>
      <c r="V67" s="26"/>
      <c r="W67" s="19"/>
      <c r="X67" s="19"/>
    </row>
    <row r="68" customFormat="false" ht="16.5" hidden="false" customHeight="true" outlineLevel="0" collapsed="false">
      <c r="A68" s="6"/>
      <c r="B68" s="38" t="s">
        <v>134</v>
      </c>
      <c r="C68" s="6"/>
      <c r="D68" s="40"/>
      <c r="E68" s="24"/>
      <c r="F68" s="37" t="n">
        <f aca="false">SUM(F56:F66)</f>
        <v>5840</v>
      </c>
      <c r="G68" s="26" t="n">
        <f aca="false">SUM(G56:G66)</f>
        <v>2978</v>
      </c>
      <c r="H68" s="26" t="n">
        <f aca="false">SUM(H56:H66)</f>
        <v>2862</v>
      </c>
      <c r="I68" s="26" t="n">
        <f aca="false">SUM(I56:I66)</f>
        <v>5758</v>
      </c>
      <c r="J68" s="26" t="n">
        <f aca="false">SUM(J56:J66)</f>
        <v>2907</v>
      </c>
      <c r="K68" s="26" t="n">
        <f aca="false">SUM(K56:K66)</f>
        <v>2851</v>
      </c>
      <c r="L68" s="26" t="n">
        <f aca="false">SUM(L56:L66)</f>
        <v>5618</v>
      </c>
      <c r="M68" s="26" t="n">
        <f aca="false">SUM(M56:M66)</f>
        <v>2895</v>
      </c>
      <c r="N68" s="26" t="n">
        <f aca="false">SUM(N56:N66)</f>
        <v>2723</v>
      </c>
      <c r="O68" s="33" t="n">
        <f aca="false">SUM(O56:O66)</f>
        <v>17216</v>
      </c>
      <c r="P68" s="26" t="n">
        <f aca="false">SUM(P56:P66)</f>
        <v>8780</v>
      </c>
      <c r="Q68" s="55" t="n">
        <f aca="false">SUM(Q56:Q66)</f>
        <v>8436</v>
      </c>
      <c r="R68" s="34" t="n">
        <f aca="false">SUM(R56:R66)</f>
        <v>677</v>
      </c>
      <c r="S68" s="26" t="n">
        <f aca="false">SUM(S56:S66)</f>
        <v>160</v>
      </c>
      <c r="T68" s="26" t="n">
        <f aca="false">SUM(T56:T66)</f>
        <v>162</v>
      </c>
      <c r="U68" s="26" t="n">
        <f aca="false">SUM(U56:U66)</f>
        <v>163</v>
      </c>
      <c r="V68" s="26" t="n">
        <f aca="false">SUM(V56:V66)</f>
        <v>485</v>
      </c>
      <c r="W68" s="26" t="n">
        <f aca="false">SUM(W56:W66)</f>
        <v>0</v>
      </c>
      <c r="X68" s="26" t="n">
        <f aca="false">SUM(X56:X66)</f>
        <v>192</v>
      </c>
    </row>
    <row r="69" customFormat="false" ht="16.5" hidden="false" customHeight="true" outlineLevel="0" collapsed="false">
      <c r="A69" s="6"/>
      <c r="B69" s="11"/>
      <c r="C69" s="11"/>
      <c r="D69" s="43"/>
      <c r="E69" s="20"/>
      <c r="F69" s="11"/>
      <c r="G69" s="10"/>
      <c r="H69" s="10"/>
      <c r="I69" s="10"/>
      <c r="J69" s="10"/>
      <c r="K69" s="10"/>
      <c r="L69" s="10"/>
      <c r="M69" s="10"/>
      <c r="N69" s="10"/>
      <c r="O69" s="63"/>
      <c r="P69" s="10"/>
      <c r="Q69" s="68"/>
      <c r="R69" s="69"/>
      <c r="S69" s="10"/>
      <c r="T69" s="10"/>
      <c r="U69" s="10"/>
      <c r="V69" s="10"/>
      <c r="W69" s="10"/>
      <c r="X69" s="10"/>
    </row>
    <row r="70" customFormat="false" ht="16.5" hidden="false" customHeight="true" outlineLevel="0" collapsed="false">
      <c r="A70" s="6"/>
      <c r="B70" s="38" t="s">
        <v>135</v>
      </c>
      <c r="C70" s="6"/>
      <c r="D70" s="40"/>
      <c r="E70" s="24"/>
      <c r="F70" s="37" t="n">
        <f aca="false">F7+F53+F68</f>
        <v>44511</v>
      </c>
      <c r="G70" s="26" t="n">
        <f aca="false">G7+G53+G68</f>
        <v>23037</v>
      </c>
      <c r="H70" s="26" t="n">
        <f aca="false">H7+H53+H68</f>
        <v>21474</v>
      </c>
      <c r="I70" s="26" t="n">
        <f aca="false">I7+I53+I68</f>
        <v>43752</v>
      </c>
      <c r="J70" s="26" t="n">
        <f aca="false">J7+J53+J68</f>
        <v>22187</v>
      </c>
      <c r="K70" s="26" t="n">
        <f aca="false">K7+K53+K68</f>
        <v>21565</v>
      </c>
      <c r="L70" s="26" t="n">
        <f aca="false">L7+L53+L68</f>
        <v>44167</v>
      </c>
      <c r="M70" s="26" t="n">
        <f aca="false">M7+M53+M68</f>
        <v>22568</v>
      </c>
      <c r="N70" s="26" t="n">
        <f aca="false">N7+N53+N68</f>
        <v>21599</v>
      </c>
      <c r="O70" s="33" t="n">
        <f aca="false">O7+O53+O68</f>
        <v>132430</v>
      </c>
      <c r="P70" s="26" t="n">
        <f aca="false">P7+P53+P68</f>
        <v>67792</v>
      </c>
      <c r="Q70" s="55" t="n">
        <f aca="false">Q7+Q53+Q68</f>
        <v>64638</v>
      </c>
      <c r="R70" s="53" t="n">
        <f aca="false">R7+R53+R68</f>
        <v>4925</v>
      </c>
      <c r="S70" s="26" t="n">
        <f aca="false">S7+S53+S68</f>
        <v>1304</v>
      </c>
      <c r="T70" s="26" t="n">
        <f aca="false">T7+T53+T68</f>
        <v>1266</v>
      </c>
      <c r="U70" s="26" t="n">
        <f aca="false">U7+U53+U68</f>
        <v>1281</v>
      </c>
      <c r="V70" s="26" t="n">
        <f aca="false">V7+V53+V68</f>
        <v>3851</v>
      </c>
      <c r="W70" s="26" t="n">
        <f aca="false">W7+W53+W68</f>
        <v>0</v>
      </c>
      <c r="X70" s="26" t="n">
        <f aca="false">X7+X53+X68</f>
        <v>1074</v>
      </c>
    </row>
    <row r="71" customFormat="false" ht="16.5" hidden="false" customHeight="true" outlineLevel="0" collapsed="false">
      <c r="B71" s="38" t="s">
        <v>136</v>
      </c>
      <c r="C71" s="6"/>
      <c r="D71" s="40"/>
      <c r="E71" s="24"/>
      <c r="F71" s="37" t="n">
        <f aca="false">SUM(G71:H71)</f>
        <v>2440</v>
      </c>
      <c r="G71" s="26" t="n">
        <v>1056</v>
      </c>
      <c r="H71" s="26" t="n">
        <v>1384</v>
      </c>
      <c r="I71" s="26" t="n">
        <f aca="false">SUM(J71:K71)</f>
        <v>2401</v>
      </c>
      <c r="J71" s="26" t="n">
        <v>1054</v>
      </c>
      <c r="K71" s="26" t="n">
        <v>1347</v>
      </c>
      <c r="L71" s="26" t="n">
        <f aca="false">SUM(M71:N71)</f>
        <v>2397</v>
      </c>
      <c r="M71" s="26" t="n">
        <v>1018</v>
      </c>
      <c r="N71" s="26" t="n">
        <v>1379</v>
      </c>
      <c r="O71" s="33" t="n">
        <f aca="false">F71+I71+L71</f>
        <v>7238</v>
      </c>
      <c r="P71" s="26" t="n">
        <f aca="false">G71+J71+M71</f>
        <v>3128</v>
      </c>
      <c r="Q71" s="55" t="n">
        <f aca="false">H71+K71+N71</f>
        <v>4110</v>
      </c>
      <c r="R71" s="53" t="n">
        <f aca="false">SUM(V71:X71)</f>
        <v>228</v>
      </c>
      <c r="S71" s="26" t="n">
        <v>76</v>
      </c>
      <c r="T71" s="26" t="n">
        <v>74</v>
      </c>
      <c r="U71" s="26" t="n">
        <v>78</v>
      </c>
      <c r="V71" s="26" t="n">
        <f aca="false">SUM(S71:U71)</f>
        <v>228</v>
      </c>
      <c r="W71" s="26" t="n">
        <v>0</v>
      </c>
      <c r="X71" s="26" t="n">
        <v>0</v>
      </c>
    </row>
    <row r="72" customFormat="false" ht="16.5" hidden="false" customHeight="true" outlineLevel="0" collapsed="false">
      <c r="B72" s="38" t="s">
        <v>137</v>
      </c>
      <c r="C72" s="6"/>
      <c r="D72" s="40"/>
      <c r="E72" s="24"/>
      <c r="F72" s="37" t="n">
        <f aca="false">SUM(G72:H72)</f>
        <v>363</v>
      </c>
      <c r="G72" s="26" t="n">
        <v>181</v>
      </c>
      <c r="H72" s="26" t="n">
        <v>182</v>
      </c>
      <c r="I72" s="33" t="n">
        <f aca="false">SUM(J72:K72)</f>
        <v>361</v>
      </c>
      <c r="J72" s="26" t="n">
        <v>180</v>
      </c>
      <c r="K72" s="26" t="n">
        <v>181</v>
      </c>
      <c r="L72" s="33" t="n">
        <f aca="false">SUM(M72:N72)</f>
        <v>359</v>
      </c>
      <c r="M72" s="26" t="n">
        <v>181</v>
      </c>
      <c r="N72" s="26" t="n">
        <v>178</v>
      </c>
      <c r="O72" s="33" t="n">
        <f aca="false">F72+I72+L72</f>
        <v>1083</v>
      </c>
      <c r="P72" s="26" t="n">
        <f aca="false">G72+J72+M72</f>
        <v>542</v>
      </c>
      <c r="Q72" s="55" t="n">
        <f aca="false">H72+K72+N72</f>
        <v>541</v>
      </c>
      <c r="R72" s="53" t="n">
        <f aca="false">SUM(V72:X72)</f>
        <v>30</v>
      </c>
      <c r="S72" s="26" t="n">
        <v>9</v>
      </c>
      <c r="T72" s="26" t="n">
        <v>9</v>
      </c>
      <c r="U72" s="26" t="n">
        <v>9</v>
      </c>
      <c r="V72" s="26" t="n">
        <f aca="false">SUM(S72:U72)</f>
        <v>27</v>
      </c>
      <c r="W72" s="26" t="n">
        <v>0</v>
      </c>
      <c r="X72" s="26" t="n">
        <v>3</v>
      </c>
    </row>
    <row r="73" customFormat="false" ht="16.5" hidden="false" customHeight="true" outlineLevel="0" collapsed="false">
      <c r="A73" s="6"/>
      <c r="B73" s="6"/>
      <c r="C73" s="6"/>
      <c r="D73" s="40"/>
      <c r="E73" s="24"/>
      <c r="F73" s="6"/>
      <c r="G73" s="19"/>
      <c r="H73" s="19"/>
      <c r="I73" s="19"/>
      <c r="J73" s="19"/>
      <c r="K73" s="19"/>
      <c r="L73" s="19"/>
      <c r="M73" s="19"/>
      <c r="N73" s="19"/>
      <c r="O73" s="61"/>
      <c r="P73" s="19"/>
      <c r="Q73" s="70"/>
      <c r="R73" s="67"/>
      <c r="S73" s="19"/>
      <c r="T73" s="19"/>
      <c r="U73" s="19"/>
      <c r="V73" s="19"/>
      <c r="W73" s="19"/>
      <c r="X73" s="19"/>
    </row>
    <row r="74" customFormat="false" ht="16.5" hidden="false" customHeight="true" outlineLevel="0" collapsed="false">
      <c r="A74" s="6"/>
      <c r="B74" s="42" t="s">
        <v>138</v>
      </c>
      <c r="C74" s="11"/>
      <c r="D74" s="11"/>
      <c r="E74" s="20"/>
      <c r="F74" s="46" t="n">
        <f aca="false">SUM(F70:F72)</f>
        <v>47314</v>
      </c>
      <c r="G74" s="46" t="n">
        <f aca="false">SUM(G70:G72)</f>
        <v>24274</v>
      </c>
      <c r="H74" s="46" t="n">
        <f aca="false">SUM(H70:H72)</f>
        <v>23040</v>
      </c>
      <c r="I74" s="46" t="n">
        <f aca="false">SUM(I70:I72)</f>
        <v>46514</v>
      </c>
      <c r="J74" s="46" t="n">
        <f aca="false">SUM(J70:J72)</f>
        <v>23421</v>
      </c>
      <c r="K74" s="46" t="n">
        <f aca="false">SUM(K70:K72)</f>
        <v>23093</v>
      </c>
      <c r="L74" s="46" t="n">
        <f aca="false">SUM(L70:L72)</f>
        <v>46923</v>
      </c>
      <c r="M74" s="46" t="n">
        <f aca="false">SUM(M70:M72)</f>
        <v>23767</v>
      </c>
      <c r="N74" s="46" t="n">
        <f aca="false">SUM(N70:N72)</f>
        <v>23156</v>
      </c>
      <c r="O74" s="47" t="n">
        <f aca="false">SUM(O70:O72)</f>
        <v>140751</v>
      </c>
      <c r="P74" s="46" t="n">
        <f aca="false">SUM(P70:P72)</f>
        <v>71462</v>
      </c>
      <c r="Q74" s="48" t="n">
        <f aca="false">SUM(Q70:Q72)</f>
        <v>69289</v>
      </c>
      <c r="R74" s="49" t="n">
        <f aca="false">SUM(R70:R72)</f>
        <v>5183</v>
      </c>
      <c r="S74" s="46" t="n">
        <f aca="false">SUM(S70:S72)</f>
        <v>1389</v>
      </c>
      <c r="T74" s="46" t="n">
        <f aca="false">SUM(T70:T72)</f>
        <v>1349</v>
      </c>
      <c r="U74" s="46" t="n">
        <f aca="false">SUM(U70:U72)</f>
        <v>1368</v>
      </c>
      <c r="V74" s="46" t="n">
        <f aca="false">SUM(V70:V72)</f>
        <v>4106</v>
      </c>
      <c r="W74" s="46" t="n">
        <f aca="false">SUM(W70:W72)</f>
        <v>0</v>
      </c>
      <c r="X74" s="46" t="n">
        <f aca="false">SUM(X70:X72)</f>
        <v>1077</v>
      </c>
    </row>
    <row r="75" customFormat="false" ht="16.5" hidden="false" customHeight="true" outlineLevel="0" collapsed="false">
      <c r="A75" s="6"/>
      <c r="B75" s="38"/>
      <c r="C75" s="6"/>
      <c r="D75" s="6"/>
      <c r="E75" s="6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7" s="6" customFormat="true" ht="16.5" hidden="false" customHeight="true" outlineLevel="0" collapsed="false">
      <c r="F77" s="37"/>
      <c r="I77" s="37"/>
      <c r="L77" s="37"/>
      <c r="O77" s="37"/>
      <c r="P77" s="37"/>
      <c r="Q77" s="37"/>
      <c r="R77" s="37"/>
      <c r="V77" s="37"/>
    </row>
    <row r="78" s="6" customFormat="true" ht="16.5" hidden="false" customHeight="true" outlineLevel="0" collapsed="false">
      <c r="F78" s="37"/>
      <c r="I78" s="37"/>
      <c r="L78" s="37"/>
      <c r="O78" s="37"/>
      <c r="P78" s="37"/>
      <c r="Q78" s="37"/>
      <c r="R78" s="37"/>
      <c r="V78" s="37"/>
    </row>
    <row r="79" s="6" customFormat="true" ht="16.5" hidden="false" customHeight="true" outlineLevel="0" collapsed="false">
      <c r="F79" s="37"/>
      <c r="I79" s="37"/>
      <c r="L79" s="37"/>
      <c r="O79" s="37"/>
      <c r="P79" s="37"/>
      <c r="Q79" s="37"/>
      <c r="R79" s="37"/>
      <c r="V79" s="37"/>
    </row>
    <row r="80" s="6" customFormat="true" ht="16.5" hidden="false" customHeight="true" outlineLevel="0" collapsed="false">
      <c r="F80" s="37"/>
      <c r="I80" s="37"/>
      <c r="L80" s="37"/>
      <c r="O80" s="37"/>
      <c r="P80" s="37"/>
      <c r="Q80" s="37"/>
      <c r="R80" s="37"/>
      <c r="V80" s="37"/>
    </row>
    <row r="81" s="6" customFormat="true" ht="16.5" hidden="false" customHeight="true" outlineLevel="0" collapsed="false">
      <c r="F81" s="37"/>
      <c r="I81" s="37"/>
      <c r="L81" s="37"/>
      <c r="O81" s="37"/>
      <c r="P81" s="37"/>
      <c r="Q81" s="37"/>
      <c r="R81" s="37"/>
      <c r="V81" s="37"/>
    </row>
    <row r="82" s="6" customFormat="true" ht="16.5" hidden="false" customHeight="true" outlineLevel="0" collapsed="false">
      <c r="F82" s="37"/>
      <c r="I82" s="37"/>
      <c r="L82" s="37"/>
      <c r="O82" s="37"/>
      <c r="P82" s="37"/>
      <c r="Q82" s="37"/>
      <c r="R82" s="37"/>
      <c r="V82" s="37"/>
    </row>
    <row r="83" s="6" customFormat="true" ht="16.5" hidden="false" customHeight="true" outlineLevel="0" collapsed="false">
      <c r="F83" s="37"/>
      <c r="I83" s="37"/>
      <c r="L83" s="37"/>
      <c r="O83" s="37"/>
      <c r="P83" s="37"/>
      <c r="Q83" s="37"/>
      <c r="R83" s="37"/>
      <c r="V83" s="37"/>
    </row>
    <row r="84" s="6" customFormat="true" ht="16.5" hidden="false" customHeight="true" outlineLevel="0" collapsed="false">
      <c r="F84" s="37"/>
      <c r="I84" s="37"/>
      <c r="L84" s="37"/>
      <c r="O84" s="37"/>
      <c r="P84" s="37"/>
      <c r="Q84" s="37"/>
      <c r="R84" s="37"/>
      <c r="V84" s="37"/>
    </row>
    <row r="85" s="6" customFormat="true" ht="16.5" hidden="false" customHeight="true" outlineLevel="0" collapsed="false">
      <c r="F85" s="37"/>
      <c r="I85" s="37"/>
      <c r="L85" s="37"/>
      <c r="O85" s="37"/>
      <c r="P85" s="37"/>
      <c r="Q85" s="37"/>
      <c r="R85" s="37"/>
      <c r="V85" s="37"/>
    </row>
    <row r="86" s="6" customFormat="true" ht="16.5" hidden="false" customHeight="true" outlineLevel="0" collapsed="false"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6" customFormat="true" ht="16.5" hidden="false" customHeight="true" outlineLevel="0" collapsed="false"/>
    <row r="88" s="6" customFormat="true" ht="16.5" hidden="false" customHeight="true" outlineLevel="0" collapsed="false"/>
    <row r="89" s="6" customFormat="true" ht="16.5" hidden="false" customHeight="true" outlineLevel="0" collapsed="false">
      <c r="F89" s="37"/>
      <c r="I89" s="37"/>
      <c r="L89" s="37"/>
      <c r="O89" s="37"/>
      <c r="P89" s="37"/>
      <c r="Q89" s="37"/>
      <c r="R89" s="37"/>
      <c r="V89" s="37"/>
    </row>
    <row r="90" s="6" customFormat="true" ht="16.5" hidden="false" customHeight="true" outlineLevel="0" collapsed="false">
      <c r="F90" s="37"/>
      <c r="I90" s="37"/>
      <c r="L90" s="37"/>
      <c r="O90" s="37"/>
      <c r="P90" s="37"/>
      <c r="Q90" s="37"/>
      <c r="R90" s="37"/>
      <c r="V90" s="37"/>
    </row>
    <row r="91" s="6" customFormat="true" ht="16.5" hidden="false" customHeight="true" outlineLevel="0" collapsed="false">
      <c r="F91" s="37"/>
      <c r="I91" s="37"/>
      <c r="L91" s="37"/>
      <c r="O91" s="37"/>
      <c r="P91" s="37"/>
      <c r="Q91" s="37"/>
      <c r="R91" s="37"/>
      <c r="V91" s="37"/>
    </row>
    <row r="92" s="6" customFormat="true" ht="16.5" hidden="false" customHeight="true" outlineLevel="0" collapsed="false"/>
    <row r="93" s="6" customFormat="true" ht="16.5" hidden="false" customHeight="true" outlineLevel="0" collapsed="false"/>
    <row r="94" s="6" customFormat="true" ht="16.5" hidden="false" customHeight="true" outlineLevel="0" collapsed="false"/>
    <row r="95" s="6" customFormat="true" ht="16.5" hidden="false" customHeight="true" outlineLevel="0" collapsed="false"/>
    <row r="96" s="6" customFormat="true" ht="16.5" hidden="false" customHeight="true" outlineLevel="0" collapsed="false"/>
    <row r="97" s="6" customFormat="true" ht="16.5" hidden="false" customHeight="true" outlineLevel="0" collapsed="false"/>
    <row r="98" s="6" customFormat="true" ht="16.5" hidden="false" customHeight="true" outlineLevel="0" collapsed="false"/>
    <row r="99" s="6" customFormat="true" ht="16.5" hidden="false" customHeight="true" outlineLevel="0" collapsed="false"/>
    <row r="100" s="6" customFormat="true" ht="16.5" hidden="false" customHeight="true" outlineLevel="0" collapsed="false"/>
    <row r="101" s="6" customFormat="true" ht="16.5" hidden="false" customHeight="true" outlineLevel="0" collapsed="false"/>
    <row r="102" s="6" customFormat="true" ht="16.5" hidden="false" customHeight="true" outlineLevel="0" collapsed="false"/>
    <row r="103" s="6" customFormat="true" ht="16.5" hidden="false" customHeight="true" outlineLevel="0" collapsed="false"/>
    <row r="104" s="6" customFormat="true" ht="16.5" hidden="false" customHeight="true" outlineLevel="0" collapsed="false"/>
    <row r="105" s="6" customFormat="true" ht="16.5" hidden="false" customHeight="true" outlineLevel="0" collapsed="false"/>
    <row r="106" s="6" customFormat="true" ht="16.5" hidden="false" customHeight="true" outlineLevel="0" collapsed="false"/>
    <row r="107" s="6" customFormat="true" ht="16.5" hidden="false" customHeight="true" outlineLevel="0" collapsed="false"/>
    <row r="108" s="6" customFormat="true" ht="16.5" hidden="false" customHeight="true" outlineLevel="0" collapsed="false"/>
    <row r="109" s="6" customFormat="true" ht="16.5" hidden="false" customHeight="true" outlineLevel="0" collapsed="false"/>
    <row r="110" s="6" customFormat="true" ht="16.5" hidden="false" customHeight="true" outlineLevel="0" collapsed="false"/>
    <row r="111" s="6" customFormat="true" ht="16.5" hidden="false" customHeight="true" outlineLevel="0" collapsed="false"/>
    <row r="112" s="6" customFormat="true" ht="16.5" hidden="false" customHeight="true" outlineLevel="0" collapsed="false"/>
    <row r="113" s="6" customFormat="true" ht="16.5" hidden="false" customHeight="true" outlineLevel="0" collapsed="false"/>
    <row r="114" s="6" customFormat="true" ht="16.5" hidden="false" customHeight="true" outlineLevel="0" collapsed="false"/>
    <row r="115" s="6" customFormat="true" ht="16.5" hidden="false" customHeight="true" outlineLevel="0" collapsed="false"/>
    <row r="116" s="6" customFormat="true" ht="16.5" hidden="false" customHeight="true" outlineLevel="0" collapsed="false"/>
    <row r="117" s="6" customFormat="true" ht="16.5" hidden="false" customHeight="true" outlineLevel="0" collapsed="false"/>
    <row r="118" s="6" customFormat="true" ht="16.5" hidden="false" customHeight="true" outlineLevel="0" collapsed="false"/>
    <row r="119" s="6" customFormat="true" ht="16.5" hidden="false" customHeight="true" outlineLevel="0" collapsed="false"/>
    <row r="120" s="6" customFormat="true" ht="16.5" hidden="false" customHeight="true" outlineLevel="0" collapsed="false"/>
    <row r="121" s="6" customFormat="true" ht="16.5" hidden="false" customHeight="true" outlineLevel="0" collapsed="false"/>
    <row r="122" s="6" customFormat="true" ht="16.5" hidden="false" customHeight="true" outlineLevel="0" collapsed="false"/>
    <row r="123" s="6" customFormat="true" ht="16.5" hidden="false" customHeight="true" outlineLevel="0" collapsed="false"/>
    <row r="124" s="6" customFormat="true" ht="16.5" hidden="false" customHeight="true" outlineLevel="0" collapsed="false"/>
    <row r="125" s="6" customFormat="true" ht="16.5" hidden="false" customHeight="true" outlineLevel="0" collapsed="false"/>
    <row r="126" s="6" customFormat="true" ht="16.5" hidden="false" customHeight="true" outlineLevel="0" collapsed="false"/>
    <row r="127" s="6" customFormat="true" ht="16.5" hidden="false" customHeight="true" outlineLevel="0" collapsed="false"/>
    <row r="128" s="6" customFormat="true" ht="16.5" hidden="false" customHeight="true" outlineLevel="0" collapsed="false"/>
    <row r="129" s="6" customFormat="true" ht="16.5" hidden="false" customHeight="true" outlineLevel="0" collapsed="false"/>
    <row r="130" s="6" customFormat="true" ht="16.5" hidden="false" customHeight="true" outlineLevel="0" collapsed="false"/>
    <row r="131" s="6" customFormat="true" ht="16.5" hidden="false" customHeight="true" outlineLevel="0" collapsed="false"/>
    <row r="132" s="6" customFormat="true" ht="16.5" hidden="false" customHeight="true" outlineLevel="0" collapsed="false"/>
    <row r="133" s="6" customFormat="true" ht="16.5" hidden="false" customHeight="true" outlineLevel="0" collapsed="false"/>
    <row r="134" s="6" customFormat="true" ht="16.5" hidden="false" customHeight="true" outlineLevel="0" collapsed="false"/>
    <row r="135" s="6" customFormat="tru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</sheetData>
  <mergeCells count="2">
    <mergeCell ref="O5:Q5"/>
    <mergeCell ref="B43:C43"/>
  </mergeCells>
  <printOptions headings="false" gridLines="false" gridLinesSet="true" horizontalCentered="true" verticalCentered="false"/>
  <pageMargins left="0.157638888888889" right="0.39375" top="0.669444444444445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25:05Z</dcterms:created>
  <dc:creator>YasuKichi</dc:creator>
  <dc:description/>
  <dc:language>en-US</dc:language>
  <cp:lastModifiedBy>福岡県</cp:lastModifiedBy>
  <cp:lastPrinted>2023-10-25T00:53:31Z</cp:lastPrinted>
  <dcterms:modified xsi:type="dcterms:W3CDTF">2023-12-04T03:53:48Z</dcterms:modified>
  <cp:revision>0</cp:revision>
  <dc:subject/>
  <dc:title/>
</cp:coreProperties>
</file>