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3" sheetId="1" state="visible" r:id="rId2"/>
  </sheets>
  <definedNames>
    <definedName function="false" hidden="false" localSheetId="0" name="_xlnm.Print_Area" vbProcedure="false">教便3!$A$1:$AG$71</definedName>
    <definedName function="false" hidden="false" name="_xlfn_IFERROR" vbProcedure="false"/>
    <definedName function="false" hidden="false" localSheetId="0" name="Print_Area_MI" vbProcedure="false">教便3!$O$1:$AG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３．小 学 校 の 市 郡 別 （ 公 立 ）、学 年 別</t>
  </si>
  <si>
    <t xml:space="preserve">児 童 数 及 び 学 級 数</t>
  </si>
  <si>
    <t xml:space="preserve">令和５年５月１日現在</t>
  </si>
  <si>
    <t xml:space="preserve">児　　　　　　　　　　　　　　　　　童　　　　　　　　　　　　　　　　　数</t>
  </si>
  <si>
    <t xml:space="preserve">学　　　　級　　　　数</t>
  </si>
  <si>
    <t xml:space="preserve">市郡名</t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合　　　計</t>
  </si>
  <si>
    <t xml:space="preserve">単　　　　  　 式</t>
  </si>
  <si>
    <t xml:space="preserve">計</t>
  </si>
  <si>
    <t xml:space="preserve">男</t>
  </si>
  <si>
    <t xml:space="preserve">女</t>
  </si>
  <si>
    <t xml:space="preserve">合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</t>
  </si>
  <si>
    <t xml:space="preserve">北　九　州</t>
  </si>
  <si>
    <t xml:space="preserve">　門 司 区</t>
  </si>
  <si>
    <t xml:space="preserve">門司区</t>
  </si>
  <si>
    <t xml:space="preserve">　小倉北区</t>
  </si>
  <si>
    <t xml:space="preserve">小倉北区</t>
  </si>
  <si>
    <t xml:space="preserve">　小倉南区</t>
  </si>
  <si>
    <t xml:space="preserve">小倉南区</t>
  </si>
  <si>
    <t xml:space="preserve">　若 松 区</t>
  </si>
  <si>
    <t xml:space="preserve">若松区</t>
  </si>
  <si>
    <t xml:space="preserve">　八幡東区</t>
  </si>
  <si>
    <t xml:space="preserve">八幡東区</t>
  </si>
  <si>
    <t xml:space="preserve">　八幡西区</t>
  </si>
  <si>
    <t xml:space="preserve">八幡西区</t>
  </si>
  <si>
    <t xml:space="preserve">　戸 畑 区</t>
  </si>
  <si>
    <t xml:space="preserve">戸畑区</t>
  </si>
  <si>
    <t xml:space="preserve">福　　　岡</t>
  </si>
  <si>
    <t xml:space="preserve">　東　　区</t>
  </si>
  <si>
    <t xml:space="preserve">東区</t>
  </si>
  <si>
    <t xml:space="preserve">　博 多 区</t>
  </si>
  <si>
    <t xml:space="preserve">博多区</t>
  </si>
  <si>
    <t xml:space="preserve">　中 央 区</t>
  </si>
  <si>
    <t xml:space="preserve">中央区</t>
  </si>
  <si>
    <t xml:space="preserve">　南　　区</t>
  </si>
  <si>
    <t xml:space="preserve">南区</t>
  </si>
  <si>
    <t xml:space="preserve">　城 南 区</t>
  </si>
  <si>
    <t xml:space="preserve">城南区</t>
  </si>
  <si>
    <t xml:space="preserve">　早 良 区</t>
  </si>
  <si>
    <t xml:space="preserve">早良区</t>
  </si>
  <si>
    <t xml:space="preserve">　西　　区</t>
  </si>
  <si>
    <t xml:space="preserve">西区</t>
  </si>
  <si>
    <t xml:space="preserve">大  牟  田</t>
  </si>
  <si>
    <t xml:space="preserve">大牟田市</t>
  </si>
  <si>
    <t xml:space="preserve">久  留  米</t>
  </si>
  <si>
    <t xml:space="preserve">久留米市</t>
  </si>
  <si>
    <t xml:space="preserve">直      方</t>
  </si>
  <si>
    <t xml:space="preserve">直方市</t>
  </si>
  <si>
    <t xml:space="preserve">飯      塚</t>
  </si>
  <si>
    <t xml:space="preserve">飯塚市</t>
  </si>
  <si>
    <t xml:space="preserve">田      川</t>
  </si>
  <si>
    <t xml:space="preserve">田川市</t>
  </si>
  <si>
    <t xml:space="preserve">柳      川</t>
  </si>
  <si>
    <t xml:space="preserve">柳川市</t>
  </si>
  <si>
    <t xml:space="preserve">八      女</t>
  </si>
  <si>
    <t xml:space="preserve">八女市</t>
  </si>
  <si>
    <t xml:space="preserve">筑      後</t>
  </si>
  <si>
    <t xml:space="preserve">筑後市</t>
  </si>
  <si>
    <t xml:space="preserve">大      川</t>
  </si>
  <si>
    <t xml:space="preserve">大川市</t>
  </si>
  <si>
    <t xml:space="preserve">行      橋  </t>
  </si>
  <si>
    <t xml:space="preserve">行橋市</t>
  </si>
  <si>
    <t xml:space="preserve">豊      前</t>
  </si>
  <si>
    <t xml:space="preserve">豊前市</t>
  </si>
  <si>
    <t xml:space="preserve">中      間</t>
  </si>
  <si>
    <t xml:space="preserve">中間市</t>
  </si>
  <si>
    <t xml:space="preserve">小      郡</t>
  </si>
  <si>
    <t xml:space="preserve">小郡市</t>
  </si>
  <si>
    <t xml:space="preserve">筑  紫  野</t>
  </si>
  <si>
    <t xml:space="preserve">筑紫野市</t>
  </si>
  <si>
    <t xml:space="preserve">春      日</t>
  </si>
  <si>
    <t xml:space="preserve">春日市</t>
  </si>
  <si>
    <t xml:space="preserve">大  野  城</t>
  </si>
  <si>
    <t xml:space="preserve">大野城市</t>
  </si>
  <si>
    <t xml:space="preserve">宗      像</t>
  </si>
  <si>
    <t xml:space="preserve">宗像市</t>
  </si>
  <si>
    <t xml:space="preserve">太  宰  府</t>
  </si>
  <si>
    <t xml:space="preserve">太宰府市</t>
  </si>
  <si>
    <t xml:space="preserve">古　　　賀</t>
  </si>
  <si>
    <t xml:space="preserve">古賀市</t>
  </si>
  <si>
    <t xml:space="preserve">福　　　津</t>
  </si>
  <si>
    <t xml:space="preserve">福津市</t>
  </si>
  <si>
    <t xml:space="preserve">う　き　は</t>
  </si>
  <si>
    <t xml:space="preserve">うきは市</t>
  </si>
  <si>
    <t xml:space="preserve">宮　　　若</t>
  </si>
  <si>
    <t xml:space="preserve">宮若市</t>
  </si>
  <si>
    <t xml:space="preserve">嘉　　　麻</t>
  </si>
  <si>
    <t xml:space="preserve">嘉麻市</t>
  </si>
  <si>
    <t xml:space="preserve">朝　　　倉</t>
  </si>
  <si>
    <t xml:space="preserve">朝倉市</t>
  </si>
  <si>
    <t xml:space="preserve">み　や　ま</t>
  </si>
  <si>
    <t xml:space="preserve">みやま市</t>
  </si>
  <si>
    <t xml:space="preserve">糸      島</t>
  </si>
  <si>
    <t xml:space="preserve">糸島市</t>
  </si>
  <si>
    <t xml:space="preserve"> </t>
  </si>
  <si>
    <t xml:space="preserve">那　珂　川</t>
  </si>
  <si>
    <t xml:space="preserve">那珂川市</t>
  </si>
  <si>
    <t xml:space="preserve">市      計</t>
  </si>
  <si>
    <t xml:space="preserve">糟  屋  郡</t>
  </si>
  <si>
    <t xml:space="preserve">糟屋郡</t>
  </si>
  <si>
    <t xml:space="preserve">遠  賀  郡</t>
  </si>
  <si>
    <t xml:space="preserve">遠賀郡</t>
  </si>
  <si>
    <t xml:space="preserve">鞍  手  郡</t>
  </si>
  <si>
    <t xml:space="preserve">鞍手郡</t>
  </si>
  <si>
    <t xml:space="preserve">嘉  穂  郡</t>
  </si>
  <si>
    <t xml:space="preserve">嘉穂郡</t>
  </si>
  <si>
    <t xml:space="preserve">朝  倉  郡</t>
  </si>
  <si>
    <t xml:space="preserve">朝倉郡</t>
  </si>
  <si>
    <t xml:space="preserve">三  井  郡</t>
  </si>
  <si>
    <t xml:space="preserve">三井郡</t>
  </si>
  <si>
    <t xml:space="preserve">三  潴  郡 </t>
  </si>
  <si>
    <t xml:space="preserve">三潴郡</t>
  </si>
  <si>
    <t xml:space="preserve">八  女  郡</t>
  </si>
  <si>
    <t xml:space="preserve">八女郡</t>
  </si>
  <si>
    <t xml:space="preserve">田  川  郡</t>
  </si>
  <si>
    <t xml:space="preserve">田川郡</t>
  </si>
  <si>
    <t xml:space="preserve">京  都  郡</t>
  </si>
  <si>
    <t xml:space="preserve">京都郡</t>
  </si>
  <si>
    <t xml:space="preserve">築  上  郡</t>
  </si>
  <si>
    <t xml:space="preserve">築上郡</t>
  </si>
  <si>
    <t xml:space="preserve">郡      計</t>
  </si>
  <si>
    <t xml:space="preserve">公　立　計</t>
  </si>
  <si>
    <t xml:space="preserve">私  立  計</t>
  </si>
  <si>
    <t xml:space="preserve">国  立  計</t>
  </si>
  <si>
    <t xml:space="preserve">総　　　計</t>
  </si>
  <si>
    <t xml:space="preserve">私立</t>
  </si>
  <si>
    <t xml:space="preserve">福岡雙葉</t>
  </si>
  <si>
    <t xml:space="preserve">学校一覧をコピー、もしくは学校基本調査から入力</t>
  </si>
  <si>
    <t xml:space="preserve">明治学園</t>
  </si>
  <si>
    <t xml:space="preserve">ここ（グレーゾーン）を使用せずに上の表に直接入力したほうが早いかもしれません</t>
  </si>
  <si>
    <t xml:space="preserve">海星女子</t>
  </si>
  <si>
    <t xml:space="preserve">敬愛</t>
  </si>
  <si>
    <t xml:space="preserve">東明館</t>
  </si>
  <si>
    <t xml:space="preserve">リンデンホール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[$-409]General"/>
    <numFmt numFmtId="171" formatCode="_ &quot;SFr.&quot;* #,##0.00_ ;_ &quot;SFr.&quot;* \-#,##0.00_ ;_ &quot;SFr.&quot;* \-??_ ;_ @_ "/>
    <numFmt numFmtId="172" formatCode="[$-409]0.00%"/>
    <numFmt numFmtId="173" formatCode="[$-409]#,##0.00"/>
    <numFmt numFmtId="174" formatCode="[$-409]#,##0_);[RED]\(#,##0\)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45960</xdr:colOff>
      <xdr:row>80</xdr:row>
      <xdr:rowOff>0</xdr:rowOff>
    </xdr:from>
    <xdr:to>
      <xdr:col>33</xdr:col>
      <xdr:colOff>986760</xdr:colOff>
      <xdr:row>80</xdr:row>
      <xdr:rowOff>0</xdr:rowOff>
    </xdr:to>
    <xdr:sp>
      <xdr:nvSpPr>
        <xdr:cNvPr id="0" name="Line 2"/>
        <xdr:cNvSpPr/>
      </xdr:nvSpPr>
      <xdr:spPr>
        <a:xfrm flipH="1">
          <a:off x="23382000" y="14249520"/>
          <a:ext cx="64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0.12"/>
    <col collapsed="false" customWidth="true" hidden="true" outlineLevel="0" max="2" min="2" style="2" width="10.12"/>
    <col collapsed="false" customWidth="true" hidden="false" outlineLevel="0" max="4" min="3" style="1" width="7"/>
    <col collapsed="false" customWidth="true" hidden="false" outlineLevel="0" max="5" min="5" style="1" width="6.87"/>
    <col collapsed="false" customWidth="true" hidden="false" outlineLevel="0" max="20" min="6" style="1" width="6.74"/>
    <col collapsed="false" customWidth="true" hidden="false" outlineLevel="0" max="23" min="21" style="1" width="7.74"/>
    <col collapsed="false" customWidth="true" hidden="false" outlineLevel="0" max="24" min="24" style="1" width="7.12"/>
    <col collapsed="false" customWidth="true" hidden="false" outlineLevel="0" max="30" min="25" style="1" width="5.99"/>
    <col collapsed="false" customWidth="true" hidden="false" outlineLevel="0" max="31" min="31" style="1" width="6.62"/>
    <col collapsed="false" customWidth="true" hidden="false" outlineLevel="0" max="32" min="32" style="1" width="4.37"/>
    <col collapsed="false" customWidth="true" hidden="false" outlineLevel="0" max="33" min="33" style="1" width="6.49"/>
    <col collapsed="false" customWidth="false" hidden="false" outlineLevel="0" max="257" min="34" style="1" width="10.62"/>
  </cols>
  <sheetData>
    <row r="1" customFormat="false" ht="20.25" hidden="false" customHeight="true" outlineLevel="0" collapsed="false">
      <c r="A1" s="3"/>
      <c r="B1" s="4"/>
      <c r="I1" s="5" t="s">
        <v>0</v>
      </c>
      <c r="J1" s="6"/>
      <c r="N1" s="6"/>
      <c r="R1" s="5" t="s">
        <v>1</v>
      </c>
      <c r="AG1" s="3"/>
    </row>
    <row r="2" s="9" customFormat="true" ht="15.75" hidden="false" customHeight="true" outlineLevel="0" collapsed="false">
      <c r="A2" s="7"/>
      <c r="B2" s="8"/>
      <c r="J2" s="10"/>
      <c r="AC2" s="11" t="s">
        <v>2</v>
      </c>
      <c r="AD2" s="11"/>
      <c r="AE2" s="11"/>
      <c r="AG2" s="7"/>
    </row>
    <row r="3" s="9" customFormat="true" ht="15.75" hidden="false" customHeight="true" outlineLevel="0" collapsed="false">
      <c r="A3" s="12"/>
      <c r="B3" s="13"/>
      <c r="C3" s="14"/>
      <c r="D3" s="15"/>
      <c r="E3" s="15"/>
      <c r="F3" s="16" t="s">
        <v>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  <c r="V3" s="17"/>
      <c r="W3" s="18"/>
      <c r="X3" s="19" t="s">
        <v>4</v>
      </c>
      <c r="Y3" s="19"/>
      <c r="Z3" s="19"/>
      <c r="AA3" s="19"/>
      <c r="AB3" s="19"/>
      <c r="AC3" s="19"/>
      <c r="AD3" s="19"/>
      <c r="AE3" s="19"/>
      <c r="AF3" s="19"/>
      <c r="AG3" s="19"/>
    </row>
    <row r="4" s="9" customFormat="true" ht="15.75" hidden="false" customHeight="true" outlineLevel="0" collapsed="false">
      <c r="A4" s="20" t="s">
        <v>5</v>
      </c>
      <c r="B4" s="20"/>
      <c r="C4" s="21" t="s">
        <v>6</v>
      </c>
      <c r="D4" s="21"/>
      <c r="E4" s="21"/>
      <c r="F4" s="21" t="s">
        <v>7</v>
      </c>
      <c r="G4" s="21"/>
      <c r="H4" s="21"/>
      <c r="I4" s="21" t="s">
        <v>8</v>
      </c>
      <c r="J4" s="21"/>
      <c r="K4" s="21"/>
      <c r="L4" s="21" t="s">
        <v>9</v>
      </c>
      <c r="M4" s="21"/>
      <c r="N4" s="21"/>
      <c r="O4" s="21" t="s">
        <v>10</v>
      </c>
      <c r="P4" s="21"/>
      <c r="Q4" s="21"/>
      <c r="R4" s="21" t="s">
        <v>11</v>
      </c>
      <c r="S4" s="21"/>
      <c r="T4" s="21"/>
      <c r="U4" s="22" t="s">
        <v>12</v>
      </c>
      <c r="V4" s="22"/>
      <c r="W4" s="22"/>
      <c r="X4" s="23"/>
      <c r="Y4" s="24"/>
      <c r="Z4" s="25" t="s">
        <v>13</v>
      </c>
      <c r="AA4" s="25"/>
      <c r="AB4" s="25"/>
      <c r="AC4" s="25"/>
      <c r="AD4" s="25"/>
      <c r="AE4" s="26"/>
      <c r="AF4" s="27"/>
      <c r="AG4" s="27"/>
      <c r="AH4" s="13"/>
    </row>
    <row r="5" s="9" customFormat="true" ht="15.75" hidden="false" customHeight="true" outlineLevel="0" collapsed="false">
      <c r="A5" s="28"/>
      <c r="B5" s="13"/>
      <c r="C5" s="21" t="s">
        <v>14</v>
      </c>
      <c r="D5" s="21" t="s">
        <v>15</v>
      </c>
      <c r="E5" s="21" t="s">
        <v>16</v>
      </c>
      <c r="F5" s="21" t="s">
        <v>14</v>
      </c>
      <c r="G5" s="21" t="s">
        <v>15</v>
      </c>
      <c r="H5" s="21" t="s">
        <v>16</v>
      </c>
      <c r="I5" s="21" t="s">
        <v>14</v>
      </c>
      <c r="J5" s="21" t="s">
        <v>15</v>
      </c>
      <c r="K5" s="21" t="s">
        <v>16</v>
      </c>
      <c r="L5" s="21" t="s">
        <v>14</v>
      </c>
      <c r="M5" s="21" t="s">
        <v>15</v>
      </c>
      <c r="N5" s="21" t="s">
        <v>16</v>
      </c>
      <c r="O5" s="21" t="s">
        <v>14</v>
      </c>
      <c r="P5" s="29" t="s">
        <v>15</v>
      </c>
      <c r="Q5" s="30" t="s">
        <v>16</v>
      </c>
      <c r="R5" s="21" t="s">
        <v>14</v>
      </c>
      <c r="S5" s="21" t="s">
        <v>15</v>
      </c>
      <c r="T5" s="21" t="s">
        <v>16</v>
      </c>
      <c r="U5" s="21" t="s">
        <v>14</v>
      </c>
      <c r="V5" s="21" t="s">
        <v>15</v>
      </c>
      <c r="W5" s="31" t="s">
        <v>16</v>
      </c>
      <c r="X5" s="30" t="s">
        <v>17</v>
      </c>
      <c r="Y5" s="21" t="s">
        <v>18</v>
      </c>
      <c r="Z5" s="21" t="s">
        <v>19</v>
      </c>
      <c r="AA5" s="21" t="s">
        <v>20</v>
      </c>
      <c r="AB5" s="21" t="s">
        <v>21</v>
      </c>
      <c r="AC5" s="32" t="s">
        <v>22</v>
      </c>
      <c r="AD5" s="33" t="s">
        <v>23</v>
      </c>
      <c r="AE5" s="21" t="s">
        <v>14</v>
      </c>
      <c r="AF5" s="21" t="s">
        <v>24</v>
      </c>
      <c r="AG5" s="21" t="s">
        <v>25</v>
      </c>
      <c r="AH5" s="13"/>
    </row>
    <row r="6" s="9" customFormat="true" ht="15.75" hidden="false" customHeight="true" outlineLevel="0" collapsed="false">
      <c r="A6" s="34" t="s">
        <v>26</v>
      </c>
      <c r="B6" s="8"/>
      <c r="C6" s="35" t="n">
        <f aca="false">SUM(C7:C13)</f>
        <v>7034</v>
      </c>
      <c r="D6" s="36" t="n">
        <f aca="false">SUM(D7:D13)</f>
        <v>3582</v>
      </c>
      <c r="E6" s="36" t="n">
        <f aca="false">SUM(E7:E13)</f>
        <v>3452</v>
      </c>
      <c r="F6" s="35" t="n">
        <f aca="false">SUM(F7:F13)</f>
        <v>7337</v>
      </c>
      <c r="G6" s="36" t="n">
        <f aca="false">SUM(G7:G13)</f>
        <v>3652</v>
      </c>
      <c r="H6" s="36" t="n">
        <f aca="false">SUM(H7:H13)</f>
        <v>3685</v>
      </c>
      <c r="I6" s="35" t="n">
        <f aca="false">SUM(I7:I13)</f>
        <v>7278</v>
      </c>
      <c r="J6" s="36" t="n">
        <f aca="false">SUM(J7:J13)</f>
        <v>3826</v>
      </c>
      <c r="K6" s="36" t="n">
        <f aca="false">SUM(K7:K13)</f>
        <v>3452</v>
      </c>
      <c r="L6" s="35" t="n">
        <f aca="false">SUM(L7:L13)</f>
        <v>7334</v>
      </c>
      <c r="M6" s="36" t="n">
        <f aca="false">SUM(M7:M13)</f>
        <v>3795</v>
      </c>
      <c r="N6" s="36" t="n">
        <f aca="false">SUM(N7:N13)</f>
        <v>3539</v>
      </c>
      <c r="O6" s="35" t="n">
        <f aca="false">SUM(O7:O13)</f>
        <v>7512</v>
      </c>
      <c r="P6" s="37" t="n">
        <f aca="false">SUM(P7:P13)</f>
        <v>3820</v>
      </c>
      <c r="Q6" s="38" t="n">
        <f aca="false">SUM(Q7:Q13)</f>
        <v>3692</v>
      </c>
      <c r="R6" s="35" t="n">
        <f aca="false">SUM(R7:R13)</f>
        <v>7828</v>
      </c>
      <c r="S6" s="36" t="n">
        <f aca="false">SUM(S7:S13)</f>
        <v>4049</v>
      </c>
      <c r="T6" s="36" t="n">
        <f aca="false">SUM(T7:T13)</f>
        <v>3779</v>
      </c>
      <c r="U6" s="38" t="n">
        <f aca="false">SUM(U7:U13)</f>
        <v>44323</v>
      </c>
      <c r="V6" s="39" t="n">
        <f aca="false">SUM(V7:V13)</f>
        <v>22724</v>
      </c>
      <c r="W6" s="36" t="n">
        <f aca="false">SUM(W7:W13)</f>
        <v>21599</v>
      </c>
      <c r="X6" s="40" t="n">
        <f aca="false">SUM(X7:X13)</f>
        <v>1882</v>
      </c>
      <c r="Y6" s="41" t="n">
        <f aca="false">SUM(Y7:Y13)</f>
        <v>256</v>
      </c>
      <c r="Z6" s="41" t="n">
        <f aca="false">SUM(Z7:Z13)</f>
        <v>270</v>
      </c>
      <c r="AA6" s="41" t="n">
        <f aca="false">SUM(AA7:AA13)</f>
        <v>262</v>
      </c>
      <c r="AB6" s="41" t="n">
        <f aca="false">SUM(AB7:AB13)</f>
        <v>265</v>
      </c>
      <c r="AC6" s="42" t="n">
        <f aca="false">SUM(AC7:AC13)</f>
        <v>266</v>
      </c>
      <c r="AD6" s="43" t="n">
        <f aca="false">SUM(AD7:AD13)</f>
        <v>273</v>
      </c>
      <c r="AE6" s="41" t="n">
        <f aca="false">SUM(AE7:AE13)</f>
        <v>1592</v>
      </c>
      <c r="AF6" s="41" t="n">
        <f aca="false">SUM(AF7:AF13)</f>
        <v>5</v>
      </c>
      <c r="AG6" s="44" t="n">
        <f aca="false">SUM(AG7:AG13)</f>
        <v>285</v>
      </c>
      <c r="AH6" s="13"/>
    </row>
    <row r="7" s="9" customFormat="true" ht="15.75" hidden="false" customHeight="true" outlineLevel="0" collapsed="false">
      <c r="A7" s="45" t="s">
        <v>27</v>
      </c>
      <c r="B7" s="46" t="s">
        <v>28</v>
      </c>
      <c r="C7" s="35" t="n">
        <f aca="false">SUM(D7:E7)</f>
        <v>606</v>
      </c>
      <c r="D7" s="36" t="n">
        <v>311</v>
      </c>
      <c r="E7" s="47" t="n">
        <v>295</v>
      </c>
      <c r="F7" s="35" t="n">
        <f aca="false">SUM(G7:H7)</f>
        <v>661</v>
      </c>
      <c r="G7" s="47" t="n">
        <v>322</v>
      </c>
      <c r="H7" s="35" t="n">
        <v>339</v>
      </c>
      <c r="I7" s="35" t="n">
        <f aca="false">SUM(J7:K7)</f>
        <v>688</v>
      </c>
      <c r="J7" s="35" t="n">
        <v>365</v>
      </c>
      <c r="K7" s="47" t="n">
        <v>323</v>
      </c>
      <c r="L7" s="35" t="n">
        <f aca="false">SUM(M7:N7)</f>
        <v>670</v>
      </c>
      <c r="M7" s="47" t="n">
        <v>354</v>
      </c>
      <c r="N7" s="48" t="n">
        <v>316</v>
      </c>
      <c r="O7" s="35" t="n">
        <f aca="false">SUM(P7:Q7)</f>
        <v>696</v>
      </c>
      <c r="P7" s="49" t="n">
        <v>377</v>
      </c>
      <c r="Q7" s="36" t="n">
        <v>319</v>
      </c>
      <c r="R7" s="35" t="n">
        <f aca="false">SUM(S7:T7)</f>
        <v>743</v>
      </c>
      <c r="S7" s="47" t="n">
        <v>369</v>
      </c>
      <c r="T7" s="35" t="n">
        <v>374</v>
      </c>
      <c r="U7" s="36" t="n">
        <f aca="false">SUM(V7:W7)</f>
        <v>4064</v>
      </c>
      <c r="V7" s="35" t="n">
        <f aca="false">D7+G7+J7+M7+P7+S7</f>
        <v>2098</v>
      </c>
      <c r="W7" s="36" t="n">
        <f aca="false">E7+H7+K7+N7+Q7+T7</f>
        <v>1966</v>
      </c>
      <c r="X7" s="50" t="n">
        <f aca="false">SUM(AE7:AG7)</f>
        <v>181</v>
      </c>
      <c r="Y7" s="51" t="n">
        <v>25</v>
      </c>
      <c r="Z7" s="51" t="n">
        <v>27</v>
      </c>
      <c r="AA7" s="51" t="n">
        <v>25</v>
      </c>
      <c r="AB7" s="51" t="n">
        <v>25</v>
      </c>
      <c r="AC7" s="51" t="n">
        <v>26</v>
      </c>
      <c r="AD7" s="52" t="n">
        <v>28</v>
      </c>
      <c r="AE7" s="51" t="n">
        <f aca="false">SUM(Y7:AD7)</f>
        <v>156</v>
      </c>
      <c r="AF7" s="51" t="n">
        <v>2</v>
      </c>
      <c r="AG7" s="53" t="n">
        <v>23</v>
      </c>
      <c r="AH7" s="13"/>
    </row>
    <row r="8" s="9" customFormat="true" ht="15.75" hidden="false" customHeight="true" outlineLevel="0" collapsed="false">
      <c r="A8" s="45" t="s">
        <v>29</v>
      </c>
      <c r="B8" s="46" t="s">
        <v>30</v>
      </c>
      <c r="C8" s="35" t="n">
        <f aca="false">SUM(D8:E8)</f>
        <v>1201</v>
      </c>
      <c r="D8" s="36" t="n">
        <v>628</v>
      </c>
      <c r="E8" s="47" t="n">
        <v>573</v>
      </c>
      <c r="F8" s="35" t="n">
        <f aca="false">SUM(G8:H8)</f>
        <v>1200</v>
      </c>
      <c r="G8" s="47" t="n">
        <v>592</v>
      </c>
      <c r="H8" s="35" t="n">
        <v>608</v>
      </c>
      <c r="I8" s="35" t="n">
        <f aca="false">SUM(J8:K8)</f>
        <v>1192</v>
      </c>
      <c r="J8" s="35" t="n">
        <v>641</v>
      </c>
      <c r="K8" s="47" t="n">
        <v>551</v>
      </c>
      <c r="L8" s="35" t="n">
        <f aca="false">SUM(M8:N8)</f>
        <v>1207</v>
      </c>
      <c r="M8" s="47" t="n">
        <v>617</v>
      </c>
      <c r="N8" s="35" t="n">
        <v>590</v>
      </c>
      <c r="O8" s="35" t="n">
        <f aca="false">SUM(P8:Q8)</f>
        <v>1207</v>
      </c>
      <c r="P8" s="49" t="n">
        <v>600</v>
      </c>
      <c r="Q8" s="36" t="n">
        <v>607</v>
      </c>
      <c r="R8" s="35" t="n">
        <f aca="false">SUM(S8:T8)</f>
        <v>1234</v>
      </c>
      <c r="S8" s="47" t="n">
        <v>657</v>
      </c>
      <c r="T8" s="35" t="n">
        <v>577</v>
      </c>
      <c r="U8" s="36" t="n">
        <f aca="false">SUM(V8:W8)</f>
        <v>7241</v>
      </c>
      <c r="V8" s="35" t="n">
        <f aca="false">D8+G8+J8+M8+P8+S8</f>
        <v>3735</v>
      </c>
      <c r="W8" s="36" t="n">
        <f aca="false">E8+H8+K8+N8+Q8+T8</f>
        <v>3506</v>
      </c>
      <c r="X8" s="50" t="n">
        <f aca="false">SUM(AE8:AG8)</f>
        <v>305</v>
      </c>
      <c r="Y8" s="51" t="n">
        <v>41</v>
      </c>
      <c r="Z8" s="51" t="n">
        <v>44</v>
      </c>
      <c r="AA8" s="51" t="n">
        <v>41</v>
      </c>
      <c r="AB8" s="51" t="n">
        <v>43</v>
      </c>
      <c r="AC8" s="51" t="n">
        <v>42</v>
      </c>
      <c r="AD8" s="52" t="n">
        <v>45</v>
      </c>
      <c r="AE8" s="51" t="n">
        <f aca="false">SUM(Y8:AD8)</f>
        <v>256</v>
      </c>
      <c r="AF8" s="51" t="n">
        <v>0</v>
      </c>
      <c r="AG8" s="53" t="n">
        <v>49</v>
      </c>
      <c r="AH8" s="13"/>
    </row>
    <row r="9" s="9" customFormat="true" ht="15.75" hidden="false" customHeight="true" outlineLevel="0" collapsed="false">
      <c r="A9" s="45" t="s">
        <v>31</v>
      </c>
      <c r="B9" s="46" t="s">
        <v>32</v>
      </c>
      <c r="C9" s="35" t="n">
        <f aca="false">SUM(D9:E9)</f>
        <v>1735</v>
      </c>
      <c r="D9" s="36" t="n">
        <v>890</v>
      </c>
      <c r="E9" s="47" t="n">
        <v>845</v>
      </c>
      <c r="F9" s="35" t="n">
        <f aca="false">SUM(G9:H9)</f>
        <v>1802</v>
      </c>
      <c r="G9" s="47" t="n">
        <v>905</v>
      </c>
      <c r="H9" s="35" t="n">
        <v>897</v>
      </c>
      <c r="I9" s="35" t="n">
        <f aca="false">SUM(J9:K9)</f>
        <v>1752</v>
      </c>
      <c r="J9" s="35" t="n">
        <v>901</v>
      </c>
      <c r="K9" s="47" t="n">
        <v>851</v>
      </c>
      <c r="L9" s="35" t="n">
        <f aca="false">SUM(M9:N9)</f>
        <v>1761</v>
      </c>
      <c r="M9" s="47" t="n">
        <v>891</v>
      </c>
      <c r="N9" s="35" t="n">
        <v>870</v>
      </c>
      <c r="O9" s="35" t="n">
        <f aca="false">SUM(P9:Q9)</f>
        <v>1842</v>
      </c>
      <c r="P9" s="49" t="n">
        <v>941</v>
      </c>
      <c r="Q9" s="36" t="n">
        <v>901</v>
      </c>
      <c r="R9" s="35" t="n">
        <f aca="false">SUM(S9:T9)</f>
        <v>1835</v>
      </c>
      <c r="S9" s="47" t="n">
        <v>947</v>
      </c>
      <c r="T9" s="35" t="n">
        <v>888</v>
      </c>
      <c r="U9" s="36" t="n">
        <f aca="false">SUM(V9:W9)</f>
        <v>10727</v>
      </c>
      <c r="V9" s="35" t="n">
        <f aca="false">D9+G9+J9+M9+P9+S9</f>
        <v>5475</v>
      </c>
      <c r="W9" s="36" t="n">
        <f aca="false">E9+H9+K9+N9+Q9+T9</f>
        <v>5252</v>
      </c>
      <c r="X9" s="50" t="n">
        <f aca="false">SUM(AE9:AG9)</f>
        <v>439</v>
      </c>
      <c r="Y9" s="51" t="n">
        <v>62</v>
      </c>
      <c r="Z9" s="51" t="n">
        <v>64</v>
      </c>
      <c r="AA9" s="51" t="n">
        <v>61</v>
      </c>
      <c r="AB9" s="51" t="n">
        <v>62</v>
      </c>
      <c r="AC9" s="51" t="n">
        <v>62</v>
      </c>
      <c r="AD9" s="52" t="n">
        <v>61</v>
      </c>
      <c r="AE9" s="51" t="n">
        <f aca="false">SUM(Y9:AD9)</f>
        <v>372</v>
      </c>
      <c r="AF9" s="51" t="n">
        <v>0</v>
      </c>
      <c r="AG9" s="53" t="n">
        <v>67</v>
      </c>
      <c r="AH9" s="13"/>
    </row>
    <row r="10" s="9" customFormat="true" ht="15" hidden="false" customHeight="true" outlineLevel="0" collapsed="false">
      <c r="A10" s="45" t="s">
        <v>33</v>
      </c>
      <c r="B10" s="46" t="s">
        <v>34</v>
      </c>
      <c r="C10" s="35" t="n">
        <f aca="false">SUM(D10:E10)</f>
        <v>715</v>
      </c>
      <c r="D10" s="36" t="n">
        <v>364</v>
      </c>
      <c r="E10" s="47" t="n">
        <v>351</v>
      </c>
      <c r="F10" s="35" t="n">
        <f aca="false">SUM(G10:H10)</f>
        <v>697</v>
      </c>
      <c r="G10" s="47" t="n">
        <v>367</v>
      </c>
      <c r="H10" s="35" t="n">
        <v>330</v>
      </c>
      <c r="I10" s="35" t="n">
        <f aca="false">SUM(J10:K10)</f>
        <v>736</v>
      </c>
      <c r="J10" s="35" t="n">
        <v>402</v>
      </c>
      <c r="K10" s="47" t="n">
        <v>334</v>
      </c>
      <c r="L10" s="35" t="n">
        <f aca="false">SUM(M10:N10)</f>
        <v>751</v>
      </c>
      <c r="M10" s="47" t="n">
        <v>371</v>
      </c>
      <c r="N10" s="35" t="n">
        <v>380</v>
      </c>
      <c r="O10" s="35" t="n">
        <f aca="false">SUM(P10:Q10)</f>
        <v>816</v>
      </c>
      <c r="P10" s="49" t="n">
        <v>405</v>
      </c>
      <c r="Q10" s="36" t="n">
        <v>411</v>
      </c>
      <c r="R10" s="35" t="n">
        <f aca="false">SUM(S10:T10)</f>
        <v>790</v>
      </c>
      <c r="S10" s="47" t="n">
        <v>415</v>
      </c>
      <c r="T10" s="35" t="n">
        <v>375</v>
      </c>
      <c r="U10" s="36" t="n">
        <f aca="false">SUM(V10:W10)</f>
        <v>4505</v>
      </c>
      <c r="V10" s="35" t="n">
        <f aca="false">D10+G10+J10+M10+P10+S10</f>
        <v>2324</v>
      </c>
      <c r="W10" s="36" t="n">
        <f aca="false">E10+H10+K10+N10+Q10+T10</f>
        <v>2181</v>
      </c>
      <c r="X10" s="50" t="n">
        <f aca="false">SUM(AE10:AG10)</f>
        <v>193</v>
      </c>
      <c r="Y10" s="51" t="n">
        <v>24</v>
      </c>
      <c r="Z10" s="51" t="n">
        <v>26</v>
      </c>
      <c r="AA10" s="51" t="n">
        <v>28</v>
      </c>
      <c r="AB10" s="51" t="n">
        <v>27</v>
      </c>
      <c r="AC10" s="51" t="n">
        <v>30</v>
      </c>
      <c r="AD10" s="52" t="n">
        <v>28</v>
      </c>
      <c r="AE10" s="51" t="n">
        <f aca="false">SUM(Y10:AD10)</f>
        <v>163</v>
      </c>
      <c r="AF10" s="51" t="n">
        <v>0</v>
      </c>
      <c r="AG10" s="53" t="n">
        <v>30</v>
      </c>
      <c r="AH10" s="13"/>
    </row>
    <row r="11" s="9" customFormat="true" ht="15.75" hidden="false" customHeight="true" outlineLevel="0" collapsed="false">
      <c r="A11" s="45" t="s">
        <v>35</v>
      </c>
      <c r="B11" s="46" t="s">
        <v>36</v>
      </c>
      <c r="C11" s="35" t="n">
        <f aca="false">SUM(D11:E11)</f>
        <v>464</v>
      </c>
      <c r="D11" s="36" t="n">
        <v>227</v>
      </c>
      <c r="E11" s="47" t="n">
        <v>237</v>
      </c>
      <c r="F11" s="35" t="n">
        <f aca="false">SUM(G11:H11)</f>
        <v>492</v>
      </c>
      <c r="G11" s="47" t="n">
        <v>249</v>
      </c>
      <c r="H11" s="35" t="n">
        <v>243</v>
      </c>
      <c r="I11" s="35" t="n">
        <f aca="false">SUM(J11:K11)</f>
        <v>504</v>
      </c>
      <c r="J11" s="35" t="n">
        <v>277</v>
      </c>
      <c r="K11" s="47" t="n">
        <v>227</v>
      </c>
      <c r="L11" s="35" t="n">
        <f aca="false">SUM(M11:N11)</f>
        <v>474</v>
      </c>
      <c r="M11" s="47" t="n">
        <v>253</v>
      </c>
      <c r="N11" s="35" t="n">
        <v>221</v>
      </c>
      <c r="O11" s="35" t="n">
        <f aca="false">SUM(P11:Q11)</f>
        <v>519</v>
      </c>
      <c r="P11" s="49" t="n">
        <v>259</v>
      </c>
      <c r="Q11" s="36" t="n">
        <v>260</v>
      </c>
      <c r="R11" s="35" t="n">
        <f aca="false">SUM(S11:T11)</f>
        <v>535</v>
      </c>
      <c r="S11" s="47" t="n">
        <v>274</v>
      </c>
      <c r="T11" s="35" t="n">
        <v>261</v>
      </c>
      <c r="U11" s="36" t="n">
        <f aca="false">SUM(V11:W11)</f>
        <v>2988</v>
      </c>
      <c r="V11" s="35" t="n">
        <f aca="false">D11+G11+J11+M11+P11+S11</f>
        <v>1539</v>
      </c>
      <c r="W11" s="36" t="n">
        <f aca="false">E11+H11+K11+N11+Q11+T11</f>
        <v>1449</v>
      </c>
      <c r="X11" s="50" t="n">
        <f aca="false">SUM(AE11:AG11)</f>
        <v>134</v>
      </c>
      <c r="Y11" s="51" t="n">
        <v>18</v>
      </c>
      <c r="Z11" s="51" t="n">
        <v>18</v>
      </c>
      <c r="AA11" s="51" t="n">
        <v>19</v>
      </c>
      <c r="AB11" s="51" t="n">
        <v>18</v>
      </c>
      <c r="AC11" s="51" t="n">
        <v>19</v>
      </c>
      <c r="AD11" s="52" t="n">
        <v>19</v>
      </c>
      <c r="AE11" s="51" t="n">
        <f aca="false">SUM(Y11:AD11)</f>
        <v>111</v>
      </c>
      <c r="AF11" s="51" t="n">
        <v>3</v>
      </c>
      <c r="AG11" s="53" t="n">
        <v>20</v>
      </c>
      <c r="AH11" s="13"/>
    </row>
    <row r="12" s="9" customFormat="true" ht="15.75" hidden="false" customHeight="true" outlineLevel="0" collapsed="false">
      <c r="A12" s="45" t="s">
        <v>37</v>
      </c>
      <c r="B12" s="46" t="s">
        <v>38</v>
      </c>
      <c r="C12" s="35" t="n">
        <f aca="false">SUM(D12:E12)</f>
        <v>1941</v>
      </c>
      <c r="D12" s="36" t="n">
        <v>978</v>
      </c>
      <c r="E12" s="47" t="n">
        <v>963</v>
      </c>
      <c r="F12" s="35" t="n">
        <f aca="false">SUM(G12:H12)</f>
        <v>2083</v>
      </c>
      <c r="G12" s="47" t="n">
        <v>1012</v>
      </c>
      <c r="H12" s="35" t="n">
        <v>1071</v>
      </c>
      <c r="I12" s="35" t="n">
        <f aca="false">SUM(J12:K12)</f>
        <v>2035</v>
      </c>
      <c r="J12" s="35" t="n">
        <v>1048</v>
      </c>
      <c r="K12" s="47" t="n">
        <v>987</v>
      </c>
      <c r="L12" s="35" t="n">
        <f aca="false">SUM(M12:N12)</f>
        <v>2072</v>
      </c>
      <c r="M12" s="47" t="n">
        <v>1095</v>
      </c>
      <c r="N12" s="35" t="n">
        <v>977</v>
      </c>
      <c r="O12" s="35" t="n">
        <f aca="false">SUM(P12:Q12)</f>
        <v>2063</v>
      </c>
      <c r="P12" s="49" t="n">
        <v>1041</v>
      </c>
      <c r="Q12" s="36" t="n">
        <v>1022</v>
      </c>
      <c r="R12" s="35" t="n">
        <f aca="false">SUM(S12:T12)</f>
        <v>2287</v>
      </c>
      <c r="S12" s="47" t="n">
        <v>1168</v>
      </c>
      <c r="T12" s="35" t="n">
        <v>1119</v>
      </c>
      <c r="U12" s="36" t="n">
        <f aca="false">SUM(V12:W12)</f>
        <v>12481</v>
      </c>
      <c r="V12" s="35" t="n">
        <f aca="false">D12+G12+J12+M12+P12+S12</f>
        <v>6342</v>
      </c>
      <c r="W12" s="36" t="n">
        <f aca="false">E12+H12+K12+N12+Q12+T12</f>
        <v>6139</v>
      </c>
      <c r="X12" s="50" t="n">
        <f aca="false">SUM(AE12:AG12)</f>
        <v>527</v>
      </c>
      <c r="Y12" s="51" t="n">
        <v>72</v>
      </c>
      <c r="Z12" s="51" t="n">
        <v>74</v>
      </c>
      <c r="AA12" s="51" t="n">
        <v>73</v>
      </c>
      <c r="AB12" s="51" t="n">
        <v>75</v>
      </c>
      <c r="AC12" s="51" t="n">
        <v>74</v>
      </c>
      <c r="AD12" s="52" t="n">
        <v>78</v>
      </c>
      <c r="AE12" s="51" t="n">
        <f aca="false">SUM(Y12:AD12)</f>
        <v>446</v>
      </c>
      <c r="AF12" s="51" t="n">
        <v>0</v>
      </c>
      <c r="AG12" s="53" t="n">
        <v>81</v>
      </c>
      <c r="AH12" s="13"/>
    </row>
    <row r="13" s="9" customFormat="true" ht="15.75" hidden="false" customHeight="true" outlineLevel="0" collapsed="false">
      <c r="A13" s="54" t="s">
        <v>39</v>
      </c>
      <c r="B13" s="46" t="s">
        <v>40</v>
      </c>
      <c r="C13" s="55" t="n">
        <f aca="false">SUM(D13:E13)</f>
        <v>372</v>
      </c>
      <c r="D13" s="36" t="n">
        <v>184</v>
      </c>
      <c r="E13" s="47" t="n">
        <v>188</v>
      </c>
      <c r="F13" s="55" t="n">
        <f aca="false">SUM(G13:H13)</f>
        <v>402</v>
      </c>
      <c r="G13" s="47" t="n">
        <v>205</v>
      </c>
      <c r="H13" s="35" t="n">
        <v>197</v>
      </c>
      <c r="I13" s="55" t="n">
        <f aca="false">SUM(J13:K13)</f>
        <v>371</v>
      </c>
      <c r="J13" s="55" t="n">
        <v>192</v>
      </c>
      <c r="K13" s="56" t="n">
        <v>179</v>
      </c>
      <c r="L13" s="55" t="n">
        <f aca="false">SUM(M13:N13)</f>
        <v>399</v>
      </c>
      <c r="M13" s="56" t="n">
        <v>214</v>
      </c>
      <c r="N13" s="55" t="n">
        <v>185</v>
      </c>
      <c r="O13" s="55" t="n">
        <f aca="false">SUM(P13:Q13)</f>
        <v>369</v>
      </c>
      <c r="P13" s="57" t="n">
        <v>197</v>
      </c>
      <c r="Q13" s="58" t="n">
        <v>172</v>
      </c>
      <c r="R13" s="55" t="n">
        <f aca="false">SUM(S13:T13)</f>
        <v>404</v>
      </c>
      <c r="S13" s="56" t="n">
        <v>219</v>
      </c>
      <c r="T13" s="55" t="n">
        <v>185</v>
      </c>
      <c r="U13" s="58" t="n">
        <f aca="false">SUM(V13:W13)</f>
        <v>2317</v>
      </c>
      <c r="V13" s="55" t="n">
        <f aca="false">D13+G13+J13+M13+P13+S13</f>
        <v>1211</v>
      </c>
      <c r="W13" s="59" t="n">
        <f aca="false">E13+H13+K13+N13+Q13+T13</f>
        <v>1106</v>
      </c>
      <c r="X13" s="60" t="n">
        <f aca="false">SUM(AE13:AG13)</f>
        <v>103</v>
      </c>
      <c r="Y13" s="51" t="n">
        <v>14</v>
      </c>
      <c r="Z13" s="51" t="n">
        <v>17</v>
      </c>
      <c r="AA13" s="51" t="n">
        <v>15</v>
      </c>
      <c r="AB13" s="51" t="n">
        <v>15</v>
      </c>
      <c r="AC13" s="51" t="n">
        <v>13</v>
      </c>
      <c r="AD13" s="52" t="n">
        <v>14</v>
      </c>
      <c r="AE13" s="61" t="n">
        <f aca="false">SUM(Y13:AD13)</f>
        <v>88</v>
      </c>
      <c r="AF13" s="61" t="n">
        <v>0</v>
      </c>
      <c r="AG13" s="62" t="n">
        <v>15</v>
      </c>
      <c r="AH13" s="13"/>
    </row>
    <row r="14" s="9" customFormat="true" ht="15.75" hidden="false" customHeight="true" outlineLevel="0" collapsed="false">
      <c r="A14" s="34" t="s">
        <v>41</v>
      </c>
      <c r="B14" s="8"/>
      <c r="C14" s="35" t="n">
        <f aca="false">SUM(C15:C21)</f>
        <v>13483</v>
      </c>
      <c r="D14" s="39" t="n">
        <f aca="false">SUM(D15:D21)</f>
        <v>6928</v>
      </c>
      <c r="E14" s="38" t="n">
        <f aca="false">SUM(E15:E21)</f>
        <v>6555</v>
      </c>
      <c r="F14" s="35" t="n">
        <f aca="false">SUM(F15:F21)</f>
        <v>13984</v>
      </c>
      <c r="G14" s="39" t="n">
        <f aca="false">SUM(G15:G21)</f>
        <v>7187</v>
      </c>
      <c r="H14" s="38" t="n">
        <f aca="false">SUM(H15:H21)</f>
        <v>6797</v>
      </c>
      <c r="I14" s="35" t="n">
        <f aca="false">SUM(I15:I21)</f>
        <v>13799</v>
      </c>
      <c r="J14" s="36" t="n">
        <f aca="false">SUM(J15:J21)</f>
        <v>7172</v>
      </c>
      <c r="K14" s="36" t="n">
        <f aca="false">SUM(K15:K21)</f>
        <v>6627</v>
      </c>
      <c r="L14" s="35" t="n">
        <f aca="false">SUM(L15:L21)</f>
        <v>14015</v>
      </c>
      <c r="M14" s="36" t="n">
        <f aca="false">SUM(M15:M21)</f>
        <v>7205</v>
      </c>
      <c r="N14" s="36" t="n">
        <f aca="false">SUM(N15:N21)</f>
        <v>6810</v>
      </c>
      <c r="O14" s="35" t="n">
        <f aca="false">SUM(O15:O21)</f>
        <v>13729</v>
      </c>
      <c r="P14" s="49" t="n">
        <f aca="false">SUM(P15:P21)</f>
        <v>7098</v>
      </c>
      <c r="Q14" s="36" t="n">
        <f aca="false">SUM(Q15:Q21)</f>
        <v>6631</v>
      </c>
      <c r="R14" s="35" t="n">
        <f aca="false">SUM(R15:R21)</f>
        <v>13833</v>
      </c>
      <c r="S14" s="36" t="n">
        <f aca="false">SUM(S15:S21)</f>
        <v>7006</v>
      </c>
      <c r="T14" s="36" t="n">
        <f aca="false">SUM(T15:T21)</f>
        <v>6827</v>
      </c>
      <c r="U14" s="36" t="n">
        <f aca="false">SUM(U15:U21)</f>
        <v>82843</v>
      </c>
      <c r="V14" s="35" t="n">
        <f aca="false">SUM(V15:V21)</f>
        <v>42596</v>
      </c>
      <c r="W14" s="36" t="n">
        <f aca="false">SUM(W15:W21)</f>
        <v>40247</v>
      </c>
      <c r="X14" s="50" t="n">
        <f aca="false">SUM(X15:X21)</f>
        <v>3209</v>
      </c>
      <c r="Y14" s="63" t="n">
        <f aca="false">SUM(Y15:Y21)</f>
        <v>444</v>
      </c>
      <c r="Z14" s="63" t="n">
        <f aca="false">SUM(Z15:Z21)</f>
        <v>454</v>
      </c>
      <c r="AA14" s="63" t="n">
        <f aca="false">SUM(AA15:AA21)</f>
        <v>450</v>
      </c>
      <c r="AB14" s="63" t="n">
        <f aca="false">SUM(AB15:AB21)</f>
        <v>452</v>
      </c>
      <c r="AC14" s="63" t="n">
        <f aca="false">SUM(AC15:AC21)</f>
        <v>442</v>
      </c>
      <c r="AD14" s="64" t="n">
        <f aca="false">SUM(AD15:AD21)</f>
        <v>449</v>
      </c>
      <c r="AE14" s="51" t="n">
        <f aca="false">SUM(AE15:AE21)</f>
        <v>2691</v>
      </c>
      <c r="AF14" s="51" t="n">
        <f aca="false">SUM(AF15:AF21)</f>
        <v>5</v>
      </c>
      <c r="AG14" s="53" t="n">
        <f aca="false">SUM(AG15:AG21)</f>
        <v>513</v>
      </c>
      <c r="AH14" s="13"/>
    </row>
    <row r="15" s="9" customFormat="true" ht="15.75" hidden="false" customHeight="true" outlineLevel="0" collapsed="false">
      <c r="A15" s="45" t="s">
        <v>42</v>
      </c>
      <c r="B15" s="45" t="s">
        <v>43</v>
      </c>
      <c r="C15" s="35" t="n">
        <f aca="false">SUM(D15:E15)</f>
        <v>3019</v>
      </c>
      <c r="D15" s="36" t="n">
        <v>1530</v>
      </c>
      <c r="E15" s="47" t="n">
        <v>1489</v>
      </c>
      <c r="F15" s="35" t="n">
        <f aca="false">SUM(G15:H15)</f>
        <v>3116</v>
      </c>
      <c r="G15" s="47" t="n">
        <v>1625</v>
      </c>
      <c r="H15" s="35" t="n">
        <v>1491</v>
      </c>
      <c r="I15" s="35" t="n">
        <f aca="false">SUM(J15:K15)</f>
        <v>3072</v>
      </c>
      <c r="J15" s="35" t="n">
        <v>1592</v>
      </c>
      <c r="K15" s="47" t="n">
        <v>1480</v>
      </c>
      <c r="L15" s="35" t="n">
        <f aca="false">SUM(M15:N15)</f>
        <v>3021</v>
      </c>
      <c r="M15" s="47" t="n">
        <v>1539</v>
      </c>
      <c r="N15" s="35" t="n">
        <v>1482</v>
      </c>
      <c r="O15" s="35" t="n">
        <f aca="false">SUM(P15:Q15)</f>
        <v>3128</v>
      </c>
      <c r="P15" s="49" t="n">
        <v>1591</v>
      </c>
      <c r="Q15" s="36" t="n">
        <v>1537</v>
      </c>
      <c r="R15" s="35" t="n">
        <f aca="false">SUM(S15:T15)</f>
        <v>3052</v>
      </c>
      <c r="S15" s="47" t="n">
        <v>1533</v>
      </c>
      <c r="T15" s="35" t="n">
        <v>1519</v>
      </c>
      <c r="U15" s="36" t="n">
        <f aca="false">SUM(V15:W15)</f>
        <v>18408</v>
      </c>
      <c r="V15" s="35" t="n">
        <f aca="false">D15+G15+J15+M15+P15+S15</f>
        <v>9410</v>
      </c>
      <c r="W15" s="36" t="n">
        <f aca="false">E15+H15+K15+N15+Q15+T15</f>
        <v>8998</v>
      </c>
      <c r="X15" s="50" t="n">
        <f aca="false">SUM(AE15:AG15)</f>
        <v>734</v>
      </c>
      <c r="Y15" s="51" t="n">
        <v>99</v>
      </c>
      <c r="Z15" s="51" t="n">
        <v>99</v>
      </c>
      <c r="AA15" s="51" t="n">
        <v>98</v>
      </c>
      <c r="AB15" s="51" t="n">
        <v>97</v>
      </c>
      <c r="AC15" s="51" t="n">
        <v>100</v>
      </c>
      <c r="AD15" s="52" t="n">
        <v>99</v>
      </c>
      <c r="AE15" s="51" t="n">
        <f aca="false">SUM(Y15:AD15)</f>
        <v>592</v>
      </c>
      <c r="AF15" s="51" t="n">
        <v>3</v>
      </c>
      <c r="AG15" s="53" t="n">
        <v>139</v>
      </c>
      <c r="AH15" s="13"/>
    </row>
    <row r="16" s="9" customFormat="true" ht="15.75" hidden="false" customHeight="true" outlineLevel="0" collapsed="false">
      <c r="A16" s="45" t="s">
        <v>44</v>
      </c>
      <c r="B16" s="45" t="s">
        <v>45</v>
      </c>
      <c r="C16" s="35" t="n">
        <f aca="false">SUM(D16:E16)</f>
        <v>1499</v>
      </c>
      <c r="D16" s="36" t="n">
        <v>773</v>
      </c>
      <c r="E16" s="47" t="n">
        <v>726</v>
      </c>
      <c r="F16" s="35" t="n">
        <f aca="false">SUM(G16:H16)</f>
        <v>1477</v>
      </c>
      <c r="G16" s="47" t="n">
        <v>764</v>
      </c>
      <c r="H16" s="35" t="n">
        <v>713</v>
      </c>
      <c r="I16" s="35" t="n">
        <f aca="false">SUM(J16:K16)</f>
        <v>1486</v>
      </c>
      <c r="J16" s="35" t="n">
        <v>748</v>
      </c>
      <c r="K16" s="47" t="n">
        <v>738</v>
      </c>
      <c r="L16" s="35" t="n">
        <f aca="false">SUM(M16:N16)</f>
        <v>1441</v>
      </c>
      <c r="M16" s="47" t="n">
        <v>739</v>
      </c>
      <c r="N16" s="35" t="n">
        <v>702</v>
      </c>
      <c r="O16" s="35" t="n">
        <f aca="false">SUM(P16:Q16)</f>
        <v>1400</v>
      </c>
      <c r="P16" s="49" t="n">
        <v>700</v>
      </c>
      <c r="Q16" s="36" t="n">
        <v>700</v>
      </c>
      <c r="R16" s="35" t="n">
        <f aca="false">SUM(S16:T16)</f>
        <v>1430</v>
      </c>
      <c r="S16" s="47" t="n">
        <v>716</v>
      </c>
      <c r="T16" s="35" t="n">
        <v>714</v>
      </c>
      <c r="U16" s="36" t="n">
        <f aca="false">SUM(V16:W16)</f>
        <v>8733</v>
      </c>
      <c r="V16" s="35" t="n">
        <f aca="false">D16+G16+J16+M16+P16+S16</f>
        <v>4440</v>
      </c>
      <c r="W16" s="36" t="n">
        <f aca="false">E16+H16+K16+N16+Q16+T16</f>
        <v>4293</v>
      </c>
      <c r="X16" s="50" t="n">
        <f aca="false">SUM(AE16:AG16)</f>
        <v>347</v>
      </c>
      <c r="Y16" s="51" t="n">
        <v>50</v>
      </c>
      <c r="Z16" s="51" t="n">
        <v>48</v>
      </c>
      <c r="AA16" s="51" t="n">
        <v>48</v>
      </c>
      <c r="AB16" s="51" t="n">
        <v>48</v>
      </c>
      <c r="AC16" s="51" t="n">
        <v>45</v>
      </c>
      <c r="AD16" s="52" t="n">
        <v>48</v>
      </c>
      <c r="AE16" s="51" t="n">
        <f aca="false">SUM(Y16:AD16)</f>
        <v>287</v>
      </c>
      <c r="AF16" s="51" t="n">
        <v>0</v>
      </c>
      <c r="AG16" s="53" t="n">
        <v>60</v>
      </c>
      <c r="AH16" s="13"/>
    </row>
    <row r="17" s="9" customFormat="true" ht="15.75" hidden="false" customHeight="true" outlineLevel="0" collapsed="false">
      <c r="A17" s="45" t="s">
        <v>46</v>
      </c>
      <c r="B17" s="45" t="s">
        <v>47</v>
      </c>
      <c r="C17" s="35" t="n">
        <f aca="false">SUM(D17:E17)</f>
        <v>1320</v>
      </c>
      <c r="D17" s="36" t="n">
        <v>694</v>
      </c>
      <c r="E17" s="47" t="n">
        <v>626</v>
      </c>
      <c r="F17" s="35" t="n">
        <f aca="false">SUM(G17:H17)</f>
        <v>1390</v>
      </c>
      <c r="G17" s="47" t="n">
        <v>726</v>
      </c>
      <c r="H17" s="35" t="n">
        <v>664</v>
      </c>
      <c r="I17" s="35" t="n">
        <f aca="false">SUM(J17:K17)</f>
        <v>1289</v>
      </c>
      <c r="J17" s="35" t="n">
        <v>698</v>
      </c>
      <c r="K17" s="47" t="n">
        <v>591</v>
      </c>
      <c r="L17" s="35" t="n">
        <f aca="false">SUM(M17:N17)</f>
        <v>1383</v>
      </c>
      <c r="M17" s="47" t="n">
        <v>712</v>
      </c>
      <c r="N17" s="35" t="n">
        <v>671</v>
      </c>
      <c r="O17" s="35" t="n">
        <f aca="false">SUM(P17:Q17)</f>
        <v>1223</v>
      </c>
      <c r="P17" s="49" t="n">
        <v>618</v>
      </c>
      <c r="Q17" s="36" t="n">
        <v>605</v>
      </c>
      <c r="R17" s="35" t="n">
        <f aca="false">SUM(S17:T17)</f>
        <v>1272</v>
      </c>
      <c r="S17" s="47" t="n">
        <v>649</v>
      </c>
      <c r="T17" s="35" t="n">
        <v>623</v>
      </c>
      <c r="U17" s="36" t="n">
        <f aca="false">SUM(V17:W17)</f>
        <v>7877</v>
      </c>
      <c r="V17" s="35" t="n">
        <f aca="false">D17+G17+J17+M17+P17+S17</f>
        <v>4097</v>
      </c>
      <c r="W17" s="36" t="n">
        <f aca="false">E17+H17+K17+N17+Q17+T17</f>
        <v>3780</v>
      </c>
      <c r="X17" s="50" t="n">
        <f aca="false">SUM(AE17:AG17)</f>
        <v>295</v>
      </c>
      <c r="Y17" s="51" t="n">
        <v>43</v>
      </c>
      <c r="Z17" s="51" t="n">
        <v>46</v>
      </c>
      <c r="AA17" s="51" t="n">
        <v>42</v>
      </c>
      <c r="AB17" s="51" t="n">
        <v>45</v>
      </c>
      <c r="AC17" s="51" t="n">
        <v>37</v>
      </c>
      <c r="AD17" s="52" t="n">
        <v>43</v>
      </c>
      <c r="AE17" s="51" t="n">
        <f aca="false">SUM(Y17:AD17)</f>
        <v>256</v>
      </c>
      <c r="AF17" s="51" t="n">
        <v>0</v>
      </c>
      <c r="AG17" s="53" t="n">
        <v>39</v>
      </c>
      <c r="AH17" s="13"/>
    </row>
    <row r="18" s="9" customFormat="true" ht="15.75" hidden="false" customHeight="true" outlineLevel="0" collapsed="false">
      <c r="A18" s="45" t="s">
        <v>48</v>
      </c>
      <c r="B18" s="45" t="s">
        <v>49</v>
      </c>
      <c r="C18" s="35" t="n">
        <f aca="false">SUM(D18:E18)</f>
        <v>2479</v>
      </c>
      <c r="D18" s="36" t="n">
        <v>1262</v>
      </c>
      <c r="E18" s="47" t="n">
        <v>1217</v>
      </c>
      <c r="F18" s="35" t="n">
        <f aca="false">SUM(G18:H18)</f>
        <v>2550</v>
      </c>
      <c r="G18" s="47" t="n">
        <v>1302</v>
      </c>
      <c r="H18" s="35" t="n">
        <v>1248</v>
      </c>
      <c r="I18" s="35" t="n">
        <f aca="false">SUM(J18:K18)</f>
        <v>2555</v>
      </c>
      <c r="J18" s="35" t="n">
        <v>1339</v>
      </c>
      <c r="K18" s="47" t="n">
        <v>1216</v>
      </c>
      <c r="L18" s="35" t="n">
        <f aca="false">SUM(M18:N18)</f>
        <v>2608</v>
      </c>
      <c r="M18" s="47" t="n">
        <v>1316</v>
      </c>
      <c r="N18" s="35" t="n">
        <v>1292</v>
      </c>
      <c r="O18" s="35" t="n">
        <f aca="false">SUM(P18:Q18)</f>
        <v>2521</v>
      </c>
      <c r="P18" s="49" t="n">
        <v>1295</v>
      </c>
      <c r="Q18" s="36" t="n">
        <v>1226</v>
      </c>
      <c r="R18" s="35" t="n">
        <f aca="false">SUM(S18:T18)</f>
        <v>2556</v>
      </c>
      <c r="S18" s="47" t="n">
        <v>1325</v>
      </c>
      <c r="T18" s="35" t="n">
        <v>1231</v>
      </c>
      <c r="U18" s="36" t="n">
        <f aca="false">SUM(V18:W18)</f>
        <v>15269</v>
      </c>
      <c r="V18" s="35" t="n">
        <f aca="false">D18+G18+J18+M18+P18+S18</f>
        <v>7839</v>
      </c>
      <c r="W18" s="36" t="n">
        <f aca="false">E18+H18+K18+N18+Q18+T18</f>
        <v>7430</v>
      </c>
      <c r="X18" s="50" t="n">
        <f aca="false">SUM(AE18:AG18)</f>
        <v>579</v>
      </c>
      <c r="Y18" s="51" t="n">
        <v>81</v>
      </c>
      <c r="Z18" s="51" t="n">
        <v>83</v>
      </c>
      <c r="AA18" s="51" t="n">
        <v>84</v>
      </c>
      <c r="AB18" s="51" t="n">
        <v>83</v>
      </c>
      <c r="AC18" s="51" t="n">
        <v>84</v>
      </c>
      <c r="AD18" s="52" t="n">
        <v>81</v>
      </c>
      <c r="AE18" s="51" t="n">
        <f aca="false">SUM(Y18:AD18)</f>
        <v>496</v>
      </c>
      <c r="AF18" s="51" t="n">
        <v>0</v>
      </c>
      <c r="AG18" s="53" t="n">
        <v>83</v>
      </c>
      <c r="AH18" s="13"/>
    </row>
    <row r="19" s="9" customFormat="true" ht="15.75" hidden="false" customHeight="true" outlineLevel="0" collapsed="false">
      <c r="A19" s="45" t="s">
        <v>50</v>
      </c>
      <c r="B19" s="45" t="s">
        <v>51</v>
      </c>
      <c r="C19" s="35" t="n">
        <f aca="false">SUM(D19:E19)</f>
        <v>1114</v>
      </c>
      <c r="D19" s="36" t="n">
        <v>570</v>
      </c>
      <c r="E19" s="47" t="n">
        <v>544</v>
      </c>
      <c r="F19" s="35" t="n">
        <f aca="false">SUM(G19:H19)</f>
        <v>1065</v>
      </c>
      <c r="G19" s="47" t="n">
        <v>526</v>
      </c>
      <c r="H19" s="35" t="n">
        <v>539</v>
      </c>
      <c r="I19" s="35" t="n">
        <f aca="false">SUM(J19:K19)</f>
        <v>1156</v>
      </c>
      <c r="J19" s="35" t="n">
        <v>588</v>
      </c>
      <c r="K19" s="47" t="n">
        <v>568</v>
      </c>
      <c r="L19" s="35" t="n">
        <f aca="false">SUM(M19:N19)</f>
        <v>1171</v>
      </c>
      <c r="M19" s="47" t="n">
        <v>624</v>
      </c>
      <c r="N19" s="35" t="n">
        <v>547</v>
      </c>
      <c r="O19" s="35" t="n">
        <f aca="false">SUM(P19:Q19)</f>
        <v>1113</v>
      </c>
      <c r="P19" s="49" t="n">
        <v>572</v>
      </c>
      <c r="Q19" s="36" t="n">
        <v>541</v>
      </c>
      <c r="R19" s="35" t="n">
        <f aca="false">SUM(S19:T19)</f>
        <v>1143</v>
      </c>
      <c r="S19" s="47" t="n">
        <v>561</v>
      </c>
      <c r="T19" s="35" t="n">
        <v>582</v>
      </c>
      <c r="U19" s="36" t="n">
        <f aca="false">SUM(V19:W19)</f>
        <v>6762</v>
      </c>
      <c r="V19" s="35" t="n">
        <f aca="false">D19+G19+J19+M19+P19+S19</f>
        <v>3441</v>
      </c>
      <c r="W19" s="36" t="n">
        <f aca="false">E19+H19+K19+N19+Q19+T19</f>
        <v>3321</v>
      </c>
      <c r="X19" s="50" t="n">
        <f aca="false">SUM(AE19:AG19)</f>
        <v>253</v>
      </c>
      <c r="Y19" s="51" t="n">
        <v>37</v>
      </c>
      <c r="Z19" s="51" t="n">
        <v>35</v>
      </c>
      <c r="AA19" s="51" t="n">
        <v>37</v>
      </c>
      <c r="AB19" s="51" t="n">
        <v>37</v>
      </c>
      <c r="AC19" s="51" t="n">
        <v>36</v>
      </c>
      <c r="AD19" s="52" t="n">
        <v>38</v>
      </c>
      <c r="AE19" s="51" t="n">
        <f aca="false">SUM(Y19:AD19)</f>
        <v>220</v>
      </c>
      <c r="AF19" s="51" t="n">
        <v>0</v>
      </c>
      <c r="AG19" s="53" t="n">
        <v>33</v>
      </c>
      <c r="AH19" s="13"/>
    </row>
    <row r="20" s="9" customFormat="true" ht="15.75" hidden="false" customHeight="true" outlineLevel="0" collapsed="false">
      <c r="A20" s="45" t="s">
        <v>52</v>
      </c>
      <c r="B20" s="45" t="s">
        <v>53</v>
      </c>
      <c r="C20" s="35" t="n">
        <f aca="false">SUM(D20:E20)</f>
        <v>2088</v>
      </c>
      <c r="D20" s="36" t="n">
        <v>1090</v>
      </c>
      <c r="E20" s="47" t="n">
        <v>998</v>
      </c>
      <c r="F20" s="35" t="n">
        <f aca="false">SUM(G20:H20)</f>
        <v>2280</v>
      </c>
      <c r="G20" s="47" t="n">
        <v>1164</v>
      </c>
      <c r="H20" s="35" t="n">
        <v>1116</v>
      </c>
      <c r="I20" s="35" t="n">
        <f aca="false">SUM(J20:K20)</f>
        <v>2282</v>
      </c>
      <c r="J20" s="35" t="n">
        <v>1178</v>
      </c>
      <c r="K20" s="47" t="n">
        <v>1104</v>
      </c>
      <c r="L20" s="35" t="n">
        <f aca="false">SUM(M20:N20)</f>
        <v>2200</v>
      </c>
      <c r="M20" s="47" t="n">
        <v>1130</v>
      </c>
      <c r="N20" s="35" t="n">
        <v>1070</v>
      </c>
      <c r="O20" s="35" t="n">
        <f aca="false">SUM(P20:Q20)</f>
        <v>2296</v>
      </c>
      <c r="P20" s="49" t="n">
        <v>1245</v>
      </c>
      <c r="Q20" s="36" t="n">
        <v>1051</v>
      </c>
      <c r="R20" s="35" t="n">
        <f aca="false">SUM(S20:T20)</f>
        <v>2333</v>
      </c>
      <c r="S20" s="47" t="n">
        <v>1162</v>
      </c>
      <c r="T20" s="35" t="n">
        <v>1171</v>
      </c>
      <c r="U20" s="36" t="n">
        <f aca="false">SUM(V20:W20)</f>
        <v>13479</v>
      </c>
      <c r="V20" s="35" t="n">
        <f aca="false">D20+G20+J20+M20+P20+S20</f>
        <v>6969</v>
      </c>
      <c r="W20" s="36" t="n">
        <f aca="false">E20+H20+K20+N20+Q20+T20</f>
        <v>6510</v>
      </c>
      <c r="X20" s="50" t="n">
        <f aca="false">SUM(AE20:AG20)</f>
        <v>510</v>
      </c>
      <c r="Y20" s="51" t="n">
        <v>69</v>
      </c>
      <c r="Z20" s="51" t="n">
        <v>73</v>
      </c>
      <c r="AA20" s="51" t="n">
        <v>73</v>
      </c>
      <c r="AB20" s="51" t="n">
        <v>70</v>
      </c>
      <c r="AC20" s="51" t="n">
        <v>74</v>
      </c>
      <c r="AD20" s="52" t="n">
        <v>72</v>
      </c>
      <c r="AE20" s="51" t="n">
        <f aca="false">SUM(Y20:AD20)</f>
        <v>431</v>
      </c>
      <c r="AF20" s="51" t="n">
        <v>0</v>
      </c>
      <c r="AG20" s="53" t="n">
        <v>79</v>
      </c>
      <c r="AH20" s="13"/>
    </row>
    <row r="21" s="9" customFormat="true" ht="15.75" hidden="false" customHeight="true" outlineLevel="0" collapsed="false">
      <c r="A21" s="54" t="s">
        <v>54</v>
      </c>
      <c r="B21" s="45" t="s">
        <v>55</v>
      </c>
      <c r="C21" s="55" t="n">
        <f aca="false">SUM(D21:E21)</f>
        <v>1964</v>
      </c>
      <c r="D21" s="36" t="n">
        <v>1009</v>
      </c>
      <c r="E21" s="47" t="n">
        <v>955</v>
      </c>
      <c r="F21" s="55" t="n">
        <f aca="false">SUM(G21:H21)</f>
        <v>2106</v>
      </c>
      <c r="G21" s="56" t="n">
        <v>1080</v>
      </c>
      <c r="H21" s="55" t="n">
        <v>1026</v>
      </c>
      <c r="I21" s="55" t="n">
        <f aca="false">SUM(J21:K21)</f>
        <v>1959</v>
      </c>
      <c r="J21" s="55" t="n">
        <v>1029</v>
      </c>
      <c r="K21" s="56" t="n">
        <v>930</v>
      </c>
      <c r="L21" s="55" t="n">
        <f aca="false">SUM(M21:N21)</f>
        <v>2191</v>
      </c>
      <c r="M21" s="56" t="n">
        <v>1145</v>
      </c>
      <c r="N21" s="55" t="n">
        <v>1046</v>
      </c>
      <c r="O21" s="55" t="n">
        <f aca="false">SUM(P21:Q21)</f>
        <v>2048</v>
      </c>
      <c r="P21" s="57" t="n">
        <v>1077</v>
      </c>
      <c r="Q21" s="58" t="n">
        <v>971</v>
      </c>
      <c r="R21" s="55" t="n">
        <f aca="false">SUM(S21:T21)</f>
        <v>2047</v>
      </c>
      <c r="S21" s="56" t="n">
        <v>1060</v>
      </c>
      <c r="T21" s="55" t="n">
        <v>987</v>
      </c>
      <c r="U21" s="55" t="n">
        <f aca="false">SUM(V21:W21)</f>
        <v>12315</v>
      </c>
      <c r="V21" s="55" t="n">
        <f aca="false">D21+G21+J21+M21+P21+S21</f>
        <v>6400</v>
      </c>
      <c r="W21" s="59" t="n">
        <f aca="false">E21+H21+K21+N21+Q21+T21</f>
        <v>5915</v>
      </c>
      <c r="X21" s="60" t="n">
        <f aca="false">SUM(AE21:AG21)</f>
        <v>491</v>
      </c>
      <c r="Y21" s="61" t="n">
        <v>65</v>
      </c>
      <c r="Z21" s="61" t="n">
        <v>70</v>
      </c>
      <c r="AA21" s="61" t="n">
        <v>68</v>
      </c>
      <c r="AB21" s="61" t="n">
        <v>72</v>
      </c>
      <c r="AC21" s="61" t="n">
        <v>66</v>
      </c>
      <c r="AD21" s="65" t="n">
        <v>68</v>
      </c>
      <c r="AE21" s="61" t="n">
        <f aca="false">SUM(Y21:AD21)</f>
        <v>409</v>
      </c>
      <c r="AF21" s="61" t="n">
        <v>2</v>
      </c>
      <c r="AG21" s="62" t="n">
        <v>80</v>
      </c>
      <c r="AH21" s="13"/>
    </row>
    <row r="22" s="9" customFormat="true" ht="15.75" hidden="false" customHeight="true" outlineLevel="0" collapsed="false">
      <c r="A22" s="66" t="s">
        <v>56</v>
      </c>
      <c r="B22" s="45" t="s">
        <v>57</v>
      </c>
      <c r="C22" s="35" t="n">
        <f aca="false">SUM(D22:E22)</f>
        <v>761</v>
      </c>
      <c r="D22" s="39" t="n">
        <v>375</v>
      </c>
      <c r="E22" s="38" t="n">
        <v>386</v>
      </c>
      <c r="F22" s="35" t="n">
        <f aca="false">SUM(G22:H22)</f>
        <v>768</v>
      </c>
      <c r="G22" s="47" t="n">
        <v>378</v>
      </c>
      <c r="H22" s="35" t="n">
        <v>390</v>
      </c>
      <c r="I22" s="35" t="n">
        <f aca="false">SUM(J22:K22)</f>
        <v>802</v>
      </c>
      <c r="J22" s="35" t="n">
        <v>413</v>
      </c>
      <c r="K22" s="47" t="n">
        <v>389</v>
      </c>
      <c r="L22" s="35" t="n">
        <f aca="false">SUM(M22:N22)</f>
        <v>833</v>
      </c>
      <c r="M22" s="47" t="n">
        <v>439</v>
      </c>
      <c r="N22" s="35" t="n">
        <v>394</v>
      </c>
      <c r="O22" s="35" t="n">
        <f aca="false">SUM(P22:Q22)</f>
        <v>852</v>
      </c>
      <c r="P22" s="49" t="n">
        <v>455</v>
      </c>
      <c r="Q22" s="36" t="n">
        <v>397</v>
      </c>
      <c r="R22" s="35" t="n">
        <f aca="false">SUM(S22:T22)</f>
        <v>849</v>
      </c>
      <c r="S22" s="47" t="n">
        <v>429</v>
      </c>
      <c r="T22" s="39" t="n">
        <v>420</v>
      </c>
      <c r="U22" s="36" t="n">
        <f aca="false">SUM(V22:W22)</f>
        <v>4865</v>
      </c>
      <c r="V22" s="35" t="n">
        <f aca="false">D22+G22+J22+M22+P22+S22</f>
        <v>2489</v>
      </c>
      <c r="W22" s="67" t="n">
        <f aca="false">E22+H22+K22+N22+Q22+T22</f>
        <v>2376</v>
      </c>
      <c r="X22" s="52" t="n">
        <f aca="false">SUM(AE22:AG22)</f>
        <v>227</v>
      </c>
      <c r="Y22" s="51" t="n">
        <v>29</v>
      </c>
      <c r="Z22" s="51" t="n">
        <v>30</v>
      </c>
      <c r="AA22" s="51" t="n">
        <v>32</v>
      </c>
      <c r="AB22" s="51" t="n">
        <v>33</v>
      </c>
      <c r="AC22" s="51" t="n">
        <v>34</v>
      </c>
      <c r="AD22" s="52" t="n">
        <v>34</v>
      </c>
      <c r="AE22" s="51" t="n">
        <f aca="false">SUM(Y22:AD22)</f>
        <v>192</v>
      </c>
      <c r="AF22" s="51" t="n">
        <v>1</v>
      </c>
      <c r="AG22" s="53" t="n">
        <v>34</v>
      </c>
      <c r="AH22" s="13"/>
    </row>
    <row r="23" s="9" customFormat="true" ht="15.75" hidden="false" customHeight="true" outlineLevel="0" collapsed="false">
      <c r="A23" s="45" t="s">
        <v>58</v>
      </c>
      <c r="B23" s="45" t="s">
        <v>59</v>
      </c>
      <c r="C23" s="35" t="n">
        <f aca="false">SUM(D23:E23)</f>
        <v>2598</v>
      </c>
      <c r="D23" s="36" t="n">
        <v>1378</v>
      </c>
      <c r="E23" s="47" t="n">
        <v>1220</v>
      </c>
      <c r="F23" s="35" t="n">
        <f aca="false">SUM(G23:H23)</f>
        <v>2779</v>
      </c>
      <c r="G23" s="47" t="n">
        <v>1442</v>
      </c>
      <c r="H23" s="35" t="n">
        <v>1337</v>
      </c>
      <c r="I23" s="35" t="n">
        <f aca="false">SUM(J23:K23)</f>
        <v>2834</v>
      </c>
      <c r="J23" s="35" t="n">
        <v>1479</v>
      </c>
      <c r="K23" s="47" t="n">
        <v>1355</v>
      </c>
      <c r="L23" s="35" t="n">
        <f aca="false">SUM(M23:N23)</f>
        <v>2918</v>
      </c>
      <c r="M23" s="47" t="n">
        <v>1472</v>
      </c>
      <c r="N23" s="35" t="n">
        <v>1446</v>
      </c>
      <c r="O23" s="35" t="n">
        <f aca="false">SUM(P23:Q23)</f>
        <v>2871</v>
      </c>
      <c r="P23" s="49" t="n">
        <v>1494</v>
      </c>
      <c r="Q23" s="36" t="n">
        <v>1377</v>
      </c>
      <c r="R23" s="35" t="n">
        <f aca="false">SUM(S23:T23)</f>
        <v>2827</v>
      </c>
      <c r="S23" s="47" t="n">
        <v>1478</v>
      </c>
      <c r="T23" s="35" t="n">
        <v>1349</v>
      </c>
      <c r="U23" s="36" t="n">
        <f aca="false">SUM(V23:W23)</f>
        <v>16827</v>
      </c>
      <c r="V23" s="35" t="n">
        <f aca="false">D23+G23+J23+M23+P23+S23</f>
        <v>8743</v>
      </c>
      <c r="W23" s="68" t="n">
        <f aca="false">E23+H23+K23+N23+Q23+T23</f>
        <v>8084</v>
      </c>
      <c r="X23" s="52" t="n">
        <f aca="false">SUM(AE23:AG23)</f>
        <v>778</v>
      </c>
      <c r="Y23" s="51" t="n">
        <v>97</v>
      </c>
      <c r="Z23" s="51" t="n">
        <v>99</v>
      </c>
      <c r="AA23" s="51" t="n">
        <v>99</v>
      </c>
      <c r="AB23" s="51" t="n">
        <v>100</v>
      </c>
      <c r="AC23" s="51" t="n">
        <v>94</v>
      </c>
      <c r="AD23" s="52" t="n">
        <v>97</v>
      </c>
      <c r="AE23" s="51" t="n">
        <f aca="false">SUM(Y23:AD23)</f>
        <v>586</v>
      </c>
      <c r="AF23" s="51" t="n">
        <v>0</v>
      </c>
      <c r="AG23" s="53" t="n">
        <v>192</v>
      </c>
      <c r="AH23" s="13"/>
    </row>
    <row r="24" s="9" customFormat="true" ht="15.75" hidden="false" customHeight="true" outlineLevel="0" collapsed="false">
      <c r="A24" s="45" t="s">
        <v>60</v>
      </c>
      <c r="B24" s="45" t="s">
        <v>61</v>
      </c>
      <c r="C24" s="35" t="n">
        <f aca="false">SUM(D24:E24)</f>
        <v>451</v>
      </c>
      <c r="D24" s="36" t="n">
        <v>233</v>
      </c>
      <c r="E24" s="47" t="n">
        <v>218</v>
      </c>
      <c r="F24" s="35" t="n">
        <f aca="false">SUM(G24:H24)</f>
        <v>484</v>
      </c>
      <c r="G24" s="47" t="n">
        <v>258</v>
      </c>
      <c r="H24" s="35" t="n">
        <v>226</v>
      </c>
      <c r="I24" s="35" t="n">
        <f aca="false">SUM(J24:K24)</f>
        <v>472</v>
      </c>
      <c r="J24" s="35" t="n">
        <v>259</v>
      </c>
      <c r="K24" s="47" t="n">
        <v>213</v>
      </c>
      <c r="L24" s="35" t="n">
        <f aca="false">SUM(M24:N24)</f>
        <v>511</v>
      </c>
      <c r="M24" s="47" t="n">
        <v>274</v>
      </c>
      <c r="N24" s="35" t="n">
        <v>237</v>
      </c>
      <c r="O24" s="35" t="n">
        <f aca="false">SUM(P24:Q24)</f>
        <v>521</v>
      </c>
      <c r="P24" s="49" t="n">
        <v>278</v>
      </c>
      <c r="Q24" s="36" t="n">
        <v>243</v>
      </c>
      <c r="R24" s="35" t="n">
        <f aca="false">SUM(S24:T24)</f>
        <v>551</v>
      </c>
      <c r="S24" s="47" t="n">
        <v>282</v>
      </c>
      <c r="T24" s="35" t="n">
        <v>269</v>
      </c>
      <c r="U24" s="36" t="n">
        <f aca="false">SUM(V24:W24)</f>
        <v>2990</v>
      </c>
      <c r="V24" s="35" t="n">
        <f aca="false">D24+G24+J24+M24+P24+S24</f>
        <v>1584</v>
      </c>
      <c r="W24" s="68" t="n">
        <f aca="false">E24+H24+K24+N24+Q24+T24</f>
        <v>1406</v>
      </c>
      <c r="X24" s="52" t="n">
        <f aca="false">SUM(AE24:AG24)</f>
        <v>154</v>
      </c>
      <c r="Y24" s="51" t="n">
        <v>18</v>
      </c>
      <c r="Z24" s="51" t="n">
        <v>19</v>
      </c>
      <c r="AA24" s="51" t="n">
        <v>19</v>
      </c>
      <c r="AB24" s="51" t="n">
        <v>19</v>
      </c>
      <c r="AC24" s="51" t="n">
        <v>19</v>
      </c>
      <c r="AD24" s="52" t="n">
        <v>20</v>
      </c>
      <c r="AE24" s="51" t="n">
        <f aca="false">SUM(Y24:AD24)</f>
        <v>114</v>
      </c>
      <c r="AF24" s="51" t="n">
        <v>0</v>
      </c>
      <c r="AG24" s="53" t="n">
        <v>40</v>
      </c>
      <c r="AH24" s="13"/>
    </row>
    <row r="25" s="9" customFormat="true" ht="15.75" hidden="false" customHeight="true" outlineLevel="0" collapsed="false">
      <c r="A25" s="45" t="s">
        <v>62</v>
      </c>
      <c r="B25" s="45" t="s">
        <v>63</v>
      </c>
      <c r="C25" s="35" t="n">
        <f aca="false">SUM(D25:E25)</f>
        <v>1067</v>
      </c>
      <c r="D25" s="36" t="n">
        <v>567</v>
      </c>
      <c r="E25" s="47" t="n">
        <v>500</v>
      </c>
      <c r="F25" s="35" t="n">
        <f aca="false">SUM(G25:H25)</f>
        <v>1134</v>
      </c>
      <c r="G25" s="47" t="n">
        <v>575</v>
      </c>
      <c r="H25" s="35" t="n">
        <v>559</v>
      </c>
      <c r="I25" s="35" t="n">
        <f aca="false">SUM(J25:K25)</f>
        <v>1096</v>
      </c>
      <c r="J25" s="35" t="n">
        <v>521</v>
      </c>
      <c r="K25" s="47" t="n">
        <v>575</v>
      </c>
      <c r="L25" s="35" t="n">
        <f aca="false">SUM(M25:N25)</f>
        <v>1125</v>
      </c>
      <c r="M25" s="47" t="n">
        <v>553</v>
      </c>
      <c r="N25" s="35" t="n">
        <v>572</v>
      </c>
      <c r="O25" s="35" t="n">
        <f aca="false">SUM(P25:Q25)</f>
        <v>1164</v>
      </c>
      <c r="P25" s="49" t="n">
        <v>577</v>
      </c>
      <c r="Q25" s="36" t="n">
        <v>587</v>
      </c>
      <c r="R25" s="35" t="n">
        <f aca="false">SUM(S25:T25)</f>
        <v>1138</v>
      </c>
      <c r="S25" s="47" t="n">
        <v>599</v>
      </c>
      <c r="T25" s="35" t="n">
        <v>539</v>
      </c>
      <c r="U25" s="36" t="n">
        <f aca="false">SUM(V25:W25)</f>
        <v>6724</v>
      </c>
      <c r="V25" s="35" t="n">
        <f aca="false">D25+G25+J25+M25+P25+S25</f>
        <v>3392</v>
      </c>
      <c r="W25" s="68" t="n">
        <f aca="false">E25+H25+K25+N25+Q25+T25</f>
        <v>3332</v>
      </c>
      <c r="X25" s="52" t="n">
        <f aca="false">SUM(AE25:AG25)</f>
        <v>296</v>
      </c>
      <c r="Y25" s="51" t="n">
        <v>37</v>
      </c>
      <c r="Z25" s="51" t="n">
        <v>38</v>
      </c>
      <c r="AA25" s="51" t="n">
        <v>36</v>
      </c>
      <c r="AB25" s="51" t="n">
        <v>39</v>
      </c>
      <c r="AC25" s="51" t="n">
        <v>37</v>
      </c>
      <c r="AD25" s="52" t="n">
        <v>36</v>
      </c>
      <c r="AE25" s="51" t="n">
        <f aca="false">SUM(Y25:AD25)</f>
        <v>223</v>
      </c>
      <c r="AF25" s="51" t="n">
        <v>5</v>
      </c>
      <c r="AG25" s="53" t="n">
        <v>68</v>
      </c>
      <c r="AH25" s="13"/>
    </row>
    <row r="26" s="9" customFormat="true" ht="15.75" hidden="false" customHeight="true" outlineLevel="0" collapsed="false">
      <c r="A26" s="54" t="s">
        <v>64</v>
      </c>
      <c r="B26" s="45" t="s">
        <v>65</v>
      </c>
      <c r="C26" s="55" t="n">
        <f aca="false">SUM(D26:E26)</f>
        <v>354</v>
      </c>
      <c r="D26" s="36" t="n">
        <v>174</v>
      </c>
      <c r="E26" s="47" t="n">
        <v>180</v>
      </c>
      <c r="F26" s="55" t="n">
        <f aca="false">SUM(G26:H26)</f>
        <v>398</v>
      </c>
      <c r="G26" s="56" t="n">
        <v>203</v>
      </c>
      <c r="H26" s="55" t="n">
        <v>195</v>
      </c>
      <c r="I26" s="55" t="n">
        <f aca="false">SUM(J26:K26)</f>
        <v>396</v>
      </c>
      <c r="J26" s="55" t="n">
        <v>188</v>
      </c>
      <c r="K26" s="56" t="n">
        <v>208</v>
      </c>
      <c r="L26" s="55" t="n">
        <f aca="false">SUM(M26:N26)</f>
        <v>379</v>
      </c>
      <c r="M26" s="56" t="n">
        <v>196</v>
      </c>
      <c r="N26" s="55" t="n">
        <v>183</v>
      </c>
      <c r="O26" s="55" t="n">
        <f aca="false">SUM(P26:Q26)</f>
        <v>381</v>
      </c>
      <c r="P26" s="57" t="n">
        <v>191</v>
      </c>
      <c r="Q26" s="58" t="n">
        <v>190</v>
      </c>
      <c r="R26" s="55" t="n">
        <f aca="false">SUM(S26:T26)</f>
        <v>411</v>
      </c>
      <c r="S26" s="56" t="n">
        <v>196</v>
      </c>
      <c r="T26" s="55" t="n">
        <v>215</v>
      </c>
      <c r="U26" s="58" t="n">
        <f aca="false">SUM(V26:W26)</f>
        <v>2319</v>
      </c>
      <c r="V26" s="55" t="n">
        <f aca="false">D26+G26+J26+M26+P26+S26</f>
        <v>1148</v>
      </c>
      <c r="W26" s="59" t="n">
        <f aca="false">E26+H26+K26+N26+Q26+T26</f>
        <v>1171</v>
      </c>
      <c r="X26" s="65" t="n">
        <f aca="false">SUM(AE26:AG26)</f>
        <v>118</v>
      </c>
      <c r="Y26" s="61" t="n">
        <v>14</v>
      </c>
      <c r="Z26" s="61" t="n">
        <v>14</v>
      </c>
      <c r="AA26" s="61" t="n">
        <v>16</v>
      </c>
      <c r="AB26" s="61" t="n">
        <v>15</v>
      </c>
      <c r="AC26" s="61" t="n">
        <v>14</v>
      </c>
      <c r="AD26" s="65" t="n">
        <v>13</v>
      </c>
      <c r="AE26" s="61" t="n">
        <f aca="false">SUM(Y26:AD26)</f>
        <v>86</v>
      </c>
      <c r="AF26" s="61" t="n">
        <v>0</v>
      </c>
      <c r="AG26" s="62" t="n">
        <v>32</v>
      </c>
      <c r="AH26" s="13"/>
    </row>
    <row r="27" s="9" customFormat="true" ht="15.75" hidden="false" customHeight="true" outlineLevel="0" collapsed="false">
      <c r="A27" s="45" t="s">
        <v>66</v>
      </c>
      <c r="B27" s="45" t="s">
        <v>67</v>
      </c>
      <c r="C27" s="35" t="n">
        <f aca="false">SUM(D27:E27)</f>
        <v>501</v>
      </c>
      <c r="D27" s="39" t="n">
        <v>245</v>
      </c>
      <c r="E27" s="38" t="n">
        <v>256</v>
      </c>
      <c r="F27" s="35" t="n">
        <f aca="false">SUM(G27:H27)</f>
        <v>480</v>
      </c>
      <c r="G27" s="47" t="n">
        <v>244</v>
      </c>
      <c r="H27" s="35" t="n">
        <v>236</v>
      </c>
      <c r="I27" s="35" t="n">
        <f aca="false">SUM(J27:K27)</f>
        <v>507</v>
      </c>
      <c r="J27" s="35" t="n">
        <v>242</v>
      </c>
      <c r="K27" s="47" t="n">
        <v>265</v>
      </c>
      <c r="L27" s="35" t="n">
        <f aca="false">SUM(M27:N27)</f>
        <v>508</v>
      </c>
      <c r="M27" s="47" t="n">
        <v>260</v>
      </c>
      <c r="N27" s="35" t="n">
        <v>248</v>
      </c>
      <c r="O27" s="35" t="n">
        <f aca="false">SUM(P27:Q27)</f>
        <v>559</v>
      </c>
      <c r="P27" s="37" t="n">
        <v>287</v>
      </c>
      <c r="Q27" s="36" t="n">
        <v>272</v>
      </c>
      <c r="R27" s="35" t="n">
        <f aca="false">SUM(S27:T27)</f>
        <v>558</v>
      </c>
      <c r="S27" s="47" t="n">
        <v>285</v>
      </c>
      <c r="T27" s="35" t="n">
        <v>273</v>
      </c>
      <c r="U27" s="39" t="n">
        <f aca="false">SUM(V27:W27)</f>
        <v>3113</v>
      </c>
      <c r="V27" s="39" t="n">
        <f aca="false">D27+G27+J27+M27+P27+S27</f>
        <v>1563</v>
      </c>
      <c r="W27" s="67" t="n">
        <f aca="false">E27+H27+K27+N27+Q27+T27</f>
        <v>1550</v>
      </c>
      <c r="X27" s="50" t="n">
        <f aca="false">SUM(AE27:AG27)</f>
        <v>169</v>
      </c>
      <c r="Y27" s="51" t="n">
        <v>23</v>
      </c>
      <c r="Z27" s="51" t="n">
        <v>22</v>
      </c>
      <c r="AA27" s="51" t="n">
        <v>22</v>
      </c>
      <c r="AB27" s="51" t="n">
        <v>22</v>
      </c>
      <c r="AC27" s="51" t="n">
        <v>22</v>
      </c>
      <c r="AD27" s="52" t="n">
        <v>23</v>
      </c>
      <c r="AE27" s="51" t="n">
        <f aca="false">SUM(Y27:AD27)</f>
        <v>134</v>
      </c>
      <c r="AF27" s="51" t="n">
        <v>0</v>
      </c>
      <c r="AG27" s="53" t="n">
        <v>35</v>
      </c>
      <c r="AH27" s="13"/>
    </row>
    <row r="28" s="9" customFormat="true" ht="15.75" hidden="false" customHeight="true" outlineLevel="0" collapsed="false">
      <c r="A28" s="45" t="s">
        <v>68</v>
      </c>
      <c r="B28" s="45" t="s">
        <v>69</v>
      </c>
      <c r="C28" s="35" t="n">
        <f aca="false">SUM(D28:E28)</f>
        <v>427</v>
      </c>
      <c r="D28" s="35" t="n">
        <v>232</v>
      </c>
      <c r="E28" s="36" t="n">
        <v>195</v>
      </c>
      <c r="F28" s="35" t="n">
        <f aca="false">SUM(G28:H28)</f>
        <v>481</v>
      </c>
      <c r="G28" s="47" t="n">
        <v>229</v>
      </c>
      <c r="H28" s="35" t="n">
        <v>252</v>
      </c>
      <c r="I28" s="35" t="n">
        <f aca="false">SUM(J28:K28)</f>
        <v>450</v>
      </c>
      <c r="J28" s="35" t="n">
        <v>222</v>
      </c>
      <c r="K28" s="47" t="n">
        <v>228</v>
      </c>
      <c r="L28" s="35" t="n">
        <f aca="false">SUM(M28:N28)</f>
        <v>489</v>
      </c>
      <c r="M28" s="47" t="n">
        <v>239</v>
      </c>
      <c r="N28" s="35" t="n">
        <v>250</v>
      </c>
      <c r="O28" s="35" t="n">
        <f aca="false">SUM(P28:Q28)</f>
        <v>467</v>
      </c>
      <c r="P28" s="49" t="n">
        <v>231</v>
      </c>
      <c r="Q28" s="36" t="n">
        <v>236</v>
      </c>
      <c r="R28" s="35" t="n">
        <f aca="false">SUM(S28:T28)</f>
        <v>490</v>
      </c>
      <c r="S28" s="47" t="n">
        <v>264</v>
      </c>
      <c r="T28" s="35" t="n">
        <v>226</v>
      </c>
      <c r="U28" s="35" t="n">
        <f aca="false">SUM(V28:W28)</f>
        <v>2804</v>
      </c>
      <c r="V28" s="35" t="n">
        <f aca="false">D28+G28+J28+M28+P28+S28</f>
        <v>1417</v>
      </c>
      <c r="W28" s="68" t="n">
        <f aca="false">E28+H28+K28+N28+Q28+T28</f>
        <v>1387</v>
      </c>
      <c r="X28" s="50" t="n">
        <f aca="false">SUM(AE28:AG28)</f>
        <v>142</v>
      </c>
      <c r="Y28" s="51" t="n">
        <v>19</v>
      </c>
      <c r="Z28" s="51" t="n">
        <v>19</v>
      </c>
      <c r="AA28" s="51" t="n">
        <v>18</v>
      </c>
      <c r="AB28" s="51" t="n">
        <v>19</v>
      </c>
      <c r="AC28" s="51" t="n">
        <v>16</v>
      </c>
      <c r="AD28" s="52" t="n">
        <v>19</v>
      </c>
      <c r="AE28" s="51" t="n">
        <f aca="false">SUM(Y28:AD28)</f>
        <v>110</v>
      </c>
      <c r="AF28" s="51" t="n">
        <v>1</v>
      </c>
      <c r="AG28" s="53" t="n">
        <v>31</v>
      </c>
      <c r="AH28" s="13"/>
    </row>
    <row r="29" s="9" customFormat="true" ht="15.75" hidden="false" customHeight="true" outlineLevel="0" collapsed="false">
      <c r="A29" s="45" t="s">
        <v>70</v>
      </c>
      <c r="B29" s="45" t="s">
        <v>71</v>
      </c>
      <c r="C29" s="35" t="n">
        <f aca="false">SUM(D29:E29)</f>
        <v>491</v>
      </c>
      <c r="D29" s="35" t="n">
        <v>230</v>
      </c>
      <c r="E29" s="36" t="n">
        <v>261</v>
      </c>
      <c r="F29" s="35" t="n">
        <f aca="false">SUM(G29:H29)</f>
        <v>478</v>
      </c>
      <c r="G29" s="47" t="n">
        <v>240</v>
      </c>
      <c r="H29" s="35" t="n">
        <v>238</v>
      </c>
      <c r="I29" s="35" t="n">
        <f aca="false">SUM(J29:K29)</f>
        <v>484</v>
      </c>
      <c r="J29" s="35" t="n">
        <v>255</v>
      </c>
      <c r="K29" s="47" t="n">
        <v>229</v>
      </c>
      <c r="L29" s="35" t="n">
        <f aca="false">SUM(M29:N29)</f>
        <v>492</v>
      </c>
      <c r="M29" s="47" t="n">
        <v>255</v>
      </c>
      <c r="N29" s="35" t="n">
        <v>237</v>
      </c>
      <c r="O29" s="35" t="n">
        <f aca="false">SUM(P29:Q29)</f>
        <v>507</v>
      </c>
      <c r="P29" s="49" t="n">
        <v>271</v>
      </c>
      <c r="Q29" s="36" t="n">
        <v>236</v>
      </c>
      <c r="R29" s="35" t="n">
        <f aca="false">SUM(S29:T29)</f>
        <v>480</v>
      </c>
      <c r="S29" s="47" t="n">
        <v>254</v>
      </c>
      <c r="T29" s="35" t="n">
        <v>226</v>
      </c>
      <c r="U29" s="35" t="n">
        <f aca="false">SUM(V29:W29)</f>
        <v>2932</v>
      </c>
      <c r="V29" s="35" t="n">
        <f aca="false">D29+G29+J29+M29+P29+S29</f>
        <v>1505</v>
      </c>
      <c r="W29" s="68" t="n">
        <f aca="false">E29+H29+K29+N29+Q29+T29</f>
        <v>1427</v>
      </c>
      <c r="X29" s="50" t="n">
        <f aca="false">SUM(AE29:AG29)</f>
        <v>141</v>
      </c>
      <c r="Y29" s="51" t="n">
        <v>19</v>
      </c>
      <c r="Z29" s="51" t="n">
        <v>18</v>
      </c>
      <c r="AA29" s="51" t="n">
        <v>19</v>
      </c>
      <c r="AB29" s="51" t="n">
        <v>17</v>
      </c>
      <c r="AC29" s="51" t="n">
        <v>20</v>
      </c>
      <c r="AD29" s="52" t="n">
        <v>18</v>
      </c>
      <c r="AE29" s="51" t="n">
        <f aca="false">SUM(Y29:AD29)</f>
        <v>111</v>
      </c>
      <c r="AF29" s="51" t="n">
        <v>0</v>
      </c>
      <c r="AG29" s="53" t="n">
        <v>30</v>
      </c>
      <c r="AH29" s="13"/>
    </row>
    <row r="30" s="9" customFormat="true" ht="15.75" hidden="false" customHeight="true" outlineLevel="0" collapsed="false">
      <c r="A30" s="45" t="s">
        <v>72</v>
      </c>
      <c r="B30" s="45" t="s">
        <v>73</v>
      </c>
      <c r="C30" s="35" t="n">
        <f aca="false">SUM(D30:E30)</f>
        <v>249</v>
      </c>
      <c r="D30" s="35" t="n">
        <v>133</v>
      </c>
      <c r="E30" s="36" t="n">
        <v>116</v>
      </c>
      <c r="F30" s="35" t="n">
        <f aca="false">SUM(G30:H30)</f>
        <v>230</v>
      </c>
      <c r="G30" s="47" t="n">
        <v>112</v>
      </c>
      <c r="H30" s="35" t="n">
        <v>118</v>
      </c>
      <c r="I30" s="35" t="n">
        <f aca="false">SUM(J30:K30)</f>
        <v>206</v>
      </c>
      <c r="J30" s="35" t="n">
        <v>106</v>
      </c>
      <c r="K30" s="47" t="n">
        <v>100</v>
      </c>
      <c r="L30" s="35" t="n">
        <f aca="false">SUM(M30:N30)</f>
        <v>233</v>
      </c>
      <c r="M30" s="47" t="n">
        <v>119</v>
      </c>
      <c r="N30" s="35" t="n">
        <v>114</v>
      </c>
      <c r="O30" s="35" t="n">
        <f aca="false">SUM(P30:Q30)</f>
        <v>214</v>
      </c>
      <c r="P30" s="49" t="n">
        <v>100</v>
      </c>
      <c r="Q30" s="36" t="n">
        <v>114</v>
      </c>
      <c r="R30" s="35" t="n">
        <f aca="false">SUM(S30:T30)</f>
        <v>239</v>
      </c>
      <c r="S30" s="47" t="n">
        <v>129</v>
      </c>
      <c r="T30" s="35" t="n">
        <v>110</v>
      </c>
      <c r="U30" s="35" t="n">
        <f aca="false">SUM(V30:W30)</f>
        <v>1371</v>
      </c>
      <c r="V30" s="35" t="n">
        <f aca="false">D30+G30+J30+M30+P30+S30</f>
        <v>699</v>
      </c>
      <c r="W30" s="68" t="n">
        <f aca="false">E30+H30+K30+N30+Q30+T30</f>
        <v>672</v>
      </c>
      <c r="X30" s="50" t="n">
        <f aca="false">SUM(AE30:AG30)</f>
        <v>80</v>
      </c>
      <c r="Y30" s="51" t="n">
        <v>11</v>
      </c>
      <c r="Z30" s="51" t="n">
        <v>12</v>
      </c>
      <c r="AA30" s="51" t="n">
        <v>9</v>
      </c>
      <c r="AB30" s="51" t="n">
        <v>10</v>
      </c>
      <c r="AC30" s="51" t="n">
        <v>10</v>
      </c>
      <c r="AD30" s="52" t="n">
        <v>10</v>
      </c>
      <c r="AE30" s="51" t="n">
        <f aca="false">SUM(Y30:AD30)</f>
        <v>62</v>
      </c>
      <c r="AF30" s="51" t="n">
        <v>0</v>
      </c>
      <c r="AG30" s="53" t="n">
        <v>18</v>
      </c>
      <c r="AH30" s="13"/>
    </row>
    <row r="31" s="9" customFormat="true" ht="15.75" hidden="false" customHeight="true" outlineLevel="0" collapsed="false">
      <c r="A31" s="54" t="s">
        <v>74</v>
      </c>
      <c r="B31" s="45" t="s">
        <v>75</v>
      </c>
      <c r="C31" s="55" t="n">
        <f aca="false">SUM(D31:E31)</f>
        <v>655</v>
      </c>
      <c r="D31" s="55" t="n">
        <v>323</v>
      </c>
      <c r="E31" s="58" t="n">
        <v>332</v>
      </c>
      <c r="F31" s="55" t="n">
        <f aca="false">SUM(G31:H31)</f>
        <v>659</v>
      </c>
      <c r="G31" s="56" t="n">
        <v>358</v>
      </c>
      <c r="H31" s="55" t="n">
        <v>301</v>
      </c>
      <c r="I31" s="55" t="n">
        <f aca="false">SUM(J31:K31)</f>
        <v>663</v>
      </c>
      <c r="J31" s="55" t="n">
        <v>339</v>
      </c>
      <c r="K31" s="56" t="n">
        <v>324</v>
      </c>
      <c r="L31" s="55" t="n">
        <f aca="false">SUM(M31:N31)</f>
        <v>686</v>
      </c>
      <c r="M31" s="56" t="n">
        <v>352</v>
      </c>
      <c r="N31" s="55" t="n">
        <v>334</v>
      </c>
      <c r="O31" s="55" t="n">
        <f aca="false">SUM(P31:Q31)</f>
        <v>674</v>
      </c>
      <c r="P31" s="57" t="n">
        <v>363</v>
      </c>
      <c r="Q31" s="58" t="n">
        <v>311</v>
      </c>
      <c r="R31" s="55" t="n">
        <f aca="false">SUM(S31:T31)</f>
        <v>651</v>
      </c>
      <c r="S31" s="56" t="n">
        <v>324</v>
      </c>
      <c r="T31" s="55" t="n">
        <v>327</v>
      </c>
      <c r="U31" s="58" t="n">
        <f aca="false">SUM(V31:W31)</f>
        <v>3988</v>
      </c>
      <c r="V31" s="55" t="n">
        <f aca="false">D31+G31+J31+M31+P31+S31</f>
        <v>2059</v>
      </c>
      <c r="W31" s="59" t="n">
        <f aca="false">E31+H31+K31+N31+Q31+T31</f>
        <v>1929</v>
      </c>
      <c r="X31" s="60" t="n">
        <f aca="false">SUM(AE31:AG31)</f>
        <v>182</v>
      </c>
      <c r="Y31" s="61" t="n">
        <v>23</v>
      </c>
      <c r="Z31" s="61" t="n">
        <v>24</v>
      </c>
      <c r="AA31" s="61" t="n">
        <v>23</v>
      </c>
      <c r="AB31" s="61" t="n">
        <v>24</v>
      </c>
      <c r="AC31" s="61" t="n">
        <v>22</v>
      </c>
      <c r="AD31" s="65" t="n">
        <v>24</v>
      </c>
      <c r="AE31" s="61" t="n">
        <f aca="false">SUM(Y31:AD31)</f>
        <v>140</v>
      </c>
      <c r="AF31" s="61" t="n">
        <v>0</v>
      </c>
      <c r="AG31" s="62" t="n">
        <v>42</v>
      </c>
      <c r="AH31" s="13"/>
    </row>
    <row r="32" s="9" customFormat="true" ht="15.75" hidden="false" customHeight="true" outlineLevel="0" collapsed="false">
      <c r="A32" s="66" t="s">
        <v>76</v>
      </c>
      <c r="B32" s="45" t="s">
        <v>77</v>
      </c>
      <c r="C32" s="35" t="n">
        <f aca="false">SUM(D32:E32)</f>
        <v>151</v>
      </c>
      <c r="D32" s="36" t="n">
        <v>88</v>
      </c>
      <c r="E32" s="47" t="n">
        <v>63</v>
      </c>
      <c r="F32" s="35" t="n">
        <f aca="false">SUM(G32:H32)</f>
        <v>191</v>
      </c>
      <c r="G32" s="47" t="n">
        <v>95</v>
      </c>
      <c r="H32" s="35" t="n">
        <v>96</v>
      </c>
      <c r="I32" s="35" t="n">
        <f aca="false">SUM(J32:K32)</f>
        <v>199</v>
      </c>
      <c r="J32" s="35" t="n">
        <v>90</v>
      </c>
      <c r="K32" s="47" t="n">
        <v>109</v>
      </c>
      <c r="L32" s="35" t="n">
        <f aca="false">SUM(M32:N32)</f>
        <v>190</v>
      </c>
      <c r="M32" s="47" t="n">
        <v>95</v>
      </c>
      <c r="N32" s="35" t="n">
        <v>95</v>
      </c>
      <c r="O32" s="35" t="n">
        <f aca="false">SUM(P32:Q32)</f>
        <v>206</v>
      </c>
      <c r="P32" s="49" t="n">
        <v>103</v>
      </c>
      <c r="Q32" s="36" t="n">
        <v>103</v>
      </c>
      <c r="R32" s="35" t="n">
        <f aca="false">SUM(S32:T32)</f>
        <v>238</v>
      </c>
      <c r="S32" s="47" t="n">
        <v>114</v>
      </c>
      <c r="T32" s="35" t="n">
        <v>124</v>
      </c>
      <c r="U32" s="39" t="n">
        <f aca="false">SUM(V32:W32)</f>
        <v>1175</v>
      </c>
      <c r="V32" s="39" t="n">
        <f aca="false">D32+G32+J32+M32+P32+S32</f>
        <v>585</v>
      </c>
      <c r="W32" s="67" t="n">
        <f aca="false">E32+H32+K32+N32+Q32+T32</f>
        <v>590</v>
      </c>
      <c r="X32" s="50" t="n">
        <f aca="false">SUM(AE32:AG32)</f>
        <v>82</v>
      </c>
      <c r="Y32" s="51" t="n">
        <v>9</v>
      </c>
      <c r="Z32" s="51" t="n">
        <v>10</v>
      </c>
      <c r="AA32" s="51" t="n">
        <v>10</v>
      </c>
      <c r="AB32" s="51" t="n">
        <v>9</v>
      </c>
      <c r="AC32" s="51" t="n">
        <v>11</v>
      </c>
      <c r="AD32" s="52" t="n">
        <v>12</v>
      </c>
      <c r="AE32" s="51" t="n">
        <f aca="false">SUM(Y32:AD32)</f>
        <v>61</v>
      </c>
      <c r="AF32" s="51" t="n">
        <v>3</v>
      </c>
      <c r="AG32" s="53" t="n">
        <v>18</v>
      </c>
      <c r="AH32" s="13"/>
    </row>
    <row r="33" s="9" customFormat="true" ht="15.75" hidden="false" customHeight="true" outlineLevel="0" collapsed="false">
      <c r="A33" s="45" t="s">
        <v>78</v>
      </c>
      <c r="B33" s="45" t="s">
        <v>79</v>
      </c>
      <c r="C33" s="35" t="n">
        <f aca="false">SUM(D33:E33)</f>
        <v>267</v>
      </c>
      <c r="D33" s="36" t="n">
        <v>133</v>
      </c>
      <c r="E33" s="47" t="n">
        <v>134</v>
      </c>
      <c r="F33" s="35" t="n">
        <f aca="false">SUM(G33:H33)</f>
        <v>283</v>
      </c>
      <c r="G33" s="47" t="n">
        <v>150</v>
      </c>
      <c r="H33" s="35" t="n">
        <v>133</v>
      </c>
      <c r="I33" s="35" t="n">
        <f aca="false">SUM(J33:K33)</f>
        <v>302</v>
      </c>
      <c r="J33" s="35" t="n">
        <v>171</v>
      </c>
      <c r="K33" s="47" t="n">
        <v>131</v>
      </c>
      <c r="L33" s="35" t="n">
        <f aca="false">SUM(M33:N33)</f>
        <v>281</v>
      </c>
      <c r="M33" s="47" t="n">
        <v>147</v>
      </c>
      <c r="N33" s="35" t="n">
        <v>134</v>
      </c>
      <c r="O33" s="35" t="n">
        <f aca="false">SUM(P33:Q33)</f>
        <v>283</v>
      </c>
      <c r="P33" s="49" t="n">
        <v>150</v>
      </c>
      <c r="Q33" s="36" t="n">
        <v>133</v>
      </c>
      <c r="R33" s="35" t="n">
        <f aca="false">SUM(S33:T33)</f>
        <v>333</v>
      </c>
      <c r="S33" s="47" t="n">
        <v>162</v>
      </c>
      <c r="T33" s="35" t="n">
        <v>171</v>
      </c>
      <c r="U33" s="35" t="n">
        <f aca="false">SUM(V33:W33)</f>
        <v>1749</v>
      </c>
      <c r="V33" s="35" t="n">
        <f aca="false">D33+G33+J33+M33+P33+S33</f>
        <v>913</v>
      </c>
      <c r="W33" s="68" t="n">
        <f aca="false">E33+H33+K33+N33+Q33+T33</f>
        <v>836</v>
      </c>
      <c r="X33" s="50" t="n">
        <f aca="false">SUM(AE33:AG33)</f>
        <v>87</v>
      </c>
      <c r="Y33" s="51" t="n">
        <v>10</v>
      </c>
      <c r="Z33" s="51" t="n">
        <v>11</v>
      </c>
      <c r="AA33" s="51" t="n">
        <v>12</v>
      </c>
      <c r="AB33" s="51" t="n">
        <v>10</v>
      </c>
      <c r="AC33" s="51" t="n">
        <v>9</v>
      </c>
      <c r="AD33" s="52" t="n">
        <v>11</v>
      </c>
      <c r="AE33" s="51" t="n">
        <f aca="false">SUM(Y33:AD33)</f>
        <v>63</v>
      </c>
      <c r="AF33" s="51" t="n">
        <v>0</v>
      </c>
      <c r="AG33" s="53" t="n">
        <v>24</v>
      </c>
      <c r="AH33" s="13"/>
    </row>
    <row r="34" s="9" customFormat="true" ht="15.75" hidden="false" customHeight="true" outlineLevel="0" collapsed="false">
      <c r="A34" s="45" t="s">
        <v>80</v>
      </c>
      <c r="B34" s="45" t="s">
        <v>81</v>
      </c>
      <c r="C34" s="35" t="n">
        <f aca="false">SUM(D34:E34)</f>
        <v>583</v>
      </c>
      <c r="D34" s="36" t="n">
        <v>315</v>
      </c>
      <c r="E34" s="47" t="n">
        <v>268</v>
      </c>
      <c r="F34" s="35" t="n">
        <f aca="false">SUM(G34:H34)</f>
        <v>568</v>
      </c>
      <c r="G34" s="47" t="n">
        <v>274</v>
      </c>
      <c r="H34" s="35" t="n">
        <v>294</v>
      </c>
      <c r="I34" s="35" t="n">
        <f aca="false">SUM(J34:K34)</f>
        <v>591</v>
      </c>
      <c r="J34" s="35" t="n">
        <v>305</v>
      </c>
      <c r="K34" s="47" t="n">
        <v>286</v>
      </c>
      <c r="L34" s="35" t="n">
        <f aca="false">SUM(M34:N34)</f>
        <v>592</v>
      </c>
      <c r="M34" s="47" t="n">
        <v>292</v>
      </c>
      <c r="N34" s="35" t="n">
        <v>300</v>
      </c>
      <c r="O34" s="35" t="n">
        <f aca="false">SUM(P34:Q34)</f>
        <v>594</v>
      </c>
      <c r="P34" s="49" t="n">
        <v>307</v>
      </c>
      <c r="Q34" s="36" t="n">
        <v>287</v>
      </c>
      <c r="R34" s="35" t="n">
        <f aca="false">SUM(S34:T34)</f>
        <v>558</v>
      </c>
      <c r="S34" s="47" t="n">
        <v>265</v>
      </c>
      <c r="T34" s="35" t="n">
        <v>293</v>
      </c>
      <c r="U34" s="35" t="n">
        <f aca="false">SUM(V34:W34)</f>
        <v>3486</v>
      </c>
      <c r="V34" s="35" t="n">
        <f aca="false">D34+G34+J34+M34+P34+S34</f>
        <v>1758</v>
      </c>
      <c r="W34" s="68" t="n">
        <f aca="false">E34+H34+K34+N34+Q34+T34</f>
        <v>1728</v>
      </c>
      <c r="X34" s="50" t="n">
        <f aca="false">SUM(AE34:AG34)</f>
        <v>170</v>
      </c>
      <c r="Y34" s="51" t="n">
        <v>20</v>
      </c>
      <c r="Z34" s="51" t="n">
        <v>20</v>
      </c>
      <c r="AA34" s="51" t="n">
        <v>20</v>
      </c>
      <c r="AB34" s="51" t="n">
        <v>19</v>
      </c>
      <c r="AC34" s="51" t="n">
        <v>18</v>
      </c>
      <c r="AD34" s="52" t="n">
        <v>18</v>
      </c>
      <c r="AE34" s="51" t="n">
        <f aca="false">SUM(Y34:AD34)</f>
        <v>115</v>
      </c>
      <c r="AF34" s="51" t="n">
        <v>0</v>
      </c>
      <c r="AG34" s="53" t="n">
        <v>55</v>
      </c>
      <c r="AH34" s="13"/>
    </row>
    <row r="35" s="9" customFormat="true" ht="15.75" hidden="false" customHeight="true" outlineLevel="0" collapsed="false">
      <c r="A35" s="45" t="s">
        <v>82</v>
      </c>
      <c r="B35" s="45" t="s">
        <v>83</v>
      </c>
      <c r="C35" s="35" t="n">
        <f aca="false">SUM(D35:E35)</f>
        <v>1033</v>
      </c>
      <c r="D35" s="36" t="n">
        <v>540</v>
      </c>
      <c r="E35" s="47" t="n">
        <v>493</v>
      </c>
      <c r="F35" s="35" t="n">
        <f aca="false">SUM(G35:H35)</f>
        <v>1012</v>
      </c>
      <c r="G35" s="47" t="n">
        <v>519</v>
      </c>
      <c r="H35" s="35" t="n">
        <v>493</v>
      </c>
      <c r="I35" s="35" t="n">
        <f aca="false">SUM(J35:K35)</f>
        <v>975</v>
      </c>
      <c r="J35" s="35" t="n">
        <v>474</v>
      </c>
      <c r="K35" s="47" t="n">
        <v>501</v>
      </c>
      <c r="L35" s="35" t="n">
        <f aca="false">SUM(M35:N35)</f>
        <v>1004</v>
      </c>
      <c r="M35" s="47" t="n">
        <v>500</v>
      </c>
      <c r="N35" s="35" t="n">
        <v>504</v>
      </c>
      <c r="O35" s="35" t="n">
        <f aca="false">SUM(P35:Q35)</f>
        <v>1049</v>
      </c>
      <c r="P35" s="49" t="n">
        <v>552</v>
      </c>
      <c r="Q35" s="36" t="n">
        <v>497</v>
      </c>
      <c r="R35" s="35" t="n">
        <f aca="false">SUM(S35:T35)</f>
        <v>1020</v>
      </c>
      <c r="S35" s="47" t="n">
        <v>515</v>
      </c>
      <c r="T35" s="35" t="n">
        <v>505</v>
      </c>
      <c r="U35" s="35" t="n">
        <f aca="false">SUM(V35:W35)</f>
        <v>6093</v>
      </c>
      <c r="V35" s="35" t="n">
        <f aca="false">D35+G35+J35+M35+P35+S35</f>
        <v>3100</v>
      </c>
      <c r="W35" s="68" t="n">
        <f aca="false">E35+H35+K35+N35+Q35+T35</f>
        <v>2993</v>
      </c>
      <c r="X35" s="50" t="n">
        <f aca="false">SUM(AE35:AG35)</f>
        <v>260</v>
      </c>
      <c r="Y35" s="51" t="n">
        <v>34</v>
      </c>
      <c r="Z35" s="51" t="n">
        <v>32</v>
      </c>
      <c r="AA35" s="51" t="n">
        <v>31</v>
      </c>
      <c r="AB35" s="51" t="n">
        <v>32</v>
      </c>
      <c r="AC35" s="51" t="n">
        <v>32</v>
      </c>
      <c r="AD35" s="52" t="n">
        <v>32</v>
      </c>
      <c r="AE35" s="51" t="n">
        <f aca="false">SUM(Y35:AD35)</f>
        <v>193</v>
      </c>
      <c r="AF35" s="51" t="n">
        <v>0</v>
      </c>
      <c r="AG35" s="53" t="n">
        <v>67</v>
      </c>
      <c r="AH35" s="13"/>
    </row>
    <row r="36" s="9" customFormat="true" ht="15.75" hidden="false" customHeight="true" outlineLevel="0" collapsed="false">
      <c r="A36" s="54" t="s">
        <v>84</v>
      </c>
      <c r="B36" s="45" t="s">
        <v>85</v>
      </c>
      <c r="C36" s="55" t="n">
        <f aca="false">SUM(D36:E36)</f>
        <v>1125</v>
      </c>
      <c r="D36" s="58" t="n">
        <v>589</v>
      </c>
      <c r="E36" s="56" t="n">
        <v>536</v>
      </c>
      <c r="F36" s="55" t="n">
        <f aca="false">SUM(G36:H36)</f>
        <v>1159</v>
      </c>
      <c r="G36" s="56" t="n">
        <v>586</v>
      </c>
      <c r="H36" s="55" t="n">
        <v>573</v>
      </c>
      <c r="I36" s="55" t="n">
        <f aca="false">SUM(J36:K36)</f>
        <v>1193</v>
      </c>
      <c r="J36" s="55" t="n">
        <v>613</v>
      </c>
      <c r="K36" s="56" t="n">
        <v>580</v>
      </c>
      <c r="L36" s="55" t="n">
        <f aca="false">SUM(M36:N36)</f>
        <v>1184</v>
      </c>
      <c r="M36" s="56" t="n">
        <v>590</v>
      </c>
      <c r="N36" s="55" t="n">
        <v>594</v>
      </c>
      <c r="O36" s="55" t="n">
        <f aca="false">SUM(P36:Q36)</f>
        <v>1265</v>
      </c>
      <c r="P36" s="57" t="n">
        <v>656</v>
      </c>
      <c r="Q36" s="58" t="n">
        <v>609</v>
      </c>
      <c r="R36" s="55" t="n">
        <f aca="false">SUM(S36:T36)</f>
        <v>1293</v>
      </c>
      <c r="S36" s="56" t="n">
        <v>679</v>
      </c>
      <c r="T36" s="55" t="n">
        <v>614</v>
      </c>
      <c r="U36" s="58" t="n">
        <f aca="false">SUM(V36:W36)</f>
        <v>7219</v>
      </c>
      <c r="V36" s="55" t="n">
        <f aca="false">D36+G36+J36+M36+P36+S36</f>
        <v>3713</v>
      </c>
      <c r="W36" s="59" t="n">
        <f aca="false">E36+H36+K36+N36+Q36+T36</f>
        <v>3506</v>
      </c>
      <c r="X36" s="60" t="n">
        <f aca="false">SUM(AE36:AG36)</f>
        <v>315</v>
      </c>
      <c r="Y36" s="61" t="n">
        <v>36</v>
      </c>
      <c r="Z36" s="61" t="n">
        <v>36</v>
      </c>
      <c r="AA36" s="61" t="n">
        <v>38</v>
      </c>
      <c r="AB36" s="61" t="n">
        <v>36</v>
      </c>
      <c r="AC36" s="61" t="n">
        <v>39</v>
      </c>
      <c r="AD36" s="65" t="n">
        <v>43</v>
      </c>
      <c r="AE36" s="61" t="n">
        <f aca="false">SUM(Y36:AD36)</f>
        <v>228</v>
      </c>
      <c r="AF36" s="61" t="n">
        <v>0</v>
      </c>
      <c r="AG36" s="62" t="n">
        <v>87</v>
      </c>
      <c r="AH36" s="13"/>
    </row>
    <row r="37" s="9" customFormat="true" ht="15.75" hidden="false" customHeight="true" outlineLevel="0" collapsed="false">
      <c r="A37" s="45" t="s">
        <v>86</v>
      </c>
      <c r="B37" s="45" t="s">
        <v>87</v>
      </c>
      <c r="C37" s="35" t="n">
        <f aca="false">SUM(D37:E37)</f>
        <v>1065</v>
      </c>
      <c r="D37" s="36" t="n">
        <v>554</v>
      </c>
      <c r="E37" s="47" t="n">
        <v>511</v>
      </c>
      <c r="F37" s="35" t="n">
        <f aca="false">SUM(G37:H37)</f>
        <v>1060</v>
      </c>
      <c r="G37" s="47" t="n">
        <v>529</v>
      </c>
      <c r="H37" s="35" t="n">
        <v>531</v>
      </c>
      <c r="I37" s="35" t="n">
        <f aca="false">SUM(J37:K37)</f>
        <v>1069</v>
      </c>
      <c r="J37" s="35" t="n">
        <v>526</v>
      </c>
      <c r="K37" s="47" t="n">
        <v>543</v>
      </c>
      <c r="L37" s="35" t="n">
        <f aca="false">SUM(M37:N37)</f>
        <v>1069</v>
      </c>
      <c r="M37" s="47" t="n">
        <v>548</v>
      </c>
      <c r="N37" s="35" t="n">
        <v>521</v>
      </c>
      <c r="O37" s="35" t="n">
        <f aca="false">SUM(P37:Q37)</f>
        <v>1091</v>
      </c>
      <c r="P37" s="49" t="n">
        <v>547</v>
      </c>
      <c r="Q37" s="36" t="n">
        <v>544</v>
      </c>
      <c r="R37" s="35" t="n">
        <f aca="false">SUM(S37:T37)</f>
        <v>1071</v>
      </c>
      <c r="S37" s="47" t="n">
        <v>554</v>
      </c>
      <c r="T37" s="35" t="n">
        <v>517</v>
      </c>
      <c r="U37" s="39" t="n">
        <f aca="false">SUM(V37:W37)</f>
        <v>6425</v>
      </c>
      <c r="V37" s="39" t="n">
        <f aca="false">D37+G37+J37+M37+P37+S37</f>
        <v>3258</v>
      </c>
      <c r="W37" s="67" t="n">
        <f aca="false">E37+H37+K37+N37+Q37+T37</f>
        <v>3167</v>
      </c>
      <c r="X37" s="50" t="n">
        <f aca="false">SUM(AE37:AG37)</f>
        <v>252</v>
      </c>
      <c r="Y37" s="51" t="n">
        <v>34</v>
      </c>
      <c r="Z37" s="51" t="n">
        <v>32</v>
      </c>
      <c r="AA37" s="51" t="n">
        <v>34</v>
      </c>
      <c r="AB37" s="51" t="n">
        <v>33</v>
      </c>
      <c r="AC37" s="51" t="n">
        <v>32</v>
      </c>
      <c r="AD37" s="52" t="n">
        <v>32</v>
      </c>
      <c r="AE37" s="51" t="n">
        <f aca="false">SUM(Y37:AD37)</f>
        <v>197</v>
      </c>
      <c r="AF37" s="51" t="n">
        <v>0</v>
      </c>
      <c r="AG37" s="53" t="n">
        <v>55</v>
      </c>
      <c r="AH37" s="13"/>
    </row>
    <row r="38" s="9" customFormat="true" ht="15.75" hidden="false" customHeight="true" outlineLevel="0" collapsed="false">
      <c r="A38" s="45" t="s">
        <v>88</v>
      </c>
      <c r="B38" s="45" t="s">
        <v>89</v>
      </c>
      <c r="C38" s="35" t="n">
        <f aca="false">SUM(D38:E38)</f>
        <v>910</v>
      </c>
      <c r="D38" s="36" t="n">
        <v>460</v>
      </c>
      <c r="E38" s="47" t="n">
        <v>450</v>
      </c>
      <c r="F38" s="35" t="n">
        <f aca="false">SUM(G38:H38)</f>
        <v>951</v>
      </c>
      <c r="G38" s="47" t="n">
        <v>484</v>
      </c>
      <c r="H38" s="35" t="n">
        <v>467</v>
      </c>
      <c r="I38" s="35" t="n">
        <f aca="false">SUM(J38:K38)</f>
        <v>929</v>
      </c>
      <c r="J38" s="35" t="n">
        <v>502</v>
      </c>
      <c r="K38" s="47" t="n">
        <v>427</v>
      </c>
      <c r="L38" s="35" t="n">
        <f aca="false">SUM(M38:N38)</f>
        <v>899</v>
      </c>
      <c r="M38" s="47" t="n">
        <v>479</v>
      </c>
      <c r="N38" s="35" t="n">
        <v>420</v>
      </c>
      <c r="O38" s="35" t="n">
        <f aca="false">SUM(P38:Q38)</f>
        <v>947</v>
      </c>
      <c r="P38" s="49" t="n">
        <v>491</v>
      </c>
      <c r="Q38" s="36" t="n">
        <v>456</v>
      </c>
      <c r="R38" s="35" t="n">
        <f aca="false">SUM(S38:T38)</f>
        <v>997</v>
      </c>
      <c r="S38" s="47" t="n">
        <v>521</v>
      </c>
      <c r="T38" s="35" t="n">
        <v>476</v>
      </c>
      <c r="U38" s="35" t="n">
        <f aca="false">SUM(V38:W38)</f>
        <v>5633</v>
      </c>
      <c r="V38" s="35" t="n">
        <f aca="false">D38+G38+J38+M38+P38+S38</f>
        <v>2937</v>
      </c>
      <c r="W38" s="68" t="n">
        <f aca="false">E38+H38+K38+N38+Q38+T38</f>
        <v>2696</v>
      </c>
      <c r="X38" s="50" t="n">
        <f aca="false">SUM(AE38:AG38)</f>
        <v>254</v>
      </c>
      <c r="Y38" s="51" t="n">
        <v>31</v>
      </c>
      <c r="Z38" s="51" t="n">
        <v>33</v>
      </c>
      <c r="AA38" s="51" t="n">
        <v>31</v>
      </c>
      <c r="AB38" s="51" t="n">
        <v>30</v>
      </c>
      <c r="AC38" s="51" t="n">
        <v>29</v>
      </c>
      <c r="AD38" s="52" t="n">
        <v>31</v>
      </c>
      <c r="AE38" s="51" t="n">
        <f aca="false">SUM(Y38:AD38)</f>
        <v>185</v>
      </c>
      <c r="AF38" s="51" t="n">
        <v>2</v>
      </c>
      <c r="AG38" s="53" t="n">
        <v>67</v>
      </c>
      <c r="AH38" s="13"/>
    </row>
    <row r="39" s="9" customFormat="true" ht="15.75" hidden="false" customHeight="true" outlineLevel="0" collapsed="false">
      <c r="A39" s="45" t="s">
        <v>90</v>
      </c>
      <c r="B39" s="45" t="s">
        <v>91</v>
      </c>
      <c r="C39" s="35" t="n">
        <f aca="false">SUM(D39:E39)</f>
        <v>684</v>
      </c>
      <c r="D39" s="36" t="n">
        <v>361</v>
      </c>
      <c r="E39" s="47" t="n">
        <v>323</v>
      </c>
      <c r="F39" s="35" t="n">
        <f aca="false">SUM(G39:H39)</f>
        <v>706</v>
      </c>
      <c r="G39" s="47" t="n">
        <v>341</v>
      </c>
      <c r="H39" s="35" t="n">
        <v>365</v>
      </c>
      <c r="I39" s="35" t="n">
        <f aca="false">SUM(J39:K39)</f>
        <v>715</v>
      </c>
      <c r="J39" s="35" t="n">
        <v>387</v>
      </c>
      <c r="K39" s="47" t="n">
        <v>328</v>
      </c>
      <c r="L39" s="35" t="n">
        <f aca="false">SUM(M39:N39)</f>
        <v>688</v>
      </c>
      <c r="M39" s="47" t="n">
        <v>372</v>
      </c>
      <c r="N39" s="35" t="n">
        <v>316</v>
      </c>
      <c r="O39" s="35" t="n">
        <f aca="false">SUM(P39:Q39)</f>
        <v>701</v>
      </c>
      <c r="P39" s="49" t="n">
        <v>345</v>
      </c>
      <c r="Q39" s="36" t="n">
        <v>356</v>
      </c>
      <c r="R39" s="35" t="n">
        <f aca="false">SUM(S39:T39)</f>
        <v>763</v>
      </c>
      <c r="S39" s="47" t="n">
        <v>386</v>
      </c>
      <c r="T39" s="35" t="n">
        <v>377</v>
      </c>
      <c r="U39" s="35" t="n">
        <f aca="false">SUM(V39:W39)</f>
        <v>4257</v>
      </c>
      <c r="V39" s="35" t="n">
        <f aca="false">D39+G39+J39+M39+P39+S39</f>
        <v>2192</v>
      </c>
      <c r="W39" s="68" t="n">
        <f aca="false">E39+H39+K39+N39+Q39+T39</f>
        <v>2065</v>
      </c>
      <c r="X39" s="50" t="n">
        <f aca="false">SUM(AE39:AG39)</f>
        <v>184</v>
      </c>
      <c r="Y39" s="51" t="n">
        <v>21</v>
      </c>
      <c r="Z39" s="51" t="n">
        <v>21</v>
      </c>
      <c r="AA39" s="51" t="n">
        <v>22</v>
      </c>
      <c r="AB39" s="51" t="n">
        <v>22</v>
      </c>
      <c r="AC39" s="51" t="n">
        <v>21</v>
      </c>
      <c r="AD39" s="52" t="n">
        <v>22</v>
      </c>
      <c r="AE39" s="51" t="n">
        <f aca="false">SUM(Y39:AD39)</f>
        <v>129</v>
      </c>
      <c r="AF39" s="51" t="n">
        <v>0</v>
      </c>
      <c r="AG39" s="53" t="n">
        <v>55</v>
      </c>
      <c r="AH39" s="13"/>
    </row>
    <row r="40" s="9" customFormat="true" ht="15.75" hidden="false" customHeight="true" outlineLevel="0" collapsed="false">
      <c r="A40" s="69" t="s">
        <v>92</v>
      </c>
      <c r="B40" s="69" t="s">
        <v>93</v>
      </c>
      <c r="C40" s="35" t="n">
        <f aca="false">SUM(D40:E40)</f>
        <v>551</v>
      </c>
      <c r="D40" s="36" t="n">
        <v>293</v>
      </c>
      <c r="E40" s="47" t="n">
        <v>258</v>
      </c>
      <c r="F40" s="35" t="n">
        <f aca="false">SUM(G40:H40)</f>
        <v>607</v>
      </c>
      <c r="G40" s="47" t="n">
        <v>301</v>
      </c>
      <c r="H40" s="35" t="n">
        <v>306</v>
      </c>
      <c r="I40" s="35" t="n">
        <f aca="false">SUM(J40:K40)</f>
        <v>540</v>
      </c>
      <c r="J40" s="35" t="n">
        <v>282</v>
      </c>
      <c r="K40" s="47" t="n">
        <v>258</v>
      </c>
      <c r="L40" s="35" t="n">
        <f aca="false">SUM(M40:N40)</f>
        <v>602</v>
      </c>
      <c r="M40" s="47" t="n">
        <v>307</v>
      </c>
      <c r="N40" s="35" t="n">
        <v>295</v>
      </c>
      <c r="O40" s="35" t="n">
        <f aca="false">SUM(P40:Q40)</f>
        <v>601</v>
      </c>
      <c r="P40" s="49" t="n">
        <v>271</v>
      </c>
      <c r="Q40" s="36" t="n">
        <v>330</v>
      </c>
      <c r="R40" s="35" t="n">
        <f aca="false">SUM(S40:T40)</f>
        <v>615</v>
      </c>
      <c r="S40" s="47" t="n">
        <v>329</v>
      </c>
      <c r="T40" s="35" t="n">
        <v>286</v>
      </c>
      <c r="U40" s="35" t="n">
        <f aca="false">SUM(V40:W40)</f>
        <v>3516</v>
      </c>
      <c r="V40" s="35" t="n">
        <f aca="false">D40+G40+J40+M40+P40+S40</f>
        <v>1783</v>
      </c>
      <c r="W40" s="68" t="n">
        <f aca="false">E40+H40+K40+N40+Q40+T40</f>
        <v>1733</v>
      </c>
      <c r="X40" s="50" t="n">
        <f aca="false">SUM(AE40:AG40)</f>
        <v>163</v>
      </c>
      <c r="Y40" s="51" t="n">
        <v>18</v>
      </c>
      <c r="Z40" s="51" t="n">
        <v>19</v>
      </c>
      <c r="AA40" s="51" t="n">
        <v>18</v>
      </c>
      <c r="AB40" s="51" t="n">
        <v>20</v>
      </c>
      <c r="AC40" s="51" t="n">
        <v>18</v>
      </c>
      <c r="AD40" s="52" t="n">
        <v>20</v>
      </c>
      <c r="AE40" s="51" t="n">
        <f aca="false">SUM(Y40:AD40)</f>
        <v>113</v>
      </c>
      <c r="AF40" s="51" t="n">
        <v>0</v>
      </c>
      <c r="AG40" s="53" t="n">
        <v>50</v>
      </c>
      <c r="AH40" s="13"/>
    </row>
    <row r="41" s="9" customFormat="true" ht="15.75" hidden="false" customHeight="true" outlineLevel="0" collapsed="false">
      <c r="A41" s="70" t="s">
        <v>94</v>
      </c>
      <c r="B41" s="69" t="s">
        <v>95</v>
      </c>
      <c r="C41" s="55" t="n">
        <f aca="false">SUM(D41:E41)</f>
        <v>849</v>
      </c>
      <c r="D41" s="58" t="n">
        <v>427</v>
      </c>
      <c r="E41" s="56" t="n">
        <v>422</v>
      </c>
      <c r="F41" s="55" t="n">
        <f aca="false">SUM(G41:H41)</f>
        <v>828</v>
      </c>
      <c r="G41" s="56" t="n">
        <v>443</v>
      </c>
      <c r="H41" s="55" t="n">
        <v>385</v>
      </c>
      <c r="I41" s="55" t="n">
        <f aca="false">SUM(J41:K41)</f>
        <v>831</v>
      </c>
      <c r="J41" s="55" t="n">
        <v>430</v>
      </c>
      <c r="K41" s="56" t="n">
        <v>401</v>
      </c>
      <c r="L41" s="55" t="n">
        <f aca="false">SUM(M41:N41)</f>
        <v>836</v>
      </c>
      <c r="M41" s="56" t="n">
        <v>428</v>
      </c>
      <c r="N41" s="55" t="n">
        <v>408</v>
      </c>
      <c r="O41" s="55" t="n">
        <f aca="false">SUM(P41:Q41)</f>
        <v>800</v>
      </c>
      <c r="P41" s="57" t="n">
        <v>414</v>
      </c>
      <c r="Q41" s="58" t="n">
        <v>386</v>
      </c>
      <c r="R41" s="55" t="n">
        <f aca="false">SUM(S41:T41)</f>
        <v>787</v>
      </c>
      <c r="S41" s="56" t="n">
        <v>416</v>
      </c>
      <c r="T41" s="55" t="n">
        <v>371</v>
      </c>
      <c r="U41" s="58" t="n">
        <f aca="false">SUM(V41:W41)</f>
        <v>4931</v>
      </c>
      <c r="V41" s="55" t="n">
        <f aca="false">D41+G41+J41+M41+P41+S41</f>
        <v>2558</v>
      </c>
      <c r="W41" s="59" t="n">
        <f aca="false">E41+H41+K41+N41+Q41+T41</f>
        <v>2373</v>
      </c>
      <c r="X41" s="60" t="n">
        <f aca="false">SUM(AE41:AG41)</f>
        <v>204</v>
      </c>
      <c r="Y41" s="61" t="n">
        <v>28</v>
      </c>
      <c r="Z41" s="61" t="n">
        <v>26</v>
      </c>
      <c r="AA41" s="61" t="n">
        <v>26</v>
      </c>
      <c r="AB41" s="61" t="n">
        <v>26</v>
      </c>
      <c r="AC41" s="61" t="n">
        <v>22</v>
      </c>
      <c r="AD41" s="65" t="n">
        <v>22</v>
      </c>
      <c r="AE41" s="61" t="n">
        <f aca="false">SUM(Y41:AD41)</f>
        <v>150</v>
      </c>
      <c r="AF41" s="61" t="n">
        <v>0</v>
      </c>
      <c r="AG41" s="62" t="n">
        <v>54</v>
      </c>
      <c r="AH41" s="13"/>
    </row>
    <row r="42" s="9" customFormat="true" ht="15.75" hidden="false" customHeight="true" outlineLevel="0" collapsed="false">
      <c r="A42" s="69" t="s">
        <v>96</v>
      </c>
      <c r="B42" s="69" t="s">
        <v>97</v>
      </c>
      <c r="C42" s="35" t="n">
        <f aca="false">SUM(D42:E42)</f>
        <v>206</v>
      </c>
      <c r="D42" s="36" t="n">
        <v>102</v>
      </c>
      <c r="E42" s="47" t="n">
        <v>104</v>
      </c>
      <c r="F42" s="35" t="n">
        <f aca="false">SUM(G42:H42)</f>
        <v>229</v>
      </c>
      <c r="G42" s="47" t="n">
        <v>129</v>
      </c>
      <c r="H42" s="35" t="n">
        <v>100</v>
      </c>
      <c r="I42" s="35" t="n">
        <f aca="false">SUM(J42:K42)</f>
        <v>242</v>
      </c>
      <c r="J42" s="35" t="n">
        <v>125</v>
      </c>
      <c r="K42" s="47" t="n">
        <v>117</v>
      </c>
      <c r="L42" s="35" t="n">
        <f aca="false">SUM(M42:N42)</f>
        <v>255</v>
      </c>
      <c r="M42" s="47" t="n">
        <v>141</v>
      </c>
      <c r="N42" s="35" t="n">
        <v>114</v>
      </c>
      <c r="O42" s="35" t="n">
        <f aca="false">SUM(P42:Q42)</f>
        <v>251</v>
      </c>
      <c r="P42" s="49" t="n">
        <v>129</v>
      </c>
      <c r="Q42" s="36" t="n">
        <v>122</v>
      </c>
      <c r="R42" s="35" t="n">
        <f aca="false">SUM(S42:T42)</f>
        <v>249</v>
      </c>
      <c r="S42" s="47" t="n">
        <v>130</v>
      </c>
      <c r="T42" s="35" t="n">
        <v>119</v>
      </c>
      <c r="U42" s="39" t="n">
        <f aca="false">SUM(V42:W42)</f>
        <v>1432</v>
      </c>
      <c r="V42" s="39" t="n">
        <f aca="false">D42+G42+J42+M42+P42+S42</f>
        <v>756</v>
      </c>
      <c r="W42" s="67" t="n">
        <f aca="false">E42+H42+K42+N42+Q42+T42</f>
        <v>676</v>
      </c>
      <c r="X42" s="50" t="n">
        <f aca="false">SUM(AE42:AG42)</f>
        <v>82</v>
      </c>
      <c r="Y42" s="51" t="n">
        <v>9</v>
      </c>
      <c r="Z42" s="51" t="n">
        <v>11</v>
      </c>
      <c r="AA42" s="51" t="n">
        <v>10</v>
      </c>
      <c r="AB42" s="51" t="n">
        <v>10</v>
      </c>
      <c r="AC42" s="51" t="n">
        <v>9</v>
      </c>
      <c r="AD42" s="52" t="n">
        <v>10</v>
      </c>
      <c r="AE42" s="51" t="n">
        <f aca="false">SUM(Y42:AD42)</f>
        <v>59</v>
      </c>
      <c r="AF42" s="51" t="n">
        <v>0</v>
      </c>
      <c r="AG42" s="53" t="n">
        <v>23</v>
      </c>
      <c r="AH42" s="13"/>
    </row>
    <row r="43" s="9" customFormat="true" ht="15.75" hidden="false" customHeight="true" outlineLevel="0" collapsed="false">
      <c r="A43" s="69" t="s">
        <v>98</v>
      </c>
      <c r="B43" s="69" t="s">
        <v>99</v>
      </c>
      <c r="C43" s="35" t="n">
        <f aca="false">SUM(D43:E43)</f>
        <v>202</v>
      </c>
      <c r="D43" s="36" t="n">
        <v>104</v>
      </c>
      <c r="E43" s="47" t="n">
        <v>98</v>
      </c>
      <c r="F43" s="35" t="n">
        <f aca="false">SUM(G43:H43)</f>
        <v>200</v>
      </c>
      <c r="G43" s="47" t="n">
        <v>108</v>
      </c>
      <c r="H43" s="35" t="n">
        <v>92</v>
      </c>
      <c r="I43" s="35" t="n">
        <f aca="false">SUM(J43:K43)</f>
        <v>233</v>
      </c>
      <c r="J43" s="35" t="n">
        <v>132</v>
      </c>
      <c r="K43" s="47" t="n">
        <v>101</v>
      </c>
      <c r="L43" s="35" t="n">
        <f aca="false">SUM(M43:N43)</f>
        <v>228</v>
      </c>
      <c r="M43" s="47" t="n">
        <v>127</v>
      </c>
      <c r="N43" s="35" t="n">
        <v>101</v>
      </c>
      <c r="O43" s="35" t="n">
        <f aca="false">SUM(P43:Q43)</f>
        <v>216</v>
      </c>
      <c r="P43" s="49" t="n">
        <v>117</v>
      </c>
      <c r="Q43" s="36" t="n">
        <v>99</v>
      </c>
      <c r="R43" s="35" t="n">
        <f aca="false">SUM(S43:T43)</f>
        <v>218</v>
      </c>
      <c r="S43" s="47" t="n">
        <v>96</v>
      </c>
      <c r="T43" s="35" t="n">
        <v>122</v>
      </c>
      <c r="U43" s="35" t="n">
        <f aca="false">SUM(V43:W43)</f>
        <v>1297</v>
      </c>
      <c r="V43" s="35" t="n">
        <f aca="false">D43+G43+J43+M43+P43+S43</f>
        <v>684</v>
      </c>
      <c r="W43" s="68" t="n">
        <f aca="false">E43+H43+K43+N43+Q43+T43</f>
        <v>613</v>
      </c>
      <c r="X43" s="50" t="n">
        <f aca="false">SUM(AE43:AG43)</f>
        <v>59</v>
      </c>
      <c r="Y43" s="51" t="n">
        <v>8</v>
      </c>
      <c r="Z43" s="51" t="n">
        <v>7</v>
      </c>
      <c r="AA43" s="51" t="n">
        <v>8</v>
      </c>
      <c r="AB43" s="51" t="n">
        <v>8</v>
      </c>
      <c r="AC43" s="51" t="n">
        <v>8</v>
      </c>
      <c r="AD43" s="52" t="n">
        <v>8</v>
      </c>
      <c r="AE43" s="51" t="n">
        <f aca="false">SUM(Y43:AD43)</f>
        <v>47</v>
      </c>
      <c r="AF43" s="51" t="n">
        <v>0</v>
      </c>
      <c r="AG43" s="53" t="n">
        <v>12</v>
      </c>
      <c r="AH43" s="13"/>
    </row>
    <row r="44" s="9" customFormat="true" ht="15.75" hidden="false" customHeight="true" outlineLevel="0" collapsed="false">
      <c r="A44" s="69" t="s">
        <v>100</v>
      </c>
      <c r="B44" s="69" t="s">
        <v>101</v>
      </c>
      <c r="C44" s="35" t="n">
        <f aca="false">SUM(D44:E44)</f>
        <v>92</v>
      </c>
      <c r="D44" s="36" t="n">
        <v>42</v>
      </c>
      <c r="E44" s="47" t="n">
        <v>50</v>
      </c>
      <c r="F44" s="35" t="n">
        <f aca="false">SUM(G44:H44)</f>
        <v>102</v>
      </c>
      <c r="G44" s="47" t="n">
        <v>48</v>
      </c>
      <c r="H44" s="35" t="n">
        <v>54</v>
      </c>
      <c r="I44" s="35" t="n">
        <f aca="false">SUM(J44:K44)</f>
        <v>107</v>
      </c>
      <c r="J44" s="35" t="n">
        <v>54</v>
      </c>
      <c r="K44" s="47" t="n">
        <v>53</v>
      </c>
      <c r="L44" s="35" t="n">
        <f aca="false">SUM(M44:N44)</f>
        <v>132</v>
      </c>
      <c r="M44" s="47" t="n">
        <v>70</v>
      </c>
      <c r="N44" s="35" t="n">
        <v>62</v>
      </c>
      <c r="O44" s="35" t="n">
        <f aca="false">SUM(P44:Q44)</f>
        <v>115</v>
      </c>
      <c r="P44" s="49" t="n">
        <v>55</v>
      </c>
      <c r="Q44" s="36" t="n">
        <v>60</v>
      </c>
      <c r="R44" s="35" t="n">
        <f aca="false">SUM(S44:T44)</f>
        <v>124</v>
      </c>
      <c r="S44" s="47" t="n">
        <v>68</v>
      </c>
      <c r="T44" s="35" t="n">
        <v>56</v>
      </c>
      <c r="U44" s="35" t="n">
        <f aca="false">SUM(V44:W44)</f>
        <v>672</v>
      </c>
      <c r="V44" s="35" t="n">
        <f aca="false">D44+G44+J44+M44+P44+S44</f>
        <v>337</v>
      </c>
      <c r="W44" s="68" t="n">
        <f aca="false">E44+H44+K44+N44+Q44+T44</f>
        <v>335</v>
      </c>
      <c r="X44" s="50" t="n">
        <f aca="false">SUM(AE44:AG44)</f>
        <v>47</v>
      </c>
      <c r="Y44" s="51" t="n">
        <v>5</v>
      </c>
      <c r="Z44" s="51" t="n">
        <v>6</v>
      </c>
      <c r="AA44" s="51" t="n">
        <v>6</v>
      </c>
      <c r="AB44" s="51" t="n">
        <v>5</v>
      </c>
      <c r="AC44" s="51" t="n">
        <v>6</v>
      </c>
      <c r="AD44" s="52" t="n">
        <v>6</v>
      </c>
      <c r="AE44" s="51" t="n">
        <f aca="false">SUM(Y44:AD44)</f>
        <v>34</v>
      </c>
      <c r="AF44" s="51" t="n">
        <v>3</v>
      </c>
      <c r="AG44" s="53" t="n">
        <v>10</v>
      </c>
      <c r="AH44" s="13"/>
    </row>
    <row r="45" s="9" customFormat="true" ht="15.75" hidden="false" customHeight="true" outlineLevel="0" collapsed="false">
      <c r="A45" s="69" t="s">
        <v>102</v>
      </c>
      <c r="B45" s="69" t="s">
        <v>103</v>
      </c>
      <c r="C45" s="35" t="n">
        <f aca="false">SUM(D45:E45)</f>
        <v>417</v>
      </c>
      <c r="D45" s="36" t="n">
        <v>213</v>
      </c>
      <c r="E45" s="47" t="n">
        <v>204</v>
      </c>
      <c r="F45" s="35" t="n">
        <f aca="false">SUM(G45:H45)</f>
        <v>403</v>
      </c>
      <c r="G45" s="47" t="n">
        <v>201</v>
      </c>
      <c r="H45" s="35" t="n">
        <v>202</v>
      </c>
      <c r="I45" s="35" t="n">
        <f aca="false">SUM(J45:K45)</f>
        <v>453</v>
      </c>
      <c r="J45" s="35" t="n">
        <v>232</v>
      </c>
      <c r="K45" s="47" t="n">
        <v>221</v>
      </c>
      <c r="L45" s="35" t="n">
        <f aca="false">SUM(M45:N45)</f>
        <v>454</v>
      </c>
      <c r="M45" s="47" t="n">
        <v>232</v>
      </c>
      <c r="N45" s="35" t="n">
        <v>222</v>
      </c>
      <c r="O45" s="35" t="n">
        <f aca="false">SUM(P45:Q45)</f>
        <v>435</v>
      </c>
      <c r="P45" s="49" t="n">
        <v>202</v>
      </c>
      <c r="Q45" s="36" t="n">
        <v>233</v>
      </c>
      <c r="R45" s="35" t="n">
        <f aca="false">SUM(S45:T45)</f>
        <v>459</v>
      </c>
      <c r="S45" s="47" t="n">
        <v>237</v>
      </c>
      <c r="T45" s="35" t="n">
        <v>222</v>
      </c>
      <c r="U45" s="35" t="n">
        <f aca="false">SUM(V45:W45)</f>
        <v>2621</v>
      </c>
      <c r="V45" s="35" t="n">
        <f aca="false">D45+G45+J45+M45+P45+S45</f>
        <v>1317</v>
      </c>
      <c r="W45" s="68" t="n">
        <f aca="false">E45+H45+K45+N45+Q45+T45</f>
        <v>1304</v>
      </c>
      <c r="X45" s="50" t="n">
        <f aca="false">SUM(AE45:AG45)</f>
        <v>135</v>
      </c>
      <c r="Y45" s="51" t="n">
        <v>15</v>
      </c>
      <c r="Z45" s="51" t="n">
        <v>14</v>
      </c>
      <c r="AA45" s="51" t="n">
        <v>16</v>
      </c>
      <c r="AB45" s="51" t="n">
        <v>16</v>
      </c>
      <c r="AC45" s="51" t="n">
        <v>16</v>
      </c>
      <c r="AD45" s="52" t="n">
        <v>16</v>
      </c>
      <c r="AE45" s="51" t="n">
        <f aca="false">SUM(Y45:AD45)</f>
        <v>93</v>
      </c>
      <c r="AF45" s="51" t="n">
        <v>2</v>
      </c>
      <c r="AG45" s="53" t="n">
        <v>40</v>
      </c>
      <c r="AH45" s="13"/>
    </row>
    <row r="46" s="9" customFormat="true" ht="15.75" hidden="false" customHeight="true" outlineLevel="0" collapsed="false">
      <c r="A46" s="70" t="s">
        <v>104</v>
      </c>
      <c r="B46" s="69" t="s">
        <v>105</v>
      </c>
      <c r="C46" s="55" t="n">
        <f aca="false">SUM(D46:E46)</f>
        <v>265</v>
      </c>
      <c r="D46" s="58" t="n">
        <v>139</v>
      </c>
      <c r="E46" s="56" t="n">
        <v>126</v>
      </c>
      <c r="F46" s="55" t="n">
        <f aca="false">SUM(G46:H46)</f>
        <v>268</v>
      </c>
      <c r="G46" s="56" t="n">
        <v>129</v>
      </c>
      <c r="H46" s="55" t="n">
        <v>139</v>
      </c>
      <c r="I46" s="55" t="n">
        <f aca="false">SUM(J46:K46)</f>
        <v>287</v>
      </c>
      <c r="J46" s="55" t="n">
        <v>139</v>
      </c>
      <c r="K46" s="56" t="n">
        <v>148</v>
      </c>
      <c r="L46" s="55" t="n">
        <f aca="false">SUM(M46:N46)</f>
        <v>236</v>
      </c>
      <c r="M46" s="56" t="n">
        <v>115</v>
      </c>
      <c r="N46" s="55" t="n">
        <v>121</v>
      </c>
      <c r="O46" s="55" t="n">
        <f aca="false">SUM(P46:Q46)</f>
        <v>290</v>
      </c>
      <c r="P46" s="57" t="n">
        <v>150</v>
      </c>
      <c r="Q46" s="58" t="n">
        <v>140</v>
      </c>
      <c r="R46" s="55" t="n">
        <f aca="false">SUM(S46:T46)</f>
        <v>276</v>
      </c>
      <c r="S46" s="56" t="n">
        <v>129</v>
      </c>
      <c r="T46" s="55" t="n">
        <v>147</v>
      </c>
      <c r="U46" s="55" t="n">
        <f aca="false">SUM(V46:W46)</f>
        <v>1622</v>
      </c>
      <c r="V46" s="55" t="n">
        <f aca="false">D46+G46+J46+M46+P46+S46</f>
        <v>801</v>
      </c>
      <c r="W46" s="59" t="n">
        <f aca="false">E46+H46+K46+N46+Q46+T46</f>
        <v>821</v>
      </c>
      <c r="X46" s="60" t="n">
        <f aca="false">SUM(AE46:AG46)</f>
        <v>86</v>
      </c>
      <c r="Y46" s="61" t="n">
        <v>11</v>
      </c>
      <c r="Z46" s="61" t="n">
        <v>11</v>
      </c>
      <c r="AA46" s="61" t="n">
        <v>11</v>
      </c>
      <c r="AB46" s="61" t="n">
        <v>11</v>
      </c>
      <c r="AC46" s="61" t="n">
        <v>11</v>
      </c>
      <c r="AD46" s="65" t="n">
        <v>10</v>
      </c>
      <c r="AE46" s="61" t="n">
        <f aca="false">SUM(Y46:AD46)</f>
        <v>65</v>
      </c>
      <c r="AF46" s="61" t="n">
        <v>0</v>
      </c>
      <c r="AG46" s="62" t="n">
        <v>21</v>
      </c>
      <c r="AH46" s="13"/>
    </row>
    <row r="47" s="9" customFormat="true" ht="15.75" hidden="false" customHeight="true" outlineLevel="0" collapsed="false">
      <c r="A47" s="45" t="s">
        <v>106</v>
      </c>
      <c r="B47" s="45" t="s">
        <v>107</v>
      </c>
      <c r="C47" s="35" t="n">
        <f aca="false">SUM(D47:E47)</f>
        <v>1035</v>
      </c>
      <c r="D47" s="36" t="n">
        <v>563</v>
      </c>
      <c r="E47" s="47" t="n">
        <v>472</v>
      </c>
      <c r="F47" s="35" t="n">
        <f aca="false">SUM(G47:H47)</f>
        <v>1078</v>
      </c>
      <c r="G47" s="47" t="n">
        <v>560</v>
      </c>
      <c r="H47" s="35" t="n">
        <v>518</v>
      </c>
      <c r="I47" s="35" t="n">
        <f aca="false">SUM(J47:K47)</f>
        <v>1081</v>
      </c>
      <c r="J47" s="35" t="n">
        <v>545</v>
      </c>
      <c r="K47" s="47" t="n">
        <v>536</v>
      </c>
      <c r="L47" s="35" t="n">
        <f aca="false">SUM(M47:N47)</f>
        <v>1024</v>
      </c>
      <c r="M47" s="47" t="n">
        <v>553</v>
      </c>
      <c r="N47" s="35" t="n">
        <v>471</v>
      </c>
      <c r="O47" s="35" t="n">
        <f aca="false">SUM(P47:Q47)</f>
        <v>984</v>
      </c>
      <c r="P47" s="49" t="n">
        <v>519</v>
      </c>
      <c r="Q47" s="36" t="n">
        <v>465</v>
      </c>
      <c r="R47" s="35" t="n">
        <f aca="false">SUM(S47:T47)</f>
        <v>997</v>
      </c>
      <c r="S47" s="47" t="n">
        <v>514</v>
      </c>
      <c r="T47" s="35" t="n">
        <v>483</v>
      </c>
      <c r="U47" s="35" t="n">
        <f aca="false">SUM(V47:W47)</f>
        <v>6199</v>
      </c>
      <c r="V47" s="35" t="n">
        <f aca="false">D47+G47+J47+M47+P47+S47</f>
        <v>3254</v>
      </c>
      <c r="W47" s="68" t="n">
        <f aca="false">E47+H47+K47+N47+Q47+T47</f>
        <v>2945</v>
      </c>
      <c r="X47" s="50" t="n">
        <f aca="false">SUM(AE47:AG47)</f>
        <v>275</v>
      </c>
      <c r="Y47" s="51" t="n">
        <v>35</v>
      </c>
      <c r="Z47" s="51" t="n">
        <v>36</v>
      </c>
      <c r="AA47" s="51" t="n">
        <v>36</v>
      </c>
      <c r="AB47" s="51" t="n">
        <v>36</v>
      </c>
      <c r="AC47" s="51" t="n">
        <v>30</v>
      </c>
      <c r="AD47" s="52" t="n">
        <v>33</v>
      </c>
      <c r="AE47" s="51" t="n">
        <f aca="false">SUM(Y47:AD47)</f>
        <v>206</v>
      </c>
      <c r="AF47" s="51" t="n">
        <v>2</v>
      </c>
      <c r="AG47" s="53" t="n">
        <v>67</v>
      </c>
      <c r="AH47" s="13" t="s">
        <v>108</v>
      </c>
    </row>
    <row r="48" s="9" customFormat="true" ht="15.75" hidden="false" customHeight="true" outlineLevel="0" collapsed="false">
      <c r="A48" s="45" t="s">
        <v>109</v>
      </c>
      <c r="B48" s="45" t="s">
        <v>110</v>
      </c>
      <c r="C48" s="35" t="n">
        <f aca="false">SUM(D48:E48)</f>
        <v>488</v>
      </c>
      <c r="D48" s="36" t="n">
        <v>245</v>
      </c>
      <c r="E48" s="47" t="n">
        <v>243</v>
      </c>
      <c r="F48" s="35" t="n">
        <f aca="false">SUM(G48:H48)</f>
        <v>542</v>
      </c>
      <c r="G48" s="47" t="n">
        <v>284</v>
      </c>
      <c r="H48" s="35" t="n">
        <v>258</v>
      </c>
      <c r="I48" s="35" t="n">
        <f aca="false">SUM(J48:K48)</f>
        <v>514</v>
      </c>
      <c r="J48" s="36" t="n">
        <v>267</v>
      </c>
      <c r="K48" s="47" t="n">
        <v>247</v>
      </c>
      <c r="L48" s="35" t="n">
        <f aca="false">SUM(M48:N48)</f>
        <v>560</v>
      </c>
      <c r="M48" s="47" t="n">
        <v>282</v>
      </c>
      <c r="N48" s="35" t="n">
        <v>278</v>
      </c>
      <c r="O48" s="35" t="n">
        <f aca="false">SUM(P48:Q48)</f>
        <v>551</v>
      </c>
      <c r="P48" s="49" t="n">
        <v>285</v>
      </c>
      <c r="Q48" s="36" t="n">
        <v>266</v>
      </c>
      <c r="R48" s="35" t="n">
        <f aca="false">SUM(S48:T48)</f>
        <v>541</v>
      </c>
      <c r="S48" s="47" t="n">
        <v>251</v>
      </c>
      <c r="T48" s="35" t="n">
        <v>290</v>
      </c>
      <c r="U48" s="49" t="n">
        <f aca="false">SUM(V48:W48)</f>
        <v>3196</v>
      </c>
      <c r="V48" s="35" t="n">
        <f aca="false">D48+G48+J48+M48+P48+S48</f>
        <v>1614</v>
      </c>
      <c r="W48" s="68" t="n">
        <f aca="false">E48+H48+K48+N48+Q48+T48</f>
        <v>1582</v>
      </c>
      <c r="X48" s="50" t="n">
        <f aca="false">SUM(AE48:AG48)</f>
        <v>147</v>
      </c>
      <c r="Y48" s="51" t="n">
        <v>17</v>
      </c>
      <c r="Z48" s="51" t="n">
        <v>18</v>
      </c>
      <c r="AA48" s="51" t="n">
        <v>16</v>
      </c>
      <c r="AB48" s="51" t="n">
        <v>19</v>
      </c>
      <c r="AC48" s="51" t="n">
        <v>17</v>
      </c>
      <c r="AD48" s="52" t="n">
        <v>19</v>
      </c>
      <c r="AE48" s="51" t="n">
        <f aca="false">SUM(Y48:AD48)</f>
        <v>106</v>
      </c>
      <c r="AF48" s="51" t="n">
        <v>0</v>
      </c>
      <c r="AG48" s="53" t="n">
        <v>41</v>
      </c>
      <c r="AH48" s="13"/>
    </row>
    <row r="49" s="9" customFormat="true" ht="15.75" hidden="false" customHeight="true" outlineLevel="0" collapsed="false">
      <c r="A49" s="45"/>
      <c r="B49" s="45"/>
      <c r="C49" s="71"/>
      <c r="D49" s="72"/>
      <c r="E49" s="71"/>
      <c r="F49" s="71"/>
      <c r="G49" s="71"/>
      <c r="H49" s="71"/>
      <c r="I49" s="71"/>
      <c r="J49" s="72"/>
      <c r="K49" s="71"/>
      <c r="L49" s="71"/>
      <c r="M49" s="72"/>
      <c r="N49" s="71"/>
      <c r="O49" s="71"/>
      <c r="P49" s="73"/>
      <c r="Q49" s="72"/>
      <c r="R49" s="71"/>
      <c r="S49" s="72"/>
      <c r="T49" s="74"/>
      <c r="U49" s="75"/>
      <c r="V49" s="76"/>
      <c r="W49" s="77"/>
      <c r="X49" s="78"/>
      <c r="Y49" s="71"/>
      <c r="Z49" s="71"/>
      <c r="AA49" s="71"/>
      <c r="AB49" s="71"/>
      <c r="AC49" s="71"/>
      <c r="AD49" s="72"/>
      <c r="AE49" s="76"/>
      <c r="AF49" s="79"/>
      <c r="AG49" s="80"/>
      <c r="AH49" s="13"/>
    </row>
    <row r="50" s="9" customFormat="true" ht="15.75" hidden="false" customHeight="true" outlineLevel="0" collapsed="false">
      <c r="A50" s="45" t="s">
        <v>111</v>
      </c>
      <c r="B50" s="45"/>
      <c r="C50" s="35" t="n">
        <f aca="false">SUM(C22:C48)+C6+C14</f>
        <v>37994</v>
      </c>
      <c r="D50" s="35" t="n">
        <f aca="false">SUM(D22:D48)+D6+D14</f>
        <v>19568</v>
      </c>
      <c r="E50" s="35" t="n">
        <f aca="false">SUM(E22:E48)+E6+E14</f>
        <v>18426</v>
      </c>
      <c r="F50" s="35" t="n">
        <f aca="false">SUM(F22:F48)+F6+F14</f>
        <v>39399</v>
      </c>
      <c r="G50" s="35" t="n">
        <f aca="false">SUM(G22:G48)+G6+G14</f>
        <v>20059</v>
      </c>
      <c r="H50" s="35" t="n">
        <f aca="false">SUM(H22:H48)+H6+H14</f>
        <v>19340</v>
      </c>
      <c r="I50" s="35" t="n">
        <f aca="false">SUM(I22:I48)+I6+I14</f>
        <v>39248</v>
      </c>
      <c r="J50" s="35" t="n">
        <f aca="false">SUM(J22:J48)+J6+J14</f>
        <v>20296</v>
      </c>
      <c r="K50" s="35" t="n">
        <f aca="false">SUM(K22:K48)+K6+K14</f>
        <v>18952</v>
      </c>
      <c r="L50" s="35" t="n">
        <f aca="false">SUM(L22:L48)+L6+L14</f>
        <v>39757</v>
      </c>
      <c r="M50" s="35" t="n">
        <f aca="false">SUM(M22:M48)+M6+M14</f>
        <v>20437</v>
      </c>
      <c r="N50" s="35" t="n">
        <f aca="false">SUM(N22:N48)+N6+N14</f>
        <v>19320</v>
      </c>
      <c r="O50" s="35" t="n">
        <f aca="false">SUM(O22:O48)+O6+O14</f>
        <v>39830</v>
      </c>
      <c r="P50" s="49" t="n">
        <f aca="false">SUM(P22:P48)+P6+P14</f>
        <v>20458</v>
      </c>
      <c r="Q50" s="36" t="n">
        <f aca="false">SUM(Q22:Q48)+Q6+Q14</f>
        <v>19372</v>
      </c>
      <c r="R50" s="35" t="n">
        <f aca="false">SUM(R22:R48)+R6+R14</f>
        <v>40394</v>
      </c>
      <c r="S50" s="35" t="n">
        <f aca="false">SUM(S22:S48)+S6+S14</f>
        <v>20661</v>
      </c>
      <c r="T50" s="35" t="n">
        <f aca="false">SUM(T22:T48)+T6+T14</f>
        <v>19733</v>
      </c>
      <c r="U50" s="35" t="n">
        <f aca="false">SUM(U22:U48)+U6+U14</f>
        <v>236622</v>
      </c>
      <c r="V50" s="35" t="n">
        <f aca="false">SUM(V22:V48)+V6+V14</f>
        <v>121479</v>
      </c>
      <c r="W50" s="36" t="n">
        <f aca="false">SUM(W22:W48)+W6+W14</f>
        <v>115143</v>
      </c>
      <c r="X50" s="50" t="n">
        <f aca="false">SUM(X22:X48)+X6+X14</f>
        <v>10180</v>
      </c>
      <c r="Y50" s="51" t="n">
        <f aca="false">SUM(Y22:Y48)+Y6+Y14</f>
        <v>1331</v>
      </c>
      <c r="Z50" s="51" t="n">
        <f aca="false">SUM(Z22:Z48)+Z6+Z14</f>
        <v>1362</v>
      </c>
      <c r="AA50" s="51" t="n">
        <f aca="false">SUM(AA22:AA48)+AA6+AA14</f>
        <v>1350</v>
      </c>
      <c r="AB50" s="51" t="n">
        <f aca="false">SUM(AB22:AB48)+AB6+AB14</f>
        <v>1357</v>
      </c>
      <c r="AC50" s="51" t="n">
        <f aca="false">SUM(AC22:AC48)+AC6+AC14</f>
        <v>1324</v>
      </c>
      <c r="AD50" s="51" t="n">
        <f aca="false">SUM(AD22:AD48)+AD6+AD14</f>
        <v>1361</v>
      </c>
      <c r="AE50" s="51" t="n">
        <f aca="false">SUM(AE22:AE48)+AE6+AE14</f>
        <v>8085</v>
      </c>
      <c r="AF50" s="51" t="n">
        <f aca="false">SUM(AF22:AF48)+AF6+AF14</f>
        <v>29</v>
      </c>
      <c r="AG50" s="53" t="n">
        <f aca="false">SUM(AG22:AG48)+AG6+AG14</f>
        <v>2066</v>
      </c>
      <c r="AH50" s="13"/>
    </row>
    <row r="51" s="9" customFormat="true" ht="15.75" hidden="false" customHeight="true" outlineLevel="0" collapsed="false">
      <c r="B51" s="13"/>
      <c r="C51" s="81"/>
      <c r="D51" s="23"/>
      <c r="E51" s="81"/>
      <c r="F51" s="81"/>
      <c r="G51" s="81"/>
      <c r="H51" s="23"/>
      <c r="I51" s="81"/>
      <c r="J51" s="81"/>
      <c r="K51" s="81"/>
      <c r="L51" s="81"/>
      <c r="M51" s="81"/>
      <c r="N51" s="81"/>
      <c r="O51" s="81"/>
      <c r="P51" s="27"/>
      <c r="Q51" s="23"/>
      <c r="R51" s="81"/>
      <c r="S51" s="23"/>
      <c r="T51" s="23"/>
      <c r="U51" s="81"/>
      <c r="V51" s="81"/>
      <c r="W51" s="82"/>
      <c r="X51" s="83"/>
      <c r="Y51" s="81"/>
      <c r="Z51" s="81"/>
      <c r="AA51" s="81"/>
      <c r="AB51" s="81"/>
      <c r="AC51" s="81"/>
      <c r="AD51" s="23"/>
      <c r="AE51" s="81"/>
      <c r="AF51" s="81"/>
      <c r="AG51" s="13"/>
      <c r="AH51" s="13"/>
    </row>
    <row r="52" s="9" customFormat="true" ht="15.75" hidden="false" customHeight="true" outlineLevel="0" collapsed="false">
      <c r="A52" s="34" t="s">
        <v>112</v>
      </c>
      <c r="B52" s="84" t="s">
        <v>113</v>
      </c>
      <c r="C52" s="35" t="n">
        <f aca="false">SUM(D52:E52)</f>
        <v>2473</v>
      </c>
      <c r="D52" s="36" t="n">
        <v>1261</v>
      </c>
      <c r="E52" s="47" t="n">
        <v>1212</v>
      </c>
      <c r="F52" s="35" t="n">
        <f aca="false">SUM(G52:H52)</f>
        <v>2493</v>
      </c>
      <c r="G52" s="47" t="n">
        <v>1256</v>
      </c>
      <c r="H52" s="35" t="n">
        <v>1237</v>
      </c>
      <c r="I52" s="35" t="n">
        <f aca="false">SUM(J52:K52)</f>
        <v>2704</v>
      </c>
      <c r="J52" s="35" t="n">
        <v>1362</v>
      </c>
      <c r="K52" s="47" t="n">
        <v>1342</v>
      </c>
      <c r="L52" s="35" t="n">
        <f aca="false">SUM(M52:N52)</f>
        <v>2675</v>
      </c>
      <c r="M52" s="47" t="n">
        <v>1390</v>
      </c>
      <c r="N52" s="35" t="n">
        <v>1285</v>
      </c>
      <c r="O52" s="35" t="n">
        <f aca="false">SUM(P52:Q52)</f>
        <v>2713</v>
      </c>
      <c r="P52" s="49" t="n">
        <v>1445</v>
      </c>
      <c r="Q52" s="36" t="n">
        <v>1268</v>
      </c>
      <c r="R52" s="35" t="n">
        <f aca="false">SUM(S52:T52)</f>
        <v>2694</v>
      </c>
      <c r="S52" s="47" t="n">
        <v>1373</v>
      </c>
      <c r="T52" s="35" t="n">
        <v>1321</v>
      </c>
      <c r="U52" s="35" t="n">
        <f aca="false">SUM(V52:W52)</f>
        <v>15752</v>
      </c>
      <c r="V52" s="35" t="n">
        <f aca="false">D52+G52+J52+M52+P52+S52</f>
        <v>8087</v>
      </c>
      <c r="W52" s="68" t="n">
        <f aca="false">E52+H52+K52+N52+Q52+T52</f>
        <v>7665</v>
      </c>
      <c r="X52" s="50" t="n">
        <f aca="false">SUM(AE52:AG52)</f>
        <v>725</v>
      </c>
      <c r="Y52" s="51" t="n">
        <v>80</v>
      </c>
      <c r="Z52" s="51" t="n">
        <v>76</v>
      </c>
      <c r="AA52" s="51" t="n">
        <v>82</v>
      </c>
      <c r="AB52" s="51" t="n">
        <v>82</v>
      </c>
      <c r="AC52" s="51" t="n">
        <v>83</v>
      </c>
      <c r="AD52" s="52" t="n">
        <v>81</v>
      </c>
      <c r="AE52" s="51" t="n">
        <f aca="false">SUM(Y52:AD52)</f>
        <v>484</v>
      </c>
      <c r="AF52" s="51" t="n">
        <v>4</v>
      </c>
      <c r="AG52" s="53" t="n">
        <v>237</v>
      </c>
      <c r="AH52" s="13"/>
    </row>
    <row r="53" s="9" customFormat="true" ht="15.75" hidden="false" customHeight="true" outlineLevel="0" collapsed="false">
      <c r="A53" s="34" t="s">
        <v>114</v>
      </c>
      <c r="B53" s="84" t="s">
        <v>115</v>
      </c>
      <c r="C53" s="35" t="n">
        <f aca="false">SUM(D53:E53)</f>
        <v>792</v>
      </c>
      <c r="D53" s="36" t="n">
        <v>388</v>
      </c>
      <c r="E53" s="47" t="n">
        <v>404</v>
      </c>
      <c r="F53" s="35" t="n">
        <f aca="false">SUM(G53:H53)</f>
        <v>773</v>
      </c>
      <c r="G53" s="47" t="n">
        <v>414</v>
      </c>
      <c r="H53" s="35" t="n">
        <v>359</v>
      </c>
      <c r="I53" s="35" t="n">
        <f aca="false">SUM(J53:K53)</f>
        <v>856</v>
      </c>
      <c r="J53" s="35" t="n">
        <v>442</v>
      </c>
      <c r="K53" s="47" t="n">
        <v>414</v>
      </c>
      <c r="L53" s="35" t="n">
        <f aca="false">SUM(M53:N53)</f>
        <v>816</v>
      </c>
      <c r="M53" s="47" t="n">
        <v>408</v>
      </c>
      <c r="N53" s="35" t="n">
        <v>408</v>
      </c>
      <c r="O53" s="35" t="n">
        <f aca="false">SUM(P53:Q53)</f>
        <v>820</v>
      </c>
      <c r="P53" s="49" t="n">
        <v>434</v>
      </c>
      <c r="Q53" s="36" t="n">
        <v>386</v>
      </c>
      <c r="R53" s="35" t="n">
        <f aca="false">SUM(S53:T53)</f>
        <v>818</v>
      </c>
      <c r="S53" s="47" t="n">
        <v>413</v>
      </c>
      <c r="T53" s="35" t="n">
        <v>405</v>
      </c>
      <c r="U53" s="35" t="n">
        <f aca="false">SUM(V53:W53)</f>
        <v>4875</v>
      </c>
      <c r="V53" s="35" t="n">
        <f aca="false">D53+G53+J53+M53+P53+S53</f>
        <v>2499</v>
      </c>
      <c r="W53" s="68" t="n">
        <f aca="false">E53+H53+K53+N53+Q53+T53</f>
        <v>2376</v>
      </c>
      <c r="X53" s="50" t="n">
        <f aca="false">SUM(AE53:AG53)</f>
        <v>219</v>
      </c>
      <c r="Y53" s="51" t="n">
        <v>29</v>
      </c>
      <c r="Z53" s="51" t="n">
        <v>30</v>
      </c>
      <c r="AA53" s="51" t="n">
        <v>30</v>
      </c>
      <c r="AB53" s="51" t="n">
        <v>31</v>
      </c>
      <c r="AC53" s="51" t="n">
        <v>29</v>
      </c>
      <c r="AD53" s="52" t="n">
        <v>29</v>
      </c>
      <c r="AE53" s="51" t="n">
        <f aca="false">SUM(Y53:AD53)</f>
        <v>178</v>
      </c>
      <c r="AF53" s="51" t="n">
        <v>0</v>
      </c>
      <c r="AG53" s="53" t="n">
        <v>41</v>
      </c>
      <c r="AH53" s="13"/>
    </row>
    <row r="54" s="9" customFormat="true" ht="15.75" hidden="false" customHeight="true" outlineLevel="0" collapsed="false">
      <c r="A54" s="84" t="s">
        <v>116</v>
      </c>
      <c r="B54" s="84" t="s">
        <v>117</v>
      </c>
      <c r="C54" s="35" t="n">
        <f aca="false">SUM(D54:E54)</f>
        <v>160</v>
      </c>
      <c r="D54" s="36" t="n">
        <v>72</v>
      </c>
      <c r="E54" s="47" t="n">
        <v>88</v>
      </c>
      <c r="F54" s="35" t="n">
        <f aca="false">SUM(G54:H54)</f>
        <v>156</v>
      </c>
      <c r="G54" s="47" t="n">
        <v>84</v>
      </c>
      <c r="H54" s="35" t="n">
        <v>72</v>
      </c>
      <c r="I54" s="35" t="n">
        <f aca="false">SUM(J54:K54)</f>
        <v>156</v>
      </c>
      <c r="J54" s="35" t="n">
        <v>59</v>
      </c>
      <c r="K54" s="47" t="n">
        <v>97</v>
      </c>
      <c r="L54" s="35" t="n">
        <f aca="false">SUM(M54:N54)</f>
        <v>147</v>
      </c>
      <c r="M54" s="47" t="n">
        <v>76</v>
      </c>
      <c r="N54" s="35" t="n">
        <v>71</v>
      </c>
      <c r="O54" s="35" t="n">
        <f aca="false">SUM(P54:Q54)</f>
        <v>167</v>
      </c>
      <c r="P54" s="49" t="n">
        <v>82</v>
      </c>
      <c r="Q54" s="36" t="n">
        <v>85</v>
      </c>
      <c r="R54" s="35" t="n">
        <f aca="false">SUM(S54:T54)</f>
        <v>163</v>
      </c>
      <c r="S54" s="47" t="n">
        <v>77</v>
      </c>
      <c r="T54" s="35" t="n">
        <v>86</v>
      </c>
      <c r="U54" s="35" t="n">
        <f aca="false">SUM(V54:W54)</f>
        <v>949</v>
      </c>
      <c r="V54" s="35" t="n">
        <f aca="false">D54+G54+J54+M54+P54+S54</f>
        <v>450</v>
      </c>
      <c r="W54" s="68" t="n">
        <f aca="false">E54+H54+K54+N54+Q54+T54</f>
        <v>499</v>
      </c>
      <c r="X54" s="50" t="n">
        <f aca="false">SUM(AE54:AG54)</f>
        <v>72</v>
      </c>
      <c r="Y54" s="51" t="n">
        <v>9</v>
      </c>
      <c r="Z54" s="51" t="n">
        <v>9</v>
      </c>
      <c r="AA54" s="51" t="n">
        <v>8</v>
      </c>
      <c r="AB54" s="51" t="n">
        <v>8</v>
      </c>
      <c r="AC54" s="51" t="n">
        <v>7</v>
      </c>
      <c r="AD54" s="52" t="n">
        <v>8</v>
      </c>
      <c r="AE54" s="51" t="n">
        <f aca="false">SUM(Y54:AD54)</f>
        <v>49</v>
      </c>
      <c r="AF54" s="51" t="n">
        <v>4</v>
      </c>
      <c r="AG54" s="53" t="n">
        <v>19</v>
      </c>
      <c r="AH54" s="13"/>
    </row>
    <row r="55" s="9" customFormat="true" ht="15.75" hidden="false" customHeight="true" outlineLevel="0" collapsed="false">
      <c r="A55" s="85" t="s">
        <v>118</v>
      </c>
      <c r="B55" s="85" t="s">
        <v>119</v>
      </c>
      <c r="C55" s="39" t="n">
        <f aca="false">SUM(D55:E55)</f>
        <v>95</v>
      </c>
      <c r="D55" s="38" t="n">
        <v>52</v>
      </c>
      <c r="E55" s="86" t="n">
        <v>43</v>
      </c>
      <c r="F55" s="39" t="n">
        <f aca="false">SUM(G55:H55)</f>
        <v>117</v>
      </c>
      <c r="G55" s="86" t="n">
        <v>51</v>
      </c>
      <c r="H55" s="39" t="n">
        <v>66</v>
      </c>
      <c r="I55" s="39" t="n">
        <f aca="false">SUM(J55:K55)</f>
        <v>121</v>
      </c>
      <c r="J55" s="39" t="n">
        <v>62</v>
      </c>
      <c r="K55" s="86" t="n">
        <v>59</v>
      </c>
      <c r="L55" s="39" t="n">
        <f aca="false">SUM(M55:N55)</f>
        <v>102</v>
      </c>
      <c r="M55" s="86" t="n">
        <v>54</v>
      </c>
      <c r="N55" s="39" t="n">
        <v>48</v>
      </c>
      <c r="O55" s="39" t="n">
        <f aca="false">SUM(P55:Q55)</f>
        <v>125</v>
      </c>
      <c r="P55" s="37" t="n">
        <v>62</v>
      </c>
      <c r="Q55" s="38" t="n">
        <v>63</v>
      </c>
      <c r="R55" s="39" t="n">
        <f aca="false">SUM(S55:T55)</f>
        <v>91</v>
      </c>
      <c r="S55" s="86" t="n">
        <v>56</v>
      </c>
      <c r="T55" s="39" t="n">
        <v>35</v>
      </c>
      <c r="U55" s="39" t="n">
        <f aca="false">SUM(V55:W55)</f>
        <v>651</v>
      </c>
      <c r="V55" s="39" t="n">
        <f aca="false">D55+G55+J55+M55+P55+S55</f>
        <v>337</v>
      </c>
      <c r="W55" s="67" t="n">
        <f aca="false">E55+H55+K55+N55+Q55+T55</f>
        <v>314</v>
      </c>
      <c r="X55" s="87" t="n">
        <f aca="false">SUM(AE55:AG55)</f>
        <v>36</v>
      </c>
      <c r="Y55" s="63" t="n">
        <v>4</v>
      </c>
      <c r="Z55" s="63" t="n">
        <v>4</v>
      </c>
      <c r="AA55" s="63" t="n">
        <v>4</v>
      </c>
      <c r="AB55" s="63" t="n">
        <v>4</v>
      </c>
      <c r="AC55" s="63" t="n">
        <v>5</v>
      </c>
      <c r="AD55" s="64" t="n">
        <v>4</v>
      </c>
      <c r="AE55" s="63" t="n">
        <f aca="false">SUM(Y55:AD55)</f>
        <v>25</v>
      </c>
      <c r="AF55" s="63" t="n">
        <v>0</v>
      </c>
      <c r="AG55" s="88" t="n">
        <v>11</v>
      </c>
      <c r="AH55" s="13"/>
    </row>
    <row r="56" s="9" customFormat="true" ht="15.75" hidden="false" customHeight="true" outlineLevel="0" collapsed="false">
      <c r="A56" s="34" t="s">
        <v>120</v>
      </c>
      <c r="B56" s="84" t="s">
        <v>121</v>
      </c>
      <c r="C56" s="35" t="n">
        <f aca="false">SUM(D56:E56)</f>
        <v>305</v>
      </c>
      <c r="D56" s="36" t="n">
        <v>167</v>
      </c>
      <c r="E56" s="47" t="n">
        <v>138</v>
      </c>
      <c r="F56" s="35" t="n">
        <f aca="false">SUM(G56:H56)</f>
        <v>305</v>
      </c>
      <c r="G56" s="47" t="n">
        <v>147</v>
      </c>
      <c r="H56" s="35" t="n">
        <v>158</v>
      </c>
      <c r="I56" s="35" t="n">
        <f aca="false">SUM(J56:K56)</f>
        <v>294</v>
      </c>
      <c r="J56" s="35" t="n">
        <v>149</v>
      </c>
      <c r="K56" s="47" t="n">
        <v>145</v>
      </c>
      <c r="L56" s="35" t="n">
        <f aca="false">SUM(M56:N56)</f>
        <v>318</v>
      </c>
      <c r="M56" s="47" t="n">
        <v>158</v>
      </c>
      <c r="N56" s="35" t="n">
        <v>160</v>
      </c>
      <c r="O56" s="35" t="n">
        <f aca="false">SUM(P56:Q56)</f>
        <v>330</v>
      </c>
      <c r="P56" s="49" t="n">
        <v>164</v>
      </c>
      <c r="Q56" s="36" t="n">
        <v>166</v>
      </c>
      <c r="R56" s="35" t="n">
        <f aca="false">SUM(S56:T56)</f>
        <v>294</v>
      </c>
      <c r="S56" s="47" t="n">
        <v>150</v>
      </c>
      <c r="T56" s="35" t="n">
        <v>144</v>
      </c>
      <c r="U56" s="35" t="n">
        <f aca="false">SUM(V56:W56)</f>
        <v>1846</v>
      </c>
      <c r="V56" s="35" t="n">
        <f aca="false">D56+G56+J56+M56+P56+S56</f>
        <v>935</v>
      </c>
      <c r="W56" s="68" t="n">
        <f aca="false">E56+H56+K56+N56+Q56+T56</f>
        <v>911</v>
      </c>
      <c r="X56" s="50" t="n">
        <f aca="false">SUM(AE56:AG56)</f>
        <v>91</v>
      </c>
      <c r="Y56" s="51" t="n">
        <v>11</v>
      </c>
      <c r="Z56" s="51" t="n">
        <v>12</v>
      </c>
      <c r="AA56" s="51" t="n">
        <v>11</v>
      </c>
      <c r="AB56" s="51" t="n">
        <v>12</v>
      </c>
      <c r="AC56" s="51" t="n">
        <v>11</v>
      </c>
      <c r="AD56" s="52" t="n">
        <v>11</v>
      </c>
      <c r="AE56" s="51" t="n">
        <f aca="false">SUM(Y56:AD56)</f>
        <v>68</v>
      </c>
      <c r="AF56" s="51" t="n">
        <v>0</v>
      </c>
      <c r="AG56" s="53" t="n">
        <v>23</v>
      </c>
      <c r="AH56" s="13"/>
    </row>
    <row r="57" s="9" customFormat="true" ht="15.75" hidden="false" customHeight="true" outlineLevel="0" collapsed="false">
      <c r="A57" s="84" t="s">
        <v>122</v>
      </c>
      <c r="B57" s="84" t="s">
        <v>123</v>
      </c>
      <c r="C57" s="35" t="n">
        <f aca="false">SUM(D57:E57)</f>
        <v>159</v>
      </c>
      <c r="D57" s="36" t="n">
        <v>79</v>
      </c>
      <c r="E57" s="47" t="n">
        <v>80</v>
      </c>
      <c r="F57" s="35" t="n">
        <f aca="false">SUM(G57:H57)</f>
        <v>185</v>
      </c>
      <c r="G57" s="47" t="n">
        <v>104</v>
      </c>
      <c r="H57" s="35" t="n">
        <v>81</v>
      </c>
      <c r="I57" s="35" t="n">
        <f aca="false">SUM(J57:K57)</f>
        <v>138</v>
      </c>
      <c r="J57" s="35" t="n">
        <v>61</v>
      </c>
      <c r="K57" s="47" t="n">
        <v>77</v>
      </c>
      <c r="L57" s="35" t="n">
        <f aca="false">SUM(M57:N57)</f>
        <v>147</v>
      </c>
      <c r="M57" s="47" t="n">
        <v>71</v>
      </c>
      <c r="N57" s="35" t="n">
        <v>76</v>
      </c>
      <c r="O57" s="35" t="n">
        <f aca="false">SUM(P57:Q57)</f>
        <v>159</v>
      </c>
      <c r="P57" s="49" t="n">
        <v>80</v>
      </c>
      <c r="Q57" s="36" t="n">
        <v>79</v>
      </c>
      <c r="R57" s="35" t="n">
        <f aca="false">SUM(S57:T57)</f>
        <v>150</v>
      </c>
      <c r="S57" s="47" t="n">
        <v>82</v>
      </c>
      <c r="T57" s="35" t="n">
        <v>68</v>
      </c>
      <c r="U57" s="35" t="n">
        <f aca="false">SUM(V57:W57)</f>
        <v>938</v>
      </c>
      <c r="V57" s="35" t="n">
        <f aca="false">D57+G57+J57+M57+P57+S57</f>
        <v>477</v>
      </c>
      <c r="W57" s="89" t="n">
        <f aca="false">E57+H57+K57+N57+Q57+T57</f>
        <v>461</v>
      </c>
      <c r="X57" s="50" t="n">
        <f aca="false">SUM(AE57:AG57)</f>
        <v>60</v>
      </c>
      <c r="Y57" s="51" t="n">
        <v>6</v>
      </c>
      <c r="Z57" s="51" t="n">
        <v>6</v>
      </c>
      <c r="AA57" s="51" t="n">
        <v>6</v>
      </c>
      <c r="AB57" s="51" t="n">
        <v>6</v>
      </c>
      <c r="AC57" s="51" t="n">
        <v>6</v>
      </c>
      <c r="AD57" s="52" t="n">
        <v>6</v>
      </c>
      <c r="AE57" s="51" t="n">
        <f aca="false">SUM(Y57:AD57)</f>
        <v>36</v>
      </c>
      <c r="AF57" s="51" t="n">
        <v>0</v>
      </c>
      <c r="AG57" s="53" t="n">
        <v>24</v>
      </c>
      <c r="AH57" s="13"/>
    </row>
    <row r="58" s="9" customFormat="true" ht="15.75" hidden="false" customHeight="true" outlineLevel="0" collapsed="false">
      <c r="A58" s="84" t="s">
        <v>124</v>
      </c>
      <c r="B58" s="84" t="s">
        <v>125</v>
      </c>
      <c r="C58" s="35" t="n">
        <f aca="false">SUM(D58:E58)</f>
        <v>121</v>
      </c>
      <c r="D58" s="36" t="n">
        <v>59</v>
      </c>
      <c r="E58" s="47" t="n">
        <v>62</v>
      </c>
      <c r="F58" s="35" t="n">
        <f aca="false">SUM(G58:H58)</f>
        <v>127</v>
      </c>
      <c r="G58" s="47" t="n">
        <v>66</v>
      </c>
      <c r="H58" s="35" t="n">
        <v>61</v>
      </c>
      <c r="I58" s="35" t="n">
        <f aca="false">SUM(J58:K58)</f>
        <v>159</v>
      </c>
      <c r="J58" s="35" t="n">
        <v>74</v>
      </c>
      <c r="K58" s="47" t="n">
        <v>85</v>
      </c>
      <c r="L58" s="35" t="n">
        <f aca="false">SUM(M58:N58)</f>
        <v>149</v>
      </c>
      <c r="M58" s="47" t="n">
        <v>76</v>
      </c>
      <c r="N58" s="35" t="n">
        <v>73</v>
      </c>
      <c r="O58" s="35" t="n">
        <f aca="false">SUM(P58:Q58)</f>
        <v>150</v>
      </c>
      <c r="P58" s="49" t="n">
        <v>59</v>
      </c>
      <c r="Q58" s="36" t="n">
        <v>91</v>
      </c>
      <c r="R58" s="35" t="n">
        <f aca="false">SUM(S58:T58)</f>
        <v>155</v>
      </c>
      <c r="S58" s="47" t="n">
        <v>91</v>
      </c>
      <c r="T58" s="35" t="n">
        <v>64</v>
      </c>
      <c r="U58" s="35" t="n">
        <f aca="false">SUM(V58:W58)</f>
        <v>861</v>
      </c>
      <c r="V58" s="35" t="n">
        <f aca="false">D58+G58+J58+M58+P58+S58</f>
        <v>425</v>
      </c>
      <c r="W58" s="89" t="n">
        <f aca="false">E58+H58+K58+N58+Q58+T58</f>
        <v>436</v>
      </c>
      <c r="X58" s="50" t="n">
        <f aca="false">SUM(AE58:AG58)</f>
        <v>40</v>
      </c>
      <c r="Y58" s="51" t="n">
        <v>5</v>
      </c>
      <c r="Z58" s="51" t="n">
        <v>5</v>
      </c>
      <c r="AA58" s="51" t="n">
        <v>5</v>
      </c>
      <c r="AB58" s="51" t="n">
        <v>5</v>
      </c>
      <c r="AC58" s="51" t="n">
        <v>5</v>
      </c>
      <c r="AD58" s="52" t="n">
        <v>6</v>
      </c>
      <c r="AE58" s="51" t="n">
        <f aca="false">SUM(Y58:AD58)</f>
        <v>31</v>
      </c>
      <c r="AF58" s="51" t="n">
        <v>0</v>
      </c>
      <c r="AG58" s="53" t="n">
        <v>9</v>
      </c>
      <c r="AH58" s="13"/>
    </row>
    <row r="59" s="9" customFormat="true" ht="15.75" hidden="false" customHeight="true" outlineLevel="0" collapsed="false">
      <c r="A59" s="90" t="s">
        <v>126</v>
      </c>
      <c r="B59" s="90" t="s">
        <v>127</v>
      </c>
      <c r="C59" s="55" t="n">
        <f aca="false">SUM(D59:E59)</f>
        <v>183</v>
      </c>
      <c r="D59" s="58" t="n">
        <v>90</v>
      </c>
      <c r="E59" s="56" t="n">
        <v>93</v>
      </c>
      <c r="F59" s="55" t="n">
        <f aca="false">SUM(G59:H59)</f>
        <v>198</v>
      </c>
      <c r="G59" s="56" t="n">
        <v>96</v>
      </c>
      <c r="H59" s="55" t="n">
        <v>102</v>
      </c>
      <c r="I59" s="55" t="n">
        <f aca="false">SUM(J59:K59)</f>
        <v>197</v>
      </c>
      <c r="J59" s="55" t="n">
        <v>94</v>
      </c>
      <c r="K59" s="56" t="n">
        <v>103</v>
      </c>
      <c r="L59" s="55" t="n">
        <f aca="false">SUM(M59:N59)</f>
        <v>186</v>
      </c>
      <c r="M59" s="56" t="n">
        <v>88</v>
      </c>
      <c r="N59" s="55" t="n">
        <v>98</v>
      </c>
      <c r="O59" s="55" t="n">
        <f aca="false">SUM(P59:Q59)</f>
        <v>194</v>
      </c>
      <c r="P59" s="57" t="n">
        <v>101</v>
      </c>
      <c r="Q59" s="58" t="n">
        <v>93</v>
      </c>
      <c r="R59" s="55" t="n">
        <f aca="false">SUM(S59:T59)</f>
        <v>176</v>
      </c>
      <c r="S59" s="56" t="n">
        <v>92</v>
      </c>
      <c r="T59" s="55" t="n">
        <v>84</v>
      </c>
      <c r="U59" s="55" t="n">
        <f aca="false">SUM(V59:W59)</f>
        <v>1134</v>
      </c>
      <c r="V59" s="55" t="n">
        <f aca="false">D59+G59+J59+M59+P59+S59</f>
        <v>561</v>
      </c>
      <c r="W59" s="91" t="n">
        <f aca="false">E59+H59+K59+N59+Q59+T59</f>
        <v>573</v>
      </c>
      <c r="X59" s="60" t="n">
        <f aca="false">SUM(AE59:AG59)</f>
        <v>49</v>
      </c>
      <c r="Y59" s="61" t="n">
        <v>7</v>
      </c>
      <c r="Z59" s="61" t="n">
        <v>7</v>
      </c>
      <c r="AA59" s="61" t="n">
        <v>7</v>
      </c>
      <c r="AB59" s="61" t="n">
        <v>6</v>
      </c>
      <c r="AC59" s="61" t="n">
        <v>6</v>
      </c>
      <c r="AD59" s="65" t="n">
        <v>5</v>
      </c>
      <c r="AE59" s="61" t="n">
        <f aca="false">SUM(Y59:AD59)</f>
        <v>38</v>
      </c>
      <c r="AF59" s="61" t="n">
        <v>0</v>
      </c>
      <c r="AG59" s="62" t="n">
        <v>11</v>
      </c>
      <c r="AH59" s="13"/>
    </row>
    <row r="60" s="9" customFormat="true" ht="15.75" hidden="false" customHeight="true" outlineLevel="0" collapsed="false">
      <c r="A60" s="84" t="s">
        <v>128</v>
      </c>
      <c r="B60" s="84" t="s">
        <v>129</v>
      </c>
      <c r="C60" s="35" t="n">
        <f aca="false">SUM(D60:E60)</f>
        <v>405</v>
      </c>
      <c r="D60" s="36" t="n">
        <v>211</v>
      </c>
      <c r="E60" s="47" t="n">
        <v>194</v>
      </c>
      <c r="F60" s="35" t="n">
        <f aca="false">SUM(G60:H60)</f>
        <v>417</v>
      </c>
      <c r="G60" s="47" t="n">
        <v>210</v>
      </c>
      <c r="H60" s="35" t="n">
        <v>207</v>
      </c>
      <c r="I60" s="35" t="n">
        <f aca="false">SUM(J60:K60)</f>
        <v>458</v>
      </c>
      <c r="J60" s="35" t="n">
        <v>236</v>
      </c>
      <c r="K60" s="47" t="n">
        <v>222</v>
      </c>
      <c r="L60" s="35" t="n">
        <f aca="false">SUM(M60:N60)</f>
        <v>467</v>
      </c>
      <c r="M60" s="47" t="n">
        <v>249</v>
      </c>
      <c r="N60" s="35" t="n">
        <v>218</v>
      </c>
      <c r="O60" s="35" t="n">
        <f aca="false">SUM(P60:Q60)</f>
        <v>463</v>
      </c>
      <c r="P60" s="49" t="n">
        <v>246</v>
      </c>
      <c r="Q60" s="36" t="n">
        <v>217</v>
      </c>
      <c r="R60" s="35" t="n">
        <f aca="false">SUM(S60:T60)</f>
        <v>456</v>
      </c>
      <c r="S60" s="47" t="n">
        <v>236</v>
      </c>
      <c r="T60" s="35" t="n">
        <v>220</v>
      </c>
      <c r="U60" s="35" t="n">
        <f aca="false">SUM(V60:W60)</f>
        <v>2666</v>
      </c>
      <c r="V60" s="35" t="n">
        <f aca="false">D60+G60+J60+M60+P60+S60</f>
        <v>1388</v>
      </c>
      <c r="W60" s="89" t="n">
        <f aca="false">E60+H60+K60+N60+Q60+T60</f>
        <v>1278</v>
      </c>
      <c r="X60" s="50" t="n">
        <f aca="false">SUM(AE60:AG60)</f>
        <v>174</v>
      </c>
      <c r="Y60" s="51" t="n">
        <v>21</v>
      </c>
      <c r="Z60" s="51" t="n">
        <v>20</v>
      </c>
      <c r="AA60" s="51" t="n">
        <v>19</v>
      </c>
      <c r="AB60" s="51" t="n">
        <v>20</v>
      </c>
      <c r="AC60" s="51" t="n">
        <v>23</v>
      </c>
      <c r="AD60" s="52" t="n">
        <v>22</v>
      </c>
      <c r="AE60" s="51" t="n">
        <f aca="false">SUM(Y60:AD60)</f>
        <v>125</v>
      </c>
      <c r="AF60" s="51" t="n">
        <v>4</v>
      </c>
      <c r="AG60" s="53" t="n">
        <v>45</v>
      </c>
      <c r="AH60" s="13"/>
    </row>
    <row r="61" s="9" customFormat="true" ht="15.75" hidden="false" customHeight="true" outlineLevel="0" collapsed="false">
      <c r="A61" s="84" t="s">
        <v>130</v>
      </c>
      <c r="B61" s="84" t="s">
        <v>131</v>
      </c>
      <c r="C61" s="35" t="n">
        <f aca="false">SUM(D61:E61)</f>
        <v>464</v>
      </c>
      <c r="D61" s="36" t="n">
        <v>244</v>
      </c>
      <c r="E61" s="47" t="n">
        <v>220</v>
      </c>
      <c r="F61" s="35" t="n">
        <f aca="false">SUM(G61:H61)</f>
        <v>458</v>
      </c>
      <c r="G61" s="47" t="n">
        <v>243</v>
      </c>
      <c r="H61" s="35" t="n">
        <v>215</v>
      </c>
      <c r="I61" s="35" t="n">
        <f aca="false">SUM(J61:K61)</f>
        <v>516</v>
      </c>
      <c r="J61" s="35" t="n">
        <v>256</v>
      </c>
      <c r="K61" s="47" t="n">
        <v>260</v>
      </c>
      <c r="L61" s="35" t="n">
        <f aca="false">SUM(M61:N61)</f>
        <v>483</v>
      </c>
      <c r="M61" s="47" t="n">
        <v>253</v>
      </c>
      <c r="N61" s="35" t="n">
        <v>230</v>
      </c>
      <c r="O61" s="35" t="n">
        <f aca="false">SUM(P61:Q61)</f>
        <v>475</v>
      </c>
      <c r="P61" s="49" t="n">
        <v>230</v>
      </c>
      <c r="Q61" s="36" t="n">
        <v>245</v>
      </c>
      <c r="R61" s="35" t="n">
        <f aca="false">SUM(S61:T61)</f>
        <v>537</v>
      </c>
      <c r="S61" s="47" t="n">
        <v>291</v>
      </c>
      <c r="T61" s="35" t="n">
        <v>246</v>
      </c>
      <c r="U61" s="35" t="n">
        <f aca="false">SUM(V61:W61)</f>
        <v>2933</v>
      </c>
      <c r="V61" s="35" t="n">
        <f aca="false">D61+G61+J61+M61+P61+S61</f>
        <v>1517</v>
      </c>
      <c r="W61" s="89" t="n">
        <f aca="false">E61+H61+K61+N61+Q61+T61</f>
        <v>1416</v>
      </c>
      <c r="X61" s="50" t="n">
        <f aca="false">SUM(AE61:AG61)</f>
        <v>152</v>
      </c>
      <c r="Y61" s="51" t="n">
        <v>19</v>
      </c>
      <c r="Z61" s="51" t="n">
        <v>18</v>
      </c>
      <c r="AA61" s="51" t="n">
        <v>20</v>
      </c>
      <c r="AB61" s="51" t="n">
        <v>18</v>
      </c>
      <c r="AC61" s="51" t="n">
        <v>17</v>
      </c>
      <c r="AD61" s="52" t="n">
        <v>19</v>
      </c>
      <c r="AE61" s="51" t="n">
        <f aca="false">SUM(Y61:AD61)</f>
        <v>111</v>
      </c>
      <c r="AF61" s="51" t="n">
        <v>4</v>
      </c>
      <c r="AG61" s="53" t="n">
        <v>37</v>
      </c>
      <c r="AH61" s="13"/>
    </row>
    <row r="62" s="9" customFormat="true" ht="15.75" hidden="false" customHeight="true" outlineLevel="0" collapsed="false">
      <c r="A62" s="84" t="s">
        <v>132</v>
      </c>
      <c r="B62" s="84" t="s">
        <v>133</v>
      </c>
      <c r="C62" s="35" t="n">
        <f aca="false">SUM(D62:E62)</f>
        <v>244</v>
      </c>
      <c r="D62" s="36" t="n">
        <v>127</v>
      </c>
      <c r="E62" s="47" t="n">
        <v>117</v>
      </c>
      <c r="F62" s="35" t="n">
        <f aca="false">SUM(G62:H62)</f>
        <v>222</v>
      </c>
      <c r="G62" s="47" t="n">
        <v>110</v>
      </c>
      <c r="H62" s="35" t="n">
        <v>112</v>
      </c>
      <c r="I62" s="35" t="n">
        <f aca="false">SUM(J62:K62)</f>
        <v>258</v>
      </c>
      <c r="J62" s="35" t="n">
        <v>144</v>
      </c>
      <c r="K62" s="47" t="n">
        <v>114</v>
      </c>
      <c r="L62" s="35" t="n">
        <f aca="false">SUM(M62:N62)</f>
        <v>259</v>
      </c>
      <c r="M62" s="47" t="n">
        <v>124</v>
      </c>
      <c r="N62" s="35" t="n">
        <v>135</v>
      </c>
      <c r="O62" s="35" t="n">
        <f aca="false">SUM(P62:Q62)</f>
        <v>275</v>
      </c>
      <c r="P62" s="49" t="n">
        <v>138</v>
      </c>
      <c r="Q62" s="36" t="n">
        <v>137</v>
      </c>
      <c r="R62" s="35" t="n">
        <f aca="false">SUM(S62:T62)</f>
        <v>285</v>
      </c>
      <c r="S62" s="47" t="n">
        <v>146</v>
      </c>
      <c r="T62" s="35" t="n">
        <v>139</v>
      </c>
      <c r="U62" s="35" t="n">
        <f aca="false">SUM(V62:W62)</f>
        <v>1543</v>
      </c>
      <c r="V62" s="35" t="n">
        <f aca="false">D62+G62+J62+M62+P62+S62</f>
        <v>789</v>
      </c>
      <c r="W62" s="89" t="n">
        <f aca="false">E62+H62+K62+N62+Q62+T62</f>
        <v>754</v>
      </c>
      <c r="X62" s="50" t="n">
        <f aca="false">SUM(AE62:AG62)</f>
        <v>100</v>
      </c>
      <c r="Y62" s="51" t="n">
        <v>13</v>
      </c>
      <c r="Z62" s="51" t="n">
        <v>9</v>
      </c>
      <c r="AA62" s="51" t="n">
        <v>10</v>
      </c>
      <c r="AB62" s="51" t="n">
        <v>11</v>
      </c>
      <c r="AC62" s="51" t="n">
        <v>11</v>
      </c>
      <c r="AD62" s="52" t="n">
        <v>13</v>
      </c>
      <c r="AE62" s="51" t="n">
        <f aca="false">SUM(Y62:AD62)</f>
        <v>67</v>
      </c>
      <c r="AF62" s="51" t="n">
        <v>12</v>
      </c>
      <c r="AG62" s="53" t="n">
        <v>21</v>
      </c>
      <c r="AH62" s="13"/>
    </row>
    <row r="63" s="9" customFormat="true" ht="15.75" hidden="false" customHeight="true" outlineLevel="0" collapsed="false">
      <c r="A63" s="8"/>
      <c r="B63" s="8"/>
      <c r="C63" s="75"/>
      <c r="D63" s="75"/>
      <c r="E63" s="75"/>
      <c r="F63" s="75"/>
      <c r="G63" s="75"/>
      <c r="H63" s="75"/>
      <c r="I63" s="75"/>
      <c r="J63" s="75"/>
      <c r="K63" s="76"/>
      <c r="L63" s="75"/>
      <c r="M63" s="75"/>
      <c r="N63" s="75"/>
      <c r="O63" s="75"/>
      <c r="P63" s="75"/>
      <c r="Q63" s="92"/>
      <c r="R63" s="75"/>
      <c r="S63" s="75"/>
      <c r="T63" s="75"/>
      <c r="U63" s="75"/>
      <c r="V63" s="75"/>
      <c r="W63" s="93"/>
      <c r="X63" s="78"/>
      <c r="Y63" s="76"/>
      <c r="Z63" s="76"/>
      <c r="AA63" s="76"/>
      <c r="AB63" s="76"/>
      <c r="AC63" s="76"/>
      <c r="AD63" s="92"/>
      <c r="AE63" s="76"/>
      <c r="AF63" s="76"/>
      <c r="AG63" s="94"/>
      <c r="AH63" s="13"/>
    </row>
    <row r="64" s="9" customFormat="true" ht="15.75" hidden="false" customHeight="true" outlineLevel="0" collapsed="false">
      <c r="A64" s="84" t="s">
        <v>134</v>
      </c>
      <c r="B64" s="8"/>
      <c r="C64" s="35" t="n">
        <f aca="false">SUM(C52:C62)</f>
        <v>5401</v>
      </c>
      <c r="D64" s="35" t="n">
        <f aca="false">SUM(D52:D62)</f>
        <v>2750</v>
      </c>
      <c r="E64" s="35" t="n">
        <f aca="false">SUM(E52:E62)</f>
        <v>2651</v>
      </c>
      <c r="F64" s="35" t="n">
        <f aca="false">SUM(F52:F62)</f>
        <v>5451</v>
      </c>
      <c r="G64" s="35" t="n">
        <f aca="false">SUM(G52:G62)</f>
        <v>2781</v>
      </c>
      <c r="H64" s="35" t="n">
        <f aca="false">SUM(H52:H62)</f>
        <v>2670</v>
      </c>
      <c r="I64" s="35" t="n">
        <f aca="false">SUM(I52:I62)</f>
        <v>5857</v>
      </c>
      <c r="J64" s="35" t="n">
        <f aca="false">SUM(J52:J62)</f>
        <v>2939</v>
      </c>
      <c r="K64" s="35" t="n">
        <f aca="false">SUM(K52:K62)</f>
        <v>2918</v>
      </c>
      <c r="L64" s="35" t="n">
        <f aca="false">SUM(L52:L62)</f>
        <v>5749</v>
      </c>
      <c r="M64" s="35" t="n">
        <f aca="false">SUM(M52:M62)</f>
        <v>2947</v>
      </c>
      <c r="N64" s="35" t="n">
        <f aca="false">SUM(N52:N62)</f>
        <v>2802</v>
      </c>
      <c r="O64" s="35" t="n">
        <f aca="false">SUM(O52:O62)</f>
        <v>5871</v>
      </c>
      <c r="P64" s="49" t="n">
        <f aca="false">SUM(P52:P62)</f>
        <v>3041</v>
      </c>
      <c r="Q64" s="36" t="n">
        <f aca="false">SUM(Q52:Q62)</f>
        <v>2830</v>
      </c>
      <c r="R64" s="35" t="n">
        <f aca="false">SUM(R52:R62)</f>
        <v>5819</v>
      </c>
      <c r="S64" s="35" t="n">
        <f aca="false">SUM(S52:S62)</f>
        <v>3007</v>
      </c>
      <c r="T64" s="35" t="n">
        <f aca="false">SUM(T52:T62)</f>
        <v>2812</v>
      </c>
      <c r="U64" s="35" t="n">
        <f aca="false">SUM(U52:U62)</f>
        <v>34148</v>
      </c>
      <c r="V64" s="35" t="n">
        <f aca="false">SUM(V52:V62)</f>
        <v>17465</v>
      </c>
      <c r="W64" s="35" t="n">
        <f aca="false">SUM(W52:W62)</f>
        <v>16683</v>
      </c>
      <c r="X64" s="50" t="n">
        <f aca="false">SUM(X52:X62)</f>
        <v>1718</v>
      </c>
      <c r="Y64" s="52" t="n">
        <f aca="false">SUM(Y52:Y62)</f>
        <v>204</v>
      </c>
      <c r="Z64" s="52" t="n">
        <f aca="false">SUM(Z52:Z62)</f>
        <v>196</v>
      </c>
      <c r="AA64" s="51" t="n">
        <f aca="false">SUM(AA52:AA62)</f>
        <v>202</v>
      </c>
      <c r="AB64" s="51" t="n">
        <f aca="false">SUM(AB52:AB62)</f>
        <v>203</v>
      </c>
      <c r="AC64" s="51" t="n">
        <f aca="false">SUM(AC52:AC62)</f>
        <v>203</v>
      </c>
      <c r="AD64" s="52" t="n">
        <f aca="false">SUM(AD52:AD62)</f>
        <v>204</v>
      </c>
      <c r="AE64" s="52" t="n">
        <f aca="false">SUM(AE52:AE62)</f>
        <v>1212</v>
      </c>
      <c r="AF64" s="52" t="n">
        <f aca="false">SUM(AF52:AF62)</f>
        <v>28</v>
      </c>
      <c r="AG64" s="53" t="n">
        <f aca="false">SUM(AG52:AG62)</f>
        <v>478</v>
      </c>
      <c r="AH64" s="13"/>
    </row>
    <row r="65" s="9" customFormat="true" ht="15.75" hidden="false" customHeight="true" outlineLevel="0" collapsed="false">
      <c r="A65" s="28"/>
      <c r="B65" s="28"/>
      <c r="C65" s="95"/>
      <c r="D65" s="24"/>
      <c r="E65" s="24"/>
      <c r="F65" s="95"/>
      <c r="G65" s="24"/>
      <c r="H65" s="24"/>
      <c r="I65" s="95"/>
      <c r="J65" s="24"/>
      <c r="K65" s="24"/>
      <c r="L65" s="95"/>
      <c r="M65" s="24"/>
      <c r="N65" s="24"/>
      <c r="O65" s="95"/>
      <c r="P65" s="24"/>
      <c r="Q65" s="70"/>
      <c r="R65" s="95"/>
      <c r="S65" s="24"/>
      <c r="T65" s="24"/>
      <c r="U65" s="24"/>
      <c r="V65" s="24"/>
      <c r="W65" s="96"/>
      <c r="X65" s="97"/>
      <c r="Y65" s="98"/>
      <c r="Z65" s="98"/>
      <c r="AA65" s="98"/>
      <c r="AB65" s="98"/>
      <c r="AC65" s="98"/>
      <c r="AD65" s="70"/>
      <c r="AE65" s="99"/>
      <c r="AF65" s="100"/>
      <c r="AG65" s="101"/>
      <c r="AH65" s="13"/>
    </row>
    <row r="66" s="9" customFormat="true" ht="15.75" hidden="false" customHeight="true" outlineLevel="0" collapsed="false">
      <c r="A66" s="84" t="s">
        <v>135</v>
      </c>
      <c r="B66" s="8"/>
      <c r="C66" s="75" t="n">
        <f aca="false">C50+C64</f>
        <v>43395</v>
      </c>
      <c r="D66" s="75" t="n">
        <f aca="false">D50+D64</f>
        <v>22318</v>
      </c>
      <c r="E66" s="75" t="n">
        <f aca="false">E50+E64</f>
        <v>21077</v>
      </c>
      <c r="F66" s="75" t="n">
        <f aca="false">F50+F64</f>
        <v>44850</v>
      </c>
      <c r="G66" s="75" t="n">
        <f aca="false">G50+G64</f>
        <v>22840</v>
      </c>
      <c r="H66" s="75" t="n">
        <f aca="false">H50+H64</f>
        <v>22010</v>
      </c>
      <c r="I66" s="75" t="n">
        <f aca="false">I50+I64</f>
        <v>45105</v>
      </c>
      <c r="J66" s="75" t="n">
        <f aca="false">J50+J64</f>
        <v>23235</v>
      </c>
      <c r="K66" s="75" t="n">
        <f aca="false">K50+K64</f>
        <v>21870</v>
      </c>
      <c r="L66" s="75" t="n">
        <f aca="false">L50+L64</f>
        <v>45506</v>
      </c>
      <c r="M66" s="75" t="n">
        <f aca="false">M50+M64</f>
        <v>23384</v>
      </c>
      <c r="N66" s="75" t="n">
        <f aca="false">N50+N64</f>
        <v>22122</v>
      </c>
      <c r="O66" s="75" t="n">
        <f aca="false">O50+O64</f>
        <v>45701</v>
      </c>
      <c r="P66" s="75" t="n">
        <f aca="false">P50+P64</f>
        <v>23499</v>
      </c>
      <c r="Q66" s="92" t="n">
        <f aca="false">Q50+Q64</f>
        <v>22202</v>
      </c>
      <c r="R66" s="75" t="n">
        <f aca="false">R50+R64</f>
        <v>46213</v>
      </c>
      <c r="S66" s="75" t="n">
        <f aca="false">S50+S64</f>
        <v>23668</v>
      </c>
      <c r="T66" s="75" t="n">
        <f aca="false">T50+T64</f>
        <v>22545</v>
      </c>
      <c r="U66" s="75" t="n">
        <f aca="false">U50+U64</f>
        <v>270770</v>
      </c>
      <c r="V66" s="75" t="n">
        <f aca="false">V50+V64</f>
        <v>138944</v>
      </c>
      <c r="W66" s="93" t="n">
        <f aca="false">W50+W64</f>
        <v>131826</v>
      </c>
      <c r="X66" s="78" t="n">
        <f aca="false">X50+X64</f>
        <v>11898</v>
      </c>
      <c r="Y66" s="76" t="n">
        <f aca="false">Y50+Y64</f>
        <v>1535</v>
      </c>
      <c r="Z66" s="76" t="n">
        <f aca="false">Z50+Z64</f>
        <v>1558</v>
      </c>
      <c r="AA66" s="76" t="n">
        <f aca="false">AA50+AA64</f>
        <v>1552</v>
      </c>
      <c r="AB66" s="76" t="n">
        <f aca="false">AB50+AB64</f>
        <v>1560</v>
      </c>
      <c r="AC66" s="76" t="n">
        <f aca="false">AC50+AC64</f>
        <v>1527</v>
      </c>
      <c r="AD66" s="76" t="n">
        <f aca="false">AD50+AD64</f>
        <v>1565</v>
      </c>
      <c r="AE66" s="76" t="n">
        <f aca="false">AE50+AE64</f>
        <v>9297</v>
      </c>
      <c r="AF66" s="76" t="n">
        <f aca="false">AF50+AF64</f>
        <v>57</v>
      </c>
      <c r="AG66" s="75" t="n">
        <f aca="false">AG50+AG64</f>
        <v>2544</v>
      </c>
      <c r="AH66" s="13"/>
      <c r="AI66" s="13"/>
    </row>
    <row r="67" s="9" customFormat="true" ht="15.75" hidden="false" customHeight="true" outlineLevel="0" collapsed="false">
      <c r="A67" s="34" t="s">
        <v>136</v>
      </c>
      <c r="B67" s="8"/>
      <c r="C67" s="75" t="n">
        <f aca="false">SUM(D67:E67)</f>
        <v>389</v>
      </c>
      <c r="D67" s="102" t="n">
        <v>173</v>
      </c>
      <c r="E67" s="102" t="n">
        <v>216</v>
      </c>
      <c r="F67" s="75" t="n">
        <f aca="false">SUM(G67:H67)</f>
        <v>405</v>
      </c>
      <c r="G67" s="102" t="n">
        <v>142</v>
      </c>
      <c r="H67" s="102" t="n">
        <v>263</v>
      </c>
      <c r="I67" s="75" t="n">
        <f aca="false">SUM(J67:K67)</f>
        <v>418</v>
      </c>
      <c r="J67" s="102" t="n">
        <v>168</v>
      </c>
      <c r="K67" s="102" t="n">
        <v>250</v>
      </c>
      <c r="L67" s="75" t="n">
        <f aca="false">SUM(M67:N67)</f>
        <v>384</v>
      </c>
      <c r="M67" s="102" t="n">
        <v>146</v>
      </c>
      <c r="N67" s="102" t="n">
        <v>238</v>
      </c>
      <c r="O67" s="75" t="n">
        <f aca="false">SUM(P67:Q67)</f>
        <v>389</v>
      </c>
      <c r="P67" s="102" t="n">
        <v>149</v>
      </c>
      <c r="Q67" s="103" t="n">
        <v>240</v>
      </c>
      <c r="R67" s="75" t="n">
        <f aca="false">SUM(S67:T67)</f>
        <v>383</v>
      </c>
      <c r="S67" s="102" t="n">
        <v>161</v>
      </c>
      <c r="T67" s="102" t="n">
        <v>222</v>
      </c>
      <c r="U67" s="75" t="n">
        <f aca="false">SUM(V67:W67)</f>
        <v>2368</v>
      </c>
      <c r="V67" s="75" t="n">
        <f aca="false">D67+G67+J67+M67+P67+S67</f>
        <v>939</v>
      </c>
      <c r="W67" s="93" t="n">
        <f aca="false">E67+H67+K67+N67+Q67+T67</f>
        <v>1429</v>
      </c>
      <c r="X67" s="94" t="n">
        <f aca="false">SUM(AE67:AG67)</f>
        <v>91</v>
      </c>
      <c r="Y67" s="76" t="n">
        <v>16</v>
      </c>
      <c r="Z67" s="76" t="n">
        <v>15</v>
      </c>
      <c r="AA67" s="76" t="n">
        <v>15</v>
      </c>
      <c r="AB67" s="94" t="n">
        <v>15</v>
      </c>
      <c r="AC67" s="76" t="n">
        <v>15</v>
      </c>
      <c r="AD67" s="92" t="n">
        <v>15</v>
      </c>
      <c r="AE67" s="76" t="n">
        <f aca="false">SUM(Y67:AD67)</f>
        <v>91</v>
      </c>
      <c r="AF67" s="79" t="n">
        <v>0</v>
      </c>
      <c r="AG67" s="80" t="n">
        <v>0</v>
      </c>
      <c r="AH67" s="13"/>
      <c r="AI67" s="13"/>
    </row>
    <row r="68" s="9" customFormat="true" ht="15.75" hidden="false" customHeight="true" outlineLevel="0" collapsed="false">
      <c r="A68" s="34" t="s">
        <v>137</v>
      </c>
      <c r="B68" s="8"/>
      <c r="C68" s="75" t="n">
        <f aca="false">SUM(D68:E68)</f>
        <v>213</v>
      </c>
      <c r="D68" s="102" t="n">
        <v>106</v>
      </c>
      <c r="E68" s="102" t="n">
        <v>107</v>
      </c>
      <c r="F68" s="75" t="n">
        <f aca="false">SUM(G68:H68)</f>
        <v>212</v>
      </c>
      <c r="G68" s="102" t="n">
        <v>109</v>
      </c>
      <c r="H68" s="102" t="n">
        <v>103</v>
      </c>
      <c r="I68" s="75" t="n">
        <f aca="false">SUM(J68:K68)</f>
        <v>218</v>
      </c>
      <c r="J68" s="102" t="n">
        <v>109</v>
      </c>
      <c r="K68" s="102" t="n">
        <v>109</v>
      </c>
      <c r="L68" s="75" t="n">
        <f aca="false">SUM(M68:N68)</f>
        <v>213</v>
      </c>
      <c r="M68" s="102" t="n">
        <v>108</v>
      </c>
      <c r="N68" s="102" t="n">
        <v>105</v>
      </c>
      <c r="O68" s="75" t="n">
        <f aca="false">SUM(P68:Q68)</f>
        <v>214</v>
      </c>
      <c r="P68" s="102" t="n">
        <v>109</v>
      </c>
      <c r="Q68" s="103" t="n">
        <v>105</v>
      </c>
      <c r="R68" s="75" t="n">
        <f aca="false">SUM(S68:T68)</f>
        <v>213</v>
      </c>
      <c r="S68" s="102" t="n">
        <v>107</v>
      </c>
      <c r="T68" s="102" t="n">
        <v>106</v>
      </c>
      <c r="U68" s="75" t="n">
        <f aca="false">SUM(V68:W68)</f>
        <v>1283</v>
      </c>
      <c r="V68" s="75" t="n">
        <f aca="false">D68+G68+J68+M68+P68+S68</f>
        <v>648</v>
      </c>
      <c r="W68" s="93" t="n">
        <f aca="false">E68+H68+K68+N68+Q68+T68</f>
        <v>635</v>
      </c>
      <c r="X68" s="94" t="n">
        <f aca="false">SUM(AE68:AG68)</f>
        <v>42</v>
      </c>
      <c r="Y68" s="76" t="n">
        <v>6</v>
      </c>
      <c r="Z68" s="76" t="n">
        <v>6</v>
      </c>
      <c r="AA68" s="76" t="n">
        <v>6</v>
      </c>
      <c r="AB68" s="94" t="n">
        <v>7</v>
      </c>
      <c r="AC68" s="76" t="n">
        <v>7</v>
      </c>
      <c r="AD68" s="92" t="n">
        <v>7</v>
      </c>
      <c r="AE68" s="94" t="n">
        <f aca="false">SUM(Y68:AD68)</f>
        <v>39</v>
      </c>
      <c r="AF68" s="79" t="n">
        <v>0</v>
      </c>
      <c r="AG68" s="80" t="n">
        <v>3</v>
      </c>
      <c r="AH68" s="13"/>
      <c r="AI68" s="13"/>
    </row>
    <row r="69" s="9" customFormat="true" ht="15.75" hidden="false" customHeight="true" outlineLevel="0" collapsed="false">
      <c r="B69" s="13"/>
      <c r="C69" s="104"/>
      <c r="D69" s="27"/>
      <c r="E69" s="27"/>
      <c r="F69" s="104"/>
      <c r="G69" s="27"/>
      <c r="H69" s="27"/>
      <c r="I69" s="104"/>
      <c r="J69" s="27"/>
      <c r="K69" s="27"/>
      <c r="L69" s="104"/>
      <c r="M69" s="27"/>
      <c r="N69" s="27"/>
      <c r="O69" s="104"/>
      <c r="P69" s="27"/>
      <c r="Q69" s="23"/>
      <c r="R69" s="104"/>
      <c r="S69" s="27"/>
      <c r="T69" s="27"/>
      <c r="U69" s="27"/>
      <c r="V69" s="27"/>
      <c r="W69" s="105"/>
      <c r="X69" s="94"/>
      <c r="Y69" s="81"/>
      <c r="Z69" s="81"/>
      <c r="AA69" s="81"/>
      <c r="AB69" s="13"/>
      <c r="AC69" s="81"/>
      <c r="AD69" s="23"/>
      <c r="AE69" s="94"/>
      <c r="AF69" s="79"/>
      <c r="AG69" s="80"/>
      <c r="AH69" s="13"/>
      <c r="AI69" s="13"/>
    </row>
    <row r="70" s="9" customFormat="true" ht="15.75" hidden="false" customHeight="true" outlineLevel="0" collapsed="false">
      <c r="A70" s="90" t="s">
        <v>138</v>
      </c>
      <c r="B70" s="54"/>
      <c r="C70" s="106" t="n">
        <f aca="false">SUM(C66:C68)</f>
        <v>43997</v>
      </c>
      <c r="D70" s="106" t="n">
        <f aca="false">SUM(D66:D68)</f>
        <v>22597</v>
      </c>
      <c r="E70" s="106" t="n">
        <f aca="false">SUM(E66:E68)</f>
        <v>21400</v>
      </c>
      <c r="F70" s="106" t="n">
        <f aca="false">SUM(F66:F68)</f>
        <v>45467</v>
      </c>
      <c r="G70" s="106" t="n">
        <f aca="false">SUM(G66:G68)</f>
        <v>23091</v>
      </c>
      <c r="H70" s="106" t="n">
        <f aca="false">SUM(H66:H68)</f>
        <v>22376</v>
      </c>
      <c r="I70" s="106" t="n">
        <f aca="false">SUM(I66:I68)</f>
        <v>45741</v>
      </c>
      <c r="J70" s="106" t="n">
        <f aca="false">SUM(J66:J68)</f>
        <v>23512</v>
      </c>
      <c r="K70" s="106" t="n">
        <f aca="false">SUM(K66:K68)</f>
        <v>22229</v>
      </c>
      <c r="L70" s="106" t="n">
        <f aca="false">SUM(L66:L68)</f>
        <v>46103</v>
      </c>
      <c r="M70" s="106" t="n">
        <f aca="false">SUM(M66:M68)</f>
        <v>23638</v>
      </c>
      <c r="N70" s="106" t="n">
        <f aca="false">SUM(N66:N68)</f>
        <v>22465</v>
      </c>
      <c r="O70" s="106" t="n">
        <f aca="false">SUM(O66:O68)</f>
        <v>46304</v>
      </c>
      <c r="P70" s="106" t="n">
        <f aca="false">SUM(P66:P68)</f>
        <v>23757</v>
      </c>
      <c r="Q70" s="107" t="n">
        <f aca="false">SUM(Q66:Q68)</f>
        <v>22547</v>
      </c>
      <c r="R70" s="106" t="n">
        <f aca="false">SUM(R66:R68)</f>
        <v>46809</v>
      </c>
      <c r="S70" s="106" t="n">
        <f aca="false">SUM(S66:S68)</f>
        <v>23936</v>
      </c>
      <c r="T70" s="106" t="n">
        <f aca="false">SUM(T66:T68)</f>
        <v>22873</v>
      </c>
      <c r="U70" s="106" t="n">
        <f aca="false">SUM(U66:U68)</f>
        <v>274421</v>
      </c>
      <c r="V70" s="106" t="n">
        <f aca="false">SUM(V66:V68)</f>
        <v>140531</v>
      </c>
      <c r="W70" s="108" t="n">
        <f aca="false">SUM(W66:W68)</f>
        <v>133890</v>
      </c>
      <c r="X70" s="109" t="n">
        <f aca="false">SUM(X66:X68)</f>
        <v>12031</v>
      </c>
      <c r="Y70" s="99" t="n">
        <f aca="false">SUM(Y66:Y68)</f>
        <v>1557</v>
      </c>
      <c r="Z70" s="99" t="n">
        <f aca="false">SUM(Z66:Z68)</f>
        <v>1579</v>
      </c>
      <c r="AA70" s="99" t="n">
        <f aca="false">SUM(AA66:AA68)</f>
        <v>1573</v>
      </c>
      <c r="AB70" s="109" t="n">
        <f aca="false">SUM(AB66:AB68)</f>
        <v>1582</v>
      </c>
      <c r="AC70" s="99" t="n">
        <f aca="false">SUM(AC66:AC68)</f>
        <v>1549</v>
      </c>
      <c r="AD70" s="107" t="n">
        <f aca="false">SUM(AD66:AD68)</f>
        <v>1587</v>
      </c>
      <c r="AE70" s="109" t="n">
        <f aca="false">SUM(AE66:AE68)</f>
        <v>9427</v>
      </c>
      <c r="AF70" s="106" t="n">
        <f aca="false">SUM(AF66:AF68)</f>
        <v>57</v>
      </c>
      <c r="AG70" s="106" t="n">
        <f aca="false">SUM(AG66:AG68)</f>
        <v>2547</v>
      </c>
      <c r="AH70" s="13"/>
      <c r="AI70" s="13"/>
    </row>
    <row r="71" s="9" customFormat="true" ht="15.75" hidden="false" customHeight="true" outlineLevel="0" collapsed="false">
      <c r="B71" s="13"/>
      <c r="C71" s="8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s="13" customFormat="true" ht="15.75" hidden="true" customHeight="true" outlineLevel="0" collapsed="false">
      <c r="A72" s="84" t="s">
        <v>139</v>
      </c>
      <c r="B72" s="8"/>
    </row>
    <row r="73" s="13" customFormat="true" ht="15.75" hidden="true" customHeight="true" outlineLevel="0" collapsed="false">
      <c r="A73" s="110" t="s">
        <v>140</v>
      </c>
      <c r="C73" s="20" t="n">
        <f aca="false">SUM(D73:E73)</f>
        <v>0</v>
      </c>
      <c r="D73" s="111"/>
      <c r="E73" s="111"/>
      <c r="F73" s="20" t="n">
        <f aca="false">SUM(G73:H73)</f>
        <v>0</v>
      </c>
      <c r="G73" s="111"/>
      <c r="H73" s="111"/>
      <c r="I73" s="20" t="n">
        <f aca="false">SUM(J73:K73)</f>
        <v>0</v>
      </c>
      <c r="J73" s="111"/>
      <c r="K73" s="111"/>
      <c r="L73" s="20" t="n">
        <f aca="false">SUM(M73:N73)</f>
        <v>0</v>
      </c>
      <c r="M73" s="111"/>
      <c r="N73" s="111"/>
      <c r="O73" s="20" t="n">
        <f aca="false">SUM(P73:Q73)</f>
        <v>0</v>
      </c>
      <c r="P73" s="111"/>
      <c r="Q73" s="111"/>
      <c r="R73" s="20" t="n">
        <f aca="false">SUM(S73:T73)</f>
        <v>0</v>
      </c>
      <c r="S73" s="111"/>
      <c r="T73" s="111"/>
      <c r="U73" s="20" t="n">
        <f aca="false">C73+F73+I73+L73+O73+R73</f>
        <v>0</v>
      </c>
      <c r="V73" s="20" t="n">
        <f aca="false">D73+G73+J73+M73+P73+S73</f>
        <v>0</v>
      </c>
      <c r="W73" s="20" t="n">
        <f aca="false">E73+H73+K73+N73+Q73+T73</f>
        <v>0</v>
      </c>
      <c r="X73" s="20" t="n">
        <f aca="false">AE73+AF73+AG73</f>
        <v>0</v>
      </c>
      <c r="Y73" s="111"/>
      <c r="Z73" s="111"/>
      <c r="AE73" s="94" t="n">
        <f aca="false">SUM(Y73:AD73)</f>
        <v>0</v>
      </c>
      <c r="AI73" s="110" t="s">
        <v>141</v>
      </c>
    </row>
    <row r="74" s="13" customFormat="true" ht="15.75" hidden="true" customHeight="true" outlineLevel="0" collapsed="false">
      <c r="A74" s="84" t="s">
        <v>142</v>
      </c>
      <c r="B74" s="8"/>
      <c r="C74" s="20" t="n">
        <f aca="false">SUM(D74:E74)</f>
        <v>0</v>
      </c>
      <c r="D74" s="20"/>
      <c r="E74" s="20"/>
      <c r="F74" s="20" t="n">
        <f aca="false">SUM(G74:H74)</f>
        <v>0</v>
      </c>
      <c r="G74" s="20"/>
      <c r="H74" s="20"/>
      <c r="I74" s="20" t="n">
        <f aca="false">SUM(J74:K74)</f>
        <v>0</v>
      </c>
      <c r="J74" s="20"/>
      <c r="K74" s="20"/>
      <c r="L74" s="20" t="n">
        <f aca="false">SUM(M74:N74)</f>
        <v>0</v>
      </c>
      <c r="M74" s="111"/>
      <c r="N74" s="20"/>
      <c r="O74" s="20" t="n">
        <f aca="false">SUM(P74:Q74)</f>
        <v>0</v>
      </c>
      <c r="P74" s="111"/>
      <c r="Q74" s="111"/>
      <c r="R74" s="20" t="n">
        <f aca="false">SUM(S74:T74)</f>
        <v>0</v>
      </c>
      <c r="S74" s="111"/>
      <c r="T74" s="111"/>
      <c r="U74" s="20" t="n">
        <f aca="false">C74+F74+I74+L74+O74+R74</f>
        <v>0</v>
      </c>
      <c r="V74" s="20" t="n">
        <f aca="false">D74+G74+J74+M74+P74+S74</f>
        <v>0</v>
      </c>
      <c r="W74" s="20" t="n">
        <f aca="false">E74+H74+K74+N74+Q74+T74</f>
        <v>0</v>
      </c>
      <c r="X74" s="20" t="n">
        <f aca="false">AE74+AF74+AG74</f>
        <v>0</v>
      </c>
      <c r="Y74" s="111"/>
      <c r="Z74" s="111"/>
      <c r="AE74" s="94" t="n">
        <f aca="false">SUM(Y74:AD74)</f>
        <v>0</v>
      </c>
      <c r="AI74" s="110" t="s">
        <v>143</v>
      </c>
    </row>
    <row r="75" s="13" customFormat="true" ht="15.75" hidden="true" customHeight="true" outlineLevel="0" collapsed="false">
      <c r="A75" s="110" t="s">
        <v>144</v>
      </c>
      <c r="C75" s="20" t="n">
        <f aca="false">SUM(D75:E75)</f>
        <v>0</v>
      </c>
      <c r="D75" s="20"/>
      <c r="E75" s="111"/>
      <c r="F75" s="20" t="n">
        <f aca="false">SUM(G75:H75)</f>
        <v>0</v>
      </c>
      <c r="G75" s="20"/>
      <c r="H75" s="20"/>
      <c r="I75" s="20" t="n">
        <f aca="false">SUM(J75:K75)</f>
        <v>0</v>
      </c>
      <c r="J75" s="20"/>
      <c r="K75" s="20"/>
      <c r="L75" s="20" t="n">
        <f aca="false">SUM(M75:N75)</f>
        <v>0</v>
      </c>
      <c r="M75" s="111"/>
      <c r="N75" s="111"/>
      <c r="O75" s="20" t="n">
        <f aca="false">SUM(P75:Q75)</f>
        <v>0</v>
      </c>
      <c r="P75" s="111"/>
      <c r="Q75" s="111"/>
      <c r="R75" s="20" t="n">
        <f aca="false">SUM(S75:T75)</f>
        <v>0</v>
      </c>
      <c r="S75" s="111"/>
      <c r="T75" s="111"/>
      <c r="U75" s="20" t="n">
        <f aca="false">C75+F75+I75+L75+O75+R75</f>
        <v>0</v>
      </c>
      <c r="V75" s="20" t="n">
        <f aca="false">D75+G75+J75+M75+P75+S75</f>
        <v>0</v>
      </c>
      <c r="W75" s="20" t="n">
        <f aca="false">E75+H75+K75+N75+Q75+T75</f>
        <v>0</v>
      </c>
      <c r="X75" s="20" t="n">
        <f aca="false">AE75+AF75+AG75</f>
        <v>0</v>
      </c>
      <c r="Y75" s="111"/>
      <c r="Z75" s="111"/>
      <c r="AE75" s="94" t="n">
        <f aca="false">SUM(Y75:AD75)</f>
        <v>0</v>
      </c>
    </row>
    <row r="76" s="13" customFormat="true" ht="15.75" hidden="true" customHeight="true" outlineLevel="0" collapsed="false">
      <c r="A76" s="110" t="s">
        <v>145</v>
      </c>
      <c r="C76" s="20" t="n">
        <f aca="false">SUM(D76:E76)</f>
        <v>0</v>
      </c>
      <c r="D76" s="20"/>
      <c r="E76" s="111"/>
      <c r="F76" s="20" t="n">
        <f aca="false">SUM(G76:H76)</f>
        <v>0</v>
      </c>
      <c r="G76" s="20"/>
      <c r="H76" s="20"/>
      <c r="I76" s="20" t="n">
        <f aca="false">SUM(J76:K76)</f>
        <v>0</v>
      </c>
      <c r="J76" s="20"/>
      <c r="K76" s="20"/>
      <c r="L76" s="20" t="n">
        <f aca="false">SUM(M76:N76)</f>
        <v>0</v>
      </c>
      <c r="M76" s="111"/>
      <c r="N76" s="111"/>
      <c r="O76" s="20" t="n">
        <f aca="false">SUM(P76:Q76)</f>
        <v>0</v>
      </c>
      <c r="P76" s="111"/>
      <c r="Q76" s="111"/>
      <c r="R76" s="20" t="n">
        <f aca="false">SUM(S76:T76)</f>
        <v>0</v>
      </c>
      <c r="S76" s="111"/>
      <c r="T76" s="111"/>
      <c r="U76" s="20" t="n">
        <f aca="false">C76+F76+I76+L76+O76+R76</f>
        <v>0</v>
      </c>
      <c r="V76" s="20" t="n">
        <f aca="false">D76+G76+J76+M76+P76+S76</f>
        <v>0</v>
      </c>
      <c r="W76" s="20" t="n">
        <f aca="false">E76+H76+K76+N76+Q76+T76</f>
        <v>0</v>
      </c>
      <c r="X76" s="20" t="n">
        <f aca="false">AE76+AF76+AG76</f>
        <v>0</v>
      </c>
      <c r="Y76" s="111"/>
      <c r="Z76" s="111"/>
      <c r="AE76" s="94" t="n">
        <f aca="false">SUM(Y76:AD76)</f>
        <v>0</v>
      </c>
    </row>
    <row r="77" s="13" customFormat="true" ht="15.75" hidden="true" customHeight="true" outlineLevel="0" collapsed="false">
      <c r="A77" s="110" t="s">
        <v>146</v>
      </c>
      <c r="C77" s="20" t="n">
        <f aca="false">SUM(D77:E77)</f>
        <v>0</v>
      </c>
      <c r="D77" s="20"/>
      <c r="E77" s="111"/>
      <c r="F77" s="20" t="n">
        <f aca="false">SUM(G77:H77)</f>
        <v>0</v>
      </c>
      <c r="G77" s="20"/>
      <c r="H77" s="20"/>
      <c r="I77" s="20" t="n">
        <f aca="false">SUM(J77:K77)</f>
        <v>0</v>
      </c>
      <c r="J77" s="20"/>
      <c r="K77" s="20"/>
      <c r="L77" s="20" t="n">
        <f aca="false">SUM(M77:N77)</f>
        <v>0</v>
      </c>
      <c r="M77" s="111"/>
      <c r="N77" s="111"/>
      <c r="O77" s="20" t="n">
        <f aca="false">SUM(P77:Q77)</f>
        <v>0</v>
      </c>
      <c r="P77" s="111"/>
      <c r="Q77" s="111"/>
      <c r="R77" s="20" t="n">
        <f aca="false">SUM(S77:T77)</f>
        <v>0</v>
      </c>
      <c r="S77" s="111"/>
      <c r="T77" s="111"/>
      <c r="U77" s="20" t="n">
        <f aca="false">C77+F77+I77+L77+O77+R77</f>
        <v>0</v>
      </c>
      <c r="V77" s="20" t="n">
        <f aca="false">D77+G77+J77+M77+P77+S77</f>
        <v>0</v>
      </c>
      <c r="W77" s="20" t="n">
        <f aca="false">E77+H77+K77+N77+Q77+T77</f>
        <v>0</v>
      </c>
      <c r="X77" s="20" t="n">
        <f aca="false">AE77+AF77+AG77</f>
        <v>0</v>
      </c>
      <c r="Y77" s="111"/>
      <c r="Z77" s="111"/>
      <c r="AE77" s="94" t="n">
        <f aca="false">SUM(Y77:AD77)</f>
        <v>0</v>
      </c>
    </row>
    <row r="78" s="13" customFormat="true" ht="15.75" hidden="true" customHeight="true" outlineLevel="0" collapsed="false">
      <c r="A78" s="110" t="s">
        <v>147</v>
      </c>
      <c r="C78" s="20" t="n">
        <f aca="false">SUM(D78:E78)</f>
        <v>0</v>
      </c>
      <c r="D78" s="20"/>
      <c r="E78" s="111"/>
      <c r="F78" s="20" t="n">
        <f aca="false">SUM(G78:H78)</f>
        <v>0</v>
      </c>
      <c r="G78" s="20"/>
      <c r="H78" s="20"/>
      <c r="I78" s="20" t="n">
        <f aca="false">SUM(J78:K78)</f>
        <v>0</v>
      </c>
      <c r="J78" s="20"/>
      <c r="K78" s="20"/>
      <c r="L78" s="20" t="n">
        <f aca="false">SUM(M78:N78)</f>
        <v>0</v>
      </c>
      <c r="M78" s="111"/>
      <c r="N78" s="111"/>
      <c r="O78" s="20" t="n">
        <f aca="false">SUM(P78:Q78)</f>
        <v>0</v>
      </c>
      <c r="P78" s="111"/>
      <c r="Q78" s="111"/>
      <c r="R78" s="20" t="n">
        <f aca="false">SUM(S78:T78)</f>
        <v>0</v>
      </c>
      <c r="S78" s="111"/>
      <c r="T78" s="111"/>
      <c r="U78" s="20" t="n">
        <f aca="false">C78+F78+I78+L78+O78+R78</f>
        <v>0</v>
      </c>
      <c r="V78" s="20" t="n">
        <f aca="false">D78+G78+J78+M78+P78+S78</f>
        <v>0</v>
      </c>
      <c r="W78" s="20" t="n">
        <f aca="false">E78+H78+K78+N78+Q78+T78</f>
        <v>0</v>
      </c>
      <c r="X78" s="20" t="n">
        <f aca="false">AE78+AF78+AG78</f>
        <v>0</v>
      </c>
      <c r="Y78" s="111"/>
      <c r="Z78" s="111"/>
      <c r="AE78" s="94" t="n">
        <f aca="false">SUM(Y78:AD78)</f>
        <v>0</v>
      </c>
    </row>
    <row r="79" s="13" customFormat="true" ht="15.75" hidden="true" customHeight="true" outlineLevel="0" collapsed="false">
      <c r="C79" s="20"/>
      <c r="D79" s="20"/>
      <c r="E79" s="111"/>
      <c r="F79" s="20"/>
      <c r="G79" s="20"/>
      <c r="H79" s="20"/>
      <c r="I79" s="20"/>
      <c r="J79" s="20"/>
      <c r="K79" s="20"/>
      <c r="L79" s="20"/>
      <c r="M79" s="111"/>
      <c r="N79" s="111"/>
      <c r="O79" s="20"/>
      <c r="P79" s="111"/>
      <c r="Q79" s="111"/>
      <c r="R79" s="20"/>
      <c r="S79" s="111"/>
      <c r="T79" s="111"/>
      <c r="U79" s="20"/>
      <c r="V79" s="20"/>
      <c r="W79" s="20"/>
      <c r="X79" s="20"/>
      <c r="Y79" s="111"/>
      <c r="Z79" s="111"/>
      <c r="AE79" s="94"/>
    </row>
    <row r="80" s="13" customFormat="true" ht="15.75" hidden="true" customHeight="true" outlineLevel="0" collapsed="false">
      <c r="A80" s="112" t="s">
        <v>14</v>
      </c>
      <c r="B80" s="111"/>
      <c r="C80" s="20" t="n">
        <f aca="false">SUM(C73:C79)</f>
        <v>0</v>
      </c>
      <c r="D80" s="20" t="n">
        <f aca="false">SUM(D73:D79)</f>
        <v>0</v>
      </c>
      <c r="E80" s="20" t="n">
        <f aca="false">SUM(E73:E79)</f>
        <v>0</v>
      </c>
      <c r="F80" s="20" t="n">
        <f aca="false">SUM(F73:F79)</f>
        <v>0</v>
      </c>
      <c r="G80" s="20" t="n">
        <f aca="false">SUM(G73:G79)</f>
        <v>0</v>
      </c>
      <c r="H80" s="20" t="n">
        <f aca="false">SUM(H73:H79)</f>
        <v>0</v>
      </c>
      <c r="I80" s="20" t="n">
        <f aca="false">SUM(I73:I79)</f>
        <v>0</v>
      </c>
      <c r="J80" s="20" t="n">
        <f aca="false">SUM(J73:J79)</f>
        <v>0</v>
      </c>
      <c r="K80" s="20" t="n">
        <f aca="false">SUM(K73:K79)</f>
        <v>0</v>
      </c>
      <c r="L80" s="20" t="n">
        <f aca="false">SUM(L73:L79)</f>
        <v>0</v>
      </c>
      <c r="M80" s="20" t="n">
        <f aca="false">SUM(M73:M79)</f>
        <v>0</v>
      </c>
      <c r="N80" s="20" t="n">
        <f aca="false">SUM(N73:N79)</f>
        <v>0</v>
      </c>
      <c r="O80" s="20" t="n">
        <f aca="false">SUM(O73:O79)</f>
        <v>0</v>
      </c>
      <c r="P80" s="20" t="n">
        <f aca="false">SUM(P73:P79)</f>
        <v>0</v>
      </c>
      <c r="Q80" s="20" t="n">
        <f aca="false">SUM(Q73:Q79)</f>
        <v>0</v>
      </c>
      <c r="R80" s="20" t="n">
        <f aca="false">SUM(R73:R79)</f>
        <v>0</v>
      </c>
      <c r="S80" s="20" t="n">
        <f aca="false">SUM(S73:S79)</f>
        <v>0</v>
      </c>
      <c r="T80" s="20" t="n">
        <f aca="false">SUM(T73:T79)</f>
        <v>0</v>
      </c>
      <c r="U80" s="20" t="n">
        <f aca="false">SUM(U73:U79)</f>
        <v>0</v>
      </c>
      <c r="V80" s="20" t="n">
        <f aca="false">SUM(V73:V78)</f>
        <v>0</v>
      </c>
      <c r="W80" s="20" t="n">
        <f aca="false">SUM(W73:W78)</f>
        <v>0</v>
      </c>
      <c r="X80" s="20" t="n">
        <f aca="false">SUM(X73:X78)</f>
        <v>0</v>
      </c>
      <c r="Y80" s="20" t="n">
        <f aca="false">SUM(Y73:Y78)</f>
        <v>0</v>
      </c>
      <c r="Z80" s="20" t="n">
        <f aca="false">SUM(Z73:Z78)</f>
        <v>0</v>
      </c>
      <c r="AA80" s="20" t="n">
        <f aca="false">SUM(AA73:AA78)</f>
        <v>0</v>
      </c>
      <c r="AB80" s="20" t="n">
        <f aca="false">SUM(AB73:AB78)</f>
        <v>0</v>
      </c>
      <c r="AC80" s="20" t="n">
        <f aca="false">SUM(AC73:AC78)</f>
        <v>0</v>
      </c>
      <c r="AD80" s="20" t="n">
        <f aca="false">SUM(AD73:AD78)</f>
        <v>0</v>
      </c>
      <c r="AE80" s="20" t="n">
        <f aca="false">SUM(AE73:AE78)</f>
        <v>0</v>
      </c>
      <c r="AF80" s="20" t="n">
        <f aca="false">SUM(AF73:AF78)</f>
        <v>0</v>
      </c>
      <c r="AG80" s="20" t="n">
        <f aca="false">SUM(AG73:AG78)</f>
        <v>0</v>
      </c>
    </row>
    <row r="81" s="9" customFormat="true" ht="15.75" hidden="false" customHeight="true" outlineLevel="0" collapsed="false">
      <c r="B81" s="13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s="9" customFormat="true" ht="15.75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s="9" customFormat="true" ht="15.75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s="9" customFormat="true" ht="15.75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s="9" customFormat="true" ht="18.7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s="9" customFormat="true" ht="18.7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s="9" customFormat="true" ht="18.75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s="9" customFormat="true" ht="18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s="9" customFormat="true" ht="18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s="9" customFormat="true" ht="18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s="9" customFormat="true" ht="20.2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s="9" customFormat="true" ht="20.2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s="9" customFormat="true" ht="20.2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s="9" customFormat="true" ht="20.2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s="9" customFormat="true" ht="20.2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s="9" customFormat="true" ht="20.2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s="9" customFormat="true" ht="20.2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s="9" customFormat="true" ht="20.2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s="9" customFormat="true" ht="20.2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s="9" customFormat="true" ht="20.2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s="9" customFormat="true" ht="20.2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s="9" customFormat="true" ht="20.2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s="9" customFormat="true" ht="20.2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s="9" customFormat="true" ht="20.2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s="9" customFormat="true" ht="20.2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s="9" customFormat="true" ht="20.2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s="9" customFormat="true" ht="20.2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s="9" customFormat="true" ht="20.2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s="9" customFormat="true" ht="20.2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s="9" customFormat="true" ht="20.2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s="9" customFormat="true" ht="20.2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s="9" customFormat="true" ht="20.2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s="9" customFormat="true" ht="20.2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s="9" customFormat="true" ht="20.2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s="9" customFormat="true" ht="20.2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s="9" customFormat="true" ht="20.2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s="9" customFormat="true" ht="20.2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s="9" customFormat="true" ht="20.2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s="9" customFormat="true" ht="20.2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s="9" customFormat="true" ht="20.2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s="9" customFormat="true" ht="20.2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s="9" customFormat="true" ht="20.2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s="9" customFormat="true" ht="20.2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s="9" customFormat="true" ht="20.25" hidden="false" customHeight="true" outlineLevel="0" collapsed="false">
      <c r="B124" s="13"/>
      <c r="P124" s="13"/>
    </row>
    <row r="125" s="9" customFormat="true" ht="20.25" hidden="false" customHeight="true" outlineLevel="0" collapsed="false">
      <c r="B125" s="13"/>
      <c r="P125" s="13"/>
    </row>
    <row r="126" s="9" customFormat="true" ht="20.25" hidden="false" customHeight="true" outlineLevel="0" collapsed="false">
      <c r="B126" s="13"/>
      <c r="P126" s="13"/>
    </row>
    <row r="127" s="9" customFormat="true" ht="20.25" hidden="false" customHeight="true" outlineLevel="0" collapsed="false">
      <c r="B127" s="13"/>
      <c r="P127" s="13"/>
    </row>
    <row r="128" s="9" customFormat="true" ht="20.25" hidden="false" customHeight="true" outlineLevel="0" collapsed="false">
      <c r="B128" s="13"/>
      <c r="P128" s="13"/>
    </row>
    <row r="129" s="9" customFormat="true" ht="20.25" hidden="false" customHeight="true" outlineLevel="0" collapsed="false">
      <c r="B129" s="13"/>
      <c r="P129" s="13"/>
    </row>
    <row r="130" s="9" customFormat="true" ht="20.25" hidden="false" customHeight="true" outlineLevel="0" collapsed="false">
      <c r="B130" s="13"/>
      <c r="P130" s="13"/>
    </row>
    <row r="131" s="9" customFormat="true" ht="20.25" hidden="false" customHeight="true" outlineLevel="0" collapsed="false">
      <c r="B131" s="13"/>
      <c r="P131" s="13"/>
    </row>
    <row r="132" s="9" customFormat="true" ht="20.25" hidden="false" customHeight="true" outlineLevel="0" collapsed="false">
      <c r="B132" s="13"/>
      <c r="P132" s="13"/>
    </row>
    <row r="133" s="9" customFormat="true" ht="20.25" hidden="false" customHeight="true" outlineLevel="0" collapsed="false">
      <c r="B133" s="13"/>
      <c r="P133" s="13"/>
    </row>
    <row r="134" s="9" customFormat="true" ht="14.25" hidden="false" customHeight="false" outlineLevel="0" collapsed="false">
      <c r="B134" s="13"/>
      <c r="P134" s="13"/>
    </row>
    <row r="135" s="9" customFormat="true" ht="14.25" hidden="false" customHeight="false" outlineLevel="0" collapsed="false">
      <c r="B135" s="13"/>
      <c r="P135" s="13"/>
    </row>
    <row r="136" s="9" customFormat="true" ht="14.25" hidden="false" customHeight="false" outlineLevel="0" collapsed="false">
      <c r="B136" s="13"/>
      <c r="P136" s="13"/>
    </row>
    <row r="137" s="9" customFormat="true" ht="14.25" hidden="false" customHeight="false" outlineLevel="0" collapsed="false">
      <c r="B137" s="13"/>
      <c r="P137" s="13"/>
    </row>
    <row r="138" s="9" customFormat="true" ht="14.25" hidden="false" customHeight="false" outlineLevel="0" collapsed="false">
      <c r="B138" s="13"/>
      <c r="P138" s="13"/>
    </row>
    <row r="139" s="9" customFormat="true" ht="14.25" hidden="false" customHeight="false" outlineLevel="0" collapsed="false">
      <c r="B139" s="13"/>
      <c r="P139" s="13"/>
    </row>
    <row r="140" s="9" customFormat="true" ht="14.25" hidden="false" customHeight="false" outlineLevel="0" collapsed="false">
      <c r="B140" s="13"/>
      <c r="P140" s="13"/>
    </row>
    <row r="141" s="9" customFormat="true" ht="14.25" hidden="false" customHeight="false" outlineLevel="0" collapsed="false">
      <c r="B141" s="13"/>
      <c r="P141" s="13"/>
    </row>
    <row r="142" s="9" customFormat="true" ht="14.25" hidden="false" customHeight="false" outlineLevel="0" collapsed="false">
      <c r="B142" s="13"/>
      <c r="P142" s="13"/>
    </row>
    <row r="143" s="9" customFormat="true" ht="14.25" hidden="false" customHeight="false" outlineLevel="0" collapsed="false">
      <c r="B143" s="13"/>
      <c r="P143" s="13"/>
    </row>
    <row r="144" s="9" customFormat="true" ht="14.25" hidden="false" customHeight="false" outlineLevel="0" collapsed="false">
      <c r="B144" s="13"/>
      <c r="P144" s="13"/>
    </row>
    <row r="145" s="9" customFormat="true" ht="14.25" hidden="false" customHeight="false" outlineLevel="0" collapsed="false">
      <c r="B145" s="13"/>
      <c r="P145" s="13"/>
    </row>
    <row r="146" s="9" customFormat="true" ht="14.25" hidden="false" customHeight="false" outlineLevel="0" collapsed="false">
      <c r="B146" s="13"/>
      <c r="P146" s="13"/>
    </row>
    <row r="147" s="9" customFormat="true" ht="14.25" hidden="false" customHeight="false" outlineLevel="0" collapsed="false">
      <c r="B147" s="13"/>
      <c r="P147" s="13"/>
    </row>
    <row r="148" s="9" customFormat="true" ht="14.25" hidden="false" customHeight="false" outlineLevel="0" collapsed="false">
      <c r="B148" s="13"/>
      <c r="P148" s="13"/>
    </row>
    <row r="149" s="9" customFormat="true" ht="14.25" hidden="false" customHeight="false" outlineLevel="0" collapsed="false">
      <c r="B149" s="13"/>
      <c r="P149" s="13"/>
    </row>
    <row r="150" s="9" customFormat="true" ht="14.25" hidden="false" customHeight="false" outlineLevel="0" collapsed="false">
      <c r="B150" s="13"/>
      <c r="P150" s="13"/>
    </row>
    <row r="151" s="9" customFormat="true" ht="14.25" hidden="false" customHeight="false" outlineLevel="0" collapsed="false">
      <c r="B151" s="13"/>
      <c r="P151" s="13"/>
    </row>
    <row r="152" s="9" customFormat="true" ht="14.25" hidden="false" customHeight="false" outlineLevel="0" collapsed="false">
      <c r="B152" s="13"/>
      <c r="P152" s="13"/>
    </row>
    <row r="153" s="9" customFormat="true" ht="14.25" hidden="false" customHeight="false" outlineLevel="0" collapsed="false">
      <c r="B153" s="13"/>
      <c r="P153" s="13"/>
    </row>
    <row r="154" s="9" customFormat="true" ht="14.25" hidden="false" customHeight="false" outlineLevel="0" collapsed="false">
      <c r="B154" s="13"/>
      <c r="P154" s="13"/>
    </row>
    <row r="155" s="9" customFormat="true" ht="14.25" hidden="false" customHeight="false" outlineLevel="0" collapsed="false">
      <c r="B155" s="13"/>
      <c r="P155" s="13"/>
    </row>
    <row r="156" s="9" customFormat="true" ht="14.25" hidden="false" customHeight="false" outlineLevel="0" collapsed="false">
      <c r="B156" s="13"/>
      <c r="P156" s="13"/>
    </row>
    <row r="157" s="9" customFormat="true" ht="14.25" hidden="false" customHeight="false" outlineLevel="0" collapsed="false">
      <c r="B157" s="13"/>
      <c r="P157" s="13"/>
    </row>
    <row r="158" s="9" customFormat="true" ht="14.25" hidden="false" customHeight="false" outlineLevel="0" collapsed="false">
      <c r="B158" s="13"/>
      <c r="P158" s="13"/>
    </row>
    <row r="159" s="9" customFormat="true" ht="14.25" hidden="false" customHeight="false" outlineLevel="0" collapsed="false">
      <c r="B159" s="13"/>
      <c r="P159" s="13"/>
    </row>
    <row r="160" s="9" customFormat="true" ht="14.25" hidden="false" customHeight="false" outlineLevel="0" collapsed="false">
      <c r="B160" s="13"/>
      <c r="P160" s="13"/>
    </row>
    <row r="161" s="9" customFormat="true" ht="14.25" hidden="false" customHeight="false" outlineLevel="0" collapsed="false">
      <c r="B161" s="13"/>
      <c r="P161" s="13"/>
    </row>
    <row r="162" s="9" customFormat="true" ht="14.25" hidden="false" customHeight="false" outlineLevel="0" collapsed="false">
      <c r="B162" s="13"/>
      <c r="P162" s="13"/>
    </row>
    <row r="163" s="9" customFormat="true" ht="14.25" hidden="false" customHeight="false" outlineLevel="0" collapsed="false">
      <c r="B163" s="13"/>
      <c r="P163" s="13"/>
    </row>
    <row r="164" s="9" customFormat="true" ht="14.25" hidden="false" customHeight="false" outlineLevel="0" collapsed="false">
      <c r="B164" s="13"/>
      <c r="P164" s="13"/>
    </row>
    <row r="165" s="9" customFormat="true" ht="14.25" hidden="false" customHeight="false" outlineLevel="0" collapsed="false">
      <c r="B165" s="13"/>
      <c r="P165" s="13"/>
    </row>
    <row r="166" s="9" customFormat="true" ht="14.25" hidden="false" customHeight="false" outlineLevel="0" collapsed="false">
      <c r="B166" s="13"/>
      <c r="P166" s="13"/>
    </row>
    <row r="167" s="9" customFormat="true" ht="14.25" hidden="false" customHeight="false" outlineLevel="0" collapsed="false">
      <c r="B167" s="13"/>
      <c r="P167" s="13"/>
    </row>
    <row r="168" s="9" customFormat="true" ht="14.25" hidden="false" customHeight="false" outlineLevel="0" collapsed="false">
      <c r="B168" s="13"/>
      <c r="P168" s="13"/>
    </row>
    <row r="169" s="9" customFormat="true" ht="14.25" hidden="false" customHeight="false" outlineLevel="0" collapsed="false">
      <c r="B169" s="13"/>
      <c r="P169" s="13"/>
    </row>
    <row r="170" s="9" customFormat="true" ht="14.25" hidden="false" customHeight="false" outlineLevel="0" collapsed="false">
      <c r="B170" s="13"/>
      <c r="P170" s="13"/>
    </row>
    <row r="171" s="9" customFormat="true" ht="14.25" hidden="false" customHeight="false" outlineLevel="0" collapsed="false">
      <c r="B171" s="13"/>
      <c r="P171" s="13"/>
    </row>
    <row r="172" customFormat="false" ht="17.25" hidden="false" customHeight="false" outlineLevel="0" collapsed="false">
      <c r="P172" s="2"/>
    </row>
    <row r="173" customFormat="false" ht="17.25" hidden="false" customHeight="false" outlineLevel="0" collapsed="false">
      <c r="P173" s="2"/>
    </row>
    <row r="174" customFormat="false" ht="17.25" hidden="false" customHeight="false" outlineLevel="0" collapsed="false">
      <c r="P174" s="2"/>
    </row>
    <row r="175" customFormat="false" ht="17.25" hidden="false" customHeight="false" outlineLevel="0" collapsed="false">
      <c r="P175" s="2"/>
    </row>
    <row r="176" customFormat="false" ht="17.25" hidden="false" customHeight="false" outlineLevel="0" collapsed="false">
      <c r="P176" s="2"/>
    </row>
    <row r="177" customFormat="false" ht="17.25" hidden="false" customHeight="false" outlineLevel="0" collapsed="false">
      <c r="P177" s="2"/>
    </row>
    <row r="178" customFormat="false" ht="17.25" hidden="false" customHeight="false" outlineLevel="0" collapsed="false">
      <c r="P178" s="2"/>
    </row>
    <row r="179" customFormat="false" ht="17.25" hidden="false" customHeight="false" outlineLevel="0" collapsed="false">
      <c r="P179" s="2"/>
    </row>
    <row r="180" customFormat="false" ht="17.25" hidden="false" customHeight="false" outlineLevel="0" collapsed="false">
      <c r="P180" s="2"/>
    </row>
    <row r="181" customFormat="false" ht="17.25" hidden="false" customHeight="false" outlineLevel="0" collapsed="false">
      <c r="P181" s="2"/>
    </row>
    <row r="182" customFormat="false" ht="17.25" hidden="false" customHeight="false" outlineLevel="0" collapsed="false">
      <c r="P182" s="2"/>
    </row>
    <row r="183" customFormat="false" ht="17.25" hidden="false" customHeight="false" outlineLevel="0" collapsed="false">
      <c r="P183" s="2"/>
    </row>
    <row r="184" customFormat="false" ht="17.25" hidden="false" customHeight="false" outlineLevel="0" collapsed="false">
      <c r="P184" s="2"/>
    </row>
    <row r="185" customFormat="false" ht="17.25" hidden="false" customHeight="false" outlineLevel="0" collapsed="false">
      <c r="P185" s="2"/>
    </row>
    <row r="186" customFormat="false" ht="17.25" hidden="false" customHeight="false" outlineLevel="0" collapsed="false">
      <c r="P186" s="2"/>
    </row>
    <row r="187" customFormat="false" ht="17.25" hidden="false" customHeight="false" outlineLevel="0" collapsed="false">
      <c r="P187" s="2"/>
    </row>
    <row r="188" customFormat="false" ht="17.25" hidden="false" customHeight="false" outlineLevel="0" collapsed="false">
      <c r="P188" s="2"/>
    </row>
    <row r="189" customFormat="false" ht="17.25" hidden="false" customHeight="false" outlineLevel="0" collapsed="false">
      <c r="P189" s="2"/>
    </row>
    <row r="190" customFormat="false" ht="17.25" hidden="false" customHeight="false" outlineLevel="0" collapsed="false">
      <c r="P190" s="2"/>
    </row>
    <row r="191" customFormat="false" ht="17.25" hidden="false" customHeight="false" outlineLevel="0" collapsed="false">
      <c r="P191" s="2"/>
    </row>
    <row r="192" customFormat="false" ht="17.25" hidden="false" customHeight="false" outlineLevel="0" collapsed="false">
      <c r="P192" s="2"/>
    </row>
    <row r="193" customFormat="false" ht="17.25" hidden="false" customHeight="false" outlineLevel="0" collapsed="false">
      <c r="P193" s="2"/>
    </row>
    <row r="194" customFormat="false" ht="17.25" hidden="false" customHeight="false" outlineLevel="0" collapsed="false">
      <c r="P194" s="2"/>
    </row>
    <row r="195" customFormat="false" ht="17.25" hidden="false" customHeight="false" outlineLevel="0" collapsed="false">
      <c r="P195" s="2"/>
    </row>
    <row r="196" customFormat="false" ht="17.25" hidden="false" customHeight="false" outlineLevel="0" collapsed="false">
      <c r="P196" s="2"/>
    </row>
    <row r="197" customFormat="false" ht="17.25" hidden="false" customHeight="false" outlineLevel="0" collapsed="false">
      <c r="P197" s="2"/>
    </row>
    <row r="198" customFormat="false" ht="17.25" hidden="false" customHeight="false" outlineLevel="0" collapsed="false">
      <c r="P198" s="2"/>
    </row>
    <row r="199" customFormat="false" ht="17.25" hidden="false" customHeight="false" outlineLevel="0" collapsed="false">
      <c r="P199" s="2"/>
    </row>
    <row r="200" customFormat="false" ht="17.25" hidden="false" customHeight="false" outlineLevel="0" collapsed="false">
      <c r="P200" s="2"/>
    </row>
    <row r="201" customFormat="false" ht="17.25" hidden="false" customHeight="false" outlineLevel="0" collapsed="false">
      <c r="P201" s="2"/>
    </row>
    <row r="202" customFormat="false" ht="17.25" hidden="false" customHeight="false" outlineLevel="0" collapsed="false">
      <c r="P202" s="2"/>
    </row>
    <row r="203" customFormat="false" ht="17.25" hidden="false" customHeight="false" outlineLevel="0" collapsed="false">
      <c r="P203" s="2"/>
    </row>
    <row r="204" customFormat="false" ht="17.25" hidden="false" customHeight="false" outlineLevel="0" collapsed="false">
      <c r="P204" s="2"/>
    </row>
    <row r="205" customFormat="false" ht="17.25" hidden="false" customHeight="false" outlineLevel="0" collapsed="false">
      <c r="P205" s="2"/>
    </row>
    <row r="206" customFormat="false" ht="17.25" hidden="false" customHeight="false" outlineLevel="0" collapsed="false">
      <c r="P206" s="2"/>
    </row>
    <row r="207" customFormat="false" ht="17.25" hidden="false" customHeight="false" outlineLevel="0" collapsed="false">
      <c r="P207" s="2"/>
    </row>
    <row r="208" customFormat="false" ht="17.25" hidden="false" customHeight="false" outlineLevel="0" collapsed="false">
      <c r="P208" s="2"/>
    </row>
    <row r="209" customFormat="false" ht="17.25" hidden="false" customHeight="false" outlineLevel="0" collapsed="false">
      <c r="P209" s="2"/>
    </row>
    <row r="210" customFormat="false" ht="17.25" hidden="false" customHeight="false" outlineLevel="0" collapsed="false">
      <c r="P210" s="2"/>
    </row>
    <row r="211" customFormat="false" ht="17.25" hidden="false" customHeight="false" outlineLevel="0" collapsed="false">
      <c r="P211" s="2"/>
    </row>
    <row r="212" customFormat="false" ht="17.25" hidden="false" customHeight="false" outlineLevel="0" collapsed="false">
      <c r="P212" s="2"/>
    </row>
    <row r="213" customFormat="false" ht="17.25" hidden="false" customHeight="false" outlineLevel="0" collapsed="false">
      <c r="P213" s="2"/>
    </row>
    <row r="214" customFormat="false" ht="17.25" hidden="false" customHeight="false" outlineLevel="0" collapsed="false">
      <c r="P214" s="2"/>
    </row>
    <row r="215" customFormat="false" ht="17.25" hidden="false" customHeight="false" outlineLevel="0" collapsed="false">
      <c r="P215" s="2"/>
    </row>
    <row r="216" customFormat="false" ht="17.25" hidden="false" customHeight="false" outlineLevel="0" collapsed="false">
      <c r="P216" s="2"/>
    </row>
    <row r="217" customFormat="false" ht="17.25" hidden="false" customHeight="false" outlineLevel="0" collapsed="false">
      <c r="P217" s="2"/>
    </row>
    <row r="218" customFormat="false" ht="17.25" hidden="false" customHeight="false" outlineLevel="0" collapsed="false">
      <c r="P218" s="2"/>
    </row>
    <row r="219" customFormat="false" ht="17.25" hidden="false" customHeight="false" outlineLevel="0" collapsed="false">
      <c r="P219" s="2"/>
    </row>
    <row r="220" customFormat="false" ht="17.25" hidden="false" customHeight="false" outlineLevel="0" collapsed="false">
      <c r="P220" s="2"/>
    </row>
    <row r="221" customFormat="false" ht="17.25" hidden="false" customHeight="false" outlineLevel="0" collapsed="false">
      <c r="P221" s="2"/>
    </row>
    <row r="222" customFormat="false" ht="17.25" hidden="false" customHeight="false" outlineLevel="0" collapsed="false">
      <c r="P222" s="2"/>
    </row>
    <row r="223" customFormat="false" ht="17.25" hidden="false" customHeight="false" outlineLevel="0" collapsed="false">
      <c r="P223" s="2"/>
    </row>
    <row r="224" customFormat="false" ht="17.25" hidden="false" customHeight="false" outlineLevel="0" collapsed="false">
      <c r="P224" s="2"/>
    </row>
    <row r="225" customFormat="false" ht="17.25" hidden="false" customHeight="false" outlineLevel="0" collapsed="false">
      <c r="P225" s="2"/>
    </row>
    <row r="226" customFormat="false" ht="17.25" hidden="false" customHeight="false" outlineLevel="0" collapsed="false">
      <c r="P226" s="2"/>
    </row>
    <row r="227" customFormat="false" ht="17.25" hidden="false" customHeight="false" outlineLevel="0" collapsed="false">
      <c r="P227" s="2"/>
    </row>
    <row r="228" customFormat="false" ht="17.25" hidden="false" customHeight="false" outlineLevel="0" collapsed="false">
      <c r="P228" s="2"/>
    </row>
    <row r="229" customFormat="false" ht="17.25" hidden="false" customHeight="false" outlineLevel="0" collapsed="false">
      <c r="P229" s="2"/>
    </row>
    <row r="230" customFormat="false" ht="17.25" hidden="false" customHeight="false" outlineLevel="0" collapsed="false">
      <c r="P230" s="2"/>
    </row>
    <row r="231" customFormat="false" ht="17.25" hidden="false" customHeight="false" outlineLevel="0" collapsed="false">
      <c r="P231" s="2"/>
    </row>
    <row r="232" customFormat="false" ht="17.25" hidden="false" customHeight="false" outlineLevel="0" collapsed="false">
      <c r="P232" s="2"/>
    </row>
    <row r="233" customFormat="false" ht="17.25" hidden="false" customHeight="false" outlineLevel="0" collapsed="false">
      <c r="P233" s="2"/>
    </row>
    <row r="234" customFormat="false" ht="17.25" hidden="false" customHeight="false" outlineLevel="0" collapsed="false">
      <c r="P234" s="2"/>
    </row>
    <row r="235" customFormat="false" ht="17.25" hidden="false" customHeight="false" outlineLevel="0" collapsed="false">
      <c r="P235" s="2"/>
    </row>
    <row r="236" customFormat="false" ht="17.25" hidden="false" customHeight="false" outlineLevel="0" collapsed="false">
      <c r="P236" s="2"/>
    </row>
    <row r="237" customFormat="false" ht="17.25" hidden="false" customHeight="false" outlineLevel="0" collapsed="false">
      <c r="P237" s="2"/>
    </row>
    <row r="238" customFormat="false" ht="17.25" hidden="false" customHeight="false" outlineLevel="0" collapsed="false">
      <c r="P238" s="2"/>
    </row>
    <row r="239" customFormat="false" ht="17.25" hidden="false" customHeight="false" outlineLevel="0" collapsed="false">
      <c r="P239" s="2"/>
    </row>
    <row r="240" customFormat="false" ht="17.25" hidden="false" customHeight="false" outlineLevel="0" collapsed="false">
      <c r="P240" s="2"/>
    </row>
    <row r="241" customFormat="false" ht="17.25" hidden="false" customHeight="false" outlineLevel="0" collapsed="false">
      <c r="P241" s="2"/>
    </row>
    <row r="242" customFormat="false" ht="17.25" hidden="false" customHeight="false" outlineLevel="0" collapsed="false">
      <c r="P242" s="2"/>
    </row>
    <row r="243" customFormat="false" ht="17.25" hidden="false" customHeight="false" outlineLevel="0" collapsed="false">
      <c r="P243" s="2"/>
    </row>
    <row r="244" customFormat="false" ht="17.25" hidden="false" customHeight="false" outlineLevel="0" collapsed="false">
      <c r="P244" s="2"/>
    </row>
    <row r="245" customFormat="false" ht="17.25" hidden="false" customHeight="false" outlineLevel="0" collapsed="false">
      <c r="P245" s="2"/>
    </row>
    <row r="246" customFormat="false" ht="17.25" hidden="false" customHeight="false" outlineLevel="0" collapsed="false">
      <c r="P246" s="2"/>
    </row>
    <row r="247" customFormat="false" ht="17.25" hidden="false" customHeight="false" outlineLevel="0" collapsed="false">
      <c r="P247" s="2"/>
    </row>
    <row r="248" customFormat="false" ht="17.25" hidden="false" customHeight="false" outlineLevel="0" collapsed="false">
      <c r="P248" s="2"/>
    </row>
    <row r="249" customFormat="false" ht="17.25" hidden="false" customHeight="false" outlineLevel="0" collapsed="false">
      <c r="P249" s="2"/>
    </row>
    <row r="250" customFormat="false" ht="17.25" hidden="false" customHeight="false" outlineLevel="0" collapsed="false">
      <c r="P250" s="2"/>
    </row>
    <row r="251" customFormat="false" ht="17.25" hidden="false" customHeight="false" outlineLevel="0" collapsed="false">
      <c r="P251" s="2"/>
    </row>
    <row r="252" customFormat="false" ht="17.25" hidden="false" customHeight="false" outlineLevel="0" collapsed="false">
      <c r="P252" s="2"/>
    </row>
    <row r="253" customFormat="false" ht="17.25" hidden="false" customHeight="false" outlineLevel="0" collapsed="false">
      <c r="P253" s="2"/>
    </row>
    <row r="254" customFormat="false" ht="17.25" hidden="false" customHeight="false" outlineLevel="0" collapsed="false">
      <c r="P254" s="2"/>
    </row>
    <row r="255" customFormat="false" ht="17.25" hidden="false" customHeight="false" outlineLevel="0" collapsed="false">
      <c r="P255" s="2"/>
    </row>
    <row r="256" customFormat="false" ht="17.25" hidden="false" customHeight="false" outlineLevel="0" collapsed="false">
      <c r="P256" s="2"/>
    </row>
    <row r="257" customFormat="false" ht="17.25" hidden="false" customHeight="false" outlineLevel="0" collapsed="false">
      <c r="P257" s="2"/>
    </row>
    <row r="258" customFormat="false" ht="17.25" hidden="false" customHeight="false" outlineLevel="0" collapsed="false">
      <c r="P258" s="2"/>
    </row>
    <row r="259" customFormat="false" ht="17.25" hidden="false" customHeight="false" outlineLevel="0" collapsed="false">
      <c r="P259" s="2"/>
    </row>
    <row r="260" customFormat="false" ht="17.25" hidden="false" customHeight="false" outlineLevel="0" collapsed="false">
      <c r="P260" s="2"/>
    </row>
    <row r="261" customFormat="false" ht="17.25" hidden="false" customHeight="false" outlineLevel="0" collapsed="false">
      <c r="P261" s="2"/>
    </row>
    <row r="262" customFormat="false" ht="17.25" hidden="false" customHeight="false" outlineLevel="0" collapsed="false">
      <c r="P262" s="2"/>
    </row>
    <row r="263" customFormat="false" ht="17.25" hidden="false" customHeight="false" outlineLevel="0" collapsed="false">
      <c r="P263" s="2"/>
    </row>
    <row r="264" customFormat="false" ht="17.25" hidden="false" customHeight="false" outlineLevel="0" collapsed="false">
      <c r="P264" s="2"/>
    </row>
    <row r="265" customFormat="false" ht="17.25" hidden="false" customHeight="false" outlineLevel="0" collapsed="false">
      <c r="P265" s="2"/>
    </row>
    <row r="266" customFormat="false" ht="17.25" hidden="false" customHeight="false" outlineLevel="0" collapsed="false">
      <c r="P266" s="2"/>
    </row>
    <row r="267" customFormat="false" ht="17.25" hidden="false" customHeight="false" outlineLevel="0" collapsed="false">
      <c r="P267" s="2"/>
    </row>
    <row r="268" customFormat="false" ht="17.25" hidden="false" customHeight="false" outlineLevel="0" collapsed="false">
      <c r="P268" s="2"/>
    </row>
    <row r="269" customFormat="false" ht="17.25" hidden="false" customHeight="false" outlineLevel="0" collapsed="false">
      <c r="P269" s="2"/>
    </row>
    <row r="270" customFormat="false" ht="17.25" hidden="false" customHeight="false" outlineLevel="0" collapsed="false">
      <c r="P270" s="2"/>
    </row>
    <row r="271" customFormat="false" ht="17.25" hidden="false" customHeight="false" outlineLevel="0" collapsed="false">
      <c r="P271" s="2"/>
    </row>
    <row r="272" customFormat="false" ht="17.25" hidden="false" customHeight="false" outlineLevel="0" collapsed="false">
      <c r="P272" s="2"/>
    </row>
    <row r="273" customFormat="false" ht="17.25" hidden="false" customHeight="false" outlineLevel="0" collapsed="false">
      <c r="P273" s="2"/>
    </row>
    <row r="274" customFormat="false" ht="17.25" hidden="false" customHeight="false" outlineLevel="0" collapsed="false">
      <c r="P274" s="2"/>
    </row>
    <row r="275" customFormat="false" ht="17.25" hidden="false" customHeight="false" outlineLevel="0" collapsed="false">
      <c r="P275" s="2"/>
    </row>
    <row r="276" customFormat="false" ht="17.25" hidden="false" customHeight="false" outlineLevel="0" collapsed="false">
      <c r="P276" s="2"/>
    </row>
    <row r="277" customFormat="false" ht="17.25" hidden="false" customHeight="false" outlineLevel="0" collapsed="false">
      <c r="P277" s="2"/>
    </row>
  </sheetData>
  <mergeCells count="10">
    <mergeCell ref="F3:T3"/>
    <mergeCell ref="X3:AG3"/>
    <mergeCell ref="C4:E4"/>
    <mergeCell ref="F4:H4"/>
    <mergeCell ref="I4:K4"/>
    <mergeCell ref="L4:N4"/>
    <mergeCell ref="O4:Q4"/>
    <mergeCell ref="R4:T4"/>
    <mergeCell ref="U4:W4"/>
    <mergeCell ref="Z4:AD4"/>
  </mergeCells>
  <printOptions headings="false" gridLines="false" gridLinesSet="true" horizontalCentered="true" verticalCentered="false"/>
  <pageMargins left="0.157638888888889" right="0.39375" top="0.669444444444445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6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4:25:30Z</dcterms:created>
  <dc:creator>YasuKichi</dc:creator>
  <dc:description/>
  <dc:language>en-US</dc:language>
  <cp:lastModifiedBy>福岡県</cp:lastModifiedBy>
  <cp:lastPrinted>2022-11-15T05:04:35Z</cp:lastPrinted>
  <dcterms:modified xsi:type="dcterms:W3CDTF">2023-12-04T03:54:36Z</dcterms:modified>
  <cp:revision>0</cp:revision>
  <dc:subject/>
  <dc:title/>
</cp:coreProperties>
</file>