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第１表!$C$68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住  民  基  本  台  帳  年  報</t>
  </si>
  <si>
    <r>
      <rPr>
        <sz val="10"/>
        <rFont val="Noto Sans"/>
        <family val="2"/>
      </rPr>
      <t xml:space="preserve">１　市町村別人口、世帯数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世帯数</t>
  </si>
  <si>
    <t xml:space="preserve">R5.1.1</t>
  </si>
  <si>
    <t xml:space="preserve">人口</t>
  </si>
  <si>
    <t xml:space="preserve">世帯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複数国籍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B)</t>
    </r>
  </si>
  <si>
    <t xml:space="preserve">現在人口</t>
  </si>
  <si>
    <t xml:space="preserve">現在世帯数</t>
  </si>
  <si>
    <t xml:space="preserve">増減</t>
  </si>
  <si>
    <t xml:space="preserve">団体名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t xml:space="preserve">(C)</t>
  </si>
  <si>
    <t xml:space="preserve">(D)</t>
  </si>
  <si>
    <t xml:space="preserve">(A)-(C)</t>
  </si>
  <si>
    <t xml:space="preserve">(B)-(D)</t>
  </si>
  <si>
    <t xml:space="preserve">福岡県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　※　複数国籍とは、日本人と外国人の両方を含む世帯です。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"/>
    <numFmt numFmtId="167" formatCode="[$-409]#,##0_);[RED]\(#,##0\)"/>
    <numFmt numFmtId="168" formatCode="[$-409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16" activeCellId="0" sqref="K16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2" width="11.7"/>
    <col collapsed="false" customWidth="true" hidden="false" outlineLevel="0" max="17" min="16" style="3" width="11.7"/>
    <col collapsed="false" customWidth="true" hidden="false" outlineLevel="0" max="19" min="18" style="3" width="11.56"/>
    <col collapsed="false" customWidth="true" hidden="false" outlineLevel="0" max="20" min="20" style="2" width="1.71"/>
    <col collapsed="false" customWidth="false" hidden="false" outlineLevel="0" max="257" min="21" style="2" width="10.71"/>
  </cols>
  <sheetData>
    <row r="1" s="2" customFormat="true" ht="14.2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B2" s="5"/>
      <c r="C2" s="5"/>
      <c r="D2" s="5"/>
      <c r="E2" s="5"/>
      <c r="I2" s="6"/>
      <c r="J2" s="6"/>
      <c r="K2" s="6"/>
      <c r="L2" s="7"/>
      <c r="M2" s="7"/>
      <c r="N2" s="7"/>
      <c r="O2" s="7"/>
    </row>
    <row r="3" customFormat="false" ht="14.25" hidden="false" customHeight="false" outlineLevel="0" collapsed="false">
      <c r="B3" s="8" t="s">
        <v>1</v>
      </c>
      <c r="C3" s="5"/>
      <c r="D3" s="5"/>
      <c r="E3" s="5"/>
    </row>
    <row r="4" customFormat="false" ht="14.2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3"/>
      <c r="O5" s="13"/>
      <c r="P5" s="14" t="s">
        <v>5</v>
      </c>
      <c r="Q5" s="14" t="s">
        <v>5</v>
      </c>
      <c r="R5" s="15" t="s">
        <v>6</v>
      </c>
      <c r="S5" s="16" t="s">
        <v>7</v>
      </c>
    </row>
    <row r="6" customFormat="false" ht="14.25" hidden="false" customHeight="true" outlineLevel="0" collapsed="false">
      <c r="B6" s="17"/>
      <c r="C6" s="18" t="s">
        <v>8</v>
      </c>
      <c r="D6" s="18"/>
      <c r="E6" s="18"/>
      <c r="F6" s="19" t="s">
        <v>9</v>
      </c>
      <c r="G6" s="19"/>
      <c r="H6" s="19"/>
      <c r="I6" s="19" t="s">
        <v>10</v>
      </c>
      <c r="J6" s="19"/>
      <c r="K6" s="19"/>
      <c r="L6" s="20" t="s">
        <v>11</v>
      </c>
      <c r="M6" s="18" t="s">
        <v>12</v>
      </c>
      <c r="N6" s="20" t="s">
        <v>13</v>
      </c>
      <c r="O6" s="21" t="s">
        <v>14</v>
      </c>
      <c r="P6" s="22" t="s">
        <v>15</v>
      </c>
      <c r="Q6" s="22" t="s">
        <v>16</v>
      </c>
      <c r="R6" s="23" t="s">
        <v>17</v>
      </c>
      <c r="S6" s="24" t="s">
        <v>17</v>
      </c>
    </row>
    <row r="7" customFormat="false" ht="15" hidden="false" customHeight="false" outlineLevel="0" collapsed="false">
      <c r="B7" s="25" t="s">
        <v>18</v>
      </c>
      <c r="C7" s="26" t="s">
        <v>11</v>
      </c>
      <c r="D7" s="26" t="s">
        <v>12</v>
      </c>
      <c r="E7" s="26" t="s">
        <v>10</v>
      </c>
      <c r="F7" s="26" t="s">
        <v>11</v>
      </c>
      <c r="G7" s="26" t="s">
        <v>12</v>
      </c>
      <c r="H7" s="26" t="s">
        <v>10</v>
      </c>
      <c r="I7" s="26" t="s">
        <v>11</v>
      </c>
      <c r="J7" s="26" t="s">
        <v>12</v>
      </c>
      <c r="K7" s="26" t="s">
        <v>19</v>
      </c>
      <c r="L7" s="20"/>
      <c r="M7" s="20"/>
      <c r="N7" s="20"/>
      <c r="O7" s="21"/>
      <c r="P7" s="27" t="s">
        <v>20</v>
      </c>
      <c r="Q7" s="28" t="s">
        <v>21</v>
      </c>
      <c r="R7" s="27" t="s">
        <v>22</v>
      </c>
      <c r="S7" s="28" t="s">
        <v>23</v>
      </c>
    </row>
    <row r="8" customFormat="false" ht="15.75" hidden="false" customHeight="false" outlineLevel="0" collapsed="false">
      <c r="B8" s="29" t="s">
        <v>24</v>
      </c>
      <c r="C8" s="30" t="n">
        <v>2375558</v>
      </c>
      <c r="D8" s="30" t="n">
        <v>51474</v>
      </c>
      <c r="E8" s="30" t="n">
        <v>2427032</v>
      </c>
      <c r="F8" s="30" t="n">
        <v>2621691</v>
      </c>
      <c r="G8" s="30" t="n">
        <v>46656</v>
      </c>
      <c r="H8" s="30" t="n">
        <v>2668347</v>
      </c>
      <c r="I8" s="30" t="n">
        <v>4997249</v>
      </c>
      <c r="J8" s="30" t="n">
        <v>98130</v>
      </c>
      <c r="K8" s="30" t="n">
        <v>5095379</v>
      </c>
      <c r="L8" s="30" t="n">
        <v>2461692</v>
      </c>
      <c r="M8" s="30" t="n">
        <v>69466</v>
      </c>
      <c r="N8" s="30" t="n">
        <v>12950</v>
      </c>
      <c r="O8" s="30" t="n">
        <v>2544108</v>
      </c>
      <c r="P8" s="30" t="n">
        <v>5104921</v>
      </c>
      <c r="Q8" s="30" t="n">
        <v>2519442</v>
      </c>
      <c r="R8" s="30" t="n">
        <f aca="false">SUM(R10:R16,R18:R82)</f>
        <v>-9542</v>
      </c>
      <c r="S8" s="30" t="n">
        <f aca="false">SUM(S10:S16,S18:S82)</f>
        <v>24666</v>
      </c>
    </row>
    <row r="9" customFormat="false" ht="15" hidden="false" customHeight="false" outlineLevel="0" collapsed="false">
      <c r="B9" s="31" t="s">
        <v>25</v>
      </c>
      <c r="C9" s="32" t="n">
        <v>428741</v>
      </c>
      <c r="D9" s="32" t="n">
        <v>8694</v>
      </c>
      <c r="E9" s="32" t="n">
        <v>437435</v>
      </c>
      <c r="F9" s="32" t="n">
        <v>476535</v>
      </c>
      <c r="G9" s="32" t="n">
        <v>7271</v>
      </c>
      <c r="H9" s="32" t="n">
        <v>483806</v>
      </c>
      <c r="I9" s="32" t="n">
        <v>905276</v>
      </c>
      <c r="J9" s="32" t="n">
        <v>15965</v>
      </c>
      <c r="K9" s="32" t="n">
        <v>921241</v>
      </c>
      <c r="L9" s="32" t="n">
        <v>474259</v>
      </c>
      <c r="M9" s="32" t="n">
        <v>12873</v>
      </c>
      <c r="N9" s="32" t="n">
        <v>1874</v>
      </c>
      <c r="O9" s="32" t="n">
        <v>489006</v>
      </c>
      <c r="P9" s="32" t="n">
        <v>929396</v>
      </c>
      <c r="Q9" s="32" t="n">
        <v>488404</v>
      </c>
      <c r="R9" s="32" t="n">
        <f aca="false">SUM(R10:R16)</f>
        <v>-8155</v>
      </c>
      <c r="S9" s="32" t="n">
        <f aca="false">SUM(S10:S16)</f>
        <v>602</v>
      </c>
    </row>
    <row r="10" customFormat="false" ht="14.25" hidden="false" customHeight="false" outlineLevel="0" collapsed="false">
      <c r="B10" s="33" t="s">
        <v>26</v>
      </c>
      <c r="C10" s="34" t="n">
        <v>42030</v>
      </c>
      <c r="D10" s="34" t="n">
        <v>686</v>
      </c>
      <c r="E10" s="34" t="n">
        <v>42716</v>
      </c>
      <c r="F10" s="34" t="n">
        <v>49110</v>
      </c>
      <c r="G10" s="34" t="n">
        <v>507</v>
      </c>
      <c r="H10" s="34" t="n">
        <v>49617</v>
      </c>
      <c r="I10" s="35" t="n">
        <v>91140</v>
      </c>
      <c r="J10" s="35" t="n">
        <v>1193</v>
      </c>
      <c r="K10" s="35" t="n">
        <v>92333</v>
      </c>
      <c r="L10" s="34" t="n">
        <v>48130</v>
      </c>
      <c r="M10" s="34" t="n">
        <v>943</v>
      </c>
      <c r="N10" s="34" t="n">
        <v>184</v>
      </c>
      <c r="O10" s="34" t="n">
        <v>49257</v>
      </c>
      <c r="P10" s="35" t="n">
        <v>93746</v>
      </c>
      <c r="Q10" s="34" t="n">
        <v>49550</v>
      </c>
      <c r="R10" s="36" t="n">
        <f aca="false">K10-P10</f>
        <v>-1413</v>
      </c>
      <c r="S10" s="34" t="n">
        <f aca="false">O10-Q10</f>
        <v>-293</v>
      </c>
    </row>
    <row r="11" customFormat="false" ht="14.25" hidden="false" customHeight="false" outlineLevel="0" collapsed="false">
      <c r="B11" s="37" t="s">
        <v>27</v>
      </c>
      <c r="C11" s="38" t="n">
        <v>37366</v>
      </c>
      <c r="D11" s="38" t="n">
        <v>1067</v>
      </c>
      <c r="E11" s="38" t="n">
        <v>38433</v>
      </c>
      <c r="F11" s="38" t="n">
        <v>40927</v>
      </c>
      <c r="G11" s="38" t="n">
        <v>566</v>
      </c>
      <c r="H11" s="38" t="n">
        <v>41493</v>
      </c>
      <c r="I11" s="39" t="n">
        <v>78293</v>
      </c>
      <c r="J11" s="39" t="n">
        <v>1633</v>
      </c>
      <c r="K11" s="39" t="n">
        <v>79926</v>
      </c>
      <c r="L11" s="38" t="n">
        <v>38928</v>
      </c>
      <c r="M11" s="38" t="n">
        <v>1434</v>
      </c>
      <c r="N11" s="38" t="n">
        <v>140</v>
      </c>
      <c r="O11" s="38" t="n">
        <v>40502</v>
      </c>
      <c r="P11" s="39" t="n">
        <v>80590</v>
      </c>
      <c r="Q11" s="38" t="n">
        <v>40393</v>
      </c>
      <c r="R11" s="40" t="n">
        <f aca="false">K11-P11</f>
        <v>-664</v>
      </c>
      <c r="S11" s="38" t="n">
        <f aca="false">O11-Q11</f>
        <v>109</v>
      </c>
    </row>
    <row r="12" customFormat="false" ht="14.25" hidden="false" customHeight="false" outlineLevel="0" collapsed="false">
      <c r="B12" s="37" t="s">
        <v>28</v>
      </c>
      <c r="C12" s="38" t="n">
        <v>26061</v>
      </c>
      <c r="D12" s="38" t="n">
        <v>449</v>
      </c>
      <c r="E12" s="38" t="n">
        <v>26510</v>
      </c>
      <c r="F12" s="38" t="n">
        <v>28333</v>
      </c>
      <c r="G12" s="38" t="n">
        <v>390</v>
      </c>
      <c r="H12" s="38" t="n">
        <v>28723</v>
      </c>
      <c r="I12" s="39" t="n">
        <v>54394</v>
      </c>
      <c r="J12" s="39" t="n">
        <v>839</v>
      </c>
      <c r="K12" s="39" t="n">
        <v>55233</v>
      </c>
      <c r="L12" s="38" t="n">
        <v>29048</v>
      </c>
      <c r="M12" s="38" t="n">
        <v>637</v>
      </c>
      <c r="N12" s="38" t="n">
        <v>91</v>
      </c>
      <c r="O12" s="38" t="n">
        <v>29776</v>
      </c>
      <c r="P12" s="39" t="n">
        <v>55857</v>
      </c>
      <c r="Q12" s="38" t="n">
        <v>29966</v>
      </c>
      <c r="R12" s="40" t="n">
        <f aca="false">K12-P12</f>
        <v>-624</v>
      </c>
      <c r="S12" s="38" t="n">
        <f aca="false">O12-Q12</f>
        <v>-190</v>
      </c>
    </row>
    <row r="13" customFormat="false" ht="14.25" hidden="false" customHeight="false" outlineLevel="0" collapsed="false">
      <c r="B13" s="37" t="s">
        <v>29</v>
      </c>
      <c r="C13" s="38" t="n">
        <v>81555</v>
      </c>
      <c r="D13" s="38" t="n">
        <v>2642</v>
      </c>
      <c r="E13" s="38" t="n">
        <v>84197</v>
      </c>
      <c r="F13" s="38" t="n">
        <v>91351</v>
      </c>
      <c r="G13" s="38" t="n">
        <v>2552</v>
      </c>
      <c r="H13" s="38" t="n">
        <v>93903</v>
      </c>
      <c r="I13" s="39" t="n">
        <v>172906</v>
      </c>
      <c r="J13" s="39" t="n">
        <v>5194</v>
      </c>
      <c r="K13" s="39" t="n">
        <v>178100</v>
      </c>
      <c r="L13" s="38" t="n">
        <v>99689</v>
      </c>
      <c r="M13" s="38" t="n">
        <v>4030</v>
      </c>
      <c r="N13" s="38" t="n">
        <v>575</v>
      </c>
      <c r="O13" s="38" t="n">
        <v>104294</v>
      </c>
      <c r="P13" s="39" t="n">
        <v>179217</v>
      </c>
      <c r="Q13" s="38" t="n">
        <v>103967</v>
      </c>
      <c r="R13" s="40" t="n">
        <f aca="false">K13-P13</f>
        <v>-1117</v>
      </c>
      <c r="S13" s="38" t="n">
        <f aca="false">O13-Q13</f>
        <v>327</v>
      </c>
    </row>
    <row r="14" customFormat="false" ht="14.25" hidden="false" customHeight="false" outlineLevel="0" collapsed="false">
      <c r="B14" s="37" t="s">
        <v>30</v>
      </c>
      <c r="C14" s="38" t="n">
        <v>97463</v>
      </c>
      <c r="D14" s="38" t="n">
        <v>1091</v>
      </c>
      <c r="E14" s="38" t="n">
        <v>98554</v>
      </c>
      <c r="F14" s="38" t="n">
        <v>106347</v>
      </c>
      <c r="G14" s="38" t="n">
        <v>916</v>
      </c>
      <c r="H14" s="38" t="n">
        <v>107263</v>
      </c>
      <c r="I14" s="39" t="n">
        <v>203810</v>
      </c>
      <c r="J14" s="39" t="n">
        <v>2007</v>
      </c>
      <c r="K14" s="39" t="n">
        <v>205817</v>
      </c>
      <c r="L14" s="38" t="n">
        <v>102332</v>
      </c>
      <c r="M14" s="38" t="n">
        <v>1684</v>
      </c>
      <c r="N14" s="38" t="n">
        <v>323</v>
      </c>
      <c r="O14" s="38" t="n">
        <v>104339</v>
      </c>
      <c r="P14" s="39" t="n">
        <v>207516</v>
      </c>
      <c r="Q14" s="38" t="n">
        <v>104074</v>
      </c>
      <c r="R14" s="40" t="n">
        <f aca="false">K14-P14</f>
        <v>-1699</v>
      </c>
      <c r="S14" s="38" t="n">
        <f aca="false">O14-Q14</f>
        <v>265</v>
      </c>
    </row>
    <row r="15" customFormat="false" ht="14.25" hidden="false" customHeight="false" outlineLevel="0" collapsed="false">
      <c r="B15" s="37" t="s">
        <v>31</v>
      </c>
      <c r="C15" s="38" t="n">
        <v>29263</v>
      </c>
      <c r="D15" s="38" t="n">
        <v>712</v>
      </c>
      <c r="E15" s="38" t="n">
        <v>29975</v>
      </c>
      <c r="F15" s="38" t="n">
        <v>32731</v>
      </c>
      <c r="G15" s="38" t="n">
        <v>541</v>
      </c>
      <c r="H15" s="38" t="n">
        <v>33272</v>
      </c>
      <c r="I15" s="39" t="n">
        <v>61994</v>
      </c>
      <c r="J15" s="39" t="n">
        <v>1253</v>
      </c>
      <c r="K15" s="39" t="n">
        <v>63247</v>
      </c>
      <c r="L15" s="38" t="n">
        <v>33528</v>
      </c>
      <c r="M15" s="38" t="n">
        <v>1086</v>
      </c>
      <c r="N15" s="38" t="n">
        <v>108</v>
      </c>
      <c r="O15" s="38" t="n">
        <v>34722</v>
      </c>
      <c r="P15" s="39" t="n">
        <v>63784</v>
      </c>
      <c r="Q15" s="38" t="n">
        <v>34566</v>
      </c>
      <c r="R15" s="40" t="n">
        <f aca="false">K15-P15</f>
        <v>-537</v>
      </c>
      <c r="S15" s="38" t="n">
        <f aca="false">O15-Q15</f>
        <v>156</v>
      </c>
    </row>
    <row r="16" customFormat="false" ht="14.25" hidden="false" customHeight="false" outlineLevel="0" collapsed="false">
      <c r="B16" s="41" t="s">
        <v>32</v>
      </c>
      <c r="C16" s="42" t="n">
        <v>115003</v>
      </c>
      <c r="D16" s="42" t="n">
        <v>2047</v>
      </c>
      <c r="E16" s="42" t="n">
        <v>117050</v>
      </c>
      <c r="F16" s="42" t="n">
        <v>127736</v>
      </c>
      <c r="G16" s="42" t="n">
        <v>1799</v>
      </c>
      <c r="H16" s="42" t="n">
        <v>129535</v>
      </c>
      <c r="I16" s="42" t="n">
        <v>242739</v>
      </c>
      <c r="J16" s="42" t="n">
        <v>3846</v>
      </c>
      <c r="K16" s="42" t="n">
        <v>246585</v>
      </c>
      <c r="L16" s="42" t="n">
        <v>122604</v>
      </c>
      <c r="M16" s="42" t="n">
        <v>3059</v>
      </c>
      <c r="N16" s="42" t="n">
        <v>453</v>
      </c>
      <c r="O16" s="42" t="n">
        <v>126116</v>
      </c>
      <c r="P16" s="42" t="n">
        <v>248686</v>
      </c>
      <c r="Q16" s="42" t="n">
        <v>125888</v>
      </c>
      <c r="R16" s="43" t="n">
        <f aca="false">K16-P16</f>
        <v>-2101</v>
      </c>
      <c r="S16" s="44" t="n">
        <f aca="false">O16-Q16</f>
        <v>228</v>
      </c>
    </row>
    <row r="17" customFormat="false" ht="14.25" hidden="false" customHeight="false" outlineLevel="0" collapsed="false">
      <c r="B17" s="45" t="s">
        <v>33</v>
      </c>
      <c r="C17" s="46" t="n">
        <v>731642</v>
      </c>
      <c r="D17" s="46" t="n">
        <v>23571</v>
      </c>
      <c r="E17" s="46" t="n">
        <v>755213</v>
      </c>
      <c r="F17" s="46" t="n">
        <v>817626</v>
      </c>
      <c r="G17" s="46" t="n">
        <v>21080</v>
      </c>
      <c r="H17" s="46" t="n">
        <v>838706</v>
      </c>
      <c r="I17" s="46" t="n">
        <v>1549268</v>
      </c>
      <c r="J17" s="46" t="n">
        <v>44651</v>
      </c>
      <c r="K17" s="46" t="n">
        <v>1593919</v>
      </c>
      <c r="L17" s="46" t="n">
        <v>821136</v>
      </c>
      <c r="M17" s="46" t="n">
        <v>29749</v>
      </c>
      <c r="N17" s="46" t="n">
        <v>5734</v>
      </c>
      <c r="O17" s="46" t="n">
        <v>856619</v>
      </c>
      <c r="P17" s="46" t="n">
        <v>1581398</v>
      </c>
      <c r="Q17" s="46" t="n">
        <v>841762</v>
      </c>
      <c r="R17" s="46" t="n">
        <f aca="false">SUM(R18:R24)</f>
        <v>12521</v>
      </c>
      <c r="S17" s="46" t="n">
        <f aca="false">SUM(S18:S24)</f>
        <v>14857</v>
      </c>
    </row>
    <row r="18" customFormat="false" ht="14.25" hidden="false" customHeight="false" outlineLevel="0" collapsed="false">
      <c r="B18" s="33" t="s">
        <v>34</v>
      </c>
      <c r="C18" s="34" t="n">
        <v>151622</v>
      </c>
      <c r="D18" s="34" t="n">
        <v>6514</v>
      </c>
      <c r="E18" s="34" t="n">
        <v>158136</v>
      </c>
      <c r="F18" s="34" t="n">
        <v>161646</v>
      </c>
      <c r="G18" s="34" t="n">
        <v>5908</v>
      </c>
      <c r="H18" s="34" t="n">
        <v>167554</v>
      </c>
      <c r="I18" s="35" t="n">
        <v>313268</v>
      </c>
      <c r="J18" s="35" t="n">
        <v>12422</v>
      </c>
      <c r="K18" s="35" t="n">
        <v>325690</v>
      </c>
      <c r="L18" s="34" t="n">
        <v>158532</v>
      </c>
      <c r="M18" s="34" t="n">
        <v>7823</v>
      </c>
      <c r="N18" s="34" t="n">
        <v>1414</v>
      </c>
      <c r="O18" s="34" t="n">
        <v>167769</v>
      </c>
      <c r="P18" s="35" t="n">
        <v>321864</v>
      </c>
      <c r="Q18" s="34" t="n">
        <v>163960</v>
      </c>
      <c r="R18" s="36" t="n">
        <f aca="false">K18-P18</f>
        <v>3826</v>
      </c>
      <c r="S18" s="34" t="n">
        <f aca="false">O18-Q18</f>
        <v>3809</v>
      </c>
    </row>
    <row r="19" customFormat="false" ht="14.25" hidden="false" customHeight="false" outlineLevel="0" collapsed="false">
      <c r="B19" s="37" t="s">
        <v>35</v>
      </c>
      <c r="C19" s="38" t="n">
        <v>111632</v>
      </c>
      <c r="D19" s="38" t="n">
        <v>5669</v>
      </c>
      <c r="E19" s="38" t="n">
        <v>117301</v>
      </c>
      <c r="F19" s="38" t="n">
        <v>119632</v>
      </c>
      <c r="G19" s="38" t="n">
        <v>5319</v>
      </c>
      <c r="H19" s="38" t="n">
        <v>124951</v>
      </c>
      <c r="I19" s="39" t="n">
        <v>231264</v>
      </c>
      <c r="J19" s="39" t="n">
        <v>10988</v>
      </c>
      <c r="K19" s="39" t="n">
        <v>242252</v>
      </c>
      <c r="L19" s="38" t="n">
        <v>143425</v>
      </c>
      <c r="M19" s="38" t="n">
        <v>8064</v>
      </c>
      <c r="N19" s="38" t="n">
        <v>1036</v>
      </c>
      <c r="O19" s="38" t="n">
        <v>152525</v>
      </c>
      <c r="P19" s="39" t="n">
        <v>238810</v>
      </c>
      <c r="Q19" s="38" t="n">
        <v>149169</v>
      </c>
      <c r="R19" s="40" t="n">
        <f aca="false">K19-P19</f>
        <v>3442</v>
      </c>
      <c r="S19" s="38" t="n">
        <f aca="false">O19-Q19</f>
        <v>3356</v>
      </c>
    </row>
    <row r="20" customFormat="false" ht="14.25" hidden="false" customHeight="false" outlineLevel="0" collapsed="false">
      <c r="B20" s="37" t="s">
        <v>36</v>
      </c>
      <c r="C20" s="38" t="n">
        <v>86054</v>
      </c>
      <c r="D20" s="38" t="n">
        <v>3059</v>
      </c>
      <c r="E20" s="38" t="n">
        <v>89113</v>
      </c>
      <c r="F20" s="38" t="n">
        <v>107367</v>
      </c>
      <c r="G20" s="38" t="n">
        <v>2664</v>
      </c>
      <c r="H20" s="38" t="n">
        <v>110031</v>
      </c>
      <c r="I20" s="39" t="n">
        <v>193421</v>
      </c>
      <c r="J20" s="39" t="n">
        <v>5723</v>
      </c>
      <c r="K20" s="39" t="n">
        <v>199144</v>
      </c>
      <c r="L20" s="38" t="n">
        <v>118229</v>
      </c>
      <c r="M20" s="38" t="n">
        <v>3845</v>
      </c>
      <c r="N20" s="38" t="n">
        <v>887</v>
      </c>
      <c r="O20" s="38" t="n">
        <v>122961</v>
      </c>
      <c r="P20" s="39" t="n">
        <v>197535</v>
      </c>
      <c r="Q20" s="38" t="n">
        <v>121009</v>
      </c>
      <c r="R20" s="40" t="n">
        <f aca="false">K20-P20</f>
        <v>1609</v>
      </c>
      <c r="S20" s="38" t="n">
        <f aca="false">O20-Q20</f>
        <v>1952</v>
      </c>
    </row>
    <row r="21" customFormat="false" ht="14.25" hidden="false" customHeight="false" outlineLevel="0" collapsed="false">
      <c r="B21" s="37" t="s">
        <v>37</v>
      </c>
      <c r="C21" s="38" t="n">
        <v>122289</v>
      </c>
      <c r="D21" s="38" t="n">
        <v>3410</v>
      </c>
      <c r="E21" s="38" t="n">
        <v>125699</v>
      </c>
      <c r="F21" s="38" t="n">
        <v>139485</v>
      </c>
      <c r="G21" s="38" t="n">
        <v>3017</v>
      </c>
      <c r="H21" s="38" t="n">
        <v>142502</v>
      </c>
      <c r="I21" s="39" t="n">
        <v>261774</v>
      </c>
      <c r="J21" s="39" t="n">
        <v>6427</v>
      </c>
      <c r="K21" s="39" t="n">
        <v>268201</v>
      </c>
      <c r="L21" s="38" t="n">
        <v>133553</v>
      </c>
      <c r="M21" s="38" t="n">
        <v>4586</v>
      </c>
      <c r="N21" s="38" t="n">
        <v>788</v>
      </c>
      <c r="O21" s="38" t="n">
        <v>138927</v>
      </c>
      <c r="P21" s="39" t="n">
        <v>266714</v>
      </c>
      <c r="Q21" s="38" t="n">
        <v>137161</v>
      </c>
      <c r="R21" s="40" t="n">
        <f aca="false">K21-P21</f>
        <v>1487</v>
      </c>
      <c r="S21" s="38" t="n">
        <f aca="false">O21-Q21</f>
        <v>1766</v>
      </c>
    </row>
    <row r="22" customFormat="false" ht="14.25" hidden="false" customHeight="false" outlineLevel="0" collapsed="false">
      <c r="B22" s="37" t="s">
        <v>38</v>
      </c>
      <c r="C22" s="38" t="n">
        <v>97418</v>
      </c>
      <c r="D22" s="38" t="n">
        <v>2341</v>
      </c>
      <c r="E22" s="38" t="n">
        <v>99759</v>
      </c>
      <c r="F22" s="38" t="n">
        <v>107546</v>
      </c>
      <c r="G22" s="38" t="n">
        <v>1873</v>
      </c>
      <c r="H22" s="38" t="n">
        <v>109419</v>
      </c>
      <c r="I22" s="39" t="n">
        <v>204964</v>
      </c>
      <c r="J22" s="39" t="n">
        <v>4214</v>
      </c>
      <c r="K22" s="39" t="n">
        <v>209178</v>
      </c>
      <c r="L22" s="38" t="n">
        <v>97945</v>
      </c>
      <c r="M22" s="38" t="n">
        <v>2615</v>
      </c>
      <c r="N22" s="38" t="n">
        <v>665</v>
      </c>
      <c r="O22" s="38" t="n">
        <v>101225</v>
      </c>
      <c r="P22" s="39" t="n">
        <v>208583</v>
      </c>
      <c r="Q22" s="38" t="n">
        <v>99867</v>
      </c>
      <c r="R22" s="40" t="n">
        <f aca="false">K22-P22</f>
        <v>595</v>
      </c>
      <c r="S22" s="38" t="n">
        <f aca="false">O22-Q22</f>
        <v>1358</v>
      </c>
    </row>
    <row r="23" customFormat="false" ht="14.25" hidden="false" customHeight="false" outlineLevel="0" collapsed="false">
      <c r="B23" s="37" t="s">
        <v>39</v>
      </c>
      <c r="C23" s="38" t="n">
        <v>59101</v>
      </c>
      <c r="D23" s="38" t="n">
        <v>853</v>
      </c>
      <c r="E23" s="38" t="n">
        <v>59954</v>
      </c>
      <c r="F23" s="38" t="n">
        <v>66003</v>
      </c>
      <c r="G23" s="38" t="n">
        <v>681</v>
      </c>
      <c r="H23" s="38" t="n">
        <v>66684</v>
      </c>
      <c r="I23" s="39" t="n">
        <v>125104</v>
      </c>
      <c r="J23" s="39" t="n">
        <v>1534</v>
      </c>
      <c r="K23" s="39" t="n">
        <v>126638</v>
      </c>
      <c r="L23" s="38" t="n">
        <v>64199</v>
      </c>
      <c r="M23" s="38" t="n">
        <v>980</v>
      </c>
      <c r="N23" s="38" t="n">
        <v>310</v>
      </c>
      <c r="O23" s="38" t="n">
        <v>65489</v>
      </c>
      <c r="P23" s="39" t="n">
        <v>126243</v>
      </c>
      <c r="Q23" s="38" t="n">
        <v>64653</v>
      </c>
      <c r="R23" s="40" t="n">
        <f aca="false">K23-P23</f>
        <v>395</v>
      </c>
      <c r="S23" s="38" t="n">
        <f aca="false">O23-Q23</f>
        <v>836</v>
      </c>
    </row>
    <row r="24" customFormat="false" ht="14.25" hidden="false" customHeight="false" outlineLevel="0" collapsed="false">
      <c r="B24" s="41" t="s">
        <v>40</v>
      </c>
      <c r="C24" s="44" t="n">
        <v>103526</v>
      </c>
      <c r="D24" s="44" t="n">
        <v>1725</v>
      </c>
      <c r="E24" s="44" t="n">
        <v>105251</v>
      </c>
      <c r="F24" s="44" t="n">
        <v>115947</v>
      </c>
      <c r="G24" s="44" t="n">
        <v>1618</v>
      </c>
      <c r="H24" s="44" t="n">
        <v>117565</v>
      </c>
      <c r="I24" s="42" t="n">
        <v>219473</v>
      </c>
      <c r="J24" s="42" t="n">
        <v>3343</v>
      </c>
      <c r="K24" s="42" t="n">
        <v>222816</v>
      </c>
      <c r="L24" s="44" t="n">
        <v>105253</v>
      </c>
      <c r="M24" s="44" t="n">
        <v>1836</v>
      </c>
      <c r="N24" s="44" t="n">
        <v>634</v>
      </c>
      <c r="O24" s="44" t="n">
        <v>107723</v>
      </c>
      <c r="P24" s="42" t="n">
        <v>221649</v>
      </c>
      <c r="Q24" s="44" t="n">
        <v>105943</v>
      </c>
      <c r="R24" s="43" t="n">
        <f aca="false">K24-P24</f>
        <v>1167</v>
      </c>
      <c r="S24" s="44" t="n">
        <f aca="false">O24-Q24</f>
        <v>1780</v>
      </c>
    </row>
    <row r="25" customFormat="false" ht="14.25" hidden="false" customHeight="false" outlineLevel="0" collapsed="false">
      <c r="B25" s="45" t="s">
        <v>41</v>
      </c>
      <c r="C25" s="46" t="n">
        <v>49212</v>
      </c>
      <c r="D25" s="46" t="n">
        <v>407</v>
      </c>
      <c r="E25" s="46" t="n">
        <v>49619</v>
      </c>
      <c r="F25" s="46" t="n">
        <v>56441</v>
      </c>
      <c r="G25" s="46" t="n">
        <v>537</v>
      </c>
      <c r="H25" s="46" t="n">
        <v>56978</v>
      </c>
      <c r="I25" s="47" t="n">
        <v>105653</v>
      </c>
      <c r="J25" s="47" t="n">
        <v>944</v>
      </c>
      <c r="K25" s="47" t="n">
        <v>106597</v>
      </c>
      <c r="L25" s="46" t="n">
        <v>54597</v>
      </c>
      <c r="M25" s="46" t="n">
        <v>658</v>
      </c>
      <c r="N25" s="46" t="n">
        <v>189</v>
      </c>
      <c r="O25" s="46" t="n">
        <v>55444</v>
      </c>
      <c r="P25" s="47" t="n">
        <v>108421</v>
      </c>
      <c r="Q25" s="46" t="n">
        <v>55730</v>
      </c>
      <c r="R25" s="36" t="n">
        <f aca="false">K25-P25</f>
        <v>-1824</v>
      </c>
      <c r="S25" s="34" t="n">
        <f aca="false">O25-Q25</f>
        <v>-286</v>
      </c>
    </row>
    <row r="26" customFormat="false" ht="14.25" hidden="false" customHeight="false" outlineLevel="0" collapsed="false">
      <c r="B26" s="45" t="s">
        <v>42</v>
      </c>
      <c r="C26" s="46" t="n">
        <v>140807</v>
      </c>
      <c r="D26" s="46" t="n">
        <v>2372</v>
      </c>
      <c r="E26" s="46" t="n">
        <v>143179</v>
      </c>
      <c r="F26" s="46" t="n">
        <v>155174</v>
      </c>
      <c r="G26" s="46" t="n">
        <v>3164</v>
      </c>
      <c r="H26" s="46" t="n">
        <v>158338</v>
      </c>
      <c r="I26" s="47" t="n">
        <v>295981</v>
      </c>
      <c r="J26" s="47" t="n">
        <v>5536</v>
      </c>
      <c r="K26" s="47" t="n">
        <v>301517</v>
      </c>
      <c r="L26" s="46" t="n">
        <v>136995</v>
      </c>
      <c r="M26" s="46" t="n">
        <v>3954</v>
      </c>
      <c r="N26" s="46" t="n">
        <v>820</v>
      </c>
      <c r="O26" s="46" t="n">
        <v>141769</v>
      </c>
      <c r="P26" s="47" t="n">
        <v>302383</v>
      </c>
      <c r="Q26" s="46" t="n">
        <v>140229</v>
      </c>
      <c r="R26" s="36" t="n">
        <f aca="false">K26-P26</f>
        <v>-866</v>
      </c>
      <c r="S26" s="34" t="n">
        <f aca="false">O26-Q26</f>
        <v>1540</v>
      </c>
    </row>
    <row r="27" customFormat="false" ht="14.25" hidden="false" customHeight="false" outlineLevel="0" collapsed="false">
      <c r="B27" s="45" t="s">
        <v>43</v>
      </c>
      <c r="C27" s="46" t="n">
        <v>25700</v>
      </c>
      <c r="D27" s="46" t="n">
        <v>441</v>
      </c>
      <c r="E27" s="46" t="n">
        <v>26141</v>
      </c>
      <c r="F27" s="46" t="n">
        <v>28728</v>
      </c>
      <c r="G27" s="46" t="n">
        <v>295</v>
      </c>
      <c r="H27" s="46" t="n">
        <v>29023</v>
      </c>
      <c r="I27" s="47" t="n">
        <v>54428</v>
      </c>
      <c r="J27" s="47" t="n">
        <v>736</v>
      </c>
      <c r="K27" s="47" t="n">
        <v>55164</v>
      </c>
      <c r="L27" s="46" t="n">
        <v>27009</v>
      </c>
      <c r="M27" s="46" t="n">
        <v>547</v>
      </c>
      <c r="N27" s="46" t="n">
        <v>96</v>
      </c>
      <c r="O27" s="46" t="n">
        <v>27652</v>
      </c>
      <c r="P27" s="47" t="n">
        <v>55655</v>
      </c>
      <c r="Q27" s="46" t="n">
        <v>27479</v>
      </c>
      <c r="R27" s="36" t="n">
        <f aca="false">K27-P27</f>
        <v>-491</v>
      </c>
      <c r="S27" s="34" t="n">
        <f aca="false">O27-Q27</f>
        <v>173</v>
      </c>
    </row>
    <row r="28" customFormat="false" ht="14.25" hidden="false" customHeight="false" outlineLevel="0" collapsed="false">
      <c r="B28" s="45" t="s">
        <v>44</v>
      </c>
      <c r="C28" s="46" t="n">
        <v>58686</v>
      </c>
      <c r="D28" s="46" t="n">
        <v>963</v>
      </c>
      <c r="E28" s="46" t="n">
        <v>59649</v>
      </c>
      <c r="F28" s="46" t="n">
        <v>64541</v>
      </c>
      <c r="G28" s="46" t="n">
        <v>772</v>
      </c>
      <c r="H28" s="46" t="n">
        <v>65313</v>
      </c>
      <c r="I28" s="47" t="n">
        <v>123227</v>
      </c>
      <c r="J28" s="47" t="n">
        <v>1735</v>
      </c>
      <c r="K28" s="47" t="n">
        <v>124962</v>
      </c>
      <c r="L28" s="46" t="n">
        <v>62467</v>
      </c>
      <c r="M28" s="46" t="n">
        <v>1157</v>
      </c>
      <c r="N28" s="46" t="n">
        <v>248</v>
      </c>
      <c r="O28" s="46" t="n">
        <v>63872</v>
      </c>
      <c r="P28" s="47" t="n">
        <v>125753</v>
      </c>
      <c r="Q28" s="46" t="n">
        <v>63394</v>
      </c>
      <c r="R28" s="36" t="n">
        <f aca="false">K28-P28</f>
        <v>-791</v>
      </c>
      <c r="S28" s="34" t="n">
        <f aca="false">O28-Q28</f>
        <v>478</v>
      </c>
    </row>
    <row r="29" customFormat="false" ht="14.25" hidden="false" customHeight="false" outlineLevel="0" collapsed="false">
      <c r="B29" s="45" t="s">
        <v>45</v>
      </c>
      <c r="C29" s="46" t="n">
        <v>20611</v>
      </c>
      <c r="D29" s="46" t="n">
        <v>498</v>
      </c>
      <c r="E29" s="46" t="n">
        <v>21109</v>
      </c>
      <c r="F29" s="46" t="n">
        <v>23793</v>
      </c>
      <c r="G29" s="46" t="n">
        <v>487</v>
      </c>
      <c r="H29" s="46" t="n">
        <v>24280</v>
      </c>
      <c r="I29" s="47" t="n">
        <v>44404</v>
      </c>
      <c r="J29" s="47" t="n">
        <v>985</v>
      </c>
      <c r="K29" s="47" t="n">
        <v>45389</v>
      </c>
      <c r="L29" s="46" t="n">
        <v>23367</v>
      </c>
      <c r="M29" s="46" t="n">
        <v>791</v>
      </c>
      <c r="N29" s="46" t="n">
        <v>90</v>
      </c>
      <c r="O29" s="46" t="n">
        <v>24248</v>
      </c>
      <c r="P29" s="47" t="n">
        <v>45704</v>
      </c>
      <c r="Q29" s="46" t="n">
        <v>24095</v>
      </c>
      <c r="R29" s="36" t="n">
        <f aca="false">K29-P29</f>
        <v>-315</v>
      </c>
      <c r="S29" s="34" t="n">
        <f aca="false">O29-Q29</f>
        <v>153</v>
      </c>
    </row>
    <row r="30" customFormat="false" ht="14.25" hidden="false" customHeight="false" outlineLevel="0" collapsed="false">
      <c r="B30" s="45" t="s">
        <v>46</v>
      </c>
      <c r="C30" s="46" t="n">
        <v>29207</v>
      </c>
      <c r="D30" s="46" t="n">
        <v>418</v>
      </c>
      <c r="E30" s="46" t="n">
        <v>29625</v>
      </c>
      <c r="F30" s="46" t="n">
        <v>32389</v>
      </c>
      <c r="G30" s="46" t="n">
        <v>351</v>
      </c>
      <c r="H30" s="46" t="n">
        <v>32740</v>
      </c>
      <c r="I30" s="47" t="n">
        <v>61596</v>
      </c>
      <c r="J30" s="47" t="n">
        <v>769</v>
      </c>
      <c r="K30" s="47" t="n">
        <v>62365</v>
      </c>
      <c r="L30" s="46" t="n">
        <v>25746</v>
      </c>
      <c r="M30" s="46" t="n">
        <v>587</v>
      </c>
      <c r="N30" s="46" t="n">
        <v>92</v>
      </c>
      <c r="O30" s="46" t="n">
        <v>26425</v>
      </c>
      <c r="P30" s="47" t="n">
        <v>63182</v>
      </c>
      <c r="Q30" s="46" t="n">
        <v>26272</v>
      </c>
      <c r="R30" s="36" t="n">
        <f aca="false">K30-P30</f>
        <v>-817</v>
      </c>
      <c r="S30" s="34" t="n">
        <f aca="false">O30-Q30</f>
        <v>153</v>
      </c>
    </row>
    <row r="31" customFormat="false" ht="14.25" hidden="false" customHeight="false" outlineLevel="0" collapsed="false">
      <c r="B31" s="45" t="s">
        <v>47</v>
      </c>
      <c r="C31" s="46" t="n">
        <v>28231</v>
      </c>
      <c r="D31" s="46" t="n">
        <v>337</v>
      </c>
      <c r="E31" s="46" t="n">
        <v>28568</v>
      </c>
      <c r="F31" s="46" t="n">
        <v>31070</v>
      </c>
      <c r="G31" s="46" t="n">
        <v>465</v>
      </c>
      <c r="H31" s="46" t="n">
        <v>31535</v>
      </c>
      <c r="I31" s="47" t="n">
        <v>59301</v>
      </c>
      <c r="J31" s="47" t="n">
        <v>802</v>
      </c>
      <c r="K31" s="47" t="n">
        <v>60103</v>
      </c>
      <c r="L31" s="46" t="n">
        <v>25001</v>
      </c>
      <c r="M31" s="46" t="n">
        <v>635</v>
      </c>
      <c r="N31" s="46" t="n">
        <v>124</v>
      </c>
      <c r="O31" s="46" t="n">
        <v>25760</v>
      </c>
      <c r="P31" s="47" t="n">
        <v>60943</v>
      </c>
      <c r="Q31" s="46" t="n">
        <v>25747</v>
      </c>
      <c r="R31" s="36" t="n">
        <f aca="false">K31-P31</f>
        <v>-840</v>
      </c>
      <c r="S31" s="34" t="n">
        <f aca="false">O31-Q31</f>
        <v>13</v>
      </c>
    </row>
    <row r="32" customFormat="false" ht="14.25" hidden="false" customHeight="false" outlineLevel="0" collapsed="false">
      <c r="B32" s="45" t="s">
        <v>48</v>
      </c>
      <c r="C32" s="46" t="n">
        <v>23495</v>
      </c>
      <c r="D32" s="46" t="n">
        <v>274</v>
      </c>
      <c r="E32" s="46" t="n">
        <v>23769</v>
      </c>
      <c r="F32" s="46" t="n">
        <v>25057</v>
      </c>
      <c r="G32" s="46" t="n">
        <v>412</v>
      </c>
      <c r="H32" s="46" t="n">
        <v>25469</v>
      </c>
      <c r="I32" s="47" t="n">
        <v>48552</v>
      </c>
      <c r="J32" s="47" t="n">
        <v>686</v>
      </c>
      <c r="K32" s="47" t="n">
        <v>49238</v>
      </c>
      <c r="L32" s="46" t="n">
        <v>20356</v>
      </c>
      <c r="M32" s="46" t="n">
        <v>522</v>
      </c>
      <c r="N32" s="46" t="n">
        <v>83</v>
      </c>
      <c r="O32" s="46" t="n">
        <v>20961</v>
      </c>
      <c r="P32" s="47" t="n">
        <v>49403</v>
      </c>
      <c r="Q32" s="46" t="n">
        <v>20594</v>
      </c>
      <c r="R32" s="36" t="n">
        <f aca="false">K32-P32</f>
        <v>-165</v>
      </c>
      <c r="S32" s="34" t="n">
        <f aca="false">O32-Q32</f>
        <v>367</v>
      </c>
    </row>
    <row r="33" customFormat="false" ht="14.25" hidden="false" customHeight="false" outlineLevel="0" collapsed="false">
      <c r="B33" s="45" t="s">
        <v>49</v>
      </c>
      <c r="C33" s="46" t="n">
        <v>14847</v>
      </c>
      <c r="D33" s="46" t="n">
        <v>207</v>
      </c>
      <c r="E33" s="46" t="n">
        <v>15054</v>
      </c>
      <c r="F33" s="46" t="n">
        <v>16420</v>
      </c>
      <c r="G33" s="46" t="n">
        <v>218</v>
      </c>
      <c r="H33" s="46" t="n">
        <v>16638</v>
      </c>
      <c r="I33" s="47" t="n">
        <v>31267</v>
      </c>
      <c r="J33" s="47" t="n">
        <v>425</v>
      </c>
      <c r="K33" s="47" t="n">
        <v>31692</v>
      </c>
      <c r="L33" s="46" t="n">
        <v>13636</v>
      </c>
      <c r="M33" s="46" t="n">
        <v>338</v>
      </c>
      <c r="N33" s="46" t="n">
        <v>40</v>
      </c>
      <c r="O33" s="46" t="n">
        <v>14014</v>
      </c>
      <c r="P33" s="47" t="n">
        <v>32359</v>
      </c>
      <c r="Q33" s="46" t="n">
        <v>13995</v>
      </c>
      <c r="R33" s="36" t="n">
        <f aca="false">K33-P33</f>
        <v>-667</v>
      </c>
      <c r="S33" s="34" t="n">
        <f aca="false">O33-Q33</f>
        <v>19</v>
      </c>
    </row>
    <row r="34" s="49" customFormat="true" ht="14.25" hidden="false" customHeight="false" outlineLevel="0" collapsed="false">
      <c r="A34" s="48"/>
      <c r="B34" s="45" t="s">
        <v>50</v>
      </c>
      <c r="C34" s="46" t="n">
        <v>34604</v>
      </c>
      <c r="D34" s="46" t="n">
        <v>588</v>
      </c>
      <c r="E34" s="46" t="n">
        <v>35192</v>
      </c>
      <c r="F34" s="46" t="n">
        <v>36982</v>
      </c>
      <c r="G34" s="46" t="n">
        <v>438</v>
      </c>
      <c r="H34" s="46" t="n">
        <v>37420</v>
      </c>
      <c r="I34" s="47" t="n">
        <v>71586</v>
      </c>
      <c r="J34" s="47" t="n">
        <v>1026</v>
      </c>
      <c r="K34" s="47" t="n">
        <v>72612</v>
      </c>
      <c r="L34" s="46" t="n">
        <v>33498</v>
      </c>
      <c r="M34" s="46" t="n">
        <v>702</v>
      </c>
      <c r="N34" s="46" t="n">
        <v>180</v>
      </c>
      <c r="O34" s="46" t="n">
        <v>34380</v>
      </c>
      <c r="P34" s="47" t="n">
        <v>72635</v>
      </c>
      <c r="Q34" s="46" t="n">
        <v>33883</v>
      </c>
      <c r="R34" s="36" t="n">
        <f aca="false">K34-P34</f>
        <v>-23</v>
      </c>
      <c r="S34" s="34" t="n">
        <f aca="false">O34-Q34</f>
        <v>497</v>
      </c>
    </row>
    <row r="35" customFormat="false" ht="14.25" hidden="false" customHeight="false" outlineLevel="0" collapsed="false">
      <c r="B35" s="45" t="s">
        <v>51</v>
      </c>
      <c r="C35" s="46" t="n">
        <v>11049</v>
      </c>
      <c r="D35" s="46" t="n">
        <v>240</v>
      </c>
      <c r="E35" s="46" t="n">
        <v>11289</v>
      </c>
      <c r="F35" s="46" t="n">
        <v>12330</v>
      </c>
      <c r="G35" s="46" t="n">
        <v>234</v>
      </c>
      <c r="H35" s="46" t="n">
        <v>12564</v>
      </c>
      <c r="I35" s="47" t="n">
        <v>23379</v>
      </c>
      <c r="J35" s="47" t="n">
        <v>474</v>
      </c>
      <c r="K35" s="47" t="n">
        <v>23853</v>
      </c>
      <c r="L35" s="46" t="n">
        <v>11361</v>
      </c>
      <c r="M35" s="46" t="n">
        <v>411</v>
      </c>
      <c r="N35" s="46" t="n">
        <v>29</v>
      </c>
      <c r="O35" s="46" t="n">
        <v>11801</v>
      </c>
      <c r="P35" s="47" t="n">
        <v>24195</v>
      </c>
      <c r="Q35" s="46" t="n">
        <v>11765</v>
      </c>
      <c r="R35" s="36" t="n">
        <f aca="false">K35-P35</f>
        <v>-342</v>
      </c>
      <c r="S35" s="34" t="n">
        <f aca="false">O35-Q35</f>
        <v>36</v>
      </c>
    </row>
    <row r="36" customFormat="false" ht="14.25" hidden="false" customHeight="false" outlineLevel="0" collapsed="false">
      <c r="B36" s="45" t="s">
        <v>52</v>
      </c>
      <c r="C36" s="46" t="n">
        <v>18306</v>
      </c>
      <c r="D36" s="46" t="n">
        <v>268</v>
      </c>
      <c r="E36" s="46" t="n">
        <v>18574</v>
      </c>
      <c r="F36" s="46" t="n">
        <v>20736</v>
      </c>
      <c r="G36" s="46" t="n">
        <v>148</v>
      </c>
      <c r="H36" s="46" t="n">
        <v>20884</v>
      </c>
      <c r="I36" s="47" t="n">
        <v>39042</v>
      </c>
      <c r="J36" s="47" t="n">
        <v>416</v>
      </c>
      <c r="K36" s="47" t="n">
        <v>39458</v>
      </c>
      <c r="L36" s="46" t="n">
        <v>20121</v>
      </c>
      <c r="M36" s="46" t="n">
        <v>306</v>
      </c>
      <c r="N36" s="46" t="n">
        <v>57</v>
      </c>
      <c r="O36" s="46" t="n">
        <v>20484</v>
      </c>
      <c r="P36" s="47" t="n">
        <v>39912</v>
      </c>
      <c r="Q36" s="46" t="n">
        <v>20452</v>
      </c>
      <c r="R36" s="36" t="n">
        <f aca="false">K36-P36</f>
        <v>-454</v>
      </c>
      <c r="S36" s="34" t="n">
        <f aca="false">O36-Q36</f>
        <v>32</v>
      </c>
    </row>
    <row r="37" customFormat="false" ht="14.25" hidden="false" customHeight="false" outlineLevel="0" collapsed="false">
      <c r="B37" s="45" t="s">
        <v>53</v>
      </c>
      <c r="C37" s="46" t="n">
        <v>27596</v>
      </c>
      <c r="D37" s="46" t="n">
        <v>678</v>
      </c>
      <c r="E37" s="46" t="n">
        <v>28274</v>
      </c>
      <c r="F37" s="46" t="n">
        <v>30562</v>
      </c>
      <c r="G37" s="46" t="n">
        <v>779</v>
      </c>
      <c r="H37" s="46" t="n">
        <v>31341</v>
      </c>
      <c r="I37" s="47" t="n">
        <v>58158</v>
      </c>
      <c r="J37" s="47" t="n">
        <v>1457</v>
      </c>
      <c r="K37" s="47" t="n">
        <v>59615</v>
      </c>
      <c r="L37" s="46" t="n">
        <v>24736</v>
      </c>
      <c r="M37" s="46" t="n">
        <v>1173</v>
      </c>
      <c r="N37" s="46" t="n">
        <v>100</v>
      </c>
      <c r="O37" s="46" t="n">
        <v>26009</v>
      </c>
      <c r="P37" s="47" t="n">
        <v>59760</v>
      </c>
      <c r="Q37" s="46" t="n">
        <v>25757</v>
      </c>
      <c r="R37" s="36" t="n">
        <f aca="false">K37-P37</f>
        <v>-145</v>
      </c>
      <c r="S37" s="34" t="n">
        <f aca="false">O37-Q37</f>
        <v>252</v>
      </c>
    </row>
    <row r="38" customFormat="false" ht="14.25" hidden="false" customHeight="false" outlineLevel="0" collapsed="false">
      <c r="B38" s="45" t="s">
        <v>54</v>
      </c>
      <c r="C38" s="46" t="n">
        <v>50500</v>
      </c>
      <c r="D38" s="46" t="n">
        <v>490</v>
      </c>
      <c r="E38" s="46" t="n">
        <v>50990</v>
      </c>
      <c r="F38" s="46" t="n">
        <v>55175</v>
      </c>
      <c r="G38" s="46" t="n">
        <v>404</v>
      </c>
      <c r="H38" s="46" t="n">
        <v>55579</v>
      </c>
      <c r="I38" s="47" t="n">
        <v>105675</v>
      </c>
      <c r="J38" s="47" t="n">
        <v>894</v>
      </c>
      <c r="K38" s="47" t="n">
        <v>106569</v>
      </c>
      <c r="L38" s="46" t="n">
        <v>47255</v>
      </c>
      <c r="M38" s="46" t="n">
        <v>570</v>
      </c>
      <c r="N38" s="46" t="n">
        <v>189</v>
      </c>
      <c r="O38" s="46" t="n">
        <v>48014</v>
      </c>
      <c r="P38" s="47" t="n">
        <v>106442</v>
      </c>
      <c r="Q38" s="46" t="n">
        <v>47530</v>
      </c>
      <c r="R38" s="36" t="n">
        <f aca="false">K38-P38</f>
        <v>127</v>
      </c>
      <c r="S38" s="34" t="n">
        <f aca="false">O38-Q38</f>
        <v>484</v>
      </c>
    </row>
    <row r="39" customFormat="false" ht="14.25" hidden="false" customHeight="false" outlineLevel="0" collapsed="false">
      <c r="B39" s="45" t="s">
        <v>55</v>
      </c>
      <c r="C39" s="46" t="n">
        <v>53552</v>
      </c>
      <c r="D39" s="46" t="n">
        <v>662</v>
      </c>
      <c r="E39" s="46" t="n">
        <v>54214</v>
      </c>
      <c r="F39" s="46" t="n">
        <v>57494</v>
      </c>
      <c r="G39" s="46" t="n">
        <v>533</v>
      </c>
      <c r="H39" s="46" t="n">
        <v>58027</v>
      </c>
      <c r="I39" s="47" t="n">
        <v>111046</v>
      </c>
      <c r="J39" s="47" t="n">
        <v>1195</v>
      </c>
      <c r="K39" s="47" t="n">
        <v>112241</v>
      </c>
      <c r="L39" s="46" t="n">
        <v>49870</v>
      </c>
      <c r="M39" s="46" t="n">
        <v>682</v>
      </c>
      <c r="N39" s="46" t="n">
        <v>244</v>
      </c>
      <c r="O39" s="46" t="n">
        <v>50796</v>
      </c>
      <c r="P39" s="47" t="n">
        <v>112765</v>
      </c>
      <c r="Q39" s="46" t="n">
        <v>50598</v>
      </c>
      <c r="R39" s="36" t="n">
        <f aca="false">K39-P39</f>
        <v>-524</v>
      </c>
      <c r="S39" s="34" t="n">
        <f aca="false">O39-Q39</f>
        <v>198</v>
      </c>
    </row>
    <row r="40" customFormat="false" ht="14.25" hidden="false" customHeight="false" outlineLevel="0" collapsed="false">
      <c r="B40" s="45" t="s">
        <v>56</v>
      </c>
      <c r="C40" s="46" t="n">
        <v>48991</v>
      </c>
      <c r="D40" s="46" t="n">
        <v>748</v>
      </c>
      <c r="E40" s="46" t="n">
        <v>49739</v>
      </c>
      <c r="F40" s="46" t="n">
        <v>52898</v>
      </c>
      <c r="G40" s="46" t="n">
        <v>479</v>
      </c>
      <c r="H40" s="46" t="n">
        <v>53377</v>
      </c>
      <c r="I40" s="47" t="n">
        <v>101889</v>
      </c>
      <c r="J40" s="47" t="n">
        <v>1227</v>
      </c>
      <c r="K40" s="47" t="n">
        <v>103116</v>
      </c>
      <c r="L40" s="46" t="n">
        <v>45873</v>
      </c>
      <c r="M40" s="46" t="n">
        <v>761</v>
      </c>
      <c r="N40" s="46" t="n">
        <v>219</v>
      </c>
      <c r="O40" s="46" t="n">
        <v>46853</v>
      </c>
      <c r="P40" s="47" t="n">
        <v>102809</v>
      </c>
      <c r="Q40" s="46" t="n">
        <v>46407</v>
      </c>
      <c r="R40" s="36" t="n">
        <f aca="false">K40-P40</f>
        <v>307</v>
      </c>
      <c r="S40" s="34" t="n">
        <f aca="false">O40-Q40</f>
        <v>446</v>
      </c>
    </row>
    <row r="41" customFormat="false" ht="14.25" hidden="false" customHeight="false" outlineLevel="0" collapsed="false">
      <c r="B41" s="45" t="s">
        <v>57</v>
      </c>
      <c r="C41" s="46" t="n">
        <v>46021</v>
      </c>
      <c r="D41" s="46" t="n">
        <v>408</v>
      </c>
      <c r="E41" s="46" t="n">
        <v>46429</v>
      </c>
      <c r="F41" s="46" t="n">
        <v>50073</v>
      </c>
      <c r="G41" s="46" t="n">
        <v>563</v>
      </c>
      <c r="H41" s="46" t="n">
        <v>50636</v>
      </c>
      <c r="I41" s="47" t="n">
        <v>96094</v>
      </c>
      <c r="J41" s="47" t="n">
        <v>971</v>
      </c>
      <c r="K41" s="47" t="n">
        <v>97065</v>
      </c>
      <c r="L41" s="46" t="n">
        <v>43991</v>
      </c>
      <c r="M41" s="46" t="n">
        <v>595</v>
      </c>
      <c r="N41" s="46" t="n">
        <v>199</v>
      </c>
      <c r="O41" s="46" t="n">
        <v>44785</v>
      </c>
      <c r="P41" s="47" t="n">
        <v>97319</v>
      </c>
      <c r="Q41" s="46" t="n">
        <v>44551</v>
      </c>
      <c r="R41" s="36" t="n">
        <f aca="false">K41-P41</f>
        <v>-254</v>
      </c>
      <c r="S41" s="34" t="n">
        <f aca="false">O41-Q41</f>
        <v>234</v>
      </c>
    </row>
    <row r="42" customFormat="false" ht="14.25" hidden="false" customHeight="false" outlineLevel="0" collapsed="false">
      <c r="B42" s="45" t="s">
        <v>58</v>
      </c>
      <c r="C42" s="46" t="n">
        <v>33963</v>
      </c>
      <c r="D42" s="46" t="n">
        <v>328</v>
      </c>
      <c r="E42" s="46" t="n">
        <v>34291</v>
      </c>
      <c r="F42" s="46" t="n">
        <v>37020</v>
      </c>
      <c r="G42" s="46" t="n">
        <v>246</v>
      </c>
      <c r="H42" s="46" t="n">
        <v>37266</v>
      </c>
      <c r="I42" s="47" t="n">
        <v>70983</v>
      </c>
      <c r="J42" s="47" t="n">
        <v>574</v>
      </c>
      <c r="K42" s="47" t="n">
        <v>71557</v>
      </c>
      <c r="L42" s="46" t="n">
        <v>32607</v>
      </c>
      <c r="M42" s="46" t="n">
        <v>325</v>
      </c>
      <c r="N42" s="46" t="n">
        <v>139</v>
      </c>
      <c r="O42" s="46" t="n">
        <v>33071</v>
      </c>
      <c r="P42" s="47" t="n">
        <v>71542</v>
      </c>
      <c r="Q42" s="46" t="n">
        <v>32678</v>
      </c>
      <c r="R42" s="36" t="n">
        <f aca="false">K42-P42</f>
        <v>15</v>
      </c>
      <c r="S42" s="34" t="n">
        <f aca="false">O42-Q42</f>
        <v>393</v>
      </c>
    </row>
    <row r="43" customFormat="false" ht="14.25" hidden="false" customHeight="false" outlineLevel="0" collapsed="false">
      <c r="B43" s="45" t="s">
        <v>59</v>
      </c>
      <c r="C43" s="46" t="n">
        <v>27837</v>
      </c>
      <c r="D43" s="46" t="n">
        <v>611</v>
      </c>
      <c r="E43" s="46" t="n">
        <v>28448</v>
      </c>
      <c r="F43" s="46" t="n">
        <v>30200</v>
      </c>
      <c r="G43" s="46" t="n">
        <v>577</v>
      </c>
      <c r="H43" s="46" t="n">
        <v>30777</v>
      </c>
      <c r="I43" s="47" t="n">
        <v>58037</v>
      </c>
      <c r="J43" s="47" t="n">
        <v>1188</v>
      </c>
      <c r="K43" s="47" t="n">
        <v>59225</v>
      </c>
      <c r="L43" s="46" t="n">
        <v>25909</v>
      </c>
      <c r="M43" s="46" t="n">
        <v>852</v>
      </c>
      <c r="N43" s="46" t="n">
        <v>122</v>
      </c>
      <c r="O43" s="46" t="n">
        <v>26883</v>
      </c>
      <c r="P43" s="47" t="n">
        <v>59234</v>
      </c>
      <c r="Q43" s="46" t="n">
        <v>26527</v>
      </c>
      <c r="R43" s="36" t="n">
        <f aca="false">K43-P43</f>
        <v>-9</v>
      </c>
      <c r="S43" s="34" t="n">
        <f aca="false">O43-Q43</f>
        <v>356</v>
      </c>
    </row>
    <row r="44" customFormat="false" ht="14.25" hidden="false" customHeight="false" outlineLevel="0" collapsed="false">
      <c r="B44" s="45" t="s">
        <v>60</v>
      </c>
      <c r="C44" s="46" t="n">
        <v>32287</v>
      </c>
      <c r="D44" s="46" t="n">
        <v>297</v>
      </c>
      <c r="E44" s="46" t="n">
        <v>32584</v>
      </c>
      <c r="F44" s="46" t="n">
        <v>35913</v>
      </c>
      <c r="G44" s="46" t="n">
        <v>296</v>
      </c>
      <c r="H44" s="46" t="n">
        <v>36209</v>
      </c>
      <c r="I44" s="47" t="n">
        <v>68200</v>
      </c>
      <c r="J44" s="47" t="n">
        <v>593</v>
      </c>
      <c r="K44" s="47" t="n">
        <v>68793</v>
      </c>
      <c r="L44" s="46" t="n">
        <v>29657</v>
      </c>
      <c r="M44" s="46" t="n">
        <v>260</v>
      </c>
      <c r="N44" s="46" t="n">
        <v>135</v>
      </c>
      <c r="O44" s="46" t="n">
        <v>30052</v>
      </c>
      <c r="P44" s="47" t="n">
        <v>68481</v>
      </c>
      <c r="Q44" s="46" t="n">
        <v>29769</v>
      </c>
      <c r="R44" s="36" t="n">
        <f aca="false">K44-P44</f>
        <v>312</v>
      </c>
      <c r="S44" s="34" t="n">
        <f aca="false">O44-Q44</f>
        <v>283</v>
      </c>
    </row>
    <row r="45" customFormat="false" ht="14.25" hidden="false" customHeight="false" outlineLevel="0" collapsed="false">
      <c r="B45" s="45" t="s">
        <v>61</v>
      </c>
      <c r="C45" s="46" t="n">
        <v>13042</v>
      </c>
      <c r="D45" s="46" t="n">
        <v>177</v>
      </c>
      <c r="E45" s="46" t="n">
        <v>13219</v>
      </c>
      <c r="F45" s="46" t="n">
        <v>14324</v>
      </c>
      <c r="G45" s="46" t="n">
        <v>231</v>
      </c>
      <c r="H45" s="46" t="n">
        <v>14555</v>
      </c>
      <c r="I45" s="47" t="n">
        <v>27366</v>
      </c>
      <c r="J45" s="47" t="n">
        <v>408</v>
      </c>
      <c r="K45" s="47" t="n">
        <v>27774</v>
      </c>
      <c r="L45" s="46" t="n">
        <v>11093</v>
      </c>
      <c r="M45" s="46" t="n">
        <v>300</v>
      </c>
      <c r="N45" s="46" t="n">
        <v>71</v>
      </c>
      <c r="O45" s="46" t="n">
        <v>11464</v>
      </c>
      <c r="P45" s="47" t="n">
        <v>28213</v>
      </c>
      <c r="Q45" s="46" t="n">
        <v>11390</v>
      </c>
      <c r="R45" s="36" t="n">
        <f aca="false">K45-P45</f>
        <v>-439</v>
      </c>
      <c r="S45" s="34" t="n">
        <f aca="false">O45-Q45</f>
        <v>74</v>
      </c>
    </row>
    <row r="46" customFormat="false" ht="14.25" hidden="false" customHeight="false" outlineLevel="0" collapsed="false">
      <c r="B46" s="45" t="s">
        <v>62</v>
      </c>
      <c r="C46" s="46" t="n">
        <v>12426</v>
      </c>
      <c r="D46" s="46" t="n">
        <v>447</v>
      </c>
      <c r="E46" s="46" t="n">
        <v>12873</v>
      </c>
      <c r="F46" s="46" t="n">
        <v>13344</v>
      </c>
      <c r="G46" s="46" t="n">
        <v>309</v>
      </c>
      <c r="H46" s="46" t="n">
        <v>13653</v>
      </c>
      <c r="I46" s="47" t="n">
        <v>25770</v>
      </c>
      <c r="J46" s="47" t="n">
        <v>756</v>
      </c>
      <c r="K46" s="47" t="n">
        <v>26526</v>
      </c>
      <c r="L46" s="46" t="n">
        <v>12660</v>
      </c>
      <c r="M46" s="46" t="n">
        <v>660</v>
      </c>
      <c r="N46" s="46" t="n">
        <v>34</v>
      </c>
      <c r="O46" s="46" t="n">
        <v>13354</v>
      </c>
      <c r="P46" s="47" t="n">
        <v>26746</v>
      </c>
      <c r="Q46" s="46" t="n">
        <v>13196</v>
      </c>
      <c r="R46" s="36" t="n">
        <f aca="false">K46-P46</f>
        <v>-220</v>
      </c>
      <c r="S46" s="34" t="n">
        <f aca="false">O46-Q46</f>
        <v>158</v>
      </c>
    </row>
    <row r="47" customFormat="false" ht="14.25" hidden="false" customHeight="false" outlineLevel="0" collapsed="false">
      <c r="B47" s="45" t="s">
        <v>63</v>
      </c>
      <c r="C47" s="46" t="n">
        <v>16227</v>
      </c>
      <c r="D47" s="46" t="n">
        <v>139</v>
      </c>
      <c r="E47" s="46" t="n">
        <v>16366</v>
      </c>
      <c r="F47" s="46" t="n">
        <v>18360</v>
      </c>
      <c r="G47" s="46" t="n">
        <v>203</v>
      </c>
      <c r="H47" s="46" t="n">
        <v>18563</v>
      </c>
      <c r="I47" s="47" t="n">
        <v>34587</v>
      </c>
      <c r="J47" s="47" t="n">
        <v>342</v>
      </c>
      <c r="K47" s="47" t="n">
        <v>34929</v>
      </c>
      <c r="L47" s="46" t="n">
        <v>17770</v>
      </c>
      <c r="M47" s="46" t="n">
        <v>223</v>
      </c>
      <c r="N47" s="46" t="n">
        <v>67</v>
      </c>
      <c r="O47" s="46" t="n">
        <v>18060</v>
      </c>
      <c r="P47" s="47" t="n">
        <v>35532</v>
      </c>
      <c r="Q47" s="46" t="n">
        <v>18146</v>
      </c>
      <c r="R47" s="36" t="n">
        <f aca="false">K47-P47</f>
        <v>-603</v>
      </c>
      <c r="S47" s="34" t="n">
        <f aca="false">O47-Q47</f>
        <v>-86</v>
      </c>
    </row>
    <row r="48" customFormat="false" ht="14.25" hidden="false" customHeight="false" outlineLevel="0" collapsed="false">
      <c r="B48" s="45" t="s">
        <v>64</v>
      </c>
      <c r="C48" s="46" t="n">
        <v>23485</v>
      </c>
      <c r="D48" s="46" t="n">
        <v>507</v>
      </c>
      <c r="E48" s="46" t="n">
        <v>23992</v>
      </c>
      <c r="F48" s="46" t="n">
        <v>26023</v>
      </c>
      <c r="G48" s="46" t="n">
        <v>556</v>
      </c>
      <c r="H48" s="46" t="n">
        <v>26579</v>
      </c>
      <c r="I48" s="47" t="n">
        <v>49508</v>
      </c>
      <c r="J48" s="47" t="n">
        <v>1063</v>
      </c>
      <c r="K48" s="47" t="n">
        <v>50571</v>
      </c>
      <c r="L48" s="46" t="n">
        <v>21199</v>
      </c>
      <c r="M48" s="46" t="n">
        <v>866</v>
      </c>
      <c r="N48" s="46" t="n">
        <v>107</v>
      </c>
      <c r="O48" s="46" t="n">
        <v>22172</v>
      </c>
      <c r="P48" s="47" t="n">
        <v>50903</v>
      </c>
      <c r="Q48" s="46" t="n">
        <v>21840</v>
      </c>
      <c r="R48" s="36" t="n">
        <f aca="false">K48-P48</f>
        <v>-332</v>
      </c>
      <c r="S48" s="34" t="n">
        <f aca="false">O48-Q48</f>
        <v>332</v>
      </c>
    </row>
    <row r="49" customFormat="false" ht="14.25" hidden="false" customHeight="false" outlineLevel="0" collapsed="false">
      <c r="B49" s="45" t="s">
        <v>65</v>
      </c>
      <c r="C49" s="46" t="n">
        <v>16242</v>
      </c>
      <c r="D49" s="46" t="n">
        <v>105</v>
      </c>
      <c r="E49" s="46" t="n">
        <v>16347</v>
      </c>
      <c r="F49" s="46" t="n">
        <v>18330</v>
      </c>
      <c r="G49" s="46" t="n">
        <v>233</v>
      </c>
      <c r="H49" s="46" t="n">
        <v>18563</v>
      </c>
      <c r="I49" s="47" t="n">
        <v>34572</v>
      </c>
      <c r="J49" s="47" t="n">
        <v>338</v>
      </c>
      <c r="K49" s="47" t="n">
        <v>34910</v>
      </c>
      <c r="L49" s="46" t="n">
        <v>14379</v>
      </c>
      <c r="M49" s="46" t="n">
        <v>279</v>
      </c>
      <c r="N49" s="46" t="n">
        <v>38</v>
      </c>
      <c r="O49" s="46" t="n">
        <v>14696</v>
      </c>
      <c r="P49" s="47" t="n">
        <v>35481</v>
      </c>
      <c r="Q49" s="46" t="n">
        <v>14597</v>
      </c>
      <c r="R49" s="36" t="n">
        <f aca="false">K49-P49</f>
        <v>-571</v>
      </c>
      <c r="S49" s="34" t="n">
        <f aca="false">O49-Q49</f>
        <v>99</v>
      </c>
    </row>
    <row r="50" customFormat="false" ht="14.25" hidden="false" customHeight="false" outlineLevel="0" collapsed="false">
      <c r="B50" s="45" t="s">
        <v>66</v>
      </c>
      <c r="C50" s="46" t="n">
        <v>48924</v>
      </c>
      <c r="D50" s="46" t="n">
        <v>998</v>
      </c>
      <c r="E50" s="46" t="n">
        <v>49922</v>
      </c>
      <c r="F50" s="46" t="n">
        <v>53075</v>
      </c>
      <c r="G50" s="46" t="n">
        <v>836</v>
      </c>
      <c r="H50" s="46" t="n">
        <v>53911</v>
      </c>
      <c r="I50" s="47" t="n">
        <v>101999</v>
      </c>
      <c r="J50" s="47" t="n">
        <v>1834</v>
      </c>
      <c r="K50" s="47" t="n">
        <v>103833</v>
      </c>
      <c r="L50" s="46" t="n">
        <v>44548</v>
      </c>
      <c r="M50" s="46" t="n">
        <v>1317</v>
      </c>
      <c r="N50" s="46" t="n">
        <v>294</v>
      </c>
      <c r="O50" s="46" t="n">
        <v>46159</v>
      </c>
      <c r="P50" s="47" t="n">
        <v>103702</v>
      </c>
      <c r="Q50" s="46" t="n">
        <v>45409</v>
      </c>
      <c r="R50" s="36" t="n">
        <f aca="false">K50-P50</f>
        <v>131</v>
      </c>
      <c r="S50" s="34" t="n">
        <f aca="false">O50-Q50</f>
        <v>750</v>
      </c>
    </row>
    <row r="51" s="49" customFormat="true" ht="14.25" hidden="false" customHeight="false" outlineLevel="0" collapsed="false">
      <c r="A51" s="48"/>
      <c r="B51" s="45" t="s">
        <v>67</v>
      </c>
      <c r="C51" s="46" t="n">
        <v>23748</v>
      </c>
      <c r="D51" s="46" t="n">
        <v>253</v>
      </c>
      <c r="E51" s="46" t="n">
        <v>24001</v>
      </c>
      <c r="F51" s="46" t="n">
        <v>25543</v>
      </c>
      <c r="G51" s="46" t="n">
        <v>119</v>
      </c>
      <c r="H51" s="46" t="n">
        <v>25662</v>
      </c>
      <c r="I51" s="47" t="n">
        <v>49291</v>
      </c>
      <c r="J51" s="47" t="n">
        <v>372</v>
      </c>
      <c r="K51" s="47" t="n">
        <v>49663</v>
      </c>
      <c r="L51" s="46" t="n">
        <v>21266</v>
      </c>
      <c r="M51" s="46" t="n">
        <v>253</v>
      </c>
      <c r="N51" s="46" t="n">
        <v>86</v>
      </c>
      <c r="O51" s="46" t="n">
        <v>21605</v>
      </c>
      <c r="P51" s="47" t="n">
        <v>49994</v>
      </c>
      <c r="Q51" s="46" t="n">
        <v>21486</v>
      </c>
      <c r="R51" s="36" t="n">
        <f aca="false">K51-P51</f>
        <v>-331</v>
      </c>
      <c r="S51" s="34" t="n">
        <f aca="false">O51-Q51</f>
        <v>119</v>
      </c>
    </row>
    <row r="52" customFormat="false" ht="14.25" hidden="false" customHeight="false" outlineLevel="0" collapsed="false">
      <c r="B52" s="45" t="s">
        <v>68</v>
      </c>
      <c r="C52" s="46" t="n">
        <v>17778</v>
      </c>
      <c r="D52" s="46" t="n">
        <v>382</v>
      </c>
      <c r="E52" s="46" t="n">
        <v>18160</v>
      </c>
      <c r="F52" s="46" t="n">
        <v>18612</v>
      </c>
      <c r="G52" s="46" t="n">
        <v>227</v>
      </c>
      <c r="H52" s="46" t="n">
        <v>18839</v>
      </c>
      <c r="I52" s="47" t="n">
        <v>36390</v>
      </c>
      <c r="J52" s="47" t="n">
        <v>609</v>
      </c>
      <c r="K52" s="47" t="n">
        <v>36999</v>
      </c>
      <c r="L52" s="46" t="n">
        <v>16110</v>
      </c>
      <c r="M52" s="46" t="n">
        <v>461</v>
      </c>
      <c r="N52" s="46" t="n">
        <v>79</v>
      </c>
      <c r="O52" s="46" t="n">
        <v>16650</v>
      </c>
      <c r="P52" s="47" t="n">
        <v>37119</v>
      </c>
      <c r="Q52" s="46" t="n">
        <v>16464</v>
      </c>
      <c r="R52" s="36" t="n">
        <f aca="false">K52-P52</f>
        <v>-120</v>
      </c>
      <c r="S52" s="34" t="n">
        <f aca="false">O52-Q52</f>
        <v>186</v>
      </c>
    </row>
    <row r="53" customFormat="false" ht="14.25" hidden="false" customHeight="false" outlineLevel="0" collapsed="false">
      <c r="B53" s="45" t="s">
        <v>69</v>
      </c>
      <c r="C53" s="46" t="n">
        <v>14964</v>
      </c>
      <c r="D53" s="46" t="n">
        <v>162</v>
      </c>
      <c r="E53" s="46" t="n">
        <v>15126</v>
      </c>
      <c r="F53" s="46" t="n">
        <v>15887</v>
      </c>
      <c r="G53" s="46" t="n">
        <v>143</v>
      </c>
      <c r="H53" s="46" t="n">
        <v>16030</v>
      </c>
      <c r="I53" s="47" t="n">
        <v>30851</v>
      </c>
      <c r="J53" s="47" t="n">
        <v>305</v>
      </c>
      <c r="K53" s="47" t="n">
        <v>31156</v>
      </c>
      <c r="L53" s="46" t="n">
        <v>13697</v>
      </c>
      <c r="M53" s="46" t="n">
        <v>201</v>
      </c>
      <c r="N53" s="46" t="n">
        <v>57</v>
      </c>
      <c r="O53" s="46" t="n">
        <v>13955</v>
      </c>
      <c r="P53" s="47" t="n">
        <v>31020</v>
      </c>
      <c r="Q53" s="46" t="n">
        <v>13735</v>
      </c>
      <c r="R53" s="36" t="n">
        <f aca="false">K53-P53</f>
        <v>136</v>
      </c>
      <c r="S53" s="34" t="n">
        <f aca="false">O53-Q53</f>
        <v>220</v>
      </c>
    </row>
    <row r="54" customFormat="false" ht="14.25" hidden="false" customHeight="false" outlineLevel="0" collapsed="false">
      <c r="B54" s="45" t="s">
        <v>70</v>
      </c>
      <c r="C54" s="46" t="n">
        <v>22093</v>
      </c>
      <c r="D54" s="46" t="n">
        <v>429</v>
      </c>
      <c r="E54" s="46" t="n">
        <v>22522</v>
      </c>
      <c r="F54" s="46" t="n">
        <v>23653</v>
      </c>
      <c r="G54" s="46" t="n">
        <v>397</v>
      </c>
      <c r="H54" s="46" t="n">
        <v>24050</v>
      </c>
      <c r="I54" s="47" t="n">
        <v>45746</v>
      </c>
      <c r="J54" s="47" t="n">
        <v>826</v>
      </c>
      <c r="K54" s="47" t="n">
        <v>46572</v>
      </c>
      <c r="L54" s="46" t="n">
        <v>20353</v>
      </c>
      <c r="M54" s="46" t="n">
        <v>433</v>
      </c>
      <c r="N54" s="46" t="n">
        <v>154</v>
      </c>
      <c r="O54" s="46" t="n">
        <v>20940</v>
      </c>
      <c r="P54" s="47" t="n">
        <v>46560</v>
      </c>
      <c r="Q54" s="46" t="n">
        <v>20648</v>
      </c>
      <c r="R54" s="36" t="n">
        <f aca="false">K54-P54</f>
        <v>12</v>
      </c>
      <c r="S54" s="34" t="n">
        <f aca="false">O54-Q54</f>
        <v>292</v>
      </c>
    </row>
    <row r="55" customFormat="false" ht="14.25" hidden="false" customHeight="false" outlineLevel="0" collapsed="false">
      <c r="B55" s="45" t="s">
        <v>71</v>
      </c>
      <c r="C55" s="46" t="n">
        <v>14080</v>
      </c>
      <c r="D55" s="46" t="n">
        <v>264</v>
      </c>
      <c r="E55" s="46" t="n">
        <v>14344</v>
      </c>
      <c r="F55" s="46" t="n">
        <v>14824</v>
      </c>
      <c r="G55" s="46" t="n">
        <v>132</v>
      </c>
      <c r="H55" s="46" t="n">
        <v>14956</v>
      </c>
      <c r="I55" s="47" t="n">
        <v>28904</v>
      </c>
      <c r="J55" s="47" t="n">
        <v>396</v>
      </c>
      <c r="K55" s="47" t="n">
        <v>29300</v>
      </c>
      <c r="L55" s="46" t="n">
        <v>12475</v>
      </c>
      <c r="M55" s="46" t="n">
        <v>295</v>
      </c>
      <c r="N55" s="46" t="n">
        <v>58</v>
      </c>
      <c r="O55" s="46" t="n">
        <v>12828</v>
      </c>
      <c r="P55" s="47" t="n">
        <v>29270</v>
      </c>
      <c r="Q55" s="46" t="n">
        <v>12651</v>
      </c>
      <c r="R55" s="36" t="n">
        <f aca="false">K55-P55</f>
        <v>30</v>
      </c>
      <c r="S55" s="34" t="n">
        <f aca="false">O55-Q55</f>
        <v>177</v>
      </c>
    </row>
    <row r="56" customFormat="false" ht="14.25" hidden="false" customHeight="false" outlineLevel="0" collapsed="false">
      <c r="B56" s="45" t="s">
        <v>72</v>
      </c>
      <c r="C56" s="46" t="n">
        <v>15817</v>
      </c>
      <c r="D56" s="46" t="n">
        <v>236</v>
      </c>
      <c r="E56" s="46" t="n">
        <v>16053</v>
      </c>
      <c r="F56" s="46" t="n">
        <v>16898</v>
      </c>
      <c r="G56" s="46" t="n">
        <v>300</v>
      </c>
      <c r="H56" s="46" t="n">
        <v>17198</v>
      </c>
      <c r="I56" s="47" t="n">
        <v>32715</v>
      </c>
      <c r="J56" s="47" t="n">
        <v>536</v>
      </c>
      <c r="K56" s="47" t="n">
        <v>33251</v>
      </c>
      <c r="L56" s="46" t="n">
        <v>13283</v>
      </c>
      <c r="M56" s="46" t="n">
        <v>348</v>
      </c>
      <c r="N56" s="46" t="n">
        <v>82</v>
      </c>
      <c r="O56" s="46" t="n">
        <v>13713</v>
      </c>
      <c r="P56" s="47" t="n">
        <v>33448</v>
      </c>
      <c r="Q56" s="46" t="n">
        <v>13635</v>
      </c>
      <c r="R56" s="36" t="n">
        <f aca="false">K56-P56</f>
        <v>-197</v>
      </c>
      <c r="S56" s="34" t="n">
        <f aca="false">O56-Q56</f>
        <v>78</v>
      </c>
    </row>
    <row r="57" customFormat="false" ht="14.25" hidden="false" customHeight="false" outlineLevel="0" collapsed="false">
      <c r="B57" s="45" t="s">
        <v>73</v>
      </c>
      <c r="C57" s="46" t="n">
        <v>4383</v>
      </c>
      <c r="D57" s="46" t="n">
        <v>66</v>
      </c>
      <c r="E57" s="46" t="n">
        <v>4449</v>
      </c>
      <c r="F57" s="46" t="n">
        <v>4651</v>
      </c>
      <c r="G57" s="46" t="n">
        <v>230</v>
      </c>
      <c r="H57" s="46" t="n">
        <v>4881</v>
      </c>
      <c r="I57" s="47" t="n">
        <v>9034</v>
      </c>
      <c r="J57" s="47" t="n">
        <v>296</v>
      </c>
      <c r="K57" s="47" t="n">
        <v>9330</v>
      </c>
      <c r="L57" s="46" t="n">
        <v>3544</v>
      </c>
      <c r="M57" s="46" t="n">
        <v>258</v>
      </c>
      <c r="N57" s="46" t="n">
        <v>19</v>
      </c>
      <c r="O57" s="46" t="n">
        <v>3821</v>
      </c>
      <c r="P57" s="47" t="n">
        <v>9324</v>
      </c>
      <c r="Q57" s="46" t="n">
        <v>3753</v>
      </c>
      <c r="R57" s="36" t="n">
        <f aca="false">K57-P57</f>
        <v>6</v>
      </c>
      <c r="S57" s="34" t="n">
        <f aca="false">O57-Q57</f>
        <v>68</v>
      </c>
    </row>
    <row r="58" customFormat="false" ht="14.25" hidden="false" customHeight="false" outlineLevel="0" collapsed="false">
      <c r="B58" s="45" t="s">
        <v>74</v>
      </c>
      <c r="C58" s="46" t="n">
        <v>23666</v>
      </c>
      <c r="D58" s="46" t="n">
        <v>484</v>
      </c>
      <c r="E58" s="46" t="n">
        <v>24150</v>
      </c>
      <c r="F58" s="46" t="n">
        <v>24237</v>
      </c>
      <c r="G58" s="46" t="n">
        <v>390</v>
      </c>
      <c r="H58" s="46" t="n">
        <v>24627</v>
      </c>
      <c r="I58" s="47" t="n">
        <v>47903</v>
      </c>
      <c r="J58" s="47" t="n">
        <v>874</v>
      </c>
      <c r="K58" s="47" t="n">
        <v>48777</v>
      </c>
      <c r="L58" s="46" t="n">
        <v>21098</v>
      </c>
      <c r="M58" s="46" t="n">
        <v>561</v>
      </c>
      <c r="N58" s="46" t="n">
        <v>149</v>
      </c>
      <c r="O58" s="46" t="n">
        <v>21808</v>
      </c>
      <c r="P58" s="47" t="n">
        <v>48933</v>
      </c>
      <c r="Q58" s="46" t="n">
        <v>21634</v>
      </c>
      <c r="R58" s="36" t="n">
        <f aca="false">K58-P58</f>
        <v>-156</v>
      </c>
      <c r="S58" s="34" t="n">
        <f aca="false">O58-Q58</f>
        <v>174</v>
      </c>
    </row>
    <row r="59" customFormat="false" ht="14.25" hidden="false" customHeight="false" outlineLevel="0" collapsed="false">
      <c r="B59" s="45" t="s">
        <v>75</v>
      </c>
      <c r="C59" s="46" t="n">
        <v>6212</v>
      </c>
      <c r="D59" s="46" t="n">
        <v>72</v>
      </c>
      <c r="E59" s="46" t="n">
        <v>6284</v>
      </c>
      <c r="F59" s="46" t="n">
        <v>6613</v>
      </c>
      <c r="G59" s="46" t="n">
        <v>45</v>
      </c>
      <c r="H59" s="46" t="n">
        <v>6658</v>
      </c>
      <c r="I59" s="47" t="n">
        <v>12825</v>
      </c>
      <c r="J59" s="47" t="n">
        <v>117</v>
      </c>
      <c r="K59" s="47" t="n">
        <v>12942</v>
      </c>
      <c r="L59" s="46" t="n">
        <v>6345</v>
      </c>
      <c r="M59" s="46" t="n">
        <v>72</v>
      </c>
      <c r="N59" s="46" t="n">
        <v>26</v>
      </c>
      <c r="O59" s="46" t="n">
        <v>6443</v>
      </c>
      <c r="P59" s="47" t="n">
        <v>13145</v>
      </c>
      <c r="Q59" s="46" t="n">
        <v>6456</v>
      </c>
      <c r="R59" s="36" t="n">
        <f aca="false">K59-P59</f>
        <v>-203</v>
      </c>
      <c r="S59" s="34" t="n">
        <f aca="false">O59-Q59</f>
        <v>-13</v>
      </c>
    </row>
    <row r="60" customFormat="false" ht="14.25" hidden="false" customHeight="false" outlineLevel="0" collapsed="false">
      <c r="B60" s="45" t="s">
        <v>76</v>
      </c>
      <c r="C60" s="46" t="n">
        <v>12841</v>
      </c>
      <c r="D60" s="46" t="n">
        <v>223</v>
      </c>
      <c r="E60" s="46" t="n">
        <v>13064</v>
      </c>
      <c r="F60" s="46" t="n">
        <v>14347</v>
      </c>
      <c r="G60" s="46" t="n">
        <v>240</v>
      </c>
      <c r="H60" s="46" t="n">
        <v>14587</v>
      </c>
      <c r="I60" s="47" t="n">
        <v>27188</v>
      </c>
      <c r="J60" s="47" t="n">
        <v>463</v>
      </c>
      <c r="K60" s="47" t="n">
        <v>27651</v>
      </c>
      <c r="L60" s="46" t="n">
        <v>13347</v>
      </c>
      <c r="M60" s="46" t="n">
        <v>288</v>
      </c>
      <c r="N60" s="46" t="n">
        <v>70</v>
      </c>
      <c r="O60" s="46" t="n">
        <v>13705</v>
      </c>
      <c r="P60" s="47" t="n">
        <v>27810</v>
      </c>
      <c r="Q60" s="46" t="n">
        <v>13619</v>
      </c>
      <c r="R60" s="36" t="n">
        <f aca="false">K60-P60</f>
        <v>-159</v>
      </c>
      <c r="S60" s="34" t="n">
        <f aca="false">O60-Q60</f>
        <v>86</v>
      </c>
    </row>
    <row r="61" customFormat="false" ht="14.25" hidden="false" customHeight="false" outlineLevel="0" collapsed="false">
      <c r="B61" s="45" t="s">
        <v>77</v>
      </c>
      <c r="C61" s="46" t="n">
        <v>14871</v>
      </c>
      <c r="D61" s="46" t="n">
        <v>127</v>
      </c>
      <c r="E61" s="46" t="n">
        <v>14998</v>
      </c>
      <c r="F61" s="46" t="n">
        <v>16428</v>
      </c>
      <c r="G61" s="46" t="n">
        <v>126</v>
      </c>
      <c r="H61" s="46" t="n">
        <v>16554</v>
      </c>
      <c r="I61" s="47" t="n">
        <v>31299</v>
      </c>
      <c r="J61" s="47" t="n">
        <v>253</v>
      </c>
      <c r="K61" s="47" t="n">
        <v>31552</v>
      </c>
      <c r="L61" s="46" t="n">
        <v>14171</v>
      </c>
      <c r="M61" s="46" t="n">
        <v>151</v>
      </c>
      <c r="N61" s="46" t="n">
        <v>56</v>
      </c>
      <c r="O61" s="46" t="n">
        <v>14378</v>
      </c>
      <c r="P61" s="47" t="n">
        <v>31697</v>
      </c>
      <c r="Q61" s="46" t="n">
        <v>14283</v>
      </c>
      <c r="R61" s="36" t="n">
        <f aca="false">K61-P61</f>
        <v>-145</v>
      </c>
      <c r="S61" s="34" t="n">
        <f aca="false">O61-Q61</f>
        <v>95</v>
      </c>
    </row>
    <row r="62" customFormat="false" ht="14.25" hidden="false" customHeight="false" outlineLevel="0" collapsed="false">
      <c r="B62" s="45" t="s">
        <v>78</v>
      </c>
      <c r="C62" s="46" t="n">
        <v>8878</v>
      </c>
      <c r="D62" s="46" t="n">
        <v>153</v>
      </c>
      <c r="E62" s="46" t="n">
        <v>9031</v>
      </c>
      <c r="F62" s="46" t="n">
        <v>9855</v>
      </c>
      <c r="G62" s="46" t="n">
        <v>113</v>
      </c>
      <c r="H62" s="46" t="n">
        <v>9968</v>
      </c>
      <c r="I62" s="47" t="n">
        <v>18733</v>
      </c>
      <c r="J62" s="47" t="n">
        <v>266</v>
      </c>
      <c r="K62" s="47" t="n">
        <v>18999</v>
      </c>
      <c r="L62" s="46" t="n">
        <v>8464</v>
      </c>
      <c r="M62" s="46" t="n">
        <v>203</v>
      </c>
      <c r="N62" s="46" t="n">
        <v>31</v>
      </c>
      <c r="O62" s="46" t="n">
        <v>8698</v>
      </c>
      <c r="P62" s="47" t="n">
        <v>19109</v>
      </c>
      <c r="Q62" s="46" t="n">
        <v>8651</v>
      </c>
      <c r="R62" s="36" t="n">
        <f aca="false">K62-P62</f>
        <v>-110</v>
      </c>
      <c r="S62" s="34" t="n">
        <f aca="false">O62-Q62</f>
        <v>47</v>
      </c>
    </row>
    <row r="63" customFormat="false" ht="14.25" hidden="false" customHeight="false" outlineLevel="0" collapsed="false">
      <c r="B63" s="45" t="s">
        <v>79</v>
      </c>
      <c r="C63" s="46" t="n">
        <v>3195</v>
      </c>
      <c r="D63" s="46" t="n">
        <v>210</v>
      </c>
      <c r="E63" s="46" t="n">
        <v>3405</v>
      </c>
      <c r="F63" s="46" t="n">
        <v>3596</v>
      </c>
      <c r="G63" s="46" t="n">
        <v>29</v>
      </c>
      <c r="H63" s="46" t="n">
        <v>3625</v>
      </c>
      <c r="I63" s="47" t="n">
        <v>6791</v>
      </c>
      <c r="J63" s="47" t="n">
        <v>239</v>
      </c>
      <c r="K63" s="47" t="n">
        <v>7030</v>
      </c>
      <c r="L63" s="46" t="n">
        <v>3581</v>
      </c>
      <c r="M63" s="46" t="n">
        <v>207</v>
      </c>
      <c r="N63" s="46" t="n">
        <v>17</v>
      </c>
      <c r="O63" s="46" t="n">
        <v>3805</v>
      </c>
      <c r="P63" s="47" t="n">
        <v>7119</v>
      </c>
      <c r="Q63" s="46" t="n">
        <v>3805</v>
      </c>
      <c r="R63" s="36" t="n">
        <f aca="false">K63-P63</f>
        <v>-89</v>
      </c>
      <c r="S63" s="34" t="n">
        <f aca="false">O63-Q63</f>
        <v>0</v>
      </c>
    </row>
    <row r="64" customFormat="false" ht="14.25" hidden="false" customHeight="false" outlineLevel="0" collapsed="false">
      <c r="B64" s="45" t="s">
        <v>80</v>
      </c>
      <c r="C64" s="46" t="n">
        <v>6962</v>
      </c>
      <c r="D64" s="46" t="n">
        <v>170</v>
      </c>
      <c r="E64" s="46" t="n">
        <v>7132</v>
      </c>
      <c r="F64" s="46" t="n">
        <v>7764</v>
      </c>
      <c r="G64" s="46" t="n">
        <v>102</v>
      </c>
      <c r="H64" s="46" t="n">
        <v>7866</v>
      </c>
      <c r="I64" s="47" t="n">
        <v>14726</v>
      </c>
      <c r="J64" s="47" t="n">
        <v>272</v>
      </c>
      <c r="K64" s="47" t="n">
        <v>14998</v>
      </c>
      <c r="L64" s="46" t="n">
        <v>7196</v>
      </c>
      <c r="M64" s="46" t="n">
        <v>213</v>
      </c>
      <c r="N64" s="46" t="n">
        <v>27</v>
      </c>
      <c r="O64" s="46" t="n">
        <v>7436</v>
      </c>
      <c r="P64" s="47" t="n">
        <v>15172</v>
      </c>
      <c r="Q64" s="46" t="n">
        <v>7421</v>
      </c>
      <c r="R64" s="36" t="n">
        <f aca="false">K64-P64</f>
        <v>-174</v>
      </c>
      <c r="S64" s="34" t="n">
        <f aca="false">O64-Q64</f>
        <v>15</v>
      </c>
    </row>
    <row r="65" customFormat="false" ht="14.25" hidden="false" customHeight="false" outlineLevel="0" collapsed="false">
      <c r="B65" s="45" t="s">
        <v>81</v>
      </c>
      <c r="C65" s="46" t="n">
        <v>6019</v>
      </c>
      <c r="D65" s="46" t="n">
        <v>88</v>
      </c>
      <c r="E65" s="46" t="n">
        <v>6107</v>
      </c>
      <c r="F65" s="46" t="n">
        <v>6686</v>
      </c>
      <c r="G65" s="46" t="n">
        <v>80</v>
      </c>
      <c r="H65" s="46" t="n">
        <v>6766</v>
      </c>
      <c r="I65" s="47" t="n">
        <v>12705</v>
      </c>
      <c r="J65" s="47" t="n">
        <v>168</v>
      </c>
      <c r="K65" s="47" t="n">
        <v>12873</v>
      </c>
      <c r="L65" s="46" t="n">
        <v>6127</v>
      </c>
      <c r="M65" s="46" t="n">
        <v>125</v>
      </c>
      <c r="N65" s="46" t="n">
        <v>20</v>
      </c>
      <c r="O65" s="46" t="n">
        <v>6272</v>
      </c>
      <c r="P65" s="47" t="n">
        <v>13043</v>
      </c>
      <c r="Q65" s="46" t="n">
        <v>6263</v>
      </c>
      <c r="R65" s="36" t="n">
        <f aca="false">K65-P65</f>
        <v>-170</v>
      </c>
      <c r="S65" s="34" t="n">
        <f aca="false">O65-Q65</f>
        <v>9</v>
      </c>
    </row>
    <row r="66" customFormat="false" ht="14.25" hidden="false" customHeight="false" outlineLevel="0" collapsed="false">
      <c r="B66" s="45" t="s">
        <v>82</v>
      </c>
      <c r="C66" s="46" t="n">
        <v>14530</v>
      </c>
      <c r="D66" s="46" t="n">
        <v>168</v>
      </c>
      <c r="E66" s="46" t="n">
        <v>14698</v>
      </c>
      <c r="F66" s="46" t="n">
        <v>15530</v>
      </c>
      <c r="G66" s="46" t="n">
        <v>213</v>
      </c>
      <c r="H66" s="46" t="n">
        <v>15743</v>
      </c>
      <c r="I66" s="47" t="n">
        <v>30060</v>
      </c>
      <c r="J66" s="47" t="n">
        <v>381</v>
      </c>
      <c r="K66" s="47" t="n">
        <v>30441</v>
      </c>
      <c r="L66" s="46" t="n">
        <v>12000</v>
      </c>
      <c r="M66" s="46" t="n">
        <v>276</v>
      </c>
      <c r="N66" s="46" t="n">
        <v>61</v>
      </c>
      <c r="O66" s="46" t="n">
        <v>12337</v>
      </c>
      <c r="P66" s="47" t="n">
        <v>30233</v>
      </c>
      <c r="Q66" s="46" t="n">
        <v>12032</v>
      </c>
      <c r="R66" s="36" t="n">
        <f aca="false">K66-P66</f>
        <v>208</v>
      </c>
      <c r="S66" s="34" t="n">
        <f aca="false">O66-Q66</f>
        <v>305</v>
      </c>
    </row>
    <row r="67" customFormat="false" ht="14.25" hidden="false" customHeight="false" outlineLevel="0" collapsed="false">
      <c r="B67" s="45" t="s">
        <v>83</v>
      </c>
      <c r="C67" s="46" t="n">
        <v>864</v>
      </c>
      <c r="D67" s="46" t="n">
        <v>7</v>
      </c>
      <c r="E67" s="46" t="n">
        <v>871</v>
      </c>
      <c r="F67" s="46" t="n">
        <v>962</v>
      </c>
      <c r="G67" s="46" t="n">
        <v>8</v>
      </c>
      <c r="H67" s="46" t="n">
        <v>970</v>
      </c>
      <c r="I67" s="47" t="n">
        <v>1826</v>
      </c>
      <c r="J67" s="47" t="n">
        <v>15</v>
      </c>
      <c r="K67" s="47" t="n">
        <v>1841</v>
      </c>
      <c r="L67" s="46" t="n">
        <v>800</v>
      </c>
      <c r="M67" s="46" t="n">
        <v>11</v>
      </c>
      <c r="N67" s="46" t="n">
        <v>3</v>
      </c>
      <c r="O67" s="46" t="n">
        <v>814</v>
      </c>
      <c r="P67" s="47" t="n">
        <v>1912</v>
      </c>
      <c r="Q67" s="46" t="n">
        <v>824</v>
      </c>
      <c r="R67" s="36" t="n">
        <f aca="false">K67-P67</f>
        <v>-71</v>
      </c>
      <c r="S67" s="34" t="n">
        <f aca="false">O67-Q67</f>
        <v>-10</v>
      </c>
    </row>
    <row r="68" customFormat="false" ht="14.25" hidden="false" customHeight="false" outlineLevel="0" collapsed="false">
      <c r="B68" s="45" t="s">
        <v>84</v>
      </c>
      <c r="C68" s="46" t="n">
        <v>7495</v>
      </c>
      <c r="D68" s="46" t="n">
        <v>253</v>
      </c>
      <c r="E68" s="46" t="n">
        <v>7748</v>
      </c>
      <c r="F68" s="46" t="n">
        <v>8007</v>
      </c>
      <c r="G68" s="46" t="n">
        <v>329</v>
      </c>
      <c r="H68" s="46" t="n">
        <v>8336</v>
      </c>
      <c r="I68" s="47" t="n">
        <v>15502</v>
      </c>
      <c r="J68" s="47" t="n">
        <v>582</v>
      </c>
      <c r="K68" s="47" t="n">
        <v>16084</v>
      </c>
      <c r="L68" s="46" t="n">
        <v>5762</v>
      </c>
      <c r="M68" s="46" t="n">
        <v>488</v>
      </c>
      <c r="N68" s="46" t="n">
        <v>40</v>
      </c>
      <c r="O68" s="46" t="n">
        <v>6290</v>
      </c>
      <c r="P68" s="47" t="n">
        <v>16038</v>
      </c>
      <c r="Q68" s="46" t="n">
        <v>6141</v>
      </c>
      <c r="R68" s="36" t="n">
        <f aca="false">K68-P68</f>
        <v>46</v>
      </c>
      <c r="S68" s="34" t="n">
        <f aca="false">O68-Q68</f>
        <v>149</v>
      </c>
    </row>
    <row r="69" customFormat="false" ht="14.25" hidden="false" customHeight="false" outlineLevel="0" collapsed="false">
      <c r="B69" s="45" t="s">
        <v>85</v>
      </c>
      <c r="C69" s="46" t="n">
        <v>6484</v>
      </c>
      <c r="D69" s="46" t="n">
        <v>76</v>
      </c>
      <c r="E69" s="46" t="n">
        <v>6560</v>
      </c>
      <c r="F69" s="46" t="n">
        <v>7039</v>
      </c>
      <c r="G69" s="46" t="n">
        <v>110</v>
      </c>
      <c r="H69" s="46" t="n">
        <v>7149</v>
      </c>
      <c r="I69" s="47" t="n">
        <v>13523</v>
      </c>
      <c r="J69" s="47" t="n">
        <v>186</v>
      </c>
      <c r="K69" s="47" t="n">
        <v>13709</v>
      </c>
      <c r="L69" s="46" t="n">
        <v>5067</v>
      </c>
      <c r="M69" s="46" t="n">
        <v>159</v>
      </c>
      <c r="N69" s="46" t="n">
        <v>16</v>
      </c>
      <c r="O69" s="46" t="n">
        <v>5242</v>
      </c>
      <c r="P69" s="47" t="n">
        <v>13897</v>
      </c>
      <c r="Q69" s="46" t="n">
        <v>5243</v>
      </c>
      <c r="R69" s="36" t="n">
        <f aca="false">K69-P69</f>
        <v>-188</v>
      </c>
      <c r="S69" s="34" t="n">
        <f aca="false">O69-Q69</f>
        <v>-1</v>
      </c>
    </row>
    <row r="70" customFormat="false" ht="14.25" hidden="false" customHeight="false" outlineLevel="0" collapsed="false">
      <c r="B70" s="45" t="s">
        <v>86</v>
      </c>
      <c r="C70" s="46" t="n">
        <v>9179</v>
      </c>
      <c r="D70" s="46" t="n">
        <v>195</v>
      </c>
      <c r="E70" s="46" t="n">
        <v>9374</v>
      </c>
      <c r="F70" s="46" t="n">
        <v>9656</v>
      </c>
      <c r="G70" s="46" t="n">
        <v>243</v>
      </c>
      <c r="H70" s="46" t="n">
        <v>9899</v>
      </c>
      <c r="I70" s="47" t="n">
        <v>18835</v>
      </c>
      <c r="J70" s="47" t="n">
        <v>438</v>
      </c>
      <c r="K70" s="47" t="n">
        <v>19273</v>
      </c>
      <c r="L70" s="46" t="n">
        <v>7793</v>
      </c>
      <c r="M70" s="46" t="n">
        <v>383</v>
      </c>
      <c r="N70" s="46" t="n">
        <v>34</v>
      </c>
      <c r="O70" s="46" t="n">
        <v>8210</v>
      </c>
      <c r="P70" s="47" t="n">
        <v>19366</v>
      </c>
      <c r="Q70" s="46" t="n">
        <v>8092</v>
      </c>
      <c r="R70" s="36" t="n">
        <f aca="false">K70-P70</f>
        <v>-93</v>
      </c>
      <c r="S70" s="34" t="n">
        <f aca="false">O70-Q70</f>
        <v>118</v>
      </c>
    </row>
    <row r="71" customFormat="false" ht="14.25" hidden="false" customHeight="false" outlineLevel="0" collapsed="false">
      <c r="B71" s="45" t="s">
        <v>87</v>
      </c>
      <c r="C71" s="46" t="n">
        <v>4734</v>
      </c>
      <c r="D71" s="46" t="n">
        <v>28</v>
      </c>
      <c r="E71" s="46" t="n">
        <v>4762</v>
      </c>
      <c r="F71" s="46" t="n">
        <v>5382</v>
      </c>
      <c r="G71" s="46" t="n">
        <v>22</v>
      </c>
      <c r="H71" s="46" t="n">
        <v>5404</v>
      </c>
      <c r="I71" s="47" t="n">
        <v>10116</v>
      </c>
      <c r="J71" s="47" t="n">
        <v>50</v>
      </c>
      <c r="K71" s="47" t="n">
        <v>10166</v>
      </c>
      <c r="L71" s="46" t="n">
        <v>5344</v>
      </c>
      <c r="M71" s="46" t="n">
        <v>37</v>
      </c>
      <c r="N71" s="46" t="n">
        <v>9</v>
      </c>
      <c r="O71" s="46" t="n">
        <v>5390</v>
      </c>
      <c r="P71" s="47" t="n">
        <v>10370</v>
      </c>
      <c r="Q71" s="46" t="n">
        <v>5425</v>
      </c>
      <c r="R71" s="36" t="n">
        <f aca="false">K71-P71</f>
        <v>-204</v>
      </c>
      <c r="S71" s="34" t="n">
        <f aca="false">O71-Q71</f>
        <v>-35</v>
      </c>
    </row>
    <row r="72" customFormat="false" ht="14.25" hidden="false" customHeight="false" outlineLevel="0" collapsed="false">
      <c r="B72" s="45" t="s">
        <v>88</v>
      </c>
      <c r="C72" s="46" t="n">
        <v>4016</v>
      </c>
      <c r="D72" s="46" t="n">
        <v>11</v>
      </c>
      <c r="E72" s="46" t="n">
        <v>4027</v>
      </c>
      <c r="F72" s="46" t="n">
        <v>4466</v>
      </c>
      <c r="G72" s="46" t="n">
        <v>19</v>
      </c>
      <c r="H72" s="46" t="n">
        <v>4485</v>
      </c>
      <c r="I72" s="47" t="n">
        <v>8482</v>
      </c>
      <c r="J72" s="47" t="n">
        <v>30</v>
      </c>
      <c r="K72" s="47" t="n">
        <v>8512</v>
      </c>
      <c r="L72" s="46" t="n">
        <v>4400</v>
      </c>
      <c r="M72" s="46" t="n">
        <v>24</v>
      </c>
      <c r="N72" s="46" t="n">
        <v>5</v>
      </c>
      <c r="O72" s="46" t="n">
        <v>4429</v>
      </c>
      <c r="P72" s="47" t="n">
        <v>8828</v>
      </c>
      <c r="Q72" s="46" t="n">
        <v>4534</v>
      </c>
      <c r="R72" s="36" t="n">
        <f aca="false">K72-P72</f>
        <v>-316</v>
      </c>
      <c r="S72" s="34" t="n">
        <f aca="false">O72-Q72</f>
        <v>-105</v>
      </c>
    </row>
    <row r="73" customFormat="false" ht="14.25" hidden="false" customHeight="false" outlineLevel="0" collapsed="false">
      <c r="B73" s="45" t="s">
        <v>89</v>
      </c>
      <c r="C73" s="46" t="n">
        <v>3939</v>
      </c>
      <c r="D73" s="46" t="n">
        <v>47</v>
      </c>
      <c r="E73" s="46" t="n">
        <v>3986</v>
      </c>
      <c r="F73" s="46" t="n">
        <v>4425</v>
      </c>
      <c r="G73" s="46" t="n">
        <v>37</v>
      </c>
      <c r="H73" s="46" t="n">
        <v>4462</v>
      </c>
      <c r="I73" s="47" t="n">
        <v>8364</v>
      </c>
      <c r="J73" s="47" t="n">
        <v>84</v>
      </c>
      <c r="K73" s="47" t="n">
        <v>8448</v>
      </c>
      <c r="L73" s="46" t="n">
        <v>4500</v>
      </c>
      <c r="M73" s="46" t="n">
        <v>69</v>
      </c>
      <c r="N73" s="46" t="n">
        <v>12</v>
      </c>
      <c r="O73" s="46" t="n">
        <v>4581</v>
      </c>
      <c r="P73" s="47" t="n">
        <v>8527</v>
      </c>
      <c r="Q73" s="46" t="n">
        <v>4545</v>
      </c>
      <c r="R73" s="36" t="n">
        <f aca="false">K73-P73</f>
        <v>-79</v>
      </c>
      <c r="S73" s="34" t="n">
        <f aca="false">O73-Q73</f>
        <v>36</v>
      </c>
    </row>
    <row r="74" customFormat="false" ht="14.25" hidden="false" customHeight="false" outlineLevel="0" collapsed="false">
      <c r="B74" s="45" t="s">
        <v>90</v>
      </c>
      <c r="C74" s="46" t="n">
        <v>7089</v>
      </c>
      <c r="D74" s="46" t="n">
        <v>72</v>
      </c>
      <c r="E74" s="46" t="n">
        <v>7161</v>
      </c>
      <c r="F74" s="46" t="n">
        <v>7991</v>
      </c>
      <c r="G74" s="46" t="n">
        <v>66</v>
      </c>
      <c r="H74" s="46" t="n">
        <v>8057</v>
      </c>
      <c r="I74" s="47" t="n">
        <v>15080</v>
      </c>
      <c r="J74" s="47" t="n">
        <v>138</v>
      </c>
      <c r="K74" s="47" t="n">
        <v>15218</v>
      </c>
      <c r="L74" s="46" t="n">
        <v>8404</v>
      </c>
      <c r="M74" s="46" t="n">
        <v>100</v>
      </c>
      <c r="N74" s="46" t="n">
        <v>18</v>
      </c>
      <c r="O74" s="46" t="n">
        <v>8522</v>
      </c>
      <c r="P74" s="47" t="n">
        <v>15606</v>
      </c>
      <c r="Q74" s="46" t="n">
        <v>8593</v>
      </c>
      <c r="R74" s="36" t="n">
        <f aca="false">K74-P74</f>
        <v>-388</v>
      </c>
      <c r="S74" s="34" t="n">
        <f aca="false">O74-Q74</f>
        <v>-71</v>
      </c>
    </row>
    <row r="75" customFormat="false" ht="14.25" hidden="false" customHeight="false" outlineLevel="0" collapsed="false">
      <c r="B75" s="45" t="s">
        <v>91</v>
      </c>
      <c r="C75" s="46" t="n">
        <v>2306</v>
      </c>
      <c r="D75" s="46" t="n">
        <v>12</v>
      </c>
      <c r="E75" s="46" t="n">
        <v>2318</v>
      </c>
      <c r="F75" s="46" t="n">
        <v>2729</v>
      </c>
      <c r="G75" s="46" t="n">
        <v>15</v>
      </c>
      <c r="H75" s="46" t="n">
        <v>2744</v>
      </c>
      <c r="I75" s="47" t="n">
        <v>5035</v>
      </c>
      <c r="J75" s="47" t="n">
        <v>27</v>
      </c>
      <c r="K75" s="47" t="n">
        <v>5062</v>
      </c>
      <c r="L75" s="46" t="n">
        <v>2597</v>
      </c>
      <c r="M75" s="46" t="n">
        <v>17</v>
      </c>
      <c r="N75" s="46" t="n">
        <v>7</v>
      </c>
      <c r="O75" s="46" t="n">
        <v>2621</v>
      </c>
      <c r="P75" s="47" t="n">
        <v>5147</v>
      </c>
      <c r="Q75" s="46" t="n">
        <v>2626</v>
      </c>
      <c r="R75" s="36" t="n">
        <f aca="false">K75-P75</f>
        <v>-85</v>
      </c>
      <c r="S75" s="34" t="n">
        <f aca="false">O75-Q75</f>
        <v>-5</v>
      </c>
    </row>
    <row r="76" customFormat="false" ht="14.25" hidden="false" customHeight="false" outlineLevel="0" collapsed="false">
      <c r="B76" s="45" t="s">
        <v>92</v>
      </c>
      <c r="C76" s="46" t="n">
        <v>1349</v>
      </c>
      <c r="D76" s="46" t="n">
        <v>1</v>
      </c>
      <c r="E76" s="46" t="n">
        <v>1350</v>
      </c>
      <c r="F76" s="46" t="n">
        <v>1537</v>
      </c>
      <c r="G76" s="46" t="n">
        <v>3</v>
      </c>
      <c r="H76" s="46" t="n">
        <v>1540</v>
      </c>
      <c r="I76" s="47" t="n">
        <v>2886</v>
      </c>
      <c r="J76" s="47" t="n">
        <v>4</v>
      </c>
      <c r="K76" s="47" t="n">
        <v>2890</v>
      </c>
      <c r="L76" s="46" t="n">
        <v>1469</v>
      </c>
      <c r="M76" s="46" t="n">
        <v>2</v>
      </c>
      <c r="N76" s="46" t="n">
        <v>2</v>
      </c>
      <c r="O76" s="46" t="n">
        <v>1473</v>
      </c>
      <c r="P76" s="47" t="n">
        <v>2953</v>
      </c>
      <c r="Q76" s="46" t="n">
        <v>1486</v>
      </c>
      <c r="R76" s="36" t="n">
        <f aca="false">K76-P76</f>
        <v>-63</v>
      </c>
      <c r="S76" s="34" t="n">
        <f aca="false">O76-Q76</f>
        <v>-13</v>
      </c>
    </row>
    <row r="77" s="49" customFormat="true" ht="14.25" hidden="false" customHeight="false" outlineLevel="0" collapsed="false">
      <c r="A77" s="48"/>
      <c r="B77" s="45" t="s">
        <v>93</v>
      </c>
      <c r="C77" s="46" t="n">
        <v>10023</v>
      </c>
      <c r="D77" s="46" t="n">
        <v>126</v>
      </c>
      <c r="E77" s="46" t="n">
        <v>10149</v>
      </c>
      <c r="F77" s="46" t="n">
        <v>10952</v>
      </c>
      <c r="G77" s="46" t="n">
        <v>100</v>
      </c>
      <c r="H77" s="46" t="n">
        <v>11052</v>
      </c>
      <c r="I77" s="47" t="n">
        <v>20975</v>
      </c>
      <c r="J77" s="47" t="n">
        <v>226</v>
      </c>
      <c r="K77" s="47" t="n">
        <v>21201</v>
      </c>
      <c r="L77" s="46" t="n">
        <v>10892</v>
      </c>
      <c r="M77" s="46" t="n">
        <v>179</v>
      </c>
      <c r="N77" s="46" t="n">
        <v>29</v>
      </c>
      <c r="O77" s="46" t="n">
        <v>11100</v>
      </c>
      <c r="P77" s="47" t="n">
        <v>21513</v>
      </c>
      <c r="Q77" s="46" t="n">
        <v>11072</v>
      </c>
      <c r="R77" s="36" t="n">
        <f aca="false">K77-P77</f>
        <v>-312</v>
      </c>
      <c r="S77" s="34" t="n">
        <f aca="false">O77-Q77</f>
        <v>28</v>
      </c>
    </row>
    <row r="78" customFormat="false" ht="14.25" hidden="false" customHeight="false" outlineLevel="0" collapsed="false">
      <c r="B78" s="45" t="s">
        <v>94</v>
      </c>
      <c r="C78" s="46" t="n">
        <v>18672</v>
      </c>
      <c r="D78" s="46" t="n">
        <v>916</v>
      </c>
      <c r="E78" s="46" t="n">
        <v>19588</v>
      </c>
      <c r="F78" s="46" t="n">
        <v>17735</v>
      </c>
      <c r="G78" s="46" t="n">
        <v>501</v>
      </c>
      <c r="H78" s="46" t="n">
        <v>18236</v>
      </c>
      <c r="I78" s="47" t="n">
        <v>36407</v>
      </c>
      <c r="J78" s="47" t="n">
        <v>1417</v>
      </c>
      <c r="K78" s="47" t="n">
        <v>37824</v>
      </c>
      <c r="L78" s="46" t="n">
        <v>17666</v>
      </c>
      <c r="M78" s="46" t="n">
        <v>1108</v>
      </c>
      <c r="N78" s="46" t="n">
        <v>106</v>
      </c>
      <c r="O78" s="46" t="n">
        <v>18880</v>
      </c>
      <c r="P78" s="47" t="n">
        <v>37767</v>
      </c>
      <c r="Q78" s="46" t="n">
        <v>18634</v>
      </c>
      <c r="R78" s="36" t="n">
        <f aca="false">K78-P78</f>
        <v>57</v>
      </c>
      <c r="S78" s="34" t="n">
        <f aca="false">O78-Q78</f>
        <v>246</v>
      </c>
    </row>
    <row r="79" customFormat="false" ht="14.25" hidden="false" customHeight="false" outlineLevel="0" collapsed="false">
      <c r="B79" s="45" t="s">
        <v>95</v>
      </c>
      <c r="C79" s="46" t="n">
        <v>8499</v>
      </c>
      <c r="D79" s="46" t="n">
        <v>113</v>
      </c>
      <c r="E79" s="46" t="n">
        <v>8612</v>
      </c>
      <c r="F79" s="46" t="n">
        <v>9368</v>
      </c>
      <c r="G79" s="46" t="n">
        <v>69</v>
      </c>
      <c r="H79" s="46" t="n">
        <v>9437</v>
      </c>
      <c r="I79" s="47" t="n">
        <v>17867</v>
      </c>
      <c r="J79" s="47" t="n">
        <v>182</v>
      </c>
      <c r="K79" s="47" t="n">
        <v>18049</v>
      </c>
      <c r="L79" s="46" t="n">
        <v>8237</v>
      </c>
      <c r="M79" s="46" t="n">
        <v>147</v>
      </c>
      <c r="N79" s="46" t="n">
        <v>21</v>
      </c>
      <c r="O79" s="46" t="n">
        <v>8405</v>
      </c>
      <c r="P79" s="47" t="n">
        <v>18384</v>
      </c>
      <c r="Q79" s="46" t="n">
        <v>8396</v>
      </c>
      <c r="R79" s="36" t="n">
        <f aca="false">K79-P79</f>
        <v>-335</v>
      </c>
      <c r="S79" s="34" t="n">
        <f aca="false">O79-Q79</f>
        <v>9</v>
      </c>
    </row>
    <row r="80" s="49" customFormat="true" ht="14.25" hidden="false" customHeight="false" outlineLevel="0" collapsed="false">
      <c r="A80" s="48"/>
      <c r="B80" s="45" t="s">
        <v>96</v>
      </c>
      <c r="C80" s="46" t="n">
        <v>3107</v>
      </c>
      <c r="D80" s="46" t="n">
        <v>58</v>
      </c>
      <c r="E80" s="46" t="n">
        <v>3165</v>
      </c>
      <c r="F80" s="46" t="n">
        <v>3398</v>
      </c>
      <c r="G80" s="46" t="n">
        <v>44</v>
      </c>
      <c r="H80" s="46" t="n">
        <v>3442</v>
      </c>
      <c r="I80" s="47" t="n">
        <v>6505</v>
      </c>
      <c r="J80" s="47" t="n">
        <v>102</v>
      </c>
      <c r="K80" s="47" t="n">
        <v>6607</v>
      </c>
      <c r="L80" s="46" t="n">
        <v>2985</v>
      </c>
      <c r="M80" s="46" t="n">
        <v>77</v>
      </c>
      <c r="N80" s="46" t="n">
        <v>13</v>
      </c>
      <c r="O80" s="46" t="n">
        <v>3075</v>
      </c>
      <c r="P80" s="47" t="n">
        <v>6649</v>
      </c>
      <c r="Q80" s="46" t="n">
        <v>3049</v>
      </c>
      <c r="R80" s="36" t="n">
        <f aca="false">K80-P80</f>
        <v>-42</v>
      </c>
      <c r="S80" s="34" t="n">
        <f aca="false">O80-Q80</f>
        <v>26</v>
      </c>
    </row>
    <row r="81" customFormat="false" ht="14.25" hidden="false" customHeight="false" outlineLevel="0" collapsed="false">
      <c r="B81" s="45" t="s">
        <v>97</v>
      </c>
      <c r="C81" s="46" t="n">
        <v>3441</v>
      </c>
      <c r="D81" s="46" t="n">
        <v>25</v>
      </c>
      <c r="E81" s="46" t="n">
        <v>3466</v>
      </c>
      <c r="F81" s="46" t="n">
        <v>3772</v>
      </c>
      <c r="G81" s="46" t="n">
        <v>23</v>
      </c>
      <c r="H81" s="46" t="n">
        <v>3795</v>
      </c>
      <c r="I81" s="47" t="n">
        <v>7213</v>
      </c>
      <c r="J81" s="47" t="n">
        <v>48</v>
      </c>
      <c r="K81" s="47" t="n">
        <v>7261</v>
      </c>
      <c r="L81" s="46" t="n">
        <v>3181</v>
      </c>
      <c r="M81" s="46" t="n">
        <v>40</v>
      </c>
      <c r="N81" s="46" t="n">
        <v>4</v>
      </c>
      <c r="O81" s="46" t="n">
        <v>3225</v>
      </c>
      <c r="P81" s="47" t="n">
        <v>7391</v>
      </c>
      <c r="Q81" s="46" t="n">
        <v>3233</v>
      </c>
      <c r="R81" s="36" t="n">
        <f aca="false">K81-P81</f>
        <v>-130</v>
      </c>
      <c r="S81" s="34" t="n">
        <f aca="false">O81-Q81</f>
        <v>-8</v>
      </c>
    </row>
    <row r="82" customFormat="false" ht="14.25" hidden="false" customHeight="false" outlineLevel="0" collapsed="false">
      <c r="B82" s="45" t="s">
        <v>98</v>
      </c>
      <c r="C82" s="46" t="n">
        <v>8093</v>
      </c>
      <c r="D82" s="46" t="n">
        <v>174</v>
      </c>
      <c r="E82" s="46" t="n">
        <v>8267</v>
      </c>
      <c r="F82" s="46" t="n">
        <v>8535</v>
      </c>
      <c r="G82" s="46" t="n">
        <v>64</v>
      </c>
      <c r="H82" s="46" t="n">
        <v>8599</v>
      </c>
      <c r="I82" s="47" t="n">
        <v>16628</v>
      </c>
      <c r="J82" s="47" t="n">
        <v>238</v>
      </c>
      <c r="K82" s="47" t="n">
        <v>16866</v>
      </c>
      <c r="L82" s="46" t="n">
        <v>8442</v>
      </c>
      <c r="M82" s="46" t="n">
        <v>187</v>
      </c>
      <c r="N82" s="46" t="n">
        <v>25</v>
      </c>
      <c r="O82" s="46" t="n">
        <v>8654</v>
      </c>
      <c r="P82" s="47" t="n">
        <v>17309</v>
      </c>
      <c r="Q82" s="46" t="n">
        <v>8817</v>
      </c>
      <c r="R82" s="50" t="n">
        <f aca="false">K82-P82</f>
        <v>-443</v>
      </c>
      <c r="S82" s="46" t="n">
        <f aca="false">O82-Q82</f>
        <v>-163</v>
      </c>
    </row>
    <row r="83" customFormat="false" ht="14.25" hidden="false" customHeight="false" outlineLevel="0" collapsed="false">
      <c r="B83" s="10"/>
      <c r="C83" s="51"/>
      <c r="D83" s="51"/>
      <c r="E83" s="51"/>
      <c r="F83" s="51"/>
      <c r="G83" s="51"/>
      <c r="H83" s="51"/>
      <c r="I83" s="52"/>
      <c r="J83" s="52"/>
      <c r="K83" s="52"/>
      <c r="L83" s="51"/>
      <c r="M83" s="51"/>
      <c r="N83" s="51"/>
      <c r="O83" s="51"/>
      <c r="P83" s="52"/>
      <c r="Q83" s="52"/>
      <c r="R83" s="53"/>
      <c r="S83" s="53"/>
    </row>
    <row r="84" customFormat="false" ht="14.25" hidden="false" customHeight="false" outlineLevel="0" collapsed="false">
      <c r="B84" s="54" t="s">
        <v>99</v>
      </c>
      <c r="C84" s="51"/>
      <c r="D84" s="51"/>
      <c r="E84" s="51"/>
      <c r="F84" s="51"/>
      <c r="G84" s="51"/>
      <c r="H84" s="51"/>
      <c r="I84" s="52"/>
      <c r="J84" s="52"/>
      <c r="K84" s="52"/>
      <c r="L84" s="51"/>
      <c r="M84" s="51"/>
      <c r="N84" s="51"/>
      <c r="O84" s="51"/>
      <c r="P84" s="52"/>
      <c r="Q84" s="52"/>
      <c r="R84" s="53"/>
      <c r="S84" s="53"/>
    </row>
    <row r="85" customFormat="false" ht="14.25" hidden="false" customHeight="false" outlineLevel="0" collapsed="false">
      <c r="B85" s="54"/>
      <c r="C85" s="51"/>
      <c r="D85" s="51"/>
      <c r="E85" s="51"/>
      <c r="F85" s="51"/>
      <c r="G85" s="51"/>
      <c r="H85" s="51"/>
      <c r="I85" s="52"/>
      <c r="J85" s="52"/>
      <c r="K85" s="52"/>
      <c r="L85" s="51"/>
      <c r="M85" s="51"/>
      <c r="N85" s="51"/>
      <c r="O85" s="51"/>
      <c r="P85" s="52"/>
      <c r="Q85" s="52"/>
      <c r="R85" s="53"/>
      <c r="S85" s="53"/>
    </row>
    <row r="86" customFormat="false" ht="14.25" hidden="false" customHeight="false" outlineLevel="0" collapsed="false">
      <c r="B86" s="54"/>
      <c r="C86" s="51"/>
      <c r="D86" s="51"/>
      <c r="E86" s="51"/>
      <c r="F86" s="51"/>
      <c r="G86" s="51"/>
      <c r="H86" s="51"/>
      <c r="I86" s="52"/>
      <c r="J86" s="52"/>
      <c r="K86" s="52"/>
      <c r="L86" s="51"/>
      <c r="M86" s="51"/>
      <c r="N86" s="51"/>
      <c r="O86" s="51"/>
      <c r="P86" s="52"/>
      <c r="Q86" s="52"/>
      <c r="R86" s="53"/>
      <c r="S86" s="53"/>
    </row>
    <row r="87" customFormat="false" ht="14.25" hidden="false" customHeight="false" outlineLevel="0" collapsed="false">
      <c r="B87" s="54"/>
      <c r="C87" s="51"/>
      <c r="D87" s="51"/>
      <c r="E87" s="51"/>
      <c r="F87" s="51"/>
      <c r="G87" s="51"/>
      <c r="H87" s="51"/>
      <c r="I87" s="52"/>
      <c r="J87" s="52"/>
      <c r="K87" s="52"/>
      <c r="L87" s="51"/>
      <c r="M87" s="51"/>
      <c r="N87" s="51"/>
      <c r="O87" s="51"/>
      <c r="P87" s="52"/>
      <c r="Q87" s="52"/>
      <c r="R87" s="53"/>
      <c r="S87" s="53"/>
    </row>
    <row r="88" customFormat="false" ht="14.25" hidden="false" customHeight="false" outlineLevel="0" collapsed="false">
      <c r="B88" s="54"/>
      <c r="C88" s="51"/>
      <c r="D88" s="51"/>
      <c r="E88" s="51"/>
      <c r="F88" s="51"/>
      <c r="G88" s="51"/>
      <c r="H88" s="51"/>
      <c r="I88" s="52"/>
      <c r="J88" s="52"/>
      <c r="K88" s="52"/>
      <c r="L88" s="51"/>
      <c r="M88" s="51"/>
      <c r="N88" s="51"/>
      <c r="O88" s="51"/>
      <c r="P88" s="52"/>
      <c r="Q88" s="52"/>
      <c r="R88" s="53"/>
      <c r="S88" s="53"/>
    </row>
    <row r="89" customFormat="false" ht="14.25" hidden="false" customHeight="false" outlineLevel="0" collapsed="false">
      <c r="B89" s="10"/>
      <c r="C89" s="51"/>
      <c r="D89" s="51"/>
      <c r="E89" s="51"/>
      <c r="F89" s="51"/>
      <c r="G89" s="51"/>
      <c r="H89" s="51"/>
      <c r="I89" s="52"/>
      <c r="J89" s="52"/>
      <c r="K89" s="52"/>
      <c r="L89" s="51"/>
      <c r="M89" s="51"/>
      <c r="N89" s="51"/>
      <c r="O89" s="51"/>
      <c r="P89" s="52"/>
      <c r="Q89" s="52"/>
      <c r="R89" s="53"/>
      <c r="S89" s="53"/>
    </row>
  </sheetData>
  <mergeCells count="10">
    <mergeCell ref="B1:S1"/>
    <mergeCell ref="C5:K5"/>
    <mergeCell ref="L5:O5"/>
    <mergeCell ref="C6:E6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157638888888889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adminfuku</dc:creator>
  <dc:description/>
  <dc:language>en-US</dc:language>
  <cp:lastModifiedBy>福岡県</cp:lastModifiedBy>
  <cp:lastPrinted>2021-08-04T02:30:16Z</cp:lastPrinted>
  <dcterms:modified xsi:type="dcterms:W3CDTF">2024-07-23T06:32:42Z</dcterms:modified>
  <cp:revision>0</cp:revision>
  <dc:subject/>
  <dc:title/>
</cp:coreProperties>
</file>