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0">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4</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季　　　節　　　調</t>
  </si>
  <si>
    <t xml:space="preserve">整　　　済　　　指　　　数</t>
  </si>
  <si>
    <t xml:space="preserve">産</t>
  </si>
  <si>
    <t xml:space="preserve">ウェイト</t>
  </si>
  <si>
    <t xml:space="preserve">出</t>
  </si>
  <si>
    <t xml:space="preserve">荷</t>
  </si>
  <si>
    <t xml:space="preserve">２１年末…</t>
  </si>
  <si>
    <t xml:space="preserve">２２年末…</t>
  </si>
  <si>
    <t xml:space="preserve">　２２年</t>
  </si>
  <si>
    <t xml:space="preserve">２３年末…</t>
  </si>
  <si>
    <t xml:space="preserve">　２３年</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12</xdr:row>
      <xdr:rowOff>209880</xdr:rowOff>
    </xdr:from>
    <xdr:to>
      <xdr:col>5</xdr:col>
      <xdr:colOff>100800</xdr:colOff>
      <xdr:row>14</xdr:row>
      <xdr:rowOff>38160</xdr:rowOff>
    </xdr:to>
    <xdr:sp>
      <xdr:nvSpPr>
        <xdr:cNvPr id="0" name="Text 6"/>
        <xdr:cNvSpPr/>
      </xdr:nvSpPr>
      <xdr:spPr>
        <a:xfrm>
          <a:off x="342792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99"/>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53" t="s">
        <v>41</v>
      </c>
      <c r="Z15" s="53"/>
      <c r="AA15" s="54"/>
    </row>
    <row r="16" customFormat="false" ht="13.5" hidden="false" customHeight="true" outlineLevel="0" collapsed="false">
      <c r="A16" s="55"/>
      <c r="B16" s="56"/>
      <c r="C16" s="56"/>
      <c r="D16" s="57"/>
      <c r="E16" s="57"/>
      <c r="F16" s="57"/>
      <c r="G16" s="57"/>
      <c r="H16" s="57"/>
      <c r="I16" s="57"/>
      <c r="J16" s="57"/>
      <c r="K16" s="58" t="s">
        <v>42</v>
      </c>
      <c r="L16" s="58"/>
      <c r="M16" s="58"/>
      <c r="N16" s="59" t="s">
        <v>43</v>
      </c>
      <c r="O16" s="57"/>
      <c r="P16" s="57"/>
      <c r="Q16" s="57"/>
      <c r="R16" s="57"/>
      <c r="S16" s="57"/>
      <c r="T16" s="57"/>
      <c r="U16" s="57"/>
      <c r="V16" s="57"/>
      <c r="W16" s="57"/>
      <c r="X16" s="60"/>
      <c r="Y16" s="57"/>
      <c r="Z16" s="57"/>
    </row>
    <row r="17" customFormat="false" ht="13.5" hidden="false" customHeight="true" outlineLevel="0" collapsed="false">
      <c r="A17" s="61"/>
      <c r="B17" s="62"/>
      <c r="C17" s="62"/>
      <c r="D17" s="63"/>
      <c r="E17" s="63"/>
      <c r="F17" s="63"/>
      <c r="G17" s="63"/>
      <c r="H17" s="63"/>
      <c r="I17" s="63"/>
      <c r="J17" s="63"/>
      <c r="K17" s="58"/>
      <c r="L17" s="58"/>
      <c r="M17" s="58"/>
      <c r="N17" s="59"/>
      <c r="O17" s="63"/>
      <c r="P17" s="63"/>
      <c r="Q17" s="63"/>
      <c r="R17" s="63"/>
      <c r="S17" s="63"/>
      <c r="T17" s="63"/>
      <c r="U17" s="63"/>
      <c r="V17" s="63"/>
      <c r="W17" s="63"/>
      <c r="X17" s="64"/>
      <c r="Y17" s="63"/>
      <c r="Z17" s="63"/>
    </row>
    <row r="18" s="11" customFormat="true" ht="15.75" hidden="false" customHeight="true" outlineLevel="0" collapsed="false">
      <c r="A18" s="23"/>
      <c r="B18" s="38" t="s">
        <v>44</v>
      </c>
      <c r="C18" s="38"/>
      <c r="D18" s="65" t="n">
        <v>79.6</v>
      </c>
      <c r="E18" s="65" t="n">
        <v>79.6</v>
      </c>
      <c r="F18" s="65" t="n">
        <v>76</v>
      </c>
      <c r="G18" s="65" t="n">
        <v>97.6</v>
      </c>
      <c r="H18" s="65" t="n">
        <v>74.3</v>
      </c>
      <c r="I18" s="65" t="n">
        <v>75.3</v>
      </c>
      <c r="J18" s="65" t="n">
        <v>72.7</v>
      </c>
      <c r="K18" s="65" t="n">
        <v>71.8</v>
      </c>
      <c r="L18" s="65" t="n">
        <v>65.1</v>
      </c>
      <c r="M18" s="65" t="n">
        <v>79.6</v>
      </c>
      <c r="N18" s="65" t="n">
        <v>78.7</v>
      </c>
      <c r="O18" s="65" t="n">
        <v>91.2</v>
      </c>
      <c r="P18" s="65" t="n">
        <v>80.1</v>
      </c>
      <c r="Q18" s="65" t="n">
        <v>87.7</v>
      </c>
      <c r="R18" s="65" t="n">
        <v>103.4</v>
      </c>
      <c r="S18" s="65" t="n">
        <v>40.9</v>
      </c>
      <c r="T18" s="65" t="n">
        <v>69.6</v>
      </c>
      <c r="U18" s="65" t="n">
        <v>94.4</v>
      </c>
      <c r="V18" s="65" t="n">
        <v>67</v>
      </c>
      <c r="W18" s="65" t="n">
        <v>52.2</v>
      </c>
      <c r="X18" s="66" t="n">
        <v>94.4</v>
      </c>
      <c r="Y18" s="67"/>
      <c r="Z18" s="68" t="s">
        <v>45</v>
      </c>
    </row>
    <row r="19" s="11" customFormat="true" ht="15.75" hidden="false" customHeight="true" outlineLevel="0" collapsed="false">
      <c r="A19" s="23"/>
      <c r="B19" s="38" t="s">
        <v>46</v>
      </c>
      <c r="C19" s="38"/>
      <c r="D19" s="65" t="n">
        <v>93.4</v>
      </c>
      <c r="E19" s="65" t="n">
        <v>93.4</v>
      </c>
      <c r="F19" s="65" t="n">
        <v>98.4</v>
      </c>
      <c r="G19" s="65" t="n">
        <v>81.3</v>
      </c>
      <c r="H19" s="65" t="n">
        <v>72.7</v>
      </c>
      <c r="I19" s="65" t="n">
        <v>99.4</v>
      </c>
      <c r="J19" s="65" t="n">
        <v>91.5</v>
      </c>
      <c r="K19" s="65" t="n">
        <v>93</v>
      </c>
      <c r="L19" s="65" t="n">
        <v>76.1</v>
      </c>
      <c r="M19" s="65" t="n">
        <v>109.8</v>
      </c>
      <c r="N19" s="65" t="n">
        <v>78.7</v>
      </c>
      <c r="O19" s="65" t="n">
        <v>109</v>
      </c>
      <c r="P19" s="65" t="n">
        <v>116.1</v>
      </c>
      <c r="Q19" s="65" t="n">
        <v>95.5</v>
      </c>
      <c r="R19" s="65" t="n">
        <v>106.5</v>
      </c>
      <c r="S19" s="65" t="n">
        <v>43.7</v>
      </c>
      <c r="T19" s="65" t="n">
        <v>65.3</v>
      </c>
      <c r="U19" s="65" t="n">
        <v>91.8</v>
      </c>
      <c r="V19" s="65" t="n">
        <v>82.2</v>
      </c>
      <c r="W19" s="65" t="n">
        <v>51.8</v>
      </c>
      <c r="X19" s="66" t="n">
        <v>91.6</v>
      </c>
      <c r="Y19" s="68"/>
      <c r="Z19" s="68" t="s">
        <v>47</v>
      </c>
    </row>
    <row r="20" s="11" customFormat="true" ht="15.75" hidden="false" customHeight="true" outlineLevel="0" collapsed="false">
      <c r="A20" s="23"/>
      <c r="B20" s="38" t="s">
        <v>48</v>
      </c>
      <c r="C20" s="38"/>
      <c r="D20" s="65" t="n">
        <v>92.9</v>
      </c>
      <c r="E20" s="65" t="n">
        <v>92.9</v>
      </c>
      <c r="F20" s="65" t="n">
        <v>95.3</v>
      </c>
      <c r="G20" s="65" t="n">
        <v>110</v>
      </c>
      <c r="H20" s="65" t="n">
        <v>67.4</v>
      </c>
      <c r="I20" s="65" t="n">
        <v>103.3</v>
      </c>
      <c r="J20" s="65" t="n">
        <v>99.3</v>
      </c>
      <c r="K20" s="65" t="n">
        <v>102.3</v>
      </c>
      <c r="L20" s="65" t="n">
        <v>66.2</v>
      </c>
      <c r="M20" s="65" t="n">
        <v>114.6</v>
      </c>
      <c r="N20" s="65" t="n">
        <v>79.5</v>
      </c>
      <c r="O20" s="65" t="n">
        <v>102.6</v>
      </c>
      <c r="P20" s="65" t="n">
        <v>105.7</v>
      </c>
      <c r="Q20" s="65" t="n">
        <v>101.1</v>
      </c>
      <c r="R20" s="65" t="n">
        <v>106.7</v>
      </c>
      <c r="S20" s="65" t="n">
        <v>41.7</v>
      </c>
      <c r="T20" s="65" t="n">
        <v>65.9</v>
      </c>
      <c r="U20" s="65" t="n">
        <v>83</v>
      </c>
      <c r="V20" s="65" t="n">
        <v>81.3</v>
      </c>
      <c r="W20" s="65" t="n">
        <v>54.6</v>
      </c>
      <c r="X20" s="66" t="n">
        <v>92.5</v>
      </c>
      <c r="Y20" s="68"/>
      <c r="Z20" s="68" t="s">
        <v>49</v>
      </c>
    </row>
    <row r="21" s="11" customFormat="true" ht="9" hidden="false" customHeight="true" outlineLevel="0" collapsed="false">
      <c r="A21" s="23"/>
      <c r="B21" s="38"/>
      <c r="C21" s="38"/>
      <c r="D21" s="69"/>
      <c r="E21" s="69"/>
      <c r="F21" s="69"/>
      <c r="G21" s="69"/>
      <c r="H21" s="69"/>
      <c r="I21" s="69"/>
      <c r="J21" s="69"/>
      <c r="K21" s="69"/>
      <c r="L21" s="69"/>
      <c r="M21" s="69"/>
      <c r="N21" s="69"/>
      <c r="O21" s="69"/>
      <c r="P21" s="69"/>
      <c r="Q21" s="69"/>
      <c r="R21" s="69"/>
      <c r="S21" s="69"/>
      <c r="T21" s="69"/>
      <c r="U21" s="69"/>
      <c r="V21" s="69"/>
      <c r="W21" s="69"/>
      <c r="X21" s="70"/>
      <c r="Y21" s="71"/>
      <c r="Z21" s="68"/>
    </row>
    <row r="22" s="11" customFormat="true" ht="15.75" hidden="false" customHeight="true" outlineLevel="0" collapsed="false">
      <c r="A22" s="41" t="s">
        <v>50</v>
      </c>
      <c r="B22" s="72"/>
      <c r="C22" s="72"/>
      <c r="D22" s="69"/>
      <c r="E22" s="69"/>
      <c r="F22" s="69"/>
      <c r="G22" s="69"/>
      <c r="H22" s="69"/>
      <c r="I22" s="69"/>
      <c r="J22" s="69"/>
      <c r="K22" s="69"/>
      <c r="L22" s="69"/>
      <c r="M22" s="69"/>
      <c r="N22" s="69" t="s">
        <v>51</v>
      </c>
      <c r="O22" s="69"/>
      <c r="P22" s="69"/>
      <c r="Q22" s="69"/>
      <c r="R22" s="69"/>
      <c r="S22" s="69"/>
      <c r="T22" s="69"/>
      <c r="U22" s="69"/>
      <c r="V22" s="69"/>
      <c r="W22" s="69"/>
      <c r="X22" s="70"/>
      <c r="Y22" s="73"/>
      <c r="Z22" s="68"/>
    </row>
    <row r="23" s="11" customFormat="true" ht="15.75" hidden="false" customHeight="true" outlineLevel="0" collapsed="false">
      <c r="A23" s="41"/>
      <c r="B23" s="74" t="s">
        <v>52</v>
      </c>
      <c r="C23" s="75" t="s">
        <v>53</v>
      </c>
      <c r="D23" s="65" t="n">
        <v>94.3</v>
      </c>
      <c r="E23" s="65" t="n">
        <v>94.4</v>
      </c>
      <c r="F23" s="65" t="n">
        <v>90.8</v>
      </c>
      <c r="G23" s="65" t="n">
        <v>101.9</v>
      </c>
      <c r="H23" s="65" t="n">
        <v>76.1</v>
      </c>
      <c r="I23" s="65" t="n">
        <v>105.7</v>
      </c>
      <c r="J23" s="65" t="n">
        <v>88.4</v>
      </c>
      <c r="K23" s="65" t="n">
        <v>98.1</v>
      </c>
      <c r="L23" s="65" t="n">
        <v>43.2</v>
      </c>
      <c r="M23" s="65" t="n">
        <v>130.3</v>
      </c>
      <c r="N23" s="65" t="n">
        <v>77.3</v>
      </c>
      <c r="O23" s="65" t="n">
        <v>104.3</v>
      </c>
      <c r="P23" s="65" t="n">
        <v>84.4</v>
      </c>
      <c r="Q23" s="65" t="n">
        <v>101.2</v>
      </c>
      <c r="R23" s="65" t="n">
        <v>100</v>
      </c>
      <c r="S23" s="65" t="n">
        <v>42.3</v>
      </c>
      <c r="T23" s="65" t="n">
        <v>67</v>
      </c>
      <c r="U23" s="65" t="n">
        <v>87.1</v>
      </c>
      <c r="V23" s="65" t="n">
        <v>82.6</v>
      </c>
      <c r="W23" s="65" t="n">
        <v>55.5</v>
      </c>
      <c r="X23" s="66" t="n">
        <v>90</v>
      </c>
      <c r="Y23" s="74" t="s">
        <v>52</v>
      </c>
      <c r="Z23" s="76" t="s">
        <v>54</v>
      </c>
    </row>
    <row r="24" s="11" customFormat="true" ht="15.75" hidden="false" customHeight="true" outlineLevel="0" collapsed="false">
      <c r="A24" s="41"/>
      <c r="B24" s="74" t="s">
        <v>52</v>
      </c>
      <c r="C24" s="75" t="s">
        <v>55</v>
      </c>
      <c r="D24" s="65" t="n">
        <v>101.3</v>
      </c>
      <c r="E24" s="65" t="n">
        <v>101.3</v>
      </c>
      <c r="F24" s="65" t="n">
        <v>100.4</v>
      </c>
      <c r="G24" s="65" t="n">
        <v>153</v>
      </c>
      <c r="H24" s="65" t="n">
        <v>61.4</v>
      </c>
      <c r="I24" s="65" t="n">
        <v>110.4</v>
      </c>
      <c r="J24" s="65" t="n">
        <v>109.7</v>
      </c>
      <c r="K24" s="65" t="n">
        <v>98.9</v>
      </c>
      <c r="L24" s="65" t="n">
        <v>53.7</v>
      </c>
      <c r="M24" s="65" t="n">
        <v>127.2</v>
      </c>
      <c r="N24" s="65" t="n">
        <v>82</v>
      </c>
      <c r="O24" s="65" t="n">
        <v>130</v>
      </c>
      <c r="P24" s="65" t="n">
        <v>104.8</v>
      </c>
      <c r="Q24" s="65" t="n">
        <v>103.3</v>
      </c>
      <c r="R24" s="65" t="n">
        <v>111</v>
      </c>
      <c r="S24" s="65" t="n">
        <v>42.1</v>
      </c>
      <c r="T24" s="65" t="n">
        <v>67.7</v>
      </c>
      <c r="U24" s="65" t="n">
        <v>96.2</v>
      </c>
      <c r="V24" s="65" t="n">
        <v>86.4</v>
      </c>
      <c r="W24" s="65" t="n">
        <v>60.1</v>
      </c>
      <c r="X24" s="66" t="n">
        <v>107.2</v>
      </c>
      <c r="Y24" s="74" t="s">
        <v>52</v>
      </c>
      <c r="Z24" s="76" t="s">
        <v>56</v>
      </c>
    </row>
    <row r="25" s="11" customFormat="true" ht="15.75" hidden="false" customHeight="true" outlineLevel="0" collapsed="false">
      <c r="A25" s="41"/>
      <c r="B25" s="74" t="s">
        <v>52</v>
      </c>
      <c r="C25" s="75" t="s">
        <v>57</v>
      </c>
      <c r="D25" s="65" t="n">
        <v>89</v>
      </c>
      <c r="E25" s="65" t="n">
        <v>88.9</v>
      </c>
      <c r="F25" s="65" t="n">
        <v>88.4</v>
      </c>
      <c r="G25" s="65" t="n">
        <v>117.2</v>
      </c>
      <c r="H25" s="65" t="n">
        <v>61.6</v>
      </c>
      <c r="I25" s="65" t="n">
        <v>92.6</v>
      </c>
      <c r="J25" s="65" t="n">
        <v>81.5</v>
      </c>
      <c r="K25" s="65" t="n">
        <v>87.2</v>
      </c>
      <c r="L25" s="65" t="n">
        <v>37.5</v>
      </c>
      <c r="M25" s="65" t="n">
        <v>112.3</v>
      </c>
      <c r="N25" s="65" t="n">
        <v>75</v>
      </c>
      <c r="O25" s="65" t="n">
        <v>99.9</v>
      </c>
      <c r="P25" s="65" t="n">
        <v>107.3</v>
      </c>
      <c r="Q25" s="65" t="n">
        <v>108</v>
      </c>
      <c r="R25" s="65" t="n">
        <v>109.2</v>
      </c>
      <c r="S25" s="65" t="n">
        <v>42.2</v>
      </c>
      <c r="T25" s="65" t="n">
        <v>71.5</v>
      </c>
      <c r="U25" s="65" t="n">
        <v>93.6</v>
      </c>
      <c r="V25" s="65" t="n">
        <v>82.2</v>
      </c>
      <c r="W25" s="65" t="n">
        <v>51.8</v>
      </c>
      <c r="X25" s="66" t="n">
        <v>95.9</v>
      </c>
      <c r="Y25" s="74" t="s">
        <v>52</v>
      </c>
      <c r="Z25" s="76" t="s">
        <v>58</v>
      </c>
      <c r="AA25" s="77"/>
    </row>
    <row r="26" s="11" customFormat="true" ht="15.75" hidden="false" customHeight="true" outlineLevel="0" collapsed="false">
      <c r="A26" s="41"/>
      <c r="B26" s="74" t="s">
        <v>52</v>
      </c>
      <c r="C26" s="75" t="s">
        <v>59</v>
      </c>
      <c r="D26" s="65" t="n">
        <v>87.9</v>
      </c>
      <c r="E26" s="65" t="n">
        <v>87.9</v>
      </c>
      <c r="F26" s="65" t="n">
        <v>101</v>
      </c>
      <c r="G26" s="65" t="n">
        <v>125.6</v>
      </c>
      <c r="H26" s="65" t="n">
        <v>65.1</v>
      </c>
      <c r="I26" s="65" t="n">
        <v>90.7</v>
      </c>
      <c r="J26" s="65" t="n">
        <v>77.9</v>
      </c>
      <c r="K26" s="65" t="n">
        <v>78.4</v>
      </c>
      <c r="L26" s="65" t="n">
        <v>37.3</v>
      </c>
      <c r="M26" s="65" t="n">
        <v>111.9</v>
      </c>
      <c r="N26" s="65" t="n">
        <v>75.7</v>
      </c>
      <c r="O26" s="65" t="n">
        <v>104.4</v>
      </c>
      <c r="P26" s="65" t="n">
        <v>114.4</v>
      </c>
      <c r="Q26" s="65" t="n">
        <v>100.8</v>
      </c>
      <c r="R26" s="65" t="n">
        <v>100.1</v>
      </c>
      <c r="S26" s="65" t="n">
        <v>43.6</v>
      </c>
      <c r="T26" s="65" t="n">
        <v>67.5</v>
      </c>
      <c r="U26" s="65" t="n">
        <v>80.9</v>
      </c>
      <c r="V26" s="65" t="n">
        <v>74.4</v>
      </c>
      <c r="W26" s="65" t="n">
        <v>47.1</v>
      </c>
      <c r="X26" s="66" t="n">
        <v>87.8</v>
      </c>
      <c r="Y26" s="74" t="s">
        <v>52</v>
      </c>
      <c r="Z26" s="76" t="s">
        <v>60</v>
      </c>
      <c r="AA26" s="77"/>
    </row>
    <row r="27" s="11" customFormat="true" ht="15.75" hidden="false" customHeight="true" outlineLevel="0" collapsed="false">
      <c r="A27" s="41"/>
      <c r="B27" s="74" t="s">
        <v>52</v>
      </c>
      <c r="C27" s="75" t="s">
        <v>61</v>
      </c>
      <c r="D27" s="65" t="n">
        <v>94.2</v>
      </c>
      <c r="E27" s="65" t="n">
        <v>94.2</v>
      </c>
      <c r="F27" s="65" t="n">
        <v>93.5</v>
      </c>
      <c r="G27" s="65" t="n">
        <v>100.3</v>
      </c>
      <c r="H27" s="65" t="n">
        <v>73.7</v>
      </c>
      <c r="I27" s="65" t="n">
        <v>100.4</v>
      </c>
      <c r="J27" s="65" t="n">
        <v>89.1</v>
      </c>
      <c r="K27" s="65" t="n">
        <v>93.4</v>
      </c>
      <c r="L27" s="65" t="n">
        <v>35.3</v>
      </c>
      <c r="M27" s="65" t="n">
        <v>123</v>
      </c>
      <c r="N27" s="65" t="n">
        <v>74.4</v>
      </c>
      <c r="O27" s="65" t="n">
        <v>118.8</v>
      </c>
      <c r="P27" s="65" t="n">
        <v>107.6</v>
      </c>
      <c r="Q27" s="65" t="n">
        <v>109.7</v>
      </c>
      <c r="R27" s="65" t="n">
        <v>100.3</v>
      </c>
      <c r="S27" s="65" t="n">
        <v>45.4</v>
      </c>
      <c r="T27" s="65" t="n">
        <v>66.3</v>
      </c>
      <c r="U27" s="65" t="n">
        <v>90.1</v>
      </c>
      <c r="V27" s="65" t="n">
        <v>83.4</v>
      </c>
      <c r="W27" s="65" t="n">
        <v>48.9</v>
      </c>
      <c r="X27" s="66" t="n">
        <v>84.2</v>
      </c>
      <c r="Y27" s="74" t="s">
        <v>52</v>
      </c>
      <c r="Z27" s="76" t="s">
        <v>62</v>
      </c>
      <c r="AA27" s="77"/>
    </row>
    <row r="28" s="11" customFormat="true" ht="16.5" hidden="false" customHeight="true" outlineLevel="0" collapsed="false">
      <c r="A28" s="41"/>
      <c r="B28" s="74" t="s">
        <v>52</v>
      </c>
      <c r="C28" s="75" t="s">
        <v>63</v>
      </c>
      <c r="D28" s="78" t="n">
        <v>102</v>
      </c>
      <c r="E28" s="78" t="n">
        <v>102</v>
      </c>
      <c r="F28" s="78" t="n">
        <v>92.6</v>
      </c>
      <c r="G28" s="78" t="n">
        <v>96.4</v>
      </c>
      <c r="H28" s="78" t="n">
        <v>76.2</v>
      </c>
      <c r="I28" s="78" t="n">
        <v>113.7</v>
      </c>
      <c r="J28" s="78" t="n">
        <v>91.7</v>
      </c>
      <c r="K28" s="78" t="n">
        <v>89.7</v>
      </c>
      <c r="L28" s="78" t="n">
        <v>37.6</v>
      </c>
      <c r="M28" s="78" t="n">
        <v>146.5</v>
      </c>
      <c r="N28" s="78" t="n">
        <v>72.9</v>
      </c>
      <c r="O28" s="78" t="n">
        <v>142.9</v>
      </c>
      <c r="P28" s="78" t="n">
        <v>110.8</v>
      </c>
      <c r="Q28" s="78" t="n">
        <v>110.4</v>
      </c>
      <c r="R28" s="78" t="n">
        <v>101.5</v>
      </c>
      <c r="S28" s="78" t="n">
        <v>46.1</v>
      </c>
      <c r="T28" s="78" t="n">
        <v>62.5</v>
      </c>
      <c r="U28" s="78" t="n">
        <v>92</v>
      </c>
      <c r="V28" s="78" t="n">
        <v>88</v>
      </c>
      <c r="W28" s="78" t="n">
        <v>47.7</v>
      </c>
      <c r="X28" s="79" t="n">
        <v>97.1</v>
      </c>
      <c r="Y28" s="74" t="s">
        <v>52</v>
      </c>
      <c r="Z28" s="76" t="s">
        <v>64</v>
      </c>
      <c r="AA28" s="77"/>
    </row>
    <row r="29" customFormat="false" ht="13.5" hidden="false" customHeight="true" outlineLevel="0" collapsed="false">
      <c r="A29" s="80"/>
      <c r="C29" s="81"/>
      <c r="D29" s="82"/>
      <c r="E29" s="83"/>
      <c r="F29" s="83"/>
      <c r="G29" s="83"/>
      <c r="H29" s="83"/>
      <c r="I29" s="83"/>
      <c r="J29" s="83"/>
      <c r="K29" s="84" t="s">
        <v>65</v>
      </c>
      <c r="L29" s="84"/>
      <c r="M29" s="84"/>
      <c r="N29" s="84" t="s">
        <v>66</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63"/>
      <c r="F30" s="63"/>
      <c r="G30" s="63"/>
      <c r="H30" s="63"/>
      <c r="I30" s="63"/>
      <c r="J30" s="63"/>
      <c r="K30" s="84"/>
      <c r="L30" s="84"/>
      <c r="M30" s="84"/>
      <c r="N30" s="84"/>
      <c r="O30" s="84"/>
      <c r="P30" s="84"/>
      <c r="Q30" s="84"/>
      <c r="R30" s="63"/>
      <c r="S30" s="63"/>
      <c r="T30" s="63"/>
      <c r="U30" s="63"/>
      <c r="V30" s="63"/>
      <c r="W30" s="63"/>
      <c r="X30" s="64"/>
      <c r="Y30" s="86"/>
      <c r="Z30" s="87"/>
    </row>
    <row r="31" s="11" customFormat="true" ht="15.75" hidden="false" customHeight="true" outlineLevel="0" collapsed="false">
      <c r="A31" s="41" t="s">
        <v>67</v>
      </c>
      <c r="B31" s="74" t="s">
        <v>52</v>
      </c>
      <c r="C31" s="75" t="s">
        <v>53</v>
      </c>
      <c r="D31" s="65" t="n">
        <v>98.8</v>
      </c>
      <c r="E31" s="65" t="n">
        <v>98.9</v>
      </c>
      <c r="F31" s="65" t="n">
        <v>98.1</v>
      </c>
      <c r="G31" s="65" t="n">
        <v>88.1</v>
      </c>
      <c r="H31" s="65" t="n">
        <v>74.5</v>
      </c>
      <c r="I31" s="65" t="n">
        <v>108.6</v>
      </c>
      <c r="J31" s="65" t="n">
        <v>88.5</v>
      </c>
      <c r="K31" s="65" t="n">
        <v>92.3</v>
      </c>
      <c r="L31" s="65" t="n">
        <v>46.8</v>
      </c>
      <c r="M31" s="65" t="n">
        <v>135.5</v>
      </c>
      <c r="N31" s="65" t="n">
        <v>78.5</v>
      </c>
      <c r="O31" s="65" t="n">
        <v>109.7</v>
      </c>
      <c r="P31" s="65" t="n">
        <v>84.2</v>
      </c>
      <c r="Q31" s="65" t="n">
        <v>107.4</v>
      </c>
      <c r="R31" s="65" t="n">
        <v>111</v>
      </c>
      <c r="S31" s="65" t="n">
        <v>41.7</v>
      </c>
      <c r="T31" s="65" t="n">
        <v>66.8</v>
      </c>
      <c r="U31" s="65" t="n">
        <v>99.3</v>
      </c>
      <c r="V31" s="65" t="n">
        <v>86.9</v>
      </c>
      <c r="W31" s="65" t="n">
        <v>55.9</v>
      </c>
      <c r="X31" s="66" t="n">
        <v>90.9</v>
      </c>
      <c r="Y31" s="74" t="s">
        <v>52</v>
      </c>
      <c r="Z31" s="76" t="s">
        <v>54</v>
      </c>
    </row>
    <row r="32" s="11" customFormat="true" ht="15.75" hidden="false" customHeight="true" outlineLevel="0" collapsed="false">
      <c r="A32" s="23"/>
      <c r="B32" s="74" t="s">
        <v>52</v>
      </c>
      <c r="C32" s="75" t="s">
        <v>55</v>
      </c>
      <c r="D32" s="65" t="n">
        <v>97.5</v>
      </c>
      <c r="E32" s="65" t="n">
        <v>97.5</v>
      </c>
      <c r="F32" s="65" t="n">
        <v>101.5</v>
      </c>
      <c r="G32" s="65" t="n">
        <v>130.1</v>
      </c>
      <c r="H32" s="65" t="n">
        <v>55.9</v>
      </c>
      <c r="I32" s="65" t="n">
        <v>105.2</v>
      </c>
      <c r="J32" s="65" t="n">
        <v>83.6</v>
      </c>
      <c r="K32" s="65" t="n">
        <v>89.3</v>
      </c>
      <c r="L32" s="65" t="n">
        <v>53.9</v>
      </c>
      <c r="M32" s="65" t="n">
        <v>130.1</v>
      </c>
      <c r="N32" s="65" t="n">
        <v>79.6</v>
      </c>
      <c r="O32" s="65" t="n">
        <v>120.2</v>
      </c>
      <c r="P32" s="65" t="n">
        <v>98.1</v>
      </c>
      <c r="Q32" s="65" t="n">
        <v>104.5</v>
      </c>
      <c r="R32" s="65" t="n">
        <v>104.5</v>
      </c>
      <c r="S32" s="65" t="n">
        <v>41.1</v>
      </c>
      <c r="T32" s="65" t="n">
        <v>65.7</v>
      </c>
      <c r="U32" s="65" t="n">
        <v>93.1</v>
      </c>
      <c r="V32" s="65" t="n">
        <v>85.7</v>
      </c>
      <c r="W32" s="65" t="n">
        <v>55.1</v>
      </c>
      <c r="X32" s="66" t="n">
        <v>99</v>
      </c>
      <c r="Y32" s="74" t="s">
        <v>52</v>
      </c>
      <c r="Z32" s="76" t="s">
        <v>56</v>
      </c>
    </row>
    <row r="33" s="11" customFormat="true" ht="15.75" hidden="false" customHeight="true" outlineLevel="0" collapsed="false">
      <c r="A33" s="23"/>
      <c r="B33" s="74" t="s">
        <v>52</v>
      </c>
      <c r="C33" s="75" t="s">
        <v>57</v>
      </c>
      <c r="D33" s="65" t="n">
        <v>93.1</v>
      </c>
      <c r="E33" s="65" t="n">
        <v>93</v>
      </c>
      <c r="F33" s="65" t="n">
        <v>93.6</v>
      </c>
      <c r="G33" s="65" t="n">
        <v>125.1</v>
      </c>
      <c r="H33" s="65" t="n">
        <v>63.8</v>
      </c>
      <c r="I33" s="65" t="n">
        <v>103.9</v>
      </c>
      <c r="J33" s="65" t="n">
        <v>91.7</v>
      </c>
      <c r="K33" s="65" t="n">
        <v>97.4</v>
      </c>
      <c r="L33" s="65" t="n">
        <v>39.4</v>
      </c>
      <c r="M33" s="65" t="n">
        <v>127.7</v>
      </c>
      <c r="N33" s="65" t="n">
        <v>77.4</v>
      </c>
      <c r="O33" s="65" t="n">
        <v>102.3</v>
      </c>
      <c r="P33" s="65" t="n">
        <v>105.9</v>
      </c>
      <c r="Q33" s="65" t="n">
        <v>110.5</v>
      </c>
      <c r="R33" s="65" t="n">
        <v>101.5</v>
      </c>
      <c r="S33" s="65" t="n">
        <v>42.7</v>
      </c>
      <c r="T33" s="65" t="n">
        <v>73.7</v>
      </c>
      <c r="U33" s="65" t="n">
        <v>83.5</v>
      </c>
      <c r="V33" s="65" t="n">
        <v>89</v>
      </c>
      <c r="W33" s="65" t="n">
        <v>52.1</v>
      </c>
      <c r="X33" s="66" t="n">
        <v>96</v>
      </c>
      <c r="Y33" s="74" t="s">
        <v>52</v>
      </c>
      <c r="Z33" s="76" t="s">
        <v>58</v>
      </c>
    </row>
    <row r="34" s="11" customFormat="true" ht="15.75" hidden="false" customHeight="true" outlineLevel="0" collapsed="false">
      <c r="A34" s="23"/>
      <c r="B34" s="74" t="s">
        <v>52</v>
      </c>
      <c r="C34" s="75" t="s">
        <v>59</v>
      </c>
      <c r="D34" s="65" t="n">
        <v>95</v>
      </c>
      <c r="E34" s="65" t="n">
        <v>95</v>
      </c>
      <c r="F34" s="65" t="n">
        <v>99.8</v>
      </c>
      <c r="G34" s="65" t="n">
        <v>136.8</v>
      </c>
      <c r="H34" s="65" t="n">
        <v>67.9</v>
      </c>
      <c r="I34" s="65" t="n">
        <v>102.6</v>
      </c>
      <c r="J34" s="65" t="n">
        <v>87.7</v>
      </c>
      <c r="K34" s="65" t="n">
        <v>92.6</v>
      </c>
      <c r="L34" s="65" t="n">
        <v>37.7</v>
      </c>
      <c r="M34" s="65" t="n">
        <v>128.7</v>
      </c>
      <c r="N34" s="65" t="n">
        <v>81.5</v>
      </c>
      <c r="O34" s="65" t="n">
        <v>119.3</v>
      </c>
      <c r="P34" s="65" t="n">
        <v>113.3</v>
      </c>
      <c r="Q34" s="65" t="n">
        <v>103.2</v>
      </c>
      <c r="R34" s="65" t="n">
        <v>103.3</v>
      </c>
      <c r="S34" s="65" t="n">
        <v>46.5</v>
      </c>
      <c r="T34" s="65" t="n">
        <v>70.2</v>
      </c>
      <c r="U34" s="65" t="n">
        <v>85</v>
      </c>
      <c r="V34" s="65" t="n">
        <v>81.7</v>
      </c>
      <c r="W34" s="65" t="n">
        <v>51.6</v>
      </c>
      <c r="X34" s="66" t="n">
        <v>87.6</v>
      </c>
      <c r="Y34" s="74" t="s">
        <v>52</v>
      </c>
      <c r="Z34" s="76" t="s">
        <v>60</v>
      </c>
    </row>
    <row r="35" s="11" customFormat="true" ht="15.75" hidden="false" customHeight="true" outlineLevel="0" collapsed="false">
      <c r="A35" s="23"/>
      <c r="B35" s="74" t="s">
        <v>52</v>
      </c>
      <c r="C35" s="75" t="s">
        <v>61</v>
      </c>
      <c r="D35" s="65" t="n">
        <v>93</v>
      </c>
      <c r="E35" s="65" t="n">
        <v>93</v>
      </c>
      <c r="F35" s="65" t="n">
        <v>95.7</v>
      </c>
      <c r="G35" s="65" t="n">
        <v>109.6</v>
      </c>
      <c r="H35" s="65" t="n">
        <v>72.3</v>
      </c>
      <c r="I35" s="65" t="n">
        <v>97.6</v>
      </c>
      <c r="J35" s="65" t="n">
        <v>94</v>
      </c>
      <c r="K35" s="65" t="n">
        <v>94.7</v>
      </c>
      <c r="L35" s="65" t="n">
        <v>34.4</v>
      </c>
      <c r="M35" s="65" t="n">
        <v>116.2</v>
      </c>
      <c r="N35" s="65" t="n">
        <v>77</v>
      </c>
      <c r="O35" s="65" t="n">
        <v>129</v>
      </c>
      <c r="P35" s="65" t="n">
        <v>113.5</v>
      </c>
      <c r="Q35" s="65" t="n">
        <v>101.1</v>
      </c>
      <c r="R35" s="65" t="n">
        <v>97.5</v>
      </c>
      <c r="S35" s="65" t="n">
        <v>45.3</v>
      </c>
      <c r="T35" s="65" t="n">
        <v>67.5</v>
      </c>
      <c r="U35" s="65" t="n">
        <v>81.6</v>
      </c>
      <c r="V35" s="65" t="n">
        <v>82.9</v>
      </c>
      <c r="W35" s="65" t="n">
        <v>49</v>
      </c>
      <c r="X35" s="66" t="n">
        <v>97.7</v>
      </c>
      <c r="Y35" s="74" t="s">
        <v>52</v>
      </c>
      <c r="Z35" s="76" t="s">
        <v>62</v>
      </c>
    </row>
    <row r="36" s="11" customFormat="true" ht="16.5" hidden="false" customHeight="true" outlineLevel="0" collapsed="false">
      <c r="A36" s="41"/>
      <c r="B36" s="74" t="s">
        <v>52</v>
      </c>
      <c r="C36" s="75" t="s">
        <v>63</v>
      </c>
      <c r="D36" s="78" t="n">
        <v>97.6</v>
      </c>
      <c r="E36" s="78" t="n">
        <v>97.6</v>
      </c>
      <c r="F36" s="78" t="n">
        <v>90.2</v>
      </c>
      <c r="G36" s="78" t="n">
        <v>113.8</v>
      </c>
      <c r="H36" s="78" t="n">
        <v>74.1</v>
      </c>
      <c r="I36" s="78" t="n">
        <v>111.9</v>
      </c>
      <c r="J36" s="78" t="n">
        <v>97</v>
      </c>
      <c r="K36" s="78" t="n">
        <v>92.9</v>
      </c>
      <c r="L36" s="78" t="n">
        <v>36.7</v>
      </c>
      <c r="M36" s="78" t="n">
        <v>137.9</v>
      </c>
      <c r="N36" s="78" t="n">
        <v>74.3</v>
      </c>
      <c r="O36" s="78" t="n">
        <v>128.7</v>
      </c>
      <c r="P36" s="78" t="n">
        <v>115.4</v>
      </c>
      <c r="Q36" s="78" t="n">
        <v>100.3</v>
      </c>
      <c r="R36" s="78" t="n">
        <v>99.7</v>
      </c>
      <c r="S36" s="78" t="n">
        <v>46.2</v>
      </c>
      <c r="T36" s="78" t="n">
        <v>68.6</v>
      </c>
      <c r="U36" s="78" t="n">
        <v>81</v>
      </c>
      <c r="V36" s="78" t="n">
        <v>80.2</v>
      </c>
      <c r="W36" s="78" t="n">
        <v>45.4</v>
      </c>
      <c r="X36" s="79" t="n">
        <v>101.9</v>
      </c>
      <c r="Y36" s="74" t="s">
        <v>52</v>
      </c>
      <c r="Z36" s="76" t="s">
        <v>64</v>
      </c>
      <c r="AA36" s="77"/>
    </row>
    <row r="37" s="11" customFormat="true" ht="13.5" hidden="false" customHeight="true" outlineLevel="0" collapsed="false">
      <c r="A37" s="90"/>
      <c r="B37" s="91"/>
      <c r="C37" s="90"/>
      <c r="D37" s="92"/>
      <c r="E37" s="92"/>
      <c r="F37" s="92"/>
      <c r="G37" s="92"/>
      <c r="H37" s="92"/>
      <c r="I37" s="92"/>
      <c r="J37" s="92"/>
      <c r="K37" s="92"/>
      <c r="L37" s="92"/>
      <c r="M37" s="92"/>
      <c r="N37" s="92"/>
      <c r="O37" s="92"/>
      <c r="P37" s="92"/>
      <c r="Q37" s="92"/>
      <c r="R37" s="92"/>
      <c r="S37" s="92"/>
      <c r="T37" s="92"/>
      <c r="U37" s="92"/>
      <c r="V37" s="92"/>
      <c r="W37" s="92"/>
      <c r="X37" s="93"/>
      <c r="Y37" s="92"/>
      <c r="Z37" s="92"/>
    </row>
    <row r="38" customFormat="false" ht="9.95" hidden="false" customHeight="true" outlineLevel="0" collapsed="false">
      <c r="A38" s="94"/>
      <c r="Y38" s="95"/>
    </row>
    <row r="39" customFormat="false" ht="9.95" hidden="false" customHeight="true" outlineLevel="0" collapsed="false">
      <c r="A39" s="94"/>
      <c r="Y39" s="95"/>
    </row>
    <row r="40" s="11" customFormat="true" ht="15.95" hidden="false" customHeight="true" outlineLevel="0" collapsed="false">
      <c r="A40" s="21"/>
      <c r="B40" s="17" t="s">
        <v>41</v>
      </c>
      <c r="C40" s="17"/>
      <c r="D40" s="96" t="n">
        <v>10000</v>
      </c>
      <c r="E40" s="96" t="n">
        <v>9988.6</v>
      </c>
      <c r="F40" s="96" t="n">
        <v>1093.4</v>
      </c>
      <c r="G40" s="96" t="n">
        <v>116.8</v>
      </c>
      <c r="H40" s="96" t="n">
        <v>593.3</v>
      </c>
      <c r="I40" s="96" t="n">
        <v>4591.9</v>
      </c>
      <c r="J40" s="96" t="n">
        <v>790.3</v>
      </c>
      <c r="K40" s="96" t="n">
        <v>399.7</v>
      </c>
      <c r="L40" s="96" t="n">
        <v>612.8</v>
      </c>
      <c r="M40" s="97" t="n">
        <v>2789.1</v>
      </c>
      <c r="N40" s="98" t="n">
        <v>497.1</v>
      </c>
      <c r="O40" s="96" t="n">
        <v>641.6</v>
      </c>
      <c r="P40" s="96" t="n">
        <v>56.7</v>
      </c>
      <c r="Q40" s="96" t="n">
        <v>273.9</v>
      </c>
      <c r="R40" s="96" t="n">
        <v>107.9</v>
      </c>
      <c r="S40" s="96" t="n">
        <v>92.3</v>
      </c>
      <c r="T40" s="96" t="n">
        <v>98</v>
      </c>
      <c r="U40" s="96" t="n">
        <v>1467.5</v>
      </c>
      <c r="V40" s="96" t="n">
        <v>227.9</v>
      </c>
      <c r="W40" s="96" t="n">
        <v>130.3</v>
      </c>
      <c r="X40" s="96" t="n">
        <v>11.4</v>
      </c>
      <c r="Y40" s="99" t="s">
        <v>68</v>
      </c>
      <c r="Z40" s="99"/>
    </row>
    <row r="41" customFormat="false" ht="13.5" hidden="false" customHeight="true" outlineLevel="0" collapsed="false">
      <c r="A41" s="61"/>
      <c r="B41" s="56"/>
      <c r="C41" s="56"/>
      <c r="D41" s="57"/>
      <c r="E41" s="57"/>
      <c r="F41" s="57"/>
      <c r="G41" s="57"/>
      <c r="H41" s="57"/>
      <c r="I41" s="57"/>
      <c r="J41" s="57"/>
      <c r="K41" s="58" t="s">
        <v>42</v>
      </c>
      <c r="L41" s="58"/>
      <c r="M41" s="58"/>
      <c r="N41" s="59" t="s">
        <v>43</v>
      </c>
      <c r="O41" s="57"/>
      <c r="P41" s="57"/>
      <c r="Q41" s="57"/>
      <c r="R41" s="57"/>
      <c r="S41" s="57"/>
      <c r="T41" s="57"/>
      <c r="U41" s="57"/>
      <c r="V41" s="57"/>
      <c r="W41" s="57"/>
      <c r="X41" s="60"/>
      <c r="Y41" s="100"/>
      <c r="Z41" s="57"/>
    </row>
    <row r="42" customFormat="false" ht="13.5" hidden="false" customHeight="true" outlineLevel="0" collapsed="false">
      <c r="A42" s="61"/>
      <c r="B42" s="62"/>
      <c r="C42" s="62"/>
      <c r="D42" s="63"/>
      <c r="E42" s="63"/>
      <c r="F42" s="63"/>
      <c r="G42" s="63"/>
      <c r="H42" s="63"/>
      <c r="I42" s="63"/>
      <c r="J42" s="63"/>
      <c r="K42" s="58"/>
      <c r="L42" s="58"/>
      <c r="M42" s="58"/>
      <c r="N42" s="59"/>
      <c r="O42" s="63"/>
      <c r="P42" s="63"/>
      <c r="Q42" s="63"/>
      <c r="R42" s="63"/>
      <c r="S42" s="63"/>
      <c r="T42" s="63"/>
      <c r="U42" s="63"/>
      <c r="V42" s="63"/>
      <c r="W42" s="63"/>
      <c r="X42" s="64"/>
      <c r="Y42" s="86"/>
      <c r="Z42" s="63"/>
    </row>
    <row r="43" s="11" customFormat="true" ht="15.75" hidden="false" customHeight="true" outlineLevel="0" collapsed="false">
      <c r="A43" s="23"/>
      <c r="B43" s="38" t="s">
        <v>44</v>
      </c>
      <c r="C43" s="38"/>
      <c r="D43" s="65" t="n">
        <v>78.4</v>
      </c>
      <c r="E43" s="65" t="n">
        <v>78.4</v>
      </c>
      <c r="F43" s="65" t="n">
        <v>68</v>
      </c>
      <c r="G43" s="65" t="n">
        <v>97.8</v>
      </c>
      <c r="H43" s="65" t="n">
        <v>74.3</v>
      </c>
      <c r="I43" s="65" t="n">
        <v>75.8</v>
      </c>
      <c r="J43" s="65" t="n">
        <v>68.5</v>
      </c>
      <c r="K43" s="65" t="n">
        <v>73.4</v>
      </c>
      <c r="L43" s="65" t="n">
        <v>64.5</v>
      </c>
      <c r="M43" s="65" t="n">
        <v>80.7</v>
      </c>
      <c r="N43" s="65" t="n">
        <v>79.6</v>
      </c>
      <c r="O43" s="65" t="n">
        <v>90</v>
      </c>
      <c r="P43" s="65" t="n">
        <v>108.2</v>
      </c>
      <c r="Q43" s="65" t="n">
        <v>83.1</v>
      </c>
      <c r="R43" s="65" t="n">
        <v>103.3</v>
      </c>
      <c r="S43" s="65" t="n">
        <v>48.3</v>
      </c>
      <c r="T43" s="65" t="n">
        <v>66.1</v>
      </c>
      <c r="U43" s="65" t="n">
        <v>91.2</v>
      </c>
      <c r="V43" s="65" t="n">
        <v>70.4</v>
      </c>
      <c r="W43" s="65" t="n">
        <v>52.7</v>
      </c>
      <c r="X43" s="66" t="n">
        <v>95.6</v>
      </c>
      <c r="Y43" s="69"/>
      <c r="Z43" s="101" t="s">
        <v>45</v>
      </c>
    </row>
    <row r="44" s="11" customFormat="true" ht="15.75" hidden="false" customHeight="true" outlineLevel="0" collapsed="false">
      <c r="A44" s="23"/>
      <c r="B44" s="38" t="s">
        <v>46</v>
      </c>
      <c r="C44" s="38"/>
      <c r="D44" s="65" t="n">
        <v>92.8</v>
      </c>
      <c r="E44" s="65" t="n">
        <v>92.8</v>
      </c>
      <c r="F44" s="65" t="n">
        <v>90.9</v>
      </c>
      <c r="G44" s="65" t="n">
        <v>74.4</v>
      </c>
      <c r="H44" s="65" t="n">
        <v>71.3</v>
      </c>
      <c r="I44" s="65" t="n">
        <v>100.3</v>
      </c>
      <c r="J44" s="65" t="n">
        <v>85.7</v>
      </c>
      <c r="K44" s="65" t="n">
        <v>93.7</v>
      </c>
      <c r="L44" s="65" t="n">
        <v>74.5</v>
      </c>
      <c r="M44" s="65" t="n">
        <v>111</v>
      </c>
      <c r="N44" s="65" t="n">
        <v>79.8</v>
      </c>
      <c r="O44" s="65" t="n">
        <v>102</v>
      </c>
      <c r="P44" s="65" t="n">
        <v>156.4</v>
      </c>
      <c r="Q44" s="65" t="n">
        <v>91.2</v>
      </c>
      <c r="R44" s="65" t="n">
        <v>106.2</v>
      </c>
      <c r="S44" s="65" t="n">
        <v>51.3</v>
      </c>
      <c r="T44" s="65" t="n">
        <v>63.3</v>
      </c>
      <c r="U44" s="65" t="n">
        <v>88.4</v>
      </c>
      <c r="V44" s="65" t="n">
        <v>80.4</v>
      </c>
      <c r="W44" s="65" t="n">
        <v>51.7</v>
      </c>
      <c r="X44" s="66" t="n">
        <v>91.7</v>
      </c>
      <c r="Y44" s="101"/>
      <c r="Z44" s="101" t="s">
        <v>47</v>
      </c>
    </row>
    <row r="45" s="11" customFormat="true" ht="15.75" hidden="false" customHeight="true" outlineLevel="0" collapsed="false">
      <c r="A45" s="23"/>
      <c r="B45" s="38" t="s">
        <v>48</v>
      </c>
      <c r="C45" s="38"/>
      <c r="D45" s="65" t="n">
        <v>92.3</v>
      </c>
      <c r="E45" s="65" t="n">
        <v>92.3</v>
      </c>
      <c r="F45" s="65" t="n">
        <v>89</v>
      </c>
      <c r="G45" s="65" t="n">
        <v>93.625</v>
      </c>
      <c r="H45" s="65" t="n">
        <v>64.8833333333333</v>
      </c>
      <c r="I45" s="65" t="n">
        <v>103.883333333333</v>
      </c>
      <c r="J45" s="65" t="n">
        <v>95.0416666666667</v>
      </c>
      <c r="K45" s="65" t="n">
        <v>102.391666666667</v>
      </c>
      <c r="L45" s="65" t="n">
        <v>61.5</v>
      </c>
      <c r="M45" s="65" t="n">
        <v>115.891666666667</v>
      </c>
      <c r="N45" s="65" t="n">
        <v>81.6333333333333</v>
      </c>
      <c r="O45" s="65" t="n">
        <v>95.225</v>
      </c>
      <c r="P45" s="65" t="n">
        <v>142.975</v>
      </c>
      <c r="Q45" s="65" t="n">
        <v>97.1083333333334</v>
      </c>
      <c r="R45" s="65" t="n">
        <v>104.791666666667</v>
      </c>
      <c r="S45" s="65" t="n">
        <v>48.35</v>
      </c>
      <c r="T45" s="65" t="n">
        <v>64.5583333333333</v>
      </c>
      <c r="U45" s="65" t="n">
        <v>78.5083333333333</v>
      </c>
      <c r="V45" s="65" t="n">
        <v>79.3583333333334</v>
      </c>
      <c r="W45" s="65" t="n">
        <v>53.1166666666667</v>
      </c>
      <c r="X45" s="66" t="n">
        <v>88.3916666666667</v>
      </c>
      <c r="Y45" s="101"/>
      <c r="Z45" s="101" t="s">
        <v>49</v>
      </c>
    </row>
    <row r="46" s="11" customFormat="true" ht="9" hidden="false" customHeight="true" outlineLevel="0" collapsed="false">
      <c r="A46" s="23"/>
      <c r="B46" s="38"/>
      <c r="C46" s="38"/>
      <c r="D46" s="71"/>
      <c r="E46" s="71"/>
      <c r="F46" s="71"/>
      <c r="G46" s="71"/>
      <c r="H46" s="71"/>
      <c r="I46" s="71"/>
      <c r="J46" s="71"/>
      <c r="K46" s="71"/>
      <c r="L46" s="71"/>
      <c r="M46" s="71"/>
      <c r="N46" s="71"/>
      <c r="O46" s="71"/>
      <c r="P46" s="71"/>
      <c r="Q46" s="71"/>
      <c r="R46" s="71"/>
      <c r="S46" s="71"/>
      <c r="T46" s="71"/>
      <c r="U46" s="71"/>
      <c r="V46" s="71"/>
      <c r="W46" s="71"/>
      <c r="X46" s="102"/>
      <c r="Y46" s="71"/>
      <c r="Z46" s="71"/>
    </row>
    <row r="47" s="11" customFormat="true" ht="15.75" hidden="false" customHeight="true" outlineLevel="0" collapsed="false">
      <c r="A47" s="41" t="s">
        <v>69</v>
      </c>
      <c r="B47" s="72"/>
      <c r="C47" s="72"/>
      <c r="D47" s="71"/>
      <c r="E47" s="71"/>
      <c r="F47" s="71"/>
      <c r="G47" s="71"/>
      <c r="H47" s="71"/>
      <c r="I47" s="71"/>
      <c r="J47" s="71"/>
      <c r="K47" s="71"/>
      <c r="L47" s="71"/>
      <c r="M47" s="71"/>
      <c r="N47" s="71"/>
      <c r="O47" s="71"/>
      <c r="P47" s="71"/>
      <c r="Q47" s="71"/>
      <c r="R47" s="71"/>
      <c r="S47" s="71"/>
      <c r="T47" s="71"/>
      <c r="U47" s="71"/>
      <c r="V47" s="71"/>
      <c r="W47" s="71"/>
      <c r="X47" s="102"/>
      <c r="Y47" s="71"/>
      <c r="Z47" s="71"/>
    </row>
    <row r="48" s="11" customFormat="true" ht="15.75" hidden="false" customHeight="true" outlineLevel="0" collapsed="false">
      <c r="A48" s="41"/>
      <c r="B48" s="74" t="s">
        <v>52</v>
      </c>
      <c r="C48" s="75" t="s">
        <v>53</v>
      </c>
      <c r="D48" s="65" t="n">
        <v>95.7</v>
      </c>
      <c r="E48" s="65" t="n">
        <v>95.8</v>
      </c>
      <c r="F48" s="65" t="n">
        <v>82.8</v>
      </c>
      <c r="G48" s="65" t="n">
        <v>74.4</v>
      </c>
      <c r="H48" s="65" t="n">
        <v>72.8</v>
      </c>
      <c r="I48" s="65" t="n">
        <v>110.3</v>
      </c>
      <c r="J48" s="65" t="n">
        <v>88.1</v>
      </c>
      <c r="K48" s="65" t="n">
        <v>100.7</v>
      </c>
      <c r="L48" s="65" t="n">
        <v>41.3</v>
      </c>
      <c r="M48" s="65" t="n">
        <v>133.2</v>
      </c>
      <c r="N48" s="65" t="n">
        <v>81.4</v>
      </c>
      <c r="O48" s="65" t="n">
        <v>103.2</v>
      </c>
      <c r="P48" s="65" t="n">
        <v>114.8</v>
      </c>
      <c r="Q48" s="65" t="n">
        <v>93.2</v>
      </c>
      <c r="R48" s="65" t="n">
        <v>95.7</v>
      </c>
      <c r="S48" s="65" t="n">
        <v>49.1</v>
      </c>
      <c r="T48" s="65" t="n">
        <v>68.4</v>
      </c>
      <c r="U48" s="65" t="n">
        <v>82.6</v>
      </c>
      <c r="V48" s="65" t="n">
        <v>82</v>
      </c>
      <c r="W48" s="65" t="n">
        <v>54.9</v>
      </c>
      <c r="X48" s="66" t="n">
        <v>87.4</v>
      </c>
      <c r="Y48" s="74" t="s">
        <v>52</v>
      </c>
      <c r="Z48" s="76" t="s">
        <v>54</v>
      </c>
    </row>
    <row r="49" s="11" customFormat="true" ht="15.75" hidden="false" customHeight="true" outlineLevel="0" collapsed="false">
      <c r="A49" s="41"/>
      <c r="B49" s="74" t="s">
        <v>52</v>
      </c>
      <c r="C49" s="75" t="s">
        <v>55</v>
      </c>
      <c r="D49" s="65" t="n">
        <v>103.1</v>
      </c>
      <c r="E49" s="65" t="n">
        <v>103.1</v>
      </c>
      <c r="F49" s="65" t="n">
        <v>100.7</v>
      </c>
      <c r="G49" s="65" t="n">
        <v>76.2</v>
      </c>
      <c r="H49" s="65" t="n">
        <v>65.7</v>
      </c>
      <c r="I49" s="65" t="n">
        <v>114.2</v>
      </c>
      <c r="J49" s="65" t="n">
        <v>113.6</v>
      </c>
      <c r="K49" s="65" t="n">
        <v>102.8</v>
      </c>
      <c r="L49" s="65" t="n">
        <v>52.5</v>
      </c>
      <c r="M49" s="65" t="n">
        <v>129.6</v>
      </c>
      <c r="N49" s="65" t="n">
        <v>89.2</v>
      </c>
      <c r="O49" s="65" t="n">
        <v>117.2</v>
      </c>
      <c r="P49" s="65" t="n">
        <v>188.6</v>
      </c>
      <c r="Q49" s="65" t="n">
        <v>98.6</v>
      </c>
      <c r="R49" s="65" t="n">
        <v>108.5</v>
      </c>
      <c r="S49" s="65" t="n">
        <v>50.6</v>
      </c>
      <c r="T49" s="65" t="n">
        <v>64.9</v>
      </c>
      <c r="U49" s="65" t="n">
        <v>94.5</v>
      </c>
      <c r="V49" s="65" t="n">
        <v>92.6</v>
      </c>
      <c r="W49" s="65" t="n">
        <v>60.3</v>
      </c>
      <c r="X49" s="66" t="n">
        <v>102.4</v>
      </c>
      <c r="Y49" s="74" t="s">
        <v>52</v>
      </c>
      <c r="Z49" s="76" t="s">
        <v>56</v>
      </c>
    </row>
    <row r="50" s="11" customFormat="true" ht="15.75" hidden="false" customHeight="true" outlineLevel="0" collapsed="false">
      <c r="A50" s="41"/>
      <c r="B50" s="74" t="s">
        <v>52</v>
      </c>
      <c r="C50" s="75" t="s">
        <v>57</v>
      </c>
      <c r="D50" s="65" t="n">
        <v>91.6</v>
      </c>
      <c r="E50" s="65" t="n">
        <v>91.6</v>
      </c>
      <c r="F50" s="65" t="n">
        <v>77.1</v>
      </c>
      <c r="G50" s="65" t="n">
        <v>106.6</v>
      </c>
      <c r="H50" s="65" t="n">
        <v>63.7</v>
      </c>
      <c r="I50" s="65" t="n">
        <v>95.2</v>
      </c>
      <c r="J50" s="65" t="n">
        <v>76.4</v>
      </c>
      <c r="K50" s="65" t="n">
        <v>85.7</v>
      </c>
      <c r="L50" s="65" t="n">
        <v>36.8</v>
      </c>
      <c r="M50" s="65" t="n">
        <v>114.7</v>
      </c>
      <c r="N50" s="65" t="n">
        <v>82.1</v>
      </c>
      <c r="O50" s="65" t="n">
        <v>92.9</v>
      </c>
      <c r="P50" s="65" t="n">
        <v>158.2</v>
      </c>
      <c r="Q50" s="65" t="n">
        <v>107.4</v>
      </c>
      <c r="R50" s="65" t="n">
        <v>104.3</v>
      </c>
      <c r="S50" s="65" t="n">
        <v>50.2</v>
      </c>
      <c r="T50" s="65" t="n">
        <v>69.4</v>
      </c>
      <c r="U50" s="65" t="n">
        <v>107.5</v>
      </c>
      <c r="V50" s="65" t="n">
        <v>78.1</v>
      </c>
      <c r="W50" s="65" t="n">
        <v>50</v>
      </c>
      <c r="X50" s="66" t="n">
        <v>43.7</v>
      </c>
      <c r="Y50" s="74" t="s">
        <v>52</v>
      </c>
      <c r="Z50" s="76" t="s">
        <v>58</v>
      </c>
    </row>
    <row r="51" s="11" customFormat="true" ht="15.75" hidden="false" customHeight="true" outlineLevel="0" collapsed="false">
      <c r="A51" s="41"/>
      <c r="B51" s="74" t="s">
        <v>52</v>
      </c>
      <c r="C51" s="75" t="s">
        <v>59</v>
      </c>
      <c r="D51" s="65" t="n">
        <v>87</v>
      </c>
      <c r="E51" s="65" t="n">
        <v>87.1</v>
      </c>
      <c r="F51" s="65" t="n">
        <v>87.8</v>
      </c>
      <c r="G51" s="65" t="n">
        <v>68.1</v>
      </c>
      <c r="H51" s="65" t="n">
        <v>56.8</v>
      </c>
      <c r="I51" s="65" t="n">
        <v>94.3</v>
      </c>
      <c r="J51" s="65" t="n">
        <v>73.5</v>
      </c>
      <c r="K51" s="65" t="n">
        <v>79.1</v>
      </c>
      <c r="L51" s="65" t="n">
        <v>38.7</v>
      </c>
      <c r="M51" s="65" t="n">
        <v>114.6</v>
      </c>
      <c r="N51" s="65" t="n">
        <v>82.2</v>
      </c>
      <c r="O51" s="65" t="n">
        <v>98.3</v>
      </c>
      <c r="P51" s="65" t="n">
        <v>161.3</v>
      </c>
      <c r="Q51" s="65" t="n">
        <v>98.3</v>
      </c>
      <c r="R51" s="65" t="n">
        <v>95.4</v>
      </c>
      <c r="S51" s="65" t="n">
        <v>47.3</v>
      </c>
      <c r="T51" s="65" t="n">
        <v>71.1</v>
      </c>
      <c r="U51" s="65" t="n">
        <v>79.3</v>
      </c>
      <c r="V51" s="65" t="n">
        <v>67</v>
      </c>
      <c r="W51" s="65" t="n">
        <v>46.3</v>
      </c>
      <c r="X51" s="66" t="n">
        <v>46.4</v>
      </c>
      <c r="Y51" s="74" t="s">
        <v>52</v>
      </c>
      <c r="Z51" s="76" t="s">
        <v>60</v>
      </c>
    </row>
    <row r="52" s="11" customFormat="true" ht="15.75" hidden="false" customHeight="true" outlineLevel="0" collapsed="false">
      <c r="A52" s="41"/>
      <c r="B52" s="74" t="s">
        <v>52</v>
      </c>
      <c r="C52" s="75" t="s">
        <v>61</v>
      </c>
      <c r="D52" s="65" t="n">
        <v>94.5</v>
      </c>
      <c r="E52" s="65" t="n">
        <v>94.5</v>
      </c>
      <c r="F52" s="65" t="n">
        <v>92</v>
      </c>
      <c r="G52" s="65" t="n">
        <v>73.5</v>
      </c>
      <c r="H52" s="65" t="n">
        <v>65.1</v>
      </c>
      <c r="I52" s="65" t="n">
        <v>103.8</v>
      </c>
      <c r="J52" s="65" t="n">
        <v>87.2</v>
      </c>
      <c r="K52" s="65" t="n">
        <v>93.3</v>
      </c>
      <c r="L52" s="65" t="n">
        <v>37.5</v>
      </c>
      <c r="M52" s="65" t="n">
        <v>124.6</v>
      </c>
      <c r="N52" s="65" t="n">
        <v>80.2</v>
      </c>
      <c r="O52" s="65" t="n">
        <v>106.3</v>
      </c>
      <c r="P52" s="65" t="n">
        <v>144.5</v>
      </c>
      <c r="Q52" s="65" t="n">
        <v>105.2</v>
      </c>
      <c r="R52" s="65" t="n">
        <v>100.1</v>
      </c>
      <c r="S52" s="65" t="n">
        <v>45.4</v>
      </c>
      <c r="T52" s="65" t="n">
        <v>61.7</v>
      </c>
      <c r="U52" s="65" t="n">
        <v>89</v>
      </c>
      <c r="V52" s="65" t="n">
        <v>74.8</v>
      </c>
      <c r="W52" s="65" t="n">
        <v>47.4</v>
      </c>
      <c r="X52" s="66" t="n">
        <v>49.8</v>
      </c>
      <c r="Y52" s="74" t="s">
        <v>52</v>
      </c>
      <c r="Z52" s="76" t="s">
        <v>62</v>
      </c>
    </row>
    <row r="53" s="11" customFormat="true" ht="16.5" hidden="false" customHeight="true" outlineLevel="0" collapsed="false">
      <c r="A53" s="41"/>
      <c r="B53" s="74" t="s">
        <v>52</v>
      </c>
      <c r="C53" s="75" t="s">
        <v>63</v>
      </c>
      <c r="D53" s="78" t="n">
        <v>103.6</v>
      </c>
      <c r="E53" s="78" t="n">
        <v>103.7</v>
      </c>
      <c r="F53" s="78" t="n">
        <v>90.1</v>
      </c>
      <c r="G53" s="78" t="n">
        <v>67.2</v>
      </c>
      <c r="H53" s="78" t="n">
        <v>74.4</v>
      </c>
      <c r="I53" s="78" t="n">
        <v>120</v>
      </c>
      <c r="J53" s="78" t="n">
        <v>86.5</v>
      </c>
      <c r="K53" s="78" t="n">
        <v>89.5</v>
      </c>
      <c r="L53" s="78" t="n">
        <v>39</v>
      </c>
      <c r="M53" s="78" t="n">
        <v>151.7</v>
      </c>
      <c r="N53" s="78" t="n">
        <v>78.6</v>
      </c>
      <c r="O53" s="78" t="n">
        <v>115.7</v>
      </c>
      <c r="P53" s="78" t="n">
        <v>155.1</v>
      </c>
      <c r="Q53" s="78" t="n">
        <v>105.4</v>
      </c>
      <c r="R53" s="78" t="n">
        <v>101.5</v>
      </c>
      <c r="S53" s="78" t="n">
        <v>51.4</v>
      </c>
      <c r="T53" s="78" t="n">
        <v>60.8</v>
      </c>
      <c r="U53" s="78" t="n">
        <v>93.6</v>
      </c>
      <c r="V53" s="78" t="n">
        <v>75.8</v>
      </c>
      <c r="W53" s="78" t="n">
        <v>48.3</v>
      </c>
      <c r="X53" s="79" t="n">
        <v>50.8</v>
      </c>
      <c r="Y53" s="74" t="s">
        <v>52</v>
      </c>
      <c r="Z53" s="76" t="s">
        <v>64</v>
      </c>
      <c r="AA53" s="77"/>
    </row>
    <row r="54" customFormat="false" ht="13.5" hidden="false" customHeight="true" outlineLevel="0" collapsed="false">
      <c r="A54" s="80"/>
      <c r="C54" s="81"/>
      <c r="D54" s="82"/>
      <c r="E54" s="83"/>
      <c r="F54" s="83"/>
      <c r="G54" s="83"/>
      <c r="H54" s="83"/>
      <c r="I54" s="83"/>
      <c r="J54" s="83"/>
      <c r="K54" s="84" t="s">
        <v>65</v>
      </c>
      <c r="L54" s="84"/>
      <c r="M54" s="84"/>
      <c r="N54" s="84" t="s">
        <v>66</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63"/>
      <c r="F55" s="63"/>
      <c r="G55" s="63"/>
      <c r="H55" s="63"/>
      <c r="I55" s="63"/>
      <c r="J55" s="63"/>
      <c r="K55" s="84"/>
      <c r="L55" s="84"/>
      <c r="M55" s="84"/>
      <c r="N55" s="84"/>
      <c r="O55" s="84"/>
      <c r="P55" s="84"/>
      <c r="Q55" s="84"/>
      <c r="R55" s="63"/>
      <c r="S55" s="63"/>
      <c r="T55" s="63"/>
      <c r="U55" s="63"/>
      <c r="V55" s="63"/>
      <c r="W55" s="63"/>
      <c r="X55" s="64"/>
      <c r="Y55" s="86"/>
      <c r="Z55" s="87"/>
    </row>
    <row r="56" s="11" customFormat="true" ht="15.75" hidden="false" customHeight="true" outlineLevel="0" collapsed="false">
      <c r="A56" s="41" t="s">
        <v>70</v>
      </c>
      <c r="B56" s="74" t="s">
        <v>52</v>
      </c>
      <c r="C56" s="75" t="s">
        <v>53</v>
      </c>
      <c r="D56" s="65" t="n">
        <v>100.5</v>
      </c>
      <c r="E56" s="65" t="n">
        <v>100.6</v>
      </c>
      <c r="F56" s="65" t="n">
        <v>90.7</v>
      </c>
      <c r="G56" s="65" t="n">
        <v>85.6</v>
      </c>
      <c r="H56" s="65" t="n">
        <v>76.9</v>
      </c>
      <c r="I56" s="65" t="n">
        <v>113.4</v>
      </c>
      <c r="J56" s="65" t="n">
        <v>90.6</v>
      </c>
      <c r="K56" s="65" t="n">
        <v>94</v>
      </c>
      <c r="L56" s="65" t="n">
        <v>44.7</v>
      </c>
      <c r="M56" s="65" t="n">
        <v>138.5</v>
      </c>
      <c r="N56" s="65" t="n">
        <v>83.3</v>
      </c>
      <c r="O56" s="65" t="n">
        <v>109.6</v>
      </c>
      <c r="P56" s="65" t="n">
        <v>127.4</v>
      </c>
      <c r="Q56" s="65" t="n">
        <v>102</v>
      </c>
      <c r="R56" s="65" t="n">
        <v>108.2</v>
      </c>
      <c r="S56" s="65" t="n">
        <v>50.4</v>
      </c>
      <c r="T56" s="65" t="n">
        <v>69</v>
      </c>
      <c r="U56" s="65" t="n">
        <v>95.3</v>
      </c>
      <c r="V56" s="65" t="n">
        <v>79.4</v>
      </c>
      <c r="W56" s="65" t="n">
        <v>54.6</v>
      </c>
      <c r="X56" s="66" t="n">
        <v>86.1</v>
      </c>
      <c r="Y56" s="74" t="s">
        <v>52</v>
      </c>
      <c r="Z56" s="76" t="s">
        <v>54</v>
      </c>
    </row>
    <row r="57" s="11" customFormat="true" ht="15.75" hidden="false" customHeight="true" outlineLevel="0" collapsed="false">
      <c r="A57" s="23"/>
      <c r="B57" s="74" t="s">
        <v>52</v>
      </c>
      <c r="C57" s="75" t="s">
        <v>55</v>
      </c>
      <c r="D57" s="65" t="n">
        <v>100.7</v>
      </c>
      <c r="E57" s="65" t="n">
        <v>100.7</v>
      </c>
      <c r="F57" s="65" t="n">
        <v>92.5</v>
      </c>
      <c r="G57" s="65" t="n">
        <v>72.3</v>
      </c>
      <c r="H57" s="65" t="n">
        <v>59.3</v>
      </c>
      <c r="I57" s="65" t="n">
        <v>111.1</v>
      </c>
      <c r="J57" s="65" t="n">
        <v>83.9</v>
      </c>
      <c r="K57" s="65" t="n">
        <v>87.8</v>
      </c>
      <c r="L57" s="65" t="n">
        <v>52.5</v>
      </c>
      <c r="M57" s="65" t="n">
        <v>133</v>
      </c>
      <c r="N57" s="65" t="n">
        <v>86.8</v>
      </c>
      <c r="O57" s="65" t="n">
        <v>109.8</v>
      </c>
      <c r="P57" s="65" t="n">
        <v>164</v>
      </c>
      <c r="Q57" s="65" t="n">
        <v>98.7</v>
      </c>
      <c r="R57" s="65" t="n">
        <v>106.3</v>
      </c>
      <c r="S57" s="65" t="n">
        <v>47.1</v>
      </c>
      <c r="T57" s="65" t="n">
        <v>62.3</v>
      </c>
      <c r="U57" s="65" t="n">
        <v>94.3</v>
      </c>
      <c r="V57" s="65" t="n">
        <v>78.7</v>
      </c>
      <c r="W57" s="65" t="n">
        <v>53.9</v>
      </c>
      <c r="X57" s="66" t="n">
        <v>97.6</v>
      </c>
      <c r="Y57" s="74" t="s">
        <v>52</v>
      </c>
      <c r="Z57" s="76" t="s">
        <v>56</v>
      </c>
    </row>
    <row r="58" s="11" customFormat="true" ht="15.75" hidden="false" customHeight="true" outlineLevel="0" collapsed="false">
      <c r="A58" s="23"/>
      <c r="B58" s="74" t="s">
        <v>52</v>
      </c>
      <c r="C58" s="75" t="s">
        <v>57</v>
      </c>
      <c r="D58" s="65" t="n">
        <v>96.6</v>
      </c>
      <c r="E58" s="65" t="n">
        <v>96.6</v>
      </c>
      <c r="F58" s="65" t="n">
        <v>91.9</v>
      </c>
      <c r="G58" s="65" t="n">
        <v>98.9</v>
      </c>
      <c r="H58" s="65" t="n">
        <v>65</v>
      </c>
      <c r="I58" s="65" t="n">
        <v>106.4</v>
      </c>
      <c r="J58" s="65" t="n">
        <v>83.9</v>
      </c>
      <c r="K58" s="65" t="n">
        <v>96.3</v>
      </c>
      <c r="L58" s="65" t="n">
        <v>39.1</v>
      </c>
      <c r="M58" s="65" t="n">
        <v>129.9</v>
      </c>
      <c r="N58" s="65" t="n">
        <v>83.1</v>
      </c>
      <c r="O58" s="65" t="n">
        <v>99.7</v>
      </c>
      <c r="P58" s="65" t="n">
        <v>175.6</v>
      </c>
      <c r="Q58" s="65" t="n">
        <v>104.4</v>
      </c>
      <c r="R58" s="65" t="n">
        <v>97.6</v>
      </c>
      <c r="S58" s="65" t="n">
        <v>51</v>
      </c>
      <c r="T58" s="65" t="n">
        <v>70.9</v>
      </c>
      <c r="U58" s="65" t="n">
        <v>95.6</v>
      </c>
      <c r="V58" s="65" t="n">
        <v>80.7</v>
      </c>
      <c r="W58" s="65" t="n">
        <v>50.1</v>
      </c>
      <c r="X58" s="66" t="n">
        <v>43.5</v>
      </c>
      <c r="Y58" s="74" t="s">
        <v>52</v>
      </c>
      <c r="Z58" s="76" t="s">
        <v>58</v>
      </c>
    </row>
    <row r="59" s="11" customFormat="true" ht="15.75" hidden="false" customHeight="true" outlineLevel="0" collapsed="false">
      <c r="A59" s="23"/>
      <c r="B59" s="74" t="s">
        <v>52</v>
      </c>
      <c r="C59" s="75" t="s">
        <v>59</v>
      </c>
      <c r="D59" s="65" t="n">
        <v>96.6</v>
      </c>
      <c r="E59" s="65" t="n">
        <v>96.7</v>
      </c>
      <c r="F59" s="65" t="n">
        <v>92.7</v>
      </c>
      <c r="G59" s="65" t="n">
        <v>74</v>
      </c>
      <c r="H59" s="65" t="n">
        <v>63.7</v>
      </c>
      <c r="I59" s="65" t="n">
        <v>109.5</v>
      </c>
      <c r="J59" s="65" t="n">
        <v>85.7</v>
      </c>
      <c r="K59" s="65" t="n">
        <v>95.5</v>
      </c>
      <c r="L59" s="65" t="n">
        <v>39.1</v>
      </c>
      <c r="M59" s="65" t="n">
        <v>136</v>
      </c>
      <c r="N59" s="65" t="n">
        <v>86.1</v>
      </c>
      <c r="O59" s="65" t="n">
        <v>100.1</v>
      </c>
      <c r="P59" s="65" t="n">
        <v>173.8</v>
      </c>
      <c r="Q59" s="65" t="n">
        <v>100.5</v>
      </c>
      <c r="R59" s="65" t="n">
        <v>103.2</v>
      </c>
      <c r="S59" s="65" t="n">
        <v>50.8</v>
      </c>
      <c r="T59" s="65" t="n">
        <v>74.5</v>
      </c>
      <c r="U59" s="65" t="n">
        <v>85.8</v>
      </c>
      <c r="V59" s="65" t="n">
        <v>78.6</v>
      </c>
      <c r="W59" s="65" t="n">
        <v>52.3</v>
      </c>
      <c r="X59" s="66" t="n">
        <v>47.1</v>
      </c>
      <c r="Y59" s="74" t="s">
        <v>52</v>
      </c>
      <c r="Z59" s="76" t="s">
        <v>60</v>
      </c>
    </row>
    <row r="60" s="11" customFormat="true" ht="15.75" hidden="false" customHeight="true" outlineLevel="0" collapsed="false">
      <c r="A60" s="23"/>
      <c r="B60" s="74" t="s">
        <v>52</v>
      </c>
      <c r="C60" s="75" t="s">
        <v>61</v>
      </c>
      <c r="D60" s="65" t="n">
        <v>91.5</v>
      </c>
      <c r="E60" s="65" t="n">
        <v>91.5</v>
      </c>
      <c r="F60" s="65" t="n">
        <v>90.5</v>
      </c>
      <c r="G60" s="65" t="n">
        <v>64.5</v>
      </c>
      <c r="H60" s="65" t="n">
        <v>66</v>
      </c>
      <c r="I60" s="65" t="n">
        <v>100.6</v>
      </c>
      <c r="J60" s="65" t="n">
        <v>92.3</v>
      </c>
      <c r="K60" s="65" t="n">
        <v>96.3</v>
      </c>
      <c r="L60" s="65" t="n">
        <v>36.4</v>
      </c>
      <c r="M60" s="65" t="n">
        <v>117.3</v>
      </c>
      <c r="N60" s="65" t="n">
        <v>80.2</v>
      </c>
      <c r="O60" s="65" t="n">
        <v>105</v>
      </c>
      <c r="P60" s="65" t="n">
        <v>129.7</v>
      </c>
      <c r="Q60" s="65" t="n">
        <v>98</v>
      </c>
      <c r="R60" s="65" t="n">
        <v>101.9</v>
      </c>
      <c r="S60" s="65" t="n">
        <v>45.9</v>
      </c>
      <c r="T60" s="65" t="n">
        <v>63</v>
      </c>
      <c r="U60" s="65" t="n">
        <v>79.1</v>
      </c>
      <c r="V60" s="65" t="n">
        <v>76.8</v>
      </c>
      <c r="W60" s="65" t="n">
        <v>48.4</v>
      </c>
      <c r="X60" s="66" t="n">
        <v>58.4</v>
      </c>
      <c r="Y60" s="74" t="s">
        <v>52</v>
      </c>
      <c r="Z60" s="76" t="s">
        <v>62</v>
      </c>
    </row>
    <row r="61" s="11" customFormat="true" ht="16.5" hidden="false" customHeight="true" outlineLevel="0" collapsed="false">
      <c r="A61" s="41"/>
      <c r="B61" s="74" t="s">
        <v>52</v>
      </c>
      <c r="C61" s="75" t="s">
        <v>63</v>
      </c>
      <c r="D61" s="78" t="n">
        <v>98.4</v>
      </c>
      <c r="E61" s="78" t="n">
        <v>98.5</v>
      </c>
      <c r="F61" s="78" t="n">
        <v>88.5</v>
      </c>
      <c r="G61" s="78" t="n">
        <v>63.2</v>
      </c>
      <c r="H61" s="78" t="n">
        <v>70.8</v>
      </c>
      <c r="I61" s="78" t="n">
        <v>115.3</v>
      </c>
      <c r="J61" s="78" t="n">
        <v>91.7</v>
      </c>
      <c r="K61" s="78" t="n">
        <v>94.4</v>
      </c>
      <c r="L61" s="78" t="n">
        <v>38</v>
      </c>
      <c r="M61" s="78" t="n">
        <v>140.5</v>
      </c>
      <c r="N61" s="78" t="n">
        <v>78.7</v>
      </c>
      <c r="O61" s="78" t="n">
        <v>108.6</v>
      </c>
      <c r="P61" s="78" t="n">
        <v>151.7</v>
      </c>
      <c r="Q61" s="78" t="n">
        <v>95.9</v>
      </c>
      <c r="R61" s="78" t="n">
        <v>98.8</v>
      </c>
      <c r="S61" s="78" t="n">
        <v>52</v>
      </c>
      <c r="T61" s="78" t="n">
        <v>65.4</v>
      </c>
      <c r="U61" s="78" t="n">
        <v>79.6</v>
      </c>
      <c r="V61" s="78" t="n">
        <v>76.1</v>
      </c>
      <c r="W61" s="78" t="n">
        <v>45.1</v>
      </c>
      <c r="X61" s="79" t="n">
        <v>53.5</v>
      </c>
      <c r="Y61" s="74" t="s">
        <v>52</v>
      </c>
      <c r="Z61" s="76" t="s">
        <v>64</v>
      </c>
      <c r="AA61" s="77"/>
    </row>
    <row r="62" s="11" customFormat="true" ht="13.5" hidden="false" customHeight="true" outlineLevel="0" collapsed="false">
      <c r="A62" s="90"/>
      <c r="B62" s="91"/>
      <c r="C62" s="90"/>
      <c r="D62" s="92"/>
      <c r="E62" s="92"/>
      <c r="F62" s="92"/>
      <c r="G62" s="92"/>
      <c r="H62" s="92"/>
      <c r="I62" s="92"/>
      <c r="J62" s="92"/>
      <c r="K62" s="92"/>
      <c r="L62" s="92"/>
      <c r="M62" s="92"/>
      <c r="N62" s="92"/>
      <c r="O62" s="92"/>
      <c r="P62" s="92"/>
      <c r="Q62" s="92"/>
      <c r="R62" s="92"/>
      <c r="S62" s="92"/>
      <c r="T62" s="92"/>
      <c r="U62" s="92"/>
      <c r="V62" s="92"/>
      <c r="W62" s="92"/>
      <c r="X62" s="93"/>
      <c r="Y62" s="92"/>
      <c r="Z62" s="92"/>
    </row>
    <row r="63" customFormat="false" ht="9.95" hidden="false" customHeight="true" outlineLevel="0" collapsed="false">
      <c r="A63" s="94"/>
      <c r="Y63" s="95"/>
    </row>
    <row r="64" customFormat="false" ht="9.95" hidden="false" customHeight="true" outlineLevel="0" collapsed="false">
      <c r="A64" s="94"/>
      <c r="Y64" s="95"/>
    </row>
    <row r="65" s="11" customFormat="true" ht="15.95" hidden="false" customHeight="true" outlineLevel="0" collapsed="false">
      <c r="A65" s="21"/>
      <c r="B65" s="17" t="s">
        <v>41</v>
      </c>
      <c r="C65" s="17"/>
      <c r="D65" s="96" t="n">
        <v>10000</v>
      </c>
      <c r="E65" s="96" t="n">
        <v>9991.7</v>
      </c>
      <c r="F65" s="96" t="n">
        <v>1146.8</v>
      </c>
      <c r="G65" s="96" t="n">
        <v>99.3</v>
      </c>
      <c r="H65" s="96" t="n">
        <v>394.4</v>
      </c>
      <c r="I65" s="96" t="n">
        <v>2581.1</v>
      </c>
      <c r="J65" s="96" t="n">
        <v>610.8</v>
      </c>
      <c r="K65" s="96" t="n">
        <v>702.6</v>
      </c>
      <c r="L65" s="96" t="n">
        <v>139.5</v>
      </c>
      <c r="M65" s="97" t="n">
        <v>1128.2</v>
      </c>
      <c r="N65" s="98" t="n">
        <v>811.8</v>
      </c>
      <c r="O65" s="96" t="n">
        <v>1824.3</v>
      </c>
      <c r="P65" s="96" t="n">
        <v>196.9</v>
      </c>
      <c r="Q65" s="96" t="n">
        <v>289.7</v>
      </c>
      <c r="R65" s="96" t="n">
        <v>99.8</v>
      </c>
      <c r="S65" s="96" t="n">
        <v>143.9</v>
      </c>
      <c r="T65" s="96" t="n">
        <v>245.4</v>
      </c>
      <c r="U65" s="96" t="n">
        <v>1400.5</v>
      </c>
      <c r="V65" s="96" t="n">
        <v>354.7</v>
      </c>
      <c r="W65" s="96" t="n">
        <v>403.1</v>
      </c>
      <c r="X65" s="96" t="n">
        <v>8.3</v>
      </c>
      <c r="Y65" s="22" t="s">
        <v>68</v>
      </c>
      <c r="Z65" s="22"/>
    </row>
    <row r="66" customFormat="false" ht="13.5" hidden="false" customHeight="true" outlineLevel="0" collapsed="false">
      <c r="A66" s="61"/>
      <c r="B66" s="56"/>
      <c r="C66" s="56"/>
      <c r="D66" s="57"/>
      <c r="E66" s="57"/>
      <c r="F66" s="57"/>
      <c r="G66" s="57"/>
      <c r="H66" s="57"/>
      <c r="I66" s="57"/>
      <c r="J66" s="57"/>
      <c r="K66" s="58" t="s">
        <v>42</v>
      </c>
      <c r="L66" s="58"/>
      <c r="M66" s="58"/>
      <c r="N66" s="59" t="s">
        <v>43</v>
      </c>
      <c r="O66" s="57"/>
      <c r="P66" s="57"/>
      <c r="Q66" s="57"/>
      <c r="R66" s="57"/>
      <c r="S66" s="57"/>
      <c r="T66" s="57"/>
      <c r="U66" s="57"/>
      <c r="V66" s="57"/>
      <c r="W66" s="57"/>
      <c r="X66" s="60"/>
      <c r="Y66" s="100"/>
      <c r="Z66" s="57"/>
    </row>
    <row r="67" customFormat="false" ht="13.5" hidden="false" customHeight="true" outlineLevel="0" collapsed="false">
      <c r="A67" s="61"/>
      <c r="B67" s="62"/>
      <c r="C67" s="62"/>
      <c r="D67" s="63"/>
      <c r="E67" s="63"/>
      <c r="F67" s="63"/>
      <c r="G67" s="63"/>
      <c r="H67" s="63"/>
      <c r="I67" s="63"/>
      <c r="J67" s="63"/>
      <c r="K67" s="58"/>
      <c r="L67" s="58"/>
      <c r="M67" s="58"/>
      <c r="N67" s="59"/>
      <c r="O67" s="63"/>
      <c r="P67" s="63"/>
      <c r="Q67" s="63"/>
      <c r="R67" s="63"/>
      <c r="S67" s="63"/>
      <c r="T67" s="63"/>
      <c r="U67" s="63"/>
      <c r="V67" s="63"/>
      <c r="W67" s="63"/>
      <c r="X67" s="64"/>
      <c r="Y67" s="86"/>
      <c r="Z67" s="63"/>
    </row>
    <row r="68" s="11" customFormat="true" ht="15.75" hidden="false" customHeight="true" outlineLevel="0" collapsed="false">
      <c r="A68" s="23"/>
      <c r="B68" s="38" t="s">
        <v>71</v>
      </c>
      <c r="C68" s="38"/>
      <c r="D68" s="65" t="n">
        <v>92.8</v>
      </c>
      <c r="E68" s="65" t="n">
        <v>92.8</v>
      </c>
      <c r="F68" s="65" t="n">
        <v>102.1</v>
      </c>
      <c r="G68" s="65" t="n">
        <v>51</v>
      </c>
      <c r="H68" s="65" t="n">
        <v>78.1</v>
      </c>
      <c r="I68" s="65" t="n">
        <v>112.7</v>
      </c>
      <c r="J68" s="65" t="n">
        <v>64.5</v>
      </c>
      <c r="K68" s="65" t="n">
        <v>92.6</v>
      </c>
      <c r="L68" s="65" t="n">
        <v>0</v>
      </c>
      <c r="M68" s="65" t="n">
        <v>165.3</v>
      </c>
      <c r="N68" s="65" t="n">
        <v>83.5</v>
      </c>
      <c r="O68" s="65" t="n">
        <v>66</v>
      </c>
      <c r="P68" s="65" t="n">
        <v>73.7</v>
      </c>
      <c r="Q68" s="65" t="n">
        <v>112.3</v>
      </c>
      <c r="R68" s="65" t="n">
        <v>72.7</v>
      </c>
      <c r="S68" s="65" t="n">
        <v>64.6</v>
      </c>
      <c r="T68" s="65" t="n">
        <v>209.1</v>
      </c>
      <c r="U68" s="65" t="n">
        <v>95.5</v>
      </c>
      <c r="V68" s="65" t="n">
        <v>73.5</v>
      </c>
      <c r="W68" s="65" t="n">
        <v>50.9</v>
      </c>
      <c r="X68" s="66" t="n">
        <v>75.9</v>
      </c>
      <c r="Y68" s="101"/>
      <c r="Z68" s="101" t="s">
        <v>45</v>
      </c>
    </row>
    <row r="69" s="11" customFormat="true" ht="15.75" hidden="false" customHeight="true" outlineLevel="0" collapsed="false">
      <c r="A69" s="23"/>
      <c r="B69" s="38" t="s">
        <v>72</v>
      </c>
      <c r="C69" s="38"/>
      <c r="D69" s="65" t="n">
        <v>227.6</v>
      </c>
      <c r="E69" s="65" t="n">
        <v>227.8</v>
      </c>
      <c r="F69" s="65" t="n">
        <v>110.7</v>
      </c>
      <c r="G69" s="65" t="n">
        <v>100.2</v>
      </c>
      <c r="H69" s="65" t="n">
        <v>71.2</v>
      </c>
      <c r="I69" s="65" t="n">
        <v>627.3</v>
      </c>
      <c r="J69" s="65" t="n">
        <v>41.1</v>
      </c>
      <c r="K69" s="65" t="n">
        <v>41.6</v>
      </c>
      <c r="L69" s="65" t="n">
        <v>183.9</v>
      </c>
      <c r="M69" s="65" t="n">
        <v>1364.2</v>
      </c>
      <c r="N69" s="65" t="n">
        <v>83.1</v>
      </c>
      <c r="O69" s="65" t="n">
        <v>75</v>
      </c>
      <c r="P69" s="65" t="n">
        <v>84.2</v>
      </c>
      <c r="Q69" s="65" t="n">
        <v>120.6</v>
      </c>
      <c r="R69" s="65" t="n">
        <v>69.4</v>
      </c>
      <c r="S69" s="65" t="n">
        <v>54.4</v>
      </c>
      <c r="T69" s="65" t="n">
        <v>213.2</v>
      </c>
      <c r="U69" s="65" t="n">
        <v>89.9</v>
      </c>
      <c r="V69" s="65" t="n">
        <v>76.6</v>
      </c>
      <c r="W69" s="65" t="n">
        <v>39.8</v>
      </c>
      <c r="X69" s="66" t="n">
        <v>79.4</v>
      </c>
      <c r="Y69" s="101"/>
      <c r="Z69" s="101" t="s">
        <v>73</v>
      </c>
    </row>
    <row r="70" s="11" customFormat="true" ht="15.75" hidden="false" customHeight="true" outlineLevel="0" collapsed="false">
      <c r="A70" s="23"/>
      <c r="B70" s="38" t="s">
        <v>74</v>
      </c>
      <c r="C70" s="38"/>
      <c r="D70" s="65" t="n">
        <v>285.2</v>
      </c>
      <c r="E70" s="65" t="n">
        <v>285.3</v>
      </c>
      <c r="F70" s="65" t="n">
        <v>106.8</v>
      </c>
      <c r="G70" s="65" t="n">
        <v>186</v>
      </c>
      <c r="H70" s="65" t="n">
        <v>63.6</v>
      </c>
      <c r="I70" s="65" t="n">
        <v>847.2</v>
      </c>
      <c r="J70" s="65" t="n">
        <v>74</v>
      </c>
      <c r="K70" s="65" t="n">
        <v>46.8</v>
      </c>
      <c r="L70" s="65" t="n">
        <v>0</v>
      </c>
      <c r="M70" s="65" t="n">
        <v>1869</v>
      </c>
      <c r="N70" s="65" t="n">
        <v>88.2</v>
      </c>
      <c r="O70" s="65" t="n">
        <v>85.5</v>
      </c>
      <c r="P70" s="65" t="n">
        <v>106.1</v>
      </c>
      <c r="Q70" s="65" t="n">
        <v>131.8</v>
      </c>
      <c r="R70" s="65" t="n">
        <v>83</v>
      </c>
      <c r="S70" s="65" t="n">
        <v>46.6</v>
      </c>
      <c r="T70" s="65" t="n">
        <v>198</v>
      </c>
      <c r="U70" s="65" t="n">
        <v>75</v>
      </c>
      <c r="V70" s="65" t="n">
        <v>68.1</v>
      </c>
      <c r="W70" s="65" t="n">
        <v>47</v>
      </c>
      <c r="X70" s="66" t="n">
        <v>89.5</v>
      </c>
      <c r="Y70" s="101"/>
      <c r="Z70" s="101" t="s">
        <v>75</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70"/>
      <c r="Y71" s="71"/>
      <c r="Z71" s="71"/>
    </row>
    <row r="72" s="11" customFormat="true" ht="15.75" hidden="false" customHeight="true" outlineLevel="0" collapsed="false">
      <c r="A72" s="41" t="s">
        <v>76</v>
      </c>
      <c r="B72" s="72"/>
      <c r="C72" s="72"/>
      <c r="D72" s="101"/>
      <c r="E72" s="101"/>
      <c r="F72" s="101"/>
      <c r="G72" s="101"/>
      <c r="H72" s="101"/>
      <c r="I72" s="101"/>
      <c r="J72" s="101"/>
      <c r="K72" s="101"/>
      <c r="L72" s="101"/>
      <c r="M72" s="101"/>
      <c r="N72" s="69" t="s">
        <v>51</v>
      </c>
      <c r="O72" s="101"/>
      <c r="P72" s="101"/>
      <c r="Q72" s="101"/>
      <c r="R72" s="101"/>
      <c r="S72" s="101"/>
      <c r="T72" s="101"/>
      <c r="U72" s="101"/>
      <c r="V72" s="101"/>
      <c r="W72" s="101"/>
      <c r="X72" s="70"/>
      <c r="Y72" s="71"/>
      <c r="Z72" s="71"/>
    </row>
    <row r="73" s="11" customFormat="true" ht="15.75" hidden="false" customHeight="true" outlineLevel="0" collapsed="false">
      <c r="A73" s="41"/>
      <c r="B73" s="74" t="s">
        <v>52</v>
      </c>
      <c r="C73" s="75" t="s">
        <v>53</v>
      </c>
      <c r="D73" s="65" t="n">
        <v>290.8</v>
      </c>
      <c r="E73" s="65" t="n">
        <v>290.9</v>
      </c>
      <c r="F73" s="65" t="n">
        <v>110.3</v>
      </c>
      <c r="G73" s="65" t="n">
        <v>195.4</v>
      </c>
      <c r="H73" s="65" t="n">
        <v>71.3</v>
      </c>
      <c r="I73" s="65" t="n">
        <v>868.1</v>
      </c>
      <c r="J73" s="65" t="n">
        <v>91.1</v>
      </c>
      <c r="K73" s="65" t="n">
        <v>50.5</v>
      </c>
      <c r="L73" s="65" t="n">
        <v>81.5</v>
      </c>
      <c r="M73" s="65" t="n">
        <v>1895.2</v>
      </c>
      <c r="N73" s="65" t="n">
        <v>83.8</v>
      </c>
      <c r="O73" s="65" t="n">
        <v>75</v>
      </c>
      <c r="P73" s="65" t="n">
        <v>93.2</v>
      </c>
      <c r="Q73" s="65" t="n">
        <v>148.6</v>
      </c>
      <c r="R73" s="65" t="n">
        <v>95.2</v>
      </c>
      <c r="S73" s="65" t="n">
        <v>46.1</v>
      </c>
      <c r="T73" s="65" t="n">
        <v>178.8</v>
      </c>
      <c r="U73" s="65" t="n">
        <v>87.5</v>
      </c>
      <c r="V73" s="65" t="n">
        <v>68.3</v>
      </c>
      <c r="W73" s="65" t="n">
        <v>47.7</v>
      </c>
      <c r="X73" s="66" t="n">
        <v>91.7</v>
      </c>
      <c r="Y73" s="74" t="s">
        <v>52</v>
      </c>
      <c r="Z73" s="76" t="s">
        <v>54</v>
      </c>
    </row>
    <row r="74" s="11" customFormat="true" ht="15.75" hidden="false" customHeight="true" outlineLevel="0" collapsed="false">
      <c r="A74" s="41"/>
      <c r="B74" s="74" t="s">
        <v>52</v>
      </c>
      <c r="C74" s="75" t="s">
        <v>55</v>
      </c>
      <c r="D74" s="65" t="n">
        <v>289.9</v>
      </c>
      <c r="E74" s="65" t="n">
        <v>290</v>
      </c>
      <c r="F74" s="65" t="n">
        <v>99.7</v>
      </c>
      <c r="G74" s="65" t="n">
        <v>238.5</v>
      </c>
      <c r="H74" s="65" t="n">
        <v>60.7</v>
      </c>
      <c r="I74" s="65" t="n">
        <v>872.8</v>
      </c>
      <c r="J74" s="65" t="n">
        <v>88.5</v>
      </c>
      <c r="K74" s="65" t="n">
        <v>42.7</v>
      </c>
      <c r="L74" s="65" t="n">
        <v>0</v>
      </c>
      <c r="M74" s="65" t="n">
        <v>1922.2</v>
      </c>
      <c r="N74" s="65" t="n">
        <v>81.4</v>
      </c>
      <c r="O74" s="65" t="n">
        <v>72.2</v>
      </c>
      <c r="P74" s="65" t="n">
        <v>69.1</v>
      </c>
      <c r="Q74" s="65" t="n">
        <v>150</v>
      </c>
      <c r="R74" s="65" t="n">
        <v>98.7</v>
      </c>
      <c r="S74" s="65" t="n">
        <v>40.4</v>
      </c>
      <c r="T74" s="65" t="n">
        <v>180</v>
      </c>
      <c r="U74" s="65" t="n">
        <v>92</v>
      </c>
      <c r="V74" s="65" t="n">
        <v>61.2</v>
      </c>
      <c r="W74" s="65" t="n">
        <v>45</v>
      </c>
      <c r="X74" s="66" t="n">
        <v>105</v>
      </c>
      <c r="Y74" s="74" t="s">
        <v>52</v>
      </c>
      <c r="Z74" s="76" t="s">
        <v>56</v>
      </c>
    </row>
    <row r="75" s="11" customFormat="true" ht="15.75" hidden="false" customHeight="true" outlineLevel="0" collapsed="false">
      <c r="A75" s="41"/>
      <c r="B75" s="74" t="s">
        <v>52</v>
      </c>
      <c r="C75" s="75" t="s">
        <v>57</v>
      </c>
      <c r="D75" s="65" t="n">
        <v>293.4</v>
      </c>
      <c r="E75" s="65" t="n">
        <v>293.6</v>
      </c>
      <c r="F75" s="65" t="n">
        <v>107</v>
      </c>
      <c r="G75" s="65" t="n">
        <v>241.3</v>
      </c>
      <c r="H75" s="65" t="n">
        <v>53.2</v>
      </c>
      <c r="I75" s="65" t="n">
        <v>885.4</v>
      </c>
      <c r="J75" s="65" t="n">
        <v>116.6</v>
      </c>
      <c r="K75" s="65" t="n">
        <v>54.4</v>
      </c>
      <c r="L75" s="65" t="n">
        <v>19.3</v>
      </c>
      <c r="M75" s="65" t="n">
        <v>1926.3</v>
      </c>
      <c r="N75" s="65" t="n">
        <v>79.9</v>
      </c>
      <c r="O75" s="65" t="n">
        <v>75.2</v>
      </c>
      <c r="P75" s="65" t="n">
        <v>63.9</v>
      </c>
      <c r="Q75" s="65" t="n">
        <v>141.3</v>
      </c>
      <c r="R75" s="65" t="n">
        <v>104.9</v>
      </c>
      <c r="S75" s="65" t="n">
        <v>30.7</v>
      </c>
      <c r="T75" s="65" t="n">
        <v>180.4</v>
      </c>
      <c r="U75" s="65" t="n">
        <v>90.4</v>
      </c>
      <c r="V75" s="65" t="n">
        <v>58.9</v>
      </c>
      <c r="W75" s="65" t="n">
        <v>44.6</v>
      </c>
      <c r="X75" s="66" t="n">
        <v>114</v>
      </c>
      <c r="Y75" s="74" t="s">
        <v>52</v>
      </c>
      <c r="Z75" s="76" t="s">
        <v>58</v>
      </c>
    </row>
    <row r="76" s="11" customFormat="true" ht="15.75" hidden="false" customHeight="true" outlineLevel="0" collapsed="false">
      <c r="A76" s="41"/>
      <c r="B76" s="74" t="s">
        <v>52</v>
      </c>
      <c r="C76" s="75" t="s">
        <v>59</v>
      </c>
      <c r="D76" s="65" t="n">
        <v>293.4</v>
      </c>
      <c r="E76" s="65" t="n">
        <v>293.5</v>
      </c>
      <c r="F76" s="65" t="n">
        <v>113</v>
      </c>
      <c r="G76" s="65" t="n">
        <v>274.2</v>
      </c>
      <c r="H76" s="65" t="n">
        <v>65.5</v>
      </c>
      <c r="I76" s="65" t="n">
        <v>885.7</v>
      </c>
      <c r="J76" s="65" t="n">
        <v>133.6</v>
      </c>
      <c r="K76" s="65" t="n">
        <v>62</v>
      </c>
      <c r="L76" s="65" t="n">
        <v>44.7</v>
      </c>
      <c r="M76" s="65" t="n">
        <v>1909.9</v>
      </c>
      <c r="N76" s="65" t="n">
        <v>80.6</v>
      </c>
      <c r="O76" s="65" t="n">
        <v>71.1</v>
      </c>
      <c r="P76" s="65" t="n">
        <v>65.2</v>
      </c>
      <c r="Q76" s="65" t="n">
        <v>136.9</v>
      </c>
      <c r="R76" s="65" t="n">
        <v>109.9</v>
      </c>
      <c r="S76" s="65" t="n">
        <v>36.6</v>
      </c>
      <c r="T76" s="65" t="n">
        <v>165.4</v>
      </c>
      <c r="U76" s="65" t="n">
        <v>86.1</v>
      </c>
      <c r="V76" s="65" t="n">
        <v>61.9</v>
      </c>
      <c r="W76" s="65" t="n">
        <v>42.2</v>
      </c>
      <c r="X76" s="66" t="n">
        <v>112.4</v>
      </c>
      <c r="Y76" s="74" t="s">
        <v>52</v>
      </c>
      <c r="Z76" s="76" t="s">
        <v>60</v>
      </c>
    </row>
    <row r="77" s="11" customFormat="true" ht="15.75" hidden="false" customHeight="true" outlineLevel="0" collapsed="false">
      <c r="A77" s="41"/>
      <c r="B77" s="74" t="s">
        <v>52</v>
      </c>
      <c r="C77" s="75" t="s">
        <v>61</v>
      </c>
      <c r="D77" s="65" t="n">
        <v>324.5</v>
      </c>
      <c r="E77" s="65" t="n">
        <v>324.7</v>
      </c>
      <c r="F77" s="65" t="n">
        <v>107.2</v>
      </c>
      <c r="G77" s="65" t="n">
        <v>288.6</v>
      </c>
      <c r="H77" s="65" t="n">
        <v>78.1</v>
      </c>
      <c r="I77" s="65" t="n">
        <v>1006.2</v>
      </c>
      <c r="J77" s="65" t="n">
        <v>137.6</v>
      </c>
      <c r="K77" s="65" t="n">
        <v>66.2</v>
      </c>
      <c r="L77" s="65" t="n">
        <v>21.7</v>
      </c>
      <c r="M77" s="65" t="n">
        <v>2183.7</v>
      </c>
      <c r="N77" s="65" t="n">
        <v>81.8</v>
      </c>
      <c r="O77" s="65" t="n">
        <v>64.3</v>
      </c>
      <c r="P77" s="65" t="n">
        <v>61.5</v>
      </c>
      <c r="Q77" s="65" t="n">
        <v>136.5</v>
      </c>
      <c r="R77" s="65" t="n">
        <v>108.6</v>
      </c>
      <c r="S77" s="65" t="n">
        <v>46.4</v>
      </c>
      <c r="T77" s="65" t="n">
        <v>171.9</v>
      </c>
      <c r="U77" s="65" t="n">
        <v>93.4</v>
      </c>
      <c r="V77" s="65" t="n">
        <v>62.1</v>
      </c>
      <c r="W77" s="65" t="n">
        <v>42.1</v>
      </c>
      <c r="X77" s="66" t="n">
        <v>107.6</v>
      </c>
      <c r="Y77" s="74" t="s">
        <v>52</v>
      </c>
      <c r="Z77" s="76" t="s">
        <v>62</v>
      </c>
    </row>
    <row r="78" s="11" customFormat="true" ht="16.5" hidden="false" customHeight="true" outlineLevel="0" collapsed="false">
      <c r="A78" s="41"/>
      <c r="B78" s="74" t="s">
        <v>52</v>
      </c>
      <c r="C78" s="75" t="s">
        <v>63</v>
      </c>
      <c r="D78" s="78" t="n">
        <v>301.2</v>
      </c>
      <c r="E78" s="78" t="n">
        <v>301.4</v>
      </c>
      <c r="F78" s="78" t="n">
        <v>101.1</v>
      </c>
      <c r="G78" s="78" t="n">
        <v>306</v>
      </c>
      <c r="H78" s="78" t="n">
        <v>80.4</v>
      </c>
      <c r="I78" s="78" t="n">
        <v>914.4</v>
      </c>
      <c r="J78" s="78" t="n">
        <v>149.1</v>
      </c>
      <c r="K78" s="78" t="n">
        <v>71.6</v>
      </c>
      <c r="L78" s="78" t="n">
        <v>56.5</v>
      </c>
      <c r="M78" s="78" t="n">
        <v>1959.7</v>
      </c>
      <c r="N78" s="78" t="n">
        <v>81.1</v>
      </c>
      <c r="O78" s="78" t="n">
        <v>68.8</v>
      </c>
      <c r="P78" s="78" t="n">
        <v>58.8</v>
      </c>
      <c r="Q78" s="78" t="n">
        <v>135.3</v>
      </c>
      <c r="R78" s="78" t="n">
        <v>106.9</v>
      </c>
      <c r="S78" s="78" t="n">
        <v>45.3</v>
      </c>
      <c r="T78" s="78" t="n">
        <v>171.4</v>
      </c>
      <c r="U78" s="78" t="n">
        <v>92.6</v>
      </c>
      <c r="V78" s="78" t="n">
        <v>75.4</v>
      </c>
      <c r="W78" s="78" t="n">
        <v>38.2</v>
      </c>
      <c r="X78" s="79" t="n">
        <v>105.6</v>
      </c>
      <c r="Y78" s="74" t="s">
        <v>52</v>
      </c>
      <c r="Z78" s="76" t="s">
        <v>64</v>
      </c>
      <c r="AA78" s="77"/>
    </row>
    <row r="79" customFormat="false" ht="13.5" hidden="false" customHeight="true" outlineLevel="0" collapsed="false">
      <c r="A79" s="80"/>
      <c r="C79" s="81"/>
      <c r="D79" s="82"/>
      <c r="E79" s="83"/>
      <c r="F79" s="83"/>
      <c r="G79" s="83"/>
      <c r="H79" s="83"/>
      <c r="I79" s="83"/>
      <c r="J79" s="83"/>
      <c r="K79" s="84" t="s">
        <v>65</v>
      </c>
      <c r="L79" s="84"/>
      <c r="M79" s="84"/>
      <c r="N79" s="84" t="s">
        <v>66</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63"/>
      <c r="F80" s="63"/>
      <c r="G80" s="63"/>
      <c r="H80" s="63"/>
      <c r="I80" s="63"/>
      <c r="J80" s="63"/>
      <c r="K80" s="84"/>
      <c r="L80" s="84"/>
      <c r="M80" s="84"/>
      <c r="N80" s="84"/>
      <c r="O80" s="84"/>
      <c r="P80" s="84"/>
      <c r="Q80" s="84"/>
      <c r="R80" s="63"/>
      <c r="S80" s="63"/>
      <c r="T80" s="63"/>
      <c r="U80" s="63"/>
      <c r="V80" s="63"/>
      <c r="W80" s="63"/>
      <c r="X80" s="64"/>
      <c r="Y80" s="86"/>
      <c r="Z80" s="87"/>
    </row>
    <row r="81" s="11" customFormat="true" ht="15.75" hidden="false" customHeight="true" outlineLevel="0" collapsed="false">
      <c r="A81" s="41" t="s">
        <v>77</v>
      </c>
      <c r="B81" s="74" t="s">
        <v>52</v>
      </c>
      <c r="C81" s="75" t="s">
        <v>53</v>
      </c>
      <c r="D81" s="65" t="n">
        <v>295.6</v>
      </c>
      <c r="E81" s="65" t="n">
        <v>295.7</v>
      </c>
      <c r="F81" s="65" t="n">
        <v>111.9</v>
      </c>
      <c r="G81" s="65" t="n">
        <v>164.2</v>
      </c>
      <c r="H81" s="65" t="n">
        <v>81.4</v>
      </c>
      <c r="I81" s="65" t="n">
        <v>950.8</v>
      </c>
      <c r="J81" s="65" t="n">
        <v>95.9</v>
      </c>
      <c r="K81" s="65" t="n">
        <v>51.6</v>
      </c>
      <c r="L81" s="65" t="n">
        <v>81.5</v>
      </c>
      <c r="M81" s="65" t="n">
        <v>2169.2</v>
      </c>
      <c r="N81" s="65" t="n">
        <v>86.5</v>
      </c>
      <c r="O81" s="65" t="n">
        <v>68</v>
      </c>
      <c r="P81" s="65" t="n">
        <v>88.4</v>
      </c>
      <c r="Q81" s="65" t="n">
        <v>138.7</v>
      </c>
      <c r="R81" s="65" t="n">
        <v>103.3</v>
      </c>
      <c r="S81" s="65" t="n">
        <v>41</v>
      </c>
      <c r="T81" s="65" t="n">
        <v>176.3</v>
      </c>
      <c r="U81" s="65" t="n">
        <v>91.3</v>
      </c>
      <c r="V81" s="65" t="n">
        <v>63</v>
      </c>
      <c r="W81" s="65" t="n">
        <v>46.4</v>
      </c>
      <c r="X81" s="66" t="n">
        <v>95.5</v>
      </c>
      <c r="Y81" s="74" t="s">
        <v>52</v>
      </c>
      <c r="Z81" s="76" t="s">
        <v>54</v>
      </c>
    </row>
    <row r="82" s="11" customFormat="true" ht="15.75" hidden="false" customHeight="true" outlineLevel="0" collapsed="false">
      <c r="A82" s="23"/>
      <c r="B82" s="74" t="s">
        <v>52</v>
      </c>
      <c r="C82" s="75" t="s">
        <v>55</v>
      </c>
      <c r="D82" s="65" t="n">
        <v>318.3</v>
      </c>
      <c r="E82" s="65" t="n">
        <v>318.4</v>
      </c>
      <c r="F82" s="65" t="n">
        <v>111.8</v>
      </c>
      <c r="G82" s="65" t="n">
        <v>194.9</v>
      </c>
      <c r="H82" s="65" t="n">
        <v>68.7</v>
      </c>
      <c r="I82" s="65" t="n">
        <v>1195</v>
      </c>
      <c r="J82" s="65" t="n">
        <v>101.6</v>
      </c>
      <c r="K82" s="65" t="n">
        <v>50.7</v>
      </c>
      <c r="L82" s="65" t="n">
        <v>0</v>
      </c>
      <c r="M82" s="65" t="n">
        <v>2482.8</v>
      </c>
      <c r="N82" s="65" t="n">
        <v>85</v>
      </c>
      <c r="O82" s="65" t="n">
        <v>69.3</v>
      </c>
      <c r="P82" s="65" t="n">
        <v>69.8</v>
      </c>
      <c r="Q82" s="65" t="n">
        <v>143.3</v>
      </c>
      <c r="R82" s="65" t="n">
        <v>100.7</v>
      </c>
      <c r="S82" s="65" t="n">
        <v>43</v>
      </c>
      <c r="T82" s="65" t="n">
        <v>183.2</v>
      </c>
      <c r="U82" s="65" t="n">
        <v>92</v>
      </c>
      <c r="V82" s="65" t="n">
        <v>64.8</v>
      </c>
      <c r="W82" s="65" t="n">
        <v>45.6</v>
      </c>
      <c r="X82" s="66" t="n">
        <v>108.2</v>
      </c>
      <c r="Y82" s="74" t="s">
        <v>52</v>
      </c>
      <c r="Z82" s="76" t="s">
        <v>56</v>
      </c>
    </row>
    <row r="83" s="11" customFormat="true" ht="15.75" hidden="false" customHeight="true" outlineLevel="0" collapsed="false">
      <c r="A83" s="23"/>
      <c r="B83" s="74" t="s">
        <v>52</v>
      </c>
      <c r="C83" s="75" t="s">
        <v>57</v>
      </c>
      <c r="D83" s="65" t="n">
        <v>312.9</v>
      </c>
      <c r="E83" s="65" t="n">
        <v>313.1</v>
      </c>
      <c r="F83" s="65" t="n">
        <v>106.6</v>
      </c>
      <c r="G83" s="65" t="n">
        <v>199</v>
      </c>
      <c r="H83" s="65" t="n">
        <v>60.3</v>
      </c>
      <c r="I83" s="65" t="n">
        <v>1058.2</v>
      </c>
      <c r="J83" s="65" t="n">
        <v>122.5</v>
      </c>
      <c r="K83" s="65" t="n">
        <v>71.1</v>
      </c>
      <c r="L83" s="65" t="n">
        <v>19.3</v>
      </c>
      <c r="M83" s="65" t="n">
        <v>2539.3</v>
      </c>
      <c r="N83" s="65" t="n">
        <v>83.2</v>
      </c>
      <c r="O83" s="65" t="n">
        <v>70.8</v>
      </c>
      <c r="P83" s="65" t="n">
        <v>57.9</v>
      </c>
      <c r="Q83" s="65" t="n">
        <v>145.2</v>
      </c>
      <c r="R83" s="65" t="n">
        <v>107.1</v>
      </c>
      <c r="S83" s="65" t="n">
        <v>34.2</v>
      </c>
      <c r="T83" s="65" t="n">
        <v>182.9</v>
      </c>
      <c r="U83" s="65" t="n">
        <v>89.8</v>
      </c>
      <c r="V83" s="65" t="n">
        <v>64.1</v>
      </c>
      <c r="W83" s="65" t="n">
        <v>46</v>
      </c>
      <c r="X83" s="66" t="n">
        <v>114.2</v>
      </c>
      <c r="Y83" s="74" t="s">
        <v>52</v>
      </c>
      <c r="Z83" s="76" t="s">
        <v>58</v>
      </c>
    </row>
    <row r="84" s="11" customFormat="true" ht="15.75" hidden="false" customHeight="true" outlineLevel="0" collapsed="false">
      <c r="A84" s="23"/>
      <c r="B84" s="74" t="s">
        <v>52</v>
      </c>
      <c r="C84" s="75" t="s">
        <v>59</v>
      </c>
      <c r="D84" s="65" t="n">
        <v>281.7</v>
      </c>
      <c r="E84" s="65" t="n">
        <v>281.9</v>
      </c>
      <c r="F84" s="65" t="n">
        <v>107.9</v>
      </c>
      <c r="G84" s="65" t="n">
        <v>226.3</v>
      </c>
      <c r="H84" s="65" t="n">
        <v>63.9</v>
      </c>
      <c r="I84" s="65" t="n">
        <v>817.3</v>
      </c>
      <c r="J84" s="65" t="n">
        <v>131.7</v>
      </c>
      <c r="K84" s="65" t="n">
        <v>74.9</v>
      </c>
      <c r="L84" s="65" t="n">
        <v>44.7</v>
      </c>
      <c r="M84" s="65" t="n">
        <v>1591.5</v>
      </c>
      <c r="N84" s="65" t="n">
        <v>82.6</v>
      </c>
      <c r="O84" s="65" t="n">
        <v>71.3</v>
      </c>
      <c r="P84" s="65" t="n">
        <v>60.2</v>
      </c>
      <c r="Q84" s="65" t="n">
        <v>140</v>
      </c>
      <c r="R84" s="65" t="n">
        <v>103.1</v>
      </c>
      <c r="S84" s="65" t="n">
        <v>40</v>
      </c>
      <c r="T84" s="65" t="n">
        <v>170.4</v>
      </c>
      <c r="U84" s="65" t="n">
        <v>82.8</v>
      </c>
      <c r="V84" s="65" t="n">
        <v>68.3</v>
      </c>
      <c r="W84" s="65" t="n">
        <v>42.8</v>
      </c>
      <c r="X84" s="66" t="n">
        <v>106.8</v>
      </c>
      <c r="Y84" s="74" t="s">
        <v>52</v>
      </c>
      <c r="Z84" s="76" t="s">
        <v>60</v>
      </c>
    </row>
    <row r="85" s="11" customFormat="true" ht="15.75" hidden="false" customHeight="true" outlineLevel="0" collapsed="false">
      <c r="A85" s="23"/>
      <c r="B85" s="74" t="s">
        <v>52</v>
      </c>
      <c r="C85" s="75" t="s">
        <v>61</v>
      </c>
      <c r="D85" s="65" t="n">
        <v>299.2</v>
      </c>
      <c r="E85" s="65" t="n">
        <v>299.4</v>
      </c>
      <c r="F85" s="65" t="n">
        <v>105.6</v>
      </c>
      <c r="G85" s="65" t="n">
        <v>269.9</v>
      </c>
      <c r="H85" s="65" t="n">
        <v>72.1</v>
      </c>
      <c r="I85" s="65" t="n">
        <v>842.1</v>
      </c>
      <c r="J85" s="65" t="n">
        <v>142.5</v>
      </c>
      <c r="K85" s="65" t="n">
        <v>72</v>
      </c>
      <c r="L85" s="65" t="n">
        <v>21.7</v>
      </c>
      <c r="M85" s="65" t="n">
        <v>1730.3</v>
      </c>
      <c r="N85" s="65" t="n">
        <v>82.2</v>
      </c>
      <c r="O85" s="65" t="n">
        <v>71.4</v>
      </c>
      <c r="P85" s="65" t="n">
        <v>69.3</v>
      </c>
      <c r="Q85" s="65" t="n">
        <v>138.3</v>
      </c>
      <c r="R85" s="65" t="n">
        <v>96.9</v>
      </c>
      <c r="S85" s="65" t="n">
        <v>49.7</v>
      </c>
      <c r="T85" s="65" t="n">
        <v>171.2</v>
      </c>
      <c r="U85" s="65" t="n">
        <v>89.2</v>
      </c>
      <c r="V85" s="65" t="n">
        <v>70.2</v>
      </c>
      <c r="W85" s="65" t="n">
        <v>41.8</v>
      </c>
      <c r="X85" s="66" t="n">
        <v>104.9</v>
      </c>
      <c r="Y85" s="74" t="s">
        <v>52</v>
      </c>
      <c r="Z85" s="76" t="s">
        <v>62</v>
      </c>
    </row>
    <row r="86" s="11" customFormat="true" ht="16.5" hidden="false" customHeight="true" outlineLevel="0" collapsed="false">
      <c r="A86" s="41"/>
      <c r="B86" s="74" t="s">
        <v>52</v>
      </c>
      <c r="C86" s="75" t="s">
        <v>63</v>
      </c>
      <c r="D86" s="78" t="n">
        <v>276.3</v>
      </c>
      <c r="E86" s="78" t="n">
        <v>276.4</v>
      </c>
      <c r="F86" s="78" t="n">
        <v>99.8</v>
      </c>
      <c r="G86" s="78" t="n">
        <v>338.8</v>
      </c>
      <c r="H86" s="78" t="n">
        <v>74</v>
      </c>
      <c r="I86" s="78" t="n">
        <v>742.9</v>
      </c>
      <c r="J86" s="78" t="n">
        <v>145.7</v>
      </c>
      <c r="K86" s="78" t="n">
        <v>70.2</v>
      </c>
      <c r="L86" s="78" t="n">
        <v>56.5</v>
      </c>
      <c r="M86" s="78" t="n">
        <v>1581.6</v>
      </c>
      <c r="N86" s="78" t="n">
        <v>81.2</v>
      </c>
      <c r="O86" s="78" t="n">
        <v>76.6</v>
      </c>
      <c r="P86" s="78" t="n">
        <v>63.6</v>
      </c>
      <c r="Q86" s="78" t="n">
        <v>140.3</v>
      </c>
      <c r="R86" s="78" t="n">
        <v>97.6</v>
      </c>
      <c r="S86" s="78" t="n">
        <v>48.2</v>
      </c>
      <c r="T86" s="78" t="n">
        <v>168.3</v>
      </c>
      <c r="U86" s="78" t="n">
        <v>87.9</v>
      </c>
      <c r="V86" s="78" t="n">
        <v>74.8</v>
      </c>
      <c r="W86" s="78" t="n">
        <v>38.8</v>
      </c>
      <c r="X86" s="103" t="n">
        <v>102.7</v>
      </c>
      <c r="Y86" s="74" t="s">
        <v>52</v>
      </c>
      <c r="Z86" s="76" t="s">
        <v>64</v>
      </c>
      <c r="AA86" s="77"/>
    </row>
    <row r="87" s="11" customFormat="true" ht="13.5" hidden="false" customHeight="true" outlineLevel="0" collapsed="false">
      <c r="A87" s="90"/>
      <c r="B87" s="91"/>
      <c r="C87" s="90"/>
      <c r="D87" s="92"/>
      <c r="E87" s="92"/>
      <c r="F87" s="92"/>
      <c r="G87" s="92"/>
      <c r="H87" s="92"/>
      <c r="I87" s="92"/>
      <c r="J87" s="92"/>
      <c r="K87" s="92"/>
      <c r="L87" s="92"/>
      <c r="M87" s="92"/>
      <c r="N87" s="92"/>
      <c r="O87" s="92"/>
      <c r="P87" s="92"/>
      <c r="Q87" s="92"/>
      <c r="R87" s="92"/>
      <c r="S87" s="92"/>
      <c r="T87" s="92"/>
      <c r="U87" s="92"/>
      <c r="V87" s="92"/>
      <c r="W87" s="92"/>
      <c r="X87" s="93"/>
      <c r="Y87" s="92"/>
      <c r="Z87" s="92"/>
    </row>
    <row r="88" s="104" customFormat="true" ht="71.25" hidden="false" customHeight="true" outlineLevel="0" collapsed="false">
      <c r="A88" s="8" t="s">
        <v>78</v>
      </c>
      <c r="B88" s="8"/>
      <c r="C88" s="8"/>
      <c r="D88" s="8"/>
      <c r="E88" s="8"/>
      <c r="F88" s="8"/>
      <c r="G88" s="8"/>
      <c r="H88" s="8"/>
      <c r="I88" s="8"/>
      <c r="J88" s="8"/>
      <c r="K88" s="8"/>
      <c r="L88" s="8"/>
      <c r="M88" s="8"/>
      <c r="N88" s="104" t="s">
        <v>3</v>
      </c>
    </row>
    <row r="89" s="104" customFormat="true" ht="18" hidden="false" customHeight="true" outlineLevel="0" collapsed="false">
      <c r="A89" s="105" t="s">
        <v>79</v>
      </c>
      <c r="B89" s="105"/>
      <c r="C89" s="105"/>
      <c r="D89" s="105"/>
      <c r="E89" s="105"/>
      <c r="F89" s="105"/>
      <c r="G89" s="105"/>
      <c r="H89" s="105"/>
      <c r="I89" s="105"/>
      <c r="J89" s="105"/>
      <c r="K89" s="105"/>
      <c r="L89" s="105"/>
      <c r="M89" s="105"/>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2-10-25T01:11:35Z</cp:lastPrinted>
  <dcterms:modified xsi:type="dcterms:W3CDTF">2012-10-25T01:12:52Z</dcterms:modified>
  <cp:revision>0</cp:revision>
  <dc:subject/>
  <dc:title/>
</cp:coreProperties>
</file>