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878</v>
      </c>
      <c r="D11" s="18"/>
      <c r="E11" s="18"/>
      <c r="F11" s="18"/>
      <c r="G11" s="19" t="n">
        <v>1699</v>
      </c>
      <c r="H11" s="20" t="n">
        <v>418560</v>
      </c>
      <c r="I11" s="19" t="n">
        <v>6640397</v>
      </c>
      <c r="J11" s="19" t="n">
        <v>1394</v>
      </c>
      <c r="K11" s="19" t="n">
        <v>265663</v>
      </c>
      <c r="L11" s="19" t="n">
        <v>3958929</v>
      </c>
      <c r="M11" s="19" t="n">
        <v>6</v>
      </c>
      <c r="N11" s="19" t="n">
        <v>1775</v>
      </c>
      <c r="O11" s="19" t="n">
        <v>29740</v>
      </c>
      <c r="P11" s="19" t="n">
        <v>11</v>
      </c>
      <c r="Q11" s="19" t="n">
        <v>8834</v>
      </c>
      <c r="R11" s="19" t="n">
        <v>109350</v>
      </c>
    </row>
    <row r="12" customFormat="false" ht="21" hidden="false" customHeight="true" outlineLevel="0" collapsed="false">
      <c r="A12" s="17" t="n">
        <v>24</v>
      </c>
      <c r="B12" s="17"/>
      <c r="C12" s="18" t="n">
        <v>40909</v>
      </c>
      <c r="D12" s="18"/>
      <c r="E12" s="18"/>
      <c r="F12" s="18"/>
      <c r="G12" s="19" t="n">
        <v>1564</v>
      </c>
      <c r="H12" s="20" t="n">
        <v>398440</v>
      </c>
      <c r="I12" s="19" t="n">
        <v>6120088</v>
      </c>
      <c r="J12" s="19" t="n">
        <v>1265</v>
      </c>
      <c r="K12" s="19" t="n">
        <v>252164</v>
      </c>
      <c r="L12" s="19" t="n">
        <v>4078415</v>
      </c>
      <c r="M12" s="19" t="n">
        <v>9</v>
      </c>
      <c r="N12" s="19" t="n">
        <v>9759</v>
      </c>
      <c r="O12" s="19" t="n">
        <v>122600</v>
      </c>
      <c r="P12" s="19" t="n">
        <v>22</v>
      </c>
      <c r="Q12" s="19" t="n">
        <v>11319</v>
      </c>
      <c r="R12" s="19" t="n">
        <v>213700</v>
      </c>
    </row>
    <row r="13" customFormat="false" ht="21" hidden="false" customHeight="true" outlineLevel="0" collapsed="false">
      <c r="A13" s="17" t="n">
        <v>24</v>
      </c>
      <c r="B13" s="17"/>
      <c r="C13" s="18" t="n">
        <v>40940</v>
      </c>
      <c r="D13" s="18"/>
      <c r="E13" s="18"/>
      <c r="F13" s="18"/>
      <c r="G13" s="19" t="n">
        <v>1518</v>
      </c>
      <c r="H13" s="20" t="n">
        <v>361427</v>
      </c>
      <c r="I13" s="19" t="n">
        <v>5340949</v>
      </c>
      <c r="J13" s="19" t="n">
        <v>1178</v>
      </c>
      <c r="K13" s="19" t="n">
        <v>229064</v>
      </c>
      <c r="L13" s="19" t="n">
        <v>3438768</v>
      </c>
      <c r="M13" s="19" t="n">
        <v>1</v>
      </c>
      <c r="N13" s="19" t="n">
        <v>585</v>
      </c>
      <c r="O13" s="19" t="n">
        <v>6000</v>
      </c>
      <c r="P13" s="19" t="n">
        <v>15</v>
      </c>
      <c r="Q13" s="19" t="n">
        <v>8662</v>
      </c>
      <c r="R13" s="19" t="n">
        <v>158830</v>
      </c>
    </row>
    <row r="14" customFormat="false" ht="21" hidden="false" customHeight="true" outlineLevel="0" collapsed="false">
      <c r="A14" s="17" t="n">
        <v>24</v>
      </c>
      <c r="B14" s="17"/>
      <c r="C14" s="18" t="n">
        <v>40969</v>
      </c>
      <c r="D14" s="18"/>
      <c r="E14" s="18"/>
      <c r="F14" s="18"/>
      <c r="G14" s="19" t="n">
        <v>1444</v>
      </c>
      <c r="H14" s="20" t="n">
        <v>498738</v>
      </c>
      <c r="I14" s="19" t="n">
        <v>7356277</v>
      </c>
      <c r="J14" s="19" t="n">
        <v>1119</v>
      </c>
      <c r="K14" s="19" t="n">
        <v>237524</v>
      </c>
      <c r="L14" s="19" t="n">
        <v>3572619</v>
      </c>
      <c r="M14" s="19" t="n">
        <v>3</v>
      </c>
      <c r="N14" s="19" t="n">
        <v>3160</v>
      </c>
      <c r="O14" s="19" t="n">
        <v>58000</v>
      </c>
      <c r="P14" s="19" t="n">
        <v>16</v>
      </c>
      <c r="Q14" s="19" t="n">
        <v>7020</v>
      </c>
      <c r="R14" s="19" t="n">
        <v>96964</v>
      </c>
    </row>
    <row r="15" customFormat="false" ht="21" hidden="false" customHeight="true" outlineLevel="0" collapsed="false">
      <c r="A15" s="17" t="n">
        <v>24</v>
      </c>
      <c r="B15" s="17"/>
      <c r="C15" s="18" t="n">
        <v>41000</v>
      </c>
      <c r="D15" s="18"/>
      <c r="E15" s="18"/>
      <c r="F15" s="18"/>
      <c r="G15" s="19" t="n">
        <v>1509</v>
      </c>
      <c r="H15" s="20" t="n">
        <v>395608</v>
      </c>
      <c r="I15" s="20" t="n">
        <v>5803415</v>
      </c>
      <c r="J15" s="19" t="n">
        <v>1216</v>
      </c>
      <c r="K15" s="19" t="n">
        <v>218977</v>
      </c>
      <c r="L15" s="19" t="n">
        <v>3317205</v>
      </c>
      <c r="M15" s="19" t="n">
        <v>2</v>
      </c>
      <c r="N15" s="19" t="n">
        <v>2725</v>
      </c>
      <c r="O15" s="19" t="n">
        <v>39000</v>
      </c>
      <c r="P15" s="19" t="n">
        <v>22</v>
      </c>
      <c r="Q15" s="19" t="n">
        <v>12405</v>
      </c>
      <c r="R15" s="19" t="n">
        <v>201699</v>
      </c>
    </row>
    <row r="16" customFormat="false" ht="21" hidden="false" customHeight="true" outlineLevel="0" collapsed="false">
      <c r="A16" s="17" t="n">
        <v>24</v>
      </c>
      <c r="B16" s="17"/>
      <c r="C16" s="18" t="n">
        <v>41030</v>
      </c>
      <c r="D16" s="18"/>
      <c r="E16" s="18"/>
      <c r="F16" s="18"/>
      <c r="G16" s="19" t="n">
        <v>1554</v>
      </c>
      <c r="H16" s="20" t="n">
        <v>392028</v>
      </c>
      <c r="I16" s="20" t="n">
        <v>5701847</v>
      </c>
      <c r="J16" s="20" t="n">
        <v>1285</v>
      </c>
      <c r="K16" s="20" t="n">
        <v>238818</v>
      </c>
      <c r="L16" s="20" t="n">
        <v>3632983</v>
      </c>
      <c r="M16" s="20" t="n">
        <v>6</v>
      </c>
      <c r="N16" s="20" t="n">
        <v>4371</v>
      </c>
      <c r="O16" s="20" t="n">
        <v>69896</v>
      </c>
      <c r="P16" s="20" t="n">
        <v>28</v>
      </c>
      <c r="Q16" s="20" t="n">
        <v>19606</v>
      </c>
      <c r="R16" s="20" t="n">
        <v>293889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878</v>
      </c>
      <c r="D25" s="18"/>
      <c r="E25" s="18"/>
      <c r="F25" s="18"/>
      <c r="G25" s="27" t="n">
        <v>26</v>
      </c>
      <c r="H25" s="19" t="n">
        <v>6487</v>
      </c>
      <c r="I25" s="19" t="n">
        <v>49500</v>
      </c>
      <c r="J25" s="19" t="n">
        <v>13</v>
      </c>
      <c r="K25" s="19" t="n">
        <v>5342</v>
      </c>
      <c r="L25" s="19" t="n">
        <v>43100</v>
      </c>
      <c r="M25" s="19" t="n">
        <v>21</v>
      </c>
      <c r="N25" s="19" t="n">
        <v>10691</v>
      </c>
      <c r="O25" s="19" t="n">
        <v>106935</v>
      </c>
      <c r="P25" s="19" t="n">
        <v>5</v>
      </c>
      <c r="Q25" s="19" t="n">
        <v>280</v>
      </c>
      <c r="R25" s="19" t="n">
        <v>3500</v>
      </c>
    </row>
    <row r="26" customFormat="false" ht="21" hidden="false" customHeight="true" outlineLevel="0" collapsed="false">
      <c r="A26" s="17" t="n">
        <v>24</v>
      </c>
      <c r="B26" s="17"/>
      <c r="C26" s="18" t="n">
        <v>40909</v>
      </c>
      <c r="D26" s="18"/>
      <c r="E26" s="18"/>
      <c r="F26" s="18"/>
      <c r="G26" s="27" t="n">
        <v>21</v>
      </c>
      <c r="H26" s="19" t="n">
        <v>1570</v>
      </c>
      <c r="I26" s="19" t="n">
        <v>16960</v>
      </c>
      <c r="J26" s="19" t="n">
        <v>11</v>
      </c>
      <c r="K26" s="19" t="n">
        <v>2133</v>
      </c>
      <c r="L26" s="19" t="n">
        <v>20435</v>
      </c>
      <c r="M26" s="19" t="n">
        <v>37</v>
      </c>
      <c r="N26" s="19" t="n">
        <v>17396</v>
      </c>
      <c r="O26" s="19" t="n">
        <v>181204</v>
      </c>
      <c r="P26" s="19" t="n">
        <v>4</v>
      </c>
      <c r="Q26" s="19" t="n">
        <v>346</v>
      </c>
      <c r="R26" s="19" t="n">
        <v>5465</v>
      </c>
    </row>
    <row r="27" customFormat="false" ht="21" hidden="false" customHeight="true" outlineLevel="0" collapsed="false">
      <c r="A27" s="17" t="n">
        <v>24</v>
      </c>
      <c r="B27" s="17"/>
      <c r="C27" s="18" t="n">
        <v>40940</v>
      </c>
      <c r="D27" s="18"/>
      <c r="E27" s="18"/>
      <c r="F27" s="18"/>
      <c r="G27" s="27" t="n">
        <v>20</v>
      </c>
      <c r="H27" s="19" t="n">
        <v>1406</v>
      </c>
      <c r="I27" s="19" t="n">
        <v>10130</v>
      </c>
      <c r="J27" s="19" t="n">
        <v>16</v>
      </c>
      <c r="K27" s="19" t="n">
        <v>1550</v>
      </c>
      <c r="L27" s="19" t="n">
        <v>17839</v>
      </c>
      <c r="M27" s="19" t="n">
        <v>46</v>
      </c>
      <c r="N27" s="19" t="n">
        <v>23466</v>
      </c>
      <c r="O27" s="19" t="n">
        <v>231475</v>
      </c>
      <c r="P27" s="19" t="n">
        <v>2</v>
      </c>
      <c r="Q27" s="19" t="n">
        <v>1855</v>
      </c>
      <c r="R27" s="19" t="n">
        <v>21760</v>
      </c>
    </row>
    <row r="28" customFormat="false" ht="21" hidden="false" customHeight="true" outlineLevel="0" collapsed="false">
      <c r="A28" s="17" t="n">
        <v>24</v>
      </c>
      <c r="B28" s="17"/>
      <c r="C28" s="18" t="n">
        <v>40969</v>
      </c>
      <c r="D28" s="18"/>
      <c r="E28" s="18"/>
      <c r="F28" s="18"/>
      <c r="G28" s="27" t="n">
        <v>23</v>
      </c>
      <c r="H28" s="19" t="n">
        <v>2486</v>
      </c>
      <c r="I28" s="19" t="n">
        <v>19730</v>
      </c>
      <c r="J28" s="19" t="n">
        <v>12</v>
      </c>
      <c r="K28" s="19" t="n">
        <v>2397</v>
      </c>
      <c r="L28" s="19" t="n">
        <v>26950</v>
      </c>
      <c r="M28" s="19" t="n">
        <v>24</v>
      </c>
      <c r="N28" s="19" t="n">
        <v>14880</v>
      </c>
      <c r="O28" s="19" t="n">
        <v>119485</v>
      </c>
      <c r="P28" s="19" t="n">
        <v>5</v>
      </c>
      <c r="Q28" s="19" t="n">
        <v>4169</v>
      </c>
      <c r="R28" s="19" t="n">
        <v>82490</v>
      </c>
    </row>
    <row r="29" customFormat="false" ht="21" hidden="false" customHeight="true" outlineLevel="0" collapsed="false">
      <c r="A29" s="17" t="n">
        <v>24</v>
      </c>
      <c r="B29" s="17"/>
      <c r="C29" s="18" t="n">
        <v>41000</v>
      </c>
      <c r="D29" s="18"/>
      <c r="E29" s="18"/>
      <c r="F29" s="18"/>
      <c r="G29" s="27" t="n">
        <v>20</v>
      </c>
      <c r="H29" s="19" t="n">
        <v>2053</v>
      </c>
      <c r="I29" s="19" t="n">
        <v>14240</v>
      </c>
      <c r="J29" s="19" t="n">
        <v>13</v>
      </c>
      <c r="K29" s="19" t="n">
        <v>4805</v>
      </c>
      <c r="L29" s="19" t="n">
        <v>25996</v>
      </c>
      <c r="M29" s="19" t="n">
        <v>20</v>
      </c>
      <c r="N29" s="19" t="n">
        <v>3596</v>
      </c>
      <c r="O29" s="19" t="n">
        <v>40302</v>
      </c>
      <c r="P29" s="19" t="n">
        <v>13</v>
      </c>
      <c r="Q29" s="19" t="n">
        <v>2340</v>
      </c>
      <c r="R29" s="19" t="n">
        <v>32670</v>
      </c>
    </row>
    <row r="30" customFormat="false" ht="21" hidden="false" customHeight="true" outlineLevel="0" collapsed="false">
      <c r="A30" s="17" t="n">
        <v>24</v>
      </c>
      <c r="B30" s="17"/>
      <c r="C30" s="18" t="n">
        <v>41030</v>
      </c>
      <c r="D30" s="18"/>
      <c r="E30" s="18"/>
      <c r="F30" s="18"/>
      <c r="G30" s="27" t="n">
        <v>15</v>
      </c>
      <c r="H30" s="19" t="n">
        <v>2036</v>
      </c>
      <c r="I30" s="19" t="n">
        <v>14430</v>
      </c>
      <c r="J30" s="19" t="n">
        <v>8</v>
      </c>
      <c r="K30" s="19" t="n">
        <v>1084</v>
      </c>
      <c r="L30" s="19" t="n">
        <v>17720</v>
      </c>
      <c r="M30" s="19" t="n">
        <v>25</v>
      </c>
      <c r="N30" s="19" t="n">
        <v>30953</v>
      </c>
      <c r="O30" s="19" t="n">
        <v>286430</v>
      </c>
      <c r="P30" s="19" t="n">
        <v>6</v>
      </c>
      <c r="Q30" s="19" t="n">
        <v>1021</v>
      </c>
      <c r="R30" s="19" t="n">
        <v>1499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878</v>
      </c>
      <c r="D39" s="18"/>
      <c r="E39" s="18"/>
      <c r="F39" s="18"/>
      <c r="G39" s="27" t="n">
        <v>4</v>
      </c>
      <c r="H39" s="19" t="n">
        <v>223</v>
      </c>
      <c r="I39" s="19" t="n">
        <v>1691</v>
      </c>
      <c r="J39" s="19" t="n">
        <v>12</v>
      </c>
      <c r="K39" s="19" t="n">
        <v>16866</v>
      </c>
      <c r="L39" s="19" t="n">
        <v>114650</v>
      </c>
      <c r="M39" s="19" t="n">
        <v>34</v>
      </c>
      <c r="N39" s="19" t="n">
        <v>10434</v>
      </c>
      <c r="O39" s="19" t="n">
        <v>132380</v>
      </c>
      <c r="P39" s="19" t="n">
        <v>3</v>
      </c>
      <c r="Q39" s="19" t="n">
        <v>2666</v>
      </c>
      <c r="R39" s="19" t="n">
        <v>52000</v>
      </c>
    </row>
    <row r="40" customFormat="false" ht="21" hidden="false" customHeight="true" outlineLevel="0" collapsed="false">
      <c r="A40" s="17" t="n">
        <v>24</v>
      </c>
      <c r="B40" s="17"/>
      <c r="C40" s="18" t="n">
        <v>40909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9</v>
      </c>
      <c r="K40" s="19" t="n">
        <v>3607</v>
      </c>
      <c r="L40" s="19" t="n">
        <v>48250</v>
      </c>
      <c r="M40" s="19" t="n">
        <v>48</v>
      </c>
      <c r="N40" s="19" t="n">
        <v>23256</v>
      </c>
      <c r="O40" s="19" t="n">
        <v>262350</v>
      </c>
      <c r="P40" s="30" t="n">
        <v>6</v>
      </c>
      <c r="Q40" s="30" t="n">
        <v>4374</v>
      </c>
      <c r="R40" s="30" t="n">
        <v>67188</v>
      </c>
    </row>
    <row r="41" customFormat="false" ht="21" hidden="false" customHeight="true" outlineLevel="0" collapsed="false">
      <c r="A41" s="17" t="n">
        <v>24</v>
      </c>
      <c r="B41" s="17"/>
      <c r="C41" s="18" t="n">
        <v>40940</v>
      </c>
      <c r="D41" s="18"/>
      <c r="E41" s="18"/>
      <c r="F41" s="18"/>
      <c r="G41" s="27" t="n">
        <v>4</v>
      </c>
      <c r="H41" s="19" t="n">
        <v>206</v>
      </c>
      <c r="I41" s="19" t="n">
        <v>3200</v>
      </c>
      <c r="J41" s="19" t="n">
        <v>23</v>
      </c>
      <c r="K41" s="19" t="n">
        <v>10015</v>
      </c>
      <c r="L41" s="19" t="n">
        <v>110733</v>
      </c>
      <c r="M41" s="19" t="n">
        <v>31</v>
      </c>
      <c r="N41" s="19" t="n">
        <v>9084</v>
      </c>
      <c r="O41" s="19" t="n">
        <v>115055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4</v>
      </c>
      <c r="B42" s="17"/>
      <c r="C42" s="18" t="n">
        <v>40969</v>
      </c>
      <c r="D42" s="18"/>
      <c r="E42" s="18"/>
      <c r="F42" s="18"/>
      <c r="G42" s="27" t="n">
        <v>6</v>
      </c>
      <c r="H42" s="19" t="n">
        <v>19660</v>
      </c>
      <c r="I42" s="19" t="n">
        <v>642200</v>
      </c>
      <c r="J42" s="19" t="n">
        <v>7</v>
      </c>
      <c r="K42" s="19" t="n">
        <v>25106</v>
      </c>
      <c r="L42" s="19" t="n">
        <v>44890</v>
      </c>
      <c r="M42" s="19" t="n">
        <v>33</v>
      </c>
      <c r="N42" s="19" t="n">
        <v>12547</v>
      </c>
      <c r="O42" s="19" t="n">
        <v>137285</v>
      </c>
      <c r="P42" s="19" t="n">
        <v>1</v>
      </c>
      <c r="Q42" s="19" t="n">
        <v>1155</v>
      </c>
      <c r="R42" s="19" t="n">
        <v>24000</v>
      </c>
    </row>
    <row r="43" customFormat="false" ht="21" hidden="false" customHeight="true" outlineLevel="0" collapsed="false">
      <c r="A43" s="17" t="n">
        <v>24</v>
      </c>
      <c r="B43" s="17"/>
      <c r="C43" s="18" t="n">
        <v>41000</v>
      </c>
      <c r="D43" s="18"/>
      <c r="E43" s="18"/>
      <c r="F43" s="18"/>
      <c r="G43" s="31" t="n">
        <v>1</v>
      </c>
      <c r="H43" s="30" t="n">
        <v>173</v>
      </c>
      <c r="I43" s="30" t="n">
        <v>3500</v>
      </c>
      <c r="J43" s="19" t="n">
        <v>11</v>
      </c>
      <c r="K43" s="19" t="n">
        <v>5966</v>
      </c>
      <c r="L43" s="19" t="n">
        <v>60684</v>
      </c>
      <c r="M43" s="19" t="n">
        <v>40</v>
      </c>
      <c r="N43" s="19" t="n">
        <v>32698</v>
      </c>
      <c r="O43" s="19" t="n">
        <v>223616</v>
      </c>
      <c r="P43" s="30" t="n">
        <v>4</v>
      </c>
      <c r="Q43" s="30" t="n">
        <v>1236</v>
      </c>
      <c r="R43" s="30" t="n">
        <v>26350</v>
      </c>
    </row>
    <row r="44" customFormat="false" ht="21" hidden="false" customHeight="true" outlineLevel="0" collapsed="false">
      <c r="A44" s="17" t="n">
        <v>24</v>
      </c>
      <c r="B44" s="17"/>
      <c r="C44" s="18" t="n">
        <v>41030</v>
      </c>
      <c r="D44" s="18"/>
      <c r="E44" s="18"/>
      <c r="F44" s="18"/>
      <c r="G44" s="19" t="n">
        <v>2</v>
      </c>
      <c r="H44" s="19" t="n">
        <v>1205</v>
      </c>
      <c r="I44" s="19" t="n">
        <v>14600</v>
      </c>
      <c r="J44" s="19" t="n">
        <v>10</v>
      </c>
      <c r="K44" s="19" t="n">
        <v>17149</v>
      </c>
      <c r="L44" s="19" t="n">
        <v>143850</v>
      </c>
      <c r="M44" s="19" t="n">
        <v>39</v>
      </c>
      <c r="N44" s="19" t="n">
        <v>13533</v>
      </c>
      <c r="O44" s="19" t="n">
        <v>192305</v>
      </c>
      <c r="P44" s="19" t="n">
        <v>3</v>
      </c>
      <c r="Q44" s="19" t="n">
        <v>3413</v>
      </c>
      <c r="R44" s="19" t="n">
        <v>695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878</v>
      </c>
      <c r="D53" s="18"/>
      <c r="E53" s="18"/>
      <c r="F53" s="18"/>
      <c r="G53" s="27" t="n">
        <v>8</v>
      </c>
      <c r="H53" s="19" t="n">
        <v>1182</v>
      </c>
      <c r="I53" s="19" t="n">
        <v>10300</v>
      </c>
      <c r="J53" s="19" t="n">
        <v>15</v>
      </c>
      <c r="K53" s="19" t="n">
        <v>9495</v>
      </c>
      <c r="L53" s="19" t="n">
        <v>168920</v>
      </c>
      <c r="M53" s="19" t="n">
        <v>39</v>
      </c>
      <c r="N53" s="19" t="n">
        <v>39057</v>
      </c>
      <c r="O53" s="19" t="n">
        <v>1218955</v>
      </c>
      <c r="P53" s="19" t="n">
        <v>47</v>
      </c>
      <c r="Q53" s="19" t="n">
        <v>24689</v>
      </c>
      <c r="R53" s="19" t="n">
        <v>368575</v>
      </c>
    </row>
    <row r="54" customFormat="false" ht="21" hidden="false" customHeight="true" outlineLevel="0" collapsed="false">
      <c r="A54" s="17" t="n">
        <v>24</v>
      </c>
      <c r="B54" s="17"/>
      <c r="C54" s="18" t="n">
        <v>40909</v>
      </c>
      <c r="D54" s="18"/>
      <c r="E54" s="18"/>
      <c r="F54" s="18"/>
      <c r="G54" s="27" t="n">
        <v>9</v>
      </c>
      <c r="H54" s="19" t="n">
        <v>3097</v>
      </c>
      <c r="I54" s="19" t="n">
        <v>40776</v>
      </c>
      <c r="J54" s="19" t="n">
        <v>5</v>
      </c>
      <c r="K54" s="19" t="n">
        <v>971</v>
      </c>
      <c r="L54" s="19" t="n">
        <v>18200</v>
      </c>
      <c r="M54" s="19" t="n">
        <v>20</v>
      </c>
      <c r="N54" s="19" t="n">
        <v>14989</v>
      </c>
      <c r="O54" s="19" t="n">
        <v>285458</v>
      </c>
      <c r="P54" s="19" t="n">
        <v>51</v>
      </c>
      <c r="Q54" s="19" t="n">
        <v>32483</v>
      </c>
      <c r="R54" s="19" t="n">
        <v>528624</v>
      </c>
    </row>
    <row r="55" customFormat="false" ht="21" hidden="false" customHeight="true" outlineLevel="0" collapsed="false">
      <c r="A55" s="17" t="n">
        <v>24</v>
      </c>
      <c r="B55" s="17"/>
      <c r="C55" s="18" t="n">
        <v>40940</v>
      </c>
      <c r="D55" s="18"/>
      <c r="E55" s="18"/>
      <c r="F55" s="18"/>
      <c r="G55" s="27" t="n">
        <v>7</v>
      </c>
      <c r="H55" s="19" t="n">
        <v>2032</v>
      </c>
      <c r="I55" s="19" t="n">
        <v>15700</v>
      </c>
      <c r="J55" s="19" t="n">
        <v>10</v>
      </c>
      <c r="K55" s="19" t="n">
        <v>1714</v>
      </c>
      <c r="L55" s="19" t="n">
        <v>26450</v>
      </c>
      <c r="M55" s="19" t="n">
        <v>49</v>
      </c>
      <c r="N55" s="19" t="n">
        <v>22610</v>
      </c>
      <c r="O55" s="19" t="n">
        <v>404329</v>
      </c>
      <c r="P55" s="19" t="n">
        <v>68</v>
      </c>
      <c r="Q55" s="19" t="n">
        <v>33935</v>
      </c>
      <c r="R55" s="19" t="n">
        <v>547735</v>
      </c>
    </row>
    <row r="56" customFormat="false" ht="21" hidden="false" customHeight="true" outlineLevel="0" collapsed="false">
      <c r="A56" s="17" t="n">
        <v>24</v>
      </c>
      <c r="B56" s="17"/>
      <c r="C56" s="18" t="n">
        <v>40969</v>
      </c>
      <c r="D56" s="18"/>
      <c r="E56" s="18"/>
      <c r="F56" s="18"/>
      <c r="G56" s="27" t="n">
        <v>7</v>
      </c>
      <c r="H56" s="19" t="n">
        <v>1045</v>
      </c>
      <c r="I56" s="19" t="n">
        <v>14715</v>
      </c>
      <c r="J56" s="19" t="n">
        <v>17</v>
      </c>
      <c r="K56" s="19" t="n">
        <v>2497</v>
      </c>
      <c r="L56" s="19" t="n">
        <v>50390</v>
      </c>
      <c r="M56" s="19" t="n">
        <v>20</v>
      </c>
      <c r="N56" s="19" t="n">
        <v>3226</v>
      </c>
      <c r="O56" s="19" t="n">
        <v>56419</v>
      </c>
      <c r="P56" s="19" t="n">
        <v>78</v>
      </c>
      <c r="Q56" s="19" t="n">
        <v>136774</v>
      </c>
      <c r="R56" s="19" t="n">
        <v>2085601</v>
      </c>
    </row>
    <row r="57" customFormat="false" ht="21" hidden="false" customHeight="true" outlineLevel="0" collapsed="false">
      <c r="A57" s="17" t="n">
        <v>24</v>
      </c>
      <c r="B57" s="17"/>
      <c r="C57" s="18" t="n">
        <v>41000</v>
      </c>
      <c r="D57" s="18"/>
      <c r="E57" s="18"/>
      <c r="F57" s="18"/>
      <c r="G57" s="27" t="n">
        <v>8</v>
      </c>
      <c r="H57" s="19" t="n">
        <v>6853</v>
      </c>
      <c r="I57" s="19" t="n">
        <v>50600</v>
      </c>
      <c r="J57" s="19" t="n">
        <v>4</v>
      </c>
      <c r="K57" s="19" t="n">
        <v>2230</v>
      </c>
      <c r="L57" s="19" t="n">
        <v>13300</v>
      </c>
      <c r="M57" s="19" t="n">
        <v>21</v>
      </c>
      <c r="N57" s="19" t="n">
        <v>23074</v>
      </c>
      <c r="O57" s="19" t="n">
        <v>480813</v>
      </c>
      <c r="P57" s="19" t="n">
        <v>58</v>
      </c>
      <c r="Q57" s="19" t="n">
        <v>59130</v>
      </c>
      <c r="R57" s="19" t="n">
        <v>993929</v>
      </c>
    </row>
    <row r="58" customFormat="false" ht="21" hidden="false" customHeight="true" outlineLevel="0" collapsed="false">
      <c r="A58" s="17" t="n">
        <v>24</v>
      </c>
      <c r="B58" s="17"/>
      <c r="C58" s="18" t="n">
        <v>41030</v>
      </c>
      <c r="D58" s="18"/>
      <c r="E58" s="18"/>
      <c r="F58" s="18"/>
      <c r="G58" s="19" t="n">
        <v>7</v>
      </c>
      <c r="H58" s="19" t="n">
        <v>903</v>
      </c>
      <c r="I58" s="19" t="n">
        <v>3200</v>
      </c>
      <c r="J58" s="19" t="n">
        <v>10</v>
      </c>
      <c r="K58" s="19" t="n">
        <v>1676</v>
      </c>
      <c r="L58" s="19" t="n">
        <v>31720</v>
      </c>
      <c r="M58" s="19" t="n">
        <v>13</v>
      </c>
      <c r="N58" s="19" t="n">
        <v>5013</v>
      </c>
      <c r="O58" s="19" t="n">
        <v>83137</v>
      </c>
      <c r="P58" s="19" t="n">
        <v>48</v>
      </c>
      <c r="Q58" s="19" t="n">
        <v>21963</v>
      </c>
      <c r="R58" s="19" t="n">
        <v>31977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878</v>
      </c>
      <c r="D67" s="18"/>
      <c r="E67" s="18"/>
      <c r="F67" s="18"/>
      <c r="G67" s="19" t="n">
        <v>29</v>
      </c>
      <c r="H67" s="19" t="n">
        <v>8319</v>
      </c>
      <c r="I67" s="19" t="n">
        <v>147129</v>
      </c>
      <c r="J67" s="19" t="n">
        <v>13</v>
      </c>
      <c r="K67" s="19" t="n">
        <v>936</v>
      </c>
      <c r="L67" s="19" t="n">
        <v>16397</v>
      </c>
      <c r="M67" s="19" t="n">
        <v>19</v>
      </c>
      <c r="N67" s="19" t="n">
        <v>5621</v>
      </c>
      <c r="O67" s="19" t="n">
        <v>108346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0909</v>
      </c>
      <c r="D68" s="18"/>
      <c r="E68" s="18"/>
      <c r="F68" s="18"/>
      <c r="G68" s="19" t="n">
        <v>23</v>
      </c>
      <c r="H68" s="19" t="n">
        <v>15184</v>
      </c>
      <c r="I68" s="19" t="n">
        <v>164770</v>
      </c>
      <c r="J68" s="19" t="n">
        <v>19</v>
      </c>
      <c r="K68" s="19" t="n">
        <v>4433</v>
      </c>
      <c r="L68" s="19" t="n">
        <v>52943</v>
      </c>
      <c r="M68" s="19" t="n">
        <v>5</v>
      </c>
      <c r="N68" s="19" t="n">
        <v>1359</v>
      </c>
      <c r="O68" s="19" t="n">
        <v>1275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0940</v>
      </c>
      <c r="D69" s="18"/>
      <c r="E69" s="18"/>
      <c r="F69" s="18"/>
      <c r="G69" s="27" t="n">
        <v>23</v>
      </c>
      <c r="H69" s="19" t="n">
        <v>6525</v>
      </c>
      <c r="I69" s="19" t="n">
        <v>89736</v>
      </c>
      <c r="J69" s="19" t="n">
        <v>15</v>
      </c>
      <c r="K69" s="19" t="n">
        <v>6651</v>
      </c>
      <c r="L69" s="19" t="n">
        <v>105166</v>
      </c>
      <c r="M69" s="19" t="n">
        <v>10</v>
      </c>
      <c r="N69" s="19" t="n">
        <v>2067</v>
      </c>
      <c r="O69" s="19" t="n">
        <v>38043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0969</v>
      </c>
      <c r="D70" s="18"/>
      <c r="E70" s="18"/>
      <c r="F70" s="18"/>
      <c r="G70" s="27" t="n">
        <v>45</v>
      </c>
      <c r="H70" s="19" t="n">
        <v>16384</v>
      </c>
      <c r="I70" s="19" t="n">
        <v>181558</v>
      </c>
      <c r="J70" s="19" t="n">
        <v>9</v>
      </c>
      <c r="K70" s="19" t="n">
        <v>3333</v>
      </c>
      <c r="L70" s="19" t="n">
        <v>72341</v>
      </c>
      <c r="M70" s="19" t="n">
        <v>19</v>
      </c>
      <c r="N70" s="19" t="n">
        <v>5375</v>
      </c>
      <c r="O70" s="19" t="n">
        <v>70640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000</v>
      </c>
      <c r="D71" s="18"/>
      <c r="E71" s="18"/>
      <c r="F71" s="18"/>
      <c r="G71" s="27" t="n">
        <v>28</v>
      </c>
      <c r="H71" s="19" t="n">
        <v>10705</v>
      </c>
      <c r="I71" s="19" t="n">
        <v>164011</v>
      </c>
      <c r="J71" s="19" t="n">
        <v>10</v>
      </c>
      <c r="K71" s="19" t="n">
        <v>1708</v>
      </c>
      <c r="L71" s="19" t="n">
        <v>51540</v>
      </c>
      <c r="M71" s="19" t="n">
        <v>18</v>
      </c>
      <c r="N71" s="19" t="n">
        <v>4934</v>
      </c>
      <c r="O71" s="19" t="n">
        <v>63960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030</v>
      </c>
      <c r="D72" s="18"/>
      <c r="E72" s="18"/>
      <c r="F72" s="18"/>
      <c r="G72" s="19" t="n">
        <v>26</v>
      </c>
      <c r="H72" s="19" t="n">
        <v>15568</v>
      </c>
      <c r="I72" s="19" t="n">
        <v>243390</v>
      </c>
      <c r="J72" s="19" t="n">
        <v>11</v>
      </c>
      <c r="K72" s="19" t="n">
        <v>5275</v>
      </c>
      <c r="L72" s="19" t="n">
        <v>102240</v>
      </c>
      <c r="M72" s="19" t="n">
        <v>12</v>
      </c>
      <c r="N72" s="19" t="n">
        <v>8441</v>
      </c>
      <c r="O72" s="19" t="n">
        <v>16779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8-23T05:06:30Z</cp:lastPrinted>
  <dcterms:modified xsi:type="dcterms:W3CDTF">2012-08-28T03:44:31Z</dcterms:modified>
  <cp:revision>0</cp:revision>
  <dc:subject/>
  <dc:title/>
</cp:coreProperties>
</file>