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２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47979</v>
      </c>
      <c r="D8" s="13" t="n">
        <v>498661</v>
      </c>
      <c r="E8" s="13" t="n">
        <v>946640</v>
      </c>
      <c r="F8" s="13" t="n">
        <v>468712</v>
      </c>
      <c r="G8" s="13" t="n">
        <v>947447</v>
      </c>
      <c r="H8" s="13" t="n">
        <v>469035</v>
      </c>
      <c r="I8" s="13" t="n">
        <v>-807</v>
      </c>
      <c r="J8" s="13" t="n">
        <v>-323</v>
      </c>
    </row>
    <row r="9" customFormat="false" ht="15" hidden="false" customHeight="true" outlineLevel="0" collapsed="false">
      <c r="A9" s="3"/>
      <c r="B9" s="14" t="s">
        <v>14</v>
      </c>
      <c r="C9" s="15" t="n">
        <v>45720</v>
      </c>
      <c r="D9" s="15" t="n">
        <v>53420</v>
      </c>
      <c r="E9" s="15" t="n">
        <v>99140</v>
      </c>
      <c r="F9" s="15" t="n">
        <v>49688</v>
      </c>
      <c r="G9" s="15" t="n">
        <v>99264</v>
      </c>
      <c r="H9" s="15" t="n">
        <v>49758</v>
      </c>
      <c r="I9" s="15" t="n">
        <v>-124</v>
      </c>
      <c r="J9" s="15" t="n">
        <v>-70</v>
      </c>
    </row>
    <row r="10" customFormat="false" ht="15" hidden="false" customHeight="true" outlineLevel="0" collapsed="false">
      <c r="A10" s="3"/>
      <c r="B10" s="16" t="s">
        <v>15</v>
      </c>
      <c r="C10" s="17" t="n">
        <v>39046</v>
      </c>
      <c r="D10" s="17" t="n">
        <v>43408</v>
      </c>
      <c r="E10" s="17" t="n">
        <v>82454</v>
      </c>
      <c r="F10" s="17" t="n">
        <v>38950</v>
      </c>
      <c r="G10" s="17" t="n">
        <v>82539</v>
      </c>
      <c r="H10" s="17" t="n">
        <v>38952</v>
      </c>
      <c r="I10" s="17" t="n">
        <v>-85</v>
      </c>
      <c r="J10" s="17" t="n">
        <v>-2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572</v>
      </c>
      <c r="D11" s="17" t="n">
        <v>30045</v>
      </c>
      <c r="E11" s="17" t="n">
        <v>57617</v>
      </c>
      <c r="F11" s="17" t="n">
        <v>29498</v>
      </c>
      <c r="G11" s="17" t="n">
        <v>57659</v>
      </c>
      <c r="H11" s="17" t="n">
        <v>29509</v>
      </c>
      <c r="I11" s="17" t="n">
        <v>-42</v>
      </c>
      <c r="J11" s="17" t="n">
        <v>-11</v>
      </c>
    </row>
    <row r="12" customFormat="false" ht="15" hidden="false" customHeight="true" outlineLevel="0" collapsed="false">
      <c r="A12" s="3"/>
      <c r="B12" s="16" t="s">
        <v>17</v>
      </c>
      <c r="C12" s="17" t="n">
        <v>83160</v>
      </c>
      <c r="D12" s="17" t="n">
        <v>93117</v>
      </c>
      <c r="E12" s="17" t="n">
        <v>176277</v>
      </c>
      <c r="F12" s="17" t="n">
        <v>96369</v>
      </c>
      <c r="G12" s="17" t="n">
        <v>176400</v>
      </c>
      <c r="H12" s="17" t="n">
        <v>96436</v>
      </c>
      <c r="I12" s="17" t="n">
        <v>-123</v>
      </c>
      <c r="J12" s="17" t="n">
        <v>-67</v>
      </c>
    </row>
    <row r="13" customFormat="false" ht="15" hidden="false" customHeight="true" outlineLevel="0" collapsed="false">
      <c r="A13" s="3"/>
      <c r="B13" s="16" t="s">
        <v>18</v>
      </c>
      <c r="C13" s="17" t="n">
        <v>101258</v>
      </c>
      <c r="D13" s="19" t="n">
        <v>110090</v>
      </c>
      <c r="E13" s="17" t="n">
        <v>211348</v>
      </c>
      <c r="F13" s="17" t="n">
        <v>99352</v>
      </c>
      <c r="G13" s="17" t="n">
        <v>211456</v>
      </c>
      <c r="H13" s="17" t="n">
        <v>99408</v>
      </c>
      <c r="I13" s="17" t="n">
        <v>-108</v>
      </c>
      <c r="J13" s="17" t="n">
        <v>-56</v>
      </c>
    </row>
    <row r="14" customFormat="false" ht="15" hidden="false" customHeight="true" outlineLevel="0" collapsed="false">
      <c r="A14" s="3"/>
      <c r="B14" s="16" t="s">
        <v>19</v>
      </c>
      <c r="C14" s="17" t="n">
        <v>31257</v>
      </c>
      <c r="D14" s="19" t="n">
        <v>35593</v>
      </c>
      <c r="E14" s="17" t="n">
        <v>66850</v>
      </c>
      <c r="F14" s="17" t="n">
        <v>34412</v>
      </c>
      <c r="G14" s="17" t="n">
        <v>66963</v>
      </c>
      <c r="H14" s="17" t="n">
        <v>34465</v>
      </c>
      <c r="I14" s="17" t="n">
        <v>-113</v>
      </c>
      <c r="J14" s="17" t="n">
        <v>-53</v>
      </c>
    </row>
    <row r="15" customFormat="false" ht="15" hidden="false" customHeight="true" outlineLevel="0" collapsed="false">
      <c r="A15" s="3"/>
      <c r="B15" s="20" t="s">
        <v>20</v>
      </c>
      <c r="C15" s="21" t="n">
        <v>119966</v>
      </c>
      <c r="D15" s="21" t="n">
        <v>132988</v>
      </c>
      <c r="E15" s="22" t="n">
        <v>252954</v>
      </c>
      <c r="F15" s="22" t="n">
        <v>120443</v>
      </c>
      <c r="G15" s="22" t="n">
        <v>253166</v>
      </c>
      <c r="H15" s="22" t="n">
        <v>120507</v>
      </c>
      <c r="I15" s="22" t="n">
        <v>-212</v>
      </c>
      <c r="J15" s="22" t="n">
        <v>-64</v>
      </c>
    </row>
    <row r="16" customFormat="false" ht="15" hidden="false" customHeight="true" outlineLevel="0" collapsed="false">
      <c r="A16" s="3"/>
      <c r="B16" s="12" t="s">
        <v>21</v>
      </c>
      <c r="C16" s="13" t="n">
        <v>706940</v>
      </c>
      <c r="D16" s="13" t="n">
        <v>787513</v>
      </c>
      <c r="E16" s="13" t="n">
        <v>1494453</v>
      </c>
      <c r="F16" s="13" t="n">
        <v>751779</v>
      </c>
      <c r="G16" s="13" t="n">
        <v>1494150</v>
      </c>
      <c r="H16" s="13" t="n">
        <v>751597</v>
      </c>
      <c r="I16" s="13" t="n">
        <v>303</v>
      </c>
      <c r="J16" s="13" t="n">
        <v>182</v>
      </c>
    </row>
    <row r="17" customFormat="false" ht="15" hidden="false" customHeight="true" outlineLevel="0" collapsed="false">
      <c r="A17" s="3"/>
      <c r="B17" s="14" t="s">
        <v>22</v>
      </c>
      <c r="C17" s="15" t="n">
        <v>144559</v>
      </c>
      <c r="D17" s="15" t="n">
        <v>153337</v>
      </c>
      <c r="E17" s="15" t="n">
        <v>297896</v>
      </c>
      <c r="F17" s="15" t="n">
        <v>143004</v>
      </c>
      <c r="G17" s="15" t="n">
        <v>297812</v>
      </c>
      <c r="H17" s="15" t="n">
        <v>142914</v>
      </c>
      <c r="I17" s="15" t="n">
        <v>84</v>
      </c>
      <c r="J17" s="15" t="n">
        <v>90</v>
      </c>
    </row>
    <row r="18" customFormat="false" ht="15" hidden="false" customHeight="true" outlineLevel="0" collapsed="false">
      <c r="A18" s="3"/>
      <c r="B18" s="16" t="s">
        <v>23</v>
      </c>
      <c r="C18" s="17" t="n">
        <v>105665</v>
      </c>
      <c r="D18" s="19" t="n">
        <v>112782</v>
      </c>
      <c r="E18" s="17" t="n">
        <v>218447</v>
      </c>
      <c r="F18" s="17" t="n">
        <v>128682</v>
      </c>
      <c r="G18" s="17" t="n">
        <v>218506</v>
      </c>
      <c r="H18" s="17" t="n">
        <v>128732</v>
      </c>
      <c r="I18" s="17" t="n">
        <v>-59</v>
      </c>
      <c r="J18" s="17" t="n">
        <v>-50</v>
      </c>
    </row>
    <row r="19" customFormat="false" ht="15" hidden="false" customHeight="true" outlineLevel="0" collapsed="false">
      <c r="A19" s="3"/>
      <c r="B19" s="16" t="s">
        <v>24</v>
      </c>
      <c r="C19" s="17" t="n">
        <v>80042</v>
      </c>
      <c r="D19" s="19" t="n">
        <v>100954</v>
      </c>
      <c r="E19" s="17" t="n">
        <v>180996</v>
      </c>
      <c r="F19" s="17" t="n">
        <v>106279</v>
      </c>
      <c r="G19" s="17" t="n">
        <v>180797</v>
      </c>
      <c r="H19" s="17" t="n">
        <v>106265</v>
      </c>
      <c r="I19" s="17" t="n">
        <v>199</v>
      </c>
      <c r="J19" s="17" t="n">
        <v>14</v>
      </c>
    </row>
    <row r="20" customFormat="false" ht="15" hidden="false" customHeight="true" outlineLevel="0" collapsed="false">
      <c r="A20" s="3"/>
      <c r="B20" s="16" t="s">
        <v>25</v>
      </c>
      <c r="C20" s="17" t="n">
        <v>118980</v>
      </c>
      <c r="D20" s="19" t="n">
        <v>135191</v>
      </c>
      <c r="E20" s="17" t="n">
        <v>254171</v>
      </c>
      <c r="F20" s="17" t="n">
        <v>124020</v>
      </c>
      <c r="G20" s="17" t="n">
        <v>253942</v>
      </c>
      <c r="H20" s="17" t="n">
        <v>123872</v>
      </c>
      <c r="I20" s="17" t="n">
        <v>229</v>
      </c>
      <c r="J20" s="17" t="n">
        <v>148</v>
      </c>
    </row>
    <row r="21" customFormat="false" ht="15" hidden="false" customHeight="true" outlineLevel="0" collapsed="false">
      <c r="A21" s="3"/>
      <c r="B21" s="16" t="s">
        <v>26</v>
      </c>
      <c r="C21" s="17" t="n">
        <v>97496</v>
      </c>
      <c r="D21" s="19" t="n">
        <v>106932</v>
      </c>
      <c r="E21" s="17" t="n">
        <v>204428</v>
      </c>
      <c r="F21" s="17" t="n">
        <v>91732</v>
      </c>
      <c r="G21" s="17" t="n">
        <v>204416</v>
      </c>
      <c r="H21" s="17" t="n">
        <v>91711</v>
      </c>
      <c r="I21" s="17" t="n">
        <v>12</v>
      </c>
      <c r="J21" s="17" t="n">
        <v>21</v>
      </c>
    </row>
    <row r="22" customFormat="false" ht="15" hidden="false" customHeight="true" outlineLevel="0" collapsed="false">
      <c r="A22" s="3"/>
      <c r="B22" s="16" t="s">
        <v>27</v>
      </c>
      <c r="C22" s="17" t="n">
        <v>58166</v>
      </c>
      <c r="D22" s="19" t="n">
        <v>64909</v>
      </c>
      <c r="E22" s="17" t="n">
        <v>123075</v>
      </c>
      <c r="F22" s="17" t="n">
        <v>60107</v>
      </c>
      <c r="G22" s="17" t="n">
        <v>123100</v>
      </c>
      <c r="H22" s="17" t="n">
        <v>60102</v>
      </c>
      <c r="I22" s="17" t="n">
        <v>-25</v>
      </c>
      <c r="J22" s="17" t="n">
        <v>5</v>
      </c>
    </row>
    <row r="23" customFormat="false" ht="15" hidden="false" customHeight="true" outlineLevel="0" collapsed="false">
      <c r="A23" s="3"/>
      <c r="B23" s="20" t="s">
        <v>28</v>
      </c>
      <c r="C23" s="21" t="n">
        <v>102032</v>
      </c>
      <c r="D23" s="21" t="n">
        <v>113408</v>
      </c>
      <c r="E23" s="22" t="n">
        <v>215440</v>
      </c>
      <c r="F23" s="22" t="n">
        <v>97955</v>
      </c>
      <c r="G23" s="22" t="n">
        <v>215577</v>
      </c>
      <c r="H23" s="22" t="n">
        <v>98001</v>
      </c>
      <c r="I23" s="22" t="n">
        <v>-137</v>
      </c>
      <c r="J23" s="22" t="n">
        <v>-46</v>
      </c>
    </row>
    <row r="24" customFormat="false" ht="15" hidden="false" customHeight="true" outlineLevel="0" collapsed="false">
      <c r="A24" s="3"/>
      <c r="B24" s="12" t="s">
        <v>29</v>
      </c>
      <c r="C24" s="13" t="n">
        <v>53556</v>
      </c>
      <c r="D24" s="13" t="n">
        <v>62196</v>
      </c>
      <c r="E24" s="13" t="n">
        <v>115752</v>
      </c>
      <c r="F24" s="13" t="n">
        <v>56483</v>
      </c>
      <c r="G24" s="13" t="n">
        <v>115912</v>
      </c>
      <c r="H24" s="13" t="n">
        <v>56535</v>
      </c>
      <c r="I24" s="13" t="n">
        <v>-160</v>
      </c>
      <c r="J24" s="13" t="n">
        <v>-52</v>
      </c>
    </row>
    <row r="25" customFormat="false" ht="15" hidden="false" customHeight="true" outlineLevel="0" collapsed="false">
      <c r="A25" s="3"/>
      <c r="B25" s="12" t="s">
        <v>30</v>
      </c>
      <c r="C25" s="13" t="n">
        <v>143430</v>
      </c>
      <c r="D25" s="13" t="n">
        <v>158611</v>
      </c>
      <c r="E25" s="13" t="n">
        <v>302041</v>
      </c>
      <c r="F25" s="13" t="n">
        <v>130307</v>
      </c>
      <c r="G25" s="13" t="n">
        <v>302205</v>
      </c>
      <c r="H25" s="13" t="n">
        <v>130297</v>
      </c>
      <c r="I25" s="13" t="n">
        <v>-164</v>
      </c>
      <c r="J25" s="13" t="n">
        <v>10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632</v>
      </c>
      <c r="D26" s="13" t="n">
        <v>29938</v>
      </c>
      <c r="E26" s="13" t="n">
        <v>56570</v>
      </c>
      <c r="F26" s="13" t="n">
        <v>26583</v>
      </c>
      <c r="G26" s="13" t="n">
        <v>56598</v>
      </c>
      <c r="H26" s="13" t="n">
        <v>26583</v>
      </c>
      <c r="I26" s="13" t="n">
        <v>-28</v>
      </c>
      <c r="J26" s="13" t="n">
        <v>0</v>
      </c>
    </row>
    <row r="27" customFormat="false" ht="15" hidden="false" customHeight="true" outlineLevel="0" collapsed="false">
      <c r="A27" s="3"/>
      <c r="B27" s="12" t="s">
        <v>32</v>
      </c>
      <c r="C27" s="13" t="n">
        <v>60736</v>
      </c>
      <c r="D27" s="13" t="n">
        <v>67544</v>
      </c>
      <c r="E27" s="13" t="n">
        <v>128280</v>
      </c>
      <c r="F27" s="13" t="n">
        <v>61069</v>
      </c>
      <c r="G27" s="13" t="n">
        <v>128412</v>
      </c>
      <c r="H27" s="13" t="n">
        <v>61130</v>
      </c>
      <c r="I27" s="13" t="n">
        <v>-132</v>
      </c>
      <c r="J27" s="13" t="n">
        <v>-6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245</v>
      </c>
      <c r="D28" s="13" t="n">
        <v>25741</v>
      </c>
      <c r="E28" s="13" t="n">
        <v>47986</v>
      </c>
      <c r="F28" s="13" t="n">
        <v>24034</v>
      </c>
      <c r="G28" s="13" t="n">
        <v>48039</v>
      </c>
      <c r="H28" s="13" t="n">
        <v>24061</v>
      </c>
      <c r="I28" s="13" t="n">
        <v>-53</v>
      </c>
      <c r="J28" s="13" t="n">
        <v>-27</v>
      </c>
    </row>
    <row r="29" customFormat="false" ht="15" hidden="false" customHeight="true" outlineLevel="0" collapsed="false">
      <c r="A29" s="3"/>
      <c r="B29" s="12" t="s">
        <v>34</v>
      </c>
      <c r="C29" s="13" t="n">
        <v>31562</v>
      </c>
      <c r="D29" s="13" t="n">
        <v>35178</v>
      </c>
      <c r="E29" s="13" t="n">
        <v>66740</v>
      </c>
      <c r="F29" s="13" t="n">
        <v>25195</v>
      </c>
      <c r="G29" s="13" t="n">
        <v>66796</v>
      </c>
      <c r="H29" s="13" t="n">
        <v>25183</v>
      </c>
      <c r="I29" s="13" t="n">
        <v>-56</v>
      </c>
      <c r="J29" s="13" t="n">
        <v>12</v>
      </c>
    </row>
    <row r="30" customFormat="false" ht="15" hidden="false" customHeight="true" outlineLevel="0" collapsed="false">
      <c r="A30" s="3"/>
      <c r="B30" s="12" t="s">
        <v>35</v>
      </c>
      <c r="C30" s="13" t="n">
        <v>30326</v>
      </c>
      <c r="D30" s="13" t="n">
        <v>33780</v>
      </c>
      <c r="E30" s="13" t="n">
        <v>64106</v>
      </c>
      <c r="F30" s="13" t="n">
        <v>24412</v>
      </c>
      <c r="G30" s="13" t="n">
        <v>64184</v>
      </c>
      <c r="H30" s="13" t="n">
        <v>24396</v>
      </c>
      <c r="I30" s="13" t="n">
        <v>-78</v>
      </c>
      <c r="J30" s="13" t="n">
        <v>16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92</v>
      </c>
      <c r="D31" s="13" t="n">
        <v>25352</v>
      </c>
      <c r="E31" s="13" t="n">
        <v>48844</v>
      </c>
      <c r="F31" s="13" t="n">
        <v>18749</v>
      </c>
      <c r="G31" s="13" t="n">
        <v>48853</v>
      </c>
      <c r="H31" s="13" t="n">
        <v>18746</v>
      </c>
      <c r="I31" s="13" t="n">
        <v>-9</v>
      </c>
      <c r="J31" s="13" t="n">
        <v>3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474</v>
      </c>
      <c r="D32" s="13" t="n">
        <v>18089</v>
      </c>
      <c r="E32" s="13" t="n">
        <v>34563</v>
      </c>
      <c r="F32" s="13" t="n">
        <v>13434</v>
      </c>
      <c r="G32" s="13" t="n">
        <v>34627</v>
      </c>
      <c r="H32" s="13" t="n">
        <v>13449</v>
      </c>
      <c r="I32" s="13" t="n">
        <v>-64</v>
      </c>
      <c r="J32" s="13" t="n">
        <v>-15</v>
      </c>
    </row>
    <row r="33" customFormat="false" ht="15" hidden="false" customHeight="true" outlineLevel="0" collapsed="false">
      <c r="A33" s="3"/>
      <c r="B33" s="12" t="s">
        <v>38</v>
      </c>
      <c r="C33" s="13" t="n">
        <v>34786</v>
      </c>
      <c r="D33" s="13" t="n">
        <v>37895</v>
      </c>
      <c r="E33" s="13" t="n">
        <v>72681</v>
      </c>
      <c r="F33" s="13" t="n">
        <v>31826</v>
      </c>
      <c r="G33" s="13" t="n">
        <v>72687</v>
      </c>
      <c r="H33" s="13" t="n">
        <v>31813</v>
      </c>
      <c r="I33" s="13" t="n">
        <v>-6</v>
      </c>
      <c r="J33" s="13" t="n">
        <v>13</v>
      </c>
    </row>
    <row r="34" customFormat="false" ht="15" hidden="false" customHeight="true" outlineLevel="0" collapsed="false">
      <c r="A34" s="3"/>
      <c r="B34" s="12" t="s">
        <v>39</v>
      </c>
      <c r="C34" s="13" t="n">
        <v>12090</v>
      </c>
      <c r="D34" s="13" t="n">
        <v>13579</v>
      </c>
      <c r="E34" s="13" t="n">
        <v>25669</v>
      </c>
      <c r="F34" s="13" t="n">
        <v>11597</v>
      </c>
      <c r="G34" s="13" t="n">
        <v>25719</v>
      </c>
      <c r="H34" s="13" t="n">
        <v>11613</v>
      </c>
      <c r="I34" s="13" t="n">
        <v>-50</v>
      </c>
      <c r="J34" s="13" t="n">
        <v>-16</v>
      </c>
    </row>
    <row r="35" customFormat="false" ht="15" hidden="false" customHeight="true" outlineLevel="0" collapsed="false">
      <c r="A35" s="3"/>
      <c r="B35" s="12" t="s">
        <v>40</v>
      </c>
      <c r="C35" s="13" t="n">
        <v>19575</v>
      </c>
      <c r="D35" s="13" t="n">
        <v>22552</v>
      </c>
      <c r="E35" s="13" t="n">
        <v>42127</v>
      </c>
      <c r="F35" s="13" t="n">
        <v>20340</v>
      </c>
      <c r="G35" s="13" t="n">
        <v>42190</v>
      </c>
      <c r="H35" s="13" t="n">
        <v>20346</v>
      </c>
      <c r="I35" s="13" t="n">
        <v>-63</v>
      </c>
      <c r="J35" s="13" t="n">
        <v>-6</v>
      </c>
    </row>
    <row r="36" customFormat="false" ht="15" hidden="false" customHeight="true" outlineLevel="0" collapsed="false">
      <c r="A36" s="3"/>
      <c r="B36" s="12" t="s">
        <v>41</v>
      </c>
      <c r="C36" s="13" t="n">
        <v>27949</v>
      </c>
      <c r="D36" s="13" t="n">
        <v>30740</v>
      </c>
      <c r="E36" s="13" t="n">
        <v>58689</v>
      </c>
      <c r="F36" s="13" t="n">
        <v>23344</v>
      </c>
      <c r="G36" s="13" t="n">
        <v>58726</v>
      </c>
      <c r="H36" s="13" t="n">
        <v>23355</v>
      </c>
      <c r="I36" s="13" t="n">
        <v>-37</v>
      </c>
      <c r="J36" s="13" t="n">
        <v>-11</v>
      </c>
    </row>
    <row r="37" customFormat="false" ht="15" hidden="false" customHeight="true" outlineLevel="0" collapsed="false">
      <c r="A37" s="3"/>
      <c r="B37" s="12" t="s">
        <v>42</v>
      </c>
      <c r="C37" s="13" t="n">
        <v>49365</v>
      </c>
      <c r="D37" s="13" t="n">
        <v>53858</v>
      </c>
      <c r="E37" s="13" t="n">
        <v>103223</v>
      </c>
      <c r="F37" s="13" t="n">
        <v>43894</v>
      </c>
      <c r="G37" s="13" t="n">
        <v>103124</v>
      </c>
      <c r="H37" s="13" t="n">
        <v>43832</v>
      </c>
      <c r="I37" s="13" t="n">
        <v>99</v>
      </c>
      <c r="J37" s="13" t="n">
        <v>62</v>
      </c>
    </row>
    <row r="38" customFormat="false" ht="15" hidden="false" customHeight="true" outlineLevel="0" collapsed="false">
      <c r="A38" s="3"/>
      <c r="B38" s="12" t="s">
        <v>43</v>
      </c>
      <c r="C38" s="13" t="n">
        <v>54499</v>
      </c>
      <c r="D38" s="13" t="n">
        <v>57897</v>
      </c>
      <c r="E38" s="13" t="n">
        <v>112396</v>
      </c>
      <c r="F38" s="13" t="n">
        <v>47844</v>
      </c>
      <c r="G38" s="13" t="n">
        <v>112360</v>
      </c>
      <c r="H38" s="13" t="n">
        <v>47817</v>
      </c>
      <c r="I38" s="13" t="n">
        <v>36</v>
      </c>
      <c r="J38" s="13" t="n">
        <v>27</v>
      </c>
    </row>
    <row r="39" customFormat="false" ht="15" hidden="false" customHeight="true" outlineLevel="0" collapsed="false">
      <c r="A39" s="3"/>
      <c r="B39" s="12" t="s">
        <v>44</v>
      </c>
      <c r="C39" s="13" t="n">
        <v>47881</v>
      </c>
      <c r="D39" s="13" t="n">
        <v>51694</v>
      </c>
      <c r="E39" s="13" t="n">
        <v>99575</v>
      </c>
      <c r="F39" s="13" t="n">
        <v>42724</v>
      </c>
      <c r="G39" s="13" t="n">
        <v>99659</v>
      </c>
      <c r="H39" s="13" t="n">
        <v>42751</v>
      </c>
      <c r="I39" s="13" t="n">
        <v>-84</v>
      </c>
      <c r="J39" s="13" t="n">
        <v>-27</v>
      </c>
    </row>
    <row r="40" customFormat="false" ht="15" hidden="false" customHeight="true" outlineLevel="0" collapsed="false">
      <c r="A40" s="3"/>
      <c r="B40" s="12" t="s">
        <v>45</v>
      </c>
      <c r="C40" s="13" t="n">
        <v>46128</v>
      </c>
      <c r="D40" s="13" t="n">
        <v>50463</v>
      </c>
      <c r="E40" s="13" t="n">
        <v>96591</v>
      </c>
      <c r="F40" s="13" t="n">
        <v>41745</v>
      </c>
      <c r="G40" s="13" t="n">
        <v>96677</v>
      </c>
      <c r="H40" s="13" t="n">
        <v>41764</v>
      </c>
      <c r="I40" s="13" t="n">
        <v>-86</v>
      </c>
      <c r="J40" s="13" t="n">
        <v>-19</v>
      </c>
    </row>
    <row r="41" customFormat="false" ht="15" hidden="false" customHeight="true" outlineLevel="0" collapsed="false">
      <c r="A41" s="3"/>
      <c r="B41" s="12" t="s">
        <v>46</v>
      </c>
      <c r="C41" s="13" t="n">
        <v>34146</v>
      </c>
      <c r="D41" s="13" t="n">
        <v>37195</v>
      </c>
      <c r="E41" s="13" t="n">
        <v>71341</v>
      </c>
      <c r="F41" s="13" t="n">
        <v>30943</v>
      </c>
      <c r="G41" s="13" t="n">
        <v>71368</v>
      </c>
      <c r="H41" s="13" t="n">
        <v>30950</v>
      </c>
      <c r="I41" s="13" t="n">
        <v>-27</v>
      </c>
      <c r="J41" s="13" t="n">
        <v>-7</v>
      </c>
    </row>
    <row r="42" customFormat="false" ht="15" hidden="false" customHeight="true" outlineLevel="0" collapsed="false">
      <c r="A42" s="3"/>
      <c r="B42" s="12" t="s">
        <v>47</v>
      </c>
      <c r="C42" s="24" t="n">
        <v>27837</v>
      </c>
      <c r="D42" s="24" t="n">
        <v>30253</v>
      </c>
      <c r="E42" s="24" t="n">
        <v>58090</v>
      </c>
      <c r="F42" s="24" t="n">
        <v>24363</v>
      </c>
      <c r="G42" s="24" t="n">
        <v>58072</v>
      </c>
      <c r="H42" s="24" t="n">
        <v>24359</v>
      </c>
      <c r="I42" s="24" t="n">
        <v>18</v>
      </c>
      <c r="J42" s="13" t="n">
        <v>4</v>
      </c>
    </row>
    <row r="43" customFormat="false" ht="15" hidden="false" customHeight="true" outlineLevel="0" collapsed="false">
      <c r="A43" s="3"/>
      <c r="B43" s="25" t="s">
        <v>48</v>
      </c>
      <c r="C43" s="24" t="n">
        <v>29556</v>
      </c>
      <c r="D43" s="24" t="n">
        <v>33311</v>
      </c>
      <c r="E43" s="24" t="n">
        <v>62867</v>
      </c>
      <c r="F43" s="24" t="n">
        <v>26236</v>
      </c>
      <c r="G43" s="24" t="n">
        <v>62750</v>
      </c>
      <c r="H43" s="24" t="n">
        <v>26192</v>
      </c>
      <c r="I43" s="24" t="n">
        <v>117</v>
      </c>
      <c r="J43" s="13" t="n">
        <v>44</v>
      </c>
    </row>
    <row r="44" customFormat="false" ht="15" hidden="false" customHeight="true" outlineLevel="0" collapsed="false">
      <c r="A44" s="3"/>
      <c r="B44" s="25" t="s">
        <v>49</v>
      </c>
      <c r="C44" s="13" t="n">
        <v>14201</v>
      </c>
      <c r="D44" s="13" t="n">
        <v>15745</v>
      </c>
      <c r="E44" s="13" t="n">
        <v>29946</v>
      </c>
      <c r="F44" s="13" t="n">
        <v>10900</v>
      </c>
      <c r="G44" s="13" t="n">
        <v>30021</v>
      </c>
      <c r="H44" s="13" t="n">
        <v>10914</v>
      </c>
      <c r="I44" s="13" t="n">
        <v>-75</v>
      </c>
      <c r="J44" s="13" t="n">
        <v>-14</v>
      </c>
    </row>
    <row r="45" customFormat="false" ht="15" hidden="false" customHeight="true" outlineLevel="0" collapsed="false">
      <c r="A45" s="3"/>
      <c r="B45" s="12" t="s">
        <v>50</v>
      </c>
      <c r="C45" s="13" t="n">
        <v>13298</v>
      </c>
      <c r="D45" s="13" t="n">
        <v>14671</v>
      </c>
      <c r="E45" s="13" t="n">
        <v>27969</v>
      </c>
      <c r="F45" s="13" t="n">
        <v>12859</v>
      </c>
      <c r="G45" s="13" t="n">
        <v>27992</v>
      </c>
      <c r="H45" s="13" t="n">
        <v>12877</v>
      </c>
      <c r="I45" s="13" t="n">
        <v>-23</v>
      </c>
      <c r="J45" s="13" t="n">
        <v>-18</v>
      </c>
    </row>
    <row r="46" customFormat="false" ht="15" hidden="false" customHeight="true" outlineLevel="0" collapsed="false">
      <c r="A46" s="3"/>
      <c r="B46" s="12" t="s">
        <v>51</v>
      </c>
      <c r="C46" s="13" t="n">
        <v>18083</v>
      </c>
      <c r="D46" s="13" t="n">
        <v>20684</v>
      </c>
      <c r="E46" s="13" t="n">
        <v>38767</v>
      </c>
      <c r="F46" s="13" t="n">
        <v>18597</v>
      </c>
      <c r="G46" s="13" t="n">
        <v>38818</v>
      </c>
      <c r="H46" s="13" t="n">
        <v>18617</v>
      </c>
      <c r="I46" s="13" t="n">
        <v>-51</v>
      </c>
      <c r="J46" s="13" t="n">
        <v>-20</v>
      </c>
    </row>
    <row r="47" customFormat="false" ht="15" hidden="false" customHeight="true" outlineLevel="0" collapsed="false">
      <c r="A47" s="3"/>
      <c r="B47" s="12" t="s">
        <v>52</v>
      </c>
      <c r="C47" s="13" t="n">
        <v>25249</v>
      </c>
      <c r="D47" s="13" t="n">
        <v>28214</v>
      </c>
      <c r="E47" s="13" t="n">
        <v>53463</v>
      </c>
      <c r="F47" s="13" t="n">
        <v>20798</v>
      </c>
      <c r="G47" s="13" t="n">
        <v>53498</v>
      </c>
      <c r="H47" s="13" t="n">
        <v>20818</v>
      </c>
      <c r="I47" s="13" t="n">
        <v>-35</v>
      </c>
      <c r="J47" s="13" t="n">
        <v>-20</v>
      </c>
    </row>
    <row r="48" customFormat="false" ht="15" hidden="false" customHeight="true" outlineLevel="0" collapsed="false">
      <c r="A48" s="3"/>
      <c r="B48" s="12" t="s">
        <v>53</v>
      </c>
      <c r="C48" s="13" t="n">
        <v>17656</v>
      </c>
      <c r="D48" s="13" t="n">
        <v>20087</v>
      </c>
      <c r="E48" s="13" t="n">
        <v>37743</v>
      </c>
      <c r="F48" s="13" t="n">
        <v>14144</v>
      </c>
      <c r="G48" s="13" t="n">
        <v>37804</v>
      </c>
      <c r="H48" s="13" t="n">
        <v>14145</v>
      </c>
      <c r="I48" s="13" t="n">
        <v>-61</v>
      </c>
      <c r="J48" s="13" t="n">
        <v>-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651</v>
      </c>
      <c r="D49" s="13" t="n">
        <v>52306</v>
      </c>
      <c r="E49" s="13" t="n">
        <v>99957</v>
      </c>
      <c r="F49" s="13" t="n">
        <v>40558</v>
      </c>
      <c r="G49" s="13" t="n">
        <v>99897</v>
      </c>
      <c r="H49" s="13" t="n">
        <v>40511</v>
      </c>
      <c r="I49" s="13" t="n">
        <v>60</v>
      </c>
      <c r="J49" s="13" t="n">
        <v>47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3322</v>
      </c>
      <c r="D50" s="27" t="n">
        <v>2313747</v>
      </c>
      <c r="E50" s="27" t="n">
        <v>4397069</v>
      </c>
      <c r="F50" s="27" t="n">
        <v>2063469</v>
      </c>
      <c r="G50" s="27" t="n">
        <v>4398585</v>
      </c>
      <c r="H50" s="27" t="n">
        <v>2063686</v>
      </c>
      <c r="I50" s="27" t="n">
        <v>-1516</v>
      </c>
      <c r="J50" s="27" t="n">
        <v>-217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250</v>
      </c>
      <c r="D51" s="21" t="n">
        <v>25838</v>
      </c>
      <c r="E51" s="13" t="n">
        <v>50088</v>
      </c>
      <c r="F51" s="21" t="n">
        <v>20362</v>
      </c>
      <c r="G51" s="21" t="n">
        <v>50098</v>
      </c>
      <c r="H51" s="21" t="n">
        <v>20364</v>
      </c>
      <c r="I51" s="21" t="n">
        <v>-10</v>
      </c>
      <c r="J51" s="13" t="n">
        <v>-2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030</v>
      </c>
      <c r="D52" s="13" t="n">
        <v>19028</v>
      </c>
      <c r="E52" s="13" t="n">
        <v>37058</v>
      </c>
      <c r="F52" s="13" t="n">
        <v>15263</v>
      </c>
      <c r="G52" s="13" t="n">
        <v>37042</v>
      </c>
      <c r="H52" s="13" t="n">
        <v>15247</v>
      </c>
      <c r="I52" s="13" t="n">
        <v>16</v>
      </c>
      <c r="J52" s="13" t="n">
        <v>16</v>
      </c>
    </row>
    <row r="53" customFormat="false" ht="15" hidden="false" customHeight="true" outlineLevel="0" collapsed="false">
      <c r="A53" s="3"/>
      <c r="B53" s="12" t="s">
        <v>58</v>
      </c>
      <c r="C53" s="13" t="n">
        <v>15260</v>
      </c>
      <c r="D53" s="13" t="n">
        <v>16063</v>
      </c>
      <c r="E53" s="13" t="n">
        <v>31323</v>
      </c>
      <c r="F53" s="13" t="n">
        <v>12963</v>
      </c>
      <c r="G53" s="13" t="n">
        <v>31311</v>
      </c>
      <c r="H53" s="13" t="n">
        <v>12943</v>
      </c>
      <c r="I53" s="13" t="n">
        <v>12</v>
      </c>
      <c r="J53" s="13" t="n">
        <v>20</v>
      </c>
    </row>
    <row r="54" customFormat="false" ht="15" hidden="false" customHeight="true" outlineLevel="0" collapsed="false">
      <c r="A54" s="3"/>
      <c r="B54" s="12" t="s">
        <v>59</v>
      </c>
      <c r="C54" s="13" t="n">
        <v>21810</v>
      </c>
      <c r="D54" s="13" t="n">
        <v>23448</v>
      </c>
      <c r="E54" s="13" t="n">
        <v>45258</v>
      </c>
      <c r="F54" s="13" t="n">
        <v>19174</v>
      </c>
      <c r="G54" s="13" t="n">
        <v>45304</v>
      </c>
      <c r="H54" s="13" t="n">
        <v>19161</v>
      </c>
      <c r="I54" s="13" t="n">
        <v>-46</v>
      </c>
      <c r="J54" s="13" t="n">
        <v>13</v>
      </c>
    </row>
    <row r="55" customFormat="false" ht="15" hidden="false" customHeight="true" outlineLevel="0" collapsed="false">
      <c r="A55" s="3"/>
      <c r="B55" s="12" t="s">
        <v>60</v>
      </c>
      <c r="C55" s="13" t="n">
        <v>13653</v>
      </c>
      <c r="D55" s="13" t="n">
        <v>14310</v>
      </c>
      <c r="E55" s="13" t="n">
        <v>27963</v>
      </c>
      <c r="F55" s="13" t="n">
        <v>11272</v>
      </c>
      <c r="G55" s="13" t="n">
        <v>27900</v>
      </c>
      <c r="H55" s="13" t="n">
        <v>11238</v>
      </c>
      <c r="I55" s="13" t="n">
        <v>63</v>
      </c>
      <c r="J55" s="13" t="n">
        <v>34</v>
      </c>
    </row>
    <row r="56" customFormat="false" ht="15" hidden="false" customHeight="true" outlineLevel="0" collapsed="false">
      <c r="A56" s="3"/>
      <c r="B56" s="12" t="s">
        <v>61</v>
      </c>
      <c r="C56" s="13" t="n">
        <v>15665</v>
      </c>
      <c r="D56" s="13" t="n">
        <v>16570</v>
      </c>
      <c r="E56" s="13" t="n">
        <v>32235</v>
      </c>
      <c r="F56" s="13" t="n">
        <v>12442</v>
      </c>
      <c r="G56" s="13" t="n">
        <v>32205</v>
      </c>
      <c r="H56" s="13" t="n">
        <v>12419</v>
      </c>
      <c r="I56" s="13" t="n">
        <v>30</v>
      </c>
      <c r="J56" s="13" t="n">
        <v>23</v>
      </c>
    </row>
    <row r="57" customFormat="false" ht="15" hidden="false" customHeight="true" outlineLevel="0" collapsed="false">
      <c r="A57" s="3"/>
      <c r="B57" s="12" t="s">
        <v>62</v>
      </c>
      <c r="C57" s="13" t="n">
        <v>4179</v>
      </c>
      <c r="D57" s="13" t="n">
        <v>4466</v>
      </c>
      <c r="E57" s="13" t="n">
        <v>8645</v>
      </c>
      <c r="F57" s="13" t="n">
        <v>3233</v>
      </c>
      <c r="G57" s="13" t="n">
        <v>8634</v>
      </c>
      <c r="H57" s="13" t="n">
        <v>3231</v>
      </c>
      <c r="I57" s="13" t="n">
        <v>11</v>
      </c>
      <c r="J57" s="13" t="n">
        <v>2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3009</v>
      </c>
      <c r="D58" s="13" t="n">
        <v>23631</v>
      </c>
      <c r="E58" s="13" t="n">
        <v>46640</v>
      </c>
      <c r="F58" s="13" t="n">
        <v>19445</v>
      </c>
      <c r="G58" s="13" t="n">
        <v>46633</v>
      </c>
      <c r="H58" s="13" t="n">
        <v>19451</v>
      </c>
      <c r="I58" s="13" t="n">
        <v>7</v>
      </c>
      <c r="J58" s="13" t="n">
        <v>-6</v>
      </c>
    </row>
    <row r="59" customFormat="false" ht="15" hidden="false" customHeight="true" outlineLevel="0" collapsed="false">
      <c r="A59" s="2"/>
      <c r="B59" s="12" t="s">
        <v>64</v>
      </c>
      <c r="C59" s="13" t="n">
        <v>6841</v>
      </c>
      <c r="D59" s="13" t="n">
        <v>7188</v>
      </c>
      <c r="E59" s="13" t="n">
        <v>14029</v>
      </c>
      <c r="F59" s="13" t="n">
        <v>6434</v>
      </c>
      <c r="G59" s="13" t="n">
        <v>14052</v>
      </c>
      <c r="H59" s="13" t="n">
        <v>6448</v>
      </c>
      <c r="I59" s="13" t="n">
        <v>-23</v>
      </c>
      <c r="J59" s="13" t="n">
        <v>-14</v>
      </c>
    </row>
    <row r="60" customFormat="false" ht="15" hidden="false" customHeight="true" outlineLevel="0" collapsed="false">
      <c r="A60" s="3"/>
      <c r="B60" s="12" t="s">
        <v>65</v>
      </c>
      <c r="C60" s="13" t="n">
        <v>13356</v>
      </c>
      <c r="D60" s="13" t="n">
        <v>15042</v>
      </c>
      <c r="E60" s="13" t="n">
        <v>28398</v>
      </c>
      <c r="F60" s="13" t="n">
        <v>13083</v>
      </c>
      <c r="G60" s="13" t="n">
        <v>28443</v>
      </c>
      <c r="H60" s="13" t="n">
        <v>13107</v>
      </c>
      <c r="I60" s="13" t="n">
        <v>-45</v>
      </c>
      <c r="J60" s="13" t="n">
        <v>-24</v>
      </c>
    </row>
    <row r="61" customFormat="false" ht="15" hidden="false" customHeight="true" outlineLevel="0" collapsed="false">
      <c r="A61" s="3"/>
      <c r="B61" s="12" t="s">
        <v>66</v>
      </c>
      <c r="C61" s="13" t="n">
        <v>15059</v>
      </c>
      <c r="D61" s="13" t="n">
        <v>16736</v>
      </c>
      <c r="E61" s="13" t="n">
        <v>31795</v>
      </c>
      <c r="F61" s="13" t="n">
        <v>13617</v>
      </c>
      <c r="G61" s="13" t="n">
        <v>31813</v>
      </c>
      <c r="H61" s="13" t="n">
        <v>13615</v>
      </c>
      <c r="I61" s="13" t="n">
        <v>-18</v>
      </c>
      <c r="J61" s="13" t="n">
        <v>2</v>
      </c>
    </row>
    <row r="62" customFormat="false" ht="15" hidden="false" customHeight="true" outlineLevel="0" collapsed="false">
      <c r="A62" s="3"/>
      <c r="B62" s="12" t="s">
        <v>67</v>
      </c>
      <c r="C62" s="13" t="n">
        <v>9147</v>
      </c>
      <c r="D62" s="13" t="n">
        <v>10064</v>
      </c>
      <c r="E62" s="13" t="n">
        <v>19211</v>
      </c>
      <c r="F62" s="13" t="n">
        <v>8111</v>
      </c>
      <c r="G62" s="13" t="n">
        <v>19224</v>
      </c>
      <c r="H62" s="13" t="n">
        <v>8102</v>
      </c>
      <c r="I62" s="13" t="n">
        <v>-13</v>
      </c>
      <c r="J62" s="13" t="n">
        <v>9</v>
      </c>
    </row>
    <row r="63" customFormat="false" ht="15" hidden="false" customHeight="true" outlineLevel="0" collapsed="false">
      <c r="A63" s="3"/>
      <c r="B63" s="12" t="s">
        <v>68</v>
      </c>
      <c r="C63" s="13" t="n">
        <v>3610</v>
      </c>
      <c r="D63" s="13" t="n">
        <v>4050</v>
      </c>
      <c r="E63" s="13" t="n">
        <v>7660</v>
      </c>
      <c r="F63" s="13" t="n">
        <v>3746</v>
      </c>
      <c r="G63" s="13" t="n">
        <v>7669</v>
      </c>
      <c r="H63" s="13" t="n">
        <v>3755</v>
      </c>
      <c r="I63" s="13" t="n">
        <v>-9</v>
      </c>
      <c r="J63" s="13" t="n">
        <v>-9</v>
      </c>
    </row>
    <row r="64" customFormat="false" ht="15" hidden="false" customHeight="true" outlineLevel="0" collapsed="false">
      <c r="A64" s="3"/>
      <c r="B64" s="12" t="s">
        <v>69</v>
      </c>
      <c r="C64" s="13" t="n">
        <v>7641</v>
      </c>
      <c r="D64" s="13" t="n">
        <v>8464</v>
      </c>
      <c r="E64" s="13" t="n">
        <v>16105</v>
      </c>
      <c r="F64" s="13" t="n">
        <v>7393</v>
      </c>
      <c r="G64" s="13" t="n">
        <v>16134</v>
      </c>
      <c r="H64" s="13" t="n">
        <v>7404</v>
      </c>
      <c r="I64" s="13" t="n">
        <v>-29</v>
      </c>
      <c r="J64" s="13" t="n">
        <v>-11</v>
      </c>
    </row>
    <row r="65" customFormat="false" ht="15" hidden="false" customHeight="true" outlineLevel="0" collapsed="false">
      <c r="A65" s="3"/>
      <c r="B65" s="12" t="s">
        <v>70</v>
      </c>
      <c r="C65" s="13" t="n">
        <v>6400</v>
      </c>
      <c r="D65" s="13" t="n">
        <v>7143</v>
      </c>
      <c r="E65" s="13" t="n">
        <v>13543</v>
      </c>
      <c r="F65" s="13" t="n">
        <v>6210</v>
      </c>
      <c r="G65" s="13" t="n">
        <v>13571</v>
      </c>
      <c r="H65" s="13" t="n">
        <v>6219</v>
      </c>
      <c r="I65" s="13" t="n">
        <v>-28</v>
      </c>
      <c r="J65" s="13" t="n">
        <v>-9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115</v>
      </c>
      <c r="D66" s="13" t="n">
        <v>15316</v>
      </c>
      <c r="E66" s="13" t="n">
        <v>29431</v>
      </c>
      <c r="F66" s="13" t="n">
        <v>10786</v>
      </c>
      <c r="G66" s="13" t="n">
        <v>29451</v>
      </c>
      <c r="H66" s="13" t="n">
        <v>10779</v>
      </c>
      <c r="I66" s="13" t="n">
        <v>-20</v>
      </c>
      <c r="J66" s="13" t="n">
        <v>7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03</v>
      </c>
      <c r="D67" s="13" t="n">
        <v>1160</v>
      </c>
      <c r="E67" s="13" t="n">
        <v>2163</v>
      </c>
      <c r="F67" s="13" t="n">
        <v>858</v>
      </c>
      <c r="G67" s="13" t="n">
        <v>2166</v>
      </c>
      <c r="H67" s="13" t="n">
        <v>861</v>
      </c>
      <c r="I67" s="13" t="n">
        <v>-3</v>
      </c>
      <c r="J67" s="13" t="n">
        <v>-3</v>
      </c>
    </row>
    <row r="68" customFormat="false" ht="15" hidden="false" customHeight="true" outlineLevel="0" collapsed="false">
      <c r="A68" s="3"/>
      <c r="B68" s="12" t="s">
        <v>73</v>
      </c>
      <c r="C68" s="13" t="n">
        <v>7391</v>
      </c>
      <c r="D68" s="13" t="n">
        <v>7988</v>
      </c>
      <c r="E68" s="13" t="n">
        <v>15379</v>
      </c>
      <c r="F68" s="13" t="n">
        <v>5184</v>
      </c>
      <c r="G68" s="13" t="n">
        <v>15374</v>
      </c>
      <c r="H68" s="13" t="n">
        <v>5168</v>
      </c>
      <c r="I68" s="13" t="n">
        <v>5</v>
      </c>
      <c r="J68" s="13" t="n">
        <v>16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19</v>
      </c>
      <c r="D69" s="13" t="n">
        <v>7405</v>
      </c>
      <c r="E69" s="13" t="n">
        <v>14224</v>
      </c>
      <c r="F69" s="13" t="n">
        <v>4831</v>
      </c>
      <c r="G69" s="13" t="n">
        <v>14216</v>
      </c>
      <c r="H69" s="13" t="n">
        <v>4821</v>
      </c>
      <c r="I69" s="13" t="n">
        <v>8</v>
      </c>
      <c r="J69" s="13" t="n">
        <v>1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21</v>
      </c>
      <c r="D70" s="13" t="n">
        <v>10077</v>
      </c>
      <c r="E70" s="13" t="n">
        <v>19598</v>
      </c>
      <c r="F70" s="13" t="n">
        <v>7373</v>
      </c>
      <c r="G70" s="13" t="n">
        <v>19618</v>
      </c>
      <c r="H70" s="13" t="n">
        <v>7384</v>
      </c>
      <c r="I70" s="13" t="n">
        <v>-20</v>
      </c>
      <c r="J70" s="13" t="n">
        <v>-1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193</v>
      </c>
      <c r="D71" s="13" t="n">
        <v>5926</v>
      </c>
      <c r="E71" s="13" t="n">
        <v>11119</v>
      </c>
      <c r="F71" s="13" t="n">
        <v>5430</v>
      </c>
      <c r="G71" s="13" t="n">
        <v>11142</v>
      </c>
      <c r="H71" s="13" t="n">
        <v>5437</v>
      </c>
      <c r="I71" s="13" t="n">
        <v>-23</v>
      </c>
      <c r="J71" s="13" t="n">
        <v>-7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773</v>
      </c>
      <c r="D72" s="13" t="n">
        <v>5363</v>
      </c>
      <c r="E72" s="13" t="n">
        <v>10136</v>
      </c>
      <c r="F72" s="13" t="n">
        <v>4779</v>
      </c>
      <c r="G72" s="13" t="n">
        <v>10166</v>
      </c>
      <c r="H72" s="13" t="n">
        <v>4785</v>
      </c>
      <c r="I72" s="13" t="n">
        <v>-30</v>
      </c>
      <c r="J72" s="13" t="n">
        <v>-6</v>
      </c>
    </row>
    <row r="73" customFormat="false" ht="15" hidden="false" customHeight="true" outlineLevel="0" collapsed="false">
      <c r="A73" s="3"/>
      <c r="B73" s="12" t="s">
        <v>78</v>
      </c>
      <c r="C73" s="13" t="n">
        <v>4315</v>
      </c>
      <c r="D73" s="13" t="n">
        <v>4855</v>
      </c>
      <c r="E73" s="13" t="n">
        <v>9170</v>
      </c>
      <c r="F73" s="13" t="n">
        <v>4616</v>
      </c>
      <c r="G73" s="13" t="n">
        <v>9171</v>
      </c>
      <c r="H73" s="13" t="n">
        <v>4617</v>
      </c>
      <c r="I73" s="13" t="n">
        <v>-1</v>
      </c>
      <c r="J73" s="13" t="n">
        <v>-1</v>
      </c>
    </row>
    <row r="74" customFormat="false" ht="15" hidden="false" customHeight="true" outlineLevel="0" collapsed="false">
      <c r="A74" s="3"/>
      <c r="B74" s="12" t="s">
        <v>79</v>
      </c>
      <c r="C74" s="13" t="n">
        <v>7936</v>
      </c>
      <c r="D74" s="13" t="n">
        <v>9059</v>
      </c>
      <c r="E74" s="13" t="n">
        <v>16995</v>
      </c>
      <c r="F74" s="13" t="n">
        <v>8845</v>
      </c>
      <c r="G74" s="13" t="n">
        <v>17037</v>
      </c>
      <c r="H74" s="13" t="n">
        <v>8873</v>
      </c>
      <c r="I74" s="13" t="n">
        <v>-42</v>
      </c>
      <c r="J74" s="13" t="n">
        <v>-28</v>
      </c>
    </row>
    <row r="75" customFormat="false" ht="15" hidden="false" customHeight="true" outlineLevel="0" collapsed="false">
      <c r="A75" s="3"/>
      <c r="B75" s="12" t="s">
        <v>80</v>
      </c>
      <c r="C75" s="13" t="n">
        <v>2428</v>
      </c>
      <c r="D75" s="13" t="n">
        <v>2799</v>
      </c>
      <c r="E75" s="13" t="n">
        <v>5227</v>
      </c>
      <c r="F75" s="13" t="n">
        <v>2498</v>
      </c>
      <c r="G75" s="13" t="n">
        <v>5228</v>
      </c>
      <c r="H75" s="13" t="n">
        <v>2497</v>
      </c>
      <c r="I75" s="13" t="n">
        <v>-1</v>
      </c>
      <c r="J75" s="13" t="n">
        <v>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23</v>
      </c>
      <c r="D76" s="13" t="n">
        <v>1693</v>
      </c>
      <c r="E76" s="13" t="n">
        <v>3216</v>
      </c>
      <c r="F76" s="13" t="n">
        <v>1531</v>
      </c>
      <c r="G76" s="13" t="n">
        <v>3225</v>
      </c>
      <c r="H76" s="13" t="n">
        <v>1533</v>
      </c>
      <c r="I76" s="13" t="n">
        <v>-9</v>
      </c>
      <c r="J76" s="13" t="n">
        <v>-2</v>
      </c>
    </row>
    <row r="77" customFormat="false" ht="15" hidden="false" customHeight="true" outlineLevel="0" collapsed="false">
      <c r="A77" s="3"/>
      <c r="B77" s="12" t="s">
        <v>82</v>
      </c>
      <c r="C77" s="13" t="n">
        <v>10990</v>
      </c>
      <c r="D77" s="13" t="n">
        <v>12052</v>
      </c>
      <c r="E77" s="13" t="n">
        <v>23042</v>
      </c>
      <c r="F77" s="13" t="n">
        <v>11064</v>
      </c>
      <c r="G77" s="13" t="n">
        <v>23094</v>
      </c>
      <c r="H77" s="13" t="n">
        <v>11075</v>
      </c>
      <c r="I77" s="13" t="n">
        <v>-52</v>
      </c>
      <c r="J77" s="13" t="n">
        <v>-1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8160</v>
      </c>
      <c r="D78" s="13" t="n">
        <v>17808</v>
      </c>
      <c r="E78" s="13" t="n">
        <v>35968</v>
      </c>
      <c r="F78" s="13" t="n">
        <v>16372</v>
      </c>
      <c r="G78" s="13" t="n">
        <v>35996</v>
      </c>
      <c r="H78" s="13" t="n">
        <v>16374</v>
      </c>
      <c r="I78" s="13" t="n">
        <v>-28</v>
      </c>
      <c r="J78" s="13" t="n">
        <v>-2</v>
      </c>
    </row>
    <row r="79" customFormat="false" ht="15" hidden="false" customHeight="true" outlineLevel="0" collapsed="false">
      <c r="A79" s="3"/>
      <c r="B79" s="12" t="s">
        <v>84</v>
      </c>
      <c r="C79" s="13" t="n">
        <v>9390</v>
      </c>
      <c r="D79" s="13" t="n">
        <v>10551</v>
      </c>
      <c r="E79" s="13" t="n">
        <v>19941</v>
      </c>
      <c r="F79" s="13" t="n">
        <v>8484</v>
      </c>
      <c r="G79" s="13" t="n">
        <v>19964</v>
      </c>
      <c r="H79" s="13" t="n">
        <v>8491</v>
      </c>
      <c r="I79" s="13" t="n">
        <v>-23</v>
      </c>
      <c r="J79" s="13" t="n">
        <v>-7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51</v>
      </c>
      <c r="D80" s="13" t="n">
        <v>3546</v>
      </c>
      <c r="E80" s="13" t="n">
        <v>6797</v>
      </c>
      <c r="F80" s="13" t="n">
        <v>2939</v>
      </c>
      <c r="G80" s="13" t="n">
        <v>6795</v>
      </c>
      <c r="H80" s="13" t="n">
        <v>2934</v>
      </c>
      <c r="I80" s="13" t="n">
        <v>2</v>
      </c>
      <c r="J80" s="13" t="n">
        <v>5</v>
      </c>
    </row>
    <row r="81" customFormat="false" ht="15" hidden="false" customHeight="true" outlineLevel="0" collapsed="false">
      <c r="A81" s="3"/>
      <c r="B81" s="12" t="s">
        <v>86</v>
      </c>
      <c r="C81" s="13" t="n">
        <v>3633</v>
      </c>
      <c r="D81" s="13" t="n">
        <v>4049</v>
      </c>
      <c r="E81" s="13" t="n">
        <v>7682</v>
      </c>
      <c r="F81" s="13" t="n">
        <v>3144</v>
      </c>
      <c r="G81" s="13" t="n">
        <v>7697</v>
      </c>
      <c r="H81" s="13" t="n">
        <v>3148</v>
      </c>
      <c r="I81" s="13" t="n">
        <v>-15</v>
      </c>
      <c r="J81" s="13" t="n">
        <v>-4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8991</v>
      </c>
      <c r="D82" s="13" t="n">
        <v>9530</v>
      </c>
      <c r="E82" s="13" t="n">
        <v>18521</v>
      </c>
      <c r="F82" s="13" t="n">
        <v>8750</v>
      </c>
      <c r="G82" s="13" t="n">
        <v>18526</v>
      </c>
      <c r="H82" s="13" t="n">
        <v>8761</v>
      </c>
      <c r="I82" s="13" t="n">
        <v>-5</v>
      </c>
      <c r="J82" s="13" t="n">
        <v>-11</v>
      </c>
    </row>
    <row r="83" customFormat="false" ht="15" hidden="false" customHeight="true" outlineLevel="0" collapsed="false">
      <c r="A83" s="3"/>
      <c r="B83" s="29" t="s">
        <v>88</v>
      </c>
      <c r="C83" s="30" t="n">
        <v>317342</v>
      </c>
      <c r="D83" s="30" t="n">
        <v>341218</v>
      </c>
      <c r="E83" s="30" t="n">
        <v>658560</v>
      </c>
      <c r="F83" s="30" t="n">
        <v>280232</v>
      </c>
      <c r="G83" s="30" t="n">
        <v>658899</v>
      </c>
      <c r="H83" s="30" t="n">
        <v>280242</v>
      </c>
      <c r="I83" s="30" t="n">
        <v>-339</v>
      </c>
      <c r="J83" s="30" t="n">
        <v>-10</v>
      </c>
    </row>
    <row r="84" customFormat="false" ht="15" hidden="false" customHeight="true" outlineLevel="0" collapsed="false">
      <c r="A84" s="3"/>
      <c r="B84" s="29" t="s">
        <v>89</v>
      </c>
      <c r="C84" s="30" t="n">
        <v>2400664</v>
      </c>
      <c r="D84" s="30" t="n">
        <v>2654965</v>
      </c>
      <c r="E84" s="30" t="n">
        <v>5055629</v>
      </c>
      <c r="F84" s="30" t="n">
        <v>2343701</v>
      </c>
      <c r="G84" s="30" t="n">
        <v>5057484</v>
      </c>
      <c r="H84" s="30" t="n">
        <v>2343928</v>
      </c>
      <c r="I84" s="30" t="n">
        <v>-1855</v>
      </c>
      <c r="J84" s="30" t="n">
        <v>-227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3" activeCellId="0" sqref="M1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30年２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601</v>
      </c>
      <c r="D8" s="13" t="n">
        <v>5890</v>
      </c>
      <c r="E8" s="13" t="n">
        <v>12491</v>
      </c>
      <c r="F8" s="13" t="n">
        <v>8405</v>
      </c>
      <c r="G8" s="13" t="n">
        <v>12600</v>
      </c>
      <c r="H8" s="13" t="n">
        <v>8501</v>
      </c>
      <c r="I8" s="13" t="n">
        <v>-109</v>
      </c>
      <c r="J8" s="13" t="n">
        <v>-96</v>
      </c>
    </row>
    <row r="9" customFormat="false" ht="15" hidden="false" customHeight="true" outlineLevel="0" collapsed="false">
      <c r="A9" s="3"/>
      <c r="B9" s="14" t="s">
        <v>14</v>
      </c>
      <c r="C9" s="15" t="n">
        <v>443</v>
      </c>
      <c r="D9" s="15" t="n">
        <v>410</v>
      </c>
      <c r="E9" s="15" t="n">
        <v>853</v>
      </c>
      <c r="F9" s="15" t="n">
        <v>510</v>
      </c>
      <c r="G9" s="15" t="n">
        <v>858</v>
      </c>
      <c r="H9" s="15" t="n">
        <v>512</v>
      </c>
      <c r="I9" s="15" t="n">
        <v>-5</v>
      </c>
      <c r="J9" s="15" t="n">
        <v>-2</v>
      </c>
    </row>
    <row r="10" customFormat="false" ht="15" hidden="false" customHeight="true" outlineLevel="0" collapsed="false">
      <c r="A10" s="3"/>
      <c r="B10" s="16" t="s">
        <v>15</v>
      </c>
      <c r="C10" s="17" t="n">
        <v>684</v>
      </c>
      <c r="D10" s="17" t="n">
        <v>456</v>
      </c>
      <c r="E10" s="17" t="n">
        <v>1140</v>
      </c>
      <c r="F10" s="17" t="n">
        <v>869</v>
      </c>
      <c r="G10" s="17" t="n">
        <v>1148</v>
      </c>
      <c r="H10" s="17" t="n">
        <v>876</v>
      </c>
      <c r="I10" s="17" t="n">
        <v>-8</v>
      </c>
      <c r="J10" s="17" t="n">
        <v>-7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409</v>
      </c>
      <c r="D11" s="17" t="n">
        <v>382</v>
      </c>
      <c r="E11" s="17" t="n">
        <v>791</v>
      </c>
      <c r="F11" s="17" t="n">
        <v>467</v>
      </c>
      <c r="G11" s="17" t="n">
        <v>800</v>
      </c>
      <c r="H11" s="17" t="n">
        <v>476</v>
      </c>
      <c r="I11" s="17" t="n">
        <v>-9</v>
      </c>
      <c r="J11" s="17" t="n">
        <v>-9</v>
      </c>
    </row>
    <row r="12" customFormat="false" ht="15" hidden="false" customHeight="true" outlineLevel="0" collapsed="false">
      <c r="A12" s="3"/>
      <c r="B12" s="16" t="s">
        <v>17</v>
      </c>
      <c r="C12" s="17" t="n">
        <v>2327</v>
      </c>
      <c r="D12" s="19" t="n">
        <v>2104</v>
      </c>
      <c r="E12" s="17" t="n">
        <v>4431</v>
      </c>
      <c r="F12" s="17" t="n">
        <v>3110</v>
      </c>
      <c r="G12" s="17" t="n">
        <v>4507</v>
      </c>
      <c r="H12" s="17" t="n">
        <v>3184</v>
      </c>
      <c r="I12" s="17" t="n">
        <v>-76</v>
      </c>
      <c r="J12" s="17" t="n">
        <v>-74</v>
      </c>
    </row>
    <row r="13" customFormat="false" ht="15" hidden="false" customHeight="true" outlineLevel="0" collapsed="false">
      <c r="A13" s="3"/>
      <c r="B13" s="16" t="s">
        <v>18</v>
      </c>
      <c r="C13" s="17" t="n">
        <v>745</v>
      </c>
      <c r="D13" s="19" t="n">
        <v>713</v>
      </c>
      <c r="E13" s="17" t="n">
        <v>1458</v>
      </c>
      <c r="F13" s="17" t="n">
        <v>908</v>
      </c>
      <c r="G13" s="17" t="n">
        <v>1471</v>
      </c>
      <c r="H13" s="17" t="n">
        <v>916</v>
      </c>
      <c r="I13" s="17" t="n">
        <v>-13</v>
      </c>
      <c r="J13" s="17" t="n">
        <v>-8</v>
      </c>
    </row>
    <row r="14" customFormat="false" ht="15" hidden="false" customHeight="true" outlineLevel="0" collapsed="false">
      <c r="A14" s="3"/>
      <c r="B14" s="16" t="s">
        <v>19</v>
      </c>
      <c r="C14" s="17" t="n">
        <v>365</v>
      </c>
      <c r="D14" s="19" t="n">
        <v>377</v>
      </c>
      <c r="E14" s="17" t="n">
        <v>742</v>
      </c>
      <c r="F14" s="17" t="n">
        <v>492</v>
      </c>
      <c r="G14" s="17" t="n">
        <v>728</v>
      </c>
      <c r="H14" s="17" t="n">
        <v>479</v>
      </c>
      <c r="I14" s="17" t="n">
        <v>14</v>
      </c>
      <c r="J14" s="17" t="n">
        <v>13</v>
      </c>
    </row>
    <row r="15" customFormat="false" ht="15" hidden="false" customHeight="true" outlineLevel="0" collapsed="false">
      <c r="A15" s="3"/>
      <c r="B15" s="20" t="s">
        <v>20</v>
      </c>
      <c r="C15" s="21" t="n">
        <v>1628</v>
      </c>
      <c r="D15" s="21" t="n">
        <v>1448</v>
      </c>
      <c r="E15" s="22" t="n">
        <v>3076</v>
      </c>
      <c r="F15" s="22" t="n">
        <v>2049</v>
      </c>
      <c r="G15" s="22" t="n">
        <v>3088</v>
      </c>
      <c r="H15" s="22" t="n">
        <v>2058</v>
      </c>
      <c r="I15" s="22" t="n">
        <v>-12</v>
      </c>
      <c r="J15" s="22" t="n">
        <v>-9</v>
      </c>
    </row>
    <row r="16" customFormat="false" ht="15" hidden="false" customHeight="true" outlineLevel="0" collapsed="false">
      <c r="A16" s="3"/>
      <c r="B16" s="12" t="s">
        <v>21</v>
      </c>
      <c r="C16" s="13" t="n">
        <v>18837</v>
      </c>
      <c r="D16" s="13" t="n">
        <v>16332</v>
      </c>
      <c r="E16" s="13" t="n">
        <v>35169</v>
      </c>
      <c r="F16" s="13" t="n">
        <v>25020</v>
      </c>
      <c r="G16" s="13" t="n">
        <v>35330</v>
      </c>
      <c r="H16" s="13" t="n">
        <v>25215</v>
      </c>
      <c r="I16" s="13" t="n">
        <v>-161</v>
      </c>
      <c r="J16" s="13" t="n">
        <v>-195</v>
      </c>
    </row>
    <row r="17" customFormat="false" ht="15" hidden="false" customHeight="true" outlineLevel="0" collapsed="false">
      <c r="A17" s="3"/>
      <c r="B17" s="14" t="s">
        <v>22</v>
      </c>
      <c r="C17" s="15" t="n">
        <v>5315</v>
      </c>
      <c r="D17" s="15" t="n">
        <v>4822</v>
      </c>
      <c r="E17" s="15" t="n">
        <v>10137</v>
      </c>
      <c r="F17" s="15" t="n">
        <v>6764</v>
      </c>
      <c r="G17" s="15" t="n">
        <v>10183</v>
      </c>
      <c r="H17" s="15" t="n">
        <v>6824</v>
      </c>
      <c r="I17" s="15" t="n">
        <v>-46</v>
      </c>
      <c r="J17" s="15" t="n">
        <v>-60</v>
      </c>
    </row>
    <row r="18" customFormat="false" ht="15" hidden="false" customHeight="true" outlineLevel="0" collapsed="false">
      <c r="A18" s="3"/>
      <c r="B18" s="16" t="s">
        <v>23</v>
      </c>
      <c r="C18" s="17" t="n">
        <v>4481</v>
      </c>
      <c r="D18" s="19" t="n">
        <v>4098</v>
      </c>
      <c r="E18" s="17" t="n">
        <v>8579</v>
      </c>
      <c r="F18" s="17" t="n">
        <v>6636</v>
      </c>
      <c r="G18" s="17" t="n">
        <v>8592</v>
      </c>
      <c r="H18" s="17" t="n">
        <v>6644</v>
      </c>
      <c r="I18" s="17" t="n">
        <v>-13</v>
      </c>
      <c r="J18" s="17" t="n">
        <v>-8</v>
      </c>
    </row>
    <row r="19" customFormat="false" ht="15" hidden="false" customHeight="true" outlineLevel="0" collapsed="false">
      <c r="A19" s="3"/>
      <c r="B19" s="16" t="s">
        <v>24</v>
      </c>
      <c r="C19" s="17" t="n">
        <v>2414</v>
      </c>
      <c r="D19" s="19" t="n">
        <v>2261</v>
      </c>
      <c r="E19" s="17" t="n">
        <v>4675</v>
      </c>
      <c r="F19" s="17" t="n">
        <v>3431</v>
      </c>
      <c r="G19" s="17" t="n">
        <v>4673</v>
      </c>
      <c r="H19" s="17" t="n">
        <v>3439</v>
      </c>
      <c r="I19" s="17" t="n">
        <v>2</v>
      </c>
      <c r="J19" s="17" t="n">
        <v>-8</v>
      </c>
    </row>
    <row r="20" customFormat="false" ht="15" hidden="false" customHeight="true" outlineLevel="0" collapsed="false">
      <c r="A20" s="3"/>
      <c r="B20" s="16" t="s">
        <v>25</v>
      </c>
      <c r="C20" s="17" t="n">
        <v>3268</v>
      </c>
      <c r="D20" s="19" t="n">
        <v>2286</v>
      </c>
      <c r="E20" s="17" t="n">
        <v>5554</v>
      </c>
      <c r="F20" s="17" t="n">
        <v>4346</v>
      </c>
      <c r="G20" s="17" t="n">
        <v>5551</v>
      </c>
      <c r="H20" s="17" t="n">
        <v>4361</v>
      </c>
      <c r="I20" s="17" t="n">
        <v>3</v>
      </c>
      <c r="J20" s="17" t="n">
        <v>-15</v>
      </c>
    </row>
    <row r="21" customFormat="false" ht="15" hidden="false" customHeight="true" outlineLevel="0" collapsed="false">
      <c r="A21" s="3"/>
      <c r="B21" s="16" t="s">
        <v>26</v>
      </c>
      <c r="C21" s="17" t="n">
        <v>1553</v>
      </c>
      <c r="D21" s="19" t="n">
        <v>1281</v>
      </c>
      <c r="E21" s="17" t="n">
        <v>2834</v>
      </c>
      <c r="F21" s="17" t="n">
        <v>1780</v>
      </c>
      <c r="G21" s="17" t="n">
        <v>2908</v>
      </c>
      <c r="H21" s="17" t="n">
        <v>1853</v>
      </c>
      <c r="I21" s="17" t="n">
        <v>-74</v>
      </c>
      <c r="J21" s="17" t="n">
        <v>-73</v>
      </c>
    </row>
    <row r="22" customFormat="false" ht="15" hidden="false" customHeight="true" outlineLevel="0" collapsed="false">
      <c r="A22" s="3"/>
      <c r="B22" s="16" t="s">
        <v>27</v>
      </c>
      <c r="C22" s="17" t="n">
        <v>637</v>
      </c>
      <c r="D22" s="19" t="n">
        <v>555</v>
      </c>
      <c r="E22" s="17" t="n">
        <v>1192</v>
      </c>
      <c r="F22" s="17" t="n">
        <v>795</v>
      </c>
      <c r="G22" s="17" t="n">
        <v>1216</v>
      </c>
      <c r="H22" s="17" t="n">
        <v>819</v>
      </c>
      <c r="I22" s="17" t="n">
        <v>-24</v>
      </c>
      <c r="J22" s="17" t="n">
        <v>-24</v>
      </c>
    </row>
    <row r="23" customFormat="false" ht="15" hidden="false" customHeight="true" outlineLevel="0" collapsed="false">
      <c r="A23" s="3"/>
      <c r="B23" s="20" t="s">
        <v>28</v>
      </c>
      <c r="C23" s="21" t="n">
        <v>1169</v>
      </c>
      <c r="D23" s="21" t="n">
        <v>1029</v>
      </c>
      <c r="E23" s="22" t="n">
        <v>2198</v>
      </c>
      <c r="F23" s="22" t="n">
        <v>1268</v>
      </c>
      <c r="G23" s="22" t="n">
        <v>2207</v>
      </c>
      <c r="H23" s="22" t="n">
        <v>1275</v>
      </c>
      <c r="I23" s="22" t="n">
        <v>-9</v>
      </c>
      <c r="J23" s="22" t="n">
        <v>-7</v>
      </c>
    </row>
    <row r="24" customFormat="false" ht="15" hidden="false" customHeight="true" outlineLevel="0" collapsed="false">
      <c r="A24" s="3"/>
      <c r="B24" s="12" t="s">
        <v>29</v>
      </c>
      <c r="C24" s="13" t="n">
        <v>205</v>
      </c>
      <c r="D24" s="13" t="n">
        <v>364</v>
      </c>
      <c r="E24" s="13" t="n">
        <v>569</v>
      </c>
      <c r="F24" s="13" t="n">
        <v>319</v>
      </c>
      <c r="G24" s="13" t="n">
        <v>576</v>
      </c>
      <c r="H24" s="13" t="n">
        <v>324</v>
      </c>
      <c r="I24" s="13" t="n">
        <v>-7</v>
      </c>
      <c r="J24" s="13" t="n">
        <v>-5</v>
      </c>
    </row>
    <row r="25" customFormat="false" ht="15" hidden="false" customHeight="true" outlineLevel="0" collapsed="false">
      <c r="A25" s="3"/>
      <c r="B25" s="12" t="s">
        <v>30</v>
      </c>
      <c r="C25" s="13" t="n">
        <v>1498</v>
      </c>
      <c r="D25" s="13" t="n">
        <v>2249</v>
      </c>
      <c r="E25" s="13" t="n">
        <v>3747</v>
      </c>
      <c r="F25" s="13" t="n">
        <v>2702</v>
      </c>
      <c r="G25" s="13" t="n">
        <v>3768</v>
      </c>
      <c r="H25" s="13" t="n">
        <v>2723</v>
      </c>
      <c r="I25" s="13" t="n">
        <v>-21</v>
      </c>
      <c r="J25" s="13" t="n">
        <v>-21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9</v>
      </c>
      <c r="D26" s="13" t="n">
        <v>200</v>
      </c>
      <c r="E26" s="13" t="n">
        <v>469</v>
      </c>
      <c r="F26" s="13" t="n">
        <v>347</v>
      </c>
      <c r="G26" s="13" t="n">
        <v>465</v>
      </c>
      <c r="H26" s="13" t="n">
        <v>343</v>
      </c>
      <c r="I26" s="13" t="n">
        <v>4</v>
      </c>
      <c r="J26" s="13" t="n">
        <v>4</v>
      </c>
    </row>
    <row r="27" customFormat="false" ht="15" hidden="false" customHeight="true" outlineLevel="0" collapsed="false">
      <c r="A27" s="3"/>
      <c r="B27" s="12" t="s">
        <v>32</v>
      </c>
      <c r="C27" s="13" t="n">
        <v>660</v>
      </c>
      <c r="D27" s="13" t="n">
        <v>615</v>
      </c>
      <c r="E27" s="13" t="n">
        <v>1275</v>
      </c>
      <c r="F27" s="13" t="n">
        <v>831</v>
      </c>
      <c r="G27" s="13" t="n">
        <v>1311</v>
      </c>
      <c r="H27" s="13" t="n">
        <v>875</v>
      </c>
      <c r="I27" s="13" t="n">
        <v>-36</v>
      </c>
      <c r="J27" s="13" t="n">
        <v>-44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44</v>
      </c>
      <c r="D28" s="13" t="n">
        <v>281</v>
      </c>
      <c r="E28" s="13" t="n">
        <v>525</v>
      </c>
      <c r="F28" s="13" t="n">
        <v>403</v>
      </c>
      <c r="G28" s="13" t="n">
        <v>531</v>
      </c>
      <c r="H28" s="13" t="n">
        <v>408</v>
      </c>
      <c r="I28" s="13" t="n">
        <v>-6</v>
      </c>
      <c r="J28" s="13" t="n">
        <v>-5</v>
      </c>
    </row>
    <row r="29" customFormat="false" ht="15" hidden="false" customHeight="true" outlineLevel="0" collapsed="false">
      <c r="A29" s="3"/>
      <c r="B29" s="12" t="s">
        <v>34</v>
      </c>
      <c r="C29" s="13" t="n">
        <v>195</v>
      </c>
      <c r="D29" s="13" t="n">
        <v>175</v>
      </c>
      <c r="E29" s="13" t="n">
        <v>370</v>
      </c>
      <c r="F29" s="13" t="n">
        <v>281</v>
      </c>
      <c r="G29" s="13" t="n">
        <v>343</v>
      </c>
      <c r="H29" s="13" t="n">
        <v>253</v>
      </c>
      <c r="I29" s="13" t="n">
        <v>27</v>
      </c>
      <c r="J29" s="13" t="n">
        <v>28</v>
      </c>
    </row>
    <row r="30" customFormat="false" ht="15" hidden="false" customHeight="true" outlineLevel="0" collapsed="false">
      <c r="A30" s="3"/>
      <c r="B30" s="12" t="s">
        <v>35</v>
      </c>
      <c r="C30" s="13" t="n">
        <v>115</v>
      </c>
      <c r="D30" s="13" t="n">
        <v>273</v>
      </c>
      <c r="E30" s="13" t="n">
        <v>388</v>
      </c>
      <c r="F30" s="13" t="n">
        <v>281</v>
      </c>
      <c r="G30" s="13" t="n">
        <v>396</v>
      </c>
      <c r="H30" s="13" t="n">
        <v>291</v>
      </c>
      <c r="I30" s="13" t="n">
        <v>-8</v>
      </c>
      <c r="J30" s="13" t="n">
        <v>-10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47</v>
      </c>
      <c r="D31" s="13" t="n">
        <v>269</v>
      </c>
      <c r="E31" s="13" t="n">
        <v>416</v>
      </c>
      <c r="F31" s="13" t="n">
        <v>331</v>
      </c>
      <c r="G31" s="13" t="n">
        <v>440</v>
      </c>
      <c r="H31" s="13" t="n">
        <v>353</v>
      </c>
      <c r="I31" s="13" t="n">
        <v>-24</v>
      </c>
      <c r="J31" s="13" t="n">
        <v>-22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64</v>
      </c>
      <c r="D32" s="13" t="n">
        <v>119</v>
      </c>
      <c r="E32" s="13" t="n">
        <v>183</v>
      </c>
      <c r="F32" s="13" t="n">
        <v>125</v>
      </c>
      <c r="G32" s="13" t="n">
        <v>186</v>
      </c>
      <c r="H32" s="13" t="n">
        <v>127</v>
      </c>
      <c r="I32" s="13" t="n">
        <v>-3</v>
      </c>
      <c r="J32" s="13" t="n">
        <v>-2</v>
      </c>
    </row>
    <row r="33" customFormat="false" ht="15" hidden="false" customHeight="true" outlineLevel="0" collapsed="false">
      <c r="A33" s="3"/>
      <c r="B33" s="12" t="s">
        <v>38</v>
      </c>
      <c r="C33" s="13" t="n">
        <v>333</v>
      </c>
      <c r="D33" s="13" t="n">
        <v>297</v>
      </c>
      <c r="E33" s="13" t="n">
        <v>630</v>
      </c>
      <c r="F33" s="13" t="n">
        <v>430</v>
      </c>
      <c r="G33" s="13" t="n">
        <v>651</v>
      </c>
      <c r="H33" s="13" t="n">
        <v>445</v>
      </c>
      <c r="I33" s="13" t="n">
        <v>-21</v>
      </c>
      <c r="J33" s="13" t="n">
        <v>-15</v>
      </c>
    </row>
    <row r="34" customFormat="false" ht="15" hidden="false" customHeight="true" outlineLevel="0" collapsed="false">
      <c r="A34" s="3"/>
      <c r="B34" s="12" t="s">
        <v>39</v>
      </c>
      <c r="C34" s="13" t="n">
        <v>173</v>
      </c>
      <c r="D34" s="13" t="n">
        <v>110</v>
      </c>
      <c r="E34" s="13" t="n">
        <v>283</v>
      </c>
      <c r="F34" s="13" t="n">
        <v>246</v>
      </c>
      <c r="G34" s="13" t="n">
        <v>267</v>
      </c>
      <c r="H34" s="13" t="n">
        <v>230</v>
      </c>
      <c r="I34" s="13" t="n">
        <v>16</v>
      </c>
      <c r="J34" s="13" t="n">
        <v>16</v>
      </c>
    </row>
    <row r="35" customFormat="false" ht="15" hidden="false" customHeight="true" outlineLevel="0" collapsed="false">
      <c r="A35" s="3"/>
      <c r="B35" s="12" t="s">
        <v>40</v>
      </c>
      <c r="C35" s="13" t="n">
        <v>104</v>
      </c>
      <c r="D35" s="13" t="n">
        <v>105</v>
      </c>
      <c r="E35" s="13" t="n">
        <v>209</v>
      </c>
      <c r="F35" s="13" t="n">
        <v>162</v>
      </c>
      <c r="G35" s="13" t="n">
        <v>209</v>
      </c>
      <c r="H35" s="13" t="n">
        <v>162</v>
      </c>
      <c r="I35" s="13" t="n">
        <v>0</v>
      </c>
      <c r="J35" s="13" t="n">
        <v>0</v>
      </c>
    </row>
    <row r="36" customFormat="false" ht="15" hidden="false" customHeight="true" outlineLevel="0" collapsed="false">
      <c r="A36" s="3"/>
      <c r="B36" s="12" t="s">
        <v>41</v>
      </c>
      <c r="C36" s="13" t="n">
        <v>493</v>
      </c>
      <c r="D36" s="13" t="n">
        <v>451</v>
      </c>
      <c r="E36" s="13" t="n">
        <v>944</v>
      </c>
      <c r="F36" s="13" t="n">
        <v>793</v>
      </c>
      <c r="G36" s="13" t="n">
        <v>925</v>
      </c>
      <c r="H36" s="13" t="n">
        <v>774</v>
      </c>
      <c r="I36" s="13" t="n">
        <v>19</v>
      </c>
      <c r="J36" s="13" t="n">
        <v>19</v>
      </c>
    </row>
    <row r="37" customFormat="false" ht="15" hidden="false" customHeight="true" outlineLevel="0" collapsed="false">
      <c r="A37" s="3"/>
      <c r="B37" s="12" t="s">
        <v>42</v>
      </c>
      <c r="C37" s="13" t="n">
        <v>303</v>
      </c>
      <c r="D37" s="13" t="n">
        <v>299</v>
      </c>
      <c r="E37" s="13" t="n">
        <v>602</v>
      </c>
      <c r="F37" s="13" t="n">
        <v>400</v>
      </c>
      <c r="G37" s="13" t="n">
        <v>594</v>
      </c>
      <c r="H37" s="13" t="n">
        <v>392</v>
      </c>
      <c r="I37" s="13" t="n">
        <v>8</v>
      </c>
      <c r="J37" s="13" t="n">
        <v>8</v>
      </c>
    </row>
    <row r="38" customFormat="false" ht="15" hidden="false" customHeight="true" outlineLevel="0" collapsed="false">
      <c r="A38" s="3"/>
      <c r="B38" s="12" t="s">
        <v>43</v>
      </c>
      <c r="C38" s="13" t="n">
        <v>344</v>
      </c>
      <c r="D38" s="13" t="n">
        <v>341</v>
      </c>
      <c r="E38" s="13" t="n">
        <v>685</v>
      </c>
      <c r="F38" s="13" t="n">
        <v>363</v>
      </c>
      <c r="G38" s="13" t="n">
        <v>675</v>
      </c>
      <c r="H38" s="13" t="n">
        <v>356</v>
      </c>
      <c r="I38" s="13" t="n">
        <v>10</v>
      </c>
      <c r="J38" s="13" t="n">
        <v>7</v>
      </c>
    </row>
    <row r="39" customFormat="false" ht="15" hidden="false" customHeight="true" outlineLevel="0" collapsed="false">
      <c r="A39" s="3"/>
      <c r="B39" s="12" t="s">
        <v>44</v>
      </c>
      <c r="C39" s="13" t="n">
        <v>471</v>
      </c>
      <c r="D39" s="13" t="n">
        <v>336</v>
      </c>
      <c r="E39" s="13" t="n">
        <v>807</v>
      </c>
      <c r="F39" s="13" t="n">
        <v>524</v>
      </c>
      <c r="G39" s="13" t="n">
        <v>833</v>
      </c>
      <c r="H39" s="13" t="n">
        <v>555</v>
      </c>
      <c r="I39" s="13" t="n">
        <v>-26</v>
      </c>
      <c r="J39" s="13" t="n">
        <v>-31</v>
      </c>
    </row>
    <row r="40" customFormat="false" ht="15" hidden="false" customHeight="true" outlineLevel="0" collapsed="false">
      <c r="A40" s="3"/>
      <c r="B40" s="12" t="s">
        <v>45</v>
      </c>
      <c r="C40" s="13" t="n">
        <v>276</v>
      </c>
      <c r="D40" s="13" t="n">
        <v>327</v>
      </c>
      <c r="E40" s="13" t="n">
        <v>603</v>
      </c>
      <c r="F40" s="13" t="n">
        <v>349</v>
      </c>
      <c r="G40" s="13" t="n">
        <v>611</v>
      </c>
      <c r="H40" s="13" t="n">
        <v>353</v>
      </c>
      <c r="I40" s="13" t="n">
        <v>-8</v>
      </c>
      <c r="J40" s="13" t="n">
        <v>-4</v>
      </c>
    </row>
    <row r="41" customFormat="false" ht="15" hidden="false" customHeight="true" outlineLevel="0" collapsed="false">
      <c r="A41" s="3"/>
      <c r="B41" s="12" t="s">
        <v>46</v>
      </c>
      <c r="C41" s="13" t="n">
        <v>219</v>
      </c>
      <c r="D41" s="13" t="n">
        <v>212</v>
      </c>
      <c r="E41" s="13" t="n">
        <v>431</v>
      </c>
      <c r="F41" s="13" t="n">
        <v>266</v>
      </c>
      <c r="G41" s="13" t="n">
        <v>422</v>
      </c>
      <c r="H41" s="13" t="n">
        <v>258</v>
      </c>
      <c r="I41" s="13" t="n">
        <v>9</v>
      </c>
      <c r="J41" s="13" t="n">
        <v>8</v>
      </c>
    </row>
    <row r="42" customFormat="false" ht="15" hidden="false" customHeight="true" outlineLevel="0" collapsed="false">
      <c r="A42" s="3"/>
      <c r="B42" s="12" t="s">
        <v>47</v>
      </c>
      <c r="C42" s="24" t="n">
        <v>271</v>
      </c>
      <c r="D42" s="24" t="n">
        <v>359</v>
      </c>
      <c r="E42" s="24" t="n">
        <v>630</v>
      </c>
      <c r="F42" s="24" t="n">
        <v>403</v>
      </c>
      <c r="G42" s="24" t="n">
        <v>619</v>
      </c>
      <c r="H42" s="24" t="n">
        <v>390</v>
      </c>
      <c r="I42" s="24" t="n">
        <v>11</v>
      </c>
      <c r="J42" s="13" t="n">
        <v>13</v>
      </c>
    </row>
    <row r="43" customFormat="false" ht="15" hidden="false" customHeight="true" outlineLevel="0" collapsed="false">
      <c r="A43" s="3"/>
      <c r="B43" s="25" t="s">
        <v>48</v>
      </c>
      <c r="C43" s="24" t="n">
        <v>162</v>
      </c>
      <c r="D43" s="24" t="n">
        <v>184</v>
      </c>
      <c r="E43" s="24" t="n">
        <v>346</v>
      </c>
      <c r="F43" s="24" t="n">
        <v>167</v>
      </c>
      <c r="G43" s="24" t="n">
        <v>346</v>
      </c>
      <c r="H43" s="24" t="n">
        <v>165</v>
      </c>
      <c r="I43" s="24" t="n">
        <v>0</v>
      </c>
      <c r="J43" s="13" t="n">
        <v>2</v>
      </c>
    </row>
    <row r="44" customFormat="false" ht="15" hidden="false" customHeight="true" outlineLevel="0" collapsed="false">
      <c r="A44" s="3"/>
      <c r="B44" s="25" t="s">
        <v>49</v>
      </c>
      <c r="C44" s="13" t="n">
        <v>93</v>
      </c>
      <c r="D44" s="13" t="n">
        <v>125</v>
      </c>
      <c r="E44" s="13" t="n">
        <v>218</v>
      </c>
      <c r="F44" s="13" t="n">
        <v>136</v>
      </c>
      <c r="G44" s="13" t="n">
        <v>217</v>
      </c>
      <c r="H44" s="13" t="n">
        <v>135</v>
      </c>
      <c r="I44" s="13" t="n">
        <v>1</v>
      </c>
      <c r="J44" s="13" t="n">
        <v>1</v>
      </c>
    </row>
    <row r="45" customFormat="false" ht="15" hidden="false" customHeight="true" outlineLevel="0" collapsed="false">
      <c r="A45" s="3"/>
      <c r="B45" s="12" t="s">
        <v>50</v>
      </c>
      <c r="C45" s="13" t="n">
        <v>168</v>
      </c>
      <c r="D45" s="13" t="n">
        <v>155</v>
      </c>
      <c r="E45" s="13" t="n">
        <v>323</v>
      </c>
      <c r="F45" s="13" t="n">
        <v>267</v>
      </c>
      <c r="G45" s="13" t="n">
        <v>313</v>
      </c>
      <c r="H45" s="13" t="n">
        <v>256</v>
      </c>
      <c r="I45" s="13" t="n">
        <v>10</v>
      </c>
      <c r="J45" s="13" t="n">
        <v>11</v>
      </c>
    </row>
    <row r="46" customFormat="false" ht="15" hidden="false" customHeight="true" outlineLevel="0" collapsed="false">
      <c r="A46" s="3"/>
      <c r="B46" s="12" t="s">
        <v>51</v>
      </c>
      <c r="C46" s="13" t="n">
        <v>121</v>
      </c>
      <c r="D46" s="13" t="n">
        <v>175</v>
      </c>
      <c r="E46" s="13" t="n">
        <v>296</v>
      </c>
      <c r="F46" s="13" t="n">
        <v>202</v>
      </c>
      <c r="G46" s="13" t="n">
        <v>293</v>
      </c>
      <c r="H46" s="13" t="n">
        <v>199</v>
      </c>
      <c r="I46" s="13" t="n">
        <v>3</v>
      </c>
      <c r="J46" s="13" t="n">
        <v>3</v>
      </c>
    </row>
    <row r="47" customFormat="false" ht="15" hidden="false" customHeight="true" outlineLevel="0" collapsed="false">
      <c r="A47" s="3"/>
      <c r="B47" s="12" t="s">
        <v>52</v>
      </c>
      <c r="C47" s="13" t="n">
        <v>206</v>
      </c>
      <c r="D47" s="13" t="n">
        <v>327</v>
      </c>
      <c r="E47" s="13" t="n">
        <v>533</v>
      </c>
      <c r="F47" s="13" t="n">
        <v>424</v>
      </c>
      <c r="G47" s="13" t="n">
        <v>515</v>
      </c>
      <c r="H47" s="13" t="n">
        <v>406</v>
      </c>
      <c r="I47" s="13" t="n">
        <v>18</v>
      </c>
      <c r="J47" s="13" t="n">
        <v>18</v>
      </c>
    </row>
    <row r="48" customFormat="false" ht="15" hidden="false" customHeight="true" outlineLevel="0" collapsed="false">
      <c r="A48" s="3"/>
      <c r="B48" s="12" t="s">
        <v>53</v>
      </c>
      <c r="C48" s="13" t="n">
        <v>31</v>
      </c>
      <c r="D48" s="13" t="n">
        <v>126</v>
      </c>
      <c r="E48" s="13" t="n">
        <v>157</v>
      </c>
      <c r="F48" s="13" t="n">
        <v>120</v>
      </c>
      <c r="G48" s="13" t="n">
        <v>151</v>
      </c>
      <c r="H48" s="13" t="n">
        <v>114</v>
      </c>
      <c r="I48" s="13" t="n">
        <v>6</v>
      </c>
      <c r="J48" s="13" t="n">
        <v>6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4</v>
      </c>
      <c r="D49" s="13" t="n">
        <v>381</v>
      </c>
      <c r="E49" s="13" t="n">
        <v>855</v>
      </c>
      <c r="F49" s="13" t="n">
        <v>612</v>
      </c>
      <c r="G49" s="13" t="n">
        <v>858</v>
      </c>
      <c r="H49" s="13" t="n">
        <v>613</v>
      </c>
      <c r="I49" s="13" t="n">
        <v>-3</v>
      </c>
      <c r="J49" s="13" t="n">
        <v>-1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33077</v>
      </c>
      <c r="D50" s="27" t="n">
        <v>31077</v>
      </c>
      <c r="E50" s="27" t="n">
        <v>64154</v>
      </c>
      <c r="F50" s="27" t="n">
        <v>44909</v>
      </c>
      <c r="G50" s="27" t="n">
        <v>64445</v>
      </c>
      <c r="H50" s="27" t="n">
        <v>45216</v>
      </c>
      <c r="I50" s="27" t="n">
        <v>-291</v>
      </c>
      <c r="J50" s="27" t="n">
        <v>-307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23</v>
      </c>
      <c r="D51" s="21" t="n">
        <v>101</v>
      </c>
      <c r="E51" s="13" t="n">
        <v>224</v>
      </c>
      <c r="F51" s="21" t="n">
        <v>133</v>
      </c>
      <c r="G51" s="21" t="n">
        <v>251</v>
      </c>
      <c r="H51" s="21" t="n">
        <v>161</v>
      </c>
      <c r="I51" s="21" t="n">
        <v>-27</v>
      </c>
      <c r="J51" s="13" t="n">
        <v>-28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92</v>
      </c>
      <c r="D52" s="13" t="n">
        <v>135</v>
      </c>
      <c r="E52" s="13" t="n">
        <v>327</v>
      </c>
      <c r="F52" s="13" t="n">
        <v>229</v>
      </c>
      <c r="G52" s="13" t="n">
        <v>330</v>
      </c>
      <c r="H52" s="13" t="n">
        <v>231</v>
      </c>
      <c r="I52" s="13" t="n">
        <v>-3</v>
      </c>
      <c r="J52" s="13" t="n">
        <v>-2</v>
      </c>
    </row>
    <row r="53" customFormat="false" ht="15" hidden="false" customHeight="true" outlineLevel="0" collapsed="false">
      <c r="A53" s="3"/>
      <c r="B53" s="12" t="s">
        <v>58</v>
      </c>
      <c r="C53" s="13" t="n">
        <v>97</v>
      </c>
      <c r="D53" s="13" t="n">
        <v>100</v>
      </c>
      <c r="E53" s="13" t="n">
        <v>197</v>
      </c>
      <c r="F53" s="13" t="n">
        <v>116</v>
      </c>
      <c r="G53" s="13" t="n">
        <v>207</v>
      </c>
      <c r="H53" s="13" t="n">
        <v>125</v>
      </c>
      <c r="I53" s="13" t="n">
        <v>-10</v>
      </c>
      <c r="J53" s="13" t="n">
        <v>-9</v>
      </c>
    </row>
    <row r="54" customFormat="false" ht="15" hidden="false" customHeight="true" outlineLevel="0" collapsed="false">
      <c r="A54" s="3"/>
      <c r="B54" s="12" t="s">
        <v>59</v>
      </c>
      <c r="C54" s="13" t="n">
        <v>247</v>
      </c>
      <c r="D54" s="13" t="n">
        <v>290</v>
      </c>
      <c r="E54" s="13" t="n">
        <v>537</v>
      </c>
      <c r="F54" s="13" t="n">
        <v>270</v>
      </c>
      <c r="G54" s="13" t="n">
        <v>532</v>
      </c>
      <c r="H54" s="13" t="n">
        <v>267</v>
      </c>
      <c r="I54" s="13" t="n">
        <v>5</v>
      </c>
      <c r="J54" s="13" t="n">
        <v>3</v>
      </c>
    </row>
    <row r="55" customFormat="false" ht="15" hidden="false" customHeight="true" outlineLevel="0" collapsed="false">
      <c r="A55" s="3"/>
      <c r="B55" s="12" t="s">
        <v>60</v>
      </c>
      <c r="C55" s="13" t="n">
        <v>158</v>
      </c>
      <c r="D55" s="13" t="n">
        <v>77</v>
      </c>
      <c r="E55" s="13" t="n">
        <v>235</v>
      </c>
      <c r="F55" s="13" t="n">
        <v>179</v>
      </c>
      <c r="G55" s="13" t="n">
        <v>233</v>
      </c>
      <c r="H55" s="13" t="n">
        <v>175</v>
      </c>
      <c r="I55" s="13" t="n">
        <v>2</v>
      </c>
      <c r="J55" s="13" t="n">
        <v>4</v>
      </c>
    </row>
    <row r="56" customFormat="false" ht="15" hidden="false" customHeight="true" outlineLevel="0" collapsed="false">
      <c r="A56" s="3"/>
      <c r="B56" s="12" t="s">
        <v>61</v>
      </c>
      <c r="C56" s="13" t="n">
        <v>192</v>
      </c>
      <c r="D56" s="13" t="n">
        <v>204</v>
      </c>
      <c r="E56" s="13" t="n">
        <v>396</v>
      </c>
      <c r="F56" s="13" t="n">
        <v>274</v>
      </c>
      <c r="G56" s="13" t="n">
        <v>415</v>
      </c>
      <c r="H56" s="13" t="n">
        <v>295</v>
      </c>
      <c r="I56" s="13" t="n">
        <v>-19</v>
      </c>
      <c r="J56" s="13" t="n">
        <v>-21</v>
      </c>
    </row>
    <row r="57" customFormat="false" ht="15" hidden="false" customHeight="true" outlineLevel="0" collapsed="false">
      <c r="A57" s="3"/>
      <c r="B57" s="12" t="s">
        <v>62</v>
      </c>
      <c r="C57" s="13" t="n">
        <v>31</v>
      </c>
      <c r="D57" s="13" t="n">
        <v>130</v>
      </c>
      <c r="E57" s="13" t="n">
        <v>161</v>
      </c>
      <c r="F57" s="13" t="n">
        <v>146</v>
      </c>
      <c r="G57" s="13" t="n">
        <v>162</v>
      </c>
      <c r="H57" s="13" t="n">
        <v>148</v>
      </c>
      <c r="I57" s="13" t="n">
        <v>-1</v>
      </c>
      <c r="J57" s="13" t="n">
        <v>-2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79</v>
      </c>
      <c r="D58" s="13" t="n">
        <v>261</v>
      </c>
      <c r="E58" s="13" t="n">
        <v>540</v>
      </c>
      <c r="F58" s="13" t="n">
        <v>314</v>
      </c>
      <c r="G58" s="13" t="n">
        <v>538</v>
      </c>
      <c r="H58" s="13" t="n">
        <v>309</v>
      </c>
      <c r="I58" s="13" t="n">
        <v>2</v>
      </c>
      <c r="J58" s="13" t="n">
        <v>5</v>
      </c>
    </row>
    <row r="59" customFormat="false" ht="15" hidden="false" customHeight="true" outlineLevel="0" collapsed="false">
      <c r="A59" s="2"/>
      <c r="B59" s="12" t="s">
        <v>64</v>
      </c>
      <c r="C59" s="13" t="n">
        <v>36</v>
      </c>
      <c r="D59" s="13" t="n">
        <v>36</v>
      </c>
      <c r="E59" s="13" t="n">
        <v>72</v>
      </c>
      <c r="F59" s="13" t="n">
        <v>42</v>
      </c>
      <c r="G59" s="13" t="n">
        <v>69</v>
      </c>
      <c r="H59" s="13" t="n">
        <v>39</v>
      </c>
      <c r="I59" s="13" t="n">
        <v>3</v>
      </c>
      <c r="J59" s="13" t="n">
        <v>3</v>
      </c>
    </row>
    <row r="60" customFormat="false" ht="15" hidden="false" customHeight="true" outlineLevel="0" collapsed="false">
      <c r="A60" s="3"/>
      <c r="B60" s="12" t="s">
        <v>65</v>
      </c>
      <c r="C60" s="13" t="n">
        <v>154</v>
      </c>
      <c r="D60" s="13" t="n">
        <v>231</v>
      </c>
      <c r="E60" s="13" t="n">
        <v>385</v>
      </c>
      <c r="F60" s="13" t="n">
        <v>215</v>
      </c>
      <c r="G60" s="13" t="n">
        <v>387</v>
      </c>
      <c r="H60" s="13" t="n">
        <v>216</v>
      </c>
      <c r="I60" s="13" t="n">
        <v>-2</v>
      </c>
      <c r="J60" s="13" t="n">
        <v>-1</v>
      </c>
    </row>
    <row r="61" customFormat="false" ht="15" hidden="false" customHeight="true" outlineLevel="0" collapsed="false">
      <c r="A61" s="3"/>
      <c r="B61" s="12" t="s">
        <v>66</v>
      </c>
      <c r="C61" s="13" t="n">
        <v>76</v>
      </c>
      <c r="D61" s="13" t="n">
        <v>70</v>
      </c>
      <c r="E61" s="13" t="n">
        <v>146</v>
      </c>
      <c r="F61" s="13" t="n">
        <v>81</v>
      </c>
      <c r="G61" s="13" t="n">
        <v>148</v>
      </c>
      <c r="H61" s="13" t="n">
        <v>83</v>
      </c>
      <c r="I61" s="13" t="n">
        <v>-2</v>
      </c>
      <c r="J61" s="13" t="n">
        <v>-2</v>
      </c>
    </row>
    <row r="62" customFormat="false" ht="15" hidden="false" customHeight="true" outlineLevel="0" collapsed="false">
      <c r="A62" s="3"/>
      <c r="B62" s="12" t="s">
        <v>67</v>
      </c>
      <c r="C62" s="13" t="n">
        <v>81</v>
      </c>
      <c r="D62" s="13" t="n">
        <v>73</v>
      </c>
      <c r="E62" s="13" t="n">
        <v>154</v>
      </c>
      <c r="F62" s="13" t="n">
        <v>104</v>
      </c>
      <c r="G62" s="13" t="n">
        <v>152</v>
      </c>
      <c r="H62" s="13" t="n">
        <v>102</v>
      </c>
      <c r="I62" s="13" t="n">
        <v>2</v>
      </c>
      <c r="J62" s="13" t="n">
        <v>2</v>
      </c>
    </row>
    <row r="63" customFormat="false" ht="15" hidden="false" customHeight="true" outlineLevel="0" collapsed="false">
      <c r="A63" s="3"/>
      <c r="B63" s="12" t="s">
        <v>68</v>
      </c>
      <c r="C63" s="13" t="n">
        <v>135</v>
      </c>
      <c r="D63" s="13" t="n">
        <v>53</v>
      </c>
      <c r="E63" s="13" t="n">
        <v>188</v>
      </c>
      <c r="F63" s="13" t="n">
        <v>156</v>
      </c>
      <c r="G63" s="13" t="n">
        <v>175</v>
      </c>
      <c r="H63" s="13" t="n">
        <v>143</v>
      </c>
      <c r="I63" s="13" t="n">
        <v>13</v>
      </c>
      <c r="J63" s="13" t="n">
        <v>13</v>
      </c>
    </row>
    <row r="64" customFormat="false" ht="15" hidden="false" customHeight="true" outlineLevel="0" collapsed="false">
      <c r="A64" s="3"/>
      <c r="B64" s="12" t="s">
        <v>69</v>
      </c>
      <c r="C64" s="13" t="n">
        <v>90</v>
      </c>
      <c r="D64" s="13" t="n">
        <v>64</v>
      </c>
      <c r="E64" s="13" t="n">
        <v>154</v>
      </c>
      <c r="F64" s="13" t="n">
        <v>118</v>
      </c>
      <c r="G64" s="13" t="n">
        <v>156</v>
      </c>
      <c r="H64" s="13" t="n">
        <v>120</v>
      </c>
      <c r="I64" s="13" t="n">
        <v>-2</v>
      </c>
      <c r="J64" s="13" t="n">
        <v>-2</v>
      </c>
    </row>
    <row r="65" customFormat="false" ht="15" hidden="false" customHeight="true" outlineLevel="0" collapsed="false">
      <c r="A65" s="3"/>
      <c r="B65" s="12" t="s">
        <v>70</v>
      </c>
      <c r="C65" s="13" t="n">
        <v>47</v>
      </c>
      <c r="D65" s="13" t="n">
        <v>44</v>
      </c>
      <c r="E65" s="13" t="n">
        <v>91</v>
      </c>
      <c r="F65" s="13" t="n">
        <v>51</v>
      </c>
      <c r="G65" s="13" t="n">
        <v>90</v>
      </c>
      <c r="H65" s="13" t="n">
        <v>50</v>
      </c>
      <c r="I65" s="13" t="n">
        <v>1</v>
      </c>
      <c r="J65" s="13" t="n">
        <v>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80</v>
      </c>
      <c r="D66" s="13" t="n">
        <v>148</v>
      </c>
      <c r="E66" s="13" t="n">
        <v>228</v>
      </c>
      <c r="F66" s="13" t="n">
        <v>158</v>
      </c>
      <c r="G66" s="13" t="n">
        <v>221</v>
      </c>
      <c r="H66" s="13" t="n">
        <v>148</v>
      </c>
      <c r="I66" s="13" t="n">
        <v>7</v>
      </c>
      <c r="J66" s="13" t="n">
        <v>1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</v>
      </c>
      <c r="D67" s="13" t="n">
        <v>3</v>
      </c>
      <c r="E67" s="13" t="n">
        <v>4</v>
      </c>
      <c r="F67" s="13" t="n">
        <v>2</v>
      </c>
      <c r="G67" s="13" t="n">
        <v>4</v>
      </c>
      <c r="H67" s="13" t="n">
        <v>2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80</v>
      </c>
      <c r="D68" s="13" t="n">
        <v>151</v>
      </c>
      <c r="E68" s="13" t="n">
        <v>231</v>
      </c>
      <c r="F68" s="13" t="n">
        <v>193</v>
      </c>
      <c r="G68" s="13" t="n">
        <v>226</v>
      </c>
      <c r="H68" s="13" t="n">
        <v>188</v>
      </c>
      <c r="I68" s="13" t="n">
        <v>5</v>
      </c>
      <c r="J68" s="13" t="n">
        <v>5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8</v>
      </c>
      <c r="D69" s="13" t="n">
        <v>85</v>
      </c>
      <c r="E69" s="13" t="n">
        <v>103</v>
      </c>
      <c r="F69" s="13" t="n">
        <v>79</v>
      </c>
      <c r="G69" s="13" t="n">
        <v>102</v>
      </c>
      <c r="H69" s="13" t="n">
        <v>79</v>
      </c>
      <c r="I69" s="13" t="n">
        <v>1</v>
      </c>
      <c r="J69" s="13" t="n">
        <v>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64</v>
      </c>
      <c r="D70" s="13" t="n">
        <v>137</v>
      </c>
      <c r="E70" s="13" t="n">
        <v>201</v>
      </c>
      <c r="F70" s="13" t="n">
        <v>172</v>
      </c>
      <c r="G70" s="13" t="n">
        <v>194</v>
      </c>
      <c r="H70" s="13" t="n">
        <v>165</v>
      </c>
      <c r="I70" s="13" t="n">
        <v>7</v>
      </c>
      <c r="J70" s="13" t="n">
        <v>7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3</v>
      </c>
      <c r="D71" s="13" t="n">
        <v>22</v>
      </c>
      <c r="E71" s="13" t="n">
        <v>45</v>
      </c>
      <c r="F71" s="13" t="n">
        <v>22</v>
      </c>
      <c r="G71" s="13" t="n">
        <v>45</v>
      </c>
      <c r="H71" s="13" t="n">
        <v>22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5</v>
      </c>
      <c r="E72" s="13" t="n">
        <v>6</v>
      </c>
      <c r="F72" s="13" t="n">
        <v>3</v>
      </c>
      <c r="G72" s="13" t="n">
        <v>6</v>
      </c>
      <c r="H72" s="13" t="n">
        <v>3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4</v>
      </c>
      <c r="D73" s="13" t="n">
        <v>15</v>
      </c>
      <c r="E73" s="13" t="n">
        <v>19</v>
      </c>
      <c r="F73" s="13" t="n">
        <v>12</v>
      </c>
      <c r="G73" s="13" t="n">
        <v>19</v>
      </c>
      <c r="H73" s="13" t="n">
        <v>12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6</v>
      </c>
      <c r="D74" s="13" t="n">
        <v>64</v>
      </c>
      <c r="E74" s="13" t="n">
        <v>100</v>
      </c>
      <c r="F74" s="13" t="n">
        <v>53</v>
      </c>
      <c r="G74" s="13" t="n">
        <v>99</v>
      </c>
      <c r="H74" s="13" t="n">
        <v>52</v>
      </c>
      <c r="I74" s="13" t="n">
        <v>1</v>
      </c>
      <c r="J74" s="13" t="n">
        <v>1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7</v>
      </c>
      <c r="E75" s="13" t="n">
        <v>7</v>
      </c>
      <c r="F75" s="13" t="n">
        <v>3</v>
      </c>
      <c r="G75" s="13" t="n">
        <v>7</v>
      </c>
      <c r="H75" s="13" t="n">
        <v>3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4</v>
      </c>
      <c r="E76" s="13" t="n">
        <v>6</v>
      </c>
      <c r="F76" s="13" t="n">
        <v>6</v>
      </c>
      <c r="G76" s="13" t="n">
        <v>6</v>
      </c>
      <c r="H76" s="13" t="n">
        <v>6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53</v>
      </c>
      <c r="D77" s="13" t="n">
        <v>72</v>
      </c>
      <c r="E77" s="13" t="n">
        <v>125</v>
      </c>
      <c r="F77" s="13" t="n">
        <v>101</v>
      </c>
      <c r="G77" s="13" t="n">
        <v>130</v>
      </c>
      <c r="H77" s="13" t="n">
        <v>106</v>
      </c>
      <c r="I77" s="13" t="n">
        <v>-5</v>
      </c>
      <c r="J77" s="13" t="n">
        <v>-5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156</v>
      </c>
      <c r="D78" s="13" t="n">
        <v>324</v>
      </c>
      <c r="E78" s="13" t="n">
        <v>1480</v>
      </c>
      <c r="F78" s="13" t="n">
        <v>1278</v>
      </c>
      <c r="G78" s="13" t="n">
        <v>1359</v>
      </c>
      <c r="H78" s="13" t="n">
        <v>1160</v>
      </c>
      <c r="I78" s="13" t="n">
        <v>121</v>
      </c>
      <c r="J78" s="13" t="n">
        <v>118</v>
      </c>
    </row>
    <row r="79" customFormat="false" ht="15" hidden="false" customHeight="true" outlineLevel="0" collapsed="false">
      <c r="A79" s="3"/>
      <c r="B79" s="12" t="s">
        <v>84</v>
      </c>
      <c r="C79" s="13" t="n">
        <v>103</v>
      </c>
      <c r="D79" s="13" t="n">
        <v>54</v>
      </c>
      <c r="E79" s="13" t="n">
        <v>157</v>
      </c>
      <c r="F79" s="13" t="n">
        <v>130</v>
      </c>
      <c r="G79" s="13" t="n">
        <v>156</v>
      </c>
      <c r="H79" s="13" t="n">
        <v>128</v>
      </c>
      <c r="I79" s="13" t="n">
        <v>1</v>
      </c>
      <c r="J79" s="13" t="n">
        <v>2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1</v>
      </c>
      <c r="D80" s="13" t="n">
        <v>24</v>
      </c>
      <c r="E80" s="13" t="n">
        <v>55</v>
      </c>
      <c r="F80" s="13" t="n">
        <v>42</v>
      </c>
      <c r="G80" s="13" t="n">
        <v>55</v>
      </c>
      <c r="H80" s="13" t="n">
        <v>42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8</v>
      </c>
      <c r="D81" s="13" t="n">
        <v>13</v>
      </c>
      <c r="E81" s="13" t="n">
        <v>41</v>
      </c>
      <c r="F81" s="13" t="n">
        <v>36</v>
      </c>
      <c r="G81" s="13" t="n">
        <v>41</v>
      </c>
      <c r="H81" s="13" t="n">
        <v>36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83</v>
      </c>
      <c r="D82" s="13" t="n">
        <v>82</v>
      </c>
      <c r="E82" s="13" t="n">
        <v>165</v>
      </c>
      <c r="F82" s="13" t="n">
        <v>111</v>
      </c>
      <c r="G82" s="13" t="n">
        <v>261</v>
      </c>
      <c r="H82" s="13" t="n">
        <v>207</v>
      </c>
      <c r="I82" s="13" t="n">
        <v>-96</v>
      </c>
      <c r="J82" s="13" t="n">
        <v>-96</v>
      </c>
    </row>
    <row r="83" customFormat="false" ht="15" hidden="false" customHeight="true" outlineLevel="0" collapsed="false">
      <c r="A83" s="3"/>
      <c r="B83" s="29" t="s">
        <v>88</v>
      </c>
      <c r="C83" s="30" t="n">
        <v>3701</v>
      </c>
      <c r="D83" s="30" t="n">
        <v>3079</v>
      </c>
      <c r="E83" s="30" t="n">
        <v>6780</v>
      </c>
      <c r="F83" s="30" t="n">
        <v>4829</v>
      </c>
      <c r="G83" s="30" t="n">
        <v>6776</v>
      </c>
      <c r="H83" s="30" t="n">
        <v>4823</v>
      </c>
      <c r="I83" s="30" t="n">
        <v>4</v>
      </c>
      <c r="J83" s="30" t="n">
        <v>6</v>
      </c>
    </row>
    <row r="84" customFormat="false" ht="15" hidden="false" customHeight="true" outlineLevel="0" collapsed="false">
      <c r="A84" s="3"/>
      <c r="B84" s="29" t="s">
        <v>89</v>
      </c>
      <c r="C84" s="30" t="n">
        <v>36778</v>
      </c>
      <c r="D84" s="30" t="n">
        <v>34156</v>
      </c>
      <c r="E84" s="30" t="n">
        <v>70934</v>
      </c>
      <c r="F84" s="30" t="n">
        <v>49738</v>
      </c>
      <c r="G84" s="30" t="n">
        <v>71221</v>
      </c>
      <c r="H84" s="30" t="n">
        <v>50039</v>
      </c>
      <c r="I84" s="30" t="n">
        <v>-287</v>
      </c>
      <c r="J84" s="30" t="n">
        <v>-301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30年２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4580</v>
      </c>
      <c r="D8" s="13" t="n">
        <f aca="false">'月報(日本人)'!D8+'月報(外国人) '!D8</f>
        <v>504551</v>
      </c>
      <c r="E8" s="13" t="n">
        <f aca="false">'月報(日本人)'!E8+'月報(外国人) '!E8</f>
        <v>959131</v>
      </c>
      <c r="F8" s="13" t="n">
        <f aca="false">'月報(日本人)'!F8+'月報(外国人) '!F8</f>
        <v>477117</v>
      </c>
      <c r="G8" s="13" t="n">
        <f aca="false">'月報(日本人)'!G8+'月報(外国人) '!G8</f>
        <v>960047</v>
      </c>
      <c r="H8" s="13" t="n">
        <f aca="false">'月報(日本人)'!H8+'月報(外国人) '!H8</f>
        <v>477536</v>
      </c>
      <c r="I8" s="13" t="n">
        <f aca="false">'月報(日本人)'!I8+'月報(外国人) '!I8</f>
        <v>-916</v>
      </c>
      <c r="J8" s="13" t="n">
        <f aca="false">'月報(日本人)'!J8+'月報(外国人) '!J8</f>
        <v>-419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6163</v>
      </c>
      <c r="D9" s="24" t="n">
        <f aca="false">'月報(日本人)'!D9+'月報(外国人) '!D9</f>
        <v>53830</v>
      </c>
      <c r="E9" s="24" t="n">
        <f aca="false">'月報(日本人)'!E9+'月報(外国人) '!E9</f>
        <v>99993</v>
      </c>
      <c r="F9" s="24" t="n">
        <f aca="false">'月報(日本人)'!F9+'月報(外国人) '!F9</f>
        <v>50198</v>
      </c>
      <c r="G9" s="24" t="n">
        <f aca="false">'月報(日本人)'!G9+'月報(外国人) '!G9</f>
        <v>100122</v>
      </c>
      <c r="H9" s="24" t="n">
        <f aca="false">'月報(日本人)'!H9+'月報(外国人) '!H9</f>
        <v>50270</v>
      </c>
      <c r="I9" s="24" t="n">
        <f aca="false">'月報(日本人)'!I9+'月報(外国人) '!I9</f>
        <v>-129</v>
      </c>
      <c r="J9" s="24" t="n">
        <f aca="false">'月報(日本人)'!J9+'月報(外国人) '!J9</f>
        <v>-72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39730</v>
      </c>
      <c r="D10" s="17" t="n">
        <f aca="false">'月報(日本人)'!D10+'月報(外国人) '!D10</f>
        <v>43864</v>
      </c>
      <c r="E10" s="17" t="n">
        <f aca="false">'月報(日本人)'!E10+'月報(外国人) '!E10</f>
        <v>83594</v>
      </c>
      <c r="F10" s="17" t="n">
        <f aca="false">'月報(日本人)'!F10+'月報(外国人) '!F10</f>
        <v>39819</v>
      </c>
      <c r="G10" s="17" t="n">
        <f aca="false">'月報(日本人)'!G10+'月報(外国人) '!G10</f>
        <v>83687</v>
      </c>
      <c r="H10" s="17" t="n">
        <f aca="false">'月報(日本人)'!H10+'月報(外国人) '!H10</f>
        <v>39828</v>
      </c>
      <c r="I10" s="17" t="n">
        <f aca="false">'月報(日本人)'!I10+'月報(外国人) '!I10</f>
        <v>-93</v>
      </c>
      <c r="J10" s="17" t="n">
        <f aca="false">'月報(日本人)'!J10+'月報(外国人) '!J10</f>
        <v>-9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7981</v>
      </c>
      <c r="D11" s="17" t="n">
        <f aca="false">'月報(日本人)'!D11+'月報(外国人) '!D11</f>
        <v>30427</v>
      </c>
      <c r="E11" s="17" t="n">
        <f aca="false">'月報(日本人)'!E11+'月報(外国人) '!E11</f>
        <v>58408</v>
      </c>
      <c r="F11" s="17" t="n">
        <f aca="false">'月報(日本人)'!F11+'月報(外国人) '!F11</f>
        <v>29965</v>
      </c>
      <c r="G11" s="17" t="n">
        <f aca="false">'月報(日本人)'!G11+'月報(外国人) '!G11</f>
        <v>58459</v>
      </c>
      <c r="H11" s="17" t="n">
        <f aca="false">'月報(日本人)'!H11+'月報(外国人) '!H11</f>
        <v>29985</v>
      </c>
      <c r="I11" s="17" t="n">
        <f aca="false">'月報(日本人)'!I11+'月報(外国人) '!I11</f>
        <v>-51</v>
      </c>
      <c r="J11" s="17" t="n">
        <f aca="false">'月報(日本人)'!J11+'月報(外国人) '!J11</f>
        <v>-20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487</v>
      </c>
      <c r="D12" s="17" t="n">
        <f aca="false">'月報(日本人)'!D12+'月報(外国人) '!D12</f>
        <v>95221</v>
      </c>
      <c r="E12" s="17" t="n">
        <f aca="false">'月報(日本人)'!E12+'月報(外国人) '!E12</f>
        <v>180708</v>
      </c>
      <c r="F12" s="17" t="n">
        <f aca="false">'月報(日本人)'!F12+'月報(外国人) '!F12</f>
        <v>99479</v>
      </c>
      <c r="G12" s="17" t="n">
        <f aca="false">'月報(日本人)'!G12+'月報(外国人) '!G12</f>
        <v>180907</v>
      </c>
      <c r="H12" s="17" t="n">
        <f aca="false">'月報(日本人)'!H12+'月報(外国人) '!H12</f>
        <v>99620</v>
      </c>
      <c r="I12" s="17" t="n">
        <f aca="false">'月報(日本人)'!I12+'月報(外国人) '!I12</f>
        <v>-199</v>
      </c>
      <c r="J12" s="17" t="n">
        <f aca="false">'月報(日本人)'!J12+'月報(外国人) '!J12</f>
        <v>-141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003</v>
      </c>
      <c r="D13" s="17" t="n">
        <f aca="false">'月報(日本人)'!D13+'月報(外国人) '!D13</f>
        <v>110803</v>
      </c>
      <c r="E13" s="17" t="n">
        <f aca="false">'月報(日本人)'!E13+'月報(外国人) '!E13</f>
        <v>212806</v>
      </c>
      <c r="F13" s="17" t="n">
        <f aca="false">'月報(日本人)'!F13+'月報(外国人) '!F13</f>
        <v>100260</v>
      </c>
      <c r="G13" s="17" t="n">
        <f aca="false">'月報(日本人)'!G13+'月報(外国人) '!G13</f>
        <v>212927</v>
      </c>
      <c r="H13" s="17" t="n">
        <f aca="false">'月報(日本人)'!H13+'月報(外国人) '!H13</f>
        <v>100324</v>
      </c>
      <c r="I13" s="17" t="n">
        <f aca="false">'月報(日本人)'!I13+'月報(外国人) '!I13</f>
        <v>-121</v>
      </c>
      <c r="J13" s="17" t="n">
        <f aca="false">'月報(日本人)'!J13+'月報(外国人) '!J13</f>
        <v>-64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1622</v>
      </c>
      <c r="D14" s="17" t="n">
        <f aca="false">'月報(日本人)'!D14+'月報(外国人) '!D14</f>
        <v>35970</v>
      </c>
      <c r="E14" s="17" t="n">
        <f aca="false">'月報(日本人)'!E14+'月報(外国人) '!E14</f>
        <v>67592</v>
      </c>
      <c r="F14" s="17" t="n">
        <f aca="false">'月報(日本人)'!F14+'月報(外国人) '!F14</f>
        <v>34904</v>
      </c>
      <c r="G14" s="17" t="n">
        <f aca="false">'月報(日本人)'!G14+'月報(外国人) '!G14</f>
        <v>67691</v>
      </c>
      <c r="H14" s="17" t="n">
        <f aca="false">'月報(日本人)'!H14+'月報(外国人) '!H14</f>
        <v>34944</v>
      </c>
      <c r="I14" s="17" t="n">
        <f aca="false">'月報(日本人)'!I14+'月報(外国人) '!I14</f>
        <v>-99</v>
      </c>
      <c r="J14" s="17" t="n">
        <f aca="false">'月報(日本人)'!J14+'月報(外国人) '!J14</f>
        <v>-40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1594</v>
      </c>
      <c r="D15" s="21" t="n">
        <f aca="false">'月報(日本人)'!D15+'月報(外国人) '!D15</f>
        <v>134436</v>
      </c>
      <c r="E15" s="21" t="n">
        <f aca="false">'月報(日本人)'!E15+'月報(外国人) '!E15</f>
        <v>256030</v>
      </c>
      <c r="F15" s="21" t="n">
        <f aca="false">'月報(日本人)'!F15+'月報(外国人) '!F15</f>
        <v>122492</v>
      </c>
      <c r="G15" s="21" t="n">
        <f aca="false">'月報(日本人)'!G15+'月報(外国人) '!G15</f>
        <v>256254</v>
      </c>
      <c r="H15" s="21" t="n">
        <f aca="false">'月報(日本人)'!H15+'月報(外国人) '!H15</f>
        <v>122565</v>
      </c>
      <c r="I15" s="21" t="n">
        <f aca="false">'月報(日本人)'!I15+'月報(外国人) '!I15</f>
        <v>-224</v>
      </c>
      <c r="J15" s="21" t="n">
        <f aca="false">'月報(日本人)'!J15+'月報(外国人) '!J15</f>
        <v>-73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25777</v>
      </c>
      <c r="D16" s="13" t="n">
        <f aca="false">'月報(日本人)'!D16+'月報(外国人) '!D16</f>
        <v>803845</v>
      </c>
      <c r="E16" s="13" t="n">
        <f aca="false">'月報(日本人)'!E16+'月報(外国人) '!E16</f>
        <v>1529622</v>
      </c>
      <c r="F16" s="13" t="n">
        <f aca="false">'月報(日本人)'!F16+'月報(外国人) '!F16</f>
        <v>776799</v>
      </c>
      <c r="G16" s="13" t="n">
        <f aca="false">'月報(日本人)'!G16+'月報(外国人) '!G16</f>
        <v>1529480</v>
      </c>
      <c r="H16" s="13" t="n">
        <f aca="false">'月報(日本人)'!H16+'月報(外国人) '!H16</f>
        <v>776812</v>
      </c>
      <c r="I16" s="13" t="n">
        <f aca="false">'月報(日本人)'!I16+'月報(外国人) '!I16</f>
        <v>142</v>
      </c>
      <c r="J16" s="13" t="n">
        <f aca="false">'月報(日本人)'!J16+'月報(外国人) '!J16</f>
        <v>-13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9874</v>
      </c>
      <c r="D17" s="24" t="n">
        <f aca="false">'月報(日本人)'!D17+'月報(外国人) '!D17</f>
        <v>158159</v>
      </c>
      <c r="E17" s="24" t="n">
        <f aca="false">'月報(日本人)'!E17+'月報(外国人) '!E17</f>
        <v>308033</v>
      </c>
      <c r="F17" s="24" t="n">
        <f aca="false">'月報(日本人)'!F17+'月報(外国人) '!F17</f>
        <v>149768</v>
      </c>
      <c r="G17" s="24" t="n">
        <f aca="false">'月報(日本人)'!G17+'月報(外国人) '!G17</f>
        <v>307995</v>
      </c>
      <c r="H17" s="24" t="n">
        <f aca="false">'月報(日本人)'!H17+'月報(外国人) '!H17</f>
        <v>149738</v>
      </c>
      <c r="I17" s="24" t="n">
        <f aca="false">'月報(日本人)'!I17+'月報(外国人) '!I17</f>
        <v>38</v>
      </c>
      <c r="J17" s="24" t="n">
        <f aca="false">'月報(日本人)'!J17+'月報(外国人) '!J17</f>
        <v>30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10146</v>
      </c>
      <c r="D18" s="17" t="n">
        <f aca="false">'月報(日本人)'!D18+'月報(外国人) '!D18</f>
        <v>116880</v>
      </c>
      <c r="E18" s="17" t="n">
        <f aca="false">'月報(日本人)'!E18+'月報(外国人) '!E18</f>
        <v>227026</v>
      </c>
      <c r="F18" s="17" t="n">
        <f aca="false">'月報(日本人)'!F18+'月報(外国人) '!F18</f>
        <v>135318</v>
      </c>
      <c r="G18" s="17" t="n">
        <f aca="false">'月報(日本人)'!G18+'月報(外国人) '!G18</f>
        <v>227098</v>
      </c>
      <c r="H18" s="17" t="n">
        <f aca="false">'月報(日本人)'!H18+'月報(外国人) '!H18</f>
        <v>135376</v>
      </c>
      <c r="I18" s="17" t="n">
        <f aca="false">'月報(日本人)'!I18+'月報(外国人) '!I18</f>
        <v>-72</v>
      </c>
      <c r="J18" s="17" t="n">
        <f aca="false">'月報(日本人)'!J18+'月報(外国人) '!J18</f>
        <v>-58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2456</v>
      </c>
      <c r="D19" s="17" t="n">
        <f aca="false">'月報(日本人)'!D19+'月報(外国人) '!D19</f>
        <v>103215</v>
      </c>
      <c r="E19" s="17" t="n">
        <f aca="false">'月報(日本人)'!E19+'月報(外国人) '!E19</f>
        <v>185671</v>
      </c>
      <c r="F19" s="17" t="n">
        <f aca="false">'月報(日本人)'!F19+'月報(外国人) '!F19</f>
        <v>109710</v>
      </c>
      <c r="G19" s="17" t="n">
        <f aca="false">'月報(日本人)'!G19+'月報(外国人) '!G19</f>
        <v>185470</v>
      </c>
      <c r="H19" s="17" t="n">
        <f aca="false">'月報(日本人)'!H19+'月報(外国人) '!H19</f>
        <v>109704</v>
      </c>
      <c r="I19" s="17" t="n">
        <f aca="false">'月報(日本人)'!I19+'月報(外国人) '!I19</f>
        <v>201</v>
      </c>
      <c r="J19" s="17" t="n">
        <f aca="false">'月報(日本人)'!J19+'月報(外国人) '!J19</f>
        <v>6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2248</v>
      </c>
      <c r="D20" s="17" t="n">
        <f aca="false">'月報(日本人)'!D20+'月報(外国人) '!D20</f>
        <v>137477</v>
      </c>
      <c r="E20" s="17" t="n">
        <f aca="false">'月報(日本人)'!E20+'月報(外国人) '!E20</f>
        <v>259725</v>
      </c>
      <c r="F20" s="17" t="n">
        <f aca="false">'月報(日本人)'!F20+'月報(外国人) '!F20</f>
        <v>128366</v>
      </c>
      <c r="G20" s="17" t="n">
        <f aca="false">'月報(日本人)'!G20+'月報(外国人) '!G20</f>
        <v>259493</v>
      </c>
      <c r="H20" s="17" t="n">
        <f aca="false">'月報(日本人)'!H20+'月報(外国人) '!H20</f>
        <v>128233</v>
      </c>
      <c r="I20" s="17" t="n">
        <f aca="false">'月報(日本人)'!I20+'月報(外国人) '!I20</f>
        <v>232</v>
      </c>
      <c r="J20" s="17" t="n">
        <f aca="false">'月報(日本人)'!J20+'月報(外国人) '!J20</f>
        <v>133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9049</v>
      </c>
      <c r="D21" s="17" t="n">
        <f aca="false">'月報(日本人)'!D21+'月報(外国人) '!D21</f>
        <v>108213</v>
      </c>
      <c r="E21" s="17" t="n">
        <f aca="false">'月報(日本人)'!E21+'月報(外国人) '!E21</f>
        <v>207262</v>
      </c>
      <c r="F21" s="17" t="n">
        <f aca="false">'月報(日本人)'!F21+'月報(外国人) '!F21</f>
        <v>93512</v>
      </c>
      <c r="G21" s="17" t="n">
        <f aca="false">'月報(日本人)'!G21+'月報(外国人) '!G21</f>
        <v>207324</v>
      </c>
      <c r="H21" s="17" t="n">
        <f aca="false">'月報(日本人)'!H21+'月報(外国人) '!H21</f>
        <v>93564</v>
      </c>
      <c r="I21" s="17" t="n">
        <f aca="false">'月報(日本人)'!I21+'月報(外国人) '!I21</f>
        <v>-62</v>
      </c>
      <c r="J21" s="17" t="n">
        <f aca="false">'月報(日本人)'!J21+'月報(外国人) '!J21</f>
        <v>-52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803</v>
      </c>
      <c r="D22" s="17" t="n">
        <f aca="false">'月報(日本人)'!D22+'月報(外国人) '!D22</f>
        <v>65464</v>
      </c>
      <c r="E22" s="17" t="n">
        <f aca="false">'月報(日本人)'!E22+'月報(外国人) '!E22</f>
        <v>124267</v>
      </c>
      <c r="F22" s="17" t="n">
        <f aca="false">'月報(日本人)'!F22+'月報(外国人) '!F22</f>
        <v>60902</v>
      </c>
      <c r="G22" s="17" t="n">
        <f aca="false">'月報(日本人)'!G22+'月報(外国人) '!G22</f>
        <v>124316</v>
      </c>
      <c r="H22" s="17" t="n">
        <f aca="false">'月報(日本人)'!H22+'月報(外国人) '!H22</f>
        <v>60921</v>
      </c>
      <c r="I22" s="17" t="n">
        <f aca="false">'月報(日本人)'!I22+'月報(外国人) '!I22</f>
        <v>-49</v>
      </c>
      <c r="J22" s="17" t="n">
        <f aca="false">'月報(日本人)'!J22+'月報(外国人) '!J22</f>
        <v>-19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3201</v>
      </c>
      <c r="D23" s="21" t="n">
        <f aca="false">'月報(日本人)'!D23+'月報(外国人) '!D23</f>
        <v>114437</v>
      </c>
      <c r="E23" s="21" t="n">
        <f aca="false">'月報(日本人)'!E23+'月報(外国人) '!E23</f>
        <v>217638</v>
      </c>
      <c r="F23" s="21" t="n">
        <f aca="false">'月報(日本人)'!F23+'月報(外国人) '!F23</f>
        <v>99223</v>
      </c>
      <c r="G23" s="21" t="n">
        <f aca="false">'月報(日本人)'!G23+'月報(外国人) '!G23</f>
        <v>217784</v>
      </c>
      <c r="H23" s="21" t="n">
        <f aca="false">'月報(日本人)'!H23+'月報(外国人) '!H23</f>
        <v>99276</v>
      </c>
      <c r="I23" s="21" t="n">
        <f aca="false">'月報(日本人)'!I23+'月報(外国人) '!I23</f>
        <v>-146</v>
      </c>
      <c r="J23" s="21" t="n">
        <f aca="false">'月報(日本人)'!J23+'月報(外国人) '!J23</f>
        <v>-53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3761</v>
      </c>
      <c r="D24" s="13" t="n">
        <f aca="false">'月報(日本人)'!D24+'月報(外国人) '!D24</f>
        <v>62560</v>
      </c>
      <c r="E24" s="13" t="n">
        <f aca="false">'月報(日本人)'!E24+'月報(外国人) '!E24</f>
        <v>116321</v>
      </c>
      <c r="F24" s="13" t="n">
        <f aca="false">'月報(日本人)'!F24+'月報(外国人) '!F24</f>
        <v>56802</v>
      </c>
      <c r="G24" s="13" t="n">
        <f aca="false">'月報(日本人)'!G24+'月報(外国人) '!G24</f>
        <v>116488</v>
      </c>
      <c r="H24" s="13" t="n">
        <f aca="false">'月報(日本人)'!H24+'月報(外国人) '!H24</f>
        <v>56859</v>
      </c>
      <c r="I24" s="13" t="n">
        <f aca="false">'月報(日本人)'!I24+'月報(外国人) '!I24</f>
        <v>-167</v>
      </c>
      <c r="J24" s="13" t="n">
        <f aca="false">'月報(日本人)'!J24+'月報(外国人) '!J24</f>
        <v>-57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928</v>
      </c>
      <c r="D25" s="13" t="n">
        <f aca="false">'月報(日本人)'!D25+'月報(外国人) '!D25</f>
        <v>160860</v>
      </c>
      <c r="E25" s="13" t="n">
        <f aca="false">'月報(日本人)'!E25+'月報(外国人) '!E25</f>
        <v>305788</v>
      </c>
      <c r="F25" s="13" t="n">
        <f aca="false">'月報(日本人)'!F25+'月報(外国人) '!F25</f>
        <v>133009</v>
      </c>
      <c r="G25" s="13" t="n">
        <f aca="false">'月報(日本人)'!G25+'月報(外国人) '!G25</f>
        <v>305973</v>
      </c>
      <c r="H25" s="13" t="n">
        <f aca="false">'月報(日本人)'!H25+'月報(外国人) '!H25</f>
        <v>133020</v>
      </c>
      <c r="I25" s="13" t="n">
        <f aca="false">'月報(日本人)'!I25+'月報(外国人) '!I25</f>
        <v>-185</v>
      </c>
      <c r="J25" s="13" t="n">
        <f aca="false">'月報(日本人)'!J25+'月報(外国人) '!J25</f>
        <v>-11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901</v>
      </c>
      <c r="D26" s="13" t="n">
        <f aca="false">'月報(日本人)'!D26+'月報(外国人) '!D26</f>
        <v>30138</v>
      </c>
      <c r="E26" s="13" t="n">
        <f aca="false">'月報(日本人)'!E26+'月報(外国人) '!E26</f>
        <v>57039</v>
      </c>
      <c r="F26" s="13" t="n">
        <f aca="false">'月報(日本人)'!F26+'月報(外国人) '!F26</f>
        <v>26930</v>
      </c>
      <c r="G26" s="13" t="n">
        <f aca="false">'月報(日本人)'!G26+'月報(外国人) '!G26</f>
        <v>57063</v>
      </c>
      <c r="H26" s="13" t="n">
        <f aca="false">'月報(日本人)'!H26+'月報(外国人) '!H26</f>
        <v>26926</v>
      </c>
      <c r="I26" s="13" t="n">
        <f aca="false">'月報(日本人)'!I26+'月報(外国人) '!I26</f>
        <v>-24</v>
      </c>
      <c r="J26" s="13" t="n">
        <f aca="false">'月報(日本人)'!J26+'月報(外国人) '!J26</f>
        <v>4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396</v>
      </c>
      <c r="D27" s="13" t="n">
        <f aca="false">'月報(日本人)'!D27+'月報(外国人) '!D27</f>
        <v>68159</v>
      </c>
      <c r="E27" s="13" t="n">
        <f aca="false">'月報(日本人)'!E27+'月報(外国人) '!E27</f>
        <v>129555</v>
      </c>
      <c r="F27" s="13" t="n">
        <f aca="false">'月報(日本人)'!F27+'月報(外国人) '!F27</f>
        <v>61900</v>
      </c>
      <c r="G27" s="13" t="n">
        <f aca="false">'月報(日本人)'!G27+'月報(外国人) '!G27</f>
        <v>129723</v>
      </c>
      <c r="H27" s="13" t="n">
        <f aca="false">'月報(日本人)'!H27+'月報(外国人) '!H27</f>
        <v>62005</v>
      </c>
      <c r="I27" s="13" t="n">
        <f aca="false">'月報(日本人)'!I27+'月報(外国人) '!I27</f>
        <v>-168</v>
      </c>
      <c r="J27" s="13" t="n">
        <f aca="false">'月報(日本人)'!J27+'月報(外国人) '!J27</f>
        <v>-105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489</v>
      </c>
      <c r="D28" s="13" t="n">
        <f aca="false">'月報(日本人)'!D28+'月報(外国人) '!D28</f>
        <v>26022</v>
      </c>
      <c r="E28" s="13" t="n">
        <f aca="false">'月報(日本人)'!E28+'月報(外国人) '!E28</f>
        <v>48511</v>
      </c>
      <c r="F28" s="13" t="n">
        <f aca="false">'月報(日本人)'!F28+'月報(外国人) '!F28</f>
        <v>24437</v>
      </c>
      <c r="G28" s="13" t="n">
        <f aca="false">'月報(日本人)'!G28+'月報(外国人) '!G28</f>
        <v>48570</v>
      </c>
      <c r="H28" s="13" t="n">
        <f aca="false">'月報(日本人)'!H28+'月報(外国人) '!H28</f>
        <v>24469</v>
      </c>
      <c r="I28" s="13" t="n">
        <f aca="false">'月報(日本人)'!I28+'月報(外国人) '!I28</f>
        <v>-59</v>
      </c>
      <c r="J28" s="13" t="n">
        <f aca="false">'月報(日本人)'!J28+'月報(外国人) '!J28</f>
        <v>-32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1757</v>
      </c>
      <c r="D29" s="13" t="n">
        <f aca="false">'月報(日本人)'!D29+'月報(外国人) '!D29</f>
        <v>35353</v>
      </c>
      <c r="E29" s="13" t="n">
        <f aca="false">'月報(日本人)'!E29+'月報(外国人) '!E29</f>
        <v>67110</v>
      </c>
      <c r="F29" s="13" t="n">
        <f aca="false">'月報(日本人)'!F29+'月報(外国人) '!F29</f>
        <v>25476</v>
      </c>
      <c r="G29" s="13" t="n">
        <f aca="false">'月報(日本人)'!G29+'月報(外国人) '!G29</f>
        <v>67139</v>
      </c>
      <c r="H29" s="13" t="n">
        <f aca="false">'月報(日本人)'!H29+'月報(外国人) '!H29</f>
        <v>25436</v>
      </c>
      <c r="I29" s="13" t="n">
        <f aca="false">'月報(日本人)'!I29+'月報(外国人) '!I29</f>
        <v>-29</v>
      </c>
      <c r="J29" s="13" t="n">
        <f aca="false">'月報(日本人)'!J29+'月報(外国人) '!J29</f>
        <v>40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441</v>
      </c>
      <c r="D30" s="13" t="n">
        <f aca="false">'月報(日本人)'!D30+'月報(外国人) '!D30</f>
        <v>34053</v>
      </c>
      <c r="E30" s="13" t="n">
        <f aca="false">'月報(日本人)'!E30+'月報(外国人) '!E30</f>
        <v>64494</v>
      </c>
      <c r="F30" s="13" t="n">
        <f aca="false">'月報(日本人)'!F30+'月報(外国人) '!F30</f>
        <v>24693</v>
      </c>
      <c r="G30" s="13" t="n">
        <f aca="false">'月報(日本人)'!G30+'月報(外国人) '!G30</f>
        <v>64580</v>
      </c>
      <c r="H30" s="13" t="n">
        <f aca="false">'月報(日本人)'!H30+'月報(外国人) '!H30</f>
        <v>24687</v>
      </c>
      <c r="I30" s="13" t="n">
        <f aca="false">'月報(日本人)'!I30+'月報(外国人) '!I30</f>
        <v>-86</v>
      </c>
      <c r="J30" s="13" t="n">
        <f aca="false">'月報(日本人)'!J30+'月報(外国人) '!J30</f>
        <v>6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639</v>
      </c>
      <c r="D31" s="13" t="n">
        <f aca="false">'月報(日本人)'!D31+'月報(外国人) '!D31</f>
        <v>25621</v>
      </c>
      <c r="E31" s="13" t="n">
        <f aca="false">'月報(日本人)'!E31+'月報(外国人) '!E31</f>
        <v>49260</v>
      </c>
      <c r="F31" s="13" t="n">
        <f aca="false">'月報(日本人)'!F31+'月報(外国人) '!F31</f>
        <v>19080</v>
      </c>
      <c r="G31" s="13" t="n">
        <f aca="false">'月報(日本人)'!G31+'月報(外国人) '!G31</f>
        <v>49293</v>
      </c>
      <c r="H31" s="13" t="n">
        <f aca="false">'月報(日本人)'!H31+'月報(外国人) '!H31</f>
        <v>19099</v>
      </c>
      <c r="I31" s="13" t="n">
        <f aca="false">'月報(日本人)'!I31+'月報(外国人) '!I31</f>
        <v>-33</v>
      </c>
      <c r="J31" s="13" t="n">
        <f aca="false">'月報(日本人)'!J31+'月報(外国人) '!J31</f>
        <v>-19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538</v>
      </c>
      <c r="D32" s="13" t="n">
        <f aca="false">'月報(日本人)'!D32+'月報(外国人) '!D32</f>
        <v>18208</v>
      </c>
      <c r="E32" s="13" t="n">
        <f aca="false">'月報(日本人)'!E32+'月報(外国人) '!E32</f>
        <v>34746</v>
      </c>
      <c r="F32" s="13" t="n">
        <f aca="false">'月報(日本人)'!F32+'月報(外国人) '!F32</f>
        <v>13559</v>
      </c>
      <c r="G32" s="13" t="n">
        <f aca="false">'月報(日本人)'!G32+'月報(外国人) '!G32</f>
        <v>34813</v>
      </c>
      <c r="H32" s="13" t="n">
        <f aca="false">'月報(日本人)'!H32+'月報(外国人) '!H32</f>
        <v>13576</v>
      </c>
      <c r="I32" s="13" t="n">
        <f aca="false">'月報(日本人)'!I32+'月報(外国人) '!I32</f>
        <v>-67</v>
      </c>
      <c r="J32" s="13" t="n">
        <f aca="false">'月報(日本人)'!J32+'月報(外国人) '!J32</f>
        <v>-17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5119</v>
      </c>
      <c r="D33" s="13" t="n">
        <f aca="false">'月報(日本人)'!D33+'月報(外国人) '!D33</f>
        <v>38192</v>
      </c>
      <c r="E33" s="13" t="n">
        <f aca="false">'月報(日本人)'!E33+'月報(外国人) '!E33</f>
        <v>73311</v>
      </c>
      <c r="F33" s="13" t="n">
        <f aca="false">'月報(日本人)'!F33+'月報(外国人) '!F33</f>
        <v>32256</v>
      </c>
      <c r="G33" s="13" t="n">
        <f aca="false">'月報(日本人)'!G33+'月報(外国人) '!G33</f>
        <v>73338</v>
      </c>
      <c r="H33" s="13" t="n">
        <f aca="false">'月報(日本人)'!H33+'月報(外国人) '!H33</f>
        <v>32258</v>
      </c>
      <c r="I33" s="13" t="n">
        <f aca="false">'月報(日本人)'!I33+'月報(外国人) '!I33</f>
        <v>-27</v>
      </c>
      <c r="J33" s="13" t="n">
        <f aca="false">'月報(日本人)'!J33+'月報(外国人) '!J33</f>
        <v>-2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263</v>
      </c>
      <c r="D34" s="13" t="n">
        <f aca="false">'月報(日本人)'!D34+'月報(外国人) '!D34</f>
        <v>13689</v>
      </c>
      <c r="E34" s="13" t="n">
        <f aca="false">'月報(日本人)'!E34+'月報(外国人) '!E34</f>
        <v>25952</v>
      </c>
      <c r="F34" s="13" t="n">
        <f aca="false">'月報(日本人)'!F34+'月報(外国人) '!F34</f>
        <v>11843</v>
      </c>
      <c r="G34" s="13" t="n">
        <f aca="false">'月報(日本人)'!G34+'月報(外国人) '!G34</f>
        <v>25986</v>
      </c>
      <c r="H34" s="13" t="n">
        <f aca="false">'月報(日本人)'!H34+'月報(外国人) '!H34</f>
        <v>11843</v>
      </c>
      <c r="I34" s="13" t="n">
        <f aca="false">'月報(日本人)'!I34+'月報(外国人) '!I34</f>
        <v>-34</v>
      </c>
      <c r="J34" s="13" t="n">
        <f aca="false">'月報(日本人)'!J34+'月報(外国人) '!J34</f>
        <v>0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679</v>
      </c>
      <c r="D35" s="13" t="n">
        <f aca="false">'月報(日本人)'!D35+'月報(外国人) '!D35</f>
        <v>22657</v>
      </c>
      <c r="E35" s="13" t="n">
        <f aca="false">'月報(日本人)'!E35+'月報(外国人) '!E35</f>
        <v>42336</v>
      </c>
      <c r="F35" s="13" t="n">
        <f aca="false">'月報(日本人)'!F35+'月報(外国人) '!F35</f>
        <v>20502</v>
      </c>
      <c r="G35" s="13" t="n">
        <f aca="false">'月報(日本人)'!G35+'月報(外国人) '!G35</f>
        <v>42399</v>
      </c>
      <c r="H35" s="13" t="n">
        <f aca="false">'月報(日本人)'!H35+'月報(外国人) '!H35</f>
        <v>20508</v>
      </c>
      <c r="I35" s="13" t="n">
        <f aca="false">'月報(日本人)'!I35+'月報(外国人) '!I35</f>
        <v>-63</v>
      </c>
      <c r="J35" s="13" t="n">
        <f aca="false">'月報(日本人)'!J35+'月報(外国人) '!J35</f>
        <v>-6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442</v>
      </c>
      <c r="D36" s="13" t="n">
        <f aca="false">'月報(日本人)'!D36+'月報(外国人) '!D36</f>
        <v>31191</v>
      </c>
      <c r="E36" s="13" t="n">
        <f aca="false">'月報(日本人)'!E36+'月報(外国人) '!E36</f>
        <v>59633</v>
      </c>
      <c r="F36" s="13" t="n">
        <f aca="false">'月報(日本人)'!F36+'月報(外国人) '!F36</f>
        <v>24137</v>
      </c>
      <c r="G36" s="13" t="n">
        <f aca="false">'月報(日本人)'!G36+'月報(外国人) '!G36</f>
        <v>59651</v>
      </c>
      <c r="H36" s="13" t="n">
        <f aca="false">'月報(日本人)'!H36+'月報(外国人) '!H36</f>
        <v>24129</v>
      </c>
      <c r="I36" s="13" t="n">
        <f aca="false">'月報(日本人)'!I36+'月報(外国人) '!I36</f>
        <v>-18</v>
      </c>
      <c r="J36" s="13" t="n">
        <f aca="false">'月報(日本人)'!J36+'月報(外国人) '!J36</f>
        <v>8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668</v>
      </c>
      <c r="D37" s="13" t="n">
        <f aca="false">'月報(日本人)'!D37+'月報(外国人) '!D37</f>
        <v>54157</v>
      </c>
      <c r="E37" s="13" t="n">
        <f aca="false">'月報(日本人)'!E37+'月報(外国人) '!E37</f>
        <v>103825</v>
      </c>
      <c r="F37" s="13" t="n">
        <f aca="false">'月報(日本人)'!F37+'月報(外国人) '!F37</f>
        <v>44294</v>
      </c>
      <c r="G37" s="13" t="n">
        <f aca="false">'月報(日本人)'!G37+'月報(外国人) '!G37</f>
        <v>103718</v>
      </c>
      <c r="H37" s="13" t="n">
        <f aca="false">'月報(日本人)'!H37+'月報(外国人) '!H37</f>
        <v>44224</v>
      </c>
      <c r="I37" s="13" t="n">
        <f aca="false">'月報(日本人)'!I37+'月報(外国人) '!I37</f>
        <v>107</v>
      </c>
      <c r="J37" s="13" t="n">
        <f aca="false">'月報(日本人)'!J37+'月報(外国人) '!J37</f>
        <v>70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843</v>
      </c>
      <c r="D38" s="13" t="n">
        <f aca="false">'月報(日本人)'!D38+'月報(外国人) '!D38</f>
        <v>58238</v>
      </c>
      <c r="E38" s="13" t="n">
        <f aca="false">'月報(日本人)'!E38+'月報(外国人) '!E38</f>
        <v>113081</v>
      </c>
      <c r="F38" s="13" t="n">
        <f aca="false">'月報(日本人)'!F38+'月報(外国人) '!F38</f>
        <v>48207</v>
      </c>
      <c r="G38" s="13" t="n">
        <f aca="false">'月報(日本人)'!G38+'月報(外国人) '!G38</f>
        <v>113035</v>
      </c>
      <c r="H38" s="13" t="n">
        <f aca="false">'月報(日本人)'!H38+'月報(外国人) '!H38</f>
        <v>48173</v>
      </c>
      <c r="I38" s="13" t="n">
        <f aca="false">'月報(日本人)'!I38+'月報(外国人) '!I38</f>
        <v>46</v>
      </c>
      <c r="J38" s="13" t="n">
        <f aca="false">'月報(日本人)'!J38+'月報(外国人) '!J38</f>
        <v>34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352</v>
      </c>
      <c r="D39" s="13" t="n">
        <f aca="false">'月報(日本人)'!D39+'月報(外国人) '!D39</f>
        <v>52030</v>
      </c>
      <c r="E39" s="13" t="n">
        <f aca="false">'月報(日本人)'!E39+'月報(外国人) '!E39</f>
        <v>100382</v>
      </c>
      <c r="F39" s="13" t="n">
        <f aca="false">'月報(日本人)'!F39+'月報(外国人) '!F39</f>
        <v>43248</v>
      </c>
      <c r="G39" s="13" t="n">
        <f aca="false">'月報(日本人)'!G39+'月報(外国人) '!G39</f>
        <v>100492</v>
      </c>
      <c r="H39" s="13" t="n">
        <f aca="false">'月報(日本人)'!H39+'月報(外国人) '!H39</f>
        <v>43306</v>
      </c>
      <c r="I39" s="13" t="n">
        <f aca="false">'月報(日本人)'!I39+'月報(外国人) '!I39</f>
        <v>-110</v>
      </c>
      <c r="J39" s="13" t="n">
        <f aca="false">'月報(日本人)'!J39+'月報(外国人) '!J39</f>
        <v>-58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404</v>
      </c>
      <c r="D40" s="13" t="n">
        <f aca="false">'月報(日本人)'!D40+'月報(外国人) '!D40</f>
        <v>50790</v>
      </c>
      <c r="E40" s="13" t="n">
        <f aca="false">'月報(日本人)'!E40+'月報(外国人) '!E40</f>
        <v>97194</v>
      </c>
      <c r="F40" s="13" t="n">
        <f aca="false">'月報(日本人)'!F40+'月報(外国人) '!F40</f>
        <v>42094</v>
      </c>
      <c r="G40" s="13" t="n">
        <f aca="false">'月報(日本人)'!G40+'月報(外国人) '!G40</f>
        <v>97288</v>
      </c>
      <c r="H40" s="13" t="n">
        <f aca="false">'月報(日本人)'!H40+'月報(外国人) '!H40</f>
        <v>42117</v>
      </c>
      <c r="I40" s="13" t="n">
        <f aca="false">'月報(日本人)'!I40+'月報(外国人) '!I40</f>
        <v>-94</v>
      </c>
      <c r="J40" s="13" t="n">
        <f aca="false">'月報(日本人)'!J40+'月報(外国人) '!J40</f>
        <v>-23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365</v>
      </c>
      <c r="D41" s="13" t="n">
        <f aca="false">'月報(日本人)'!D41+'月報(外国人) '!D41</f>
        <v>37407</v>
      </c>
      <c r="E41" s="13" t="n">
        <f aca="false">'月報(日本人)'!E41+'月報(外国人) '!E41</f>
        <v>71772</v>
      </c>
      <c r="F41" s="13" t="n">
        <f aca="false">'月報(日本人)'!F41+'月報(外国人) '!F41</f>
        <v>31209</v>
      </c>
      <c r="G41" s="13" t="n">
        <f aca="false">'月報(日本人)'!G41+'月報(外国人) '!G41</f>
        <v>71790</v>
      </c>
      <c r="H41" s="13" t="n">
        <f aca="false">'月報(日本人)'!H41+'月報(外国人) '!H41</f>
        <v>31208</v>
      </c>
      <c r="I41" s="13" t="n">
        <f aca="false">'月報(日本人)'!I41+'月報(外国人) '!I41</f>
        <v>-18</v>
      </c>
      <c r="J41" s="13" t="n">
        <f aca="false">'月報(日本人)'!J41+'月報(外国人) '!J41</f>
        <v>1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108</v>
      </c>
      <c r="D42" s="13" t="n">
        <f aca="false">'月報(日本人)'!D42+'月報(外国人) '!D42</f>
        <v>30612</v>
      </c>
      <c r="E42" s="13" t="n">
        <f aca="false">'月報(日本人)'!E42+'月報(外国人) '!E42</f>
        <v>58720</v>
      </c>
      <c r="F42" s="13" t="n">
        <f aca="false">'月報(日本人)'!F42+'月報(外国人) '!F42</f>
        <v>24766</v>
      </c>
      <c r="G42" s="13" t="n">
        <f aca="false">'月報(日本人)'!G42+'月報(外国人) '!G42</f>
        <v>58691</v>
      </c>
      <c r="H42" s="13" t="n">
        <f aca="false">'月報(日本人)'!H42+'月報(外国人) '!H42</f>
        <v>24749</v>
      </c>
      <c r="I42" s="13" t="n">
        <f aca="false">'月報(日本人)'!I42+'月報(外国人) '!I42</f>
        <v>29</v>
      </c>
      <c r="J42" s="13" t="n">
        <f aca="false">'月報(日本人)'!J42+'月報(外国人) '!J42</f>
        <v>17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9718</v>
      </c>
      <c r="D43" s="13" t="n">
        <f aca="false">'月報(日本人)'!D43+'月報(外国人) '!D43</f>
        <v>33495</v>
      </c>
      <c r="E43" s="13" t="n">
        <f aca="false">'月報(日本人)'!E43+'月報(外国人) '!E43</f>
        <v>63213</v>
      </c>
      <c r="F43" s="13" t="n">
        <f aca="false">'月報(日本人)'!F43+'月報(外国人) '!F43</f>
        <v>26403</v>
      </c>
      <c r="G43" s="13" t="n">
        <f aca="false">'月報(日本人)'!G43+'月報(外国人) '!G43</f>
        <v>63096</v>
      </c>
      <c r="H43" s="13" t="n">
        <f aca="false">'月報(日本人)'!H43+'月報(外国人) '!H43</f>
        <v>26357</v>
      </c>
      <c r="I43" s="13" t="n">
        <f aca="false">'月報(日本人)'!I43+'月報(外国人) '!I43</f>
        <v>117</v>
      </c>
      <c r="J43" s="13" t="n">
        <f aca="false">'月報(日本人)'!J43+'月報(外国人) '!J43</f>
        <v>46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294</v>
      </c>
      <c r="D44" s="13" t="n">
        <f aca="false">'月報(日本人)'!D44+'月報(外国人) '!D44</f>
        <v>15870</v>
      </c>
      <c r="E44" s="13" t="n">
        <f aca="false">'月報(日本人)'!E44+'月報(外国人) '!E44</f>
        <v>30164</v>
      </c>
      <c r="F44" s="13" t="n">
        <f aca="false">'月報(日本人)'!F44+'月報(外国人) '!F44</f>
        <v>11036</v>
      </c>
      <c r="G44" s="13" t="n">
        <f aca="false">'月報(日本人)'!G44+'月報(外国人) '!G44</f>
        <v>30238</v>
      </c>
      <c r="H44" s="13" t="n">
        <f aca="false">'月報(日本人)'!H44+'月報(外国人) '!H44</f>
        <v>11049</v>
      </c>
      <c r="I44" s="13" t="n">
        <f aca="false">'月報(日本人)'!I44+'月報(外国人) '!I44</f>
        <v>-74</v>
      </c>
      <c r="J44" s="13" t="n">
        <f aca="false">'月報(日本人)'!J44+'月報(外国人) '!J44</f>
        <v>-13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466</v>
      </c>
      <c r="D45" s="13" t="n">
        <f aca="false">'月報(日本人)'!D45+'月報(外国人) '!D45</f>
        <v>14826</v>
      </c>
      <c r="E45" s="13" t="n">
        <f aca="false">'月報(日本人)'!E45+'月報(外国人) '!E45</f>
        <v>28292</v>
      </c>
      <c r="F45" s="13" t="n">
        <f aca="false">'月報(日本人)'!F45+'月報(外国人) '!F45</f>
        <v>13126</v>
      </c>
      <c r="G45" s="13" t="n">
        <f aca="false">'月報(日本人)'!G45+'月報(外国人) '!G45</f>
        <v>28305</v>
      </c>
      <c r="H45" s="13" t="n">
        <f aca="false">'月報(日本人)'!H45+'月報(外国人) '!H45</f>
        <v>13133</v>
      </c>
      <c r="I45" s="13" t="n">
        <f aca="false">'月報(日本人)'!I45+'月報(外国人) '!I45</f>
        <v>-13</v>
      </c>
      <c r="J45" s="13" t="n">
        <f aca="false">'月報(日本人)'!J45+'月報(外国人) '!J45</f>
        <v>-7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204</v>
      </c>
      <c r="D46" s="13" t="n">
        <f aca="false">'月報(日本人)'!D46+'月報(外国人) '!D46</f>
        <v>20859</v>
      </c>
      <c r="E46" s="13" t="n">
        <f aca="false">'月報(日本人)'!E46+'月報(外国人) '!E46</f>
        <v>39063</v>
      </c>
      <c r="F46" s="13" t="n">
        <f aca="false">'月報(日本人)'!F46+'月報(外国人) '!F46</f>
        <v>18799</v>
      </c>
      <c r="G46" s="13" t="n">
        <f aca="false">'月報(日本人)'!G46+'月報(外国人) '!G46</f>
        <v>39111</v>
      </c>
      <c r="H46" s="13" t="n">
        <f aca="false">'月報(日本人)'!H46+'月報(外国人) '!H46</f>
        <v>18816</v>
      </c>
      <c r="I46" s="13" t="n">
        <f aca="false">'月報(日本人)'!I46+'月報(外国人) '!I46</f>
        <v>-48</v>
      </c>
      <c r="J46" s="13" t="n">
        <f aca="false">'月報(日本人)'!J46+'月報(外国人) '!J46</f>
        <v>-17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455</v>
      </c>
      <c r="D47" s="13" t="n">
        <f aca="false">'月報(日本人)'!D47+'月報(外国人) '!D47</f>
        <v>28541</v>
      </c>
      <c r="E47" s="13" t="n">
        <f aca="false">'月報(日本人)'!E47+'月報(外国人) '!E47</f>
        <v>53996</v>
      </c>
      <c r="F47" s="13" t="n">
        <f aca="false">'月報(日本人)'!F47+'月報(外国人) '!F47</f>
        <v>21222</v>
      </c>
      <c r="G47" s="13" t="n">
        <f aca="false">'月報(日本人)'!G47+'月報(外国人) '!G47</f>
        <v>54013</v>
      </c>
      <c r="H47" s="13" t="n">
        <f aca="false">'月報(日本人)'!H47+'月報(外国人) '!H47</f>
        <v>21224</v>
      </c>
      <c r="I47" s="13" t="n">
        <f aca="false">'月報(日本人)'!I47+'月報(外国人) '!I47</f>
        <v>-17</v>
      </c>
      <c r="J47" s="13" t="n">
        <f aca="false">'月報(日本人)'!J47+'月報(外国人) '!J47</f>
        <v>-2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7687</v>
      </c>
      <c r="D48" s="13" t="n">
        <f aca="false">'月報(日本人)'!D48+'月報(外国人) '!D48</f>
        <v>20213</v>
      </c>
      <c r="E48" s="13" t="n">
        <f aca="false">'月報(日本人)'!E48+'月報(外国人) '!E48</f>
        <v>37900</v>
      </c>
      <c r="F48" s="13" t="n">
        <f aca="false">'月報(日本人)'!F48+'月報(外国人) '!F48</f>
        <v>14264</v>
      </c>
      <c r="G48" s="13" t="n">
        <f aca="false">'月報(日本人)'!G48+'月報(外国人) '!G48</f>
        <v>37955</v>
      </c>
      <c r="H48" s="13" t="n">
        <f aca="false">'月報(日本人)'!H48+'月報(外国人) '!H48</f>
        <v>14259</v>
      </c>
      <c r="I48" s="13" t="n">
        <f aca="false">'月報(日本人)'!I48+'月報(外国人) '!I48</f>
        <v>-55</v>
      </c>
      <c r="J48" s="13" t="n">
        <f aca="false">'月報(日本人)'!J48+'月報(外国人) '!J48</f>
        <v>5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8125</v>
      </c>
      <c r="D49" s="24" t="n">
        <f aca="false">'月報(日本人)'!D49+'月報(外国人) '!D49</f>
        <v>52687</v>
      </c>
      <c r="E49" s="24" t="n">
        <f aca="false">'月報(日本人)'!E49+'月報(外国人) '!E49</f>
        <v>100812</v>
      </c>
      <c r="F49" s="24" t="n">
        <f aca="false">'月報(日本人)'!F49+'月報(外国人) '!F49</f>
        <v>41170</v>
      </c>
      <c r="G49" s="24" t="n">
        <f aca="false">'月報(日本人)'!G49+'月報(外国人) '!G49</f>
        <v>100755</v>
      </c>
      <c r="H49" s="24" t="n">
        <f aca="false">'月報(日本人)'!H49+'月報(外国人) '!H49</f>
        <v>41124</v>
      </c>
      <c r="I49" s="24" t="n">
        <f aca="false">'月報(日本人)'!I49+'月報(外国人) '!I49</f>
        <v>57</v>
      </c>
      <c r="J49" s="24" t="n">
        <f aca="false">'月報(日本人)'!J49+'月報(外国人) '!J49</f>
        <v>46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6399</v>
      </c>
      <c r="D50" s="27" t="n">
        <f aca="false">'月報(日本人)'!D50+'月報(外国人) '!D50</f>
        <v>2344824</v>
      </c>
      <c r="E50" s="27" t="n">
        <f aca="false">'月報(日本人)'!E50+'月報(外国人) '!E50</f>
        <v>4461223</v>
      </c>
      <c r="F50" s="27" t="n">
        <f aca="false">'月報(日本人)'!F50+'月報(外国人) '!F50</f>
        <v>2108378</v>
      </c>
      <c r="G50" s="27" t="n">
        <f aca="false">'月報(日本人)'!G50+'月報(外国人) '!G50</f>
        <v>4463030</v>
      </c>
      <c r="H50" s="27" t="n">
        <f aca="false">'月報(日本人)'!H50+'月報(外国人) '!H50</f>
        <v>2108902</v>
      </c>
      <c r="I50" s="27" t="n">
        <f aca="false">'月報(日本人)'!I50+'月報(外国人) '!I50</f>
        <v>-1807</v>
      </c>
      <c r="J50" s="27" t="n">
        <f aca="false">'月報(日本人)'!J50+'月報(外国人) '!J50</f>
        <v>-524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73</v>
      </c>
      <c r="D51" s="13" t="n">
        <f aca="false">'月報(日本人)'!D51+'月報(外国人) '!D51</f>
        <v>25939</v>
      </c>
      <c r="E51" s="13" t="n">
        <f aca="false">'月報(日本人)'!E51+'月報(外国人) '!E51</f>
        <v>50312</v>
      </c>
      <c r="F51" s="13" t="n">
        <f aca="false">'月報(日本人)'!F51+'月報(外国人) '!F51</f>
        <v>20495</v>
      </c>
      <c r="G51" s="13" t="n">
        <f aca="false">'月報(日本人)'!G51+'月報(外国人) '!G51</f>
        <v>50349</v>
      </c>
      <c r="H51" s="13" t="n">
        <f aca="false">'月報(日本人)'!H51+'月報(外国人) '!H51</f>
        <v>20525</v>
      </c>
      <c r="I51" s="13" t="n">
        <f aca="false">'月報(日本人)'!I51+'月報(外国人) '!I51</f>
        <v>-37</v>
      </c>
      <c r="J51" s="13" t="n">
        <f aca="false">'月報(日本人)'!J51+'月報(外国人) '!J51</f>
        <v>-3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222</v>
      </c>
      <c r="D52" s="13" t="n">
        <f aca="false">'月報(日本人)'!D52+'月報(外国人) '!D52</f>
        <v>19163</v>
      </c>
      <c r="E52" s="13" t="n">
        <f aca="false">'月報(日本人)'!E52+'月報(外国人) '!E52</f>
        <v>37385</v>
      </c>
      <c r="F52" s="13" t="n">
        <f aca="false">'月報(日本人)'!F52+'月報(外国人) '!F52</f>
        <v>15492</v>
      </c>
      <c r="G52" s="13" t="n">
        <f aca="false">'月報(日本人)'!G52+'月報(外国人) '!G52</f>
        <v>37372</v>
      </c>
      <c r="H52" s="13" t="n">
        <f aca="false">'月報(日本人)'!H52+'月報(外国人) '!H52</f>
        <v>15478</v>
      </c>
      <c r="I52" s="13" t="n">
        <f aca="false">'月報(日本人)'!I52+'月報(外国人) '!I52</f>
        <v>13</v>
      </c>
      <c r="J52" s="13" t="n">
        <f aca="false">'月報(日本人)'!J52+'月報(外国人) '!J52</f>
        <v>14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57</v>
      </c>
      <c r="D53" s="13" t="n">
        <f aca="false">'月報(日本人)'!D53+'月報(外国人) '!D53</f>
        <v>16163</v>
      </c>
      <c r="E53" s="13" t="n">
        <f aca="false">'月報(日本人)'!E53+'月報(外国人) '!E53</f>
        <v>31520</v>
      </c>
      <c r="F53" s="13" t="n">
        <f aca="false">'月報(日本人)'!F53+'月報(外国人) '!F53</f>
        <v>13079</v>
      </c>
      <c r="G53" s="13" t="n">
        <f aca="false">'月報(日本人)'!G53+'月報(外国人) '!G53</f>
        <v>31518</v>
      </c>
      <c r="H53" s="13" t="n">
        <f aca="false">'月報(日本人)'!H53+'月報(外国人) '!H53</f>
        <v>13068</v>
      </c>
      <c r="I53" s="13" t="n">
        <f aca="false">'月報(日本人)'!I53+'月報(外国人) '!I53</f>
        <v>2</v>
      </c>
      <c r="J53" s="13" t="n">
        <f aca="false">'月報(日本人)'!J53+'月報(外国人) '!J53</f>
        <v>11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2057</v>
      </c>
      <c r="D54" s="13" t="n">
        <f aca="false">'月報(日本人)'!D54+'月報(外国人) '!D54</f>
        <v>23738</v>
      </c>
      <c r="E54" s="13" t="n">
        <f aca="false">'月報(日本人)'!E54+'月報(外国人) '!E54</f>
        <v>45795</v>
      </c>
      <c r="F54" s="13" t="n">
        <f aca="false">'月報(日本人)'!F54+'月報(外国人) '!F54</f>
        <v>19444</v>
      </c>
      <c r="G54" s="13" t="n">
        <f aca="false">'月報(日本人)'!G54+'月報(外国人) '!G54</f>
        <v>45836</v>
      </c>
      <c r="H54" s="13" t="n">
        <f aca="false">'月報(日本人)'!H54+'月報(外国人) '!H54</f>
        <v>19428</v>
      </c>
      <c r="I54" s="13" t="n">
        <f aca="false">'月報(日本人)'!I54+'月報(外国人) '!I54</f>
        <v>-41</v>
      </c>
      <c r="J54" s="13" t="n">
        <f aca="false">'月報(日本人)'!J54+'月報(外国人) '!J54</f>
        <v>16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811</v>
      </c>
      <c r="D55" s="13" t="n">
        <f aca="false">'月報(日本人)'!D55+'月報(外国人) '!D55</f>
        <v>14387</v>
      </c>
      <c r="E55" s="13" t="n">
        <f aca="false">'月報(日本人)'!E55+'月報(外国人) '!E55</f>
        <v>28198</v>
      </c>
      <c r="F55" s="13" t="n">
        <f aca="false">'月報(日本人)'!F55+'月報(外国人) '!F55</f>
        <v>11451</v>
      </c>
      <c r="G55" s="13" t="n">
        <f aca="false">'月報(日本人)'!G55+'月報(外国人) '!G55</f>
        <v>28133</v>
      </c>
      <c r="H55" s="13" t="n">
        <f aca="false">'月報(日本人)'!H55+'月報(外国人) '!H55</f>
        <v>11413</v>
      </c>
      <c r="I55" s="13" t="n">
        <f aca="false">'月報(日本人)'!I55+'月報(外国人) '!I55</f>
        <v>65</v>
      </c>
      <c r="J55" s="13" t="n">
        <f aca="false">'月報(日本人)'!J55+'月報(外国人) '!J55</f>
        <v>38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857</v>
      </c>
      <c r="D56" s="13" t="n">
        <f aca="false">'月報(日本人)'!D56+'月報(外国人) '!D56</f>
        <v>16774</v>
      </c>
      <c r="E56" s="13" t="n">
        <f aca="false">'月報(日本人)'!E56+'月報(外国人) '!E56</f>
        <v>32631</v>
      </c>
      <c r="F56" s="13" t="n">
        <f aca="false">'月報(日本人)'!F56+'月報(外国人) '!F56</f>
        <v>12716</v>
      </c>
      <c r="G56" s="13" t="n">
        <f aca="false">'月報(日本人)'!G56+'月報(外国人) '!G56</f>
        <v>32620</v>
      </c>
      <c r="H56" s="13" t="n">
        <f aca="false">'月報(日本人)'!H56+'月報(外国人) '!H56</f>
        <v>12714</v>
      </c>
      <c r="I56" s="13" t="n">
        <f aca="false">'月報(日本人)'!I56+'月報(外国人) '!I56</f>
        <v>11</v>
      </c>
      <c r="J56" s="13" t="n">
        <f aca="false">'月報(日本人)'!J56+'月報(外国人) '!J56</f>
        <v>2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210</v>
      </c>
      <c r="D57" s="13" t="n">
        <f aca="false">'月報(日本人)'!D57+'月報(外国人) '!D57</f>
        <v>4596</v>
      </c>
      <c r="E57" s="13" t="n">
        <f aca="false">'月報(日本人)'!E57+'月報(外国人) '!E57</f>
        <v>8806</v>
      </c>
      <c r="F57" s="13" t="n">
        <f aca="false">'月報(日本人)'!F57+'月報(外国人) '!F57</f>
        <v>3379</v>
      </c>
      <c r="G57" s="13" t="n">
        <f aca="false">'月報(日本人)'!G57+'月報(外国人) '!G57</f>
        <v>8796</v>
      </c>
      <c r="H57" s="13" t="n">
        <f aca="false">'月報(日本人)'!H57+'月報(外国人) '!H57</f>
        <v>3379</v>
      </c>
      <c r="I57" s="13" t="n">
        <f aca="false">'月報(日本人)'!I57+'月報(外国人) '!I57</f>
        <v>10</v>
      </c>
      <c r="J57" s="13" t="n">
        <f aca="false">'月報(日本人)'!J57+'月報(外国人) '!J57</f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3288</v>
      </c>
      <c r="D58" s="13" t="n">
        <f aca="false">'月報(日本人)'!D58+'月報(外国人) '!D58</f>
        <v>23892</v>
      </c>
      <c r="E58" s="13" t="n">
        <f aca="false">'月報(日本人)'!E58+'月報(外国人) '!E58</f>
        <v>47180</v>
      </c>
      <c r="F58" s="13" t="n">
        <f aca="false">'月報(日本人)'!F58+'月報(外国人) '!F58</f>
        <v>19759</v>
      </c>
      <c r="G58" s="13" t="n">
        <f aca="false">'月報(日本人)'!G58+'月報(外国人) '!G58</f>
        <v>47171</v>
      </c>
      <c r="H58" s="13" t="n">
        <f aca="false">'月報(日本人)'!H58+'月報(外国人) '!H58</f>
        <v>19760</v>
      </c>
      <c r="I58" s="13" t="n">
        <f aca="false">'月報(日本人)'!I58+'月報(外国人) '!I58</f>
        <v>9</v>
      </c>
      <c r="J58" s="13" t="n">
        <f aca="false">'月報(日本人)'!J58+'月報(外国人) '!J58</f>
        <v>-1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6877</v>
      </c>
      <c r="D59" s="13" t="n">
        <f aca="false">'月報(日本人)'!D59+'月報(外国人) '!D59</f>
        <v>7224</v>
      </c>
      <c r="E59" s="13" t="n">
        <f aca="false">'月報(日本人)'!E59+'月報(外国人) '!E59</f>
        <v>14101</v>
      </c>
      <c r="F59" s="13" t="n">
        <f aca="false">'月報(日本人)'!F59+'月報(外国人) '!F59</f>
        <v>6476</v>
      </c>
      <c r="G59" s="13" t="n">
        <f aca="false">'月報(日本人)'!G59+'月報(外国人) '!G59</f>
        <v>14121</v>
      </c>
      <c r="H59" s="13" t="n">
        <f aca="false">'月報(日本人)'!H59+'月報(外国人) '!H59</f>
        <v>6487</v>
      </c>
      <c r="I59" s="13" t="n">
        <f aca="false">'月報(日本人)'!I59+'月報(外国人) '!I59</f>
        <v>-20</v>
      </c>
      <c r="J59" s="13" t="n">
        <f aca="false">'月報(日本人)'!J59+'月報(外国人) '!J59</f>
        <v>-11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510</v>
      </c>
      <c r="D60" s="13" t="n">
        <f aca="false">'月報(日本人)'!D60+'月報(外国人) '!D60</f>
        <v>15273</v>
      </c>
      <c r="E60" s="13" t="n">
        <f aca="false">'月報(日本人)'!E60+'月報(外国人) '!E60</f>
        <v>28783</v>
      </c>
      <c r="F60" s="13" t="n">
        <f aca="false">'月報(日本人)'!F60+'月報(外国人) '!F60</f>
        <v>13298</v>
      </c>
      <c r="G60" s="13" t="n">
        <f aca="false">'月報(日本人)'!G60+'月報(外国人) '!G60</f>
        <v>28830</v>
      </c>
      <c r="H60" s="13" t="n">
        <f aca="false">'月報(日本人)'!H60+'月報(外国人) '!H60</f>
        <v>13323</v>
      </c>
      <c r="I60" s="13" t="n">
        <f aca="false">'月報(日本人)'!I60+'月報(外国人) '!I60</f>
        <v>-47</v>
      </c>
      <c r="J60" s="13" t="n">
        <f aca="false">'月報(日本人)'!J60+'月報(外国人) '!J60</f>
        <v>-25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135</v>
      </c>
      <c r="D61" s="13" t="n">
        <f aca="false">'月報(日本人)'!D61+'月報(外国人) '!D61</f>
        <v>16806</v>
      </c>
      <c r="E61" s="13" t="n">
        <f aca="false">'月報(日本人)'!E61+'月報(外国人) '!E61</f>
        <v>31941</v>
      </c>
      <c r="F61" s="13" t="n">
        <f aca="false">'月報(日本人)'!F61+'月報(外国人) '!F61</f>
        <v>13698</v>
      </c>
      <c r="G61" s="13" t="n">
        <f aca="false">'月報(日本人)'!G61+'月報(外国人) '!G61</f>
        <v>31961</v>
      </c>
      <c r="H61" s="13" t="n">
        <f aca="false">'月報(日本人)'!H61+'月報(外国人) '!H61</f>
        <v>13698</v>
      </c>
      <c r="I61" s="13" t="n">
        <f aca="false">'月報(日本人)'!I61+'月報(外国人) '!I61</f>
        <v>-20</v>
      </c>
      <c r="J61" s="13" t="n">
        <f aca="false">'月報(日本人)'!J61+'月報(外国人) '!J61</f>
        <v>0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28</v>
      </c>
      <c r="D62" s="13" t="n">
        <f aca="false">'月報(日本人)'!D62+'月報(外国人) '!D62</f>
        <v>10137</v>
      </c>
      <c r="E62" s="13" t="n">
        <f aca="false">'月報(日本人)'!E62+'月報(外国人) '!E62</f>
        <v>19365</v>
      </c>
      <c r="F62" s="13" t="n">
        <f aca="false">'月報(日本人)'!F62+'月報(外国人) '!F62</f>
        <v>8215</v>
      </c>
      <c r="G62" s="13" t="n">
        <f aca="false">'月報(日本人)'!G62+'月報(外国人) '!G62</f>
        <v>19376</v>
      </c>
      <c r="H62" s="13" t="n">
        <f aca="false">'月報(日本人)'!H62+'月報(外国人) '!H62</f>
        <v>8204</v>
      </c>
      <c r="I62" s="13" t="n">
        <f aca="false">'月報(日本人)'!I62+'月報(外国人) '!I62</f>
        <v>-11</v>
      </c>
      <c r="J62" s="13" t="n">
        <f aca="false">'月報(日本人)'!J62+'月報(外国人) '!J62</f>
        <v>11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745</v>
      </c>
      <c r="D63" s="13" t="n">
        <f aca="false">'月報(日本人)'!D63+'月報(外国人) '!D63</f>
        <v>4103</v>
      </c>
      <c r="E63" s="13" t="n">
        <f aca="false">'月報(日本人)'!E63+'月報(外国人) '!E63</f>
        <v>7848</v>
      </c>
      <c r="F63" s="13" t="n">
        <f aca="false">'月報(日本人)'!F63+'月報(外国人) '!F63</f>
        <v>3902</v>
      </c>
      <c r="G63" s="13" t="n">
        <f aca="false">'月報(日本人)'!G63+'月報(外国人) '!G63</f>
        <v>7844</v>
      </c>
      <c r="H63" s="13" t="n">
        <f aca="false">'月報(日本人)'!H63+'月報(外国人) '!H63</f>
        <v>3898</v>
      </c>
      <c r="I63" s="13" t="n">
        <f aca="false">'月報(日本人)'!I63+'月報(外国人) '!I63</f>
        <v>4</v>
      </c>
      <c r="J63" s="13" t="n">
        <f aca="false">'月報(日本人)'!J63+'月報(外国人) '!J63</f>
        <v>4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731</v>
      </c>
      <c r="D64" s="13" t="n">
        <f aca="false">'月報(日本人)'!D64+'月報(外国人) '!D64</f>
        <v>8528</v>
      </c>
      <c r="E64" s="13" t="n">
        <f aca="false">'月報(日本人)'!E64+'月報(外国人) '!E64</f>
        <v>16259</v>
      </c>
      <c r="F64" s="13" t="n">
        <f aca="false">'月報(日本人)'!F64+'月報(外国人) '!F64</f>
        <v>7511</v>
      </c>
      <c r="G64" s="13" t="n">
        <f aca="false">'月報(日本人)'!G64+'月報(外国人) '!G64</f>
        <v>16290</v>
      </c>
      <c r="H64" s="13" t="n">
        <f aca="false">'月報(日本人)'!H64+'月報(外国人) '!H64</f>
        <v>7524</v>
      </c>
      <c r="I64" s="13" t="n">
        <f aca="false">'月報(日本人)'!I64+'月報(外国人) '!I64</f>
        <v>-31</v>
      </c>
      <c r="J64" s="13" t="n">
        <f aca="false">'月報(日本人)'!J64+'月報(外国人) '!J64</f>
        <v>-13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447</v>
      </c>
      <c r="D65" s="13" t="n">
        <f aca="false">'月報(日本人)'!D65+'月報(外国人) '!D65</f>
        <v>7187</v>
      </c>
      <c r="E65" s="13" t="n">
        <f aca="false">'月報(日本人)'!E65+'月報(外国人) '!E65</f>
        <v>13634</v>
      </c>
      <c r="F65" s="13" t="n">
        <f aca="false">'月報(日本人)'!F65+'月報(外国人) '!F65</f>
        <v>6261</v>
      </c>
      <c r="G65" s="13" t="n">
        <f aca="false">'月報(日本人)'!G65+'月報(外国人) '!G65</f>
        <v>13661</v>
      </c>
      <c r="H65" s="13" t="n">
        <f aca="false">'月報(日本人)'!H65+'月報(外国人) '!H65</f>
        <v>6269</v>
      </c>
      <c r="I65" s="13" t="n">
        <f aca="false">'月報(日本人)'!I65+'月報(外国人) '!I65</f>
        <v>-27</v>
      </c>
      <c r="J65" s="13" t="n">
        <f aca="false">'月報(日本人)'!J65+'月報(外国人) '!J65</f>
        <v>-8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95</v>
      </c>
      <c r="D66" s="13" t="n">
        <f aca="false">'月報(日本人)'!D66+'月報(外国人) '!D66</f>
        <v>15464</v>
      </c>
      <c r="E66" s="13" t="n">
        <f aca="false">'月報(日本人)'!E66+'月報(外国人) '!E66</f>
        <v>29659</v>
      </c>
      <c r="F66" s="13" t="n">
        <f aca="false">'月報(日本人)'!F66+'月報(外国人) '!F66</f>
        <v>10944</v>
      </c>
      <c r="G66" s="13" t="n">
        <f aca="false">'月報(日本人)'!G66+'月報(外国人) '!G66</f>
        <v>29672</v>
      </c>
      <c r="H66" s="13" t="n">
        <f aca="false">'月報(日本人)'!H66+'月報(外国人) '!H66</f>
        <v>10927</v>
      </c>
      <c r="I66" s="13" t="n">
        <f aca="false">'月報(日本人)'!I66+'月報(外国人) '!I66</f>
        <v>-13</v>
      </c>
      <c r="J66" s="13" t="n">
        <f aca="false">'月報(日本人)'!J66+'月報(外国人) '!J66</f>
        <v>17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04</v>
      </c>
      <c r="D67" s="13" t="n">
        <f aca="false">'月報(日本人)'!D67+'月報(外国人) '!D67</f>
        <v>1163</v>
      </c>
      <c r="E67" s="13" t="n">
        <f aca="false">'月報(日本人)'!E67+'月報(外国人) '!E67</f>
        <v>2167</v>
      </c>
      <c r="F67" s="13" t="n">
        <f aca="false">'月報(日本人)'!F67+'月報(外国人) '!F67</f>
        <v>860</v>
      </c>
      <c r="G67" s="13" t="n">
        <f aca="false">'月報(日本人)'!G67+'月報(外国人) '!G67</f>
        <v>2170</v>
      </c>
      <c r="H67" s="13" t="n">
        <f aca="false">'月報(日本人)'!H67+'月報(外国人) '!H67</f>
        <v>863</v>
      </c>
      <c r="I67" s="13" t="n">
        <f aca="false">'月報(日本人)'!I67+'月報(外国人) '!I67</f>
        <v>-3</v>
      </c>
      <c r="J67" s="13" t="n">
        <f aca="false">'月報(日本人)'!J67+'月報(外国人) '!J67</f>
        <v>-3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71</v>
      </c>
      <c r="D68" s="13" t="n">
        <f aca="false">'月報(日本人)'!D68+'月報(外国人) '!D68</f>
        <v>8139</v>
      </c>
      <c r="E68" s="13" t="n">
        <f aca="false">'月報(日本人)'!E68+'月報(外国人) '!E68</f>
        <v>15610</v>
      </c>
      <c r="F68" s="13" t="n">
        <f aca="false">'月報(日本人)'!F68+'月報(外国人) '!F68</f>
        <v>5377</v>
      </c>
      <c r="G68" s="13" t="n">
        <f aca="false">'月報(日本人)'!G68+'月報(外国人) '!G68</f>
        <v>15600</v>
      </c>
      <c r="H68" s="13" t="n">
        <f aca="false">'月報(日本人)'!H68+'月報(外国人) '!H68</f>
        <v>5356</v>
      </c>
      <c r="I68" s="13" t="n">
        <f aca="false">'月報(日本人)'!I68+'月報(外国人) '!I68</f>
        <v>10</v>
      </c>
      <c r="J68" s="13" t="n">
        <f aca="false">'月報(日本人)'!J68+'月報(外国人) '!J68</f>
        <v>2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37</v>
      </c>
      <c r="D69" s="13" t="n">
        <f aca="false">'月報(日本人)'!D69+'月報(外国人) '!D69</f>
        <v>7490</v>
      </c>
      <c r="E69" s="13" t="n">
        <f aca="false">'月報(日本人)'!E69+'月報(外国人) '!E69</f>
        <v>14327</v>
      </c>
      <c r="F69" s="13" t="n">
        <f aca="false">'月報(日本人)'!F69+'月報(外国人) '!F69</f>
        <v>4910</v>
      </c>
      <c r="G69" s="13" t="n">
        <f aca="false">'月報(日本人)'!G69+'月報(外国人) '!G69</f>
        <v>14318</v>
      </c>
      <c r="H69" s="13" t="n">
        <f aca="false">'月報(日本人)'!H69+'月報(外国人) '!H69</f>
        <v>4900</v>
      </c>
      <c r="I69" s="13" t="n">
        <f aca="false">'月報(日本人)'!I69+'月報(外国人) '!I69</f>
        <v>9</v>
      </c>
      <c r="J69" s="13" t="n">
        <f aca="false">'月報(日本人)'!J69+'月報(外国人) '!J69</f>
        <v>1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85</v>
      </c>
      <c r="D70" s="13" t="n">
        <f aca="false">'月報(日本人)'!D70+'月報(外国人) '!D70</f>
        <v>10214</v>
      </c>
      <c r="E70" s="13" t="n">
        <f aca="false">'月報(日本人)'!E70+'月報(外国人) '!E70</f>
        <v>19799</v>
      </c>
      <c r="F70" s="13" t="n">
        <f aca="false">'月報(日本人)'!F70+'月報(外国人) '!F70</f>
        <v>7545</v>
      </c>
      <c r="G70" s="13" t="n">
        <f aca="false">'月報(日本人)'!G70+'月報(外国人) '!G70</f>
        <v>19812</v>
      </c>
      <c r="H70" s="13" t="n">
        <f aca="false">'月報(日本人)'!H70+'月報(外国人) '!H70</f>
        <v>7549</v>
      </c>
      <c r="I70" s="13" t="n">
        <f aca="false">'月報(日本人)'!I70+'月報(外国人) '!I70</f>
        <v>-13</v>
      </c>
      <c r="J70" s="13" t="n">
        <f aca="false">'月報(日本人)'!J70+'月報(外国人) '!J70</f>
        <v>-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216</v>
      </c>
      <c r="D71" s="13" t="n">
        <f aca="false">'月報(日本人)'!D71+'月報(外国人) '!D71</f>
        <v>5948</v>
      </c>
      <c r="E71" s="13" t="n">
        <f aca="false">'月報(日本人)'!E71+'月報(外国人) '!E71</f>
        <v>11164</v>
      </c>
      <c r="F71" s="13" t="n">
        <f aca="false">'月報(日本人)'!F71+'月報(外国人) '!F71</f>
        <v>5452</v>
      </c>
      <c r="G71" s="13" t="n">
        <f aca="false">'月報(日本人)'!G71+'月報(外国人) '!G71</f>
        <v>11187</v>
      </c>
      <c r="H71" s="13" t="n">
        <f aca="false">'月報(日本人)'!H71+'月報(外国人) '!H71</f>
        <v>5459</v>
      </c>
      <c r="I71" s="13" t="n">
        <f aca="false">'月報(日本人)'!I71+'月報(外国人) '!I71</f>
        <v>-23</v>
      </c>
      <c r="J71" s="13" t="n">
        <f aca="false">'月報(日本人)'!J71+'月報(外国人) '!J71</f>
        <v>-7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774</v>
      </c>
      <c r="D72" s="13" t="n">
        <f aca="false">'月報(日本人)'!D72+'月報(外国人) '!D72</f>
        <v>5368</v>
      </c>
      <c r="E72" s="13" t="n">
        <f aca="false">'月報(日本人)'!E72+'月報(外国人) '!E72</f>
        <v>10142</v>
      </c>
      <c r="F72" s="13" t="n">
        <f aca="false">'月報(日本人)'!F72+'月報(外国人) '!F72</f>
        <v>4782</v>
      </c>
      <c r="G72" s="13" t="n">
        <f aca="false">'月報(日本人)'!G72+'月報(外国人) '!G72</f>
        <v>10172</v>
      </c>
      <c r="H72" s="13" t="n">
        <f aca="false">'月報(日本人)'!H72+'月報(外国人) '!H72</f>
        <v>4788</v>
      </c>
      <c r="I72" s="13" t="n">
        <f aca="false">'月報(日本人)'!I72+'月報(外国人) '!I72</f>
        <v>-30</v>
      </c>
      <c r="J72" s="13" t="n">
        <f aca="false">'月報(日本人)'!J72+'月報(外国人) '!J72</f>
        <v>-6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19</v>
      </c>
      <c r="D73" s="13" t="n">
        <f aca="false">'月報(日本人)'!D73+'月報(外国人) '!D73</f>
        <v>4870</v>
      </c>
      <c r="E73" s="13" t="n">
        <f aca="false">'月報(日本人)'!E73+'月報(外国人) '!E73</f>
        <v>9189</v>
      </c>
      <c r="F73" s="13" t="n">
        <f aca="false">'月報(日本人)'!F73+'月報(外国人) '!F73</f>
        <v>4628</v>
      </c>
      <c r="G73" s="13" t="n">
        <f aca="false">'月報(日本人)'!G73+'月報(外国人) '!G73</f>
        <v>9190</v>
      </c>
      <c r="H73" s="13" t="n">
        <f aca="false">'月報(日本人)'!H73+'月報(外国人) '!H73</f>
        <v>4629</v>
      </c>
      <c r="I73" s="13" t="n">
        <f aca="false">'月報(日本人)'!I73+'月報(外国人) '!I73</f>
        <v>-1</v>
      </c>
      <c r="J73" s="13" t="n">
        <f aca="false">'月報(日本人)'!J73+'月報(外国人) '!J73</f>
        <v>-1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7972</v>
      </c>
      <c r="D74" s="13" t="n">
        <f aca="false">'月報(日本人)'!D74+'月報(外国人) '!D74</f>
        <v>9123</v>
      </c>
      <c r="E74" s="13" t="n">
        <f aca="false">'月報(日本人)'!E74+'月報(外国人) '!E74</f>
        <v>17095</v>
      </c>
      <c r="F74" s="13" t="n">
        <f aca="false">'月報(日本人)'!F74+'月報(外国人) '!F74</f>
        <v>8898</v>
      </c>
      <c r="G74" s="13" t="n">
        <f aca="false">'月報(日本人)'!G74+'月報(外国人) '!G74</f>
        <v>17136</v>
      </c>
      <c r="H74" s="13" t="n">
        <f aca="false">'月報(日本人)'!H74+'月報(外国人) '!H74</f>
        <v>8925</v>
      </c>
      <c r="I74" s="13" t="n">
        <f aca="false">'月報(日本人)'!I74+'月報(外国人) '!I74</f>
        <v>-41</v>
      </c>
      <c r="J74" s="13" t="n">
        <f aca="false">'月報(日本人)'!J74+'月報(外国人) '!J74</f>
        <v>-27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28</v>
      </c>
      <c r="D75" s="13" t="n">
        <f aca="false">'月報(日本人)'!D75+'月報(外国人) '!D75</f>
        <v>2806</v>
      </c>
      <c r="E75" s="13" t="n">
        <f aca="false">'月報(日本人)'!E75+'月報(外国人) '!E75</f>
        <v>5234</v>
      </c>
      <c r="F75" s="13" t="n">
        <f aca="false">'月報(日本人)'!F75+'月報(外国人) '!F75</f>
        <v>2501</v>
      </c>
      <c r="G75" s="13" t="n">
        <f aca="false">'月報(日本人)'!G75+'月報(外国人) '!G75</f>
        <v>5235</v>
      </c>
      <c r="H75" s="13" t="n">
        <f aca="false">'月報(日本人)'!H75+'月報(外国人) '!H75</f>
        <v>2500</v>
      </c>
      <c r="I75" s="13" t="n">
        <f aca="false">'月報(日本人)'!I75+'月報(外国人) '!I75</f>
        <v>-1</v>
      </c>
      <c r="J75" s="13" t="n">
        <f aca="false">'月報(日本人)'!J75+'月報(外国人) '!J75</f>
        <v>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25</v>
      </c>
      <c r="D76" s="13" t="n">
        <f aca="false">'月報(日本人)'!D76+'月報(外国人) '!D76</f>
        <v>1697</v>
      </c>
      <c r="E76" s="13" t="n">
        <f aca="false">'月報(日本人)'!E76+'月報(外国人) '!E76</f>
        <v>3222</v>
      </c>
      <c r="F76" s="13" t="n">
        <f aca="false">'月報(日本人)'!F76+'月報(外国人) '!F76</f>
        <v>1537</v>
      </c>
      <c r="G76" s="13" t="n">
        <f aca="false">'月報(日本人)'!G76+'月報(外国人) '!G76</f>
        <v>3231</v>
      </c>
      <c r="H76" s="13" t="n">
        <f aca="false">'月報(日本人)'!H76+'月報(外国人) '!H76</f>
        <v>1539</v>
      </c>
      <c r="I76" s="13" t="n">
        <f aca="false">'月報(日本人)'!I76+'月報(外国人) '!I76</f>
        <v>-9</v>
      </c>
      <c r="J76" s="13" t="n">
        <f aca="false">'月報(日本人)'!J76+'月報(外国人) '!J76</f>
        <v>-2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043</v>
      </c>
      <c r="D77" s="13" t="n">
        <f aca="false">'月報(日本人)'!D77+'月報(外国人) '!D77</f>
        <v>12124</v>
      </c>
      <c r="E77" s="13" t="n">
        <f aca="false">'月報(日本人)'!E77+'月報(外国人) '!E77</f>
        <v>23167</v>
      </c>
      <c r="F77" s="13" t="n">
        <f aca="false">'月報(日本人)'!F77+'月報(外国人) '!F77</f>
        <v>11165</v>
      </c>
      <c r="G77" s="13" t="n">
        <f aca="false">'月報(日本人)'!G77+'月報(外国人) '!G77</f>
        <v>23224</v>
      </c>
      <c r="H77" s="13" t="n">
        <f aca="false">'月報(日本人)'!H77+'月報(外国人) '!H77</f>
        <v>11181</v>
      </c>
      <c r="I77" s="13" t="n">
        <f aca="false">'月報(日本人)'!I77+'月報(外国人) '!I77</f>
        <v>-57</v>
      </c>
      <c r="J77" s="13" t="n">
        <f aca="false">'月報(日本人)'!J77+'月報(外国人) '!J77</f>
        <v>-16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9316</v>
      </c>
      <c r="D78" s="13" t="n">
        <f aca="false">'月報(日本人)'!D78+'月報(外国人) '!D78</f>
        <v>18132</v>
      </c>
      <c r="E78" s="13" t="n">
        <f aca="false">'月報(日本人)'!E78+'月報(外国人) '!E78</f>
        <v>37448</v>
      </c>
      <c r="F78" s="13" t="n">
        <f aca="false">'月報(日本人)'!F78+'月報(外国人) '!F78</f>
        <v>17650</v>
      </c>
      <c r="G78" s="13" t="n">
        <f aca="false">'月報(日本人)'!G78+'月報(外国人) '!G78</f>
        <v>37355</v>
      </c>
      <c r="H78" s="13" t="n">
        <f aca="false">'月報(日本人)'!H78+'月報(外国人) '!H78</f>
        <v>17534</v>
      </c>
      <c r="I78" s="13" t="n">
        <f aca="false">'月報(日本人)'!I78+'月報(外国人) '!I78</f>
        <v>93</v>
      </c>
      <c r="J78" s="13" t="n">
        <f aca="false">'月報(日本人)'!J78+'月報(外国人) '!J78</f>
        <v>116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493</v>
      </c>
      <c r="D79" s="13" t="n">
        <f aca="false">'月報(日本人)'!D79+'月報(外国人) '!D79</f>
        <v>10605</v>
      </c>
      <c r="E79" s="13" t="n">
        <f aca="false">'月報(日本人)'!E79+'月報(外国人) '!E79</f>
        <v>20098</v>
      </c>
      <c r="F79" s="13" t="n">
        <f aca="false">'月報(日本人)'!F79+'月報(外国人) '!F79</f>
        <v>8614</v>
      </c>
      <c r="G79" s="13" t="n">
        <f aca="false">'月報(日本人)'!G79+'月報(外国人) '!G79</f>
        <v>20120</v>
      </c>
      <c r="H79" s="13" t="n">
        <f aca="false">'月報(日本人)'!H79+'月報(外国人) '!H79</f>
        <v>8619</v>
      </c>
      <c r="I79" s="13" t="n">
        <f aca="false">'月報(日本人)'!I79+'月報(外国人) '!I79</f>
        <v>-22</v>
      </c>
      <c r="J79" s="13" t="n">
        <f aca="false">'月報(日本人)'!J79+'月報(外国人) '!J79</f>
        <v>-5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82</v>
      </c>
      <c r="D80" s="13" t="n">
        <f aca="false">'月報(日本人)'!D80+'月報(外国人) '!D80</f>
        <v>3570</v>
      </c>
      <c r="E80" s="13" t="n">
        <f aca="false">'月報(日本人)'!E80+'月報(外国人) '!E80</f>
        <v>6852</v>
      </c>
      <c r="F80" s="13" t="n">
        <f aca="false">'月報(日本人)'!F80+'月報(外国人) '!F80</f>
        <v>2981</v>
      </c>
      <c r="G80" s="13" t="n">
        <f aca="false">'月報(日本人)'!G80+'月報(外国人) '!G80</f>
        <v>6850</v>
      </c>
      <c r="H80" s="13" t="n">
        <f aca="false">'月報(日本人)'!H80+'月報(外国人) '!H80</f>
        <v>2976</v>
      </c>
      <c r="I80" s="13" t="n">
        <f aca="false">'月報(日本人)'!I80+'月報(外国人) '!I80</f>
        <v>2</v>
      </c>
      <c r="J80" s="13" t="n">
        <f aca="false">'月報(日本人)'!J80+'月報(外国人) '!J80</f>
        <v>5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61</v>
      </c>
      <c r="D81" s="13" t="n">
        <f aca="false">'月報(日本人)'!D81+'月報(外国人) '!D81</f>
        <v>4062</v>
      </c>
      <c r="E81" s="13" t="n">
        <f aca="false">'月報(日本人)'!E81+'月報(外国人) '!E81</f>
        <v>7723</v>
      </c>
      <c r="F81" s="13" t="n">
        <f aca="false">'月報(日本人)'!F81+'月報(外国人) '!F81</f>
        <v>3180</v>
      </c>
      <c r="G81" s="13" t="n">
        <f aca="false">'月報(日本人)'!G81+'月報(外国人) '!G81</f>
        <v>7738</v>
      </c>
      <c r="H81" s="13" t="n">
        <f aca="false">'月報(日本人)'!H81+'月報(外国人) '!H81</f>
        <v>3184</v>
      </c>
      <c r="I81" s="13" t="n">
        <f aca="false">'月報(日本人)'!I81+'月報(外国人) '!I81</f>
        <v>-15</v>
      </c>
      <c r="J81" s="13" t="n">
        <f aca="false">'月報(日本人)'!J81+'月報(外国人) '!J81</f>
        <v>-4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074</v>
      </c>
      <c r="D82" s="24" t="n">
        <f aca="false">'月報(日本人)'!D82+'月報(外国人) '!D82</f>
        <v>9612</v>
      </c>
      <c r="E82" s="24" t="n">
        <f aca="false">'月報(日本人)'!E82+'月報(外国人) '!E82</f>
        <v>18686</v>
      </c>
      <c r="F82" s="24" t="n">
        <f aca="false">'月報(日本人)'!F82+'月報(外国人) '!F82</f>
        <v>8861</v>
      </c>
      <c r="G82" s="24" t="n">
        <f aca="false">'月報(日本人)'!G82+'月報(外国人) '!G82</f>
        <v>18787</v>
      </c>
      <c r="H82" s="24" t="n">
        <f aca="false">'月報(日本人)'!H82+'月報(外国人) '!H82</f>
        <v>8968</v>
      </c>
      <c r="I82" s="24" t="n">
        <f aca="false">'月報(日本人)'!I82+'月報(外国人) '!I82</f>
        <v>-101</v>
      </c>
      <c r="J82" s="24" t="n">
        <f aca="false">'月報(日本人)'!J82+'月報(外国人) '!J82</f>
        <v>-107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1043</v>
      </c>
      <c r="D83" s="27" t="n">
        <f aca="false">'月報(日本人)'!D83+'月報(外国人) '!D83</f>
        <v>344297</v>
      </c>
      <c r="E83" s="27" t="n">
        <f aca="false">'月報(日本人)'!E83+'月報(外国人) '!E83</f>
        <v>665340</v>
      </c>
      <c r="F83" s="27" t="n">
        <f aca="false">'月報(日本人)'!F83+'月報(外国人) '!F83</f>
        <v>285061</v>
      </c>
      <c r="G83" s="27" t="n">
        <f aca="false">'月報(日本人)'!G83+'月報(外国人) '!G83</f>
        <v>665675</v>
      </c>
      <c r="H83" s="27" t="n">
        <f aca="false">'月報(日本人)'!H83+'月報(外国人) '!H83</f>
        <v>285065</v>
      </c>
      <c r="I83" s="27" t="n">
        <f aca="false">'月報(日本人)'!I83+'月報(外国人) '!I83</f>
        <v>-335</v>
      </c>
      <c r="J83" s="27" t="n">
        <f aca="false">'月報(日本人)'!J83+'月報(外国人) '!J83</f>
        <v>-4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7442</v>
      </c>
      <c r="D84" s="27" t="n">
        <f aca="false">'月報(日本人)'!D84+'月報(外国人) '!D84</f>
        <v>2689121</v>
      </c>
      <c r="E84" s="27" t="n">
        <f aca="false">'月報(日本人)'!E84+'月報(外国人) '!E84</f>
        <v>5126563</v>
      </c>
      <c r="F84" s="27" t="n">
        <f aca="false">'月報(日本人)'!F84+'月報(外国人) '!F84</f>
        <v>2393439</v>
      </c>
      <c r="G84" s="27" t="n">
        <f aca="false">'月報(日本人)'!G84+'月報(外国人) '!G84</f>
        <v>5128705</v>
      </c>
      <c r="H84" s="27" t="n">
        <f aca="false">'月報(日本人)'!H84+'月報(外国人) '!H84</f>
        <v>2393967</v>
      </c>
      <c r="I84" s="27" t="n">
        <f aca="false">'月報(日本人)'!I84+'月報(外国人) '!I84</f>
        <v>-2142</v>
      </c>
      <c r="J84" s="27" t="n">
        <f aca="false">'月報(日本人)'!J84+'月報(外国人) '!J84</f>
        <v>-528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刈茅　王伸</dc:creator>
  <dc:description/>
  <dc:language>en-US</dc:language>
  <cp:lastModifiedBy>福岡県</cp:lastModifiedBy>
  <cp:lastPrinted>2017-12-19T06:08:51Z</cp:lastPrinted>
  <dcterms:modified xsi:type="dcterms:W3CDTF">2018-03-19T04:50:50Z</dcterms:modified>
  <cp:revision>0</cp:revision>
  <dc:subject/>
  <dc:title/>
</cp:coreProperties>
</file>