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90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J$90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J$90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8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１月末日現在</t>
    </r>
  </si>
  <si>
    <t xml:space="preserve">区分</t>
  </si>
  <si>
    <t xml:space="preserve">人　　　口</t>
  </si>
  <si>
    <t xml:space="preserve">世帯数※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日本人世帯（世帯主が日本人）」を、「前月世帯数」は「日本人だけの世帯」を記載しているため「前月世帯増減」は算定できません。</t>
    </r>
  </si>
  <si>
    <t xml:space="preserve">住民基本台帳【外国人住民】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外国人世帯（世帯主が外国人）」を、「前月世帯数」は「外国人だけの世帯」を記載しているため「前月世帯増減」は算定できません。</t>
    </r>
  </si>
  <si>
    <t xml:space="preserve">住民基本台帳【合計】</t>
  </si>
  <si>
    <t xml:space="preserve">前月世帯数※</t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複数国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前月世帯数」は「日本人だけの世帯」「外国人だけの世帯」　「複数国籍の世帯」の３種類に分けたものの合計となっているため、内数として「複数国籍の世帯」を掲載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\(#,##0\)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48454</v>
      </c>
      <c r="D8" s="13" t="n">
        <v>498993</v>
      </c>
      <c r="E8" s="13" t="n">
        <v>947447</v>
      </c>
      <c r="F8" s="13" t="n">
        <v>469035</v>
      </c>
      <c r="G8" s="13" t="n">
        <v>948319</v>
      </c>
      <c r="H8" s="14" t="n">
        <v>470120</v>
      </c>
      <c r="I8" s="13" t="n">
        <f aca="false">SUM(I9:I15)</f>
        <v>-872</v>
      </c>
      <c r="J8" s="15"/>
    </row>
    <row r="9" customFormat="false" ht="15" hidden="false" customHeight="true" outlineLevel="0" collapsed="false">
      <c r="A9" s="3"/>
      <c r="B9" s="16" t="s">
        <v>14</v>
      </c>
      <c r="C9" s="17" t="n">
        <v>45773</v>
      </c>
      <c r="D9" s="17" t="n">
        <v>53491</v>
      </c>
      <c r="E9" s="17" t="n">
        <v>99264</v>
      </c>
      <c r="F9" s="17" t="n">
        <v>49758</v>
      </c>
      <c r="G9" s="17" t="n">
        <v>99385</v>
      </c>
      <c r="H9" s="18" t="n">
        <v>49885</v>
      </c>
      <c r="I9" s="19" t="n">
        <f aca="false">E9-G9</f>
        <v>-121</v>
      </c>
      <c r="J9" s="20"/>
    </row>
    <row r="10" customFormat="false" ht="15" hidden="false" customHeight="true" outlineLevel="0" collapsed="false">
      <c r="A10" s="3"/>
      <c r="B10" s="21" t="s">
        <v>15</v>
      </c>
      <c r="C10" s="22" t="n">
        <v>39087</v>
      </c>
      <c r="D10" s="22" t="n">
        <v>43452</v>
      </c>
      <c r="E10" s="22" t="n">
        <v>82539</v>
      </c>
      <c r="F10" s="22" t="n">
        <v>38952</v>
      </c>
      <c r="G10" s="22" t="n">
        <v>82601</v>
      </c>
      <c r="H10" s="23" t="n">
        <v>39031</v>
      </c>
      <c r="I10" s="24" t="n">
        <f aca="false">E10-G10</f>
        <v>-62</v>
      </c>
      <c r="J10" s="25"/>
      <c r="K10" s="26"/>
    </row>
    <row r="11" customFormat="false" ht="15" hidden="false" customHeight="true" outlineLevel="0" collapsed="false">
      <c r="A11" s="3"/>
      <c r="B11" s="21" t="s">
        <v>16</v>
      </c>
      <c r="C11" s="22" t="n">
        <v>27594</v>
      </c>
      <c r="D11" s="22" t="n">
        <v>30065</v>
      </c>
      <c r="E11" s="22" t="n">
        <v>57659</v>
      </c>
      <c r="F11" s="22" t="n">
        <v>29509</v>
      </c>
      <c r="G11" s="22" t="n">
        <v>57758</v>
      </c>
      <c r="H11" s="23" t="n">
        <v>29577</v>
      </c>
      <c r="I11" s="24" t="n">
        <f aca="false">E11-G11</f>
        <v>-99</v>
      </c>
      <c r="J11" s="25"/>
    </row>
    <row r="12" customFormat="false" ht="15" hidden="false" customHeight="true" outlineLevel="0" collapsed="false">
      <c r="A12" s="3"/>
      <c r="B12" s="21" t="s">
        <v>17</v>
      </c>
      <c r="C12" s="22" t="n">
        <v>83252</v>
      </c>
      <c r="D12" s="22" t="n">
        <v>93148</v>
      </c>
      <c r="E12" s="22" t="n">
        <v>176400</v>
      </c>
      <c r="F12" s="22" t="n">
        <v>96436</v>
      </c>
      <c r="G12" s="22" t="n">
        <v>176490</v>
      </c>
      <c r="H12" s="23" t="n">
        <v>96741</v>
      </c>
      <c r="I12" s="22" t="n">
        <f aca="false">E12-G12</f>
        <v>-90</v>
      </c>
      <c r="J12" s="25"/>
    </row>
    <row r="13" customFormat="false" ht="15" hidden="false" customHeight="true" outlineLevel="0" collapsed="false">
      <c r="A13" s="3"/>
      <c r="B13" s="21" t="s">
        <v>18</v>
      </c>
      <c r="C13" s="22" t="n">
        <v>101349</v>
      </c>
      <c r="D13" s="27" t="n">
        <v>110107</v>
      </c>
      <c r="E13" s="22" t="n">
        <v>211456</v>
      </c>
      <c r="F13" s="22" t="n">
        <v>99408</v>
      </c>
      <c r="G13" s="22" t="n">
        <v>211656</v>
      </c>
      <c r="H13" s="23" t="n">
        <v>99609</v>
      </c>
      <c r="I13" s="28" t="n">
        <f aca="false">E13-G13</f>
        <v>-200</v>
      </c>
      <c r="J13" s="25"/>
    </row>
    <row r="14" customFormat="false" ht="15" hidden="false" customHeight="true" outlineLevel="0" collapsed="false">
      <c r="A14" s="3"/>
      <c r="B14" s="21" t="s">
        <v>19</v>
      </c>
      <c r="C14" s="22" t="n">
        <v>31301</v>
      </c>
      <c r="D14" s="27" t="n">
        <v>35662</v>
      </c>
      <c r="E14" s="22" t="n">
        <v>66963</v>
      </c>
      <c r="F14" s="22" t="n">
        <v>34465</v>
      </c>
      <c r="G14" s="22" t="n">
        <v>67036</v>
      </c>
      <c r="H14" s="23" t="n">
        <v>34531</v>
      </c>
      <c r="I14" s="24" t="n">
        <f aca="false">E14-G14</f>
        <v>-73</v>
      </c>
      <c r="J14" s="25"/>
    </row>
    <row r="15" customFormat="false" ht="15" hidden="false" customHeight="true" outlineLevel="0" collapsed="false">
      <c r="A15" s="3"/>
      <c r="B15" s="29" t="s">
        <v>20</v>
      </c>
      <c r="C15" s="30" t="n">
        <v>120098</v>
      </c>
      <c r="D15" s="30" t="n">
        <v>133068</v>
      </c>
      <c r="E15" s="31" t="n">
        <v>253166</v>
      </c>
      <c r="F15" s="31" t="n">
        <v>120507</v>
      </c>
      <c r="G15" s="31" t="n">
        <v>253393</v>
      </c>
      <c r="H15" s="32" t="n">
        <v>120746</v>
      </c>
      <c r="I15" s="31" t="n">
        <f aca="false">E15-G15</f>
        <v>-227</v>
      </c>
      <c r="J15" s="33"/>
    </row>
    <row r="16" customFormat="false" ht="15" hidden="false" customHeight="true" outlineLevel="0" collapsed="false">
      <c r="A16" s="3"/>
      <c r="B16" s="12" t="s">
        <v>21</v>
      </c>
      <c r="C16" s="13" t="n">
        <v>706920</v>
      </c>
      <c r="D16" s="13" t="n">
        <v>787230</v>
      </c>
      <c r="E16" s="13" t="n">
        <v>1494150</v>
      </c>
      <c r="F16" s="13" t="n">
        <v>751597</v>
      </c>
      <c r="G16" s="13" t="n">
        <v>1493783</v>
      </c>
      <c r="H16" s="14" t="n">
        <v>748251</v>
      </c>
      <c r="I16" s="13" t="n">
        <f aca="false">E16-G16</f>
        <v>367</v>
      </c>
      <c r="J16" s="15"/>
    </row>
    <row r="17" customFormat="false" ht="15" hidden="false" customHeight="true" outlineLevel="0" collapsed="false">
      <c r="A17" s="3"/>
      <c r="B17" s="16" t="s">
        <v>22</v>
      </c>
      <c r="C17" s="17" t="n">
        <v>144589</v>
      </c>
      <c r="D17" s="17" t="n">
        <v>153223</v>
      </c>
      <c r="E17" s="17" t="n">
        <v>297812</v>
      </c>
      <c r="F17" s="17" t="n">
        <v>142914</v>
      </c>
      <c r="G17" s="17" t="n">
        <v>297815</v>
      </c>
      <c r="H17" s="18" t="n">
        <v>142185</v>
      </c>
      <c r="I17" s="19" t="n">
        <f aca="false">E17-G17</f>
        <v>-3</v>
      </c>
      <c r="J17" s="20"/>
    </row>
    <row r="18" customFormat="false" ht="15" hidden="false" customHeight="true" outlineLevel="0" collapsed="false">
      <c r="A18" s="3"/>
      <c r="B18" s="21" t="s">
        <v>23</v>
      </c>
      <c r="C18" s="22" t="n">
        <v>105708</v>
      </c>
      <c r="D18" s="27" t="n">
        <v>112798</v>
      </c>
      <c r="E18" s="22" t="n">
        <v>218506</v>
      </c>
      <c r="F18" s="22" t="n">
        <v>128732</v>
      </c>
      <c r="G18" s="22" t="n">
        <v>218458</v>
      </c>
      <c r="H18" s="23" t="n">
        <v>128098</v>
      </c>
      <c r="I18" s="24" t="n">
        <f aca="false">E18-G18</f>
        <v>48</v>
      </c>
      <c r="J18" s="25"/>
    </row>
    <row r="19" customFormat="false" ht="15" hidden="false" customHeight="true" outlineLevel="0" collapsed="false">
      <c r="A19" s="3"/>
      <c r="B19" s="21" t="s">
        <v>24</v>
      </c>
      <c r="C19" s="22" t="n">
        <v>79967</v>
      </c>
      <c r="D19" s="27" t="n">
        <v>100830</v>
      </c>
      <c r="E19" s="22" t="n">
        <v>180797</v>
      </c>
      <c r="F19" s="22" t="n">
        <v>106265</v>
      </c>
      <c r="G19" s="22" t="n">
        <v>180625</v>
      </c>
      <c r="H19" s="23" t="n">
        <v>105728</v>
      </c>
      <c r="I19" s="22" t="n">
        <f aca="false">E19-G19</f>
        <v>172</v>
      </c>
      <c r="J19" s="25"/>
    </row>
    <row r="20" customFormat="false" ht="15" hidden="false" customHeight="true" outlineLevel="0" collapsed="false">
      <c r="A20" s="3"/>
      <c r="B20" s="21" t="s">
        <v>25</v>
      </c>
      <c r="C20" s="22" t="n">
        <v>118873</v>
      </c>
      <c r="D20" s="27" t="n">
        <v>135069</v>
      </c>
      <c r="E20" s="22" t="n">
        <v>253942</v>
      </c>
      <c r="F20" s="22" t="n">
        <v>123872</v>
      </c>
      <c r="G20" s="22" t="n">
        <v>253899</v>
      </c>
      <c r="H20" s="23" t="n">
        <v>123398</v>
      </c>
      <c r="I20" s="28" t="n">
        <f aca="false">E20-G20</f>
        <v>43</v>
      </c>
      <c r="J20" s="25"/>
    </row>
    <row r="21" customFormat="false" ht="15" hidden="false" customHeight="true" outlineLevel="0" collapsed="false">
      <c r="A21" s="3"/>
      <c r="B21" s="21" t="s">
        <v>26</v>
      </c>
      <c r="C21" s="22" t="n">
        <v>97502</v>
      </c>
      <c r="D21" s="27" t="n">
        <v>106914</v>
      </c>
      <c r="E21" s="22" t="n">
        <v>204416</v>
      </c>
      <c r="F21" s="22" t="n">
        <v>91711</v>
      </c>
      <c r="G21" s="22" t="n">
        <v>204310</v>
      </c>
      <c r="H21" s="23" t="n">
        <v>91295</v>
      </c>
      <c r="I21" s="24" t="n">
        <f aca="false">E21-G21</f>
        <v>106</v>
      </c>
      <c r="J21" s="25"/>
    </row>
    <row r="22" customFormat="false" ht="15" hidden="false" customHeight="true" outlineLevel="0" collapsed="false">
      <c r="A22" s="3"/>
      <c r="B22" s="21" t="s">
        <v>27</v>
      </c>
      <c r="C22" s="22" t="n">
        <v>58160</v>
      </c>
      <c r="D22" s="27" t="n">
        <v>64940</v>
      </c>
      <c r="E22" s="22" t="n">
        <v>123100</v>
      </c>
      <c r="F22" s="22" t="n">
        <v>60102</v>
      </c>
      <c r="G22" s="22" t="n">
        <v>123093</v>
      </c>
      <c r="H22" s="23" t="n">
        <v>59887</v>
      </c>
      <c r="I22" s="22" t="n">
        <f aca="false">E22-G22</f>
        <v>7</v>
      </c>
      <c r="J22" s="25"/>
    </row>
    <row r="23" customFormat="false" ht="15" hidden="false" customHeight="true" outlineLevel="0" collapsed="false">
      <c r="A23" s="3"/>
      <c r="B23" s="29" t="s">
        <v>28</v>
      </c>
      <c r="C23" s="30" t="n">
        <v>102121</v>
      </c>
      <c r="D23" s="30" t="n">
        <v>113456</v>
      </c>
      <c r="E23" s="31" t="n">
        <v>215577</v>
      </c>
      <c r="F23" s="31" t="n">
        <v>98001</v>
      </c>
      <c r="G23" s="31" t="n">
        <v>215583</v>
      </c>
      <c r="H23" s="32" t="n">
        <v>97660</v>
      </c>
      <c r="I23" s="31" t="n">
        <f aca="false">E23-G23</f>
        <v>-6</v>
      </c>
      <c r="J23" s="33"/>
    </row>
    <row r="24" customFormat="false" ht="15" hidden="false" customHeight="true" outlineLevel="0" collapsed="false">
      <c r="A24" s="3"/>
      <c r="B24" s="12" t="s">
        <v>29</v>
      </c>
      <c r="C24" s="13" t="n">
        <v>53616</v>
      </c>
      <c r="D24" s="13" t="n">
        <v>62296</v>
      </c>
      <c r="E24" s="13" t="n">
        <v>115912</v>
      </c>
      <c r="F24" s="13" t="n">
        <v>56535</v>
      </c>
      <c r="G24" s="13" t="n">
        <v>116012</v>
      </c>
      <c r="H24" s="14" t="n">
        <v>56393</v>
      </c>
      <c r="I24" s="13" t="n">
        <f aca="false">E24-G24</f>
        <v>-100</v>
      </c>
      <c r="J24" s="15"/>
    </row>
    <row r="25" customFormat="false" ht="15" hidden="false" customHeight="true" outlineLevel="0" collapsed="false">
      <c r="A25" s="3"/>
      <c r="B25" s="12" t="s">
        <v>30</v>
      </c>
      <c r="C25" s="13" t="n">
        <v>143506</v>
      </c>
      <c r="D25" s="13" t="n">
        <v>158699</v>
      </c>
      <c r="E25" s="13" t="n">
        <v>302205</v>
      </c>
      <c r="F25" s="13" t="n">
        <v>130297</v>
      </c>
      <c r="G25" s="13" t="n">
        <v>302673</v>
      </c>
      <c r="H25" s="14" t="n">
        <v>130165</v>
      </c>
      <c r="I25" s="13" t="n">
        <f aca="false">E25-G25</f>
        <v>-468</v>
      </c>
      <c r="J25" s="15"/>
      <c r="K25" s="34"/>
    </row>
    <row r="26" customFormat="false" ht="15" hidden="false" customHeight="true" outlineLevel="0" collapsed="false">
      <c r="A26" s="3"/>
      <c r="B26" s="12" t="s">
        <v>31</v>
      </c>
      <c r="C26" s="13" t="n">
        <v>26642</v>
      </c>
      <c r="D26" s="13" t="n">
        <v>29956</v>
      </c>
      <c r="E26" s="13" t="n">
        <v>56598</v>
      </c>
      <c r="F26" s="13" t="n">
        <v>26583</v>
      </c>
      <c r="G26" s="13" t="n">
        <v>56680</v>
      </c>
      <c r="H26" s="14" t="n">
        <v>26517</v>
      </c>
      <c r="I26" s="13" t="n">
        <f aca="false">E26-G26</f>
        <v>-82</v>
      </c>
      <c r="J26" s="15"/>
    </row>
    <row r="27" customFormat="false" ht="15" hidden="false" customHeight="true" outlineLevel="0" collapsed="false">
      <c r="A27" s="3"/>
      <c r="B27" s="12" t="s">
        <v>32</v>
      </c>
      <c r="C27" s="13" t="n">
        <v>60791</v>
      </c>
      <c r="D27" s="13" t="n">
        <v>67621</v>
      </c>
      <c r="E27" s="13" t="n">
        <v>128412</v>
      </c>
      <c r="F27" s="13" t="n">
        <v>61130</v>
      </c>
      <c r="G27" s="13" t="n">
        <v>128522</v>
      </c>
      <c r="H27" s="14" t="n">
        <v>61056</v>
      </c>
      <c r="I27" s="13" t="n">
        <f aca="false">E27-G27</f>
        <v>-110</v>
      </c>
      <c r="J27" s="15"/>
      <c r="K27" s="34"/>
    </row>
    <row r="28" customFormat="false" ht="15" hidden="false" customHeight="true" outlineLevel="0" collapsed="false">
      <c r="A28" s="3"/>
      <c r="B28" s="12" t="s">
        <v>33</v>
      </c>
      <c r="C28" s="13" t="n">
        <v>22266</v>
      </c>
      <c r="D28" s="13" t="n">
        <v>25773</v>
      </c>
      <c r="E28" s="13" t="n">
        <v>48039</v>
      </c>
      <c r="F28" s="13" t="n">
        <v>24061</v>
      </c>
      <c r="G28" s="13" t="n">
        <v>48114</v>
      </c>
      <c r="H28" s="14" t="n">
        <v>24034</v>
      </c>
      <c r="I28" s="13" t="n">
        <f aca="false">E28-G28</f>
        <v>-75</v>
      </c>
      <c r="J28" s="15"/>
    </row>
    <row r="29" customFormat="false" ht="15" hidden="false" customHeight="true" outlineLevel="0" collapsed="false">
      <c r="A29" s="3"/>
      <c r="B29" s="12" t="s">
        <v>34</v>
      </c>
      <c r="C29" s="13" t="n">
        <v>31590</v>
      </c>
      <c r="D29" s="13" t="n">
        <v>35206</v>
      </c>
      <c r="E29" s="13" t="n">
        <v>66796</v>
      </c>
      <c r="F29" s="13" t="n">
        <v>25183</v>
      </c>
      <c r="G29" s="13" t="n">
        <v>66898</v>
      </c>
      <c r="H29" s="14" t="n">
        <v>25119</v>
      </c>
      <c r="I29" s="13" t="n">
        <f aca="false">E29-G29</f>
        <v>-102</v>
      </c>
      <c r="J29" s="15"/>
    </row>
    <row r="30" customFormat="false" ht="15" hidden="false" customHeight="true" outlineLevel="0" collapsed="false">
      <c r="A30" s="3"/>
      <c r="B30" s="12" t="s">
        <v>35</v>
      </c>
      <c r="C30" s="13" t="n">
        <v>30369</v>
      </c>
      <c r="D30" s="13" t="n">
        <v>33815</v>
      </c>
      <c r="E30" s="13" t="n">
        <v>64184</v>
      </c>
      <c r="F30" s="13" t="n">
        <v>24396</v>
      </c>
      <c r="G30" s="13" t="n">
        <v>64249</v>
      </c>
      <c r="H30" s="14" t="n">
        <v>24310</v>
      </c>
      <c r="I30" s="13" t="n">
        <f aca="false">E30-G30</f>
        <v>-65</v>
      </c>
      <c r="J30" s="15"/>
      <c r="K30" s="34"/>
    </row>
    <row r="31" customFormat="false" ht="15" hidden="false" customHeight="true" outlineLevel="0" collapsed="false">
      <c r="A31" s="3"/>
      <c r="B31" s="12" t="s">
        <v>36</v>
      </c>
      <c r="C31" s="13" t="n">
        <v>23493</v>
      </c>
      <c r="D31" s="13" t="n">
        <v>25360</v>
      </c>
      <c r="E31" s="13" t="n">
        <v>48853</v>
      </c>
      <c r="F31" s="13" t="n">
        <v>18746</v>
      </c>
      <c r="G31" s="13" t="n">
        <v>48902</v>
      </c>
      <c r="H31" s="14" t="n">
        <v>18742</v>
      </c>
      <c r="I31" s="13" t="n">
        <f aca="false">E31-G31</f>
        <v>-49</v>
      </c>
      <c r="J31" s="15"/>
      <c r="K31" s="34"/>
    </row>
    <row r="32" customFormat="false" ht="15" hidden="false" customHeight="true" outlineLevel="0" collapsed="false">
      <c r="A32" s="3"/>
      <c r="B32" s="12" t="s">
        <v>37</v>
      </c>
      <c r="C32" s="13" t="n">
        <v>16493</v>
      </c>
      <c r="D32" s="13" t="n">
        <v>18134</v>
      </c>
      <c r="E32" s="13" t="n">
        <v>34627</v>
      </c>
      <c r="F32" s="13" t="n">
        <v>13449</v>
      </c>
      <c r="G32" s="13" t="n">
        <v>34660</v>
      </c>
      <c r="H32" s="14" t="n">
        <v>13424</v>
      </c>
      <c r="I32" s="13" t="n">
        <f aca="false">E32-G32</f>
        <v>-33</v>
      </c>
      <c r="J32" s="15"/>
    </row>
    <row r="33" customFormat="false" ht="15" hidden="false" customHeight="true" outlineLevel="0" collapsed="false">
      <c r="A33" s="3"/>
      <c r="B33" s="12" t="s">
        <v>38</v>
      </c>
      <c r="C33" s="13" t="n">
        <v>34794</v>
      </c>
      <c r="D33" s="13" t="n">
        <v>37893</v>
      </c>
      <c r="E33" s="13" t="n">
        <v>72687</v>
      </c>
      <c r="F33" s="13" t="n">
        <v>31813</v>
      </c>
      <c r="G33" s="13" t="n">
        <v>72698</v>
      </c>
      <c r="H33" s="14" t="n">
        <v>31685</v>
      </c>
      <c r="I33" s="13" t="n">
        <f aca="false">E33-G33</f>
        <v>-11</v>
      </c>
      <c r="J33" s="15"/>
    </row>
    <row r="34" customFormat="false" ht="15" hidden="false" customHeight="true" outlineLevel="0" collapsed="false">
      <c r="A34" s="3"/>
      <c r="B34" s="12" t="s">
        <v>39</v>
      </c>
      <c r="C34" s="13" t="n">
        <v>12108</v>
      </c>
      <c r="D34" s="13" t="n">
        <v>13611</v>
      </c>
      <c r="E34" s="13" t="n">
        <v>25719</v>
      </c>
      <c r="F34" s="13" t="n">
        <v>11613</v>
      </c>
      <c r="G34" s="13" t="n">
        <v>25767</v>
      </c>
      <c r="H34" s="14" t="n">
        <v>11622</v>
      </c>
      <c r="I34" s="13" t="n">
        <f aca="false">E34-G34</f>
        <v>-48</v>
      </c>
      <c r="J34" s="15"/>
    </row>
    <row r="35" customFormat="false" ht="15" hidden="false" customHeight="true" outlineLevel="0" collapsed="false">
      <c r="A35" s="3"/>
      <c r="B35" s="12" t="s">
        <v>40</v>
      </c>
      <c r="C35" s="13" t="n">
        <v>19609</v>
      </c>
      <c r="D35" s="13" t="n">
        <v>22581</v>
      </c>
      <c r="E35" s="13" t="n">
        <v>42190</v>
      </c>
      <c r="F35" s="13" t="n">
        <v>20346</v>
      </c>
      <c r="G35" s="13" t="n">
        <v>42233</v>
      </c>
      <c r="H35" s="14" t="n">
        <v>20372</v>
      </c>
      <c r="I35" s="13" t="n">
        <f aca="false">E35-G35</f>
        <v>-43</v>
      </c>
      <c r="J35" s="15"/>
    </row>
    <row r="36" customFormat="false" ht="15" hidden="false" customHeight="true" outlineLevel="0" collapsed="false">
      <c r="A36" s="3"/>
      <c r="B36" s="12" t="s">
        <v>41</v>
      </c>
      <c r="C36" s="13" t="n">
        <v>27955</v>
      </c>
      <c r="D36" s="13" t="n">
        <v>30771</v>
      </c>
      <c r="E36" s="13" t="n">
        <v>58726</v>
      </c>
      <c r="F36" s="13" t="n">
        <v>23355</v>
      </c>
      <c r="G36" s="13" t="n">
        <v>58712</v>
      </c>
      <c r="H36" s="14" t="n">
        <v>23339</v>
      </c>
      <c r="I36" s="13" t="n">
        <f aca="false">E36-G36</f>
        <v>14</v>
      </c>
      <c r="J36" s="15"/>
    </row>
    <row r="37" customFormat="false" ht="15" hidden="false" customHeight="true" outlineLevel="0" collapsed="false">
      <c r="A37" s="3"/>
      <c r="B37" s="12" t="s">
        <v>42</v>
      </c>
      <c r="C37" s="13" t="n">
        <v>49302</v>
      </c>
      <c r="D37" s="13" t="n">
        <v>53822</v>
      </c>
      <c r="E37" s="13" t="n">
        <v>103124</v>
      </c>
      <c r="F37" s="13" t="n">
        <v>43832</v>
      </c>
      <c r="G37" s="13" t="n">
        <v>103147</v>
      </c>
      <c r="H37" s="14" t="n">
        <v>43724</v>
      </c>
      <c r="I37" s="13" t="n">
        <f aca="false">E37-G37</f>
        <v>-23</v>
      </c>
      <c r="J37" s="15"/>
    </row>
    <row r="38" customFormat="false" ht="15" hidden="false" customHeight="true" outlineLevel="0" collapsed="false">
      <c r="A38" s="3"/>
      <c r="B38" s="12" t="s">
        <v>43</v>
      </c>
      <c r="C38" s="13" t="n">
        <v>54477</v>
      </c>
      <c r="D38" s="13" t="n">
        <v>57883</v>
      </c>
      <c r="E38" s="13" t="n">
        <v>112360</v>
      </c>
      <c r="F38" s="13" t="n">
        <v>47817</v>
      </c>
      <c r="G38" s="13" t="n">
        <v>112367</v>
      </c>
      <c r="H38" s="14" t="n">
        <v>47690</v>
      </c>
      <c r="I38" s="13" t="n">
        <f aca="false">E38-G38</f>
        <v>-7</v>
      </c>
      <c r="J38" s="15"/>
    </row>
    <row r="39" customFormat="false" ht="15" hidden="false" customHeight="true" outlineLevel="0" collapsed="false">
      <c r="A39" s="3"/>
      <c r="B39" s="12" t="s">
        <v>44</v>
      </c>
      <c r="C39" s="13" t="n">
        <v>47907</v>
      </c>
      <c r="D39" s="13" t="n">
        <v>51752</v>
      </c>
      <c r="E39" s="13" t="n">
        <v>99659</v>
      </c>
      <c r="F39" s="13" t="n">
        <v>42751</v>
      </c>
      <c r="G39" s="13" t="n">
        <v>99712</v>
      </c>
      <c r="H39" s="14" t="n">
        <v>42675</v>
      </c>
      <c r="I39" s="13" t="n">
        <f aca="false">E39-G39</f>
        <v>-53</v>
      </c>
      <c r="J39" s="15"/>
    </row>
    <row r="40" customFormat="false" ht="15" hidden="false" customHeight="true" outlineLevel="0" collapsed="false">
      <c r="A40" s="3"/>
      <c r="B40" s="12" t="s">
        <v>45</v>
      </c>
      <c r="C40" s="13" t="n">
        <v>46135</v>
      </c>
      <c r="D40" s="13" t="n">
        <v>50542</v>
      </c>
      <c r="E40" s="13" t="n">
        <v>96677</v>
      </c>
      <c r="F40" s="13" t="n">
        <v>41764</v>
      </c>
      <c r="G40" s="13" t="n">
        <v>96722</v>
      </c>
      <c r="H40" s="14" t="n">
        <v>41677</v>
      </c>
      <c r="I40" s="13" t="n">
        <f aca="false">E40-G40</f>
        <v>-45</v>
      </c>
      <c r="J40" s="15"/>
    </row>
    <row r="41" customFormat="false" ht="15" hidden="false" customHeight="true" outlineLevel="0" collapsed="false">
      <c r="A41" s="3"/>
      <c r="B41" s="12" t="s">
        <v>46</v>
      </c>
      <c r="C41" s="13" t="n">
        <v>34155</v>
      </c>
      <c r="D41" s="13" t="n">
        <v>37213</v>
      </c>
      <c r="E41" s="13" t="n">
        <v>71368</v>
      </c>
      <c r="F41" s="13" t="n">
        <v>30950</v>
      </c>
      <c r="G41" s="13" t="n">
        <v>71454</v>
      </c>
      <c r="H41" s="14" t="n">
        <v>30897</v>
      </c>
      <c r="I41" s="13" t="n">
        <f aca="false">E41-G41</f>
        <v>-86</v>
      </c>
      <c r="J41" s="15"/>
    </row>
    <row r="42" customFormat="false" ht="15" hidden="false" customHeight="true" outlineLevel="0" collapsed="false">
      <c r="A42" s="3"/>
      <c r="B42" s="12" t="s">
        <v>47</v>
      </c>
      <c r="C42" s="19" t="n">
        <v>27826</v>
      </c>
      <c r="D42" s="19" t="n">
        <v>30246</v>
      </c>
      <c r="E42" s="19" t="n">
        <v>58072</v>
      </c>
      <c r="F42" s="19" t="n">
        <v>24359</v>
      </c>
      <c r="G42" s="13" t="n">
        <v>58079</v>
      </c>
      <c r="H42" s="14" t="n">
        <v>24270</v>
      </c>
      <c r="I42" s="13" t="n">
        <f aca="false">E42-G42</f>
        <v>-7</v>
      </c>
      <c r="J42" s="15"/>
    </row>
    <row r="43" customFormat="false" ht="15" hidden="false" customHeight="true" outlineLevel="0" collapsed="false">
      <c r="A43" s="3"/>
      <c r="B43" s="35" t="s">
        <v>48</v>
      </c>
      <c r="C43" s="19" t="n">
        <v>29492</v>
      </c>
      <c r="D43" s="19" t="n">
        <v>33258</v>
      </c>
      <c r="E43" s="19" t="n">
        <v>62750</v>
      </c>
      <c r="F43" s="19" t="n">
        <v>26192</v>
      </c>
      <c r="G43" s="19" t="n">
        <v>62731</v>
      </c>
      <c r="H43" s="36" t="n">
        <v>26131</v>
      </c>
      <c r="I43" s="13" t="n">
        <f aca="false">E43-G43</f>
        <v>19</v>
      </c>
      <c r="J43" s="15"/>
    </row>
    <row r="44" customFormat="false" ht="15" hidden="false" customHeight="true" outlineLevel="0" collapsed="false">
      <c r="A44" s="3"/>
      <c r="B44" s="35" t="s">
        <v>49</v>
      </c>
      <c r="C44" s="13" t="n">
        <v>14243</v>
      </c>
      <c r="D44" s="13" t="n">
        <v>15778</v>
      </c>
      <c r="E44" s="13" t="n">
        <v>30021</v>
      </c>
      <c r="F44" s="13" t="n">
        <v>10914</v>
      </c>
      <c r="G44" s="19" t="n">
        <v>30071</v>
      </c>
      <c r="H44" s="36" t="n">
        <v>10854</v>
      </c>
      <c r="I44" s="13" t="n">
        <f aca="false">E44-G44</f>
        <v>-50</v>
      </c>
      <c r="J44" s="15"/>
    </row>
    <row r="45" customFormat="false" ht="15" hidden="false" customHeight="true" outlineLevel="0" collapsed="false">
      <c r="A45" s="3"/>
      <c r="B45" s="12" t="s">
        <v>50</v>
      </c>
      <c r="C45" s="13" t="n">
        <v>13316</v>
      </c>
      <c r="D45" s="13" t="n">
        <v>14676</v>
      </c>
      <c r="E45" s="13" t="n">
        <v>27992</v>
      </c>
      <c r="F45" s="13" t="n">
        <v>12877</v>
      </c>
      <c r="G45" s="13" t="n">
        <v>28036</v>
      </c>
      <c r="H45" s="14" t="n">
        <v>12855</v>
      </c>
      <c r="I45" s="13" t="n">
        <f aca="false">E45-G45</f>
        <v>-44</v>
      </c>
      <c r="J45" s="15"/>
    </row>
    <row r="46" customFormat="false" ht="15" hidden="false" customHeight="true" outlineLevel="0" collapsed="false">
      <c r="A46" s="3"/>
      <c r="B46" s="12" t="s">
        <v>51</v>
      </c>
      <c r="C46" s="13" t="n">
        <v>18102</v>
      </c>
      <c r="D46" s="13" t="n">
        <v>20716</v>
      </c>
      <c r="E46" s="13" t="n">
        <v>38818</v>
      </c>
      <c r="F46" s="13" t="n">
        <v>18617</v>
      </c>
      <c r="G46" s="13" t="n">
        <v>38887</v>
      </c>
      <c r="H46" s="14" t="n">
        <v>18588</v>
      </c>
      <c r="I46" s="13" t="n">
        <f aca="false">E46-G46</f>
        <v>-69</v>
      </c>
      <c r="J46" s="15"/>
    </row>
    <row r="47" customFormat="false" ht="15" hidden="false" customHeight="true" outlineLevel="0" collapsed="false">
      <c r="A47" s="3"/>
      <c r="B47" s="12" t="s">
        <v>52</v>
      </c>
      <c r="C47" s="13" t="n">
        <v>25266</v>
      </c>
      <c r="D47" s="13" t="n">
        <v>28232</v>
      </c>
      <c r="E47" s="13" t="n">
        <v>53498</v>
      </c>
      <c r="F47" s="13" t="n">
        <v>20818</v>
      </c>
      <c r="G47" s="13" t="n">
        <v>53569</v>
      </c>
      <c r="H47" s="14" t="n">
        <v>20746</v>
      </c>
      <c r="I47" s="13" t="n">
        <f aca="false">E47-G47</f>
        <v>-71</v>
      </c>
      <c r="J47" s="15"/>
    </row>
    <row r="48" customFormat="false" ht="15" hidden="false" customHeight="true" outlineLevel="0" collapsed="false">
      <c r="A48" s="3"/>
      <c r="B48" s="12" t="s">
        <v>53</v>
      </c>
      <c r="C48" s="13" t="n">
        <v>17693</v>
      </c>
      <c r="D48" s="13" t="n">
        <v>20111</v>
      </c>
      <c r="E48" s="13" t="n">
        <v>37804</v>
      </c>
      <c r="F48" s="13" t="n">
        <v>14145</v>
      </c>
      <c r="G48" s="13" t="n">
        <v>37838</v>
      </c>
      <c r="H48" s="14" t="n">
        <v>14114</v>
      </c>
      <c r="I48" s="13" t="n">
        <f aca="false">E48-G48</f>
        <v>-34</v>
      </c>
      <c r="J48" s="15"/>
      <c r="K48" s="34"/>
    </row>
    <row r="49" customFormat="false" ht="15" hidden="false" customHeight="true" outlineLevel="0" collapsed="false">
      <c r="A49" s="3"/>
      <c r="B49" s="12" t="s">
        <v>54</v>
      </c>
      <c r="C49" s="13" t="n">
        <v>47636</v>
      </c>
      <c r="D49" s="13" t="n">
        <v>52261</v>
      </c>
      <c r="E49" s="13" t="n">
        <v>99897</v>
      </c>
      <c r="F49" s="13" t="n">
        <v>40511</v>
      </c>
      <c r="G49" s="13" t="n">
        <v>99894</v>
      </c>
      <c r="H49" s="14" t="n">
        <v>40311</v>
      </c>
      <c r="I49" s="19" t="n">
        <f aca="false">E49-G49</f>
        <v>3</v>
      </c>
      <c r="J49" s="15"/>
      <c r="K49" s="34"/>
    </row>
    <row r="50" customFormat="false" ht="15" hidden="false" customHeight="true" outlineLevel="0" collapsed="false">
      <c r="A50" s="3"/>
      <c r="B50" s="37" t="s">
        <v>55</v>
      </c>
      <c r="C50" s="38" t="n">
        <v>2084156</v>
      </c>
      <c r="D50" s="38" t="n">
        <v>2314429</v>
      </c>
      <c r="E50" s="38" t="n">
        <v>4398585</v>
      </c>
      <c r="F50" s="38" t="n">
        <v>2063686</v>
      </c>
      <c r="G50" s="38" t="n">
        <v>4400729</v>
      </c>
      <c r="H50" s="39" t="n">
        <v>2059681</v>
      </c>
      <c r="I50" s="38" t="n">
        <f aca="false">E50-G50</f>
        <v>-2144</v>
      </c>
      <c r="J50" s="40"/>
      <c r="K50" s="34"/>
    </row>
    <row r="51" customFormat="false" ht="15" hidden="false" customHeight="true" outlineLevel="0" collapsed="false">
      <c r="A51" s="3"/>
      <c r="B51" s="41" t="s">
        <v>56</v>
      </c>
      <c r="C51" s="30" t="n">
        <v>24251</v>
      </c>
      <c r="D51" s="30" t="n">
        <v>25847</v>
      </c>
      <c r="E51" s="13" t="n">
        <v>50098</v>
      </c>
      <c r="F51" s="30" t="n">
        <v>20364</v>
      </c>
      <c r="G51" s="30" t="n">
        <v>50093</v>
      </c>
      <c r="H51" s="42" t="n">
        <v>20282</v>
      </c>
      <c r="I51" s="43" t="n">
        <f aca="false">E51-G51</f>
        <v>5</v>
      </c>
      <c r="J51" s="15"/>
      <c r="K51" s="34"/>
    </row>
    <row r="52" customFormat="false" ht="15" hidden="false" customHeight="true" outlineLevel="0" collapsed="false">
      <c r="A52" s="3"/>
      <c r="B52" s="12" t="s">
        <v>57</v>
      </c>
      <c r="C52" s="13" t="n">
        <v>18020</v>
      </c>
      <c r="D52" s="13" t="n">
        <v>19022</v>
      </c>
      <c r="E52" s="13" t="n">
        <v>37042</v>
      </c>
      <c r="F52" s="13" t="n">
        <v>15247</v>
      </c>
      <c r="G52" s="13" t="n">
        <v>37054</v>
      </c>
      <c r="H52" s="14" t="n">
        <v>15186</v>
      </c>
      <c r="I52" s="13" t="n">
        <f aca="false">E52-G52</f>
        <v>-12</v>
      </c>
      <c r="J52" s="15"/>
    </row>
    <row r="53" customFormat="false" ht="15" hidden="false" customHeight="true" outlineLevel="0" collapsed="false">
      <c r="A53" s="3"/>
      <c r="B53" s="12" t="s">
        <v>58</v>
      </c>
      <c r="C53" s="13" t="n">
        <v>15248</v>
      </c>
      <c r="D53" s="13" t="n">
        <v>16063</v>
      </c>
      <c r="E53" s="13" t="n">
        <v>31311</v>
      </c>
      <c r="F53" s="13" t="n">
        <v>12943</v>
      </c>
      <c r="G53" s="13" t="n">
        <v>31321</v>
      </c>
      <c r="H53" s="14" t="n">
        <v>12891</v>
      </c>
      <c r="I53" s="13" t="n">
        <f aca="false">E53-G53</f>
        <v>-10</v>
      </c>
      <c r="J53" s="15"/>
    </row>
    <row r="54" customFormat="false" ht="15" hidden="false" customHeight="true" outlineLevel="0" collapsed="false">
      <c r="A54" s="3"/>
      <c r="B54" s="12" t="s">
        <v>59</v>
      </c>
      <c r="C54" s="13" t="n">
        <v>21829</v>
      </c>
      <c r="D54" s="13" t="n">
        <v>23475</v>
      </c>
      <c r="E54" s="13" t="n">
        <v>45304</v>
      </c>
      <c r="F54" s="13" t="n">
        <v>19161</v>
      </c>
      <c r="G54" s="13" t="n">
        <v>45285</v>
      </c>
      <c r="H54" s="14" t="n">
        <v>19054</v>
      </c>
      <c r="I54" s="13" t="n">
        <f aca="false">E54-G54</f>
        <v>19</v>
      </c>
      <c r="J54" s="15"/>
    </row>
    <row r="55" customFormat="false" ht="15" hidden="false" customHeight="true" outlineLevel="0" collapsed="false">
      <c r="A55" s="3"/>
      <c r="B55" s="12" t="s">
        <v>60</v>
      </c>
      <c r="C55" s="13" t="n">
        <v>13618</v>
      </c>
      <c r="D55" s="13" t="n">
        <v>14282</v>
      </c>
      <c r="E55" s="13" t="n">
        <v>27900</v>
      </c>
      <c r="F55" s="13" t="n">
        <v>11238</v>
      </c>
      <c r="G55" s="13" t="n">
        <v>27858</v>
      </c>
      <c r="H55" s="14" t="n">
        <v>11195</v>
      </c>
      <c r="I55" s="13" t="n">
        <f aca="false">E55-G55</f>
        <v>42</v>
      </c>
      <c r="J55" s="15"/>
    </row>
    <row r="56" customFormat="false" ht="15" hidden="false" customHeight="true" outlineLevel="0" collapsed="false">
      <c r="A56" s="3"/>
      <c r="B56" s="12" t="s">
        <v>61</v>
      </c>
      <c r="C56" s="13" t="n">
        <v>15657</v>
      </c>
      <c r="D56" s="13" t="n">
        <v>16548</v>
      </c>
      <c r="E56" s="13" t="n">
        <v>32205</v>
      </c>
      <c r="F56" s="13" t="n">
        <v>12419</v>
      </c>
      <c r="G56" s="13" t="n">
        <v>32172</v>
      </c>
      <c r="H56" s="14" t="n">
        <v>12356</v>
      </c>
      <c r="I56" s="13" t="n">
        <f aca="false">E56-G56</f>
        <v>33</v>
      </c>
      <c r="J56" s="15"/>
    </row>
    <row r="57" customFormat="false" ht="15" hidden="false" customHeight="true" outlineLevel="0" collapsed="false">
      <c r="A57" s="3"/>
      <c r="B57" s="12" t="s">
        <v>62</v>
      </c>
      <c r="C57" s="13" t="n">
        <v>4163</v>
      </c>
      <c r="D57" s="13" t="n">
        <v>4471</v>
      </c>
      <c r="E57" s="13" t="n">
        <v>8634</v>
      </c>
      <c r="F57" s="13" t="n">
        <v>3231</v>
      </c>
      <c r="G57" s="13" t="n">
        <v>8617</v>
      </c>
      <c r="H57" s="14" t="n">
        <v>3214</v>
      </c>
      <c r="I57" s="13" t="n">
        <f aca="false">E57-G57</f>
        <v>17</v>
      </c>
      <c r="J57" s="15"/>
      <c r="K57" s="34"/>
    </row>
    <row r="58" customFormat="false" ht="15" hidden="false" customHeight="true" outlineLevel="0" collapsed="false">
      <c r="A58" s="3"/>
      <c r="B58" s="12" t="s">
        <v>63</v>
      </c>
      <c r="C58" s="13" t="n">
        <v>22998</v>
      </c>
      <c r="D58" s="13" t="n">
        <v>23635</v>
      </c>
      <c r="E58" s="13" t="n">
        <v>46633</v>
      </c>
      <c r="F58" s="13" t="n">
        <v>19451</v>
      </c>
      <c r="G58" s="13" t="n">
        <v>46544</v>
      </c>
      <c r="H58" s="14" t="n">
        <v>19322</v>
      </c>
      <c r="I58" s="13" t="n">
        <f aca="false">E58-G58</f>
        <v>89</v>
      </c>
      <c r="J58" s="15"/>
    </row>
    <row r="59" customFormat="false" ht="15" hidden="false" customHeight="true" outlineLevel="0" collapsed="false">
      <c r="A59" s="2"/>
      <c r="B59" s="12" t="s">
        <v>64</v>
      </c>
      <c r="C59" s="13" t="n">
        <v>6856</v>
      </c>
      <c r="D59" s="13" t="n">
        <v>7196</v>
      </c>
      <c r="E59" s="13" t="n">
        <v>14052</v>
      </c>
      <c r="F59" s="13" t="n">
        <v>6448</v>
      </c>
      <c r="G59" s="13" t="n">
        <v>14050</v>
      </c>
      <c r="H59" s="14" t="n">
        <v>6430</v>
      </c>
      <c r="I59" s="13" t="n">
        <f aca="false">E59-G59</f>
        <v>2</v>
      </c>
      <c r="J59" s="15"/>
    </row>
    <row r="60" customFormat="false" ht="15" hidden="false" customHeight="true" outlineLevel="0" collapsed="false">
      <c r="A60" s="3"/>
      <c r="B60" s="12" t="s">
        <v>65</v>
      </c>
      <c r="C60" s="13" t="n">
        <v>13367</v>
      </c>
      <c r="D60" s="13" t="n">
        <v>15076</v>
      </c>
      <c r="E60" s="13" t="n">
        <v>28443</v>
      </c>
      <c r="F60" s="13" t="n">
        <v>13107</v>
      </c>
      <c r="G60" s="13" t="n">
        <v>28478</v>
      </c>
      <c r="H60" s="14" t="n">
        <v>13080</v>
      </c>
      <c r="I60" s="13" t="n">
        <f aca="false">E60-G60</f>
        <v>-35</v>
      </c>
      <c r="J60" s="15"/>
    </row>
    <row r="61" customFormat="false" ht="15" hidden="false" customHeight="true" outlineLevel="0" collapsed="false">
      <c r="A61" s="3"/>
      <c r="B61" s="12" t="s">
        <v>66</v>
      </c>
      <c r="C61" s="13" t="n">
        <v>15069</v>
      </c>
      <c r="D61" s="13" t="n">
        <v>16744</v>
      </c>
      <c r="E61" s="13" t="n">
        <v>31813</v>
      </c>
      <c r="F61" s="13" t="n">
        <v>13615</v>
      </c>
      <c r="G61" s="13" t="n">
        <v>31823</v>
      </c>
      <c r="H61" s="14" t="n">
        <v>13594</v>
      </c>
      <c r="I61" s="13" t="n">
        <f aca="false">E61-G61</f>
        <v>-10</v>
      </c>
      <c r="J61" s="15"/>
    </row>
    <row r="62" customFormat="false" ht="15" hidden="false" customHeight="true" outlineLevel="0" collapsed="false">
      <c r="A62" s="3"/>
      <c r="B62" s="12" t="s">
        <v>67</v>
      </c>
      <c r="C62" s="13" t="n">
        <v>9150</v>
      </c>
      <c r="D62" s="13" t="n">
        <v>10074</v>
      </c>
      <c r="E62" s="13" t="n">
        <v>19224</v>
      </c>
      <c r="F62" s="13" t="n">
        <v>8102</v>
      </c>
      <c r="G62" s="13" t="n">
        <v>19232</v>
      </c>
      <c r="H62" s="14" t="n">
        <v>8079</v>
      </c>
      <c r="I62" s="13" t="n">
        <f aca="false">E62-G62</f>
        <v>-8</v>
      </c>
      <c r="J62" s="15"/>
    </row>
    <row r="63" customFormat="false" ht="15" hidden="false" customHeight="true" outlineLevel="0" collapsed="false">
      <c r="A63" s="3"/>
      <c r="B63" s="12" t="s">
        <v>68</v>
      </c>
      <c r="C63" s="13" t="n">
        <v>3617</v>
      </c>
      <c r="D63" s="13" t="n">
        <v>4052</v>
      </c>
      <c r="E63" s="13" t="n">
        <v>7669</v>
      </c>
      <c r="F63" s="13" t="n">
        <v>3755</v>
      </c>
      <c r="G63" s="13" t="n">
        <v>7673</v>
      </c>
      <c r="H63" s="14" t="n">
        <v>3760</v>
      </c>
      <c r="I63" s="13" t="n">
        <f aca="false">E63-G63</f>
        <v>-4</v>
      </c>
      <c r="J63" s="15"/>
    </row>
    <row r="64" customFormat="false" ht="15" hidden="false" customHeight="true" outlineLevel="0" collapsed="false">
      <c r="A64" s="3"/>
      <c r="B64" s="12" t="s">
        <v>69</v>
      </c>
      <c r="C64" s="13" t="n">
        <v>7657</v>
      </c>
      <c r="D64" s="13" t="n">
        <v>8477</v>
      </c>
      <c r="E64" s="13" t="n">
        <v>16134</v>
      </c>
      <c r="F64" s="13" t="n">
        <v>7404</v>
      </c>
      <c r="G64" s="13" t="n">
        <v>16168</v>
      </c>
      <c r="H64" s="14" t="n">
        <v>7401</v>
      </c>
      <c r="I64" s="13" t="n">
        <f aca="false">E64-G64</f>
        <v>-34</v>
      </c>
      <c r="J64" s="15"/>
    </row>
    <row r="65" customFormat="false" ht="15" hidden="false" customHeight="true" outlineLevel="0" collapsed="false">
      <c r="A65" s="3"/>
      <c r="B65" s="12" t="s">
        <v>70</v>
      </c>
      <c r="C65" s="13" t="n">
        <v>6411</v>
      </c>
      <c r="D65" s="13" t="n">
        <v>7160</v>
      </c>
      <c r="E65" s="13" t="n">
        <v>13571</v>
      </c>
      <c r="F65" s="13" t="n">
        <v>6219</v>
      </c>
      <c r="G65" s="13" t="n">
        <v>13584</v>
      </c>
      <c r="H65" s="14" t="n">
        <v>6201</v>
      </c>
      <c r="I65" s="13" t="n">
        <f aca="false">E65-G65</f>
        <v>-13</v>
      </c>
      <c r="J65" s="15"/>
      <c r="K65" s="34"/>
    </row>
    <row r="66" customFormat="false" ht="15" hidden="false" customHeight="true" outlineLevel="0" collapsed="false">
      <c r="A66" s="3"/>
      <c r="B66" s="12" t="s">
        <v>71</v>
      </c>
      <c r="C66" s="13" t="n">
        <v>14118</v>
      </c>
      <c r="D66" s="13" t="n">
        <v>15333</v>
      </c>
      <c r="E66" s="13" t="n">
        <v>29451</v>
      </c>
      <c r="F66" s="13" t="n">
        <v>10779</v>
      </c>
      <c r="G66" s="13" t="n">
        <v>29477</v>
      </c>
      <c r="H66" s="14" t="n">
        <v>10720</v>
      </c>
      <c r="I66" s="13" t="n">
        <f aca="false">E66-G66</f>
        <v>-26</v>
      </c>
      <c r="J66" s="15"/>
      <c r="K66" s="34"/>
    </row>
    <row r="67" customFormat="false" ht="15" hidden="false" customHeight="true" outlineLevel="0" collapsed="false">
      <c r="A67" s="3"/>
      <c r="B67" s="12" t="s">
        <v>72</v>
      </c>
      <c r="C67" s="13" t="n">
        <v>1003</v>
      </c>
      <c r="D67" s="13" t="n">
        <v>1163</v>
      </c>
      <c r="E67" s="13" t="n">
        <v>2166</v>
      </c>
      <c r="F67" s="13" t="n">
        <v>861</v>
      </c>
      <c r="G67" s="13" t="n">
        <v>2171</v>
      </c>
      <c r="H67" s="14" t="n">
        <v>861</v>
      </c>
      <c r="I67" s="13" t="n">
        <f aca="false">E67-G67</f>
        <v>-5</v>
      </c>
      <c r="J67" s="15"/>
    </row>
    <row r="68" customFormat="false" ht="15" hidden="false" customHeight="true" outlineLevel="0" collapsed="false">
      <c r="A68" s="3"/>
      <c r="B68" s="12" t="s">
        <v>73</v>
      </c>
      <c r="C68" s="13" t="n">
        <v>7392</v>
      </c>
      <c r="D68" s="13" t="n">
        <v>7982</v>
      </c>
      <c r="E68" s="13" t="n">
        <v>15374</v>
      </c>
      <c r="F68" s="13" t="n">
        <v>5168</v>
      </c>
      <c r="G68" s="13" t="n">
        <v>15354</v>
      </c>
      <c r="H68" s="14" t="n">
        <v>5146</v>
      </c>
      <c r="I68" s="13" t="n">
        <f aca="false">E68-G68</f>
        <v>20</v>
      </c>
      <c r="J68" s="15"/>
      <c r="K68" s="34"/>
    </row>
    <row r="69" customFormat="false" ht="15" hidden="false" customHeight="true" outlineLevel="0" collapsed="false">
      <c r="A69" s="3"/>
      <c r="B69" s="12" t="s">
        <v>74</v>
      </c>
      <c r="C69" s="13" t="n">
        <v>6819</v>
      </c>
      <c r="D69" s="13" t="n">
        <v>7397</v>
      </c>
      <c r="E69" s="13" t="n">
        <v>14216</v>
      </c>
      <c r="F69" s="13" t="n">
        <v>4821</v>
      </c>
      <c r="G69" s="13" t="n">
        <v>14227</v>
      </c>
      <c r="H69" s="14" t="n">
        <v>4806</v>
      </c>
      <c r="I69" s="13" t="n">
        <f aca="false">E69-G69</f>
        <v>-11</v>
      </c>
      <c r="J69" s="15"/>
      <c r="K69" s="34"/>
    </row>
    <row r="70" customFormat="false" ht="15" hidden="false" customHeight="true" outlineLevel="0" collapsed="false">
      <c r="A70" s="3"/>
      <c r="B70" s="12" t="s">
        <v>75</v>
      </c>
      <c r="C70" s="13" t="n">
        <v>9534</v>
      </c>
      <c r="D70" s="13" t="n">
        <v>10084</v>
      </c>
      <c r="E70" s="13" t="n">
        <v>19618</v>
      </c>
      <c r="F70" s="13" t="n">
        <v>7384</v>
      </c>
      <c r="G70" s="13" t="n">
        <v>19612</v>
      </c>
      <c r="H70" s="14" t="n">
        <v>7363</v>
      </c>
      <c r="I70" s="13" t="n">
        <f aca="false">E70-G70</f>
        <v>6</v>
      </c>
      <c r="J70" s="15"/>
      <c r="K70" s="34"/>
    </row>
    <row r="71" customFormat="false" ht="15" hidden="false" customHeight="true" outlineLevel="0" collapsed="false">
      <c r="A71" s="3"/>
      <c r="B71" s="12" t="s">
        <v>76</v>
      </c>
      <c r="C71" s="13" t="n">
        <v>5206</v>
      </c>
      <c r="D71" s="13" t="n">
        <v>5936</v>
      </c>
      <c r="E71" s="13" t="n">
        <v>11142</v>
      </c>
      <c r="F71" s="13" t="n">
        <v>5437</v>
      </c>
      <c r="G71" s="13" t="n">
        <v>11164</v>
      </c>
      <c r="H71" s="14" t="n">
        <v>5435</v>
      </c>
      <c r="I71" s="13" t="n">
        <f aca="false">E71-G71</f>
        <v>-22</v>
      </c>
      <c r="J71" s="15"/>
      <c r="K71" s="34"/>
    </row>
    <row r="72" customFormat="false" ht="15" hidden="false" customHeight="true" outlineLevel="0" collapsed="false">
      <c r="A72" s="3"/>
      <c r="B72" s="12" t="s">
        <v>77</v>
      </c>
      <c r="C72" s="13" t="n">
        <v>4788</v>
      </c>
      <c r="D72" s="13" t="n">
        <v>5378</v>
      </c>
      <c r="E72" s="13" t="n">
        <v>10166</v>
      </c>
      <c r="F72" s="13" t="n">
        <v>4785</v>
      </c>
      <c r="G72" s="13" t="n">
        <v>10179</v>
      </c>
      <c r="H72" s="14" t="n">
        <v>4783</v>
      </c>
      <c r="I72" s="13" t="n">
        <f aca="false">E72-G72</f>
        <v>-13</v>
      </c>
      <c r="J72" s="15"/>
    </row>
    <row r="73" customFormat="false" ht="15" hidden="false" customHeight="true" outlineLevel="0" collapsed="false">
      <c r="A73" s="3"/>
      <c r="B73" s="12" t="s">
        <v>78</v>
      </c>
      <c r="C73" s="13" t="n">
        <v>4314</v>
      </c>
      <c r="D73" s="13" t="n">
        <v>4857</v>
      </c>
      <c r="E73" s="13" t="n">
        <v>9171</v>
      </c>
      <c r="F73" s="13" t="n">
        <v>4617</v>
      </c>
      <c r="G73" s="13" t="n">
        <v>9175</v>
      </c>
      <c r="H73" s="14" t="n">
        <v>4609</v>
      </c>
      <c r="I73" s="13" t="n">
        <f aca="false">E73-G73</f>
        <v>-4</v>
      </c>
      <c r="J73" s="15"/>
    </row>
    <row r="74" customFormat="false" ht="15" hidden="false" customHeight="true" outlineLevel="0" collapsed="false">
      <c r="A74" s="3"/>
      <c r="B74" s="12" t="s">
        <v>79</v>
      </c>
      <c r="C74" s="13" t="n">
        <v>7956</v>
      </c>
      <c r="D74" s="13" t="n">
        <v>9081</v>
      </c>
      <c r="E74" s="13" t="n">
        <v>17037</v>
      </c>
      <c r="F74" s="13" t="n">
        <v>8873</v>
      </c>
      <c r="G74" s="13" t="n">
        <v>17052</v>
      </c>
      <c r="H74" s="14" t="n">
        <v>8849</v>
      </c>
      <c r="I74" s="13" t="n">
        <f aca="false">E74-G74</f>
        <v>-15</v>
      </c>
      <c r="J74" s="15"/>
    </row>
    <row r="75" customFormat="false" ht="15" hidden="false" customHeight="true" outlineLevel="0" collapsed="false">
      <c r="A75" s="3"/>
      <c r="B75" s="12" t="s">
        <v>80</v>
      </c>
      <c r="C75" s="13" t="n">
        <v>2426</v>
      </c>
      <c r="D75" s="13" t="n">
        <v>2802</v>
      </c>
      <c r="E75" s="13" t="n">
        <v>5228</v>
      </c>
      <c r="F75" s="13" t="n">
        <v>2497</v>
      </c>
      <c r="G75" s="13" t="n">
        <v>5234</v>
      </c>
      <c r="H75" s="14" t="n">
        <v>2494</v>
      </c>
      <c r="I75" s="13" t="n">
        <f aca="false">E75-G75</f>
        <v>-6</v>
      </c>
      <c r="J75" s="15"/>
      <c r="K75" s="34"/>
    </row>
    <row r="76" customFormat="false" ht="15" hidden="false" customHeight="true" outlineLevel="0" collapsed="false">
      <c r="A76" s="3"/>
      <c r="B76" s="12" t="s">
        <v>81</v>
      </c>
      <c r="C76" s="13" t="n">
        <v>1530</v>
      </c>
      <c r="D76" s="13" t="n">
        <v>1695</v>
      </c>
      <c r="E76" s="13" t="n">
        <v>3225</v>
      </c>
      <c r="F76" s="13" t="n">
        <v>1533</v>
      </c>
      <c r="G76" s="13" t="n">
        <v>3230</v>
      </c>
      <c r="H76" s="14" t="n">
        <v>1532</v>
      </c>
      <c r="I76" s="13" t="n">
        <f aca="false">E76-G76</f>
        <v>-5</v>
      </c>
      <c r="J76" s="15"/>
    </row>
    <row r="77" customFormat="false" ht="15" hidden="false" customHeight="true" outlineLevel="0" collapsed="false">
      <c r="A77" s="3"/>
      <c r="B77" s="12" t="s">
        <v>82</v>
      </c>
      <c r="C77" s="13" t="n">
        <v>11007</v>
      </c>
      <c r="D77" s="13" t="n">
        <v>12087</v>
      </c>
      <c r="E77" s="13" t="n">
        <v>23094</v>
      </c>
      <c r="F77" s="13" t="n">
        <v>11075</v>
      </c>
      <c r="G77" s="13" t="n">
        <v>23117</v>
      </c>
      <c r="H77" s="14" t="n">
        <v>11087</v>
      </c>
      <c r="I77" s="13" t="n">
        <f aca="false">E77-G77</f>
        <v>-23</v>
      </c>
      <c r="J77" s="15"/>
      <c r="K77" s="34"/>
    </row>
    <row r="78" customFormat="false" ht="15" hidden="false" customHeight="true" outlineLevel="0" collapsed="false">
      <c r="A78" s="3"/>
      <c r="B78" s="12" t="s">
        <v>83</v>
      </c>
      <c r="C78" s="13" t="n">
        <v>18184</v>
      </c>
      <c r="D78" s="13" t="n">
        <v>17812</v>
      </c>
      <c r="E78" s="13" t="n">
        <v>35996</v>
      </c>
      <c r="F78" s="13" t="n">
        <v>16374</v>
      </c>
      <c r="G78" s="13" t="n">
        <v>36029</v>
      </c>
      <c r="H78" s="14" t="n">
        <v>16342</v>
      </c>
      <c r="I78" s="13" t="n">
        <f aca="false">E78-G78</f>
        <v>-33</v>
      </c>
      <c r="J78" s="15"/>
    </row>
    <row r="79" customFormat="false" ht="15" hidden="false" customHeight="true" outlineLevel="0" collapsed="false">
      <c r="A79" s="3"/>
      <c r="B79" s="12" t="s">
        <v>84</v>
      </c>
      <c r="C79" s="13" t="n">
        <v>9397</v>
      </c>
      <c r="D79" s="13" t="n">
        <v>10567</v>
      </c>
      <c r="E79" s="13" t="n">
        <v>19964</v>
      </c>
      <c r="F79" s="13" t="n">
        <v>8491</v>
      </c>
      <c r="G79" s="13" t="n">
        <v>19980</v>
      </c>
      <c r="H79" s="14" t="n">
        <v>8486</v>
      </c>
      <c r="I79" s="13" t="n">
        <f aca="false">E79-G79</f>
        <v>-16</v>
      </c>
      <c r="J79" s="15"/>
      <c r="K79" s="34"/>
    </row>
    <row r="80" customFormat="false" ht="15" hidden="false" customHeight="true" outlineLevel="0" collapsed="false">
      <c r="A80" s="3"/>
      <c r="B80" s="12" t="s">
        <v>85</v>
      </c>
      <c r="C80" s="13" t="n">
        <v>3251</v>
      </c>
      <c r="D80" s="13" t="n">
        <v>3544</v>
      </c>
      <c r="E80" s="13" t="n">
        <v>6795</v>
      </c>
      <c r="F80" s="13" t="n">
        <v>2934</v>
      </c>
      <c r="G80" s="13" t="n">
        <v>6799</v>
      </c>
      <c r="H80" s="14" t="n">
        <v>2922</v>
      </c>
      <c r="I80" s="13" t="n">
        <f aca="false">E80-G80</f>
        <v>-4</v>
      </c>
      <c r="J80" s="15"/>
    </row>
    <row r="81" customFormat="false" ht="15" hidden="false" customHeight="true" outlineLevel="0" collapsed="false">
      <c r="A81" s="3"/>
      <c r="B81" s="12" t="s">
        <v>86</v>
      </c>
      <c r="C81" s="13" t="n">
        <v>3639</v>
      </c>
      <c r="D81" s="13" t="n">
        <v>4058</v>
      </c>
      <c r="E81" s="13" t="n">
        <v>7697</v>
      </c>
      <c r="F81" s="13" t="n">
        <v>3148</v>
      </c>
      <c r="G81" s="13" t="n">
        <v>7696</v>
      </c>
      <c r="H81" s="14" t="n">
        <v>3143</v>
      </c>
      <c r="I81" s="13" t="n">
        <f aca="false">E81-G81</f>
        <v>1</v>
      </c>
      <c r="J81" s="15"/>
      <c r="K81" s="34"/>
    </row>
    <row r="82" customFormat="false" ht="15" hidden="false" customHeight="true" outlineLevel="0" collapsed="false">
      <c r="A82" s="3"/>
      <c r="B82" s="12" t="s">
        <v>87</v>
      </c>
      <c r="C82" s="13" t="n">
        <v>9003</v>
      </c>
      <c r="D82" s="13" t="n">
        <v>9523</v>
      </c>
      <c r="E82" s="13" t="n">
        <v>18526</v>
      </c>
      <c r="F82" s="13" t="n">
        <v>8761</v>
      </c>
      <c r="G82" s="13" t="n">
        <v>18560</v>
      </c>
      <c r="H82" s="14" t="n">
        <v>8749</v>
      </c>
      <c r="I82" s="19" t="n">
        <f aca="false">E82-G82</f>
        <v>-34</v>
      </c>
      <c r="J82" s="15"/>
    </row>
    <row r="83" customFormat="false" ht="15" hidden="false" customHeight="true" outlineLevel="0" collapsed="false">
      <c r="A83" s="3"/>
      <c r="B83" s="44" t="s">
        <v>88</v>
      </c>
      <c r="C83" s="45" t="n">
        <v>317478</v>
      </c>
      <c r="D83" s="45" t="n">
        <v>341421</v>
      </c>
      <c r="E83" s="45" t="n">
        <v>658899</v>
      </c>
      <c r="F83" s="45" t="n">
        <v>280242</v>
      </c>
      <c r="G83" s="45" t="n">
        <v>659008</v>
      </c>
      <c r="H83" s="46" t="n">
        <v>279372</v>
      </c>
      <c r="I83" s="47" t="n">
        <f aca="false">E83-G83</f>
        <v>-109</v>
      </c>
      <c r="J83" s="48"/>
    </row>
    <row r="84" customFormat="false" ht="15" hidden="false" customHeight="true" outlineLevel="0" collapsed="false">
      <c r="A84" s="3"/>
      <c r="B84" s="44" t="s">
        <v>89</v>
      </c>
      <c r="C84" s="45" t="n">
        <v>2401634</v>
      </c>
      <c r="D84" s="45" t="n">
        <v>2655850</v>
      </c>
      <c r="E84" s="45" t="n">
        <v>5057484</v>
      </c>
      <c r="F84" s="45" t="n">
        <v>2343928</v>
      </c>
      <c r="G84" s="45" t="n">
        <v>5059737</v>
      </c>
      <c r="H84" s="46" t="n">
        <v>2339053</v>
      </c>
      <c r="I84" s="38" t="n">
        <f aca="false">E84-G84</f>
        <v>-2253</v>
      </c>
      <c r="J84" s="48"/>
      <c r="K84" s="34"/>
    </row>
    <row r="85" customFormat="false" ht="15" hidden="false" customHeight="true" outlineLevel="0" collapsed="false">
      <c r="B85" s="49"/>
    </row>
    <row r="86" customFormat="false" ht="15" hidden="false" customHeight="true" outlineLevel="0" collapsed="false">
      <c r="B86" s="50" t="s">
        <v>90</v>
      </c>
      <c r="C86" s="50"/>
      <c r="D86" s="50"/>
      <c r="E86" s="50"/>
      <c r="F86" s="50"/>
      <c r="G86" s="50"/>
      <c r="H86" s="50"/>
      <c r="I86" s="50"/>
      <c r="J86" s="50"/>
    </row>
    <row r="87" customFormat="false" ht="1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5" hidden="false" customHeight="true" outlineLevel="0" collapsed="false"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5" hidden="false" customHeight="true" outlineLevel="0" collapsed="false">
      <c r="B90" s="50"/>
      <c r="C90" s="50"/>
      <c r="D90" s="50"/>
      <c r="E90" s="50"/>
      <c r="F90" s="50"/>
      <c r="G90" s="50"/>
      <c r="H90" s="50"/>
      <c r="I90" s="50"/>
      <c r="J90" s="50"/>
    </row>
  </sheetData>
  <mergeCells count="2">
    <mergeCell ref="C6:E6"/>
    <mergeCell ref="B86:J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E2" s="4" t="str">
        <f aca="false">'月報(日本人)'!E2</f>
        <v>平成30年１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645</v>
      </c>
      <c r="D8" s="13" t="n">
        <v>5955</v>
      </c>
      <c r="E8" s="13" t="n">
        <v>12600</v>
      </c>
      <c r="F8" s="13" t="n">
        <v>8501</v>
      </c>
      <c r="G8" s="13" t="n">
        <v>12705</v>
      </c>
      <c r="H8" s="14" t="n">
        <v>9750</v>
      </c>
      <c r="I8" s="13" t="n">
        <f aca="false">E8-G8</f>
        <v>-105</v>
      </c>
      <c r="J8" s="15"/>
    </row>
    <row r="9" customFormat="false" ht="15" hidden="false" customHeight="true" outlineLevel="0" collapsed="false">
      <c r="A9" s="3"/>
      <c r="B9" s="16" t="s">
        <v>14</v>
      </c>
      <c r="C9" s="17" t="n">
        <v>451</v>
      </c>
      <c r="D9" s="17" t="n">
        <v>407</v>
      </c>
      <c r="E9" s="17" t="n">
        <v>858</v>
      </c>
      <c r="F9" s="17" t="n">
        <v>512</v>
      </c>
      <c r="G9" s="17" t="n">
        <v>919</v>
      </c>
      <c r="H9" s="18" t="n">
        <v>688</v>
      </c>
      <c r="I9" s="19" t="n">
        <f aca="false">E9-G9</f>
        <v>-61</v>
      </c>
      <c r="J9" s="20"/>
    </row>
    <row r="10" customFormat="false" ht="15" hidden="false" customHeight="true" outlineLevel="0" collapsed="false">
      <c r="A10" s="3"/>
      <c r="B10" s="21" t="s">
        <v>15</v>
      </c>
      <c r="C10" s="22" t="n">
        <v>685</v>
      </c>
      <c r="D10" s="22" t="n">
        <v>463</v>
      </c>
      <c r="E10" s="22" t="n">
        <v>1148</v>
      </c>
      <c r="F10" s="22" t="n">
        <v>876</v>
      </c>
      <c r="G10" s="22" t="n">
        <v>1162</v>
      </c>
      <c r="H10" s="23" t="n">
        <v>980</v>
      </c>
      <c r="I10" s="24" t="n">
        <f aca="false">E10-G10</f>
        <v>-14</v>
      </c>
      <c r="J10" s="25"/>
      <c r="K10" s="26"/>
    </row>
    <row r="11" customFormat="false" ht="15" hidden="false" customHeight="true" outlineLevel="0" collapsed="false">
      <c r="A11" s="3"/>
      <c r="B11" s="21" t="s">
        <v>16</v>
      </c>
      <c r="C11" s="22" t="n">
        <v>416</v>
      </c>
      <c r="D11" s="22" t="n">
        <v>384</v>
      </c>
      <c r="E11" s="22" t="n">
        <v>800</v>
      </c>
      <c r="F11" s="22" t="n">
        <v>476</v>
      </c>
      <c r="G11" s="22" t="n">
        <v>802</v>
      </c>
      <c r="H11" s="23" t="n">
        <v>536</v>
      </c>
      <c r="I11" s="24" t="n">
        <f aca="false">E11-G11</f>
        <v>-2</v>
      </c>
      <c r="J11" s="25"/>
    </row>
    <row r="12" customFormat="false" ht="15" hidden="false" customHeight="true" outlineLevel="0" collapsed="false">
      <c r="A12" s="3"/>
      <c r="B12" s="21" t="s">
        <v>17</v>
      </c>
      <c r="C12" s="22" t="n">
        <v>2367</v>
      </c>
      <c r="D12" s="22" t="n">
        <v>2140</v>
      </c>
      <c r="E12" s="22" t="n">
        <v>4507</v>
      </c>
      <c r="F12" s="22" t="n">
        <v>3184</v>
      </c>
      <c r="G12" s="22" t="n">
        <v>4506</v>
      </c>
      <c r="H12" s="23" t="n">
        <v>3513</v>
      </c>
      <c r="I12" s="24" t="n">
        <f aca="false">E12-G12</f>
        <v>1</v>
      </c>
      <c r="J12" s="25"/>
    </row>
    <row r="13" customFormat="false" ht="15" hidden="false" customHeight="true" outlineLevel="0" collapsed="false">
      <c r="A13" s="3"/>
      <c r="B13" s="21" t="s">
        <v>18</v>
      </c>
      <c r="C13" s="22" t="n">
        <v>749</v>
      </c>
      <c r="D13" s="22" t="n">
        <v>722</v>
      </c>
      <c r="E13" s="22" t="n">
        <v>1471</v>
      </c>
      <c r="F13" s="22" t="n">
        <v>916</v>
      </c>
      <c r="G13" s="22" t="n">
        <v>1482</v>
      </c>
      <c r="H13" s="23" t="n">
        <v>1122</v>
      </c>
      <c r="I13" s="22" t="n">
        <f aca="false">E13-G13</f>
        <v>-11</v>
      </c>
      <c r="J13" s="25"/>
    </row>
    <row r="14" customFormat="false" ht="15" hidden="false" customHeight="true" outlineLevel="0" collapsed="false">
      <c r="A14" s="3"/>
      <c r="B14" s="21" t="s">
        <v>19</v>
      </c>
      <c r="C14" s="22" t="n">
        <v>353</v>
      </c>
      <c r="D14" s="22" t="n">
        <v>375</v>
      </c>
      <c r="E14" s="22" t="n">
        <v>728</v>
      </c>
      <c r="F14" s="22" t="n">
        <v>479</v>
      </c>
      <c r="G14" s="22" t="n">
        <v>735</v>
      </c>
      <c r="H14" s="23" t="n">
        <v>567</v>
      </c>
      <c r="I14" s="28" t="n">
        <f aca="false">E14-G14</f>
        <v>-7</v>
      </c>
      <c r="J14" s="25"/>
    </row>
    <row r="15" customFormat="false" ht="15" hidden="false" customHeight="true" outlineLevel="0" collapsed="false">
      <c r="A15" s="3"/>
      <c r="B15" s="29" t="s">
        <v>20</v>
      </c>
      <c r="C15" s="31" t="n">
        <v>1624</v>
      </c>
      <c r="D15" s="31" t="n">
        <v>1464</v>
      </c>
      <c r="E15" s="31" t="n">
        <v>3088</v>
      </c>
      <c r="F15" s="31" t="n">
        <v>2058</v>
      </c>
      <c r="G15" s="31" t="n">
        <v>3099</v>
      </c>
      <c r="H15" s="32" t="n">
        <v>2344</v>
      </c>
      <c r="I15" s="31" t="n">
        <f aca="false">E15-G15</f>
        <v>-11</v>
      </c>
      <c r="J15" s="33"/>
    </row>
    <row r="16" customFormat="false" ht="15" hidden="false" customHeight="true" outlineLevel="0" collapsed="false">
      <c r="A16" s="3"/>
      <c r="B16" s="12" t="s">
        <v>21</v>
      </c>
      <c r="C16" s="13" t="n">
        <v>18885</v>
      </c>
      <c r="D16" s="13" t="n">
        <v>16445</v>
      </c>
      <c r="E16" s="13" t="n">
        <v>35330</v>
      </c>
      <c r="F16" s="13" t="n">
        <v>25215</v>
      </c>
      <c r="G16" s="13" t="n">
        <v>35257</v>
      </c>
      <c r="H16" s="14" t="n">
        <v>23670</v>
      </c>
      <c r="I16" s="13" t="n">
        <f aca="false">E16-G16</f>
        <v>73</v>
      </c>
      <c r="J16" s="15"/>
    </row>
    <row r="17" customFormat="false" ht="15" hidden="false" customHeight="true" outlineLevel="0" collapsed="false">
      <c r="A17" s="3"/>
      <c r="B17" s="16" t="s">
        <v>22</v>
      </c>
      <c r="C17" s="17" t="n">
        <v>5322</v>
      </c>
      <c r="D17" s="17" t="n">
        <v>4861</v>
      </c>
      <c r="E17" s="17" t="n">
        <v>10183</v>
      </c>
      <c r="F17" s="17" t="n">
        <v>6824</v>
      </c>
      <c r="G17" s="17" t="n">
        <v>10164</v>
      </c>
      <c r="H17" s="18" t="n">
        <v>6454</v>
      </c>
      <c r="I17" s="19" t="n">
        <f aca="false">E17-G17</f>
        <v>19</v>
      </c>
      <c r="J17" s="20"/>
    </row>
    <row r="18" customFormat="false" ht="15" hidden="false" customHeight="true" outlineLevel="0" collapsed="false">
      <c r="A18" s="3"/>
      <c r="B18" s="21" t="s">
        <v>23</v>
      </c>
      <c r="C18" s="22" t="n">
        <v>4471</v>
      </c>
      <c r="D18" s="22" t="n">
        <v>4121</v>
      </c>
      <c r="E18" s="22" t="n">
        <v>8592</v>
      </c>
      <c r="F18" s="22" t="n">
        <v>6644</v>
      </c>
      <c r="G18" s="22" t="n">
        <v>8618</v>
      </c>
      <c r="H18" s="23" t="n">
        <v>6417</v>
      </c>
      <c r="I18" s="24" t="n">
        <f aca="false">E18-G18</f>
        <v>-26</v>
      </c>
      <c r="J18" s="25"/>
    </row>
    <row r="19" customFormat="false" ht="15" hidden="false" customHeight="true" outlineLevel="0" collapsed="false">
      <c r="A19" s="3"/>
      <c r="B19" s="21" t="s">
        <v>24</v>
      </c>
      <c r="C19" s="22" t="n">
        <v>2419</v>
      </c>
      <c r="D19" s="22" t="n">
        <v>2254</v>
      </c>
      <c r="E19" s="22" t="n">
        <v>4673</v>
      </c>
      <c r="F19" s="22" t="n">
        <v>3439</v>
      </c>
      <c r="G19" s="22" t="n">
        <v>4660</v>
      </c>
      <c r="H19" s="23" t="n">
        <v>3140</v>
      </c>
      <c r="I19" s="24" t="n">
        <f aca="false">E19-G19</f>
        <v>13</v>
      </c>
      <c r="J19" s="25"/>
    </row>
    <row r="20" customFormat="false" ht="15" hidden="false" customHeight="true" outlineLevel="0" collapsed="false">
      <c r="A20" s="3"/>
      <c r="B20" s="21" t="s">
        <v>25</v>
      </c>
      <c r="C20" s="22" t="n">
        <v>3257</v>
      </c>
      <c r="D20" s="22" t="n">
        <v>2294</v>
      </c>
      <c r="E20" s="22" t="n">
        <v>5551</v>
      </c>
      <c r="F20" s="22" t="n">
        <v>4361</v>
      </c>
      <c r="G20" s="22" t="n">
        <v>5540</v>
      </c>
      <c r="H20" s="23" t="n">
        <v>4143</v>
      </c>
      <c r="I20" s="24" t="n">
        <f aca="false">E20-G20</f>
        <v>11</v>
      </c>
      <c r="J20" s="25"/>
    </row>
    <row r="21" customFormat="false" ht="15" hidden="false" customHeight="true" outlineLevel="0" collapsed="false">
      <c r="A21" s="3"/>
      <c r="B21" s="21" t="s">
        <v>26</v>
      </c>
      <c r="C21" s="22" t="n">
        <v>1606</v>
      </c>
      <c r="D21" s="22" t="n">
        <v>1302</v>
      </c>
      <c r="E21" s="22" t="n">
        <v>2908</v>
      </c>
      <c r="F21" s="22" t="n">
        <v>1853</v>
      </c>
      <c r="G21" s="22" t="n">
        <v>2859</v>
      </c>
      <c r="H21" s="23" t="n">
        <v>1647</v>
      </c>
      <c r="I21" s="24" t="n">
        <f aca="false">E21-G21</f>
        <v>49</v>
      </c>
      <c r="J21" s="25"/>
    </row>
    <row r="22" customFormat="false" ht="15" hidden="false" customHeight="true" outlineLevel="0" collapsed="false">
      <c r="A22" s="3"/>
      <c r="B22" s="21" t="s">
        <v>27</v>
      </c>
      <c r="C22" s="22" t="n">
        <v>641</v>
      </c>
      <c r="D22" s="22" t="n">
        <v>575</v>
      </c>
      <c r="E22" s="22" t="n">
        <v>1216</v>
      </c>
      <c r="F22" s="22" t="n">
        <v>819</v>
      </c>
      <c r="G22" s="22" t="n">
        <v>1237</v>
      </c>
      <c r="H22" s="23" t="n">
        <v>762</v>
      </c>
      <c r="I22" s="24" t="n">
        <f aca="false">E22-G22</f>
        <v>-21</v>
      </c>
      <c r="J22" s="25"/>
    </row>
    <row r="23" customFormat="false" ht="15" hidden="false" customHeight="true" outlineLevel="0" collapsed="false">
      <c r="A23" s="3"/>
      <c r="B23" s="29" t="s">
        <v>28</v>
      </c>
      <c r="C23" s="31" t="n">
        <v>1169</v>
      </c>
      <c r="D23" s="31" t="n">
        <v>1038</v>
      </c>
      <c r="E23" s="31" t="n">
        <v>2207</v>
      </c>
      <c r="F23" s="31" t="n">
        <v>1275</v>
      </c>
      <c r="G23" s="31" t="n">
        <v>2179</v>
      </c>
      <c r="H23" s="32" t="n">
        <v>1107</v>
      </c>
      <c r="I23" s="31" t="n">
        <f aca="false">E23-G23</f>
        <v>28</v>
      </c>
      <c r="J23" s="33"/>
    </row>
    <row r="24" customFormat="false" ht="15" hidden="false" customHeight="true" outlineLevel="0" collapsed="false">
      <c r="A24" s="3"/>
      <c r="B24" s="12" t="s">
        <v>29</v>
      </c>
      <c r="C24" s="13" t="n">
        <v>207</v>
      </c>
      <c r="D24" s="13" t="n">
        <v>369</v>
      </c>
      <c r="E24" s="13" t="n">
        <v>576</v>
      </c>
      <c r="F24" s="13" t="n">
        <v>324</v>
      </c>
      <c r="G24" s="13" t="n">
        <v>566</v>
      </c>
      <c r="H24" s="14" t="n">
        <v>314</v>
      </c>
      <c r="I24" s="13" t="n">
        <f aca="false">E24-G24</f>
        <v>10</v>
      </c>
      <c r="J24" s="15"/>
    </row>
    <row r="25" customFormat="false" ht="15" hidden="false" customHeight="true" outlineLevel="0" collapsed="false">
      <c r="A25" s="3"/>
      <c r="B25" s="12" t="s">
        <v>30</v>
      </c>
      <c r="C25" s="13" t="n">
        <v>1504</v>
      </c>
      <c r="D25" s="13" t="n">
        <v>2264</v>
      </c>
      <c r="E25" s="13" t="n">
        <v>3768</v>
      </c>
      <c r="F25" s="13" t="n">
        <v>2723</v>
      </c>
      <c r="G25" s="13" t="n">
        <v>3788</v>
      </c>
      <c r="H25" s="14" t="n">
        <v>2524</v>
      </c>
      <c r="I25" s="13" t="n">
        <f aca="false">E25-G25</f>
        <v>-20</v>
      </c>
      <c r="J25" s="15"/>
      <c r="K25" s="34"/>
    </row>
    <row r="26" customFormat="false" ht="15" hidden="false" customHeight="true" outlineLevel="0" collapsed="false">
      <c r="A26" s="3"/>
      <c r="B26" s="12" t="s">
        <v>31</v>
      </c>
      <c r="C26" s="13" t="n">
        <v>268</v>
      </c>
      <c r="D26" s="13" t="n">
        <v>197</v>
      </c>
      <c r="E26" s="13" t="n">
        <v>465</v>
      </c>
      <c r="F26" s="13" t="n">
        <v>343</v>
      </c>
      <c r="G26" s="13" t="n">
        <v>471</v>
      </c>
      <c r="H26" s="14" t="n">
        <v>307</v>
      </c>
      <c r="I26" s="13" t="n">
        <f aca="false">E26-G26</f>
        <v>-6</v>
      </c>
      <c r="J26" s="15"/>
    </row>
    <row r="27" customFormat="false" ht="15" hidden="false" customHeight="true" outlineLevel="0" collapsed="false">
      <c r="A27" s="3"/>
      <c r="B27" s="12" t="s">
        <v>32</v>
      </c>
      <c r="C27" s="13" t="n">
        <v>675</v>
      </c>
      <c r="D27" s="13" t="n">
        <v>636</v>
      </c>
      <c r="E27" s="13" t="n">
        <v>1311</v>
      </c>
      <c r="F27" s="13" t="n">
        <v>875</v>
      </c>
      <c r="G27" s="13" t="n">
        <v>1279</v>
      </c>
      <c r="H27" s="14" t="n">
        <v>748</v>
      </c>
      <c r="I27" s="13" t="n">
        <f aca="false">E27-G27</f>
        <v>32</v>
      </c>
      <c r="J27" s="15"/>
      <c r="K27" s="34"/>
    </row>
    <row r="28" customFormat="false" ht="15" hidden="false" customHeight="true" outlineLevel="0" collapsed="false">
      <c r="A28" s="3"/>
      <c r="B28" s="12" t="s">
        <v>33</v>
      </c>
      <c r="C28" s="13" t="n">
        <v>246</v>
      </c>
      <c r="D28" s="13" t="n">
        <v>285</v>
      </c>
      <c r="E28" s="13" t="n">
        <v>531</v>
      </c>
      <c r="F28" s="13" t="n">
        <v>408</v>
      </c>
      <c r="G28" s="13" t="n">
        <v>529</v>
      </c>
      <c r="H28" s="14" t="n">
        <v>375</v>
      </c>
      <c r="I28" s="13" t="n">
        <f aca="false">E28-G28</f>
        <v>2</v>
      </c>
      <c r="J28" s="15"/>
    </row>
    <row r="29" customFormat="false" ht="15" hidden="false" customHeight="true" outlineLevel="0" collapsed="false">
      <c r="A29" s="3"/>
      <c r="B29" s="12" t="s">
        <v>34</v>
      </c>
      <c r="C29" s="13" t="n">
        <v>173</v>
      </c>
      <c r="D29" s="13" t="n">
        <v>170</v>
      </c>
      <c r="E29" s="13" t="n">
        <v>343</v>
      </c>
      <c r="F29" s="13" t="n">
        <v>253</v>
      </c>
      <c r="G29" s="13" t="n">
        <v>344</v>
      </c>
      <c r="H29" s="14" t="n">
        <v>239</v>
      </c>
      <c r="I29" s="13" t="n">
        <f aca="false">E29-G29</f>
        <v>-1</v>
      </c>
      <c r="J29" s="15"/>
    </row>
    <row r="30" customFormat="false" ht="15" hidden="false" customHeight="true" outlineLevel="0" collapsed="false">
      <c r="A30" s="3"/>
      <c r="B30" s="12" t="s">
        <v>35</v>
      </c>
      <c r="C30" s="13" t="n">
        <v>125</v>
      </c>
      <c r="D30" s="13" t="n">
        <v>271</v>
      </c>
      <c r="E30" s="13" t="n">
        <v>396</v>
      </c>
      <c r="F30" s="13" t="n">
        <v>291</v>
      </c>
      <c r="G30" s="13" t="n">
        <v>388</v>
      </c>
      <c r="H30" s="14" t="n">
        <v>260</v>
      </c>
      <c r="I30" s="13" t="n">
        <f aca="false">E30-G30</f>
        <v>8</v>
      </c>
      <c r="J30" s="15"/>
      <c r="K30" s="34"/>
    </row>
    <row r="31" customFormat="false" ht="15" hidden="false" customHeight="true" outlineLevel="0" collapsed="false">
      <c r="A31" s="3"/>
      <c r="B31" s="12" t="s">
        <v>36</v>
      </c>
      <c r="C31" s="13" t="n">
        <v>165</v>
      </c>
      <c r="D31" s="13" t="n">
        <v>275</v>
      </c>
      <c r="E31" s="13" t="n">
        <v>440</v>
      </c>
      <c r="F31" s="13" t="n">
        <v>353</v>
      </c>
      <c r="G31" s="13" t="n">
        <v>434</v>
      </c>
      <c r="H31" s="14" t="n">
        <v>332</v>
      </c>
      <c r="I31" s="13" t="n">
        <f aca="false">E31-G31</f>
        <v>6</v>
      </c>
      <c r="J31" s="15"/>
      <c r="K31" s="34"/>
    </row>
    <row r="32" customFormat="false" ht="15" hidden="false" customHeight="true" outlineLevel="0" collapsed="false">
      <c r="A32" s="3"/>
      <c r="B32" s="12" t="s">
        <v>37</v>
      </c>
      <c r="C32" s="13" t="n">
        <v>66</v>
      </c>
      <c r="D32" s="13" t="n">
        <v>120</v>
      </c>
      <c r="E32" s="13" t="n">
        <v>186</v>
      </c>
      <c r="F32" s="13" t="n">
        <v>127</v>
      </c>
      <c r="G32" s="13" t="n">
        <v>184</v>
      </c>
      <c r="H32" s="14" t="n">
        <v>125</v>
      </c>
      <c r="I32" s="13" t="n">
        <f aca="false">E32-G32</f>
        <v>2</v>
      </c>
      <c r="J32" s="15"/>
    </row>
    <row r="33" customFormat="false" ht="15" hidden="false" customHeight="true" outlineLevel="0" collapsed="false">
      <c r="A33" s="3"/>
      <c r="B33" s="12" t="s">
        <v>38</v>
      </c>
      <c r="C33" s="13" t="n">
        <v>343</v>
      </c>
      <c r="D33" s="13" t="n">
        <v>308</v>
      </c>
      <c r="E33" s="13" t="n">
        <v>651</v>
      </c>
      <c r="F33" s="13" t="n">
        <v>445</v>
      </c>
      <c r="G33" s="13" t="n">
        <v>662</v>
      </c>
      <c r="H33" s="14" t="n">
        <v>416</v>
      </c>
      <c r="I33" s="13" t="n">
        <f aca="false">E33-G33</f>
        <v>-11</v>
      </c>
      <c r="J33" s="15"/>
    </row>
    <row r="34" customFormat="false" ht="15" hidden="false" customHeight="true" outlineLevel="0" collapsed="false">
      <c r="A34" s="3"/>
      <c r="B34" s="12" t="s">
        <v>39</v>
      </c>
      <c r="C34" s="13" t="n">
        <v>158</v>
      </c>
      <c r="D34" s="13" t="n">
        <v>109</v>
      </c>
      <c r="E34" s="13" t="n">
        <v>267</v>
      </c>
      <c r="F34" s="13" t="n">
        <v>230</v>
      </c>
      <c r="G34" s="13" t="n">
        <v>273</v>
      </c>
      <c r="H34" s="14" t="n">
        <v>225</v>
      </c>
      <c r="I34" s="13" t="n">
        <f aca="false">E34-G34</f>
        <v>-6</v>
      </c>
      <c r="J34" s="15"/>
    </row>
    <row r="35" customFormat="false" ht="15" hidden="false" customHeight="true" outlineLevel="0" collapsed="false">
      <c r="A35" s="3"/>
      <c r="B35" s="12" t="s">
        <v>40</v>
      </c>
      <c r="C35" s="13" t="n">
        <v>103</v>
      </c>
      <c r="D35" s="13" t="n">
        <v>106</v>
      </c>
      <c r="E35" s="13" t="n">
        <v>209</v>
      </c>
      <c r="F35" s="13" t="n">
        <v>162</v>
      </c>
      <c r="G35" s="13" t="n">
        <v>210</v>
      </c>
      <c r="H35" s="14" t="n">
        <v>102</v>
      </c>
      <c r="I35" s="13" t="n">
        <f aca="false">E35-G35</f>
        <v>-1</v>
      </c>
      <c r="J35" s="15"/>
    </row>
    <row r="36" customFormat="false" ht="15" hidden="false" customHeight="true" outlineLevel="0" collapsed="false">
      <c r="A36" s="3"/>
      <c r="B36" s="12" t="s">
        <v>41</v>
      </c>
      <c r="C36" s="13" t="n">
        <v>489</v>
      </c>
      <c r="D36" s="13" t="n">
        <v>436</v>
      </c>
      <c r="E36" s="13" t="n">
        <v>925</v>
      </c>
      <c r="F36" s="13" t="n">
        <v>774</v>
      </c>
      <c r="G36" s="13" t="n">
        <v>911</v>
      </c>
      <c r="H36" s="14" t="n">
        <v>762</v>
      </c>
      <c r="I36" s="13" t="n">
        <f aca="false">E36-G36</f>
        <v>14</v>
      </c>
      <c r="J36" s="15"/>
    </row>
    <row r="37" customFormat="false" ht="15" hidden="false" customHeight="true" outlineLevel="0" collapsed="false">
      <c r="A37" s="3"/>
      <c r="B37" s="12" t="s">
        <v>42</v>
      </c>
      <c r="C37" s="13" t="n">
        <v>297</v>
      </c>
      <c r="D37" s="13" t="n">
        <v>297</v>
      </c>
      <c r="E37" s="13" t="n">
        <v>594</v>
      </c>
      <c r="F37" s="13" t="n">
        <v>392</v>
      </c>
      <c r="G37" s="13" t="n">
        <v>584</v>
      </c>
      <c r="H37" s="14" t="n">
        <v>327</v>
      </c>
      <c r="I37" s="13" t="n">
        <f aca="false">E37-G37</f>
        <v>10</v>
      </c>
      <c r="J37" s="15"/>
    </row>
    <row r="38" customFormat="false" ht="15" hidden="false" customHeight="true" outlineLevel="0" collapsed="false">
      <c r="A38" s="3"/>
      <c r="B38" s="12" t="s">
        <v>43</v>
      </c>
      <c r="C38" s="13" t="n">
        <v>335</v>
      </c>
      <c r="D38" s="13" t="n">
        <v>340</v>
      </c>
      <c r="E38" s="13" t="n">
        <v>675</v>
      </c>
      <c r="F38" s="13" t="n">
        <v>356</v>
      </c>
      <c r="G38" s="13" t="n">
        <v>673</v>
      </c>
      <c r="H38" s="14" t="n">
        <v>302</v>
      </c>
      <c r="I38" s="13" t="n">
        <f aca="false">E38-G38</f>
        <v>2</v>
      </c>
      <c r="J38" s="15"/>
    </row>
    <row r="39" customFormat="false" ht="15" hidden="false" customHeight="true" outlineLevel="0" collapsed="false">
      <c r="A39" s="3"/>
      <c r="B39" s="12" t="s">
        <v>44</v>
      </c>
      <c r="C39" s="13" t="n">
        <v>464</v>
      </c>
      <c r="D39" s="13" t="n">
        <v>369</v>
      </c>
      <c r="E39" s="13" t="n">
        <v>833</v>
      </c>
      <c r="F39" s="13" t="n">
        <v>555</v>
      </c>
      <c r="G39" s="13" t="n">
        <v>829</v>
      </c>
      <c r="H39" s="14" t="n">
        <v>490</v>
      </c>
      <c r="I39" s="13" t="n">
        <f aca="false">E39-G39</f>
        <v>4</v>
      </c>
      <c r="J39" s="15"/>
    </row>
    <row r="40" customFormat="false" ht="15" hidden="false" customHeight="true" outlineLevel="0" collapsed="false">
      <c r="A40" s="3"/>
      <c r="B40" s="12" t="s">
        <v>45</v>
      </c>
      <c r="C40" s="13" t="n">
        <v>277</v>
      </c>
      <c r="D40" s="13" t="n">
        <v>334</v>
      </c>
      <c r="E40" s="13" t="n">
        <v>611</v>
      </c>
      <c r="F40" s="13" t="n">
        <v>353</v>
      </c>
      <c r="G40" s="13" t="n">
        <v>595</v>
      </c>
      <c r="H40" s="14" t="n">
        <v>289</v>
      </c>
      <c r="I40" s="13" t="n">
        <f aca="false">E40-G40</f>
        <v>16</v>
      </c>
      <c r="J40" s="15"/>
    </row>
    <row r="41" customFormat="false" ht="15" hidden="false" customHeight="true" outlineLevel="0" collapsed="false">
      <c r="A41" s="3"/>
      <c r="B41" s="12" t="s">
        <v>46</v>
      </c>
      <c r="C41" s="13" t="n">
        <v>224</v>
      </c>
      <c r="D41" s="13" t="n">
        <v>198</v>
      </c>
      <c r="E41" s="13" t="n">
        <v>422</v>
      </c>
      <c r="F41" s="13" t="n">
        <v>258</v>
      </c>
      <c r="G41" s="13" t="n">
        <v>423</v>
      </c>
      <c r="H41" s="14" t="n">
        <v>221</v>
      </c>
      <c r="I41" s="13" t="n">
        <f aca="false">E41-G41</f>
        <v>-1</v>
      </c>
      <c r="J41" s="15"/>
    </row>
    <row r="42" customFormat="false" ht="15" hidden="false" customHeight="true" outlineLevel="0" collapsed="false">
      <c r="A42" s="3"/>
      <c r="B42" s="12" t="s">
        <v>47</v>
      </c>
      <c r="C42" s="13" t="n">
        <v>272</v>
      </c>
      <c r="D42" s="13" t="n">
        <v>347</v>
      </c>
      <c r="E42" s="13" t="n">
        <v>619</v>
      </c>
      <c r="F42" s="13" t="n">
        <v>390</v>
      </c>
      <c r="G42" s="13" t="n">
        <v>642</v>
      </c>
      <c r="H42" s="14" t="n">
        <v>390</v>
      </c>
      <c r="I42" s="13" t="n">
        <f aca="false">E42-G42</f>
        <v>-23</v>
      </c>
      <c r="J42" s="15"/>
    </row>
    <row r="43" customFormat="false" ht="15" hidden="false" customHeight="true" outlineLevel="0" collapsed="false">
      <c r="A43" s="3"/>
      <c r="B43" s="35" t="s">
        <v>48</v>
      </c>
      <c r="C43" s="19" t="n">
        <v>162</v>
      </c>
      <c r="D43" s="19" t="n">
        <v>184</v>
      </c>
      <c r="E43" s="19" t="n">
        <v>346</v>
      </c>
      <c r="F43" s="19" t="n">
        <v>165</v>
      </c>
      <c r="G43" s="19" t="n">
        <v>348</v>
      </c>
      <c r="H43" s="36" t="n">
        <v>129</v>
      </c>
      <c r="I43" s="13" t="n">
        <f aca="false">E43-G43</f>
        <v>-2</v>
      </c>
      <c r="J43" s="15"/>
    </row>
    <row r="44" customFormat="false" ht="15" hidden="false" customHeight="true" outlineLevel="0" collapsed="false">
      <c r="A44" s="3"/>
      <c r="B44" s="35" t="s">
        <v>49</v>
      </c>
      <c r="C44" s="19" t="n">
        <v>93</v>
      </c>
      <c r="D44" s="19" t="n">
        <v>124</v>
      </c>
      <c r="E44" s="19" t="n">
        <v>217</v>
      </c>
      <c r="F44" s="19" t="n">
        <v>135</v>
      </c>
      <c r="G44" s="19" t="n">
        <v>222</v>
      </c>
      <c r="H44" s="36" t="n">
        <v>134</v>
      </c>
      <c r="I44" s="13" t="n">
        <f aca="false">E44-G44</f>
        <v>-5</v>
      </c>
      <c r="J44" s="15"/>
    </row>
    <row r="45" customFormat="false" ht="15" hidden="false" customHeight="true" outlineLevel="0" collapsed="false">
      <c r="A45" s="3"/>
      <c r="B45" s="12" t="s">
        <v>50</v>
      </c>
      <c r="C45" s="13" t="n">
        <v>155</v>
      </c>
      <c r="D45" s="13" t="n">
        <v>158</v>
      </c>
      <c r="E45" s="13" t="n">
        <v>313</v>
      </c>
      <c r="F45" s="13" t="n">
        <v>256</v>
      </c>
      <c r="G45" s="13" t="n">
        <v>310</v>
      </c>
      <c r="H45" s="14" t="n">
        <v>242</v>
      </c>
      <c r="I45" s="13" t="n">
        <f aca="false">E45-G45</f>
        <v>3</v>
      </c>
      <c r="J45" s="15"/>
    </row>
    <row r="46" customFormat="false" ht="15" hidden="false" customHeight="true" outlineLevel="0" collapsed="false">
      <c r="A46" s="3"/>
      <c r="B46" s="12" t="s">
        <v>51</v>
      </c>
      <c r="C46" s="13" t="n">
        <v>120</v>
      </c>
      <c r="D46" s="13" t="n">
        <v>173</v>
      </c>
      <c r="E46" s="13" t="n">
        <v>293</v>
      </c>
      <c r="F46" s="13" t="n">
        <v>199</v>
      </c>
      <c r="G46" s="13" t="n">
        <v>290</v>
      </c>
      <c r="H46" s="14" t="n">
        <v>174</v>
      </c>
      <c r="I46" s="13" t="n">
        <f aca="false">E46-G46</f>
        <v>3</v>
      </c>
      <c r="J46" s="15"/>
    </row>
    <row r="47" customFormat="false" ht="15" hidden="false" customHeight="true" outlineLevel="0" collapsed="false">
      <c r="A47" s="3"/>
      <c r="B47" s="12" t="s">
        <v>52</v>
      </c>
      <c r="C47" s="13" t="n">
        <v>198</v>
      </c>
      <c r="D47" s="13" t="n">
        <v>317</v>
      </c>
      <c r="E47" s="13" t="n">
        <v>515</v>
      </c>
      <c r="F47" s="13" t="n">
        <v>406</v>
      </c>
      <c r="G47" s="13" t="n">
        <v>499</v>
      </c>
      <c r="H47" s="14" t="n">
        <v>368</v>
      </c>
      <c r="I47" s="13" t="n">
        <f aca="false">E47-G47</f>
        <v>16</v>
      </c>
      <c r="J47" s="15"/>
    </row>
    <row r="48" customFormat="false" ht="15" hidden="false" customHeight="true" outlineLevel="0" collapsed="false">
      <c r="A48" s="3"/>
      <c r="B48" s="12" t="s">
        <v>53</v>
      </c>
      <c r="C48" s="13" t="n">
        <v>32</v>
      </c>
      <c r="D48" s="13" t="n">
        <v>119</v>
      </c>
      <c r="E48" s="13" t="n">
        <v>151</v>
      </c>
      <c r="F48" s="13" t="n">
        <v>114</v>
      </c>
      <c r="G48" s="13" t="n">
        <v>154</v>
      </c>
      <c r="H48" s="14" t="n">
        <v>113</v>
      </c>
      <c r="I48" s="13" t="n">
        <f aca="false">E48-G48</f>
        <v>-3</v>
      </c>
      <c r="J48" s="15"/>
      <c r="K48" s="34"/>
    </row>
    <row r="49" customFormat="false" ht="15" hidden="false" customHeight="true" outlineLevel="0" collapsed="false">
      <c r="A49" s="3"/>
      <c r="B49" s="12" t="s">
        <v>54</v>
      </c>
      <c r="C49" s="13" t="n">
        <v>473</v>
      </c>
      <c r="D49" s="13" t="n">
        <v>385</v>
      </c>
      <c r="E49" s="13" t="n">
        <v>858</v>
      </c>
      <c r="F49" s="13" t="n">
        <v>613</v>
      </c>
      <c r="G49" s="13" t="n">
        <v>856</v>
      </c>
      <c r="H49" s="14" t="n">
        <v>557</v>
      </c>
      <c r="I49" s="19" t="n">
        <f aca="false">E49-G49</f>
        <v>2</v>
      </c>
      <c r="J49" s="15"/>
      <c r="K49" s="34"/>
    </row>
    <row r="50" customFormat="false" ht="15" hidden="false" customHeight="true" outlineLevel="0" collapsed="false">
      <c r="A50" s="3"/>
      <c r="B50" s="37" t="s">
        <v>55</v>
      </c>
      <c r="C50" s="38" t="n">
        <v>33154</v>
      </c>
      <c r="D50" s="38" t="n">
        <v>31291</v>
      </c>
      <c r="E50" s="38" t="n">
        <v>64445</v>
      </c>
      <c r="F50" s="38" t="n">
        <v>45216</v>
      </c>
      <c r="G50" s="38" t="n">
        <v>64426</v>
      </c>
      <c r="H50" s="39" t="n">
        <v>43885</v>
      </c>
      <c r="I50" s="38" t="n">
        <f aca="false">E50-G50</f>
        <v>19</v>
      </c>
      <c r="J50" s="40"/>
      <c r="K50" s="34"/>
    </row>
    <row r="51" customFormat="false" ht="15" hidden="false" customHeight="true" outlineLevel="0" collapsed="false">
      <c r="A51" s="3"/>
      <c r="B51" s="41" t="s">
        <v>56</v>
      </c>
      <c r="C51" s="30" t="n">
        <v>142</v>
      </c>
      <c r="D51" s="30" t="n">
        <v>109</v>
      </c>
      <c r="E51" s="13" t="n">
        <v>251</v>
      </c>
      <c r="F51" s="30" t="n">
        <v>161</v>
      </c>
      <c r="G51" s="30" t="n">
        <v>248</v>
      </c>
      <c r="H51" s="42" t="n">
        <v>137</v>
      </c>
      <c r="I51" s="43" t="n">
        <f aca="false">E51-G51</f>
        <v>3</v>
      </c>
      <c r="J51" s="15"/>
      <c r="K51" s="34"/>
    </row>
    <row r="52" customFormat="false" ht="15" hidden="false" customHeight="true" outlineLevel="0" collapsed="false">
      <c r="A52" s="3"/>
      <c r="B52" s="12" t="s">
        <v>57</v>
      </c>
      <c r="C52" s="13" t="n">
        <v>194</v>
      </c>
      <c r="D52" s="13" t="n">
        <v>136</v>
      </c>
      <c r="E52" s="13" t="n">
        <v>330</v>
      </c>
      <c r="F52" s="13" t="n">
        <v>231</v>
      </c>
      <c r="G52" s="13" t="n">
        <v>322</v>
      </c>
      <c r="H52" s="14" t="n">
        <v>208</v>
      </c>
      <c r="I52" s="13" t="n">
        <f aca="false">E52-G52</f>
        <v>8</v>
      </c>
      <c r="J52" s="15"/>
    </row>
    <row r="53" customFormat="false" ht="15" hidden="false" customHeight="true" outlineLevel="0" collapsed="false">
      <c r="A53" s="3"/>
      <c r="B53" s="12" t="s">
        <v>58</v>
      </c>
      <c r="C53" s="13" t="n">
        <v>101</v>
      </c>
      <c r="D53" s="13" t="n">
        <v>106</v>
      </c>
      <c r="E53" s="13" t="n">
        <v>207</v>
      </c>
      <c r="F53" s="13" t="n">
        <v>125</v>
      </c>
      <c r="G53" s="13" t="n">
        <v>216</v>
      </c>
      <c r="H53" s="14" t="n">
        <v>120</v>
      </c>
      <c r="I53" s="13" t="n">
        <f aca="false">E53-G53</f>
        <v>-9</v>
      </c>
      <c r="J53" s="15"/>
    </row>
    <row r="54" customFormat="false" ht="15" hidden="false" customHeight="true" outlineLevel="0" collapsed="false">
      <c r="A54" s="3"/>
      <c r="B54" s="12" t="s">
        <v>59</v>
      </c>
      <c r="C54" s="13" t="n">
        <v>244</v>
      </c>
      <c r="D54" s="13" t="n">
        <v>288</v>
      </c>
      <c r="E54" s="13" t="n">
        <v>532</v>
      </c>
      <c r="F54" s="13" t="n">
        <v>267</v>
      </c>
      <c r="G54" s="13" t="n">
        <v>522</v>
      </c>
      <c r="H54" s="14" t="n">
        <v>220</v>
      </c>
      <c r="I54" s="13" t="n">
        <f aca="false">E54-G54</f>
        <v>10</v>
      </c>
      <c r="J54" s="15"/>
    </row>
    <row r="55" customFormat="false" ht="15" hidden="false" customHeight="true" outlineLevel="0" collapsed="false">
      <c r="A55" s="3"/>
      <c r="B55" s="12" t="s">
        <v>60</v>
      </c>
      <c r="C55" s="13" t="n">
        <v>154</v>
      </c>
      <c r="D55" s="13" t="n">
        <v>79</v>
      </c>
      <c r="E55" s="13" t="n">
        <v>233</v>
      </c>
      <c r="F55" s="13" t="n">
        <v>175</v>
      </c>
      <c r="G55" s="13" t="n">
        <v>226</v>
      </c>
      <c r="H55" s="14" t="n">
        <v>151</v>
      </c>
      <c r="I55" s="13" t="n">
        <f aca="false">E55-G55</f>
        <v>7</v>
      </c>
      <c r="J55" s="15"/>
    </row>
    <row r="56" customFormat="false" ht="15" hidden="false" customHeight="true" outlineLevel="0" collapsed="false">
      <c r="A56" s="3"/>
      <c r="B56" s="12" t="s">
        <v>61</v>
      </c>
      <c r="C56" s="13" t="n">
        <v>201</v>
      </c>
      <c r="D56" s="13" t="n">
        <v>214</v>
      </c>
      <c r="E56" s="13" t="n">
        <v>415</v>
      </c>
      <c r="F56" s="13" t="n">
        <v>295</v>
      </c>
      <c r="G56" s="13" t="n">
        <v>392</v>
      </c>
      <c r="H56" s="14" t="n">
        <v>251</v>
      </c>
      <c r="I56" s="13" t="n">
        <f aca="false">E56-G56</f>
        <v>23</v>
      </c>
      <c r="J56" s="15"/>
    </row>
    <row r="57" customFormat="false" ht="15" hidden="false" customHeight="true" outlineLevel="0" collapsed="false">
      <c r="A57" s="3"/>
      <c r="B57" s="12" t="s">
        <v>62</v>
      </c>
      <c r="C57" s="13" t="n">
        <v>32</v>
      </c>
      <c r="D57" s="13" t="n">
        <v>130</v>
      </c>
      <c r="E57" s="13" t="n">
        <v>162</v>
      </c>
      <c r="F57" s="13" t="n">
        <v>148</v>
      </c>
      <c r="G57" s="13" t="n">
        <v>154</v>
      </c>
      <c r="H57" s="14" t="n">
        <v>130</v>
      </c>
      <c r="I57" s="13" t="n">
        <f aca="false">E57-G57</f>
        <v>8</v>
      </c>
      <c r="J57" s="15"/>
      <c r="K57" s="34"/>
    </row>
    <row r="58" customFormat="false" ht="15" hidden="false" customHeight="true" outlineLevel="0" collapsed="false">
      <c r="A58" s="3"/>
      <c r="B58" s="12" t="s">
        <v>63</v>
      </c>
      <c r="C58" s="13" t="n">
        <v>274</v>
      </c>
      <c r="D58" s="13" t="n">
        <v>264</v>
      </c>
      <c r="E58" s="13" t="n">
        <v>538</v>
      </c>
      <c r="F58" s="13" t="n">
        <v>309</v>
      </c>
      <c r="G58" s="13" t="n">
        <v>532</v>
      </c>
      <c r="H58" s="14" t="n">
        <v>250</v>
      </c>
      <c r="I58" s="13" t="n">
        <f aca="false">E58-G58</f>
        <v>6</v>
      </c>
      <c r="J58" s="15"/>
    </row>
    <row r="59" customFormat="false" ht="15" hidden="false" customHeight="true" outlineLevel="0" collapsed="false">
      <c r="A59" s="2"/>
      <c r="B59" s="12" t="s">
        <v>64</v>
      </c>
      <c r="C59" s="13" t="n">
        <v>33</v>
      </c>
      <c r="D59" s="13" t="n">
        <v>36</v>
      </c>
      <c r="E59" s="13" t="n">
        <v>69</v>
      </c>
      <c r="F59" s="13" t="n">
        <v>39</v>
      </c>
      <c r="G59" s="13" t="n">
        <v>75</v>
      </c>
      <c r="H59" s="14" t="n">
        <v>33</v>
      </c>
      <c r="I59" s="13" t="n">
        <f aca="false">E59-G59</f>
        <v>-6</v>
      </c>
      <c r="J59" s="15"/>
    </row>
    <row r="60" customFormat="false" ht="15" hidden="false" customHeight="true" outlineLevel="0" collapsed="false">
      <c r="A60" s="3"/>
      <c r="B60" s="12" t="s">
        <v>65</v>
      </c>
      <c r="C60" s="13" t="n">
        <v>156</v>
      </c>
      <c r="D60" s="13" t="n">
        <v>231</v>
      </c>
      <c r="E60" s="13" t="n">
        <v>387</v>
      </c>
      <c r="F60" s="13" t="n">
        <v>216</v>
      </c>
      <c r="G60" s="13" t="n">
        <v>388</v>
      </c>
      <c r="H60" s="14" t="n">
        <v>187</v>
      </c>
      <c r="I60" s="13" t="n">
        <f aca="false">E60-G60</f>
        <v>-1</v>
      </c>
      <c r="J60" s="15"/>
    </row>
    <row r="61" customFormat="false" ht="15" hidden="false" customHeight="true" outlineLevel="0" collapsed="false">
      <c r="A61" s="3"/>
      <c r="B61" s="12" t="s">
        <v>66</v>
      </c>
      <c r="C61" s="13" t="n">
        <v>76</v>
      </c>
      <c r="D61" s="13" t="n">
        <v>72</v>
      </c>
      <c r="E61" s="13" t="n">
        <v>148</v>
      </c>
      <c r="F61" s="13" t="n">
        <v>83</v>
      </c>
      <c r="G61" s="13" t="n">
        <v>150</v>
      </c>
      <c r="H61" s="14" t="n">
        <v>75</v>
      </c>
      <c r="I61" s="13" t="n">
        <f aca="false">E61-G61</f>
        <v>-2</v>
      </c>
      <c r="J61" s="15"/>
    </row>
    <row r="62" customFormat="false" ht="15" hidden="false" customHeight="true" outlineLevel="0" collapsed="false">
      <c r="A62" s="3"/>
      <c r="B62" s="12" t="s">
        <v>67</v>
      </c>
      <c r="C62" s="13" t="n">
        <v>79</v>
      </c>
      <c r="D62" s="13" t="n">
        <v>73</v>
      </c>
      <c r="E62" s="13" t="n">
        <v>152</v>
      </c>
      <c r="F62" s="13" t="n">
        <v>102</v>
      </c>
      <c r="G62" s="13" t="n">
        <v>151</v>
      </c>
      <c r="H62" s="14" t="n">
        <v>87</v>
      </c>
      <c r="I62" s="13" t="n">
        <f aca="false">E62-G62</f>
        <v>1</v>
      </c>
      <c r="J62" s="15"/>
    </row>
    <row r="63" customFormat="false" ht="15" hidden="false" customHeight="true" outlineLevel="0" collapsed="false">
      <c r="A63" s="3"/>
      <c r="B63" s="12" t="s">
        <v>68</v>
      </c>
      <c r="C63" s="13" t="n">
        <v>122</v>
      </c>
      <c r="D63" s="13" t="n">
        <v>53</v>
      </c>
      <c r="E63" s="13" t="n">
        <v>175</v>
      </c>
      <c r="F63" s="13" t="n">
        <v>143</v>
      </c>
      <c r="G63" s="13" t="n">
        <v>174</v>
      </c>
      <c r="H63" s="14" t="n">
        <v>142</v>
      </c>
      <c r="I63" s="13" t="n">
        <f aca="false">E63-G63</f>
        <v>1</v>
      </c>
      <c r="J63" s="15"/>
    </row>
    <row r="64" customFormat="false" ht="15" hidden="false" customHeight="true" outlineLevel="0" collapsed="false">
      <c r="A64" s="3"/>
      <c r="B64" s="12" t="s">
        <v>69</v>
      </c>
      <c r="C64" s="13" t="n">
        <v>93</v>
      </c>
      <c r="D64" s="13" t="n">
        <v>63</v>
      </c>
      <c r="E64" s="13" t="n">
        <v>156</v>
      </c>
      <c r="F64" s="13" t="n">
        <v>120</v>
      </c>
      <c r="G64" s="13" t="n">
        <v>148</v>
      </c>
      <c r="H64" s="14" t="n">
        <v>100</v>
      </c>
      <c r="I64" s="13" t="n">
        <f aca="false">E64-G64</f>
        <v>8</v>
      </c>
      <c r="J64" s="15"/>
    </row>
    <row r="65" customFormat="false" ht="15" hidden="false" customHeight="true" outlineLevel="0" collapsed="false">
      <c r="A65" s="3"/>
      <c r="B65" s="12" t="s">
        <v>70</v>
      </c>
      <c r="C65" s="13" t="n">
        <v>47</v>
      </c>
      <c r="D65" s="13" t="n">
        <v>43</v>
      </c>
      <c r="E65" s="13" t="n">
        <v>90</v>
      </c>
      <c r="F65" s="13" t="n">
        <v>50</v>
      </c>
      <c r="G65" s="13" t="n">
        <v>87</v>
      </c>
      <c r="H65" s="14" t="n">
        <v>44</v>
      </c>
      <c r="I65" s="13" t="n">
        <f aca="false">E65-G65</f>
        <v>3</v>
      </c>
      <c r="J65" s="15"/>
      <c r="K65" s="34"/>
    </row>
    <row r="66" customFormat="false" ht="15" hidden="false" customHeight="true" outlineLevel="0" collapsed="false">
      <c r="A66" s="3"/>
      <c r="B66" s="12" t="s">
        <v>71</v>
      </c>
      <c r="C66" s="13" t="n">
        <v>83</v>
      </c>
      <c r="D66" s="13" t="n">
        <v>138</v>
      </c>
      <c r="E66" s="13" t="n">
        <v>221</v>
      </c>
      <c r="F66" s="13" t="n">
        <v>148</v>
      </c>
      <c r="G66" s="13" t="n">
        <v>208</v>
      </c>
      <c r="H66" s="14" t="n">
        <v>131</v>
      </c>
      <c r="I66" s="13" t="n">
        <f aca="false">E66-G66</f>
        <v>13</v>
      </c>
      <c r="J66" s="15"/>
      <c r="K66" s="34"/>
    </row>
    <row r="67" customFormat="false" ht="15" hidden="false" customHeight="true" outlineLevel="0" collapsed="false">
      <c r="A67" s="3"/>
      <c r="B67" s="12" t="s">
        <v>72</v>
      </c>
      <c r="C67" s="13" t="n">
        <v>1</v>
      </c>
      <c r="D67" s="13" t="n">
        <v>3</v>
      </c>
      <c r="E67" s="13" t="n">
        <v>4</v>
      </c>
      <c r="F67" s="13" t="n">
        <v>2</v>
      </c>
      <c r="G67" s="13" t="n">
        <v>4</v>
      </c>
      <c r="H67" s="14" t="n">
        <v>2</v>
      </c>
      <c r="I67" s="13" t="n">
        <f aca="false">E67-G67</f>
        <v>0</v>
      </c>
      <c r="J67" s="15"/>
    </row>
    <row r="68" customFormat="false" ht="15" hidden="false" customHeight="true" outlineLevel="0" collapsed="false">
      <c r="A68" s="3"/>
      <c r="B68" s="12" t="s">
        <v>73</v>
      </c>
      <c r="C68" s="13" t="n">
        <v>78</v>
      </c>
      <c r="D68" s="13" t="n">
        <v>148</v>
      </c>
      <c r="E68" s="13" t="n">
        <v>226</v>
      </c>
      <c r="F68" s="13" t="n">
        <v>188</v>
      </c>
      <c r="G68" s="13" t="n">
        <v>212</v>
      </c>
      <c r="H68" s="14" t="n">
        <v>167</v>
      </c>
      <c r="I68" s="13" t="n">
        <f aca="false">E68-G68</f>
        <v>14</v>
      </c>
      <c r="J68" s="15"/>
      <c r="K68" s="34"/>
    </row>
    <row r="69" customFormat="false" ht="15" hidden="false" customHeight="true" outlineLevel="0" collapsed="false">
      <c r="A69" s="3"/>
      <c r="B69" s="12" t="s">
        <v>74</v>
      </c>
      <c r="C69" s="13" t="n">
        <v>17</v>
      </c>
      <c r="D69" s="13" t="n">
        <v>85</v>
      </c>
      <c r="E69" s="13" t="n">
        <v>102</v>
      </c>
      <c r="F69" s="13" t="n">
        <v>79</v>
      </c>
      <c r="G69" s="13" t="n">
        <v>106</v>
      </c>
      <c r="H69" s="14" t="n">
        <v>85</v>
      </c>
      <c r="I69" s="13" t="n">
        <f aca="false">E69-G69</f>
        <v>-4</v>
      </c>
      <c r="J69" s="15"/>
      <c r="K69" s="34"/>
    </row>
    <row r="70" customFormat="false" ht="15" hidden="false" customHeight="true" outlineLevel="0" collapsed="false">
      <c r="A70" s="3"/>
      <c r="B70" s="12" t="s">
        <v>75</v>
      </c>
      <c r="C70" s="13" t="n">
        <v>61</v>
      </c>
      <c r="D70" s="13" t="n">
        <v>133</v>
      </c>
      <c r="E70" s="13" t="n">
        <v>194</v>
      </c>
      <c r="F70" s="13" t="n">
        <v>165</v>
      </c>
      <c r="G70" s="13" t="n">
        <v>199</v>
      </c>
      <c r="H70" s="14" t="n">
        <v>163</v>
      </c>
      <c r="I70" s="13" t="n">
        <f aca="false">E70-G70</f>
        <v>-5</v>
      </c>
      <c r="J70" s="15"/>
      <c r="K70" s="34"/>
    </row>
    <row r="71" customFormat="false" ht="15" hidden="false" customHeight="true" outlineLevel="0" collapsed="false">
      <c r="A71" s="3"/>
      <c r="B71" s="12" t="s">
        <v>76</v>
      </c>
      <c r="C71" s="13" t="n">
        <v>23</v>
      </c>
      <c r="D71" s="13" t="n">
        <v>22</v>
      </c>
      <c r="E71" s="13" t="n">
        <v>45</v>
      </c>
      <c r="F71" s="13" t="n">
        <v>22</v>
      </c>
      <c r="G71" s="13" t="n">
        <v>45</v>
      </c>
      <c r="H71" s="14" t="n">
        <v>21</v>
      </c>
      <c r="I71" s="13" t="n">
        <f aca="false">E71-G71</f>
        <v>0</v>
      </c>
      <c r="J71" s="15"/>
      <c r="K71" s="34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5</v>
      </c>
      <c r="E72" s="13" t="n">
        <v>6</v>
      </c>
      <c r="F72" s="13" t="n">
        <v>3</v>
      </c>
      <c r="G72" s="13" t="n">
        <v>6</v>
      </c>
      <c r="H72" s="14" t="n">
        <v>2</v>
      </c>
      <c r="I72" s="13" t="n">
        <f aca="false">E72-G72</f>
        <v>0</v>
      </c>
      <c r="J72" s="15"/>
    </row>
    <row r="73" customFormat="false" ht="15" hidden="false" customHeight="true" outlineLevel="0" collapsed="false">
      <c r="A73" s="3"/>
      <c r="B73" s="12" t="s">
        <v>78</v>
      </c>
      <c r="C73" s="13" t="n">
        <v>4</v>
      </c>
      <c r="D73" s="13" t="n">
        <v>15</v>
      </c>
      <c r="E73" s="13" t="n">
        <v>19</v>
      </c>
      <c r="F73" s="13" t="n">
        <v>12</v>
      </c>
      <c r="G73" s="13" t="n">
        <v>19</v>
      </c>
      <c r="H73" s="14" t="n">
        <v>11</v>
      </c>
      <c r="I73" s="13" t="n">
        <f aca="false">E73-G73</f>
        <v>0</v>
      </c>
      <c r="J73" s="15"/>
    </row>
    <row r="74" customFormat="false" ht="15" hidden="false" customHeight="true" outlineLevel="0" collapsed="false">
      <c r="A74" s="3"/>
      <c r="B74" s="12" t="s">
        <v>79</v>
      </c>
      <c r="C74" s="13" t="n">
        <v>35</v>
      </c>
      <c r="D74" s="13" t="n">
        <v>64</v>
      </c>
      <c r="E74" s="13" t="n">
        <v>99</v>
      </c>
      <c r="F74" s="13" t="n">
        <v>52</v>
      </c>
      <c r="G74" s="13" t="n">
        <v>100</v>
      </c>
      <c r="H74" s="14" t="n">
        <v>48</v>
      </c>
      <c r="I74" s="13" t="n">
        <f aca="false">E74-G74</f>
        <v>-1</v>
      </c>
      <c r="J74" s="15"/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7</v>
      </c>
      <c r="E75" s="13" t="n">
        <v>7</v>
      </c>
      <c r="F75" s="13" t="n">
        <v>3</v>
      </c>
      <c r="G75" s="13" t="n">
        <v>8</v>
      </c>
      <c r="H75" s="14" t="n">
        <v>4</v>
      </c>
      <c r="I75" s="13" t="n">
        <f aca="false">E75-G75</f>
        <v>-1</v>
      </c>
      <c r="J75" s="15"/>
      <c r="K75" s="34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4</v>
      </c>
      <c r="E76" s="13" t="n">
        <v>6</v>
      </c>
      <c r="F76" s="13" t="n">
        <v>6</v>
      </c>
      <c r="G76" s="13" t="n">
        <v>5</v>
      </c>
      <c r="H76" s="14" t="n">
        <v>4</v>
      </c>
      <c r="I76" s="13" t="n">
        <f aca="false">E76-G76</f>
        <v>1</v>
      </c>
      <c r="J76" s="15"/>
    </row>
    <row r="77" customFormat="false" ht="15" hidden="false" customHeight="true" outlineLevel="0" collapsed="false">
      <c r="A77" s="3"/>
      <c r="B77" s="12" t="s">
        <v>82</v>
      </c>
      <c r="C77" s="13" t="n">
        <v>55</v>
      </c>
      <c r="D77" s="13" t="n">
        <v>75</v>
      </c>
      <c r="E77" s="13" t="n">
        <v>130</v>
      </c>
      <c r="F77" s="13" t="n">
        <v>106</v>
      </c>
      <c r="G77" s="13" t="n">
        <v>129</v>
      </c>
      <c r="H77" s="14" t="n">
        <v>77</v>
      </c>
      <c r="I77" s="13" t="n">
        <f aca="false">E77-G77</f>
        <v>1</v>
      </c>
      <c r="J77" s="15"/>
      <c r="K77" s="34"/>
    </row>
    <row r="78" customFormat="false" ht="15" hidden="false" customHeight="true" outlineLevel="0" collapsed="false">
      <c r="A78" s="3"/>
      <c r="B78" s="12" t="s">
        <v>83</v>
      </c>
      <c r="C78" s="13" t="n">
        <v>1035</v>
      </c>
      <c r="D78" s="13" t="n">
        <v>324</v>
      </c>
      <c r="E78" s="13" t="n">
        <v>1359</v>
      </c>
      <c r="F78" s="13" t="n">
        <v>1160</v>
      </c>
      <c r="G78" s="13" t="n">
        <v>1334</v>
      </c>
      <c r="H78" s="14" t="n">
        <v>1102</v>
      </c>
      <c r="I78" s="13" t="n">
        <f aca="false">E78-G78</f>
        <v>25</v>
      </c>
      <c r="J78" s="15"/>
    </row>
    <row r="79" customFormat="false" ht="15" hidden="false" customHeight="true" outlineLevel="0" collapsed="false">
      <c r="A79" s="3"/>
      <c r="B79" s="12" t="s">
        <v>84</v>
      </c>
      <c r="C79" s="13" t="n">
        <v>104</v>
      </c>
      <c r="D79" s="13" t="n">
        <v>52</v>
      </c>
      <c r="E79" s="13" t="n">
        <v>156</v>
      </c>
      <c r="F79" s="13" t="n">
        <v>128</v>
      </c>
      <c r="G79" s="13" t="n">
        <v>145</v>
      </c>
      <c r="H79" s="14" t="n">
        <v>115</v>
      </c>
      <c r="I79" s="13" t="n">
        <f aca="false">E79-G79</f>
        <v>11</v>
      </c>
      <c r="J79" s="15"/>
      <c r="K79" s="34"/>
    </row>
    <row r="80" customFormat="false" ht="15" hidden="false" customHeight="true" outlineLevel="0" collapsed="false">
      <c r="A80" s="3"/>
      <c r="B80" s="12" t="s">
        <v>85</v>
      </c>
      <c r="C80" s="13" t="n">
        <v>31</v>
      </c>
      <c r="D80" s="13" t="n">
        <v>24</v>
      </c>
      <c r="E80" s="13" t="n">
        <v>55</v>
      </c>
      <c r="F80" s="13" t="n">
        <v>42</v>
      </c>
      <c r="G80" s="13" t="n">
        <v>55</v>
      </c>
      <c r="H80" s="14" t="n">
        <v>39</v>
      </c>
      <c r="I80" s="13" t="n">
        <f aca="false">E80-G80</f>
        <v>0</v>
      </c>
      <c r="J80" s="15"/>
    </row>
    <row r="81" customFormat="false" ht="15" hidden="false" customHeight="true" outlineLevel="0" collapsed="false">
      <c r="A81" s="3"/>
      <c r="B81" s="12" t="s">
        <v>86</v>
      </c>
      <c r="C81" s="13" t="n">
        <v>28</v>
      </c>
      <c r="D81" s="13" t="n">
        <v>13</v>
      </c>
      <c r="E81" s="13" t="n">
        <v>41</v>
      </c>
      <c r="F81" s="13" t="n">
        <v>36</v>
      </c>
      <c r="G81" s="13" t="n">
        <v>41</v>
      </c>
      <c r="H81" s="14" t="n">
        <v>33</v>
      </c>
      <c r="I81" s="13" t="n">
        <f aca="false">E81-G81</f>
        <v>0</v>
      </c>
      <c r="J81" s="15"/>
      <c r="K81" s="34"/>
    </row>
    <row r="82" customFormat="false" ht="15" hidden="false" customHeight="true" outlineLevel="0" collapsed="false">
      <c r="A82" s="3"/>
      <c r="B82" s="12" t="s">
        <v>87</v>
      </c>
      <c r="C82" s="13" t="n">
        <v>168</v>
      </c>
      <c r="D82" s="13" t="n">
        <v>93</v>
      </c>
      <c r="E82" s="13" t="n">
        <v>261</v>
      </c>
      <c r="F82" s="13" t="n">
        <v>207</v>
      </c>
      <c r="G82" s="13" t="n">
        <v>209</v>
      </c>
      <c r="H82" s="14" t="n">
        <v>150</v>
      </c>
      <c r="I82" s="19" t="n">
        <f aca="false">E82-G82</f>
        <v>52</v>
      </c>
      <c r="J82" s="15"/>
    </row>
    <row r="83" customFormat="false" ht="15" hidden="false" customHeight="true" outlineLevel="0" collapsed="false">
      <c r="A83" s="3"/>
      <c r="B83" s="44" t="s">
        <v>88</v>
      </c>
      <c r="C83" s="45" t="n">
        <v>3674</v>
      </c>
      <c r="D83" s="45" t="n">
        <v>3102</v>
      </c>
      <c r="E83" s="45" t="n">
        <v>6776</v>
      </c>
      <c r="F83" s="45" t="n">
        <v>4823</v>
      </c>
      <c r="G83" s="45" t="n">
        <v>6610</v>
      </c>
      <c r="H83" s="46" t="n">
        <v>4289</v>
      </c>
      <c r="I83" s="47" t="n">
        <f aca="false">E83-G83</f>
        <v>166</v>
      </c>
      <c r="J83" s="48"/>
    </row>
    <row r="84" customFormat="false" ht="15" hidden="false" customHeight="true" outlineLevel="0" collapsed="false">
      <c r="A84" s="3"/>
      <c r="B84" s="44" t="s">
        <v>89</v>
      </c>
      <c r="C84" s="45" t="n">
        <v>36828</v>
      </c>
      <c r="D84" s="45" t="n">
        <v>34393</v>
      </c>
      <c r="E84" s="45" t="n">
        <v>71221</v>
      </c>
      <c r="F84" s="45" t="n">
        <v>50039</v>
      </c>
      <c r="G84" s="45" t="n">
        <v>71036</v>
      </c>
      <c r="H84" s="46" t="n">
        <v>48174</v>
      </c>
      <c r="I84" s="38" t="n">
        <f aca="false">E84-G84</f>
        <v>185</v>
      </c>
      <c r="J84" s="48"/>
      <c r="K84" s="34"/>
    </row>
    <row r="85" customFormat="false" ht="15" hidden="false" customHeight="true" outlineLevel="0" collapsed="false">
      <c r="B85" s="49"/>
    </row>
    <row r="86" customFormat="false" ht="15" hidden="false" customHeight="true" outlineLevel="0" collapsed="false">
      <c r="B86" s="50" t="s">
        <v>92</v>
      </c>
      <c r="C86" s="50"/>
      <c r="D86" s="50"/>
      <c r="E86" s="50"/>
      <c r="F86" s="50"/>
      <c r="G86" s="50"/>
      <c r="H86" s="50"/>
      <c r="I86" s="50"/>
      <c r="J86" s="50"/>
    </row>
    <row r="87" customFormat="false" ht="1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5" hidden="false" customHeight="true" outlineLevel="0" collapsed="false"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5" hidden="false" customHeight="true" outlineLevel="0" collapsed="false"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5" hidden="false" customHeight="true" outlineLevel="0" collapsed="false">
      <c r="B91" s="34"/>
    </row>
  </sheetData>
  <mergeCells count="2">
    <mergeCell ref="C6:E6"/>
    <mergeCell ref="B86:J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9" min="8" style="1" width="9.75"/>
    <col collapsed="false" customWidth="true" hidden="false" outlineLevel="0" max="11" min="10" style="1" width="9.24"/>
    <col collapsed="false" customWidth="true" hidden="false" outlineLevel="0" max="12" min="12" style="1" width="4.2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/>
      <c r="B2" s="4" t="s">
        <v>93</v>
      </c>
      <c r="C2" s="4"/>
      <c r="D2" s="4" t="str">
        <f aca="false">'月報(日本人)'!E2</f>
        <v>平成30年１月末日現在</v>
      </c>
      <c r="E2" s="5"/>
      <c r="F2" s="5"/>
      <c r="G2" s="5"/>
      <c r="H2" s="5"/>
      <c r="I2" s="5"/>
      <c r="J2" s="5"/>
      <c r="K2" s="5"/>
      <c r="L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7" t="s">
        <v>94</v>
      </c>
      <c r="I6" s="7"/>
      <c r="J6" s="9" t="s">
        <v>5</v>
      </c>
      <c r="K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95</v>
      </c>
      <c r="I7" s="51" t="s">
        <v>96</v>
      </c>
      <c r="J7" s="11" t="s">
        <v>11</v>
      </c>
      <c r="K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5099</v>
      </c>
      <c r="D8" s="13" t="n">
        <f aca="false">'月報(日本人)'!D8+'月報(外国人) '!D8</f>
        <v>504948</v>
      </c>
      <c r="E8" s="13" t="n">
        <f aca="false">'月報(日本人)'!E8+'月報(外国人) '!E8</f>
        <v>960047</v>
      </c>
      <c r="F8" s="13" t="n">
        <f aca="false">'月報(日本人)'!F8+'月報(外国人) '!F8</f>
        <v>477536</v>
      </c>
      <c r="G8" s="13" t="n">
        <f aca="false">'月報(日本人)'!G8+'月報(外国人) '!G8</f>
        <v>961024</v>
      </c>
      <c r="H8" s="13" t="n">
        <v>481717</v>
      </c>
      <c r="I8" s="14" t="n">
        <v>1847</v>
      </c>
      <c r="J8" s="13" t="n">
        <f aca="false">SUM(J9:J15)</f>
        <v>-977</v>
      </c>
      <c r="K8" s="13" t="n">
        <f aca="false">F8-H8</f>
        <v>-4181</v>
      </c>
    </row>
    <row r="9" customFormat="false" ht="15" hidden="false" customHeight="true" outlineLevel="0" collapsed="false">
      <c r="A9" s="3"/>
      <c r="B9" s="16" t="s">
        <v>14</v>
      </c>
      <c r="C9" s="19" t="n">
        <f aca="false">'月報(日本人)'!C9+'月報(外国人) '!C9</f>
        <v>46224</v>
      </c>
      <c r="D9" s="19" t="n">
        <f aca="false">'月報(日本人)'!D9+'月報(外国人) '!D9</f>
        <v>53898</v>
      </c>
      <c r="E9" s="19" t="n">
        <f aca="false">'月報(日本人)'!E9+'月報(外国人) '!E9</f>
        <v>100122</v>
      </c>
      <c r="F9" s="19" t="n">
        <f aca="false">'月報(日本人)'!F9+'月報(外国人) '!F9</f>
        <v>50270</v>
      </c>
      <c r="G9" s="19" t="n">
        <f aca="false">'月報(日本人)'!G9+'月報(外国人) '!G9</f>
        <v>100304</v>
      </c>
      <c r="H9" s="19" t="n">
        <v>50758</v>
      </c>
      <c r="I9" s="36" t="n">
        <v>185</v>
      </c>
      <c r="J9" s="19" t="n">
        <f aca="false">'月報(日本人)'!I9+'月報(外国人) '!I9</f>
        <v>-182</v>
      </c>
      <c r="K9" s="19" t="n">
        <f aca="false">F9-H9</f>
        <v>-488</v>
      </c>
    </row>
    <row r="10" customFormat="false" ht="15" hidden="false" customHeight="true" outlineLevel="0" collapsed="false">
      <c r="A10" s="3"/>
      <c r="B10" s="21" t="s">
        <v>15</v>
      </c>
      <c r="C10" s="22" t="n">
        <f aca="false">'月報(日本人)'!C10+'月報(外国人) '!C10</f>
        <v>39772</v>
      </c>
      <c r="D10" s="22" t="n">
        <f aca="false">'月報(日本人)'!D10+'月報(外国人) '!D10</f>
        <v>43915</v>
      </c>
      <c r="E10" s="22" t="n">
        <f aca="false">'月報(日本人)'!E10+'月報(外国人) '!E10</f>
        <v>83687</v>
      </c>
      <c r="F10" s="22" t="n">
        <f aca="false">'月報(日本人)'!F10+'月報(外国人) '!F10</f>
        <v>39828</v>
      </c>
      <c r="G10" s="22" t="n">
        <f aca="false">'月報(日本人)'!G10+'月報(外国人) '!G10</f>
        <v>83763</v>
      </c>
      <c r="H10" s="22" t="n">
        <v>40144</v>
      </c>
      <c r="I10" s="23" t="n">
        <v>133</v>
      </c>
      <c r="J10" s="22" t="n">
        <f aca="false">'月報(日本人)'!I10+'月報(外国人) '!I10</f>
        <v>-76</v>
      </c>
      <c r="K10" s="22" t="n">
        <f aca="false">F10-H10</f>
        <v>-316</v>
      </c>
      <c r="L10" s="26"/>
    </row>
    <row r="11" customFormat="false" ht="15" hidden="false" customHeight="true" outlineLevel="0" collapsed="false">
      <c r="A11" s="3"/>
      <c r="B11" s="21" t="s">
        <v>16</v>
      </c>
      <c r="C11" s="22" t="n">
        <f aca="false">'月報(日本人)'!C11+'月報(外国人) '!C11</f>
        <v>28010</v>
      </c>
      <c r="D11" s="22" t="n">
        <f aca="false">'月報(日本人)'!D11+'月報(外国人) '!D11</f>
        <v>30449</v>
      </c>
      <c r="E11" s="22" t="n">
        <f aca="false">'月報(日本人)'!E11+'月報(外国人) '!E11</f>
        <v>58459</v>
      </c>
      <c r="F11" s="22" t="n">
        <f aca="false">'月報(日本人)'!F11+'月報(外国人) '!F11</f>
        <v>29985</v>
      </c>
      <c r="G11" s="22" t="n">
        <f aca="false">'月報(日本人)'!G11+'月報(外国人) '!G11</f>
        <v>58560</v>
      </c>
      <c r="H11" s="22" t="n">
        <v>30203</v>
      </c>
      <c r="I11" s="23" t="n">
        <v>90</v>
      </c>
      <c r="J11" s="22" t="n">
        <f aca="false">'月報(日本人)'!I11+'月報(外国人) '!I11</f>
        <v>-101</v>
      </c>
      <c r="K11" s="22" t="n">
        <f aca="false">F11-H11</f>
        <v>-218</v>
      </c>
    </row>
    <row r="12" customFormat="false" ht="15" hidden="false" customHeight="true" outlineLevel="0" collapsed="false">
      <c r="A12" s="3"/>
      <c r="B12" s="21" t="s">
        <v>17</v>
      </c>
      <c r="C12" s="22" t="n">
        <f aca="false">'月報(日本人)'!C12+'月報(外国人) '!C12</f>
        <v>85619</v>
      </c>
      <c r="D12" s="22" t="n">
        <f aca="false">'月報(日本人)'!D12+'月報(外国人) '!D12</f>
        <v>95288</v>
      </c>
      <c r="E12" s="22" t="n">
        <f aca="false">'月報(日本人)'!E12+'月報(外国人) '!E12</f>
        <v>180907</v>
      </c>
      <c r="F12" s="22" t="n">
        <f aca="false">'月報(日本人)'!F12+'月報(外国人) '!F12</f>
        <v>99620</v>
      </c>
      <c r="G12" s="22" t="n">
        <f aca="false">'月報(日本人)'!G12+'月報(外国人) '!G12</f>
        <v>180996</v>
      </c>
      <c r="H12" s="22" t="n">
        <v>100819</v>
      </c>
      <c r="I12" s="23" t="n">
        <v>565</v>
      </c>
      <c r="J12" s="22" t="n">
        <f aca="false">'月報(日本人)'!I12+'月報(外国人) '!I12</f>
        <v>-89</v>
      </c>
      <c r="K12" s="22" t="n">
        <f aca="false">F12-H12</f>
        <v>-1199</v>
      </c>
    </row>
    <row r="13" customFormat="false" ht="15" hidden="false" customHeight="true" outlineLevel="0" collapsed="false">
      <c r="A13" s="3"/>
      <c r="B13" s="21" t="s">
        <v>18</v>
      </c>
      <c r="C13" s="22" t="n">
        <f aca="false">'月報(日本人)'!C13+'月報(外国人) '!C13</f>
        <v>102098</v>
      </c>
      <c r="D13" s="22" t="n">
        <f aca="false">'月報(日本人)'!D13+'月報(外国人) '!D13</f>
        <v>110829</v>
      </c>
      <c r="E13" s="22" t="n">
        <f aca="false">'月報(日本人)'!E13+'月報(外国人) '!E13</f>
        <v>212927</v>
      </c>
      <c r="F13" s="22" t="n">
        <f aca="false">'月報(日本人)'!F13+'月報(外国人) '!F13</f>
        <v>100324</v>
      </c>
      <c r="G13" s="22" t="n">
        <f aca="false">'月報(日本人)'!G13+'月報(外国人) '!G13</f>
        <v>213138</v>
      </c>
      <c r="H13" s="22" t="n">
        <v>101044</v>
      </c>
      <c r="I13" s="23" t="n">
        <v>313</v>
      </c>
      <c r="J13" s="22" t="n">
        <f aca="false">'月報(日本人)'!I13+'月報(外国人) '!I13</f>
        <v>-211</v>
      </c>
      <c r="K13" s="22" t="n">
        <f aca="false">F13-H13</f>
        <v>-720</v>
      </c>
    </row>
    <row r="14" customFormat="false" ht="15" hidden="false" customHeight="true" outlineLevel="0" collapsed="false">
      <c r="A14" s="3"/>
      <c r="B14" s="21" t="s">
        <v>19</v>
      </c>
      <c r="C14" s="22" t="n">
        <f aca="false">'月報(日本人)'!C14+'月報(外国人) '!C14</f>
        <v>31654</v>
      </c>
      <c r="D14" s="22" t="n">
        <f aca="false">'月報(日本人)'!D14+'月報(外国人) '!D14</f>
        <v>36037</v>
      </c>
      <c r="E14" s="22" t="n">
        <f aca="false">'月報(日本人)'!E14+'月報(外国人) '!E14</f>
        <v>67691</v>
      </c>
      <c r="F14" s="22" t="n">
        <f aca="false">'月報(日本人)'!F14+'月報(外国人) '!F14</f>
        <v>34944</v>
      </c>
      <c r="G14" s="22" t="n">
        <f aca="false">'月報(日本人)'!G14+'月報(外国人) '!G14</f>
        <v>67771</v>
      </c>
      <c r="H14" s="22" t="n">
        <v>35219</v>
      </c>
      <c r="I14" s="23" t="n">
        <v>121</v>
      </c>
      <c r="J14" s="22" t="n">
        <f aca="false">'月報(日本人)'!I14+'月報(外国人) '!I14</f>
        <v>-80</v>
      </c>
      <c r="K14" s="22" t="n">
        <f aca="false">F14-H14</f>
        <v>-275</v>
      </c>
    </row>
    <row r="15" customFormat="false" ht="15" hidden="false" customHeight="true" outlineLevel="0" collapsed="false">
      <c r="A15" s="3"/>
      <c r="B15" s="29" t="s">
        <v>20</v>
      </c>
      <c r="C15" s="30" t="n">
        <f aca="false">'月報(日本人)'!C15+'月報(外国人) '!C15</f>
        <v>121722</v>
      </c>
      <c r="D15" s="30" t="n">
        <f aca="false">'月報(日本人)'!D15+'月報(外国人) '!D15</f>
        <v>134532</v>
      </c>
      <c r="E15" s="30" t="n">
        <f aca="false">'月報(日本人)'!E15+'月報(外国人) '!E15</f>
        <v>256254</v>
      </c>
      <c r="F15" s="30" t="n">
        <f aca="false">'月報(日本人)'!F15+'月報(外国人) '!F15</f>
        <v>122565</v>
      </c>
      <c r="G15" s="30" t="n">
        <f aca="false">'月報(日本人)'!G15+'月報(外国人) '!G15</f>
        <v>256492</v>
      </c>
      <c r="H15" s="30" t="n">
        <v>123530</v>
      </c>
      <c r="I15" s="42" t="n">
        <v>440</v>
      </c>
      <c r="J15" s="30" t="n">
        <f aca="false">'月報(日本人)'!I15+'月報(外国人) '!I15</f>
        <v>-238</v>
      </c>
      <c r="K15" s="30" t="n">
        <f aca="false">F15-H15</f>
        <v>-965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25805</v>
      </c>
      <c r="D16" s="13" t="n">
        <f aca="false">'月報(日本人)'!D16+'月報(外国人) '!D16</f>
        <v>803675</v>
      </c>
      <c r="E16" s="13" t="n">
        <f aca="false">'月報(日本人)'!E16+'月報(外国人) '!E16</f>
        <v>1529480</v>
      </c>
      <c r="F16" s="13" t="n">
        <f aca="false">'月報(日本人)'!F16+'月報(外国人) '!F16</f>
        <v>776812</v>
      </c>
      <c r="G16" s="13" t="n">
        <f aca="false">'月報(日本人)'!G16+'月報(外国人) '!G16</f>
        <v>1529040</v>
      </c>
      <c r="H16" s="13" t="n">
        <v>776588</v>
      </c>
      <c r="I16" s="14" t="n">
        <v>4667</v>
      </c>
      <c r="J16" s="13" t="n">
        <f aca="false">SUM(J17:J23)</f>
        <v>440</v>
      </c>
      <c r="K16" s="13" t="n">
        <f aca="false">F16-H16</f>
        <v>224</v>
      </c>
    </row>
    <row r="17" customFormat="false" ht="15" hidden="false" customHeight="true" outlineLevel="0" collapsed="false">
      <c r="A17" s="3"/>
      <c r="B17" s="16" t="s">
        <v>22</v>
      </c>
      <c r="C17" s="19" t="n">
        <f aca="false">'月報(日本人)'!C17+'月報(外国人) '!C17</f>
        <v>149911</v>
      </c>
      <c r="D17" s="19" t="n">
        <f aca="false">'月報(日本人)'!D17+'月報(外国人) '!D17</f>
        <v>158084</v>
      </c>
      <c r="E17" s="19" t="n">
        <f aca="false">'月報(日本人)'!E17+'月報(外国人) '!E17</f>
        <v>307995</v>
      </c>
      <c r="F17" s="19" t="n">
        <f aca="false">'月報(日本人)'!F17+'月報(外国人) '!F17</f>
        <v>149738</v>
      </c>
      <c r="G17" s="19" t="n">
        <f aca="false">'月報(日本人)'!G17+'月報(外国人) '!G17</f>
        <v>307979</v>
      </c>
      <c r="H17" s="19" t="n">
        <v>149691</v>
      </c>
      <c r="I17" s="36" t="n">
        <v>1052</v>
      </c>
      <c r="J17" s="19" t="n">
        <f aca="false">'月報(日本人)'!I17+'月報(外国人) '!I17</f>
        <v>16</v>
      </c>
      <c r="K17" s="19" t="n">
        <f aca="false">F17-H17</f>
        <v>47</v>
      </c>
    </row>
    <row r="18" customFormat="false" ht="15" hidden="false" customHeight="true" outlineLevel="0" collapsed="false">
      <c r="A18" s="3"/>
      <c r="B18" s="21" t="s">
        <v>23</v>
      </c>
      <c r="C18" s="22" t="n">
        <f aca="false">'月報(日本人)'!C18+'月報(外国人) '!C18</f>
        <v>110179</v>
      </c>
      <c r="D18" s="22" t="n">
        <f aca="false">'月報(日本人)'!D18+'月報(外国人) '!D18</f>
        <v>116919</v>
      </c>
      <c r="E18" s="22" t="n">
        <f aca="false">'月報(日本人)'!E18+'月報(外国人) '!E18</f>
        <v>227098</v>
      </c>
      <c r="F18" s="22" t="n">
        <f aca="false">'月報(日本人)'!F18+'月報(外国人) '!F18</f>
        <v>135376</v>
      </c>
      <c r="G18" s="22" t="n">
        <f aca="false">'月報(日本人)'!G18+'月報(外国人) '!G18</f>
        <v>227076</v>
      </c>
      <c r="H18" s="22" t="n">
        <v>135418</v>
      </c>
      <c r="I18" s="23" t="n">
        <v>903</v>
      </c>
      <c r="J18" s="22" t="n">
        <f aca="false">'月報(日本人)'!I18+'月報(外国人) '!I18</f>
        <v>22</v>
      </c>
      <c r="K18" s="22" t="n">
        <f aca="false">F18-H18</f>
        <v>-42</v>
      </c>
    </row>
    <row r="19" customFormat="false" ht="15" hidden="false" customHeight="true" outlineLevel="0" collapsed="false">
      <c r="A19" s="3"/>
      <c r="B19" s="21" t="s">
        <v>24</v>
      </c>
      <c r="C19" s="22" t="n">
        <f aca="false">'月報(日本人)'!C19+'月報(外国人) '!C19</f>
        <v>82386</v>
      </c>
      <c r="D19" s="22" t="n">
        <f aca="false">'月報(日本人)'!D19+'月報(外国人) '!D19</f>
        <v>103084</v>
      </c>
      <c r="E19" s="22" t="n">
        <f aca="false">'月報(日本人)'!E19+'月報(外国人) '!E19</f>
        <v>185470</v>
      </c>
      <c r="F19" s="22" t="n">
        <f aca="false">'月報(日本人)'!F19+'月報(外国人) '!F19</f>
        <v>109704</v>
      </c>
      <c r="G19" s="22" t="n">
        <f aca="false">'月報(日本人)'!G19+'月報(外国人) '!G19</f>
        <v>185285</v>
      </c>
      <c r="H19" s="22" t="n">
        <v>109631</v>
      </c>
      <c r="I19" s="23" t="n">
        <v>763</v>
      </c>
      <c r="J19" s="22" t="n">
        <f aca="false">'月報(日本人)'!I19+'月報(外国人) '!I19</f>
        <v>185</v>
      </c>
      <c r="K19" s="22" t="n">
        <f aca="false">F19-H19</f>
        <v>73</v>
      </c>
    </row>
    <row r="20" customFormat="false" ht="15" hidden="false" customHeight="true" outlineLevel="0" collapsed="false">
      <c r="A20" s="3"/>
      <c r="B20" s="21" t="s">
        <v>25</v>
      </c>
      <c r="C20" s="22" t="n">
        <f aca="false">'月報(日本人)'!C20+'月報(外国人) '!C20</f>
        <v>122130</v>
      </c>
      <c r="D20" s="22" t="n">
        <f aca="false">'月報(日本人)'!D20+'月報(外国人) '!D20</f>
        <v>137363</v>
      </c>
      <c r="E20" s="22" t="n">
        <f aca="false">'月報(日本人)'!E20+'月報(外国人) '!E20</f>
        <v>259493</v>
      </c>
      <c r="F20" s="22" t="n">
        <f aca="false">'月報(日本人)'!F20+'月報(外国人) '!F20</f>
        <v>128233</v>
      </c>
      <c r="G20" s="22" t="n">
        <f aca="false">'月報(日本人)'!G20+'月報(外国人) '!G20</f>
        <v>259439</v>
      </c>
      <c r="H20" s="22" t="n">
        <v>128219</v>
      </c>
      <c r="I20" s="23" t="n">
        <v>678</v>
      </c>
      <c r="J20" s="22" t="n">
        <f aca="false">'月報(日本人)'!I20+'月報(外国人) '!I20</f>
        <v>54</v>
      </c>
      <c r="K20" s="22" t="n">
        <f aca="false">F20-H20</f>
        <v>14</v>
      </c>
    </row>
    <row r="21" customFormat="false" ht="15" hidden="false" customHeight="true" outlineLevel="0" collapsed="false">
      <c r="A21" s="3"/>
      <c r="B21" s="21" t="s">
        <v>26</v>
      </c>
      <c r="C21" s="22" t="n">
        <f aca="false">'月報(日本人)'!C21+'月報(外国人) '!C21</f>
        <v>99108</v>
      </c>
      <c r="D21" s="22" t="n">
        <f aca="false">'月報(日本人)'!D21+'月報(外国人) '!D21</f>
        <v>108216</v>
      </c>
      <c r="E21" s="22" t="n">
        <f aca="false">'月報(日本人)'!E21+'月報(外国人) '!E21</f>
        <v>207324</v>
      </c>
      <c r="F21" s="22" t="n">
        <f aca="false">'月報(日本人)'!F21+'月報(外国人) '!F21</f>
        <v>93564</v>
      </c>
      <c r="G21" s="22" t="n">
        <f aca="false">'月報(日本人)'!G21+'月報(外国人) '!G21</f>
        <v>207169</v>
      </c>
      <c r="H21" s="22" t="n">
        <v>93461</v>
      </c>
      <c r="I21" s="23" t="n">
        <v>519</v>
      </c>
      <c r="J21" s="22" t="n">
        <f aca="false">'月報(日本人)'!I21+'月報(外国人) '!I21</f>
        <v>155</v>
      </c>
      <c r="K21" s="22" t="n">
        <f aca="false">F21-H21</f>
        <v>103</v>
      </c>
    </row>
    <row r="22" customFormat="false" ht="15" hidden="false" customHeight="true" outlineLevel="0" collapsed="false">
      <c r="A22" s="3"/>
      <c r="B22" s="21" t="s">
        <v>27</v>
      </c>
      <c r="C22" s="22" t="n">
        <f aca="false">'月報(日本人)'!C22+'月報(外国人) '!C22</f>
        <v>58801</v>
      </c>
      <c r="D22" s="22" t="n">
        <f aca="false">'月報(日本人)'!D22+'月報(外国人) '!D22</f>
        <v>65515</v>
      </c>
      <c r="E22" s="22" t="n">
        <f aca="false">'月報(日本人)'!E22+'月報(外国人) '!E22</f>
        <v>124316</v>
      </c>
      <c r="F22" s="22" t="n">
        <f aca="false">'月報(日本人)'!F22+'月報(外国人) '!F22</f>
        <v>60921</v>
      </c>
      <c r="G22" s="22" t="n">
        <f aca="false">'月報(日本人)'!G22+'月報(外国人) '!G22</f>
        <v>124330</v>
      </c>
      <c r="H22" s="22" t="n">
        <v>60918</v>
      </c>
      <c r="I22" s="23" t="n">
        <v>269</v>
      </c>
      <c r="J22" s="22" t="n">
        <f aca="false">'月報(日本人)'!I22+'月報(外国人) '!I22</f>
        <v>-14</v>
      </c>
      <c r="K22" s="22" t="n">
        <f aca="false">F22-H22</f>
        <v>3</v>
      </c>
    </row>
    <row r="23" customFormat="false" ht="15" hidden="false" customHeight="true" outlineLevel="0" collapsed="false">
      <c r="A23" s="3"/>
      <c r="B23" s="29" t="s">
        <v>28</v>
      </c>
      <c r="C23" s="30" t="n">
        <f aca="false">'月報(日本人)'!C23+'月報(外国人) '!C23</f>
        <v>103290</v>
      </c>
      <c r="D23" s="30" t="n">
        <f aca="false">'月報(日本人)'!D23+'月報(外国人) '!D23</f>
        <v>114494</v>
      </c>
      <c r="E23" s="30" t="n">
        <f aca="false">'月報(日本人)'!E23+'月報(外国人) '!E23</f>
        <v>217784</v>
      </c>
      <c r="F23" s="30" t="n">
        <f aca="false">'月報(日本人)'!F23+'月報(外国人) '!F23</f>
        <v>99276</v>
      </c>
      <c r="G23" s="30" t="n">
        <f aca="false">'月報(日本人)'!G23+'月報(外国人) '!G23</f>
        <v>217762</v>
      </c>
      <c r="H23" s="30" t="n">
        <v>99250</v>
      </c>
      <c r="I23" s="42" t="n">
        <v>483</v>
      </c>
      <c r="J23" s="30" t="n">
        <f aca="false">'月報(日本人)'!I23+'月報(外国人) '!I23</f>
        <v>22</v>
      </c>
      <c r="K23" s="30" t="n">
        <f aca="false">F23-H23</f>
        <v>26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3823</v>
      </c>
      <c r="D24" s="13" t="n">
        <f aca="false">'月報(日本人)'!D24+'月報(外国人) '!D24</f>
        <v>62665</v>
      </c>
      <c r="E24" s="13" t="n">
        <f aca="false">'月報(日本人)'!E24+'月報(外国人) '!E24</f>
        <v>116488</v>
      </c>
      <c r="F24" s="13" t="n">
        <f aca="false">'月報(日本人)'!F24+'月報(外国人) '!F24</f>
        <v>56859</v>
      </c>
      <c r="G24" s="13" t="n">
        <f aca="false">'月報(日本人)'!G24+'月報(外国人) '!G24</f>
        <v>116578</v>
      </c>
      <c r="H24" s="13" t="n">
        <v>56879</v>
      </c>
      <c r="I24" s="14" t="n">
        <v>172</v>
      </c>
      <c r="J24" s="13" t="n">
        <f aca="false">'月報(日本人)'!I24+'月報(外国人) '!I24</f>
        <v>-90</v>
      </c>
      <c r="K24" s="13" t="n">
        <f aca="false">F24-H24</f>
        <v>-20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010</v>
      </c>
      <c r="D25" s="13" t="n">
        <f aca="false">'月報(日本人)'!D25+'月報(外国人) '!D25</f>
        <v>160963</v>
      </c>
      <c r="E25" s="13" t="n">
        <f aca="false">'月報(日本人)'!E25+'月報(外国人) '!E25</f>
        <v>305973</v>
      </c>
      <c r="F25" s="13" t="n">
        <f aca="false">'月報(日本人)'!F25+'月報(外国人) '!F25</f>
        <v>133020</v>
      </c>
      <c r="G25" s="13" t="n">
        <f aca="false">'月報(日本人)'!G25+'月報(外国人) '!G25</f>
        <v>306461</v>
      </c>
      <c r="H25" s="13" t="n">
        <v>133451</v>
      </c>
      <c r="I25" s="14" t="n">
        <v>762</v>
      </c>
      <c r="J25" s="13" t="n">
        <f aca="false">'月報(日本人)'!I25+'月報(外国人) '!I25</f>
        <v>-488</v>
      </c>
      <c r="K25" s="13" t="n">
        <f aca="false">F25-H25</f>
        <v>-431</v>
      </c>
      <c r="L25" s="34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910</v>
      </c>
      <c r="D26" s="13" t="n">
        <f aca="false">'月報(日本人)'!D26+'月報(外国人) '!D26</f>
        <v>30153</v>
      </c>
      <c r="E26" s="13" t="n">
        <f aca="false">'月報(日本人)'!E26+'月報(外国人) '!E26</f>
        <v>57063</v>
      </c>
      <c r="F26" s="13" t="n">
        <f aca="false">'月報(日本人)'!F26+'月報(外国人) '!F26</f>
        <v>26926</v>
      </c>
      <c r="G26" s="13" t="n">
        <f aca="false">'月報(日本人)'!G26+'月報(外国人) '!G26</f>
        <v>57151</v>
      </c>
      <c r="H26" s="13" t="n">
        <v>26935</v>
      </c>
      <c r="I26" s="14" t="n">
        <v>111</v>
      </c>
      <c r="J26" s="13" t="n">
        <f aca="false">'月報(日本人)'!I26+'月報(外国人) '!I26</f>
        <v>-88</v>
      </c>
      <c r="K26" s="13" t="n">
        <f aca="false">F26-H26</f>
        <v>-9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466</v>
      </c>
      <c r="D27" s="13" t="n">
        <f aca="false">'月報(日本人)'!D27+'月報(外国人) '!D27</f>
        <v>68257</v>
      </c>
      <c r="E27" s="13" t="n">
        <f aca="false">'月報(日本人)'!E27+'月報(外国人) '!E27</f>
        <v>129723</v>
      </c>
      <c r="F27" s="13" t="n">
        <f aca="false">'月報(日本人)'!F27+'月報(外国人) '!F27</f>
        <v>62005</v>
      </c>
      <c r="G27" s="13" t="n">
        <f aca="false">'月報(日本人)'!G27+'月報(外国人) '!G27</f>
        <v>129801</v>
      </c>
      <c r="H27" s="13" t="n">
        <v>62034</v>
      </c>
      <c r="I27" s="14" t="n">
        <v>230</v>
      </c>
      <c r="J27" s="13" t="n">
        <f aca="false">'月報(日本人)'!I27+'月報(外国人) '!I27</f>
        <v>-78</v>
      </c>
      <c r="K27" s="13" t="n">
        <f aca="false">F27-H27</f>
        <v>-29</v>
      </c>
      <c r="L27" s="34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512</v>
      </c>
      <c r="D28" s="13" t="n">
        <f aca="false">'月報(日本人)'!D28+'月報(外国人) '!D28</f>
        <v>26058</v>
      </c>
      <c r="E28" s="13" t="n">
        <f aca="false">'月報(日本人)'!E28+'月報(外国人) '!E28</f>
        <v>48570</v>
      </c>
      <c r="F28" s="13" t="n">
        <f aca="false">'月報(日本人)'!F28+'月報(外国人) '!F28</f>
        <v>24469</v>
      </c>
      <c r="G28" s="13" t="n">
        <f aca="false">'月報(日本人)'!G28+'月報(外国人) '!G28</f>
        <v>48643</v>
      </c>
      <c r="H28" s="13" t="n">
        <v>24497</v>
      </c>
      <c r="I28" s="14" t="n">
        <v>88</v>
      </c>
      <c r="J28" s="13" t="n">
        <f aca="false">'月報(日本人)'!I28+'月報(外国人) '!I28</f>
        <v>-73</v>
      </c>
      <c r="K28" s="13" t="n">
        <f aca="false">F28-H28</f>
        <v>-28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1763</v>
      </c>
      <c r="D29" s="13" t="n">
        <f aca="false">'月報(日本人)'!D29+'月報(外国人) '!D29</f>
        <v>35376</v>
      </c>
      <c r="E29" s="13" t="n">
        <f aca="false">'月報(日本人)'!E29+'月報(外国人) '!E29</f>
        <v>67139</v>
      </c>
      <c r="F29" s="13" t="n">
        <f aca="false">'月報(日本人)'!F29+'月報(外国人) '!F29</f>
        <v>25436</v>
      </c>
      <c r="G29" s="13" t="n">
        <f aca="false">'月報(日本人)'!G29+'月報(外国人) '!G29</f>
        <v>67242</v>
      </c>
      <c r="H29" s="13" t="n">
        <v>25445</v>
      </c>
      <c r="I29" s="14" t="n">
        <v>87</v>
      </c>
      <c r="J29" s="13" t="n">
        <f aca="false">'月報(日本人)'!I29+'月報(外国人) '!I29</f>
        <v>-103</v>
      </c>
      <c r="K29" s="13" t="n">
        <f aca="false">F29-H29</f>
        <v>-9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494</v>
      </c>
      <c r="D30" s="13" t="n">
        <f aca="false">'月報(日本人)'!D30+'月報(外国人) '!D30</f>
        <v>34086</v>
      </c>
      <c r="E30" s="13" t="n">
        <f aca="false">'月報(日本人)'!E30+'月報(外国人) '!E30</f>
        <v>64580</v>
      </c>
      <c r="F30" s="13" t="n">
        <f aca="false">'月報(日本人)'!F30+'月報(外国人) '!F30</f>
        <v>24687</v>
      </c>
      <c r="G30" s="13" t="n">
        <f aca="false">'月報(日本人)'!G30+'月報(外国人) '!G30</f>
        <v>64637</v>
      </c>
      <c r="H30" s="13" t="n">
        <v>24677</v>
      </c>
      <c r="I30" s="14" t="n">
        <v>107</v>
      </c>
      <c r="J30" s="13" t="n">
        <f aca="false">'月報(日本人)'!I30+'月報(外国人) '!I30</f>
        <v>-57</v>
      </c>
      <c r="K30" s="13" t="n">
        <f aca="false">F30-H30</f>
        <v>10</v>
      </c>
      <c r="L30" s="34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658</v>
      </c>
      <c r="D31" s="13" t="n">
        <f aca="false">'月報(日本人)'!D31+'月報(外国人) '!D31</f>
        <v>25635</v>
      </c>
      <c r="E31" s="13" t="n">
        <f aca="false">'月報(日本人)'!E31+'月報(外国人) '!E31</f>
        <v>49293</v>
      </c>
      <c r="F31" s="13" t="n">
        <f aca="false">'月報(日本人)'!F31+'月報(外国人) '!F31</f>
        <v>19099</v>
      </c>
      <c r="G31" s="13" t="n">
        <f aca="false">'月報(日本人)'!G31+'月報(外国人) '!G31</f>
        <v>49336</v>
      </c>
      <c r="H31" s="13" t="n">
        <v>19139</v>
      </c>
      <c r="I31" s="14" t="n">
        <v>65</v>
      </c>
      <c r="J31" s="13" t="n">
        <f aca="false">'月報(日本人)'!I31+'月報(外国人) '!I31</f>
        <v>-43</v>
      </c>
      <c r="K31" s="13" t="n">
        <f aca="false">F31-H31</f>
        <v>-40</v>
      </c>
      <c r="L31" s="34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559</v>
      </c>
      <c r="D32" s="13" t="n">
        <f aca="false">'月報(日本人)'!D32+'月報(外国人) '!D32</f>
        <v>18254</v>
      </c>
      <c r="E32" s="13" t="n">
        <f aca="false">'月報(日本人)'!E32+'月報(外国人) '!E32</f>
        <v>34813</v>
      </c>
      <c r="F32" s="13" t="n">
        <f aca="false">'月報(日本人)'!F32+'月報(外国人) '!F32</f>
        <v>13576</v>
      </c>
      <c r="G32" s="13" t="n">
        <f aca="false">'月報(日本人)'!G32+'月報(外国人) '!G32</f>
        <v>34844</v>
      </c>
      <c r="H32" s="13" t="n">
        <v>13579</v>
      </c>
      <c r="I32" s="14" t="n">
        <v>30</v>
      </c>
      <c r="J32" s="13" t="n">
        <f aca="false">'月報(日本人)'!I32+'月報(外国人) '!I32</f>
        <v>-31</v>
      </c>
      <c r="K32" s="13" t="n">
        <f aca="false">F32-H32</f>
        <v>-3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5137</v>
      </c>
      <c r="D33" s="13" t="n">
        <f aca="false">'月報(日本人)'!D33+'月報(外国人) '!D33</f>
        <v>38201</v>
      </c>
      <c r="E33" s="13" t="n">
        <f aca="false">'月報(日本人)'!E33+'月報(外国人) '!E33</f>
        <v>73338</v>
      </c>
      <c r="F33" s="13" t="n">
        <f aca="false">'月報(日本人)'!F33+'月報(外国人) '!F33</f>
        <v>32258</v>
      </c>
      <c r="G33" s="13" t="n">
        <f aca="false">'月報(日本人)'!G33+'月報(外国人) '!G33</f>
        <v>73360</v>
      </c>
      <c r="H33" s="13" t="n">
        <v>32247</v>
      </c>
      <c r="I33" s="14" t="n">
        <v>146</v>
      </c>
      <c r="J33" s="13" t="n">
        <f aca="false">'月報(日本人)'!I33+'月報(外国人) '!I33</f>
        <v>-22</v>
      </c>
      <c r="K33" s="13" t="n">
        <f aca="false">F33-H33</f>
        <v>11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266</v>
      </c>
      <c r="D34" s="13" t="n">
        <f aca="false">'月報(日本人)'!D34+'月報(外国人) '!D34</f>
        <v>13720</v>
      </c>
      <c r="E34" s="13" t="n">
        <f aca="false">'月報(日本人)'!E34+'月報(外国人) '!E34</f>
        <v>25986</v>
      </c>
      <c r="F34" s="13" t="n">
        <f aca="false">'月報(日本人)'!F34+'月報(外国人) '!F34</f>
        <v>11843</v>
      </c>
      <c r="G34" s="13" t="n">
        <f aca="false">'月報(日本人)'!G34+'月報(外国人) '!G34</f>
        <v>26040</v>
      </c>
      <c r="H34" s="13" t="n">
        <v>11869</v>
      </c>
      <c r="I34" s="14" t="n">
        <v>22</v>
      </c>
      <c r="J34" s="13" t="n">
        <f aca="false">'月報(日本人)'!I34+'月報(外国人) '!I34</f>
        <v>-54</v>
      </c>
      <c r="K34" s="13" t="n">
        <f aca="false">F34-H34</f>
        <v>-26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712</v>
      </c>
      <c r="D35" s="13" t="n">
        <f aca="false">'月報(日本人)'!D35+'月報(外国人) '!D35</f>
        <v>22687</v>
      </c>
      <c r="E35" s="13" t="n">
        <f aca="false">'月報(日本人)'!E35+'月報(外国人) '!E35</f>
        <v>42399</v>
      </c>
      <c r="F35" s="13" t="n">
        <f aca="false">'月報(日本人)'!F35+'月報(外国人) '!F35</f>
        <v>20508</v>
      </c>
      <c r="G35" s="13" t="n">
        <f aca="false">'月報(日本人)'!G35+'月報(外国人) '!G35</f>
        <v>42443</v>
      </c>
      <c r="H35" s="13" t="n">
        <v>20535</v>
      </c>
      <c r="I35" s="14" t="n">
        <v>61</v>
      </c>
      <c r="J35" s="13" t="n">
        <f aca="false">'月報(日本人)'!I35+'月報(外国人) '!I35</f>
        <v>-44</v>
      </c>
      <c r="K35" s="13" t="n">
        <f aca="false">F35-H35</f>
        <v>-27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444</v>
      </c>
      <c r="D36" s="13" t="n">
        <f aca="false">'月報(日本人)'!D36+'月報(外国人) '!D36</f>
        <v>31207</v>
      </c>
      <c r="E36" s="13" t="n">
        <f aca="false">'月報(日本人)'!E36+'月報(外国人) '!E36</f>
        <v>59651</v>
      </c>
      <c r="F36" s="13" t="n">
        <f aca="false">'月報(日本人)'!F36+'月報(外国人) '!F36</f>
        <v>24129</v>
      </c>
      <c r="G36" s="13" t="n">
        <f aca="false">'月報(日本人)'!G36+'月報(外国人) '!G36</f>
        <v>59623</v>
      </c>
      <c r="H36" s="13" t="n">
        <v>24180</v>
      </c>
      <c r="I36" s="14" t="n">
        <v>79</v>
      </c>
      <c r="J36" s="13" t="n">
        <f aca="false">'月報(日本人)'!I36+'月報(外国人) '!I36</f>
        <v>28</v>
      </c>
      <c r="K36" s="13" t="n">
        <f aca="false">F36-H36</f>
        <v>-51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599</v>
      </c>
      <c r="D37" s="13" t="n">
        <f aca="false">'月報(日本人)'!D37+'月報(外国人) '!D37</f>
        <v>54119</v>
      </c>
      <c r="E37" s="13" t="n">
        <f aca="false">'月報(日本人)'!E37+'月報(外国人) '!E37</f>
        <v>103718</v>
      </c>
      <c r="F37" s="13" t="n">
        <f aca="false">'月報(日本人)'!F37+'月報(外国人) '!F37</f>
        <v>44224</v>
      </c>
      <c r="G37" s="13" t="n">
        <f aca="false">'月報(日本人)'!G37+'月報(外国人) '!G37</f>
        <v>103731</v>
      </c>
      <c r="H37" s="13" t="n">
        <v>44219</v>
      </c>
      <c r="I37" s="14" t="n">
        <v>168</v>
      </c>
      <c r="J37" s="13" t="n">
        <f aca="false">'月報(日本人)'!I37+'月報(外国人) '!I37</f>
        <v>-13</v>
      </c>
      <c r="K37" s="13" t="n">
        <f aca="false">F37-H37</f>
        <v>5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812</v>
      </c>
      <c r="D38" s="13" t="n">
        <f aca="false">'月報(日本人)'!D38+'月報(外国人) '!D38</f>
        <v>58223</v>
      </c>
      <c r="E38" s="13" t="n">
        <f aca="false">'月報(日本人)'!E38+'月報(外国人) '!E38</f>
        <v>113035</v>
      </c>
      <c r="F38" s="13" t="n">
        <f aca="false">'月報(日本人)'!F38+'月報(外国人) '!F38</f>
        <v>48173</v>
      </c>
      <c r="G38" s="13" t="n">
        <f aca="false">'月報(日本人)'!G38+'月報(外国人) '!G38</f>
        <v>113040</v>
      </c>
      <c r="H38" s="13" t="n">
        <v>48186</v>
      </c>
      <c r="I38" s="14" t="n">
        <v>194</v>
      </c>
      <c r="J38" s="13" t="n">
        <f aca="false">'月報(日本人)'!I38+'月報(外国人) '!I38</f>
        <v>-5</v>
      </c>
      <c r="K38" s="13" t="n">
        <f aca="false">F38-H38</f>
        <v>-13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371</v>
      </c>
      <c r="D39" s="13" t="n">
        <f aca="false">'月報(日本人)'!D39+'月報(外国人) '!D39</f>
        <v>52121</v>
      </c>
      <c r="E39" s="13" t="n">
        <f aca="false">'月報(日本人)'!E39+'月報(外国人) '!E39</f>
        <v>100492</v>
      </c>
      <c r="F39" s="13" t="n">
        <f aca="false">'月報(日本人)'!F39+'月報(外国人) '!F39</f>
        <v>43306</v>
      </c>
      <c r="G39" s="13" t="n">
        <f aca="false">'月報(日本人)'!G39+'月報(外国人) '!G39</f>
        <v>100541</v>
      </c>
      <c r="H39" s="13" t="n">
        <v>43333</v>
      </c>
      <c r="I39" s="14" t="n">
        <v>168</v>
      </c>
      <c r="J39" s="13" t="n">
        <f aca="false">'月報(日本人)'!I39+'月報(外国人) '!I39</f>
        <v>-49</v>
      </c>
      <c r="K39" s="13" t="n">
        <f aca="false">F39-H39</f>
        <v>-27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412</v>
      </c>
      <c r="D40" s="13" t="n">
        <f aca="false">'月報(日本人)'!D40+'月報(外国人) '!D40</f>
        <v>50876</v>
      </c>
      <c r="E40" s="13" t="n">
        <f aca="false">'月報(日本人)'!E40+'月報(外国人) '!E40</f>
        <v>97288</v>
      </c>
      <c r="F40" s="13" t="n">
        <f aca="false">'月報(日本人)'!F40+'月報(外国人) '!F40</f>
        <v>42117</v>
      </c>
      <c r="G40" s="13" t="n">
        <f aca="false">'月報(日本人)'!G40+'月報(外国人) '!G40</f>
        <v>97317</v>
      </c>
      <c r="H40" s="13" t="n">
        <v>42107</v>
      </c>
      <c r="I40" s="14" t="n">
        <v>141</v>
      </c>
      <c r="J40" s="13" t="n">
        <f aca="false">'月報(日本人)'!I40+'月報(外国人) '!I40</f>
        <v>-29</v>
      </c>
      <c r="K40" s="13" t="n">
        <f aca="false">F40-H40</f>
        <v>10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379</v>
      </c>
      <c r="D41" s="13" t="n">
        <f aca="false">'月報(日本人)'!D41+'月報(外国人) '!D41</f>
        <v>37411</v>
      </c>
      <c r="E41" s="13" t="n">
        <f aca="false">'月報(日本人)'!E41+'月報(外国人) '!E41</f>
        <v>71790</v>
      </c>
      <c r="F41" s="13" t="n">
        <f aca="false">'月報(日本人)'!F41+'月報(外国人) '!F41</f>
        <v>31208</v>
      </c>
      <c r="G41" s="13" t="n">
        <f aca="false">'月報(日本人)'!G41+'月報(外国人) '!G41</f>
        <v>71877</v>
      </c>
      <c r="H41" s="13" t="n">
        <v>31243</v>
      </c>
      <c r="I41" s="14" t="n">
        <v>125</v>
      </c>
      <c r="J41" s="13" t="n">
        <f aca="false">'月報(日本人)'!I41+'月報(外国人) '!I41</f>
        <v>-87</v>
      </c>
      <c r="K41" s="13" t="n">
        <f aca="false">F41-H41</f>
        <v>-35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098</v>
      </c>
      <c r="D42" s="13" t="n">
        <f aca="false">'月報(日本人)'!D42+'月報(外国人) '!D42</f>
        <v>30593</v>
      </c>
      <c r="E42" s="13" t="n">
        <f aca="false">'月報(日本人)'!E42+'月報(外国人) '!E42</f>
        <v>58691</v>
      </c>
      <c r="F42" s="13" t="n">
        <f aca="false">'月報(日本人)'!F42+'月報(外国人) '!F42</f>
        <v>24749</v>
      </c>
      <c r="G42" s="13" t="n">
        <f aca="false">'月報(日本人)'!G42+'月報(外国人) '!G42</f>
        <v>58721</v>
      </c>
      <c r="H42" s="13" t="n">
        <v>24764</v>
      </c>
      <c r="I42" s="14" t="n">
        <v>104</v>
      </c>
      <c r="J42" s="13" t="n">
        <f aca="false">'月報(日本人)'!I42+'月報(外国人) '!I42</f>
        <v>-30</v>
      </c>
      <c r="K42" s="13" t="n">
        <f aca="false">F42-H42</f>
        <v>-15</v>
      </c>
    </row>
    <row r="43" customFormat="false" ht="15" hidden="false" customHeight="true" outlineLevel="0" collapsed="false">
      <c r="A43" s="3"/>
      <c r="B43" s="35" t="s">
        <v>48</v>
      </c>
      <c r="C43" s="13" t="n">
        <f aca="false">'月報(日本人)'!C43+'月報(外国人) '!C43</f>
        <v>29654</v>
      </c>
      <c r="D43" s="13" t="n">
        <f aca="false">'月報(日本人)'!D43+'月報(外国人) '!D43</f>
        <v>33442</v>
      </c>
      <c r="E43" s="13" t="n">
        <f aca="false">'月報(日本人)'!E43+'月報(外国人) '!E43</f>
        <v>63096</v>
      </c>
      <c r="F43" s="13" t="n">
        <f aca="false">'月報(日本人)'!F43+'月報(外国人) '!F43</f>
        <v>26357</v>
      </c>
      <c r="G43" s="13" t="n">
        <f aca="false">'月報(日本人)'!G43+'月報(外国人) '!G43</f>
        <v>63079</v>
      </c>
      <c r="H43" s="13" t="n">
        <v>26361</v>
      </c>
      <c r="I43" s="14" t="n">
        <v>101</v>
      </c>
      <c r="J43" s="13" t="n">
        <f aca="false">'月報(日本人)'!I43+'月報(外国人) '!I43</f>
        <v>17</v>
      </c>
      <c r="K43" s="13" t="n">
        <f aca="false">F43-H43</f>
        <v>-4</v>
      </c>
    </row>
    <row r="44" customFormat="false" ht="15" hidden="false" customHeight="true" outlineLevel="0" collapsed="false">
      <c r="A44" s="3"/>
      <c r="B44" s="35" t="s">
        <v>49</v>
      </c>
      <c r="C44" s="13" t="n">
        <f aca="false">'月報(日本人)'!C44+'月報(外国人) '!C44</f>
        <v>14336</v>
      </c>
      <c r="D44" s="13" t="n">
        <f aca="false">'月報(日本人)'!D44+'月報(外国人) '!D44</f>
        <v>15902</v>
      </c>
      <c r="E44" s="13" t="n">
        <f aca="false">'月報(日本人)'!E44+'月報(外国人) '!E44</f>
        <v>30238</v>
      </c>
      <c r="F44" s="13" t="n">
        <f aca="false">'月報(日本人)'!F44+'月報(外国人) '!F44</f>
        <v>11049</v>
      </c>
      <c r="G44" s="13" t="n">
        <f aca="false">'月報(日本人)'!G44+'月報(外国人) '!G44</f>
        <v>30293</v>
      </c>
      <c r="H44" s="13" t="n">
        <v>11054</v>
      </c>
      <c r="I44" s="14" t="n">
        <v>66</v>
      </c>
      <c r="J44" s="13" t="n">
        <f aca="false">'月報(日本人)'!I44+'月報(外国人) '!I44</f>
        <v>-55</v>
      </c>
      <c r="K44" s="13" t="n">
        <f aca="false">F44-H44</f>
        <v>-5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471</v>
      </c>
      <c r="D45" s="13" t="n">
        <f aca="false">'月報(日本人)'!D45+'月報(外国人) '!D45</f>
        <v>14834</v>
      </c>
      <c r="E45" s="13" t="n">
        <f aca="false">'月報(日本人)'!E45+'月報(外国人) '!E45</f>
        <v>28305</v>
      </c>
      <c r="F45" s="13" t="n">
        <f aca="false">'月報(日本人)'!F45+'月報(外国人) '!F45</f>
        <v>13133</v>
      </c>
      <c r="G45" s="13" t="n">
        <f aca="false">'月報(日本人)'!G45+'月報(外国人) '!G45</f>
        <v>28346</v>
      </c>
      <c r="H45" s="13" t="n">
        <v>13132</v>
      </c>
      <c r="I45" s="14" t="n">
        <v>35</v>
      </c>
      <c r="J45" s="13" t="n">
        <f aca="false">'月報(日本人)'!I45+'月報(外国人) '!I45</f>
        <v>-41</v>
      </c>
      <c r="K45" s="13" t="n">
        <f aca="false">F45-H45</f>
        <v>1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222</v>
      </c>
      <c r="D46" s="13" t="n">
        <f aca="false">'月報(日本人)'!D46+'月報(外国人) '!D46</f>
        <v>20889</v>
      </c>
      <c r="E46" s="13" t="n">
        <f aca="false">'月報(日本人)'!E46+'月報(外国人) '!E46</f>
        <v>39111</v>
      </c>
      <c r="F46" s="13" t="n">
        <f aca="false">'月報(日本人)'!F46+'月報(外国人) '!F46</f>
        <v>18816</v>
      </c>
      <c r="G46" s="13" t="n">
        <f aca="false">'月報(日本人)'!G46+'月報(外国人) '!G46</f>
        <v>39177</v>
      </c>
      <c r="H46" s="13" t="n">
        <v>18836</v>
      </c>
      <c r="I46" s="14" t="n">
        <v>74</v>
      </c>
      <c r="J46" s="13" t="n">
        <f aca="false">'月報(日本人)'!I46+'月報(外国人) '!I46</f>
        <v>-66</v>
      </c>
      <c r="K46" s="13" t="n">
        <f aca="false">F46-H46</f>
        <v>-20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464</v>
      </c>
      <c r="D47" s="13" t="n">
        <f aca="false">'月報(日本人)'!D47+'月報(外国人) '!D47</f>
        <v>28549</v>
      </c>
      <c r="E47" s="13" t="n">
        <f aca="false">'月報(日本人)'!E47+'月報(外国人) '!E47</f>
        <v>54013</v>
      </c>
      <c r="F47" s="13" t="n">
        <f aca="false">'月報(日本人)'!F47+'月報(外国人) '!F47</f>
        <v>21224</v>
      </c>
      <c r="G47" s="13" t="n">
        <f aca="false">'月報(日本人)'!G47+'月報(外国人) '!G47</f>
        <v>54068</v>
      </c>
      <c r="H47" s="13" t="n">
        <v>21212</v>
      </c>
      <c r="I47" s="14" t="n">
        <v>98</v>
      </c>
      <c r="J47" s="13" t="n">
        <f aca="false">'月報(日本人)'!I47+'月報(外国人) '!I47</f>
        <v>-55</v>
      </c>
      <c r="K47" s="13" t="n">
        <f aca="false">F47-H47</f>
        <v>12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7725</v>
      </c>
      <c r="D48" s="13" t="n">
        <f aca="false">'月報(日本人)'!D48+'月報(外国人) '!D48</f>
        <v>20230</v>
      </c>
      <c r="E48" s="13" t="n">
        <f aca="false">'月報(日本人)'!E48+'月報(外国人) '!E48</f>
        <v>37955</v>
      </c>
      <c r="F48" s="13" t="n">
        <f aca="false">'月報(日本人)'!F48+'月報(外国人) '!F48</f>
        <v>14259</v>
      </c>
      <c r="G48" s="13" t="n">
        <f aca="false">'月報(日本人)'!G48+'月報(外国人) '!G48</f>
        <v>37992</v>
      </c>
      <c r="H48" s="13" t="n">
        <v>14259</v>
      </c>
      <c r="I48" s="14" t="n">
        <v>32</v>
      </c>
      <c r="J48" s="13" t="n">
        <f aca="false">'月報(日本人)'!I48+'月報(外国人) '!I48</f>
        <v>-37</v>
      </c>
      <c r="K48" s="13" t="n">
        <f aca="false">F48-H48</f>
        <v>0</v>
      </c>
      <c r="L48" s="34"/>
    </row>
    <row r="49" customFormat="false" ht="15" hidden="false" customHeight="true" outlineLevel="0" collapsed="false">
      <c r="A49" s="3"/>
      <c r="B49" s="12" t="s">
        <v>54</v>
      </c>
      <c r="C49" s="19" t="n">
        <f aca="false">'月報(日本人)'!C49+'月報(外国人) '!C49</f>
        <v>48109</v>
      </c>
      <c r="D49" s="19" t="n">
        <f aca="false">'月報(日本人)'!D49+'月報(外国人) '!D49</f>
        <v>52646</v>
      </c>
      <c r="E49" s="19" t="n">
        <f aca="false">'月報(日本人)'!E49+'月報(外国人) '!E49</f>
        <v>100755</v>
      </c>
      <c r="F49" s="19" t="n">
        <f aca="false">'月報(日本人)'!F49+'月報(外国人) '!F49</f>
        <v>41124</v>
      </c>
      <c r="G49" s="19" t="n">
        <f aca="false">'月報(日本人)'!G49+'月報(外国人) '!G49</f>
        <v>100750</v>
      </c>
      <c r="H49" s="19" t="n">
        <v>41075</v>
      </c>
      <c r="I49" s="36" t="n">
        <v>207</v>
      </c>
      <c r="J49" s="19" t="n">
        <f aca="false">'月報(日本人)'!I49+'月報(外国人) '!I49</f>
        <v>5</v>
      </c>
      <c r="K49" s="19" t="n">
        <f aca="false">F49-H49</f>
        <v>49</v>
      </c>
      <c r="L49" s="34"/>
    </row>
    <row r="50" customFormat="false" ht="15" hidden="false" customHeight="true" outlineLevel="0" collapsed="false">
      <c r="A50" s="3"/>
      <c r="B50" s="37" t="s">
        <v>55</v>
      </c>
      <c r="C50" s="38" t="n">
        <f aca="false">'月報(日本人)'!C50+'月報(外国人) '!C50</f>
        <v>2117310</v>
      </c>
      <c r="D50" s="38" t="n">
        <f aca="false">'月報(日本人)'!D50+'月報(外国人) '!D50</f>
        <v>2345720</v>
      </c>
      <c r="E50" s="38" t="n">
        <f aca="false">'月報(日本人)'!E50+'月報(外国人) '!E50</f>
        <v>4463030</v>
      </c>
      <c r="F50" s="38" t="n">
        <f aca="false">'月報(日本人)'!F50+'月報(外国人) '!F50</f>
        <v>2108902</v>
      </c>
      <c r="G50" s="38" t="n">
        <f aca="false">'月報(日本人)'!G50+'月報(外国人) '!G50</f>
        <v>4465155</v>
      </c>
      <c r="H50" s="38" t="n">
        <v>2113553</v>
      </c>
      <c r="I50" s="39" t="n">
        <v>9987</v>
      </c>
      <c r="J50" s="38" t="n">
        <f aca="false">'月報(日本人)'!I50+'月報(外国人) '!I50</f>
        <v>-2125</v>
      </c>
      <c r="K50" s="38" t="n">
        <f aca="false">F50-H50</f>
        <v>-4651</v>
      </c>
      <c r="L50" s="34"/>
    </row>
    <row r="51" customFormat="false" ht="15" hidden="false" customHeight="true" outlineLevel="0" collapsed="false">
      <c r="A51" s="3"/>
      <c r="B51" s="41" t="s">
        <v>56</v>
      </c>
      <c r="C51" s="13" t="n">
        <f aca="false">'月報(日本人)'!C51+'月報(外国人) '!C51</f>
        <v>24393</v>
      </c>
      <c r="D51" s="13" t="n">
        <f aca="false">'月報(日本人)'!D51+'月報(外国人) '!D51</f>
        <v>25956</v>
      </c>
      <c r="E51" s="13" t="n">
        <f aca="false">'月報(日本人)'!E51+'月報(外国人) '!E51</f>
        <v>50349</v>
      </c>
      <c r="F51" s="13" t="n">
        <f aca="false">'月報(日本人)'!F51+'月報(外国人) '!F51</f>
        <v>20525</v>
      </c>
      <c r="G51" s="13" t="n">
        <f aca="false">'月報(日本人)'!G51+'月報(外国人) '!G51</f>
        <v>50341</v>
      </c>
      <c r="H51" s="13" t="n">
        <v>20502</v>
      </c>
      <c r="I51" s="14" t="n">
        <v>83</v>
      </c>
      <c r="J51" s="13" t="n">
        <f aca="false">'月報(日本人)'!I51+'月報(外国人) '!I51</f>
        <v>8</v>
      </c>
      <c r="K51" s="13" t="n">
        <f aca="false">F51-H51</f>
        <v>23</v>
      </c>
      <c r="L51" s="34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214</v>
      </c>
      <c r="D52" s="13" t="n">
        <f aca="false">'月報(日本人)'!D52+'月報(外国人) '!D52</f>
        <v>19158</v>
      </c>
      <c r="E52" s="13" t="n">
        <f aca="false">'月報(日本人)'!E52+'月報(外国人) '!E52</f>
        <v>37372</v>
      </c>
      <c r="F52" s="13" t="n">
        <f aca="false">'月報(日本人)'!F52+'月報(外国人) '!F52</f>
        <v>15478</v>
      </c>
      <c r="G52" s="13" t="n">
        <f aca="false">'月報(日本人)'!G52+'月報(外国人) '!G52</f>
        <v>37376</v>
      </c>
      <c r="H52" s="13" t="n">
        <v>15462</v>
      </c>
      <c r="I52" s="14" t="n">
        <v>68</v>
      </c>
      <c r="J52" s="13" t="n">
        <f aca="false">'月報(日本人)'!I52+'月報(外国人) '!I52</f>
        <v>-4</v>
      </c>
      <c r="K52" s="13" t="n">
        <f aca="false">F52-H52</f>
        <v>16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49</v>
      </c>
      <c r="D53" s="13" t="n">
        <f aca="false">'月報(日本人)'!D53+'月報(外国人) '!D53</f>
        <v>16169</v>
      </c>
      <c r="E53" s="13" t="n">
        <f aca="false">'月報(日本人)'!E53+'月報(外国人) '!E53</f>
        <v>31518</v>
      </c>
      <c r="F53" s="13" t="n">
        <f aca="false">'月報(日本人)'!F53+'月報(外国人) '!F53</f>
        <v>13068</v>
      </c>
      <c r="G53" s="13" t="n">
        <f aca="false">'月報(日本人)'!G53+'月報(外国人) '!G53</f>
        <v>31537</v>
      </c>
      <c r="H53" s="13" t="n">
        <v>13067</v>
      </c>
      <c r="I53" s="14" t="n">
        <v>56</v>
      </c>
      <c r="J53" s="13" t="n">
        <f aca="false">'月報(日本人)'!I53+'月報(外国人) '!I53</f>
        <v>-19</v>
      </c>
      <c r="K53" s="13" t="n">
        <f aca="false">F53-H53</f>
        <v>1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2073</v>
      </c>
      <c r="D54" s="13" t="n">
        <f aca="false">'月報(日本人)'!D54+'月報(外国人) '!D54</f>
        <v>23763</v>
      </c>
      <c r="E54" s="13" t="n">
        <f aca="false">'月報(日本人)'!E54+'月報(外国人) '!E54</f>
        <v>45836</v>
      </c>
      <c r="F54" s="13" t="n">
        <f aca="false">'月報(日本人)'!F54+'月報(外国人) '!F54</f>
        <v>19428</v>
      </c>
      <c r="G54" s="13" t="n">
        <f aca="false">'月報(日本人)'!G54+'月報(外国人) '!G54</f>
        <v>45807</v>
      </c>
      <c r="H54" s="13" t="n">
        <v>19412</v>
      </c>
      <c r="I54" s="14" t="n">
        <v>138</v>
      </c>
      <c r="J54" s="13" t="n">
        <f aca="false">'月報(日本人)'!I54+'月報(外国人) '!I54</f>
        <v>29</v>
      </c>
      <c r="K54" s="13" t="n">
        <f aca="false">F54-H54</f>
        <v>16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772</v>
      </c>
      <c r="D55" s="13" t="n">
        <f aca="false">'月報(日本人)'!D55+'月報(外国人) '!D55</f>
        <v>14361</v>
      </c>
      <c r="E55" s="13" t="n">
        <f aca="false">'月報(日本人)'!E55+'月報(外国人) '!E55</f>
        <v>28133</v>
      </c>
      <c r="F55" s="13" t="n">
        <f aca="false">'月報(日本人)'!F55+'月報(外国人) '!F55</f>
        <v>11413</v>
      </c>
      <c r="G55" s="13" t="n">
        <f aca="false">'月報(日本人)'!G55+'月報(外国人) '!G55</f>
        <v>28084</v>
      </c>
      <c r="H55" s="13" t="n">
        <v>11392</v>
      </c>
      <c r="I55" s="14" t="n">
        <v>46</v>
      </c>
      <c r="J55" s="13" t="n">
        <f aca="false">'月報(日本人)'!I55+'月報(外国人) '!I55</f>
        <v>49</v>
      </c>
      <c r="K55" s="13" t="n">
        <f aca="false">F55-H55</f>
        <v>21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858</v>
      </c>
      <c r="D56" s="13" t="n">
        <f aca="false">'月報(日本人)'!D56+'月報(外国人) '!D56</f>
        <v>16762</v>
      </c>
      <c r="E56" s="13" t="n">
        <f aca="false">'月報(日本人)'!E56+'月報(外国人) '!E56</f>
        <v>32620</v>
      </c>
      <c r="F56" s="13" t="n">
        <f aca="false">'月報(日本人)'!F56+'月報(外国人) '!F56</f>
        <v>12714</v>
      </c>
      <c r="G56" s="13" t="n">
        <f aca="false">'月報(日本人)'!G56+'月報(外国人) '!G56</f>
        <v>32564</v>
      </c>
      <c r="H56" s="13" t="n">
        <v>12678</v>
      </c>
      <c r="I56" s="14" t="n">
        <v>71</v>
      </c>
      <c r="J56" s="13" t="n">
        <f aca="false">'月報(日本人)'!I56+'月報(外国人) '!I56</f>
        <v>56</v>
      </c>
      <c r="K56" s="13" t="n">
        <f aca="false">F56-H56</f>
        <v>36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195</v>
      </c>
      <c r="D57" s="13" t="n">
        <f aca="false">'月報(日本人)'!D57+'月報(外国人) '!D57</f>
        <v>4601</v>
      </c>
      <c r="E57" s="13" t="n">
        <f aca="false">'月報(日本人)'!E57+'月報(外国人) '!E57</f>
        <v>8796</v>
      </c>
      <c r="F57" s="13" t="n">
        <f aca="false">'月報(日本人)'!F57+'月報(外国人) '!F57</f>
        <v>3379</v>
      </c>
      <c r="G57" s="13" t="n">
        <f aca="false">'月報(日本人)'!G57+'月報(外国人) '!G57</f>
        <v>8771</v>
      </c>
      <c r="H57" s="13" t="n">
        <v>3359</v>
      </c>
      <c r="I57" s="14" t="n">
        <v>15</v>
      </c>
      <c r="J57" s="13" t="n">
        <f aca="false">'月報(日本人)'!I57+'月報(外国人) '!I57</f>
        <v>25</v>
      </c>
      <c r="K57" s="13" t="n">
        <f aca="false">F57-H57</f>
        <v>20</v>
      </c>
      <c r="L57" s="34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3272</v>
      </c>
      <c r="D58" s="13" t="n">
        <f aca="false">'月報(日本人)'!D58+'月報(外国人) '!D58</f>
        <v>23899</v>
      </c>
      <c r="E58" s="13" t="n">
        <f aca="false">'月報(日本人)'!E58+'月報(外国人) '!E58</f>
        <v>47171</v>
      </c>
      <c r="F58" s="13" t="n">
        <f aca="false">'月報(日本人)'!F58+'月報(外国人) '!F58</f>
        <v>19760</v>
      </c>
      <c r="G58" s="13" t="n">
        <f aca="false">'月報(日本人)'!G58+'月報(外国人) '!G58</f>
        <v>47076</v>
      </c>
      <c r="H58" s="13" t="n">
        <v>19713</v>
      </c>
      <c r="I58" s="14" t="n">
        <v>141</v>
      </c>
      <c r="J58" s="13" t="n">
        <f aca="false">'月報(日本人)'!I58+'月報(外国人) '!I58</f>
        <v>95</v>
      </c>
      <c r="K58" s="13" t="n">
        <f aca="false">F58-H58</f>
        <v>47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6889</v>
      </c>
      <c r="D59" s="13" t="n">
        <f aca="false">'月報(日本人)'!D59+'月報(外国人) '!D59</f>
        <v>7232</v>
      </c>
      <c r="E59" s="13" t="n">
        <f aca="false">'月報(日本人)'!E59+'月報(外国人) '!E59</f>
        <v>14121</v>
      </c>
      <c r="F59" s="13" t="n">
        <f aca="false">'月報(日本人)'!F59+'月報(外国人) '!F59</f>
        <v>6487</v>
      </c>
      <c r="G59" s="13" t="n">
        <f aca="false">'月報(日本人)'!G59+'月報(外国人) '!G59</f>
        <v>14125</v>
      </c>
      <c r="H59" s="13" t="n">
        <v>6484</v>
      </c>
      <c r="I59" s="14" t="n">
        <v>21</v>
      </c>
      <c r="J59" s="13" t="n">
        <f aca="false">'月報(日本人)'!I59+'月報(外国人) '!I59</f>
        <v>-4</v>
      </c>
      <c r="K59" s="13" t="n">
        <f aca="false">F59-H59</f>
        <v>3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523</v>
      </c>
      <c r="D60" s="13" t="n">
        <f aca="false">'月報(日本人)'!D60+'月報(外国人) '!D60</f>
        <v>15307</v>
      </c>
      <c r="E60" s="13" t="n">
        <f aca="false">'月報(日本人)'!E60+'月報(外国人) '!E60</f>
        <v>28830</v>
      </c>
      <c r="F60" s="13" t="n">
        <f aca="false">'月報(日本人)'!F60+'月報(外国人) '!F60</f>
        <v>13323</v>
      </c>
      <c r="G60" s="13" t="n">
        <f aca="false">'月報(日本人)'!G60+'月報(外国人) '!G60</f>
        <v>28866</v>
      </c>
      <c r="H60" s="13" t="n">
        <v>13341</v>
      </c>
      <c r="I60" s="14" t="n">
        <v>74</v>
      </c>
      <c r="J60" s="13" t="n">
        <f aca="false">'月報(日本人)'!I60+'月報(外国人) '!I60</f>
        <v>-36</v>
      </c>
      <c r="K60" s="13" t="n">
        <f aca="false">F60-H60</f>
        <v>-18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145</v>
      </c>
      <c r="D61" s="13" t="n">
        <f aca="false">'月報(日本人)'!D61+'月報(外国人) '!D61</f>
        <v>16816</v>
      </c>
      <c r="E61" s="13" t="n">
        <f aca="false">'月報(日本人)'!E61+'月報(外国人) '!E61</f>
        <v>31961</v>
      </c>
      <c r="F61" s="13" t="n">
        <f aca="false">'月報(日本人)'!F61+'月報(外国人) '!F61</f>
        <v>13698</v>
      </c>
      <c r="G61" s="13" t="n">
        <f aca="false">'月報(日本人)'!G61+'月報(外国人) '!G61</f>
        <v>31973</v>
      </c>
      <c r="H61" s="13" t="n">
        <v>13702</v>
      </c>
      <c r="I61" s="14" t="n">
        <v>33</v>
      </c>
      <c r="J61" s="13" t="n">
        <f aca="false">'月報(日本人)'!I61+'月報(外国人) '!I61</f>
        <v>-12</v>
      </c>
      <c r="K61" s="13" t="n">
        <f aca="false">F61-H61</f>
        <v>-4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29</v>
      </c>
      <c r="D62" s="13" t="n">
        <f aca="false">'月報(日本人)'!D62+'月報(外国人) '!D62</f>
        <v>10147</v>
      </c>
      <c r="E62" s="13" t="n">
        <f aca="false">'月報(日本人)'!E62+'月報(外国人) '!E62</f>
        <v>19376</v>
      </c>
      <c r="F62" s="13" t="n">
        <f aca="false">'月報(日本人)'!F62+'月報(外国人) '!F62</f>
        <v>8204</v>
      </c>
      <c r="G62" s="13" t="n">
        <f aca="false">'月報(日本人)'!G62+'月報(外国人) '!G62</f>
        <v>19383</v>
      </c>
      <c r="H62" s="13" t="n">
        <v>8200</v>
      </c>
      <c r="I62" s="14" t="n">
        <v>34</v>
      </c>
      <c r="J62" s="13" t="n">
        <f aca="false">'月報(日本人)'!I62+'月報(外国人) '!I62</f>
        <v>-7</v>
      </c>
      <c r="K62" s="13" t="n">
        <f aca="false">F62-H62</f>
        <v>4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739</v>
      </c>
      <c r="D63" s="13" t="n">
        <f aca="false">'月報(日本人)'!D63+'月報(外国人) '!D63</f>
        <v>4105</v>
      </c>
      <c r="E63" s="13" t="n">
        <f aca="false">'月報(日本人)'!E63+'月報(外国人) '!E63</f>
        <v>7844</v>
      </c>
      <c r="F63" s="13" t="n">
        <f aca="false">'月報(日本人)'!F63+'月報(外国人) '!F63</f>
        <v>3898</v>
      </c>
      <c r="G63" s="13" t="n">
        <f aca="false">'月報(日本人)'!G63+'月報(外国人) '!G63</f>
        <v>7847</v>
      </c>
      <c r="H63" s="13" t="n">
        <v>3923</v>
      </c>
      <c r="I63" s="14" t="n">
        <v>21</v>
      </c>
      <c r="J63" s="13" t="n">
        <f aca="false">'月報(日本人)'!I63+'月報(外国人) '!I63</f>
        <v>-3</v>
      </c>
      <c r="K63" s="13" t="n">
        <f aca="false">F63-H63</f>
        <v>-25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750</v>
      </c>
      <c r="D64" s="13" t="n">
        <f aca="false">'月報(日本人)'!D64+'月報(外国人) '!D64</f>
        <v>8540</v>
      </c>
      <c r="E64" s="13" t="n">
        <f aca="false">'月報(日本人)'!E64+'月報(外国人) '!E64</f>
        <v>16290</v>
      </c>
      <c r="F64" s="13" t="n">
        <f aca="false">'月報(日本人)'!F64+'月報(外国人) '!F64</f>
        <v>7524</v>
      </c>
      <c r="G64" s="13" t="n">
        <f aca="false">'月報(日本人)'!G64+'月報(外国人) '!G64</f>
        <v>16316</v>
      </c>
      <c r="H64" s="13" t="n">
        <v>7526</v>
      </c>
      <c r="I64" s="14" t="n">
        <v>25</v>
      </c>
      <c r="J64" s="13" t="n">
        <f aca="false">'月報(日本人)'!I64+'月報(外国人) '!I64</f>
        <v>-26</v>
      </c>
      <c r="K64" s="13" t="n">
        <f aca="false">F64-H64</f>
        <v>-2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458</v>
      </c>
      <c r="D65" s="13" t="n">
        <f aca="false">'月報(日本人)'!D65+'月報(外国人) '!D65</f>
        <v>7203</v>
      </c>
      <c r="E65" s="13" t="n">
        <f aca="false">'月報(日本人)'!E65+'月報(外国人) '!E65</f>
        <v>13661</v>
      </c>
      <c r="F65" s="13" t="n">
        <f aca="false">'月報(日本人)'!F65+'月報(外国人) '!F65</f>
        <v>6269</v>
      </c>
      <c r="G65" s="13" t="n">
        <f aca="false">'月報(日本人)'!G65+'月報(外国人) '!G65</f>
        <v>13671</v>
      </c>
      <c r="H65" s="13" t="n">
        <v>6268</v>
      </c>
      <c r="I65" s="14" t="n">
        <v>23</v>
      </c>
      <c r="J65" s="13" t="n">
        <f aca="false">'月報(日本人)'!I65+'月報(外国人) '!I65</f>
        <v>-10</v>
      </c>
      <c r="K65" s="13" t="n">
        <f aca="false">F65-H65</f>
        <v>1</v>
      </c>
      <c r="L65" s="34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201</v>
      </c>
      <c r="D66" s="13" t="n">
        <f aca="false">'月報(日本人)'!D66+'月報(外国人) '!D66</f>
        <v>15471</v>
      </c>
      <c r="E66" s="13" t="n">
        <f aca="false">'月報(日本人)'!E66+'月報(外国人) '!E66</f>
        <v>29672</v>
      </c>
      <c r="F66" s="13" t="n">
        <f aca="false">'月報(日本人)'!F66+'月報(外国人) '!F66</f>
        <v>10927</v>
      </c>
      <c r="G66" s="13" t="n">
        <f aca="false">'月報(日本人)'!G66+'月報(外国人) '!G66</f>
        <v>29685</v>
      </c>
      <c r="H66" s="13" t="n">
        <v>10905</v>
      </c>
      <c r="I66" s="14" t="n">
        <v>54</v>
      </c>
      <c r="J66" s="13" t="n">
        <f aca="false">'月報(日本人)'!I66+'月報(外国人) '!I66</f>
        <v>-13</v>
      </c>
      <c r="K66" s="13" t="n">
        <f aca="false">F66-H66</f>
        <v>22</v>
      </c>
      <c r="L66" s="34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04</v>
      </c>
      <c r="D67" s="13" t="n">
        <f aca="false">'月報(日本人)'!D67+'月報(外国人) '!D67</f>
        <v>1166</v>
      </c>
      <c r="E67" s="13" t="n">
        <f aca="false">'月報(日本人)'!E67+'月報(外国人) '!E67</f>
        <v>2170</v>
      </c>
      <c r="F67" s="13" t="n">
        <f aca="false">'月報(日本人)'!F67+'月報(外国人) '!F67</f>
        <v>863</v>
      </c>
      <c r="G67" s="13" t="n">
        <f aca="false">'月報(日本人)'!G67+'月報(外国人) '!G67</f>
        <v>2175</v>
      </c>
      <c r="H67" s="13" t="n">
        <v>865</v>
      </c>
      <c r="I67" s="14" t="n">
        <v>2</v>
      </c>
      <c r="J67" s="13" t="n">
        <f aca="false">'月報(日本人)'!I67+'月報(外国人) '!I67</f>
        <v>-5</v>
      </c>
      <c r="K67" s="13" t="n">
        <f aca="false">F67-H67</f>
        <v>-2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70</v>
      </c>
      <c r="D68" s="13" t="n">
        <f aca="false">'月報(日本人)'!D68+'月報(外国人) '!D68</f>
        <v>8130</v>
      </c>
      <c r="E68" s="13" t="n">
        <f aca="false">'月報(日本人)'!E68+'月報(外国人) '!E68</f>
        <v>15600</v>
      </c>
      <c r="F68" s="13" t="n">
        <f aca="false">'月報(日本人)'!F68+'月報(外国人) '!F68</f>
        <v>5356</v>
      </c>
      <c r="G68" s="13" t="n">
        <f aca="false">'月報(日本人)'!G68+'月報(外国人) '!G68</f>
        <v>15566</v>
      </c>
      <c r="H68" s="13" t="n">
        <v>5340</v>
      </c>
      <c r="I68" s="14" t="n">
        <v>27</v>
      </c>
      <c r="J68" s="13" t="n">
        <f aca="false">'月報(日本人)'!I68+'月報(外国人) '!I68</f>
        <v>34</v>
      </c>
      <c r="K68" s="13" t="n">
        <f aca="false">F68-H68</f>
        <v>16</v>
      </c>
      <c r="L68" s="34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36</v>
      </c>
      <c r="D69" s="13" t="n">
        <f aca="false">'月報(日本人)'!D69+'月報(外国人) '!D69</f>
        <v>7482</v>
      </c>
      <c r="E69" s="13" t="n">
        <f aca="false">'月報(日本人)'!E69+'月報(外国人) '!E69</f>
        <v>14318</v>
      </c>
      <c r="F69" s="13" t="n">
        <f aca="false">'月報(日本人)'!F69+'月報(外国人) '!F69</f>
        <v>4900</v>
      </c>
      <c r="G69" s="13" t="n">
        <f aca="false">'月報(日本人)'!G69+'月報(外国人) '!G69</f>
        <v>14333</v>
      </c>
      <c r="H69" s="13" t="n">
        <v>4905</v>
      </c>
      <c r="I69" s="14" t="n">
        <v>14</v>
      </c>
      <c r="J69" s="13" t="n">
        <f aca="false">'月報(日本人)'!I69+'月報(外国人) '!I69</f>
        <v>-15</v>
      </c>
      <c r="K69" s="13" t="n">
        <f aca="false">F69-H69</f>
        <v>-5</v>
      </c>
      <c r="L69" s="34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95</v>
      </c>
      <c r="D70" s="13" t="n">
        <f aca="false">'月報(日本人)'!D70+'月報(外国人) '!D70</f>
        <v>10217</v>
      </c>
      <c r="E70" s="13" t="n">
        <f aca="false">'月報(日本人)'!E70+'月報(外国人) '!E70</f>
        <v>19812</v>
      </c>
      <c r="F70" s="13" t="n">
        <f aca="false">'月報(日本人)'!F70+'月報(外国人) '!F70</f>
        <v>7549</v>
      </c>
      <c r="G70" s="13" t="n">
        <f aca="false">'月報(日本人)'!G70+'月報(外国人) '!G70</f>
        <v>19811</v>
      </c>
      <c r="H70" s="13" t="n">
        <v>7551</v>
      </c>
      <c r="I70" s="14" t="n">
        <v>25</v>
      </c>
      <c r="J70" s="13" t="n">
        <f aca="false">'月報(日本人)'!I70+'月報(外国人) '!I70</f>
        <v>1</v>
      </c>
      <c r="K70" s="13" t="n">
        <f aca="false">F70-H70</f>
        <v>-2</v>
      </c>
      <c r="L70" s="34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229</v>
      </c>
      <c r="D71" s="13" t="n">
        <f aca="false">'月報(日本人)'!D71+'月報(外国人) '!D71</f>
        <v>5958</v>
      </c>
      <c r="E71" s="13" t="n">
        <f aca="false">'月報(日本人)'!E71+'月報(外国人) '!E71</f>
        <v>11187</v>
      </c>
      <c r="F71" s="13" t="n">
        <f aca="false">'月報(日本人)'!F71+'月報(外国人) '!F71</f>
        <v>5459</v>
      </c>
      <c r="G71" s="13" t="n">
        <f aca="false">'月報(日本人)'!G71+'月報(外国人) '!G71</f>
        <v>11209</v>
      </c>
      <c r="H71" s="13" t="n">
        <v>5469</v>
      </c>
      <c r="I71" s="14" t="n">
        <v>13</v>
      </c>
      <c r="J71" s="13" t="n">
        <f aca="false">'月報(日本人)'!I71+'月報(外国人) '!I71</f>
        <v>-22</v>
      </c>
      <c r="K71" s="13" t="n">
        <f aca="false">F71-H71</f>
        <v>-10</v>
      </c>
      <c r="L71" s="34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789</v>
      </c>
      <c r="D72" s="13" t="n">
        <f aca="false">'月報(日本人)'!D72+'月報(外国人) '!D72</f>
        <v>5383</v>
      </c>
      <c r="E72" s="13" t="n">
        <f aca="false">'月報(日本人)'!E72+'月報(外国人) '!E72</f>
        <v>10172</v>
      </c>
      <c r="F72" s="13" t="n">
        <f aca="false">'月報(日本人)'!F72+'月報(外国人) '!F72</f>
        <v>4788</v>
      </c>
      <c r="G72" s="13" t="n">
        <f aca="false">'月報(日本人)'!G72+'月報(外国人) '!G72</f>
        <v>10185</v>
      </c>
      <c r="H72" s="13" t="n">
        <v>4788</v>
      </c>
      <c r="I72" s="14" t="n">
        <v>3</v>
      </c>
      <c r="J72" s="13" t="n">
        <f aca="false">'月報(日本人)'!I72+'月報(外国人) '!I72</f>
        <v>-13</v>
      </c>
      <c r="K72" s="13" t="n">
        <f aca="false">F72-H72</f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18</v>
      </c>
      <c r="D73" s="13" t="n">
        <f aca="false">'月報(日本人)'!D73+'月報(外国人) '!D73</f>
        <v>4872</v>
      </c>
      <c r="E73" s="13" t="n">
        <f aca="false">'月報(日本人)'!E73+'月報(外国人) '!E73</f>
        <v>9190</v>
      </c>
      <c r="F73" s="13" t="n">
        <f aca="false">'月報(日本人)'!F73+'月報(外国人) '!F73</f>
        <v>4629</v>
      </c>
      <c r="G73" s="13" t="n">
        <f aca="false">'月報(日本人)'!G73+'月報(外国人) '!G73</f>
        <v>9194</v>
      </c>
      <c r="H73" s="13" t="n">
        <v>4627</v>
      </c>
      <c r="I73" s="14" t="n">
        <v>7</v>
      </c>
      <c r="J73" s="13" t="n">
        <f aca="false">'月報(日本人)'!I73+'月報(外国人) '!I73</f>
        <v>-4</v>
      </c>
      <c r="K73" s="13" t="n">
        <f aca="false">F73-H73</f>
        <v>2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7991</v>
      </c>
      <c r="D74" s="13" t="n">
        <f aca="false">'月報(日本人)'!D74+'月報(外国人) '!D74</f>
        <v>9145</v>
      </c>
      <c r="E74" s="13" t="n">
        <f aca="false">'月報(日本人)'!E74+'月報(外国人) '!E74</f>
        <v>17136</v>
      </c>
      <c r="F74" s="13" t="n">
        <f aca="false">'月報(日本人)'!F74+'月報(外国人) '!F74</f>
        <v>8925</v>
      </c>
      <c r="G74" s="13" t="n">
        <f aca="false">'月報(日本人)'!G74+'月報(外国人) '!G74</f>
        <v>17152</v>
      </c>
      <c r="H74" s="13" t="n">
        <v>8923</v>
      </c>
      <c r="I74" s="14" t="n">
        <v>26</v>
      </c>
      <c r="J74" s="13" t="n">
        <f aca="false">'月報(日本人)'!I74+'月報(外国人) '!I74</f>
        <v>-16</v>
      </c>
      <c r="K74" s="13" t="n">
        <f aca="false">F74-H74</f>
        <v>2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26</v>
      </c>
      <c r="D75" s="13" t="n">
        <f aca="false">'月報(日本人)'!D75+'月報(外国人) '!D75</f>
        <v>2809</v>
      </c>
      <c r="E75" s="13" t="n">
        <f aca="false">'月報(日本人)'!E75+'月報(外国人) '!E75</f>
        <v>5235</v>
      </c>
      <c r="F75" s="13" t="n">
        <f aca="false">'月報(日本人)'!F75+'月報(外国人) '!F75</f>
        <v>2500</v>
      </c>
      <c r="G75" s="13" t="n">
        <f aca="false">'月報(日本人)'!G75+'月報(外国人) '!G75</f>
        <v>5242</v>
      </c>
      <c r="H75" s="13" t="n">
        <v>2502</v>
      </c>
      <c r="I75" s="14" t="n">
        <v>4</v>
      </c>
      <c r="J75" s="13" t="n">
        <f aca="false">'月報(日本人)'!I75+'月報(外国人) '!I75</f>
        <v>-7</v>
      </c>
      <c r="K75" s="13" t="n">
        <f aca="false">F75-H75</f>
        <v>-2</v>
      </c>
      <c r="L75" s="34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32</v>
      </c>
      <c r="D76" s="13" t="n">
        <f aca="false">'月報(日本人)'!D76+'月報(外国人) '!D76</f>
        <v>1699</v>
      </c>
      <c r="E76" s="13" t="n">
        <f aca="false">'月報(日本人)'!E76+'月報(外国人) '!E76</f>
        <v>3231</v>
      </c>
      <c r="F76" s="13" t="n">
        <f aca="false">'月報(日本人)'!F76+'月報(外国人) '!F76</f>
        <v>1539</v>
      </c>
      <c r="G76" s="13" t="n">
        <f aca="false">'月報(日本人)'!G76+'月報(外国人) '!G76</f>
        <v>3235</v>
      </c>
      <c r="H76" s="13" t="n">
        <v>1537</v>
      </c>
      <c r="I76" s="14" t="n">
        <v>1</v>
      </c>
      <c r="J76" s="13" t="n">
        <f aca="false">'月報(日本人)'!I76+'月報(外国人) '!I76</f>
        <v>-4</v>
      </c>
      <c r="K76" s="13" t="n">
        <f aca="false">F76-H76</f>
        <v>2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062</v>
      </c>
      <c r="D77" s="13" t="n">
        <f aca="false">'月報(日本人)'!D77+'月報(外国人) '!D77</f>
        <v>12162</v>
      </c>
      <c r="E77" s="13" t="n">
        <f aca="false">'月報(日本人)'!E77+'月報(外国人) '!E77</f>
        <v>23224</v>
      </c>
      <c r="F77" s="13" t="n">
        <f aca="false">'月報(日本人)'!F77+'月報(外国人) '!F77</f>
        <v>11181</v>
      </c>
      <c r="G77" s="13" t="n">
        <f aca="false">'月報(日本人)'!G77+'月報(外国人) '!G77</f>
        <v>23246</v>
      </c>
      <c r="H77" s="13" t="n">
        <v>11194</v>
      </c>
      <c r="I77" s="14" t="n">
        <v>30</v>
      </c>
      <c r="J77" s="13" t="n">
        <f aca="false">'月報(日本人)'!I77+'月報(外国人) '!I77</f>
        <v>-22</v>
      </c>
      <c r="K77" s="13" t="n">
        <f aca="false">F77-H77</f>
        <v>-13</v>
      </c>
      <c r="L77" s="34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9219</v>
      </c>
      <c r="D78" s="13" t="n">
        <f aca="false">'月報(日本人)'!D78+'月報(外国人) '!D78</f>
        <v>18136</v>
      </c>
      <c r="E78" s="13" t="n">
        <f aca="false">'月報(日本人)'!E78+'月報(外国人) '!E78</f>
        <v>37355</v>
      </c>
      <c r="F78" s="13" t="n">
        <f aca="false">'月報(日本人)'!F78+'月報(外国人) '!F78</f>
        <v>17534</v>
      </c>
      <c r="G78" s="13" t="n">
        <f aca="false">'月報(日本人)'!G78+'月報(外国人) '!G78</f>
        <v>37363</v>
      </c>
      <c r="H78" s="13" t="n">
        <v>17531</v>
      </c>
      <c r="I78" s="14" t="n">
        <v>87</v>
      </c>
      <c r="J78" s="13" t="n">
        <f aca="false">'月報(日本人)'!I78+'月報(外国人) '!I78</f>
        <v>-8</v>
      </c>
      <c r="K78" s="13" t="n">
        <f aca="false">F78-H78</f>
        <v>3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501</v>
      </c>
      <c r="D79" s="13" t="n">
        <f aca="false">'月報(日本人)'!D79+'月報(外国人) '!D79</f>
        <v>10619</v>
      </c>
      <c r="E79" s="13" t="n">
        <f aca="false">'月報(日本人)'!E79+'月報(外国人) '!E79</f>
        <v>20120</v>
      </c>
      <c r="F79" s="13" t="n">
        <f aca="false">'月報(日本人)'!F79+'月報(外国人) '!F79</f>
        <v>8619</v>
      </c>
      <c r="G79" s="13" t="n">
        <f aca="false">'月報(日本人)'!G79+'月報(外国人) '!G79</f>
        <v>20125</v>
      </c>
      <c r="H79" s="13" t="n">
        <v>8620</v>
      </c>
      <c r="I79" s="14" t="n">
        <v>19</v>
      </c>
      <c r="J79" s="13" t="n">
        <f aca="false">'月報(日本人)'!I79+'月報(外国人) '!I79</f>
        <v>-5</v>
      </c>
      <c r="K79" s="13" t="n">
        <f aca="false">F79-H79</f>
        <v>-1</v>
      </c>
      <c r="L79" s="34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82</v>
      </c>
      <c r="D80" s="13" t="n">
        <f aca="false">'月報(日本人)'!D80+'月報(外国人) '!D80</f>
        <v>3568</v>
      </c>
      <c r="E80" s="13" t="n">
        <f aca="false">'月報(日本人)'!E80+'月報(外国人) '!E80</f>
        <v>6850</v>
      </c>
      <c r="F80" s="13" t="n">
        <f aca="false">'月報(日本人)'!F80+'月報(外国人) '!F80</f>
        <v>2976</v>
      </c>
      <c r="G80" s="13" t="n">
        <f aca="false">'月報(日本人)'!G80+'月報(外国人) '!G80</f>
        <v>6854</v>
      </c>
      <c r="H80" s="13" t="n">
        <v>2972</v>
      </c>
      <c r="I80" s="14" t="n">
        <v>11</v>
      </c>
      <c r="J80" s="13" t="n">
        <f aca="false">'月報(日本人)'!I80+'月報(外国人) '!I80</f>
        <v>-4</v>
      </c>
      <c r="K80" s="13" t="n">
        <f aca="false">F80-H80</f>
        <v>4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67</v>
      </c>
      <c r="D81" s="13" t="n">
        <f aca="false">'月報(日本人)'!D81+'月報(外国人) '!D81</f>
        <v>4071</v>
      </c>
      <c r="E81" s="13" t="n">
        <f aca="false">'月報(日本人)'!E81+'月報(外国人) '!E81</f>
        <v>7738</v>
      </c>
      <c r="F81" s="13" t="n">
        <f aca="false">'月報(日本人)'!F81+'月報(外国人) '!F81</f>
        <v>3184</v>
      </c>
      <c r="G81" s="13" t="n">
        <f aca="false">'月報(日本人)'!G81+'月報(外国人) '!G81</f>
        <v>7737</v>
      </c>
      <c r="H81" s="13" t="n">
        <v>3180</v>
      </c>
      <c r="I81" s="14" t="n">
        <v>4</v>
      </c>
      <c r="J81" s="13" t="n">
        <f aca="false">'月報(日本人)'!I81+'月報(外国人) '!I81</f>
        <v>1</v>
      </c>
      <c r="K81" s="13" t="n">
        <f aca="false">F81-H81</f>
        <v>4</v>
      </c>
      <c r="L81" s="34"/>
    </row>
    <row r="82" customFormat="false" ht="15" hidden="false" customHeight="true" outlineLevel="0" collapsed="false">
      <c r="A82" s="3"/>
      <c r="B82" s="12" t="s">
        <v>87</v>
      </c>
      <c r="C82" s="19" t="n">
        <f aca="false">'月報(日本人)'!C82+'月報(外国人) '!C82</f>
        <v>9171</v>
      </c>
      <c r="D82" s="19" t="n">
        <f aca="false">'月報(日本人)'!D82+'月報(外国人) '!D82</f>
        <v>9616</v>
      </c>
      <c r="E82" s="19" t="n">
        <f aca="false">'月報(日本人)'!E82+'月報(外国人) '!E82</f>
        <v>18787</v>
      </c>
      <c r="F82" s="19" t="n">
        <f aca="false">'月報(日本人)'!F82+'月報(外国人) '!F82</f>
        <v>8968</v>
      </c>
      <c r="G82" s="19" t="n">
        <f aca="false">'月報(日本人)'!G82+'月報(外国人) '!G82</f>
        <v>18769</v>
      </c>
      <c r="H82" s="19" t="n">
        <v>8928</v>
      </c>
      <c r="I82" s="36" t="n">
        <v>29</v>
      </c>
      <c r="J82" s="19" t="n">
        <f aca="false">'月報(日本人)'!I82+'月報(外国人) '!I82</f>
        <v>18</v>
      </c>
      <c r="K82" s="19" t="n">
        <f aca="false">F82-H82</f>
        <v>40</v>
      </c>
    </row>
    <row r="83" customFormat="false" ht="15" hidden="false" customHeight="true" outlineLevel="0" collapsed="false">
      <c r="A83" s="3"/>
      <c r="B83" s="44" t="s">
        <v>88</v>
      </c>
      <c r="C83" s="38" t="n">
        <f aca="false">'月報(日本人)'!C83+'月報(外国人) '!C83</f>
        <v>321152</v>
      </c>
      <c r="D83" s="38" t="n">
        <f aca="false">'月報(日本人)'!D83+'月報(外国人) '!D83</f>
        <v>344523</v>
      </c>
      <c r="E83" s="38" t="n">
        <f aca="false">'月報(日本人)'!E83+'月報(外国人) '!E83</f>
        <v>665675</v>
      </c>
      <c r="F83" s="38" t="n">
        <f aca="false">'月報(日本人)'!F83+'月報(外国人) '!F83</f>
        <v>285065</v>
      </c>
      <c r="G83" s="38" t="n">
        <f aca="false">'月報(日本人)'!G83+'月報(外国人) '!G83</f>
        <v>665618</v>
      </c>
      <c r="H83" s="38" t="n">
        <v>284866</v>
      </c>
      <c r="I83" s="39" t="n">
        <v>1205</v>
      </c>
      <c r="J83" s="38" t="n">
        <f aca="false">'月報(日本人)'!I83+'月報(外国人) '!I83</f>
        <v>57</v>
      </c>
      <c r="K83" s="38" t="n">
        <f aca="false">F83-H83</f>
        <v>199</v>
      </c>
    </row>
    <row r="84" customFormat="false" ht="15" hidden="false" customHeight="true" outlineLevel="0" collapsed="false">
      <c r="A84" s="3"/>
      <c r="B84" s="44" t="s">
        <v>89</v>
      </c>
      <c r="C84" s="38" t="n">
        <f aca="false">'月報(日本人)'!C84+'月報(外国人) '!C84</f>
        <v>2438462</v>
      </c>
      <c r="D84" s="38" t="n">
        <f aca="false">'月報(日本人)'!D84+'月報(外国人) '!D84</f>
        <v>2690243</v>
      </c>
      <c r="E84" s="38" t="n">
        <f aca="false">'月報(日本人)'!E84+'月報(外国人) '!E84</f>
        <v>5128705</v>
      </c>
      <c r="F84" s="38" t="n">
        <f aca="false">'月報(日本人)'!F84+'月報(外国人) '!F84</f>
        <v>2393967</v>
      </c>
      <c r="G84" s="38" t="n">
        <f aca="false">'月報(日本人)'!G84+'月報(外国人) '!G84</f>
        <v>5130773</v>
      </c>
      <c r="H84" s="38" t="n">
        <v>2398419</v>
      </c>
      <c r="I84" s="39" t="n">
        <v>11192</v>
      </c>
      <c r="J84" s="38" t="n">
        <f aca="false">'月報(日本人)'!I84+'月報(外国人) '!I84</f>
        <v>-2068</v>
      </c>
      <c r="K84" s="38" t="n">
        <f aca="false">F84-H84</f>
        <v>-4452</v>
      </c>
      <c r="L84" s="34"/>
    </row>
    <row r="85" customFormat="false" ht="15" hidden="false" customHeight="true" outlineLevel="0" collapsed="false">
      <c r="B85" s="49"/>
    </row>
    <row r="86" customFormat="false" ht="15" hidden="false" customHeight="true" outlineLevel="0" collapsed="false">
      <c r="B86" s="50" t="s">
        <v>97</v>
      </c>
      <c r="C86" s="50"/>
      <c r="D86" s="50"/>
      <c r="E86" s="50"/>
      <c r="F86" s="50"/>
      <c r="G86" s="50"/>
      <c r="H86" s="50"/>
      <c r="I86" s="50"/>
      <c r="J86" s="50"/>
      <c r="K86" s="50"/>
    </row>
    <row r="87" customFormat="false" ht="1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5" hidden="false" customHeight="tru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</row>
    <row r="89" customFormat="false" ht="1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5" hidden="false" customHeight="tru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</row>
  </sheetData>
  <mergeCells count="3">
    <mergeCell ref="C6:E6"/>
    <mergeCell ref="H6:I6"/>
    <mergeCell ref="B86:K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8-03-13T07:20:34Z</cp:lastPrinted>
  <dcterms:modified xsi:type="dcterms:W3CDTF">2018-03-13T07:40:10Z</dcterms:modified>
  <cp:revision>0</cp:revision>
  <dc:subject/>
  <dc:title/>
</cp:coreProperties>
</file>