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9067</v>
      </c>
      <c r="D8" s="13" t="n">
        <v>499753</v>
      </c>
      <c r="E8" s="13" t="n">
        <v>948820</v>
      </c>
      <c r="F8" s="13" t="n">
        <v>469622</v>
      </c>
      <c r="G8" s="13" t="n">
        <v>949072</v>
      </c>
      <c r="H8" s="13" t="n">
        <v>469637</v>
      </c>
      <c r="I8" s="13" t="n">
        <v>-252</v>
      </c>
      <c r="J8" s="13" t="n">
        <v>-15</v>
      </c>
    </row>
    <row r="9" customFormat="false" ht="15" hidden="false" customHeight="true" outlineLevel="0" collapsed="false">
      <c r="A9" s="3"/>
      <c r="B9" s="14" t="s">
        <v>14</v>
      </c>
      <c r="C9" s="15" t="n">
        <v>45857</v>
      </c>
      <c r="D9" s="15" t="n">
        <v>53562</v>
      </c>
      <c r="E9" s="15" t="n">
        <v>99419</v>
      </c>
      <c r="F9" s="15" t="n">
        <v>49832</v>
      </c>
      <c r="G9" s="15" t="n">
        <v>99511</v>
      </c>
      <c r="H9" s="15" t="n">
        <v>49858</v>
      </c>
      <c r="I9" s="15" t="n">
        <v>-92</v>
      </c>
      <c r="J9" s="15" t="n">
        <v>-26</v>
      </c>
    </row>
    <row r="10" customFormat="false" ht="15" hidden="false" customHeight="true" outlineLevel="0" collapsed="false">
      <c r="A10" s="3"/>
      <c r="B10" s="16" t="s">
        <v>15</v>
      </c>
      <c r="C10" s="17" t="n">
        <v>39123</v>
      </c>
      <c r="D10" s="17" t="n">
        <v>43465</v>
      </c>
      <c r="E10" s="17" t="n">
        <v>82588</v>
      </c>
      <c r="F10" s="17" t="n">
        <v>38973</v>
      </c>
      <c r="G10" s="17" t="n">
        <v>82684</v>
      </c>
      <c r="H10" s="17" t="n">
        <v>38992</v>
      </c>
      <c r="I10" s="17" t="n">
        <v>-96</v>
      </c>
      <c r="J10" s="17" t="n">
        <v>-19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40</v>
      </c>
      <c r="D11" s="17" t="n">
        <v>30134</v>
      </c>
      <c r="E11" s="17" t="n">
        <v>57774</v>
      </c>
      <c r="F11" s="17" t="n">
        <v>29532</v>
      </c>
      <c r="G11" s="17" t="n">
        <v>57794</v>
      </c>
      <c r="H11" s="17" t="n">
        <v>29536</v>
      </c>
      <c r="I11" s="17" t="n">
        <v>-20</v>
      </c>
      <c r="J11" s="17" t="n">
        <v>-4</v>
      </c>
    </row>
    <row r="12" customFormat="false" ht="15" hidden="false" customHeight="true" outlineLevel="0" collapsed="false">
      <c r="A12" s="3"/>
      <c r="B12" s="16" t="s">
        <v>17</v>
      </c>
      <c r="C12" s="17" t="n">
        <v>83294</v>
      </c>
      <c r="D12" s="17" t="n">
        <v>93219</v>
      </c>
      <c r="E12" s="17" t="n">
        <v>176513</v>
      </c>
      <c r="F12" s="17" t="n">
        <v>96550</v>
      </c>
      <c r="G12" s="17" t="n">
        <v>176500</v>
      </c>
      <c r="H12" s="17" t="n">
        <v>96540</v>
      </c>
      <c r="I12" s="17" t="n">
        <v>13</v>
      </c>
      <c r="J12" s="17" t="n">
        <v>10</v>
      </c>
    </row>
    <row r="13" customFormat="false" ht="15" hidden="false" customHeight="true" outlineLevel="0" collapsed="false">
      <c r="A13" s="3"/>
      <c r="B13" s="16" t="s">
        <v>18</v>
      </c>
      <c r="C13" s="17" t="n">
        <v>101502</v>
      </c>
      <c r="D13" s="19" t="n">
        <v>110261</v>
      </c>
      <c r="E13" s="17" t="n">
        <v>211763</v>
      </c>
      <c r="F13" s="17" t="n">
        <v>99521</v>
      </c>
      <c r="G13" s="17" t="n">
        <v>211735</v>
      </c>
      <c r="H13" s="17" t="n">
        <v>99485</v>
      </c>
      <c r="I13" s="17" t="n">
        <v>28</v>
      </c>
      <c r="J13" s="17" t="n">
        <v>36</v>
      </c>
    </row>
    <row r="14" customFormat="false" ht="15" hidden="false" customHeight="true" outlineLevel="0" collapsed="false">
      <c r="A14" s="3"/>
      <c r="B14" s="16" t="s">
        <v>19</v>
      </c>
      <c r="C14" s="17" t="n">
        <v>31383</v>
      </c>
      <c r="D14" s="19" t="n">
        <v>35822</v>
      </c>
      <c r="E14" s="17" t="n">
        <v>67205</v>
      </c>
      <c r="F14" s="17" t="n">
        <v>34580</v>
      </c>
      <c r="G14" s="17" t="n">
        <v>67273</v>
      </c>
      <c r="H14" s="17" t="n">
        <v>34605</v>
      </c>
      <c r="I14" s="17" t="n">
        <v>-68</v>
      </c>
      <c r="J14" s="17" t="n">
        <v>-25</v>
      </c>
    </row>
    <row r="15" customFormat="false" ht="15" hidden="false" customHeight="true" outlineLevel="0" collapsed="false">
      <c r="A15" s="3"/>
      <c r="B15" s="20" t="s">
        <v>20</v>
      </c>
      <c r="C15" s="21" t="n">
        <v>120268</v>
      </c>
      <c r="D15" s="21" t="n">
        <v>133290</v>
      </c>
      <c r="E15" s="22" t="n">
        <v>253558</v>
      </c>
      <c r="F15" s="22" t="n">
        <v>120634</v>
      </c>
      <c r="G15" s="22" t="n">
        <v>253575</v>
      </c>
      <c r="H15" s="22" t="n">
        <v>120621</v>
      </c>
      <c r="I15" s="22" t="n">
        <v>-17</v>
      </c>
      <c r="J15" s="22" t="n">
        <v>13</v>
      </c>
    </row>
    <row r="16" customFormat="false" ht="15" hidden="false" customHeight="true" outlineLevel="0" collapsed="false">
      <c r="A16" s="3"/>
      <c r="B16" s="12" t="s">
        <v>21</v>
      </c>
      <c r="C16" s="13" t="n">
        <v>706203</v>
      </c>
      <c r="D16" s="13" t="n">
        <v>786349</v>
      </c>
      <c r="E16" s="13" t="n">
        <v>1492552</v>
      </c>
      <c r="F16" s="13" t="n">
        <v>750753</v>
      </c>
      <c r="G16" s="13" t="n">
        <v>1491630</v>
      </c>
      <c r="H16" s="13" t="n">
        <v>750158</v>
      </c>
      <c r="I16" s="13" t="n">
        <v>922</v>
      </c>
      <c r="J16" s="13" t="n">
        <v>595</v>
      </c>
    </row>
    <row r="17" customFormat="false" ht="15" hidden="false" customHeight="true" outlineLevel="0" collapsed="false">
      <c r="A17" s="3"/>
      <c r="B17" s="14" t="s">
        <v>22</v>
      </c>
      <c r="C17" s="15" t="n">
        <v>144404</v>
      </c>
      <c r="D17" s="15" t="n">
        <v>153074</v>
      </c>
      <c r="E17" s="15" t="n">
        <v>297478</v>
      </c>
      <c r="F17" s="15" t="n">
        <v>142712</v>
      </c>
      <c r="G17" s="15" t="n">
        <v>297276</v>
      </c>
      <c r="H17" s="15" t="n">
        <v>142540</v>
      </c>
      <c r="I17" s="15" t="n">
        <v>202</v>
      </c>
      <c r="J17" s="15" t="n">
        <v>172</v>
      </c>
    </row>
    <row r="18" customFormat="false" ht="15" hidden="false" customHeight="true" outlineLevel="0" collapsed="false">
      <c r="A18" s="3"/>
      <c r="B18" s="16" t="s">
        <v>23</v>
      </c>
      <c r="C18" s="17" t="n">
        <v>105833</v>
      </c>
      <c r="D18" s="19" t="n">
        <v>112729</v>
      </c>
      <c r="E18" s="17" t="n">
        <v>218562</v>
      </c>
      <c r="F18" s="17" t="n">
        <v>128785</v>
      </c>
      <c r="G18" s="17" t="n">
        <v>218461</v>
      </c>
      <c r="H18" s="17" t="n">
        <v>128770</v>
      </c>
      <c r="I18" s="17" t="n">
        <v>101</v>
      </c>
      <c r="J18" s="17" t="n">
        <v>15</v>
      </c>
    </row>
    <row r="19" customFormat="false" ht="15" hidden="false" customHeight="true" outlineLevel="0" collapsed="false">
      <c r="A19" s="3"/>
      <c r="B19" s="16" t="s">
        <v>24</v>
      </c>
      <c r="C19" s="17" t="n">
        <v>79849</v>
      </c>
      <c r="D19" s="19" t="n">
        <v>100711</v>
      </c>
      <c r="E19" s="17" t="n">
        <v>180560</v>
      </c>
      <c r="F19" s="17" t="n">
        <v>106186</v>
      </c>
      <c r="G19" s="17" t="n">
        <v>180482</v>
      </c>
      <c r="H19" s="17" t="n">
        <v>106135</v>
      </c>
      <c r="I19" s="17" t="n">
        <v>78</v>
      </c>
      <c r="J19" s="17" t="n">
        <v>51</v>
      </c>
    </row>
    <row r="20" customFormat="false" ht="15" hidden="false" customHeight="true" outlineLevel="0" collapsed="false">
      <c r="A20" s="3"/>
      <c r="B20" s="16" t="s">
        <v>25</v>
      </c>
      <c r="C20" s="17" t="n">
        <v>118733</v>
      </c>
      <c r="D20" s="19" t="n">
        <v>134837</v>
      </c>
      <c r="E20" s="17" t="n">
        <v>253570</v>
      </c>
      <c r="F20" s="17" t="n">
        <v>123689</v>
      </c>
      <c r="G20" s="17" t="n">
        <v>253391</v>
      </c>
      <c r="H20" s="17" t="n">
        <v>123535</v>
      </c>
      <c r="I20" s="17" t="n">
        <v>179</v>
      </c>
      <c r="J20" s="17" t="n">
        <v>154</v>
      </c>
    </row>
    <row r="21" customFormat="false" ht="15" hidden="false" customHeight="true" outlineLevel="0" collapsed="false">
      <c r="A21" s="3"/>
      <c r="B21" s="16" t="s">
        <v>26</v>
      </c>
      <c r="C21" s="17" t="n">
        <v>97219</v>
      </c>
      <c r="D21" s="19" t="n">
        <v>106673</v>
      </c>
      <c r="E21" s="17" t="n">
        <v>203892</v>
      </c>
      <c r="F21" s="17" t="n">
        <v>91376</v>
      </c>
      <c r="G21" s="17" t="n">
        <v>203734</v>
      </c>
      <c r="H21" s="17" t="n">
        <v>91284</v>
      </c>
      <c r="I21" s="17" t="n">
        <v>158</v>
      </c>
      <c r="J21" s="17" t="n">
        <v>92</v>
      </c>
    </row>
    <row r="22" customFormat="false" ht="15" hidden="false" customHeight="true" outlineLevel="0" collapsed="false">
      <c r="A22" s="3"/>
      <c r="B22" s="16" t="s">
        <v>27</v>
      </c>
      <c r="C22" s="17" t="n">
        <v>58047</v>
      </c>
      <c r="D22" s="19" t="n">
        <v>64801</v>
      </c>
      <c r="E22" s="17" t="n">
        <v>122848</v>
      </c>
      <c r="F22" s="17" t="n">
        <v>59978</v>
      </c>
      <c r="G22" s="17" t="n">
        <v>122784</v>
      </c>
      <c r="H22" s="17" t="n">
        <v>59916</v>
      </c>
      <c r="I22" s="17" t="n">
        <v>64</v>
      </c>
      <c r="J22" s="17" t="n">
        <v>62</v>
      </c>
    </row>
    <row r="23" customFormat="false" ht="15" hidden="false" customHeight="true" outlineLevel="0" collapsed="false">
      <c r="A23" s="3"/>
      <c r="B23" s="20" t="s">
        <v>28</v>
      </c>
      <c r="C23" s="21" t="n">
        <v>102118</v>
      </c>
      <c r="D23" s="21" t="n">
        <v>113524</v>
      </c>
      <c r="E23" s="22" t="n">
        <v>215642</v>
      </c>
      <c r="F23" s="22" t="n">
        <v>98027</v>
      </c>
      <c r="G23" s="22" t="n">
        <v>215502</v>
      </c>
      <c r="H23" s="22" t="n">
        <v>97978</v>
      </c>
      <c r="I23" s="22" t="n">
        <v>140</v>
      </c>
      <c r="J23" s="22" t="n">
        <v>49</v>
      </c>
    </row>
    <row r="24" customFormat="false" ht="15" hidden="false" customHeight="true" outlineLevel="0" collapsed="false">
      <c r="A24" s="3"/>
      <c r="B24" s="12" t="s">
        <v>29</v>
      </c>
      <c r="C24" s="13" t="n">
        <v>53741</v>
      </c>
      <c r="D24" s="13" t="n">
        <v>62464</v>
      </c>
      <c r="E24" s="13" t="n">
        <v>116205</v>
      </c>
      <c r="F24" s="13" t="n">
        <v>56674</v>
      </c>
      <c r="G24" s="13" t="n">
        <v>116287</v>
      </c>
      <c r="H24" s="13" t="n">
        <v>56678</v>
      </c>
      <c r="I24" s="13" t="n">
        <v>-82</v>
      </c>
      <c r="J24" s="13" t="n">
        <v>-4</v>
      </c>
    </row>
    <row r="25" customFormat="false" ht="15" hidden="false" customHeight="true" outlineLevel="0" collapsed="false">
      <c r="A25" s="3"/>
      <c r="B25" s="12" t="s">
        <v>30</v>
      </c>
      <c r="C25" s="13" t="n">
        <v>143912</v>
      </c>
      <c r="D25" s="13" t="n">
        <v>158901</v>
      </c>
      <c r="E25" s="13" t="n">
        <v>302813</v>
      </c>
      <c r="F25" s="13" t="n">
        <v>130683</v>
      </c>
      <c r="G25" s="13" t="n">
        <v>302804</v>
      </c>
      <c r="H25" s="13" t="n">
        <v>130607</v>
      </c>
      <c r="I25" s="13" t="n">
        <v>9</v>
      </c>
      <c r="J25" s="13" t="n">
        <v>7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68</v>
      </c>
      <c r="D26" s="13" t="n">
        <v>30030</v>
      </c>
      <c r="E26" s="13" t="n">
        <v>56698</v>
      </c>
      <c r="F26" s="13" t="n">
        <v>26583</v>
      </c>
      <c r="G26" s="13" t="n">
        <v>56721</v>
      </c>
      <c r="H26" s="13" t="n">
        <v>26564</v>
      </c>
      <c r="I26" s="13" t="n">
        <v>-23</v>
      </c>
      <c r="J26" s="13" t="n">
        <v>19</v>
      </c>
    </row>
    <row r="27" customFormat="false" ht="15" hidden="false" customHeight="true" outlineLevel="0" collapsed="false">
      <c r="A27" s="3"/>
      <c r="B27" s="12" t="s">
        <v>32</v>
      </c>
      <c r="C27" s="13" t="n">
        <v>60821</v>
      </c>
      <c r="D27" s="13" t="n">
        <v>67767</v>
      </c>
      <c r="E27" s="13" t="n">
        <v>128588</v>
      </c>
      <c r="F27" s="13" t="n">
        <v>61195</v>
      </c>
      <c r="G27" s="13" t="n">
        <v>128677</v>
      </c>
      <c r="H27" s="13" t="n">
        <v>61179</v>
      </c>
      <c r="I27" s="13" t="n">
        <v>-89</v>
      </c>
      <c r="J27" s="13" t="n">
        <v>16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370</v>
      </c>
      <c r="D28" s="13" t="n">
        <v>25903</v>
      </c>
      <c r="E28" s="13" t="n">
        <v>48273</v>
      </c>
      <c r="F28" s="13" t="n">
        <v>24146</v>
      </c>
      <c r="G28" s="13" t="n">
        <v>48320</v>
      </c>
      <c r="H28" s="13" t="n">
        <v>24155</v>
      </c>
      <c r="I28" s="13" t="n">
        <v>-47</v>
      </c>
      <c r="J28" s="13" t="n">
        <v>-9</v>
      </c>
    </row>
    <row r="29" customFormat="false" ht="15" hidden="false" customHeight="true" outlineLevel="0" collapsed="false">
      <c r="A29" s="3"/>
      <c r="B29" s="12" t="s">
        <v>34</v>
      </c>
      <c r="C29" s="13" t="n">
        <v>31675</v>
      </c>
      <c r="D29" s="13" t="n">
        <v>35294</v>
      </c>
      <c r="E29" s="13" t="n">
        <v>66969</v>
      </c>
      <c r="F29" s="13" t="n">
        <v>25183</v>
      </c>
      <c r="G29" s="13" t="n">
        <v>67037</v>
      </c>
      <c r="H29" s="13" t="n">
        <v>25165</v>
      </c>
      <c r="I29" s="13" t="n">
        <v>-68</v>
      </c>
      <c r="J29" s="13" t="n">
        <v>18</v>
      </c>
    </row>
    <row r="30" customFormat="false" ht="15" hidden="false" customHeight="true" outlineLevel="0" collapsed="false">
      <c r="A30" s="3"/>
      <c r="B30" s="12" t="s">
        <v>35</v>
      </c>
      <c r="C30" s="13" t="n">
        <v>30449</v>
      </c>
      <c r="D30" s="13" t="n">
        <v>33938</v>
      </c>
      <c r="E30" s="13" t="n">
        <v>64387</v>
      </c>
      <c r="F30" s="13" t="n">
        <v>24381</v>
      </c>
      <c r="G30" s="13" t="n">
        <v>64425</v>
      </c>
      <c r="H30" s="13" t="n">
        <v>24389</v>
      </c>
      <c r="I30" s="13" t="n">
        <v>-38</v>
      </c>
      <c r="J30" s="13" t="n">
        <v>-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521</v>
      </c>
      <c r="D31" s="13" t="n">
        <v>25380</v>
      </c>
      <c r="E31" s="13" t="n">
        <v>48901</v>
      </c>
      <c r="F31" s="13" t="n">
        <v>18733</v>
      </c>
      <c r="G31" s="13" t="n">
        <v>48886</v>
      </c>
      <c r="H31" s="13" t="n">
        <v>18723</v>
      </c>
      <c r="I31" s="13" t="n">
        <v>15</v>
      </c>
      <c r="J31" s="13" t="n">
        <v>1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532</v>
      </c>
      <c r="D32" s="13" t="n">
        <v>18163</v>
      </c>
      <c r="E32" s="13" t="n">
        <v>34695</v>
      </c>
      <c r="F32" s="13" t="n">
        <v>13448</v>
      </c>
      <c r="G32" s="13" t="n">
        <v>34726</v>
      </c>
      <c r="H32" s="13" t="n">
        <v>13440</v>
      </c>
      <c r="I32" s="13" t="n">
        <v>-31</v>
      </c>
      <c r="J32" s="13" t="n">
        <v>8</v>
      </c>
    </row>
    <row r="33" customFormat="false" ht="15" hidden="false" customHeight="true" outlineLevel="0" collapsed="false">
      <c r="A33" s="3"/>
      <c r="B33" s="12" t="s">
        <v>38</v>
      </c>
      <c r="C33" s="13" t="n">
        <v>34784</v>
      </c>
      <c r="D33" s="13" t="n">
        <v>37923</v>
      </c>
      <c r="E33" s="13" t="n">
        <v>72707</v>
      </c>
      <c r="F33" s="13" t="n">
        <v>31767</v>
      </c>
      <c r="G33" s="13" t="n">
        <v>72700</v>
      </c>
      <c r="H33" s="13" t="n">
        <v>31744</v>
      </c>
      <c r="I33" s="13" t="n">
        <v>7</v>
      </c>
      <c r="J33" s="13" t="n">
        <v>23</v>
      </c>
    </row>
    <row r="34" customFormat="false" ht="15" hidden="false" customHeight="true" outlineLevel="0" collapsed="false">
      <c r="A34" s="3"/>
      <c r="B34" s="12" t="s">
        <v>39</v>
      </c>
      <c r="C34" s="13" t="n">
        <v>12130</v>
      </c>
      <c r="D34" s="13" t="n">
        <v>13655</v>
      </c>
      <c r="E34" s="13" t="n">
        <v>25785</v>
      </c>
      <c r="F34" s="13" t="n">
        <v>11636</v>
      </c>
      <c r="G34" s="13" t="n">
        <v>25798</v>
      </c>
      <c r="H34" s="13" t="n">
        <v>11629</v>
      </c>
      <c r="I34" s="13" t="n">
        <v>-13</v>
      </c>
      <c r="J34" s="13" t="n">
        <v>7</v>
      </c>
    </row>
    <row r="35" customFormat="false" ht="15" hidden="false" customHeight="true" outlineLevel="0" collapsed="false">
      <c r="A35" s="3"/>
      <c r="B35" s="12" t="s">
        <v>40</v>
      </c>
      <c r="C35" s="13" t="n">
        <v>19670</v>
      </c>
      <c r="D35" s="13" t="n">
        <v>22644</v>
      </c>
      <c r="E35" s="13" t="n">
        <v>42314</v>
      </c>
      <c r="F35" s="13" t="n">
        <v>20416</v>
      </c>
      <c r="G35" s="13" t="n">
        <v>42370</v>
      </c>
      <c r="H35" s="13" t="n">
        <v>20423</v>
      </c>
      <c r="I35" s="13" t="n">
        <v>-56</v>
      </c>
      <c r="J35" s="13" t="n">
        <v>-7</v>
      </c>
    </row>
    <row r="36" customFormat="false" ht="15" hidden="false" customHeight="true" outlineLevel="0" collapsed="false">
      <c r="A36" s="3"/>
      <c r="B36" s="12" t="s">
        <v>41</v>
      </c>
      <c r="C36" s="13" t="n">
        <v>27958</v>
      </c>
      <c r="D36" s="13" t="n">
        <v>30732</v>
      </c>
      <c r="E36" s="13" t="n">
        <v>58690</v>
      </c>
      <c r="F36" s="13" t="n">
        <v>23315</v>
      </c>
      <c r="G36" s="13" t="n">
        <v>58678</v>
      </c>
      <c r="H36" s="13" t="n">
        <v>23315</v>
      </c>
      <c r="I36" s="13" t="n">
        <v>12</v>
      </c>
      <c r="J36" s="13" t="n">
        <v>0</v>
      </c>
    </row>
    <row r="37" customFormat="false" ht="15" hidden="false" customHeight="true" outlineLevel="0" collapsed="false">
      <c r="A37" s="3"/>
      <c r="B37" s="12" t="s">
        <v>42</v>
      </c>
      <c r="C37" s="13" t="n">
        <v>49296</v>
      </c>
      <c r="D37" s="13" t="n">
        <v>53840</v>
      </c>
      <c r="E37" s="13" t="n">
        <v>103136</v>
      </c>
      <c r="F37" s="13" t="n">
        <v>43775</v>
      </c>
      <c r="G37" s="13" t="n">
        <v>103043</v>
      </c>
      <c r="H37" s="13" t="n">
        <v>43719</v>
      </c>
      <c r="I37" s="13" t="n">
        <v>93</v>
      </c>
      <c r="J37" s="13" t="n">
        <v>56</v>
      </c>
    </row>
    <row r="38" customFormat="false" ht="15" hidden="false" customHeight="true" outlineLevel="0" collapsed="false">
      <c r="A38" s="3"/>
      <c r="B38" s="12" t="s">
        <v>43</v>
      </c>
      <c r="C38" s="13" t="n">
        <v>54496</v>
      </c>
      <c r="D38" s="13" t="n">
        <v>57884</v>
      </c>
      <c r="E38" s="13" t="n">
        <v>112380</v>
      </c>
      <c r="F38" s="13" t="n">
        <v>47826</v>
      </c>
      <c r="G38" s="13" t="n">
        <v>112380</v>
      </c>
      <c r="H38" s="13" t="n">
        <v>47838</v>
      </c>
      <c r="I38" s="13" t="n">
        <v>0</v>
      </c>
      <c r="J38" s="13" t="n">
        <v>-12</v>
      </c>
    </row>
    <row r="39" customFormat="false" ht="15" hidden="false" customHeight="true" outlineLevel="0" collapsed="false">
      <c r="A39" s="3"/>
      <c r="B39" s="12" t="s">
        <v>44</v>
      </c>
      <c r="C39" s="13" t="n">
        <v>47866</v>
      </c>
      <c r="D39" s="13" t="n">
        <v>51679</v>
      </c>
      <c r="E39" s="13" t="n">
        <v>99545</v>
      </c>
      <c r="F39" s="13" t="n">
        <v>42729</v>
      </c>
      <c r="G39" s="13" t="n">
        <v>99529</v>
      </c>
      <c r="H39" s="13" t="n">
        <v>42723</v>
      </c>
      <c r="I39" s="13" t="n">
        <v>16</v>
      </c>
      <c r="J39" s="13" t="n">
        <v>6</v>
      </c>
    </row>
    <row r="40" customFormat="false" ht="15" hidden="false" customHeight="true" outlineLevel="0" collapsed="false">
      <c r="A40" s="3"/>
      <c r="B40" s="12" t="s">
        <v>45</v>
      </c>
      <c r="C40" s="13" t="n">
        <v>46069</v>
      </c>
      <c r="D40" s="13" t="n">
        <v>50527</v>
      </c>
      <c r="E40" s="13" t="n">
        <v>96596</v>
      </c>
      <c r="F40" s="13" t="n">
        <v>41698</v>
      </c>
      <c r="G40" s="13" t="n">
        <v>96515</v>
      </c>
      <c r="H40" s="13" t="n">
        <v>41625</v>
      </c>
      <c r="I40" s="13" t="n">
        <v>81</v>
      </c>
      <c r="J40" s="13" t="n">
        <v>73</v>
      </c>
    </row>
    <row r="41" customFormat="false" ht="15" hidden="false" customHeight="true" outlineLevel="0" collapsed="false">
      <c r="A41" s="3"/>
      <c r="B41" s="12" t="s">
        <v>46</v>
      </c>
      <c r="C41" s="13" t="n">
        <v>34160</v>
      </c>
      <c r="D41" s="13" t="n">
        <v>37278</v>
      </c>
      <c r="E41" s="13" t="n">
        <v>71438</v>
      </c>
      <c r="F41" s="13" t="n">
        <v>30962</v>
      </c>
      <c r="G41" s="13" t="n">
        <v>71420</v>
      </c>
      <c r="H41" s="13" t="n">
        <v>30962</v>
      </c>
      <c r="I41" s="13" t="n">
        <v>18</v>
      </c>
      <c r="J41" s="13" t="n">
        <v>0</v>
      </c>
    </row>
    <row r="42" customFormat="false" ht="15" hidden="false" customHeight="true" outlineLevel="0" collapsed="false">
      <c r="A42" s="3"/>
      <c r="B42" s="12" t="s">
        <v>47</v>
      </c>
      <c r="C42" s="24" t="n">
        <v>27819</v>
      </c>
      <c r="D42" s="24" t="n">
        <v>30251</v>
      </c>
      <c r="E42" s="24" t="n">
        <v>58070</v>
      </c>
      <c r="F42" s="24" t="n">
        <v>24338</v>
      </c>
      <c r="G42" s="24" t="n">
        <v>58068</v>
      </c>
      <c r="H42" s="24" t="n">
        <v>24318</v>
      </c>
      <c r="I42" s="24" t="n">
        <v>2</v>
      </c>
      <c r="J42" s="13" t="n">
        <v>20</v>
      </c>
    </row>
    <row r="43" customFormat="false" ht="15" hidden="false" customHeight="true" outlineLevel="0" collapsed="false">
      <c r="A43" s="3"/>
      <c r="B43" s="25" t="s">
        <v>48</v>
      </c>
      <c r="C43" s="24" t="n">
        <v>29411</v>
      </c>
      <c r="D43" s="24" t="n">
        <v>33157</v>
      </c>
      <c r="E43" s="24" t="n">
        <v>62568</v>
      </c>
      <c r="F43" s="24" t="n">
        <v>26117</v>
      </c>
      <c r="G43" s="24" t="n">
        <v>62436</v>
      </c>
      <c r="H43" s="24" t="n">
        <v>26067</v>
      </c>
      <c r="I43" s="24" t="n">
        <v>132</v>
      </c>
      <c r="J43" s="13" t="n">
        <v>50</v>
      </c>
    </row>
    <row r="44" customFormat="false" ht="15" hidden="false" customHeight="true" outlineLevel="0" collapsed="false">
      <c r="A44" s="3"/>
      <c r="B44" s="25" t="s">
        <v>49</v>
      </c>
      <c r="C44" s="13" t="n">
        <v>14285</v>
      </c>
      <c r="D44" s="13" t="n">
        <v>15835</v>
      </c>
      <c r="E44" s="13" t="n">
        <v>30120</v>
      </c>
      <c r="F44" s="13" t="n">
        <v>10900</v>
      </c>
      <c r="G44" s="13" t="n">
        <v>30146</v>
      </c>
      <c r="H44" s="13" t="n">
        <v>10900</v>
      </c>
      <c r="I44" s="13" t="n">
        <v>-26</v>
      </c>
      <c r="J44" s="13" t="n">
        <v>0</v>
      </c>
    </row>
    <row r="45" customFormat="false" ht="15" hidden="false" customHeight="true" outlineLevel="0" collapsed="false">
      <c r="A45" s="3"/>
      <c r="B45" s="12" t="s">
        <v>50</v>
      </c>
      <c r="C45" s="13" t="n">
        <v>13349</v>
      </c>
      <c r="D45" s="13" t="n">
        <v>14684</v>
      </c>
      <c r="E45" s="13" t="n">
        <v>28033</v>
      </c>
      <c r="F45" s="13" t="n">
        <v>12865</v>
      </c>
      <c r="G45" s="13" t="n">
        <v>28018</v>
      </c>
      <c r="H45" s="13" t="n">
        <v>12855</v>
      </c>
      <c r="I45" s="13" t="n">
        <v>15</v>
      </c>
      <c r="J45" s="13" t="n">
        <v>10</v>
      </c>
    </row>
    <row r="46" customFormat="false" ht="15" hidden="false" customHeight="true" outlineLevel="0" collapsed="false">
      <c r="A46" s="3"/>
      <c r="B46" s="12" t="s">
        <v>51</v>
      </c>
      <c r="C46" s="13" t="n">
        <v>18147</v>
      </c>
      <c r="D46" s="13" t="n">
        <v>20785</v>
      </c>
      <c r="E46" s="13" t="n">
        <v>38932</v>
      </c>
      <c r="F46" s="13" t="n">
        <v>18665</v>
      </c>
      <c r="G46" s="13" t="n">
        <v>38961</v>
      </c>
      <c r="H46" s="13" t="n">
        <v>18683</v>
      </c>
      <c r="I46" s="13" t="n">
        <v>-29</v>
      </c>
      <c r="J46" s="13" t="n">
        <v>-18</v>
      </c>
    </row>
    <row r="47" customFormat="false" ht="15" hidden="false" customHeight="true" outlineLevel="0" collapsed="false">
      <c r="A47" s="3"/>
      <c r="B47" s="12" t="s">
        <v>52</v>
      </c>
      <c r="C47" s="13" t="n">
        <v>25353</v>
      </c>
      <c r="D47" s="13" t="n">
        <v>28338</v>
      </c>
      <c r="E47" s="13" t="n">
        <v>53691</v>
      </c>
      <c r="F47" s="13" t="n">
        <v>20850</v>
      </c>
      <c r="G47" s="13" t="n">
        <v>53736</v>
      </c>
      <c r="H47" s="13" t="n">
        <v>20847</v>
      </c>
      <c r="I47" s="13" t="n">
        <v>-45</v>
      </c>
      <c r="J47" s="13" t="n">
        <v>3</v>
      </c>
    </row>
    <row r="48" customFormat="false" ht="15" hidden="false" customHeight="true" outlineLevel="0" collapsed="false">
      <c r="A48" s="3"/>
      <c r="B48" s="12" t="s">
        <v>53</v>
      </c>
      <c r="C48" s="13" t="n">
        <v>17759</v>
      </c>
      <c r="D48" s="13" t="n">
        <v>20198</v>
      </c>
      <c r="E48" s="13" t="n">
        <v>37957</v>
      </c>
      <c r="F48" s="13" t="n">
        <v>14161</v>
      </c>
      <c r="G48" s="13" t="n">
        <v>37959</v>
      </c>
      <c r="H48" s="13" t="n">
        <v>14156</v>
      </c>
      <c r="I48" s="13" t="n">
        <v>-2</v>
      </c>
      <c r="J48" s="13" t="n">
        <v>5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80</v>
      </c>
      <c r="D49" s="13" t="n">
        <v>52264</v>
      </c>
      <c r="E49" s="13" t="n">
        <v>99844</v>
      </c>
      <c r="F49" s="13" t="n">
        <v>40383</v>
      </c>
      <c r="G49" s="13" t="n">
        <v>99768</v>
      </c>
      <c r="H49" s="13" t="n">
        <v>40309</v>
      </c>
      <c r="I49" s="13" t="n">
        <v>76</v>
      </c>
      <c r="J49" s="13" t="n">
        <v>74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5091</v>
      </c>
      <c r="D50" s="27" t="n">
        <v>2315616</v>
      </c>
      <c r="E50" s="27" t="n">
        <v>4400707</v>
      </c>
      <c r="F50" s="27" t="n">
        <v>2063804</v>
      </c>
      <c r="G50" s="27" t="n">
        <v>4400110</v>
      </c>
      <c r="H50" s="27" t="n">
        <v>2062808</v>
      </c>
      <c r="I50" s="27" t="n">
        <v>597</v>
      </c>
      <c r="J50" s="27" t="n">
        <v>996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45</v>
      </c>
      <c r="D51" s="21" t="n">
        <v>25866</v>
      </c>
      <c r="E51" s="13" t="n">
        <v>50111</v>
      </c>
      <c r="F51" s="21" t="n">
        <v>20322</v>
      </c>
      <c r="G51" s="21" t="n">
        <v>50072</v>
      </c>
      <c r="H51" s="21" t="n">
        <v>20291</v>
      </c>
      <c r="I51" s="21" t="n">
        <v>39</v>
      </c>
      <c r="J51" s="13" t="n">
        <v>3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996</v>
      </c>
      <c r="D52" s="13" t="n">
        <v>19014</v>
      </c>
      <c r="E52" s="13" t="n">
        <v>37010</v>
      </c>
      <c r="F52" s="13" t="n">
        <v>15232</v>
      </c>
      <c r="G52" s="13" t="n">
        <v>36994</v>
      </c>
      <c r="H52" s="13" t="n">
        <v>15207</v>
      </c>
      <c r="I52" s="13" t="n">
        <v>16</v>
      </c>
      <c r="J52" s="13" t="n">
        <v>25</v>
      </c>
    </row>
    <row r="53" customFormat="false" ht="15" hidden="false" customHeight="true" outlineLevel="0" collapsed="false">
      <c r="A53" s="3"/>
      <c r="B53" s="12" t="s">
        <v>58</v>
      </c>
      <c r="C53" s="13" t="n">
        <v>15243</v>
      </c>
      <c r="D53" s="13" t="n">
        <v>16068</v>
      </c>
      <c r="E53" s="13" t="n">
        <v>31311</v>
      </c>
      <c r="F53" s="13" t="n">
        <v>12921</v>
      </c>
      <c r="G53" s="13" t="n">
        <v>31311</v>
      </c>
      <c r="H53" s="13" t="n">
        <v>12918</v>
      </c>
      <c r="I53" s="13" t="n">
        <v>0</v>
      </c>
      <c r="J53" s="13" t="n"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v>21814</v>
      </c>
      <c r="D54" s="13" t="n">
        <v>23467</v>
      </c>
      <c r="E54" s="13" t="n">
        <v>45281</v>
      </c>
      <c r="F54" s="13" t="n">
        <v>19140</v>
      </c>
      <c r="G54" s="13" t="n">
        <v>45261</v>
      </c>
      <c r="H54" s="13" t="n">
        <v>19109</v>
      </c>
      <c r="I54" s="13" t="n">
        <v>20</v>
      </c>
      <c r="J54" s="13" t="n">
        <v>31</v>
      </c>
    </row>
    <row r="55" customFormat="false" ht="15" hidden="false" customHeight="true" outlineLevel="0" collapsed="false">
      <c r="A55" s="3"/>
      <c r="B55" s="12" t="s">
        <v>60</v>
      </c>
      <c r="C55" s="13" t="n">
        <v>13573</v>
      </c>
      <c r="D55" s="13" t="n">
        <v>14187</v>
      </c>
      <c r="E55" s="13" t="n">
        <v>27760</v>
      </c>
      <c r="F55" s="13" t="n">
        <v>11169</v>
      </c>
      <c r="G55" s="13" t="n">
        <v>27730</v>
      </c>
      <c r="H55" s="13" t="n">
        <v>11153</v>
      </c>
      <c r="I55" s="13" t="n">
        <v>30</v>
      </c>
      <c r="J55" s="13" t="n">
        <v>16</v>
      </c>
    </row>
    <row r="56" customFormat="false" ht="15" hidden="false" customHeight="true" outlineLevel="0" collapsed="false">
      <c r="A56" s="3"/>
      <c r="B56" s="12" t="s">
        <v>61</v>
      </c>
      <c r="C56" s="13" t="n">
        <v>15607</v>
      </c>
      <c r="D56" s="13" t="n">
        <v>16481</v>
      </c>
      <c r="E56" s="13" t="n">
        <v>32088</v>
      </c>
      <c r="F56" s="13" t="n">
        <v>12380</v>
      </c>
      <c r="G56" s="13" t="n">
        <v>32033</v>
      </c>
      <c r="H56" s="13" t="n">
        <v>12342</v>
      </c>
      <c r="I56" s="13" t="n">
        <v>55</v>
      </c>
      <c r="J56" s="13" t="n">
        <v>38</v>
      </c>
    </row>
    <row r="57" customFormat="false" ht="15" hidden="false" customHeight="true" outlineLevel="0" collapsed="false">
      <c r="A57" s="3"/>
      <c r="B57" s="12" t="s">
        <v>62</v>
      </c>
      <c r="C57" s="13" t="n">
        <v>4145</v>
      </c>
      <c r="D57" s="13" t="n">
        <v>4473</v>
      </c>
      <c r="E57" s="13" t="n">
        <v>8618</v>
      </c>
      <c r="F57" s="13" t="n">
        <v>3209</v>
      </c>
      <c r="G57" s="13" t="n">
        <v>8593</v>
      </c>
      <c r="H57" s="13" t="n">
        <v>3197</v>
      </c>
      <c r="I57" s="13" t="n">
        <v>25</v>
      </c>
      <c r="J57" s="13" t="n">
        <v>1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920</v>
      </c>
      <c r="D58" s="13" t="n">
        <v>23528</v>
      </c>
      <c r="E58" s="13" t="n">
        <v>46448</v>
      </c>
      <c r="F58" s="13" t="n">
        <v>19385</v>
      </c>
      <c r="G58" s="13" t="n">
        <v>46401</v>
      </c>
      <c r="H58" s="13" t="n">
        <v>19356</v>
      </c>
      <c r="I58" s="13" t="n">
        <v>47</v>
      </c>
      <c r="J58" s="13" t="n">
        <v>29</v>
      </c>
    </row>
    <row r="59" customFormat="false" ht="15" hidden="false" customHeight="true" outlineLevel="0" collapsed="false">
      <c r="A59" s="2"/>
      <c r="B59" s="12" t="s">
        <v>64</v>
      </c>
      <c r="C59" s="13" t="n">
        <v>6907</v>
      </c>
      <c r="D59" s="13" t="n">
        <v>7185</v>
      </c>
      <c r="E59" s="13" t="n">
        <v>14092</v>
      </c>
      <c r="F59" s="13" t="n">
        <v>6500</v>
      </c>
      <c r="G59" s="13" t="n">
        <v>14185</v>
      </c>
      <c r="H59" s="13" t="n">
        <v>6594</v>
      </c>
      <c r="I59" s="13" t="n">
        <v>-93</v>
      </c>
      <c r="J59" s="13" t="n">
        <v>-94</v>
      </c>
    </row>
    <row r="60" customFormat="false" ht="15" hidden="false" customHeight="true" outlineLevel="0" collapsed="false">
      <c r="A60" s="3"/>
      <c r="B60" s="12" t="s">
        <v>65</v>
      </c>
      <c r="C60" s="13" t="n">
        <v>13400</v>
      </c>
      <c r="D60" s="13" t="n">
        <v>15109</v>
      </c>
      <c r="E60" s="13" t="n">
        <v>28509</v>
      </c>
      <c r="F60" s="13" t="n">
        <v>13131</v>
      </c>
      <c r="G60" s="13" t="n">
        <v>28518</v>
      </c>
      <c r="H60" s="13" t="n">
        <v>13124</v>
      </c>
      <c r="I60" s="13" t="n">
        <v>-9</v>
      </c>
      <c r="J60" s="13" t="n">
        <v>7</v>
      </c>
    </row>
    <row r="61" customFormat="false" ht="15" hidden="false" customHeight="true" outlineLevel="0" collapsed="false">
      <c r="A61" s="3"/>
      <c r="B61" s="12" t="s">
        <v>66</v>
      </c>
      <c r="C61" s="13" t="n">
        <v>15087</v>
      </c>
      <c r="D61" s="13" t="n">
        <v>16782</v>
      </c>
      <c r="E61" s="13" t="n">
        <v>31869</v>
      </c>
      <c r="F61" s="13" t="n">
        <v>13621</v>
      </c>
      <c r="G61" s="13" t="n">
        <v>31893</v>
      </c>
      <c r="H61" s="13" t="n">
        <v>13626</v>
      </c>
      <c r="I61" s="13" t="n">
        <v>-24</v>
      </c>
      <c r="J61" s="13" t="n">
        <v>-5</v>
      </c>
    </row>
    <row r="62" customFormat="false" ht="15" hidden="false" customHeight="true" outlineLevel="0" collapsed="false">
      <c r="A62" s="3"/>
      <c r="B62" s="12" t="s">
        <v>67</v>
      </c>
      <c r="C62" s="13" t="n">
        <v>9156</v>
      </c>
      <c r="D62" s="13" t="n">
        <v>10045</v>
      </c>
      <c r="E62" s="13" t="n">
        <v>19201</v>
      </c>
      <c r="F62" s="13" t="n">
        <v>8086</v>
      </c>
      <c r="G62" s="13" t="n">
        <v>19177</v>
      </c>
      <c r="H62" s="13" t="n">
        <v>8077</v>
      </c>
      <c r="I62" s="13" t="n">
        <v>24</v>
      </c>
      <c r="J62" s="13" t="n"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v>3628</v>
      </c>
      <c r="D63" s="13" t="n">
        <v>4070</v>
      </c>
      <c r="E63" s="13" t="n">
        <v>7698</v>
      </c>
      <c r="F63" s="13" t="n">
        <v>3769</v>
      </c>
      <c r="G63" s="13" t="n">
        <v>7697</v>
      </c>
      <c r="H63" s="13" t="n">
        <v>3771</v>
      </c>
      <c r="I63" s="13" t="n">
        <v>1</v>
      </c>
      <c r="J63" s="13" t="n">
        <v>-2</v>
      </c>
    </row>
    <row r="64" customFormat="false" ht="15" hidden="false" customHeight="true" outlineLevel="0" collapsed="false">
      <c r="A64" s="3"/>
      <c r="B64" s="12" t="s">
        <v>69</v>
      </c>
      <c r="C64" s="13" t="n">
        <v>7673</v>
      </c>
      <c r="D64" s="13" t="n">
        <v>8527</v>
      </c>
      <c r="E64" s="13" t="n">
        <v>16200</v>
      </c>
      <c r="F64" s="13" t="n">
        <v>7421</v>
      </c>
      <c r="G64" s="13" t="n">
        <v>16187</v>
      </c>
      <c r="H64" s="13" t="n">
        <v>7413</v>
      </c>
      <c r="I64" s="13" t="n">
        <v>13</v>
      </c>
      <c r="J64" s="13" t="n">
        <v>8</v>
      </c>
    </row>
    <row r="65" customFormat="false" ht="15" hidden="false" customHeight="true" outlineLevel="0" collapsed="false">
      <c r="A65" s="3"/>
      <c r="B65" s="12" t="s">
        <v>70</v>
      </c>
      <c r="C65" s="13" t="n">
        <v>6440</v>
      </c>
      <c r="D65" s="13" t="n">
        <v>7200</v>
      </c>
      <c r="E65" s="13" t="n">
        <v>13640</v>
      </c>
      <c r="F65" s="13" t="n">
        <v>6246</v>
      </c>
      <c r="G65" s="13" t="n">
        <v>13635</v>
      </c>
      <c r="H65" s="13" t="n">
        <v>6247</v>
      </c>
      <c r="I65" s="13" t="n">
        <v>5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26</v>
      </c>
      <c r="D66" s="13" t="n">
        <v>15366</v>
      </c>
      <c r="E66" s="13" t="n">
        <v>29492</v>
      </c>
      <c r="F66" s="13" t="n">
        <v>10745</v>
      </c>
      <c r="G66" s="13" t="n">
        <v>29456</v>
      </c>
      <c r="H66" s="13" t="n">
        <v>10723</v>
      </c>
      <c r="I66" s="13" t="n">
        <v>36</v>
      </c>
      <c r="J66" s="13" t="n">
        <v>2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08</v>
      </c>
      <c r="D67" s="13" t="n">
        <v>1172</v>
      </c>
      <c r="E67" s="13" t="n">
        <v>2180</v>
      </c>
      <c r="F67" s="13" t="n">
        <v>866</v>
      </c>
      <c r="G67" s="13" t="n">
        <v>2184</v>
      </c>
      <c r="H67" s="13" t="n">
        <v>865</v>
      </c>
      <c r="I67" s="13" t="n">
        <v>-4</v>
      </c>
      <c r="J67" s="13" t="n"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v>7394</v>
      </c>
      <c r="D68" s="13" t="n">
        <v>7980</v>
      </c>
      <c r="E68" s="13" t="n">
        <v>15374</v>
      </c>
      <c r="F68" s="13" t="n">
        <v>5163</v>
      </c>
      <c r="G68" s="13" t="n">
        <v>15339</v>
      </c>
      <c r="H68" s="13" t="n">
        <v>5150</v>
      </c>
      <c r="I68" s="13" t="n">
        <v>35</v>
      </c>
      <c r="J68" s="13" t="n">
        <v>1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25</v>
      </c>
      <c r="D69" s="13" t="n">
        <v>7405</v>
      </c>
      <c r="E69" s="13" t="n">
        <v>14230</v>
      </c>
      <c r="F69" s="13" t="n">
        <v>4816</v>
      </c>
      <c r="G69" s="13" t="n">
        <v>14247</v>
      </c>
      <c r="H69" s="13" t="n">
        <v>4819</v>
      </c>
      <c r="I69" s="13" t="n">
        <v>-17</v>
      </c>
      <c r="J69" s="13" t="n">
        <v>-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6</v>
      </c>
      <c r="D70" s="13" t="n">
        <v>10092</v>
      </c>
      <c r="E70" s="13" t="n">
        <v>19618</v>
      </c>
      <c r="F70" s="13" t="n">
        <v>7381</v>
      </c>
      <c r="G70" s="13" t="n">
        <v>19642</v>
      </c>
      <c r="H70" s="13" t="n">
        <v>7380</v>
      </c>
      <c r="I70" s="13" t="n">
        <v>-24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18</v>
      </c>
      <c r="D71" s="13" t="n">
        <v>5967</v>
      </c>
      <c r="E71" s="13" t="n">
        <v>11185</v>
      </c>
      <c r="F71" s="13" t="n">
        <v>5448</v>
      </c>
      <c r="G71" s="13" t="n">
        <v>11193</v>
      </c>
      <c r="H71" s="13" t="n">
        <v>5448</v>
      </c>
      <c r="I71" s="13" t="n">
        <v>-8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06</v>
      </c>
      <c r="D72" s="13" t="n">
        <v>5396</v>
      </c>
      <c r="E72" s="13" t="n">
        <v>10202</v>
      </c>
      <c r="F72" s="13" t="n">
        <v>4789</v>
      </c>
      <c r="G72" s="13" t="n">
        <v>10224</v>
      </c>
      <c r="H72" s="13" t="n">
        <v>4792</v>
      </c>
      <c r="I72" s="13" t="n">
        <v>-22</v>
      </c>
      <c r="J72" s="13" t="n">
        <v>-3</v>
      </c>
    </row>
    <row r="73" customFormat="false" ht="15" hidden="false" customHeight="true" outlineLevel="0" collapsed="false">
      <c r="A73" s="3"/>
      <c r="B73" s="12" t="s">
        <v>78</v>
      </c>
      <c r="C73" s="13" t="n">
        <v>4311</v>
      </c>
      <c r="D73" s="13" t="n">
        <v>4866</v>
      </c>
      <c r="E73" s="13" t="n">
        <v>9177</v>
      </c>
      <c r="F73" s="13" t="n">
        <v>4598</v>
      </c>
      <c r="G73" s="13" t="n">
        <v>9202</v>
      </c>
      <c r="H73" s="13" t="n">
        <v>4607</v>
      </c>
      <c r="I73" s="13" t="n">
        <v>-25</v>
      </c>
      <c r="J73" s="13" t="n">
        <v>-9</v>
      </c>
    </row>
    <row r="74" customFormat="false" ht="15" hidden="false" customHeight="true" outlineLevel="0" collapsed="false">
      <c r="A74" s="3"/>
      <c r="B74" s="12" t="s">
        <v>79</v>
      </c>
      <c r="C74" s="13" t="n">
        <v>7976</v>
      </c>
      <c r="D74" s="13" t="n">
        <v>9107</v>
      </c>
      <c r="E74" s="13" t="n">
        <v>17083</v>
      </c>
      <c r="F74" s="13" t="n">
        <v>8890</v>
      </c>
      <c r="G74" s="13" t="n">
        <v>17102</v>
      </c>
      <c r="H74" s="13" t="n">
        <v>8882</v>
      </c>
      <c r="I74" s="13" t="n">
        <v>-19</v>
      </c>
      <c r="J74" s="13" t="n">
        <v>8</v>
      </c>
    </row>
    <row r="75" customFormat="false" ht="15" hidden="false" customHeight="true" outlineLevel="0" collapsed="false">
      <c r="A75" s="3"/>
      <c r="B75" s="12" t="s">
        <v>80</v>
      </c>
      <c r="C75" s="13" t="n">
        <v>2437</v>
      </c>
      <c r="D75" s="13" t="n">
        <v>2808</v>
      </c>
      <c r="E75" s="13" t="n">
        <v>5245</v>
      </c>
      <c r="F75" s="13" t="n">
        <v>2502</v>
      </c>
      <c r="G75" s="13" t="n">
        <v>5252</v>
      </c>
      <c r="H75" s="13" t="n">
        <v>2508</v>
      </c>
      <c r="I75" s="13" t="n">
        <v>-7</v>
      </c>
      <c r="J75" s="13" t="n">
        <v>-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5</v>
      </c>
      <c r="D76" s="13" t="n">
        <v>1700</v>
      </c>
      <c r="E76" s="13" t="n">
        <v>3235</v>
      </c>
      <c r="F76" s="13" t="n">
        <v>1527</v>
      </c>
      <c r="G76" s="13" t="n">
        <v>3238</v>
      </c>
      <c r="H76" s="13" t="n">
        <v>1528</v>
      </c>
      <c r="I76" s="13" t="n">
        <v>-3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11021</v>
      </c>
      <c r="D77" s="13" t="n">
        <v>12112</v>
      </c>
      <c r="E77" s="13" t="n">
        <v>23133</v>
      </c>
      <c r="F77" s="13" t="n">
        <v>11084</v>
      </c>
      <c r="G77" s="13" t="n">
        <v>23165</v>
      </c>
      <c r="H77" s="13" t="n">
        <v>11085</v>
      </c>
      <c r="I77" s="13" t="n">
        <v>-32</v>
      </c>
      <c r="J77" s="13" t="n">
        <v>-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51</v>
      </c>
      <c r="D78" s="13" t="n">
        <v>17781</v>
      </c>
      <c r="E78" s="13" t="n">
        <v>35932</v>
      </c>
      <c r="F78" s="13" t="n">
        <v>16337</v>
      </c>
      <c r="G78" s="13" t="n">
        <v>35925</v>
      </c>
      <c r="H78" s="13" t="n">
        <v>16319</v>
      </c>
      <c r="I78" s="13" t="n">
        <v>7</v>
      </c>
      <c r="J78" s="13" t="n">
        <v>18</v>
      </c>
    </row>
    <row r="79" customFormat="false" ht="15" hidden="false" customHeight="true" outlineLevel="0" collapsed="false">
      <c r="A79" s="3"/>
      <c r="B79" s="12" t="s">
        <v>84</v>
      </c>
      <c r="C79" s="13" t="n">
        <v>9413</v>
      </c>
      <c r="D79" s="13" t="n">
        <v>10584</v>
      </c>
      <c r="E79" s="13" t="n">
        <v>19997</v>
      </c>
      <c r="F79" s="13" t="n">
        <v>8505</v>
      </c>
      <c r="G79" s="13" t="n">
        <v>20008</v>
      </c>
      <c r="H79" s="13" t="n">
        <v>8524</v>
      </c>
      <c r="I79" s="13" t="n">
        <v>-11</v>
      </c>
      <c r="J79" s="13" t="n">
        <v>-1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52</v>
      </c>
      <c r="D80" s="13" t="n">
        <v>3570</v>
      </c>
      <c r="E80" s="13" t="n">
        <v>6822</v>
      </c>
      <c r="F80" s="13" t="n">
        <v>2938</v>
      </c>
      <c r="G80" s="13" t="n">
        <v>6819</v>
      </c>
      <c r="H80" s="13" t="n">
        <v>2937</v>
      </c>
      <c r="I80" s="13" t="n">
        <v>3</v>
      </c>
      <c r="J80" s="13" t="n">
        <v>1</v>
      </c>
    </row>
    <row r="81" customFormat="false" ht="15" hidden="false" customHeight="true" outlineLevel="0" collapsed="false">
      <c r="A81" s="3"/>
      <c r="B81" s="12" t="s">
        <v>86</v>
      </c>
      <c r="C81" s="13" t="n">
        <v>3637</v>
      </c>
      <c r="D81" s="13" t="n">
        <v>4046</v>
      </c>
      <c r="E81" s="13" t="n">
        <v>7683</v>
      </c>
      <c r="F81" s="13" t="n">
        <v>3137</v>
      </c>
      <c r="G81" s="13" t="n">
        <v>7685</v>
      </c>
      <c r="H81" s="13" t="n">
        <v>3137</v>
      </c>
      <c r="I81" s="13" t="n">
        <v>-2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23</v>
      </c>
      <c r="D82" s="13" t="n">
        <v>9523</v>
      </c>
      <c r="E82" s="13" t="n">
        <v>18546</v>
      </c>
      <c r="F82" s="13" t="n">
        <v>8762</v>
      </c>
      <c r="G82" s="13" t="n">
        <v>18567</v>
      </c>
      <c r="H82" s="13" t="n">
        <v>8771</v>
      </c>
      <c r="I82" s="13" t="n">
        <v>-21</v>
      </c>
      <c r="J82" s="13" t="n">
        <v>-9</v>
      </c>
    </row>
    <row r="83" customFormat="false" ht="15" hidden="false" customHeight="true" outlineLevel="0" collapsed="false">
      <c r="A83" s="3"/>
      <c r="B83" s="29" t="s">
        <v>88</v>
      </c>
      <c r="C83" s="30" t="n">
        <v>317493</v>
      </c>
      <c r="D83" s="30" t="n">
        <v>341477</v>
      </c>
      <c r="E83" s="30" t="n">
        <v>658970</v>
      </c>
      <c r="F83" s="30" t="n">
        <v>280020</v>
      </c>
      <c r="G83" s="30" t="n">
        <v>658935</v>
      </c>
      <c r="H83" s="30" t="n">
        <v>279900</v>
      </c>
      <c r="I83" s="30" t="n">
        <v>35</v>
      </c>
      <c r="J83" s="30" t="n">
        <v>120</v>
      </c>
    </row>
    <row r="84" customFormat="false" ht="15" hidden="false" customHeight="true" outlineLevel="0" collapsed="false">
      <c r="A84" s="3"/>
      <c r="B84" s="29" t="s">
        <v>89</v>
      </c>
      <c r="C84" s="30" t="n">
        <v>2402584</v>
      </c>
      <c r="D84" s="30" t="n">
        <v>2657093</v>
      </c>
      <c r="E84" s="30" t="n">
        <v>5059677</v>
      </c>
      <c r="F84" s="30" t="n">
        <v>2343824</v>
      </c>
      <c r="G84" s="30" t="n">
        <v>5059045</v>
      </c>
      <c r="H84" s="30" t="n">
        <v>2342708</v>
      </c>
      <c r="I84" s="30" t="n">
        <v>632</v>
      </c>
      <c r="J84" s="30" t="n">
        <v>111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10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631</v>
      </c>
      <c r="D8" s="13" t="n">
        <v>6023</v>
      </c>
      <c r="E8" s="13" t="n">
        <v>12654</v>
      </c>
      <c r="F8" s="13" t="n">
        <v>8566</v>
      </c>
      <c r="G8" s="13" t="n">
        <v>12480</v>
      </c>
      <c r="H8" s="13" t="n">
        <v>8395</v>
      </c>
      <c r="I8" s="13" t="n">
        <v>174</v>
      </c>
      <c r="J8" s="13" t="n">
        <v>171</v>
      </c>
    </row>
    <row r="9" customFormat="false" ht="15" hidden="false" customHeight="true" outlineLevel="0" collapsed="false">
      <c r="A9" s="3"/>
      <c r="B9" s="14" t="s">
        <v>14</v>
      </c>
      <c r="C9" s="15" t="n">
        <v>447</v>
      </c>
      <c r="D9" s="15" t="n">
        <v>407</v>
      </c>
      <c r="E9" s="15" t="n">
        <v>854</v>
      </c>
      <c r="F9" s="15" t="n">
        <v>510</v>
      </c>
      <c r="G9" s="15" t="n">
        <v>842</v>
      </c>
      <c r="H9" s="15" t="n">
        <v>500</v>
      </c>
      <c r="I9" s="15" t="n">
        <v>12</v>
      </c>
      <c r="J9" s="15" t="n">
        <v>10</v>
      </c>
    </row>
    <row r="10" customFormat="false" ht="15" hidden="false" customHeight="true" outlineLevel="0" collapsed="false">
      <c r="A10" s="3"/>
      <c r="B10" s="16" t="s">
        <v>15</v>
      </c>
      <c r="C10" s="17" t="n">
        <v>695</v>
      </c>
      <c r="D10" s="17" t="n">
        <v>469</v>
      </c>
      <c r="E10" s="17" t="n">
        <v>1164</v>
      </c>
      <c r="F10" s="17" t="n">
        <v>895</v>
      </c>
      <c r="G10" s="17" t="n">
        <v>1134</v>
      </c>
      <c r="H10" s="17" t="n">
        <v>863</v>
      </c>
      <c r="I10" s="17" t="n">
        <v>30</v>
      </c>
      <c r="J10" s="17" t="n">
        <v>32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24</v>
      </c>
      <c r="D11" s="17" t="n">
        <v>382</v>
      </c>
      <c r="E11" s="17" t="n">
        <v>806</v>
      </c>
      <c r="F11" s="17" t="n">
        <v>477</v>
      </c>
      <c r="G11" s="17" t="n">
        <v>800</v>
      </c>
      <c r="H11" s="17" t="n">
        <v>473</v>
      </c>
      <c r="I11" s="17" t="n">
        <v>6</v>
      </c>
      <c r="J11" s="17" t="n">
        <v>4</v>
      </c>
    </row>
    <row r="12" customFormat="false" ht="15" hidden="false" customHeight="true" outlineLevel="0" collapsed="false">
      <c r="A12" s="3"/>
      <c r="B12" s="16" t="s">
        <v>17</v>
      </c>
      <c r="C12" s="17" t="n">
        <v>2364</v>
      </c>
      <c r="D12" s="19" t="n">
        <v>2140</v>
      </c>
      <c r="E12" s="17" t="n">
        <v>4504</v>
      </c>
      <c r="F12" s="17" t="n">
        <v>3203</v>
      </c>
      <c r="G12" s="17" t="n">
        <v>4422</v>
      </c>
      <c r="H12" s="17" t="n">
        <v>3122</v>
      </c>
      <c r="I12" s="17" t="n">
        <v>82</v>
      </c>
      <c r="J12" s="17" t="n">
        <v>81</v>
      </c>
    </row>
    <row r="13" customFormat="false" ht="15" hidden="false" customHeight="true" outlineLevel="0" collapsed="false">
      <c r="A13" s="3"/>
      <c r="B13" s="16" t="s">
        <v>18</v>
      </c>
      <c r="C13" s="17" t="n">
        <v>724</v>
      </c>
      <c r="D13" s="19" t="n">
        <v>750</v>
      </c>
      <c r="E13" s="17" t="n">
        <v>1474</v>
      </c>
      <c r="F13" s="17" t="n">
        <v>923</v>
      </c>
      <c r="G13" s="17" t="n">
        <v>1457</v>
      </c>
      <c r="H13" s="17" t="n">
        <v>906</v>
      </c>
      <c r="I13" s="17" t="n">
        <v>17</v>
      </c>
      <c r="J13" s="17" t="n">
        <v>17</v>
      </c>
    </row>
    <row r="14" customFormat="false" ht="15" hidden="false" customHeight="true" outlineLevel="0" collapsed="false">
      <c r="A14" s="3"/>
      <c r="B14" s="16" t="s">
        <v>19</v>
      </c>
      <c r="C14" s="17" t="n">
        <v>372</v>
      </c>
      <c r="D14" s="19" t="n">
        <v>382</v>
      </c>
      <c r="E14" s="17" t="n">
        <v>754</v>
      </c>
      <c r="F14" s="17" t="n">
        <v>502</v>
      </c>
      <c r="G14" s="17" t="n">
        <v>758</v>
      </c>
      <c r="H14" s="17" t="n">
        <v>505</v>
      </c>
      <c r="I14" s="17" t="n">
        <v>-4</v>
      </c>
      <c r="J14" s="17" t="n">
        <v>-3</v>
      </c>
    </row>
    <row r="15" customFormat="false" ht="15" hidden="false" customHeight="true" outlineLevel="0" collapsed="false">
      <c r="A15" s="3"/>
      <c r="B15" s="20" t="s">
        <v>20</v>
      </c>
      <c r="C15" s="21" t="n">
        <v>1605</v>
      </c>
      <c r="D15" s="21" t="n">
        <v>1493</v>
      </c>
      <c r="E15" s="22" t="n">
        <v>3098</v>
      </c>
      <c r="F15" s="22" t="n">
        <v>2056</v>
      </c>
      <c r="G15" s="22" t="n">
        <v>3067</v>
      </c>
      <c r="H15" s="22" t="n">
        <v>2026</v>
      </c>
      <c r="I15" s="22" t="n">
        <v>31</v>
      </c>
      <c r="J15" s="22" t="n">
        <v>30</v>
      </c>
    </row>
    <row r="16" customFormat="false" ht="15" hidden="false" customHeight="true" outlineLevel="0" collapsed="false">
      <c r="A16" s="3"/>
      <c r="B16" s="12" t="s">
        <v>21</v>
      </c>
      <c r="C16" s="13" t="n">
        <v>18729</v>
      </c>
      <c r="D16" s="13" t="n">
        <v>16340</v>
      </c>
      <c r="E16" s="13" t="n">
        <v>35069</v>
      </c>
      <c r="F16" s="13" t="n">
        <v>25166</v>
      </c>
      <c r="G16" s="13" t="n">
        <v>34114</v>
      </c>
      <c r="H16" s="13" t="n">
        <v>24261</v>
      </c>
      <c r="I16" s="13" t="n">
        <v>955</v>
      </c>
      <c r="J16" s="13" t="n">
        <v>905</v>
      </c>
    </row>
    <row r="17" customFormat="false" ht="15" hidden="false" customHeight="true" outlineLevel="0" collapsed="false">
      <c r="A17" s="3"/>
      <c r="B17" s="14" t="s">
        <v>22</v>
      </c>
      <c r="C17" s="15" t="n">
        <v>5238</v>
      </c>
      <c r="D17" s="15" t="n">
        <v>4835</v>
      </c>
      <c r="E17" s="15" t="n">
        <v>10073</v>
      </c>
      <c r="F17" s="15" t="n">
        <v>6809</v>
      </c>
      <c r="G17" s="15" t="n">
        <v>9845</v>
      </c>
      <c r="H17" s="15" t="n">
        <v>6576</v>
      </c>
      <c r="I17" s="15" t="n">
        <v>228</v>
      </c>
      <c r="J17" s="15" t="n">
        <v>233</v>
      </c>
    </row>
    <row r="18" customFormat="false" ht="15" hidden="false" customHeight="true" outlineLevel="0" collapsed="false">
      <c r="A18" s="3"/>
      <c r="B18" s="16" t="s">
        <v>23</v>
      </c>
      <c r="C18" s="17" t="n">
        <v>4444</v>
      </c>
      <c r="D18" s="19" t="n">
        <v>4063</v>
      </c>
      <c r="E18" s="17" t="n">
        <v>8507</v>
      </c>
      <c r="F18" s="17" t="n">
        <v>6588</v>
      </c>
      <c r="G18" s="17" t="n">
        <v>8091</v>
      </c>
      <c r="H18" s="17" t="n">
        <v>6191</v>
      </c>
      <c r="I18" s="17" t="n">
        <v>416</v>
      </c>
      <c r="J18" s="17" t="n">
        <v>397</v>
      </c>
    </row>
    <row r="19" customFormat="false" ht="15" hidden="false" customHeight="true" outlineLevel="0" collapsed="false">
      <c r="A19" s="3"/>
      <c r="B19" s="16" t="s">
        <v>24</v>
      </c>
      <c r="C19" s="17" t="n">
        <v>2407</v>
      </c>
      <c r="D19" s="19" t="n">
        <v>2233</v>
      </c>
      <c r="E19" s="17" t="n">
        <v>4640</v>
      </c>
      <c r="F19" s="17" t="n">
        <v>3439</v>
      </c>
      <c r="G19" s="17" t="n">
        <v>4516</v>
      </c>
      <c r="H19" s="17" t="n">
        <v>3314</v>
      </c>
      <c r="I19" s="17" t="n">
        <v>124</v>
      </c>
      <c r="J19" s="17" t="n">
        <v>125</v>
      </c>
    </row>
    <row r="20" customFormat="false" ht="15" hidden="false" customHeight="true" outlineLevel="0" collapsed="false">
      <c r="A20" s="3"/>
      <c r="B20" s="16" t="s">
        <v>25</v>
      </c>
      <c r="C20" s="17" t="n">
        <v>3239</v>
      </c>
      <c r="D20" s="19" t="n">
        <v>2250</v>
      </c>
      <c r="E20" s="17" t="n">
        <v>5489</v>
      </c>
      <c r="F20" s="17" t="n">
        <v>4353</v>
      </c>
      <c r="G20" s="17" t="n">
        <v>5392</v>
      </c>
      <c r="H20" s="17" t="n">
        <v>4270</v>
      </c>
      <c r="I20" s="17" t="n">
        <v>97</v>
      </c>
      <c r="J20" s="17" t="n">
        <v>83</v>
      </c>
    </row>
    <row r="21" customFormat="false" ht="15" hidden="false" customHeight="true" outlineLevel="0" collapsed="false">
      <c r="A21" s="3"/>
      <c r="B21" s="16" t="s">
        <v>26</v>
      </c>
      <c r="C21" s="17" t="n">
        <v>1577</v>
      </c>
      <c r="D21" s="19" t="n">
        <v>1287</v>
      </c>
      <c r="E21" s="17" t="n">
        <v>2864</v>
      </c>
      <c r="F21" s="17" t="n">
        <v>1816</v>
      </c>
      <c r="G21" s="17" t="n">
        <v>2831</v>
      </c>
      <c r="H21" s="17" t="n">
        <v>1806</v>
      </c>
      <c r="I21" s="17" t="n">
        <v>33</v>
      </c>
      <c r="J21" s="17" t="n">
        <v>10</v>
      </c>
    </row>
    <row r="22" customFormat="false" ht="15" hidden="false" customHeight="true" outlineLevel="0" collapsed="false">
      <c r="A22" s="3"/>
      <c r="B22" s="16" t="s">
        <v>27</v>
      </c>
      <c r="C22" s="17" t="n">
        <v>638</v>
      </c>
      <c r="D22" s="19" t="n">
        <v>601</v>
      </c>
      <c r="E22" s="17" t="n">
        <v>1239</v>
      </c>
      <c r="F22" s="17" t="n">
        <v>841</v>
      </c>
      <c r="G22" s="17" t="n">
        <v>1223</v>
      </c>
      <c r="H22" s="17" t="n">
        <v>827</v>
      </c>
      <c r="I22" s="17" t="n">
        <v>16</v>
      </c>
      <c r="J22" s="17" t="n">
        <v>14</v>
      </c>
    </row>
    <row r="23" customFormat="false" ht="15" hidden="false" customHeight="true" outlineLevel="0" collapsed="false">
      <c r="A23" s="3"/>
      <c r="B23" s="20" t="s">
        <v>28</v>
      </c>
      <c r="C23" s="21" t="n">
        <v>1186</v>
      </c>
      <c r="D23" s="21" t="n">
        <v>1071</v>
      </c>
      <c r="E23" s="22" t="n">
        <v>2257</v>
      </c>
      <c r="F23" s="22" t="n">
        <v>1320</v>
      </c>
      <c r="G23" s="22" t="n">
        <v>2216</v>
      </c>
      <c r="H23" s="22" t="n">
        <v>1277</v>
      </c>
      <c r="I23" s="22" t="n">
        <v>41</v>
      </c>
      <c r="J23" s="22" t="n">
        <v>43</v>
      </c>
    </row>
    <row r="24" customFormat="false" ht="15" hidden="false" customHeight="true" outlineLevel="0" collapsed="false">
      <c r="A24" s="3"/>
      <c r="B24" s="12" t="s">
        <v>29</v>
      </c>
      <c r="C24" s="13" t="n">
        <v>186</v>
      </c>
      <c r="D24" s="13" t="n">
        <v>389</v>
      </c>
      <c r="E24" s="13" t="n">
        <v>575</v>
      </c>
      <c r="F24" s="13" t="n">
        <v>325</v>
      </c>
      <c r="G24" s="13" t="n">
        <v>598</v>
      </c>
      <c r="H24" s="13" t="n">
        <v>351</v>
      </c>
      <c r="I24" s="13" t="n">
        <v>-23</v>
      </c>
      <c r="J24" s="13" t="n">
        <v>-26</v>
      </c>
    </row>
    <row r="25" customFormat="false" ht="15" hidden="false" customHeight="true" outlineLevel="0" collapsed="false">
      <c r="A25" s="3"/>
      <c r="B25" s="12" t="s">
        <v>30</v>
      </c>
      <c r="C25" s="13" t="n">
        <v>1465</v>
      </c>
      <c r="D25" s="13" t="n">
        <v>2236</v>
      </c>
      <c r="E25" s="13" t="n">
        <v>3701</v>
      </c>
      <c r="F25" s="13" t="n">
        <v>2671</v>
      </c>
      <c r="G25" s="13" t="n">
        <v>3615</v>
      </c>
      <c r="H25" s="13" t="n">
        <v>2602</v>
      </c>
      <c r="I25" s="13" t="n">
        <v>86</v>
      </c>
      <c r="J25" s="13" t="n">
        <v>69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59</v>
      </c>
      <c r="D26" s="13" t="n">
        <v>203</v>
      </c>
      <c r="E26" s="13" t="n">
        <v>462</v>
      </c>
      <c r="F26" s="13" t="n">
        <v>341</v>
      </c>
      <c r="G26" s="13" t="n">
        <v>467</v>
      </c>
      <c r="H26" s="13" t="n">
        <v>345</v>
      </c>
      <c r="I26" s="13" t="n">
        <v>-5</v>
      </c>
      <c r="J26" s="13" t="n">
        <v>-4</v>
      </c>
    </row>
    <row r="27" customFormat="false" ht="15" hidden="false" customHeight="true" outlineLevel="0" collapsed="false">
      <c r="A27" s="3"/>
      <c r="B27" s="12" t="s">
        <v>32</v>
      </c>
      <c r="C27" s="13" t="n">
        <v>635</v>
      </c>
      <c r="D27" s="13" t="n">
        <v>613</v>
      </c>
      <c r="E27" s="13" t="n">
        <v>1248</v>
      </c>
      <c r="F27" s="13" t="n">
        <v>816</v>
      </c>
      <c r="G27" s="13" t="n">
        <v>1234</v>
      </c>
      <c r="H27" s="13" t="n">
        <v>803</v>
      </c>
      <c r="I27" s="13" t="n">
        <v>14</v>
      </c>
      <c r="J27" s="13" t="n">
        <v>1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51</v>
      </c>
      <c r="D28" s="13" t="n">
        <v>290</v>
      </c>
      <c r="E28" s="13" t="n">
        <v>541</v>
      </c>
      <c r="F28" s="13" t="n">
        <v>414</v>
      </c>
      <c r="G28" s="13" t="n">
        <v>542</v>
      </c>
      <c r="H28" s="13" t="n">
        <v>416</v>
      </c>
      <c r="I28" s="13" t="n">
        <v>-1</v>
      </c>
      <c r="J28" s="13" t="n">
        <v>-2</v>
      </c>
    </row>
    <row r="29" customFormat="false" ht="15" hidden="false" customHeight="true" outlineLevel="0" collapsed="false">
      <c r="A29" s="3"/>
      <c r="B29" s="12" t="s">
        <v>34</v>
      </c>
      <c r="C29" s="13" t="n">
        <v>170</v>
      </c>
      <c r="D29" s="13" t="n">
        <v>167</v>
      </c>
      <c r="E29" s="13" t="n">
        <v>337</v>
      </c>
      <c r="F29" s="13" t="n">
        <v>245</v>
      </c>
      <c r="G29" s="13" t="n">
        <v>337</v>
      </c>
      <c r="H29" s="13" t="n">
        <v>245</v>
      </c>
      <c r="I29" s="13" t="n">
        <v>0</v>
      </c>
      <c r="J29" s="13" t="n">
        <v>0</v>
      </c>
    </row>
    <row r="30" customFormat="false" ht="15" hidden="false" customHeight="true" outlineLevel="0" collapsed="false">
      <c r="A30" s="3"/>
      <c r="B30" s="12" t="s">
        <v>35</v>
      </c>
      <c r="C30" s="13" t="n">
        <v>107</v>
      </c>
      <c r="D30" s="13" t="n">
        <v>300</v>
      </c>
      <c r="E30" s="13" t="n">
        <v>407</v>
      </c>
      <c r="F30" s="13" t="n">
        <v>303</v>
      </c>
      <c r="G30" s="13" t="n">
        <v>471</v>
      </c>
      <c r="H30" s="13" t="n">
        <v>369</v>
      </c>
      <c r="I30" s="13" t="n">
        <v>-64</v>
      </c>
      <c r="J30" s="13" t="n">
        <v>-6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49</v>
      </c>
      <c r="D31" s="13" t="n">
        <v>271</v>
      </c>
      <c r="E31" s="13" t="n">
        <v>420</v>
      </c>
      <c r="F31" s="13" t="n">
        <v>334</v>
      </c>
      <c r="G31" s="13" t="n">
        <v>426</v>
      </c>
      <c r="H31" s="13" t="n">
        <v>336</v>
      </c>
      <c r="I31" s="13" t="n">
        <v>-6</v>
      </c>
      <c r="J31" s="13" t="n">
        <v>-2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9</v>
      </c>
      <c r="D32" s="13" t="n">
        <v>100</v>
      </c>
      <c r="E32" s="13" t="n">
        <v>169</v>
      </c>
      <c r="F32" s="13" t="n">
        <v>111</v>
      </c>
      <c r="G32" s="13" t="n">
        <v>160</v>
      </c>
      <c r="H32" s="13" t="n">
        <v>102</v>
      </c>
      <c r="I32" s="13" t="n">
        <v>9</v>
      </c>
      <c r="J32" s="13" t="n">
        <v>9</v>
      </c>
    </row>
    <row r="33" customFormat="false" ht="15" hidden="false" customHeight="true" outlineLevel="0" collapsed="false">
      <c r="A33" s="3"/>
      <c r="B33" s="12" t="s">
        <v>38</v>
      </c>
      <c r="C33" s="13" t="n">
        <v>316</v>
      </c>
      <c r="D33" s="13" t="n">
        <v>297</v>
      </c>
      <c r="E33" s="13" t="n">
        <v>613</v>
      </c>
      <c r="F33" s="13" t="n">
        <v>412</v>
      </c>
      <c r="G33" s="13" t="n">
        <v>594</v>
      </c>
      <c r="H33" s="13" t="n">
        <v>391</v>
      </c>
      <c r="I33" s="13" t="n">
        <v>19</v>
      </c>
      <c r="J33" s="13" t="n">
        <v>21</v>
      </c>
    </row>
    <row r="34" customFormat="false" ht="15" hidden="false" customHeight="true" outlineLevel="0" collapsed="false">
      <c r="A34" s="3"/>
      <c r="B34" s="12" t="s">
        <v>39</v>
      </c>
      <c r="C34" s="13" t="n">
        <v>162</v>
      </c>
      <c r="D34" s="13" t="n">
        <v>109</v>
      </c>
      <c r="E34" s="13" t="n">
        <v>271</v>
      </c>
      <c r="F34" s="13" t="n">
        <v>230</v>
      </c>
      <c r="G34" s="13" t="n">
        <v>262</v>
      </c>
      <c r="H34" s="13" t="n">
        <v>220</v>
      </c>
      <c r="I34" s="13" t="n">
        <v>9</v>
      </c>
      <c r="J34" s="13" t="n">
        <v>10</v>
      </c>
    </row>
    <row r="35" customFormat="false" ht="15" hidden="false" customHeight="true" outlineLevel="0" collapsed="false">
      <c r="A35" s="3"/>
      <c r="B35" s="12" t="s">
        <v>40</v>
      </c>
      <c r="C35" s="13" t="n">
        <v>105</v>
      </c>
      <c r="D35" s="13" t="n">
        <v>108</v>
      </c>
      <c r="E35" s="13" t="n">
        <v>213</v>
      </c>
      <c r="F35" s="13" t="n">
        <v>164</v>
      </c>
      <c r="G35" s="13" t="n">
        <v>213</v>
      </c>
      <c r="H35" s="13" t="n">
        <v>164</v>
      </c>
      <c r="I35" s="13" t="n">
        <v>0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470</v>
      </c>
      <c r="D36" s="13" t="n">
        <v>396</v>
      </c>
      <c r="E36" s="13" t="n">
        <v>866</v>
      </c>
      <c r="F36" s="13" t="n">
        <v>723</v>
      </c>
      <c r="G36" s="13" t="n">
        <v>847</v>
      </c>
      <c r="H36" s="13" t="n">
        <v>701</v>
      </c>
      <c r="I36" s="13" t="n">
        <v>19</v>
      </c>
      <c r="J36" s="13" t="n">
        <v>22</v>
      </c>
    </row>
    <row r="37" customFormat="false" ht="15" hidden="false" customHeight="true" outlineLevel="0" collapsed="false">
      <c r="A37" s="3"/>
      <c r="B37" s="12" t="s">
        <v>42</v>
      </c>
      <c r="C37" s="13" t="n">
        <v>298</v>
      </c>
      <c r="D37" s="13" t="n">
        <v>308</v>
      </c>
      <c r="E37" s="13" t="n">
        <v>606</v>
      </c>
      <c r="F37" s="13" t="n">
        <v>411</v>
      </c>
      <c r="G37" s="13" t="n">
        <v>606</v>
      </c>
      <c r="H37" s="13" t="n">
        <v>411</v>
      </c>
      <c r="I37" s="13" t="n">
        <v>0</v>
      </c>
      <c r="J37" s="13" t="n">
        <v>0</v>
      </c>
    </row>
    <row r="38" customFormat="false" ht="15" hidden="false" customHeight="true" outlineLevel="0" collapsed="false">
      <c r="A38" s="3"/>
      <c r="B38" s="12" t="s">
        <v>43</v>
      </c>
      <c r="C38" s="13" t="n">
        <v>326</v>
      </c>
      <c r="D38" s="13" t="n">
        <v>346</v>
      </c>
      <c r="E38" s="13" t="n">
        <v>672</v>
      </c>
      <c r="F38" s="13" t="n">
        <v>354</v>
      </c>
      <c r="G38" s="13" t="n">
        <v>677</v>
      </c>
      <c r="H38" s="13" t="n">
        <v>367</v>
      </c>
      <c r="I38" s="13" t="n">
        <v>-5</v>
      </c>
      <c r="J38" s="13" t="n">
        <v>-13</v>
      </c>
    </row>
    <row r="39" customFormat="false" ht="15" hidden="false" customHeight="true" outlineLevel="0" collapsed="false">
      <c r="A39" s="3"/>
      <c r="B39" s="12" t="s">
        <v>44</v>
      </c>
      <c r="C39" s="13" t="n">
        <v>452</v>
      </c>
      <c r="D39" s="13" t="n">
        <v>360</v>
      </c>
      <c r="E39" s="13" t="n">
        <v>812</v>
      </c>
      <c r="F39" s="13" t="n">
        <v>528</v>
      </c>
      <c r="G39" s="13" t="n">
        <v>843</v>
      </c>
      <c r="H39" s="13" t="n">
        <v>561</v>
      </c>
      <c r="I39" s="13" t="n">
        <v>-31</v>
      </c>
      <c r="J39" s="13" t="n">
        <v>-33</v>
      </c>
    </row>
    <row r="40" customFormat="false" ht="15" hidden="false" customHeight="true" outlineLevel="0" collapsed="false">
      <c r="A40" s="3"/>
      <c r="B40" s="12" t="s">
        <v>45</v>
      </c>
      <c r="C40" s="13" t="n">
        <v>273</v>
      </c>
      <c r="D40" s="13" t="n">
        <v>326</v>
      </c>
      <c r="E40" s="13" t="n">
        <v>599</v>
      </c>
      <c r="F40" s="13" t="n">
        <v>333</v>
      </c>
      <c r="G40" s="13" t="n">
        <v>585</v>
      </c>
      <c r="H40" s="13" t="n">
        <v>323</v>
      </c>
      <c r="I40" s="13" t="n">
        <v>14</v>
      </c>
      <c r="J40" s="13" t="n">
        <v>10</v>
      </c>
    </row>
    <row r="41" customFormat="false" ht="15" hidden="false" customHeight="true" outlineLevel="0" collapsed="false">
      <c r="A41" s="3"/>
      <c r="B41" s="12" t="s">
        <v>46</v>
      </c>
      <c r="C41" s="13" t="n">
        <v>223</v>
      </c>
      <c r="D41" s="13" t="n">
        <v>202</v>
      </c>
      <c r="E41" s="13" t="n">
        <v>425</v>
      </c>
      <c r="F41" s="13" t="n">
        <v>263</v>
      </c>
      <c r="G41" s="13" t="n">
        <v>430</v>
      </c>
      <c r="H41" s="13" t="n">
        <v>271</v>
      </c>
      <c r="I41" s="13" t="n">
        <v>-5</v>
      </c>
      <c r="J41" s="13" t="n">
        <v>-8</v>
      </c>
    </row>
    <row r="42" customFormat="false" ht="15" hidden="false" customHeight="true" outlineLevel="0" collapsed="false">
      <c r="A42" s="3"/>
      <c r="B42" s="12" t="s">
        <v>47</v>
      </c>
      <c r="C42" s="24" t="n">
        <v>258</v>
      </c>
      <c r="D42" s="24" t="n">
        <v>347</v>
      </c>
      <c r="E42" s="24" t="n">
        <v>605</v>
      </c>
      <c r="F42" s="24" t="n">
        <v>384</v>
      </c>
      <c r="G42" s="24" t="n">
        <v>605</v>
      </c>
      <c r="H42" s="24" t="n">
        <v>392</v>
      </c>
      <c r="I42" s="24" t="n">
        <v>0</v>
      </c>
      <c r="J42" s="13" t="n">
        <v>-8</v>
      </c>
    </row>
    <row r="43" customFormat="false" ht="15" hidden="false" customHeight="true" outlineLevel="0" collapsed="false">
      <c r="A43" s="3"/>
      <c r="B43" s="25" t="s">
        <v>48</v>
      </c>
      <c r="C43" s="24" t="n">
        <v>163</v>
      </c>
      <c r="D43" s="24" t="n">
        <v>181</v>
      </c>
      <c r="E43" s="24" t="n">
        <v>344</v>
      </c>
      <c r="F43" s="24" t="n">
        <v>165</v>
      </c>
      <c r="G43" s="24" t="n">
        <v>346</v>
      </c>
      <c r="H43" s="24" t="n">
        <v>166</v>
      </c>
      <c r="I43" s="24" t="n">
        <v>-2</v>
      </c>
      <c r="J43" s="13" t="n">
        <v>-1</v>
      </c>
    </row>
    <row r="44" customFormat="false" ht="15" hidden="false" customHeight="true" outlineLevel="0" collapsed="false">
      <c r="A44" s="3"/>
      <c r="B44" s="25" t="s">
        <v>49</v>
      </c>
      <c r="C44" s="13" t="n">
        <v>90</v>
      </c>
      <c r="D44" s="13" t="n">
        <v>126</v>
      </c>
      <c r="E44" s="13" t="n">
        <v>216</v>
      </c>
      <c r="F44" s="13" t="n">
        <v>132</v>
      </c>
      <c r="G44" s="13" t="n">
        <v>215</v>
      </c>
      <c r="H44" s="13" t="n">
        <v>133</v>
      </c>
      <c r="I44" s="13" t="n">
        <v>1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129</v>
      </c>
      <c r="D45" s="13" t="n">
        <v>172</v>
      </c>
      <c r="E45" s="13" t="n">
        <v>301</v>
      </c>
      <c r="F45" s="13" t="n">
        <v>250</v>
      </c>
      <c r="G45" s="13" t="n">
        <v>285</v>
      </c>
      <c r="H45" s="13" t="n">
        <v>233</v>
      </c>
      <c r="I45" s="13" t="n">
        <v>16</v>
      </c>
      <c r="J45" s="13" t="n">
        <v>17</v>
      </c>
    </row>
    <row r="46" customFormat="false" ht="15" hidden="false" customHeight="true" outlineLevel="0" collapsed="false">
      <c r="A46" s="3"/>
      <c r="B46" s="12" t="s">
        <v>51</v>
      </c>
      <c r="C46" s="13" t="n">
        <v>115</v>
      </c>
      <c r="D46" s="13" t="n">
        <v>168</v>
      </c>
      <c r="E46" s="13" t="n">
        <v>283</v>
      </c>
      <c r="F46" s="13" t="n">
        <v>192</v>
      </c>
      <c r="G46" s="13" t="n">
        <v>279</v>
      </c>
      <c r="H46" s="13" t="n">
        <v>188</v>
      </c>
      <c r="I46" s="13" t="n">
        <v>4</v>
      </c>
      <c r="J46" s="13" t="n">
        <v>4</v>
      </c>
    </row>
    <row r="47" customFormat="false" ht="15" hidden="false" customHeight="true" outlineLevel="0" collapsed="false">
      <c r="A47" s="3"/>
      <c r="B47" s="12" t="s">
        <v>52</v>
      </c>
      <c r="C47" s="13" t="n">
        <v>162</v>
      </c>
      <c r="D47" s="13" t="n">
        <v>299</v>
      </c>
      <c r="E47" s="13" t="n">
        <v>461</v>
      </c>
      <c r="F47" s="13" t="n">
        <v>356</v>
      </c>
      <c r="G47" s="13" t="n">
        <v>454</v>
      </c>
      <c r="H47" s="13" t="n">
        <v>350</v>
      </c>
      <c r="I47" s="13" t="n">
        <v>7</v>
      </c>
      <c r="J47" s="13" t="n">
        <v>6</v>
      </c>
    </row>
    <row r="48" customFormat="false" ht="15" hidden="false" customHeight="true" outlineLevel="0" collapsed="false">
      <c r="A48" s="3"/>
      <c r="B48" s="12" t="s">
        <v>53</v>
      </c>
      <c r="C48" s="13" t="n">
        <v>33</v>
      </c>
      <c r="D48" s="13" t="n">
        <v>114</v>
      </c>
      <c r="E48" s="13" t="n">
        <v>147</v>
      </c>
      <c r="F48" s="13" t="n">
        <v>109</v>
      </c>
      <c r="G48" s="13" t="n">
        <v>147</v>
      </c>
      <c r="H48" s="13" t="n">
        <v>110</v>
      </c>
      <c r="I48" s="13" t="n">
        <v>0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50</v>
      </c>
      <c r="D49" s="13" t="n">
        <v>363</v>
      </c>
      <c r="E49" s="13" t="n">
        <v>813</v>
      </c>
      <c r="F49" s="13" t="n">
        <v>581</v>
      </c>
      <c r="G49" s="13" t="n">
        <v>786</v>
      </c>
      <c r="H49" s="13" t="n">
        <v>552</v>
      </c>
      <c r="I49" s="13" t="n">
        <v>27</v>
      </c>
      <c r="J49" s="13" t="n">
        <v>29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2676</v>
      </c>
      <c r="D50" s="27" t="n">
        <v>31154</v>
      </c>
      <c r="E50" s="27" t="n">
        <v>63830</v>
      </c>
      <c r="F50" s="27" t="n">
        <v>44879</v>
      </c>
      <c r="G50" s="27" t="n">
        <v>62618</v>
      </c>
      <c r="H50" s="27" t="n">
        <v>43758</v>
      </c>
      <c r="I50" s="27" t="n">
        <v>1212</v>
      </c>
      <c r="J50" s="27" t="n">
        <v>1121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33</v>
      </c>
      <c r="D51" s="21" t="n">
        <v>104</v>
      </c>
      <c r="E51" s="13" t="n">
        <v>237</v>
      </c>
      <c r="F51" s="21" t="n">
        <v>146</v>
      </c>
      <c r="G51" s="21" t="n">
        <v>236</v>
      </c>
      <c r="H51" s="21" t="n">
        <v>146</v>
      </c>
      <c r="I51" s="21" t="n">
        <v>1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0</v>
      </c>
      <c r="D52" s="13" t="n">
        <v>129</v>
      </c>
      <c r="E52" s="13" t="n">
        <v>299</v>
      </c>
      <c r="F52" s="13" t="n">
        <v>200</v>
      </c>
      <c r="G52" s="13" t="n">
        <v>273</v>
      </c>
      <c r="H52" s="13" t="n">
        <v>177</v>
      </c>
      <c r="I52" s="13" t="n">
        <v>26</v>
      </c>
      <c r="J52" s="13" t="n">
        <v>23</v>
      </c>
    </row>
    <row r="53" customFormat="false" ht="15" hidden="false" customHeight="true" outlineLevel="0" collapsed="false">
      <c r="A53" s="3"/>
      <c r="B53" s="12" t="s">
        <v>58</v>
      </c>
      <c r="C53" s="13" t="n">
        <v>87</v>
      </c>
      <c r="D53" s="13" t="n">
        <v>109</v>
      </c>
      <c r="E53" s="13" t="n">
        <v>196</v>
      </c>
      <c r="F53" s="13" t="n">
        <v>112</v>
      </c>
      <c r="G53" s="13" t="n">
        <v>188</v>
      </c>
      <c r="H53" s="13" t="n">
        <v>107</v>
      </c>
      <c r="I53" s="13" t="n">
        <v>8</v>
      </c>
      <c r="J53" s="13" t="n"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v>234</v>
      </c>
      <c r="D54" s="13" t="n">
        <v>276</v>
      </c>
      <c r="E54" s="13" t="n">
        <v>510</v>
      </c>
      <c r="F54" s="13" t="n">
        <v>253</v>
      </c>
      <c r="G54" s="13" t="n">
        <v>496</v>
      </c>
      <c r="H54" s="13" t="n">
        <v>241</v>
      </c>
      <c r="I54" s="13" t="n">
        <v>14</v>
      </c>
      <c r="J54" s="13" t="n">
        <v>12</v>
      </c>
    </row>
    <row r="55" customFormat="false" ht="15" hidden="false" customHeight="true" outlineLevel="0" collapsed="false">
      <c r="A55" s="3"/>
      <c r="B55" s="12" t="s">
        <v>60</v>
      </c>
      <c r="C55" s="13" t="n">
        <v>141</v>
      </c>
      <c r="D55" s="13" t="n">
        <v>81</v>
      </c>
      <c r="E55" s="13" t="n">
        <v>222</v>
      </c>
      <c r="F55" s="13" t="n">
        <v>162</v>
      </c>
      <c r="G55" s="13" t="n">
        <v>223</v>
      </c>
      <c r="H55" s="13" t="n">
        <v>160</v>
      </c>
      <c r="I55" s="13" t="n">
        <v>-1</v>
      </c>
      <c r="J55" s="13" t="n">
        <v>2</v>
      </c>
    </row>
    <row r="56" customFormat="false" ht="15" hidden="false" customHeight="true" outlineLevel="0" collapsed="false">
      <c r="A56" s="3"/>
      <c r="B56" s="12" t="s">
        <v>61</v>
      </c>
      <c r="C56" s="13" t="n">
        <v>194</v>
      </c>
      <c r="D56" s="13" t="n">
        <v>187</v>
      </c>
      <c r="E56" s="13" t="n">
        <v>381</v>
      </c>
      <c r="F56" s="13" t="n">
        <v>261</v>
      </c>
      <c r="G56" s="13" t="n">
        <v>385</v>
      </c>
      <c r="H56" s="13" t="n">
        <v>267</v>
      </c>
      <c r="I56" s="13" t="n">
        <v>-4</v>
      </c>
      <c r="J56" s="13" t="n">
        <v>-6</v>
      </c>
    </row>
    <row r="57" customFormat="false" ht="15" hidden="false" customHeight="true" outlineLevel="0" collapsed="false">
      <c r="A57" s="3"/>
      <c r="B57" s="12" t="s">
        <v>62</v>
      </c>
      <c r="C57" s="13" t="n">
        <v>32</v>
      </c>
      <c r="D57" s="13" t="n">
        <v>104</v>
      </c>
      <c r="E57" s="13" t="n">
        <v>136</v>
      </c>
      <c r="F57" s="13" t="n">
        <v>122</v>
      </c>
      <c r="G57" s="13" t="n">
        <v>92</v>
      </c>
      <c r="H57" s="13" t="n">
        <v>77</v>
      </c>
      <c r="I57" s="13" t="n">
        <v>44</v>
      </c>
      <c r="J57" s="13" t="n">
        <v>4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57</v>
      </c>
      <c r="D58" s="13" t="n">
        <v>254</v>
      </c>
      <c r="E58" s="13" t="n">
        <v>511</v>
      </c>
      <c r="F58" s="13" t="n">
        <v>289</v>
      </c>
      <c r="G58" s="13" t="n">
        <v>506</v>
      </c>
      <c r="H58" s="13" t="n">
        <v>286</v>
      </c>
      <c r="I58" s="13" t="n">
        <v>5</v>
      </c>
      <c r="J58" s="13" t="n">
        <v>3</v>
      </c>
    </row>
    <row r="59" customFormat="false" ht="15" hidden="false" customHeight="true" outlineLevel="0" collapsed="false">
      <c r="A59" s="2"/>
      <c r="B59" s="12" t="s">
        <v>64</v>
      </c>
      <c r="C59" s="13" t="n">
        <v>37</v>
      </c>
      <c r="D59" s="13" t="n">
        <v>37</v>
      </c>
      <c r="E59" s="13" t="n">
        <v>74</v>
      </c>
      <c r="F59" s="13" t="n">
        <v>41</v>
      </c>
      <c r="G59" s="13" t="n">
        <v>75</v>
      </c>
      <c r="H59" s="13" t="n">
        <v>41</v>
      </c>
      <c r="I59" s="13" t="n">
        <v>-1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1</v>
      </c>
      <c r="D60" s="13" t="n">
        <v>228</v>
      </c>
      <c r="E60" s="13" t="n">
        <v>379</v>
      </c>
      <c r="F60" s="13" t="n">
        <v>205</v>
      </c>
      <c r="G60" s="13" t="n">
        <v>380</v>
      </c>
      <c r="H60" s="13" t="n">
        <v>206</v>
      </c>
      <c r="I60" s="13" t="n">
        <v>-1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84</v>
      </c>
      <c r="D61" s="13" t="n">
        <v>71</v>
      </c>
      <c r="E61" s="13" t="n">
        <v>155</v>
      </c>
      <c r="F61" s="13" t="n">
        <v>91</v>
      </c>
      <c r="G61" s="13" t="n">
        <v>156</v>
      </c>
      <c r="H61" s="13" t="n">
        <v>91</v>
      </c>
      <c r="I61" s="13" t="n">
        <v>-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71</v>
      </c>
      <c r="D62" s="13" t="n">
        <v>72</v>
      </c>
      <c r="E62" s="13" t="n">
        <v>143</v>
      </c>
      <c r="F62" s="13" t="n">
        <v>94</v>
      </c>
      <c r="G62" s="13" t="n">
        <v>143</v>
      </c>
      <c r="H62" s="13" t="n">
        <v>94</v>
      </c>
      <c r="I62" s="13" t="n">
        <v>0</v>
      </c>
      <c r="J62" s="13" t="n">
        <v>0</v>
      </c>
    </row>
    <row r="63" customFormat="false" ht="15" hidden="false" customHeight="true" outlineLevel="0" collapsed="false">
      <c r="A63" s="3"/>
      <c r="B63" s="12" t="s">
        <v>68</v>
      </c>
      <c r="C63" s="13" t="n">
        <v>120</v>
      </c>
      <c r="D63" s="13" t="n">
        <v>55</v>
      </c>
      <c r="E63" s="13" t="n">
        <v>175</v>
      </c>
      <c r="F63" s="13" t="n">
        <v>142</v>
      </c>
      <c r="G63" s="13" t="n">
        <v>180</v>
      </c>
      <c r="H63" s="13" t="n">
        <v>147</v>
      </c>
      <c r="I63" s="13" t="n">
        <v>-5</v>
      </c>
      <c r="J63" s="13" t="n"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v>89</v>
      </c>
      <c r="D64" s="13" t="n">
        <v>65</v>
      </c>
      <c r="E64" s="13" t="n">
        <v>154</v>
      </c>
      <c r="F64" s="13" t="n">
        <v>116</v>
      </c>
      <c r="G64" s="13" t="n">
        <v>151</v>
      </c>
      <c r="H64" s="13" t="n">
        <v>113</v>
      </c>
      <c r="I64" s="13" t="n">
        <v>3</v>
      </c>
      <c r="J64" s="13" t="n">
        <v>3</v>
      </c>
    </row>
    <row r="65" customFormat="false" ht="15" hidden="false" customHeight="true" outlineLevel="0" collapsed="false">
      <c r="A65" s="3"/>
      <c r="B65" s="12" t="s">
        <v>70</v>
      </c>
      <c r="C65" s="13" t="n">
        <v>49</v>
      </c>
      <c r="D65" s="13" t="n">
        <v>45</v>
      </c>
      <c r="E65" s="13" t="n">
        <v>94</v>
      </c>
      <c r="F65" s="13" t="n">
        <v>51</v>
      </c>
      <c r="G65" s="13" t="n">
        <v>93</v>
      </c>
      <c r="H65" s="13" t="n">
        <v>50</v>
      </c>
      <c r="I65" s="13" t="n">
        <v>1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1</v>
      </c>
      <c r="D66" s="13" t="n">
        <v>137</v>
      </c>
      <c r="E66" s="13" t="n">
        <v>208</v>
      </c>
      <c r="F66" s="13" t="n">
        <v>136</v>
      </c>
      <c r="G66" s="13" t="n">
        <v>204</v>
      </c>
      <c r="H66" s="13" t="n">
        <v>133</v>
      </c>
      <c r="I66" s="13" t="n">
        <v>4</v>
      </c>
      <c r="J66" s="13" t="n">
        <v>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</v>
      </c>
      <c r="D67" s="13" t="n">
        <v>3</v>
      </c>
      <c r="E67" s="13" t="n">
        <v>4</v>
      </c>
      <c r="F67" s="13" t="n">
        <v>2</v>
      </c>
      <c r="G67" s="13" t="n">
        <v>4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</v>
      </c>
      <c r="D68" s="13" t="n">
        <v>139</v>
      </c>
      <c r="E68" s="13" t="n">
        <v>212</v>
      </c>
      <c r="F68" s="13" t="n">
        <v>177</v>
      </c>
      <c r="G68" s="13" t="n">
        <v>212</v>
      </c>
      <c r="H68" s="13" t="n">
        <v>177</v>
      </c>
      <c r="I68" s="13" t="n">
        <v>0</v>
      </c>
      <c r="J68" s="13" t="n">
        <v>0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9</v>
      </c>
      <c r="D69" s="13" t="n">
        <v>81</v>
      </c>
      <c r="E69" s="13" t="n">
        <v>100</v>
      </c>
      <c r="F69" s="13" t="n">
        <v>78</v>
      </c>
      <c r="G69" s="13" t="n">
        <v>99</v>
      </c>
      <c r="H69" s="13" t="n">
        <v>76</v>
      </c>
      <c r="I69" s="13" t="n">
        <v>1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63</v>
      </c>
      <c r="D70" s="13" t="n">
        <v>130</v>
      </c>
      <c r="E70" s="13" t="n">
        <v>193</v>
      </c>
      <c r="F70" s="13" t="n">
        <v>164</v>
      </c>
      <c r="G70" s="13" t="n">
        <v>187</v>
      </c>
      <c r="H70" s="13" t="n">
        <v>159</v>
      </c>
      <c r="I70" s="13" t="n">
        <v>6</v>
      </c>
      <c r="J70" s="13" t="n">
        <v>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2</v>
      </c>
      <c r="E71" s="13" t="n">
        <v>43</v>
      </c>
      <c r="F71" s="13" t="n">
        <v>20</v>
      </c>
      <c r="G71" s="13" t="n">
        <v>45</v>
      </c>
      <c r="H71" s="13" t="n">
        <v>21</v>
      </c>
      <c r="I71" s="13" t="n">
        <v>-2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2</v>
      </c>
      <c r="G73" s="13" t="n">
        <v>19</v>
      </c>
      <c r="H73" s="13" t="n">
        <v>11</v>
      </c>
      <c r="I73" s="13" t="n">
        <v>0</v>
      </c>
      <c r="J73" s="13" t="n">
        <v>1</v>
      </c>
    </row>
    <row r="74" customFormat="false" ht="15" hidden="false" customHeight="true" outlineLevel="0" collapsed="false">
      <c r="A74" s="3"/>
      <c r="B74" s="12" t="s">
        <v>79</v>
      </c>
      <c r="C74" s="13" t="n">
        <v>35</v>
      </c>
      <c r="D74" s="13" t="n">
        <v>65</v>
      </c>
      <c r="E74" s="13" t="n">
        <v>100</v>
      </c>
      <c r="F74" s="13" t="n">
        <v>53</v>
      </c>
      <c r="G74" s="13" t="n">
        <v>102</v>
      </c>
      <c r="H74" s="13" t="n">
        <v>56</v>
      </c>
      <c r="I74" s="13" t="n">
        <v>-2</v>
      </c>
      <c r="J74" s="13" t="n">
        <v>-3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8</v>
      </c>
      <c r="E75" s="13" t="n">
        <v>8</v>
      </c>
      <c r="F75" s="13" t="n">
        <v>4</v>
      </c>
      <c r="G75" s="13" t="n">
        <v>8</v>
      </c>
      <c r="H75" s="13" t="n">
        <v>4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</v>
      </c>
      <c r="D76" s="13" t="n">
        <v>4</v>
      </c>
      <c r="E76" s="13" t="n">
        <v>5</v>
      </c>
      <c r="F76" s="13" t="n">
        <v>5</v>
      </c>
      <c r="G76" s="13" t="n">
        <v>6</v>
      </c>
      <c r="H76" s="13" t="n">
        <v>6</v>
      </c>
      <c r="I76" s="13" t="n">
        <v>-1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51</v>
      </c>
      <c r="D77" s="13" t="n">
        <v>74</v>
      </c>
      <c r="E77" s="13" t="n">
        <v>125</v>
      </c>
      <c r="F77" s="13" t="n">
        <v>101</v>
      </c>
      <c r="G77" s="13" t="n">
        <v>123</v>
      </c>
      <c r="H77" s="13" t="n">
        <v>99</v>
      </c>
      <c r="I77" s="13" t="n">
        <v>2</v>
      </c>
      <c r="J77" s="13" t="n">
        <v>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984</v>
      </c>
      <c r="D78" s="13" t="n">
        <v>324</v>
      </c>
      <c r="E78" s="13" t="n">
        <v>1308</v>
      </c>
      <c r="F78" s="13" t="n">
        <v>1101</v>
      </c>
      <c r="G78" s="13" t="n">
        <v>1226</v>
      </c>
      <c r="H78" s="13" t="n">
        <v>1021</v>
      </c>
      <c r="I78" s="13" t="n">
        <v>82</v>
      </c>
      <c r="J78" s="13" t="n">
        <v>80</v>
      </c>
    </row>
    <row r="79" customFormat="false" ht="15" hidden="false" customHeight="true" outlineLevel="0" collapsed="false">
      <c r="A79" s="3"/>
      <c r="B79" s="12" t="s">
        <v>84</v>
      </c>
      <c r="C79" s="13" t="n">
        <v>87</v>
      </c>
      <c r="D79" s="13" t="n">
        <v>41</v>
      </c>
      <c r="E79" s="13" t="n">
        <v>128</v>
      </c>
      <c r="F79" s="13" t="n">
        <v>105</v>
      </c>
      <c r="G79" s="13" t="n">
        <v>134</v>
      </c>
      <c r="H79" s="13" t="n">
        <v>111</v>
      </c>
      <c r="I79" s="13" t="n">
        <v>-6</v>
      </c>
      <c r="J79" s="13" t="n">
        <v>-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</v>
      </c>
      <c r="D80" s="13" t="n">
        <v>24</v>
      </c>
      <c r="E80" s="13" t="n">
        <v>56</v>
      </c>
      <c r="F80" s="13" t="n">
        <v>43</v>
      </c>
      <c r="G80" s="13" t="n">
        <v>44</v>
      </c>
      <c r="H80" s="13" t="n">
        <v>32</v>
      </c>
      <c r="I80" s="13" t="n">
        <v>12</v>
      </c>
      <c r="J80" s="13" t="n">
        <v>11</v>
      </c>
    </row>
    <row r="81" customFormat="false" ht="15" hidden="false" customHeight="true" outlineLevel="0" collapsed="false">
      <c r="A81" s="3"/>
      <c r="B81" s="12" t="s">
        <v>86</v>
      </c>
      <c r="C81" s="13" t="n">
        <v>25</v>
      </c>
      <c r="D81" s="13" t="n">
        <v>13</v>
      </c>
      <c r="E81" s="13" t="n">
        <v>38</v>
      </c>
      <c r="F81" s="13" t="n">
        <v>33</v>
      </c>
      <c r="G81" s="13" t="n">
        <v>33</v>
      </c>
      <c r="H81" s="13" t="n">
        <v>28</v>
      </c>
      <c r="I81" s="13" t="n">
        <v>5</v>
      </c>
      <c r="J81" s="13" t="n"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107</v>
      </c>
      <c r="D82" s="13" t="n">
        <v>84</v>
      </c>
      <c r="E82" s="13" t="n">
        <v>191</v>
      </c>
      <c r="F82" s="13" t="n">
        <v>133</v>
      </c>
      <c r="G82" s="13" t="n">
        <v>157</v>
      </c>
      <c r="H82" s="13" t="n">
        <v>99</v>
      </c>
      <c r="I82" s="13" t="n">
        <v>34</v>
      </c>
      <c r="J82" s="13" t="n">
        <v>34</v>
      </c>
    </row>
    <row r="83" customFormat="false" ht="15" hidden="false" customHeight="true" outlineLevel="0" collapsed="false">
      <c r="A83" s="3"/>
      <c r="B83" s="29" t="s">
        <v>88</v>
      </c>
      <c r="C83" s="30" t="n">
        <v>3424</v>
      </c>
      <c r="D83" s="30" t="n">
        <v>2986</v>
      </c>
      <c r="E83" s="30" t="n">
        <v>6410</v>
      </c>
      <c r="F83" s="30" t="n">
        <v>4455</v>
      </c>
      <c r="G83" s="30" t="n">
        <v>6186</v>
      </c>
      <c r="H83" s="30" t="n">
        <v>4241</v>
      </c>
      <c r="I83" s="30" t="n">
        <v>224</v>
      </c>
      <c r="J83" s="30" t="n">
        <v>214</v>
      </c>
    </row>
    <row r="84" customFormat="false" ht="15" hidden="false" customHeight="true" outlineLevel="0" collapsed="false">
      <c r="A84" s="3"/>
      <c r="B84" s="29" t="s">
        <v>89</v>
      </c>
      <c r="C84" s="30" t="n">
        <v>36100</v>
      </c>
      <c r="D84" s="30" t="n">
        <v>34140</v>
      </c>
      <c r="E84" s="30" t="n">
        <v>70240</v>
      </c>
      <c r="F84" s="30" t="n">
        <v>49334</v>
      </c>
      <c r="G84" s="30" t="n">
        <v>68804</v>
      </c>
      <c r="H84" s="30" t="n">
        <v>47999</v>
      </c>
      <c r="I84" s="30" t="n">
        <v>1436</v>
      </c>
      <c r="J84" s="30" t="n">
        <v>133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10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5698</v>
      </c>
      <c r="D8" s="13" t="n">
        <f aca="false">'月報(日本人)'!D8+'月報(外国人) '!D8</f>
        <v>505776</v>
      </c>
      <c r="E8" s="13" t="n">
        <f aca="false">'月報(日本人)'!E8+'月報(外国人) '!E8</f>
        <v>961474</v>
      </c>
      <c r="F8" s="13" t="n">
        <f aca="false">'月報(日本人)'!F8+'月報(外国人) '!F8</f>
        <v>478188</v>
      </c>
      <c r="G8" s="13" t="n">
        <f aca="false">'月報(日本人)'!G8+'月報(外国人) '!G8</f>
        <v>961552</v>
      </c>
      <c r="H8" s="13" t="n">
        <f aca="false">'月報(日本人)'!H8+'月報(外国人) '!H8</f>
        <v>478032</v>
      </c>
      <c r="I8" s="13" t="n">
        <f aca="false">'月報(日本人)'!I8+'月報(外国人) '!I8</f>
        <v>-78</v>
      </c>
      <c r="J8" s="13" t="n">
        <f aca="false">'月報(日本人)'!J8+'月報(外国人) '!J8</f>
        <v>156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304</v>
      </c>
      <c r="D9" s="24" t="n">
        <f aca="false">'月報(日本人)'!D9+'月報(外国人) '!D9</f>
        <v>53969</v>
      </c>
      <c r="E9" s="24" t="n">
        <f aca="false">'月報(日本人)'!E9+'月報(外国人) '!E9</f>
        <v>100273</v>
      </c>
      <c r="F9" s="24" t="n">
        <f aca="false">'月報(日本人)'!F9+'月報(外国人) '!F9</f>
        <v>50342</v>
      </c>
      <c r="G9" s="24" t="n">
        <f aca="false">'月報(日本人)'!G9+'月報(外国人) '!G9</f>
        <v>100353</v>
      </c>
      <c r="H9" s="24" t="n">
        <f aca="false">'月報(日本人)'!H9+'月報(外国人) '!H9</f>
        <v>50358</v>
      </c>
      <c r="I9" s="24" t="n">
        <f aca="false">'月報(日本人)'!I9+'月報(外国人) '!I9</f>
        <v>-80</v>
      </c>
      <c r="J9" s="24" t="n">
        <f aca="false">'月報(日本人)'!J9+'月報(外国人) '!J9</f>
        <v>-16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818</v>
      </c>
      <c r="D10" s="17" t="n">
        <f aca="false">'月報(日本人)'!D10+'月報(外国人) '!D10</f>
        <v>43934</v>
      </c>
      <c r="E10" s="17" t="n">
        <f aca="false">'月報(日本人)'!E10+'月報(外国人) '!E10</f>
        <v>83752</v>
      </c>
      <c r="F10" s="17" t="n">
        <f aca="false">'月報(日本人)'!F10+'月報(外国人) '!F10</f>
        <v>39868</v>
      </c>
      <c r="G10" s="17" t="n">
        <f aca="false">'月報(日本人)'!G10+'月報(外国人) '!G10</f>
        <v>83818</v>
      </c>
      <c r="H10" s="17" t="n">
        <f aca="false">'月報(日本人)'!H10+'月報(外国人) '!H10</f>
        <v>39855</v>
      </c>
      <c r="I10" s="17" t="n">
        <f aca="false">'月報(日本人)'!I10+'月報(外国人) '!I10</f>
        <v>-66</v>
      </c>
      <c r="J10" s="17" t="n">
        <f aca="false">'月報(日本人)'!J10+'月報(外国人) '!J10</f>
        <v>1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64</v>
      </c>
      <c r="D11" s="17" t="n">
        <f aca="false">'月報(日本人)'!D11+'月報(外国人) '!D11</f>
        <v>30516</v>
      </c>
      <c r="E11" s="17" t="n">
        <f aca="false">'月報(日本人)'!E11+'月報(外国人) '!E11</f>
        <v>58580</v>
      </c>
      <c r="F11" s="17" t="n">
        <f aca="false">'月報(日本人)'!F11+'月報(外国人) '!F11</f>
        <v>30009</v>
      </c>
      <c r="G11" s="17" t="n">
        <f aca="false">'月報(日本人)'!G11+'月報(外国人) '!G11</f>
        <v>58594</v>
      </c>
      <c r="H11" s="17" t="n">
        <f aca="false">'月報(日本人)'!H11+'月報(外国人) '!H11</f>
        <v>30009</v>
      </c>
      <c r="I11" s="17" t="n">
        <f aca="false">'月報(日本人)'!I11+'月報(外国人) '!I11</f>
        <v>-14</v>
      </c>
      <c r="J11" s="17" t="n">
        <f aca="false">'月報(日本人)'!J11+'月報(外国人) '!J11</f>
        <v>0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658</v>
      </c>
      <c r="D12" s="17" t="n">
        <f aca="false">'月報(日本人)'!D12+'月報(外国人) '!D12</f>
        <v>95359</v>
      </c>
      <c r="E12" s="17" t="n">
        <f aca="false">'月報(日本人)'!E12+'月報(外国人) '!E12</f>
        <v>181017</v>
      </c>
      <c r="F12" s="17" t="n">
        <f aca="false">'月報(日本人)'!F12+'月報(外国人) '!F12</f>
        <v>99753</v>
      </c>
      <c r="G12" s="17" t="n">
        <f aca="false">'月報(日本人)'!G12+'月報(外国人) '!G12</f>
        <v>180922</v>
      </c>
      <c r="H12" s="17" t="n">
        <f aca="false">'月報(日本人)'!H12+'月報(外国人) '!H12</f>
        <v>99662</v>
      </c>
      <c r="I12" s="17" t="n">
        <f aca="false">'月報(日本人)'!I12+'月報(外国人) '!I12</f>
        <v>95</v>
      </c>
      <c r="J12" s="17" t="n">
        <f aca="false">'月報(日本人)'!J12+'月報(外国人) '!J12</f>
        <v>91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226</v>
      </c>
      <c r="D13" s="17" t="n">
        <f aca="false">'月報(日本人)'!D13+'月報(外国人) '!D13</f>
        <v>111011</v>
      </c>
      <c r="E13" s="17" t="n">
        <f aca="false">'月報(日本人)'!E13+'月報(外国人) '!E13</f>
        <v>213237</v>
      </c>
      <c r="F13" s="17" t="n">
        <f aca="false">'月報(日本人)'!F13+'月報(外国人) '!F13</f>
        <v>100444</v>
      </c>
      <c r="G13" s="17" t="n">
        <f aca="false">'月報(日本人)'!G13+'月報(外国人) '!G13</f>
        <v>213192</v>
      </c>
      <c r="H13" s="17" t="n">
        <f aca="false">'月報(日本人)'!H13+'月報(外国人) '!H13</f>
        <v>100391</v>
      </c>
      <c r="I13" s="17" t="n">
        <f aca="false">'月報(日本人)'!I13+'月報(外国人) '!I13</f>
        <v>45</v>
      </c>
      <c r="J13" s="17" t="n">
        <f aca="false">'月報(日本人)'!J13+'月報(外国人) '!J13</f>
        <v>53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755</v>
      </c>
      <c r="D14" s="17" t="n">
        <f aca="false">'月報(日本人)'!D14+'月報(外国人) '!D14</f>
        <v>36204</v>
      </c>
      <c r="E14" s="17" t="n">
        <f aca="false">'月報(日本人)'!E14+'月報(外国人) '!E14</f>
        <v>67959</v>
      </c>
      <c r="F14" s="17" t="n">
        <f aca="false">'月報(日本人)'!F14+'月報(外国人) '!F14</f>
        <v>35082</v>
      </c>
      <c r="G14" s="17" t="n">
        <f aca="false">'月報(日本人)'!G14+'月報(外国人) '!G14</f>
        <v>68031</v>
      </c>
      <c r="H14" s="17" t="n">
        <f aca="false">'月報(日本人)'!H14+'月報(外国人) '!H14</f>
        <v>35110</v>
      </c>
      <c r="I14" s="17" t="n">
        <f aca="false">'月報(日本人)'!I14+'月報(外国人) '!I14</f>
        <v>-72</v>
      </c>
      <c r="J14" s="17" t="n">
        <f aca="false">'月報(日本人)'!J14+'月報(外国人) '!J14</f>
        <v>-28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873</v>
      </c>
      <c r="D15" s="21" t="n">
        <f aca="false">'月報(日本人)'!D15+'月報(外国人) '!D15</f>
        <v>134783</v>
      </c>
      <c r="E15" s="21" t="n">
        <f aca="false">'月報(日本人)'!E15+'月報(外国人) '!E15</f>
        <v>256656</v>
      </c>
      <c r="F15" s="21" t="n">
        <f aca="false">'月報(日本人)'!F15+'月報(外国人) '!F15</f>
        <v>122690</v>
      </c>
      <c r="G15" s="21" t="n">
        <f aca="false">'月報(日本人)'!G15+'月報(外国人) '!G15</f>
        <v>256642</v>
      </c>
      <c r="H15" s="21" t="n">
        <f aca="false">'月報(日本人)'!H15+'月報(外国人) '!H15</f>
        <v>122647</v>
      </c>
      <c r="I15" s="21" t="n">
        <f aca="false">'月報(日本人)'!I15+'月報(外国人) '!I15</f>
        <v>14</v>
      </c>
      <c r="J15" s="21" t="n">
        <f aca="false">'月報(日本人)'!J15+'月報(外国人) '!J15</f>
        <v>4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4932</v>
      </c>
      <c r="D16" s="13" t="n">
        <f aca="false">'月報(日本人)'!D16+'月報(外国人) '!D16</f>
        <v>802689</v>
      </c>
      <c r="E16" s="13" t="n">
        <f aca="false">'月報(日本人)'!E16+'月報(外国人) '!E16</f>
        <v>1527621</v>
      </c>
      <c r="F16" s="13" t="n">
        <f aca="false">'月報(日本人)'!F16+'月報(外国人) '!F16</f>
        <v>775919</v>
      </c>
      <c r="G16" s="13" t="n">
        <f aca="false">'月報(日本人)'!G16+'月報(外国人) '!G16</f>
        <v>1525744</v>
      </c>
      <c r="H16" s="13" t="n">
        <f aca="false">'月報(日本人)'!H16+'月報(外国人) '!H16</f>
        <v>774419</v>
      </c>
      <c r="I16" s="13" t="n">
        <f aca="false">'月報(日本人)'!I16+'月報(外国人) '!I16</f>
        <v>1877</v>
      </c>
      <c r="J16" s="13" t="n">
        <f aca="false">'月報(日本人)'!J16+'月報(外国人) '!J16</f>
        <v>1500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642</v>
      </c>
      <c r="D17" s="24" t="n">
        <f aca="false">'月報(日本人)'!D17+'月報(外国人) '!D17</f>
        <v>157909</v>
      </c>
      <c r="E17" s="24" t="n">
        <f aca="false">'月報(日本人)'!E17+'月報(外国人) '!E17</f>
        <v>307551</v>
      </c>
      <c r="F17" s="24" t="n">
        <f aca="false">'月報(日本人)'!F17+'月報(外国人) '!F17</f>
        <v>149521</v>
      </c>
      <c r="G17" s="24" t="n">
        <f aca="false">'月報(日本人)'!G17+'月報(外国人) '!G17</f>
        <v>307121</v>
      </c>
      <c r="H17" s="24" t="n">
        <f aca="false">'月報(日本人)'!H17+'月報(外国人) '!H17</f>
        <v>149116</v>
      </c>
      <c r="I17" s="24" t="n">
        <f aca="false">'月報(日本人)'!I17+'月報(外国人) '!I17</f>
        <v>430</v>
      </c>
      <c r="J17" s="24" t="n">
        <f aca="false">'月報(日本人)'!J17+'月報(外国人) '!J17</f>
        <v>405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277</v>
      </c>
      <c r="D18" s="17" t="n">
        <f aca="false">'月報(日本人)'!D18+'月報(外国人) '!D18</f>
        <v>116792</v>
      </c>
      <c r="E18" s="17" t="n">
        <f aca="false">'月報(日本人)'!E18+'月報(外国人) '!E18</f>
        <v>227069</v>
      </c>
      <c r="F18" s="17" t="n">
        <f aca="false">'月報(日本人)'!F18+'月報(外国人) '!F18</f>
        <v>135373</v>
      </c>
      <c r="G18" s="17" t="n">
        <f aca="false">'月報(日本人)'!G18+'月報(外国人) '!G18</f>
        <v>226552</v>
      </c>
      <c r="H18" s="17" t="n">
        <f aca="false">'月報(日本人)'!H18+'月報(外国人) '!H18</f>
        <v>134961</v>
      </c>
      <c r="I18" s="17" t="n">
        <f aca="false">'月報(日本人)'!I18+'月報(外国人) '!I18</f>
        <v>517</v>
      </c>
      <c r="J18" s="17" t="n">
        <f aca="false">'月報(日本人)'!J18+'月報(外国人) '!J18</f>
        <v>412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256</v>
      </c>
      <c r="D19" s="17" t="n">
        <f aca="false">'月報(日本人)'!D19+'月報(外国人) '!D19</f>
        <v>102944</v>
      </c>
      <c r="E19" s="17" t="n">
        <f aca="false">'月報(日本人)'!E19+'月報(外国人) '!E19</f>
        <v>185200</v>
      </c>
      <c r="F19" s="17" t="n">
        <f aca="false">'月報(日本人)'!F19+'月報(外国人) '!F19</f>
        <v>109625</v>
      </c>
      <c r="G19" s="17" t="n">
        <f aca="false">'月報(日本人)'!G19+'月報(外国人) '!G19</f>
        <v>184998</v>
      </c>
      <c r="H19" s="17" t="n">
        <f aca="false">'月報(日本人)'!H19+'月報(外国人) '!H19</f>
        <v>109449</v>
      </c>
      <c r="I19" s="17" t="n">
        <f aca="false">'月報(日本人)'!I19+'月報(外国人) '!I19</f>
        <v>202</v>
      </c>
      <c r="J19" s="17" t="n">
        <f aca="false">'月報(日本人)'!J19+'月報(外国人) '!J19</f>
        <v>176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972</v>
      </c>
      <c r="D20" s="17" t="n">
        <f aca="false">'月報(日本人)'!D20+'月報(外国人) '!D20</f>
        <v>137087</v>
      </c>
      <c r="E20" s="17" t="n">
        <f aca="false">'月報(日本人)'!E20+'月報(外国人) '!E20</f>
        <v>259059</v>
      </c>
      <c r="F20" s="17" t="n">
        <f aca="false">'月報(日本人)'!F20+'月報(外国人) '!F20</f>
        <v>128042</v>
      </c>
      <c r="G20" s="17" t="n">
        <f aca="false">'月報(日本人)'!G20+'月報(外国人) '!G20</f>
        <v>258783</v>
      </c>
      <c r="H20" s="17" t="n">
        <f aca="false">'月報(日本人)'!H20+'月報(外国人) '!H20</f>
        <v>127805</v>
      </c>
      <c r="I20" s="17" t="n">
        <f aca="false">'月報(日本人)'!I20+'月報(外国人) '!I20</f>
        <v>276</v>
      </c>
      <c r="J20" s="17" t="n">
        <f aca="false">'月報(日本人)'!J20+'月報(外国人) '!J20</f>
        <v>237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796</v>
      </c>
      <c r="D21" s="17" t="n">
        <f aca="false">'月報(日本人)'!D21+'月報(外国人) '!D21</f>
        <v>107960</v>
      </c>
      <c r="E21" s="17" t="n">
        <f aca="false">'月報(日本人)'!E21+'月報(外国人) '!E21</f>
        <v>206756</v>
      </c>
      <c r="F21" s="17" t="n">
        <f aca="false">'月報(日本人)'!F21+'月報(外国人) '!F21</f>
        <v>93192</v>
      </c>
      <c r="G21" s="17" t="n">
        <f aca="false">'月報(日本人)'!G21+'月報(外国人) '!G21</f>
        <v>206565</v>
      </c>
      <c r="H21" s="17" t="n">
        <f aca="false">'月報(日本人)'!H21+'月報(外国人) '!H21</f>
        <v>93090</v>
      </c>
      <c r="I21" s="17" t="n">
        <f aca="false">'月報(日本人)'!I21+'月報(外国人) '!I21</f>
        <v>191</v>
      </c>
      <c r="J21" s="17" t="n">
        <f aca="false">'月報(日本人)'!J21+'月報(外国人) '!J21</f>
        <v>102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85</v>
      </c>
      <c r="D22" s="17" t="n">
        <f aca="false">'月報(日本人)'!D22+'月報(外国人) '!D22</f>
        <v>65402</v>
      </c>
      <c r="E22" s="17" t="n">
        <f aca="false">'月報(日本人)'!E22+'月報(外国人) '!E22</f>
        <v>124087</v>
      </c>
      <c r="F22" s="17" t="n">
        <f aca="false">'月報(日本人)'!F22+'月報(外国人) '!F22</f>
        <v>60819</v>
      </c>
      <c r="G22" s="17" t="n">
        <f aca="false">'月報(日本人)'!G22+'月報(外国人) '!G22</f>
        <v>124007</v>
      </c>
      <c r="H22" s="17" t="n">
        <f aca="false">'月報(日本人)'!H22+'月報(外国人) '!H22</f>
        <v>60743</v>
      </c>
      <c r="I22" s="17" t="n">
        <f aca="false">'月報(日本人)'!I22+'月報(外国人) '!I22</f>
        <v>80</v>
      </c>
      <c r="J22" s="17" t="n">
        <f aca="false">'月報(日本人)'!J22+'月報(外国人) '!J22</f>
        <v>76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304</v>
      </c>
      <c r="D23" s="21" t="n">
        <f aca="false">'月報(日本人)'!D23+'月報(外国人) '!D23</f>
        <v>114595</v>
      </c>
      <c r="E23" s="21" t="n">
        <f aca="false">'月報(日本人)'!E23+'月報(外国人) '!E23</f>
        <v>217899</v>
      </c>
      <c r="F23" s="21" t="n">
        <f aca="false">'月報(日本人)'!F23+'月報(外国人) '!F23</f>
        <v>99347</v>
      </c>
      <c r="G23" s="21" t="n">
        <f aca="false">'月報(日本人)'!G23+'月報(外国人) '!G23</f>
        <v>217718</v>
      </c>
      <c r="H23" s="21" t="n">
        <f aca="false">'月報(日本人)'!H23+'月報(外国人) '!H23</f>
        <v>99255</v>
      </c>
      <c r="I23" s="21" t="n">
        <f aca="false">'月報(日本人)'!I23+'月報(外国人) '!I23</f>
        <v>181</v>
      </c>
      <c r="J23" s="21" t="n">
        <f aca="false">'月報(日本人)'!J23+'月報(外国人) '!J23</f>
        <v>92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927</v>
      </c>
      <c r="D24" s="13" t="n">
        <f aca="false">'月報(日本人)'!D24+'月報(外国人) '!D24</f>
        <v>62853</v>
      </c>
      <c r="E24" s="13" t="n">
        <f aca="false">'月報(日本人)'!E24+'月報(外国人) '!E24</f>
        <v>116780</v>
      </c>
      <c r="F24" s="13" t="n">
        <f aca="false">'月報(日本人)'!F24+'月報(外国人) '!F24</f>
        <v>56999</v>
      </c>
      <c r="G24" s="13" t="n">
        <f aca="false">'月報(日本人)'!G24+'月報(外国人) '!G24</f>
        <v>116885</v>
      </c>
      <c r="H24" s="13" t="n">
        <f aca="false">'月報(日本人)'!H24+'月報(外国人) '!H24</f>
        <v>57029</v>
      </c>
      <c r="I24" s="13" t="n">
        <f aca="false">'月報(日本人)'!I24+'月報(外国人) '!I24</f>
        <v>-105</v>
      </c>
      <c r="J24" s="13" t="n">
        <f aca="false">'月報(日本人)'!J24+'月報(外国人) '!J24</f>
        <v>-30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377</v>
      </c>
      <c r="D25" s="13" t="n">
        <f aca="false">'月報(日本人)'!D25+'月報(外国人) '!D25</f>
        <v>161137</v>
      </c>
      <c r="E25" s="13" t="n">
        <f aca="false">'月報(日本人)'!E25+'月報(外国人) '!E25</f>
        <v>306514</v>
      </c>
      <c r="F25" s="13" t="n">
        <f aca="false">'月報(日本人)'!F25+'月報(外国人) '!F25</f>
        <v>133354</v>
      </c>
      <c r="G25" s="13" t="n">
        <f aca="false">'月報(日本人)'!G25+'月報(外国人) '!G25</f>
        <v>306419</v>
      </c>
      <c r="H25" s="13" t="n">
        <f aca="false">'月報(日本人)'!H25+'月報(外国人) '!H25</f>
        <v>133209</v>
      </c>
      <c r="I25" s="13" t="n">
        <f aca="false">'月報(日本人)'!I25+'月報(外国人) '!I25</f>
        <v>95</v>
      </c>
      <c r="J25" s="13" t="n">
        <f aca="false">'月報(日本人)'!J25+'月報(外国人) '!J25</f>
        <v>14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27</v>
      </c>
      <c r="D26" s="13" t="n">
        <f aca="false">'月報(日本人)'!D26+'月報(外国人) '!D26</f>
        <v>30233</v>
      </c>
      <c r="E26" s="13" t="n">
        <f aca="false">'月報(日本人)'!E26+'月報(外国人) '!E26</f>
        <v>57160</v>
      </c>
      <c r="F26" s="13" t="n">
        <f aca="false">'月報(日本人)'!F26+'月報(外国人) '!F26</f>
        <v>26924</v>
      </c>
      <c r="G26" s="13" t="n">
        <f aca="false">'月報(日本人)'!G26+'月報(外国人) '!G26</f>
        <v>57188</v>
      </c>
      <c r="H26" s="13" t="n">
        <f aca="false">'月報(日本人)'!H26+'月報(外国人) '!H26</f>
        <v>26909</v>
      </c>
      <c r="I26" s="13" t="n">
        <f aca="false">'月報(日本人)'!I26+'月報(外国人) '!I26</f>
        <v>-28</v>
      </c>
      <c r="J26" s="13" t="n">
        <f aca="false">'月報(日本人)'!J26+'月報(外国人) '!J26</f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56</v>
      </c>
      <c r="D27" s="13" t="n">
        <f aca="false">'月報(日本人)'!D27+'月報(外国人) '!D27</f>
        <v>68380</v>
      </c>
      <c r="E27" s="13" t="n">
        <f aca="false">'月報(日本人)'!E27+'月報(外国人) '!E27</f>
        <v>129836</v>
      </c>
      <c r="F27" s="13" t="n">
        <f aca="false">'月報(日本人)'!F27+'月報(外国人) '!F27</f>
        <v>62011</v>
      </c>
      <c r="G27" s="13" t="n">
        <f aca="false">'月報(日本人)'!G27+'月報(外国人) '!G27</f>
        <v>129911</v>
      </c>
      <c r="H27" s="13" t="n">
        <f aca="false">'月報(日本人)'!H27+'月報(外国人) '!H27</f>
        <v>61982</v>
      </c>
      <c r="I27" s="13" t="n">
        <f aca="false">'月報(日本人)'!I27+'月報(外国人) '!I27</f>
        <v>-75</v>
      </c>
      <c r="J27" s="13" t="n">
        <f aca="false">'月報(日本人)'!J27+'月報(外国人) '!J27</f>
        <v>29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621</v>
      </c>
      <c r="D28" s="13" t="n">
        <f aca="false">'月報(日本人)'!D28+'月報(外国人) '!D28</f>
        <v>26193</v>
      </c>
      <c r="E28" s="13" t="n">
        <f aca="false">'月報(日本人)'!E28+'月報(外国人) '!E28</f>
        <v>48814</v>
      </c>
      <c r="F28" s="13" t="n">
        <f aca="false">'月報(日本人)'!F28+'月報(外国人) '!F28</f>
        <v>24560</v>
      </c>
      <c r="G28" s="13" t="n">
        <f aca="false">'月報(日本人)'!G28+'月報(外国人) '!G28</f>
        <v>48862</v>
      </c>
      <c r="H28" s="13" t="n">
        <f aca="false">'月報(日本人)'!H28+'月報(外国人) '!H28</f>
        <v>24571</v>
      </c>
      <c r="I28" s="13" t="n">
        <f aca="false">'月報(日本人)'!I28+'月報(外国人) '!I28</f>
        <v>-48</v>
      </c>
      <c r="J28" s="13" t="n">
        <f aca="false">'月報(日本人)'!J28+'月報(外国人) '!J28</f>
        <v>-11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845</v>
      </c>
      <c r="D29" s="13" t="n">
        <f aca="false">'月報(日本人)'!D29+'月報(外国人) '!D29</f>
        <v>35461</v>
      </c>
      <c r="E29" s="13" t="n">
        <f aca="false">'月報(日本人)'!E29+'月報(外国人) '!E29</f>
        <v>67306</v>
      </c>
      <c r="F29" s="13" t="n">
        <f aca="false">'月報(日本人)'!F29+'月報(外国人) '!F29</f>
        <v>25428</v>
      </c>
      <c r="G29" s="13" t="n">
        <f aca="false">'月報(日本人)'!G29+'月報(外国人) '!G29</f>
        <v>67374</v>
      </c>
      <c r="H29" s="13" t="n">
        <f aca="false">'月報(日本人)'!H29+'月報(外国人) '!H29</f>
        <v>25410</v>
      </c>
      <c r="I29" s="13" t="n">
        <f aca="false">'月報(日本人)'!I29+'月報(外国人) '!I29</f>
        <v>-68</v>
      </c>
      <c r="J29" s="13" t="n">
        <f aca="false">'月報(日本人)'!J29+'月報(外国人) '!J29</f>
        <v>18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556</v>
      </c>
      <c r="D30" s="13" t="n">
        <f aca="false">'月報(日本人)'!D30+'月報(外国人) '!D30</f>
        <v>34238</v>
      </c>
      <c r="E30" s="13" t="n">
        <f aca="false">'月報(日本人)'!E30+'月報(外国人) '!E30</f>
        <v>64794</v>
      </c>
      <c r="F30" s="13" t="n">
        <f aca="false">'月報(日本人)'!F30+'月報(外国人) '!F30</f>
        <v>24684</v>
      </c>
      <c r="G30" s="13" t="n">
        <f aca="false">'月報(日本人)'!G30+'月報(外国人) '!G30</f>
        <v>64896</v>
      </c>
      <c r="H30" s="13" t="n">
        <f aca="false">'月報(日本人)'!H30+'月報(外国人) '!H30</f>
        <v>24758</v>
      </c>
      <c r="I30" s="13" t="n">
        <f aca="false">'月報(日本人)'!I30+'月報(外国人) '!I30</f>
        <v>-102</v>
      </c>
      <c r="J30" s="13" t="n">
        <f aca="false">'月報(日本人)'!J30+'月報(外国人) '!J30</f>
        <v>-7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70</v>
      </c>
      <c r="D31" s="13" t="n">
        <f aca="false">'月報(日本人)'!D31+'月報(外国人) '!D31</f>
        <v>25651</v>
      </c>
      <c r="E31" s="13" t="n">
        <f aca="false">'月報(日本人)'!E31+'月報(外国人) '!E31</f>
        <v>49321</v>
      </c>
      <c r="F31" s="13" t="n">
        <f aca="false">'月報(日本人)'!F31+'月報(外国人) '!F31</f>
        <v>19067</v>
      </c>
      <c r="G31" s="13" t="n">
        <f aca="false">'月報(日本人)'!G31+'月報(外国人) '!G31</f>
        <v>49312</v>
      </c>
      <c r="H31" s="13" t="n">
        <f aca="false">'月報(日本人)'!H31+'月報(外国人) '!H31</f>
        <v>19059</v>
      </c>
      <c r="I31" s="13" t="n">
        <f aca="false">'月報(日本人)'!I31+'月報(外国人) '!I31</f>
        <v>9</v>
      </c>
      <c r="J31" s="13" t="n">
        <f aca="false">'月報(日本人)'!J31+'月報(外国人) '!J31</f>
        <v>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601</v>
      </c>
      <c r="D32" s="13" t="n">
        <f aca="false">'月報(日本人)'!D32+'月報(外国人) '!D32</f>
        <v>18263</v>
      </c>
      <c r="E32" s="13" t="n">
        <f aca="false">'月報(日本人)'!E32+'月報(外国人) '!E32</f>
        <v>34864</v>
      </c>
      <c r="F32" s="13" t="n">
        <f aca="false">'月報(日本人)'!F32+'月報(外国人) '!F32</f>
        <v>13559</v>
      </c>
      <c r="G32" s="13" t="n">
        <f aca="false">'月報(日本人)'!G32+'月報(外国人) '!G32</f>
        <v>34886</v>
      </c>
      <c r="H32" s="13" t="n">
        <f aca="false">'月報(日本人)'!H32+'月報(外国人) '!H32</f>
        <v>13542</v>
      </c>
      <c r="I32" s="13" t="n">
        <f aca="false">'月報(日本人)'!I32+'月報(外国人) '!I32</f>
        <v>-22</v>
      </c>
      <c r="J32" s="13" t="n">
        <f aca="false">'月報(日本人)'!J32+'月報(外国人) '!J32</f>
        <v>17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00</v>
      </c>
      <c r="D33" s="13" t="n">
        <f aca="false">'月報(日本人)'!D33+'月報(外国人) '!D33</f>
        <v>38220</v>
      </c>
      <c r="E33" s="13" t="n">
        <f aca="false">'月報(日本人)'!E33+'月報(外国人) '!E33</f>
        <v>73320</v>
      </c>
      <c r="F33" s="13" t="n">
        <f aca="false">'月報(日本人)'!F33+'月報(外国人) '!F33</f>
        <v>32179</v>
      </c>
      <c r="G33" s="13" t="n">
        <f aca="false">'月報(日本人)'!G33+'月報(外国人) '!G33</f>
        <v>73294</v>
      </c>
      <c r="H33" s="13" t="n">
        <f aca="false">'月報(日本人)'!H33+'月報(外国人) '!H33</f>
        <v>32135</v>
      </c>
      <c r="I33" s="13" t="n">
        <f aca="false">'月報(日本人)'!I33+'月報(外国人) '!I33</f>
        <v>26</v>
      </c>
      <c r="J33" s="13" t="n">
        <f aca="false">'月報(日本人)'!J33+'月報(外国人) '!J33</f>
        <v>44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292</v>
      </c>
      <c r="D34" s="13" t="n">
        <f aca="false">'月報(日本人)'!D34+'月報(外国人) '!D34</f>
        <v>13764</v>
      </c>
      <c r="E34" s="13" t="n">
        <f aca="false">'月報(日本人)'!E34+'月報(外国人) '!E34</f>
        <v>26056</v>
      </c>
      <c r="F34" s="13" t="n">
        <f aca="false">'月報(日本人)'!F34+'月報(外国人) '!F34</f>
        <v>11866</v>
      </c>
      <c r="G34" s="13" t="n">
        <f aca="false">'月報(日本人)'!G34+'月報(外国人) '!G34</f>
        <v>26060</v>
      </c>
      <c r="H34" s="13" t="n">
        <f aca="false">'月報(日本人)'!H34+'月報(外国人) '!H34</f>
        <v>11849</v>
      </c>
      <c r="I34" s="13" t="n">
        <f aca="false">'月報(日本人)'!I34+'月報(外国人) '!I34</f>
        <v>-4</v>
      </c>
      <c r="J34" s="13" t="n">
        <f aca="false">'月報(日本人)'!J34+'月報(外国人) '!J34</f>
        <v>17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775</v>
      </c>
      <c r="D35" s="13" t="n">
        <f aca="false">'月報(日本人)'!D35+'月報(外国人) '!D35</f>
        <v>22752</v>
      </c>
      <c r="E35" s="13" t="n">
        <f aca="false">'月報(日本人)'!E35+'月報(外国人) '!E35</f>
        <v>42527</v>
      </c>
      <c r="F35" s="13" t="n">
        <f aca="false">'月報(日本人)'!F35+'月報(外国人) '!F35</f>
        <v>20580</v>
      </c>
      <c r="G35" s="13" t="n">
        <f aca="false">'月報(日本人)'!G35+'月報(外国人) '!G35</f>
        <v>42583</v>
      </c>
      <c r="H35" s="13" t="n">
        <f aca="false">'月報(日本人)'!H35+'月報(外国人) '!H35</f>
        <v>20587</v>
      </c>
      <c r="I35" s="13" t="n">
        <f aca="false">'月報(日本人)'!I35+'月報(外国人) '!I35</f>
        <v>-56</v>
      </c>
      <c r="J35" s="13" t="n">
        <f aca="false">'月報(日本人)'!J35+'月報(外国人) '!J35</f>
        <v>-7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28</v>
      </c>
      <c r="D36" s="13" t="n">
        <f aca="false">'月報(日本人)'!D36+'月報(外国人) '!D36</f>
        <v>31128</v>
      </c>
      <c r="E36" s="13" t="n">
        <f aca="false">'月報(日本人)'!E36+'月報(外国人) '!E36</f>
        <v>59556</v>
      </c>
      <c r="F36" s="13" t="n">
        <f aca="false">'月報(日本人)'!F36+'月報(外国人) '!F36</f>
        <v>24038</v>
      </c>
      <c r="G36" s="13" t="n">
        <f aca="false">'月報(日本人)'!G36+'月報(外国人) '!G36</f>
        <v>59525</v>
      </c>
      <c r="H36" s="13" t="n">
        <f aca="false">'月報(日本人)'!H36+'月報(外国人) '!H36</f>
        <v>24016</v>
      </c>
      <c r="I36" s="13" t="n">
        <f aca="false">'月報(日本人)'!I36+'月報(外国人) '!I36</f>
        <v>31</v>
      </c>
      <c r="J36" s="13" t="n">
        <f aca="false">'月報(日本人)'!J36+'月報(外国人) '!J36</f>
        <v>22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594</v>
      </c>
      <c r="D37" s="13" t="n">
        <f aca="false">'月報(日本人)'!D37+'月報(外国人) '!D37</f>
        <v>54148</v>
      </c>
      <c r="E37" s="13" t="n">
        <f aca="false">'月報(日本人)'!E37+'月報(外国人) '!E37</f>
        <v>103742</v>
      </c>
      <c r="F37" s="13" t="n">
        <f aca="false">'月報(日本人)'!F37+'月報(外国人) '!F37</f>
        <v>44186</v>
      </c>
      <c r="G37" s="13" t="n">
        <f aca="false">'月報(日本人)'!G37+'月報(外国人) '!G37</f>
        <v>103649</v>
      </c>
      <c r="H37" s="13" t="n">
        <f aca="false">'月報(日本人)'!H37+'月報(外国人) '!H37</f>
        <v>44130</v>
      </c>
      <c r="I37" s="13" t="n">
        <f aca="false">'月報(日本人)'!I37+'月報(外国人) '!I37</f>
        <v>93</v>
      </c>
      <c r="J37" s="13" t="n">
        <f aca="false">'月報(日本人)'!J37+'月報(外国人) '!J37</f>
        <v>56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822</v>
      </c>
      <c r="D38" s="13" t="n">
        <f aca="false">'月報(日本人)'!D38+'月報(外国人) '!D38</f>
        <v>58230</v>
      </c>
      <c r="E38" s="13" t="n">
        <f aca="false">'月報(日本人)'!E38+'月報(外国人) '!E38</f>
        <v>113052</v>
      </c>
      <c r="F38" s="13" t="n">
        <f aca="false">'月報(日本人)'!F38+'月報(外国人) '!F38</f>
        <v>48180</v>
      </c>
      <c r="G38" s="13" t="n">
        <f aca="false">'月報(日本人)'!G38+'月報(外国人) '!G38</f>
        <v>113057</v>
      </c>
      <c r="H38" s="13" t="n">
        <f aca="false">'月報(日本人)'!H38+'月報(外国人) '!H38</f>
        <v>48205</v>
      </c>
      <c r="I38" s="13" t="n">
        <f aca="false">'月報(日本人)'!I38+'月報(外国人) '!I38</f>
        <v>-5</v>
      </c>
      <c r="J38" s="13" t="n">
        <f aca="false">'月報(日本人)'!J38+'月報(外国人) '!J38</f>
        <v>-25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318</v>
      </c>
      <c r="D39" s="13" t="n">
        <f aca="false">'月報(日本人)'!D39+'月報(外国人) '!D39</f>
        <v>52039</v>
      </c>
      <c r="E39" s="13" t="n">
        <f aca="false">'月報(日本人)'!E39+'月報(外国人) '!E39</f>
        <v>100357</v>
      </c>
      <c r="F39" s="13" t="n">
        <f aca="false">'月報(日本人)'!F39+'月報(外国人) '!F39</f>
        <v>43257</v>
      </c>
      <c r="G39" s="13" t="n">
        <f aca="false">'月報(日本人)'!G39+'月報(外国人) '!G39</f>
        <v>100372</v>
      </c>
      <c r="H39" s="13" t="n">
        <f aca="false">'月報(日本人)'!H39+'月報(外国人) '!H39</f>
        <v>43284</v>
      </c>
      <c r="I39" s="13" t="n">
        <f aca="false">'月報(日本人)'!I39+'月報(外国人) '!I39</f>
        <v>-15</v>
      </c>
      <c r="J39" s="13" t="n">
        <f aca="false">'月報(日本人)'!J39+'月報(外国人) '!J39</f>
        <v>-27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342</v>
      </c>
      <c r="D40" s="13" t="n">
        <f aca="false">'月報(日本人)'!D40+'月報(外国人) '!D40</f>
        <v>50853</v>
      </c>
      <c r="E40" s="13" t="n">
        <f aca="false">'月報(日本人)'!E40+'月報(外国人) '!E40</f>
        <v>97195</v>
      </c>
      <c r="F40" s="13" t="n">
        <f aca="false">'月報(日本人)'!F40+'月報(外国人) '!F40</f>
        <v>42031</v>
      </c>
      <c r="G40" s="13" t="n">
        <f aca="false">'月報(日本人)'!G40+'月報(外国人) '!G40</f>
        <v>97100</v>
      </c>
      <c r="H40" s="13" t="n">
        <f aca="false">'月報(日本人)'!H40+'月報(外国人) '!H40</f>
        <v>41948</v>
      </c>
      <c r="I40" s="13" t="n">
        <f aca="false">'月報(日本人)'!I40+'月報(外国人) '!I40</f>
        <v>95</v>
      </c>
      <c r="J40" s="13" t="n">
        <f aca="false">'月報(日本人)'!J40+'月報(外国人) '!J40</f>
        <v>83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83</v>
      </c>
      <c r="D41" s="13" t="n">
        <f aca="false">'月報(日本人)'!D41+'月報(外国人) '!D41</f>
        <v>37480</v>
      </c>
      <c r="E41" s="13" t="n">
        <f aca="false">'月報(日本人)'!E41+'月報(外国人) '!E41</f>
        <v>71863</v>
      </c>
      <c r="F41" s="13" t="n">
        <f aca="false">'月報(日本人)'!F41+'月報(外国人) '!F41</f>
        <v>31225</v>
      </c>
      <c r="G41" s="13" t="n">
        <f aca="false">'月報(日本人)'!G41+'月報(外国人) '!G41</f>
        <v>71850</v>
      </c>
      <c r="H41" s="13" t="n">
        <f aca="false">'月報(日本人)'!H41+'月報(外国人) '!H41</f>
        <v>31233</v>
      </c>
      <c r="I41" s="13" t="n">
        <f aca="false">'月報(日本人)'!I41+'月報(外国人) '!I41</f>
        <v>13</v>
      </c>
      <c r="J41" s="13" t="n">
        <f aca="false">'月報(日本人)'!J41+'月報(外国人) '!J41</f>
        <v>-8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77</v>
      </c>
      <c r="D42" s="13" t="n">
        <f aca="false">'月報(日本人)'!D42+'月報(外国人) '!D42</f>
        <v>30598</v>
      </c>
      <c r="E42" s="13" t="n">
        <f aca="false">'月報(日本人)'!E42+'月報(外国人) '!E42</f>
        <v>58675</v>
      </c>
      <c r="F42" s="13" t="n">
        <f aca="false">'月報(日本人)'!F42+'月報(外国人) '!F42</f>
        <v>24722</v>
      </c>
      <c r="G42" s="13" t="n">
        <f aca="false">'月報(日本人)'!G42+'月報(外国人) '!G42</f>
        <v>58673</v>
      </c>
      <c r="H42" s="13" t="n">
        <f aca="false">'月報(日本人)'!H42+'月報(外国人) '!H42</f>
        <v>24710</v>
      </c>
      <c r="I42" s="13" t="n">
        <f aca="false">'月報(日本人)'!I42+'月報(外国人) '!I42</f>
        <v>2</v>
      </c>
      <c r="J42" s="13" t="n">
        <f aca="false">'月報(日本人)'!J42+'月報(外国人) '!J42</f>
        <v>12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574</v>
      </c>
      <c r="D43" s="13" t="n">
        <f aca="false">'月報(日本人)'!D43+'月報(外国人) '!D43</f>
        <v>33338</v>
      </c>
      <c r="E43" s="13" t="n">
        <f aca="false">'月報(日本人)'!E43+'月報(外国人) '!E43</f>
        <v>62912</v>
      </c>
      <c r="F43" s="13" t="n">
        <f aca="false">'月報(日本人)'!F43+'月報(外国人) '!F43</f>
        <v>26282</v>
      </c>
      <c r="G43" s="13" t="n">
        <f aca="false">'月報(日本人)'!G43+'月報(外国人) '!G43</f>
        <v>62782</v>
      </c>
      <c r="H43" s="13" t="n">
        <f aca="false">'月報(日本人)'!H43+'月報(外国人) '!H43</f>
        <v>26233</v>
      </c>
      <c r="I43" s="13" t="n">
        <f aca="false">'月報(日本人)'!I43+'月報(外国人) '!I43</f>
        <v>130</v>
      </c>
      <c r="J43" s="13" t="n">
        <f aca="false">'月報(日本人)'!J43+'月報(外国人) '!J43</f>
        <v>49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375</v>
      </c>
      <c r="D44" s="13" t="n">
        <f aca="false">'月報(日本人)'!D44+'月報(外国人) '!D44</f>
        <v>15961</v>
      </c>
      <c r="E44" s="13" t="n">
        <f aca="false">'月報(日本人)'!E44+'月報(外国人) '!E44</f>
        <v>30336</v>
      </c>
      <c r="F44" s="13" t="n">
        <f aca="false">'月報(日本人)'!F44+'月報(外国人) '!F44</f>
        <v>11032</v>
      </c>
      <c r="G44" s="13" t="n">
        <f aca="false">'月報(日本人)'!G44+'月報(外国人) '!G44</f>
        <v>30361</v>
      </c>
      <c r="H44" s="13" t="n">
        <f aca="false">'月報(日本人)'!H44+'月報(外国人) '!H44</f>
        <v>11033</v>
      </c>
      <c r="I44" s="13" t="n">
        <f aca="false">'月報(日本人)'!I44+'月報(外国人) '!I44</f>
        <v>-25</v>
      </c>
      <c r="J44" s="13" t="n">
        <f aca="false">'月報(日本人)'!J44+'月報(外国人) '!J44</f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78</v>
      </c>
      <c r="D45" s="13" t="n">
        <f aca="false">'月報(日本人)'!D45+'月報(外国人) '!D45</f>
        <v>14856</v>
      </c>
      <c r="E45" s="13" t="n">
        <f aca="false">'月報(日本人)'!E45+'月報(外国人) '!E45</f>
        <v>28334</v>
      </c>
      <c r="F45" s="13" t="n">
        <f aca="false">'月報(日本人)'!F45+'月報(外国人) '!F45</f>
        <v>13115</v>
      </c>
      <c r="G45" s="13" t="n">
        <f aca="false">'月報(日本人)'!G45+'月報(外国人) '!G45</f>
        <v>28303</v>
      </c>
      <c r="H45" s="13" t="n">
        <f aca="false">'月報(日本人)'!H45+'月報(外国人) '!H45</f>
        <v>13088</v>
      </c>
      <c r="I45" s="13" t="n">
        <f aca="false">'月報(日本人)'!I45+'月報(外国人) '!I45</f>
        <v>31</v>
      </c>
      <c r="J45" s="13" t="n">
        <f aca="false">'月報(日本人)'!J45+'月報(外国人) '!J45</f>
        <v>27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262</v>
      </c>
      <c r="D46" s="13" t="n">
        <f aca="false">'月報(日本人)'!D46+'月報(外国人) '!D46</f>
        <v>20953</v>
      </c>
      <c r="E46" s="13" t="n">
        <f aca="false">'月報(日本人)'!E46+'月報(外国人) '!E46</f>
        <v>39215</v>
      </c>
      <c r="F46" s="13" t="n">
        <f aca="false">'月報(日本人)'!F46+'月報(外国人) '!F46</f>
        <v>18857</v>
      </c>
      <c r="G46" s="13" t="n">
        <f aca="false">'月報(日本人)'!G46+'月報(外国人) '!G46</f>
        <v>39240</v>
      </c>
      <c r="H46" s="13" t="n">
        <f aca="false">'月報(日本人)'!H46+'月報(外国人) '!H46</f>
        <v>18871</v>
      </c>
      <c r="I46" s="13" t="n">
        <f aca="false">'月報(日本人)'!I46+'月報(外国人) '!I46</f>
        <v>-25</v>
      </c>
      <c r="J46" s="13" t="n">
        <f aca="false">'月報(日本人)'!J46+'月報(外国人) '!J46</f>
        <v>-14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515</v>
      </c>
      <c r="D47" s="13" t="n">
        <f aca="false">'月報(日本人)'!D47+'月報(外国人) '!D47</f>
        <v>28637</v>
      </c>
      <c r="E47" s="13" t="n">
        <f aca="false">'月報(日本人)'!E47+'月報(外国人) '!E47</f>
        <v>54152</v>
      </c>
      <c r="F47" s="13" t="n">
        <f aca="false">'月報(日本人)'!F47+'月報(外国人) '!F47</f>
        <v>21206</v>
      </c>
      <c r="G47" s="13" t="n">
        <f aca="false">'月報(日本人)'!G47+'月報(外国人) '!G47</f>
        <v>54190</v>
      </c>
      <c r="H47" s="13" t="n">
        <f aca="false">'月報(日本人)'!H47+'月報(外国人) '!H47</f>
        <v>21197</v>
      </c>
      <c r="I47" s="13" t="n">
        <f aca="false">'月報(日本人)'!I47+'月報(外国人) '!I47</f>
        <v>-38</v>
      </c>
      <c r="J47" s="13" t="n">
        <f aca="false">'月報(日本人)'!J47+'月報(外国人) '!J47</f>
        <v>9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792</v>
      </c>
      <c r="D48" s="13" t="n">
        <f aca="false">'月報(日本人)'!D48+'月報(外国人) '!D48</f>
        <v>20312</v>
      </c>
      <c r="E48" s="13" t="n">
        <f aca="false">'月報(日本人)'!E48+'月報(外国人) '!E48</f>
        <v>38104</v>
      </c>
      <c r="F48" s="13" t="n">
        <f aca="false">'月報(日本人)'!F48+'月報(外国人) '!F48</f>
        <v>14270</v>
      </c>
      <c r="G48" s="13" t="n">
        <f aca="false">'月報(日本人)'!G48+'月報(外国人) '!G48</f>
        <v>38106</v>
      </c>
      <c r="H48" s="13" t="n">
        <f aca="false">'月報(日本人)'!H48+'月報(外国人) '!H48</f>
        <v>14266</v>
      </c>
      <c r="I48" s="13" t="n">
        <f aca="false">'月報(日本人)'!I48+'月報(外国人) '!I48</f>
        <v>-2</v>
      </c>
      <c r="J48" s="13" t="n">
        <f aca="false">'月報(日本人)'!J48+'月報(外国人) '!J48</f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030</v>
      </c>
      <c r="D49" s="24" t="n">
        <f aca="false">'月報(日本人)'!D49+'月報(外国人) '!D49</f>
        <v>52627</v>
      </c>
      <c r="E49" s="24" t="n">
        <f aca="false">'月報(日本人)'!E49+'月報(外国人) '!E49</f>
        <v>100657</v>
      </c>
      <c r="F49" s="24" t="n">
        <f aca="false">'月報(日本人)'!F49+'月報(外国人) '!F49</f>
        <v>40964</v>
      </c>
      <c r="G49" s="24" t="n">
        <f aca="false">'月報(日本人)'!G49+'月報(外国人) '!G49</f>
        <v>100554</v>
      </c>
      <c r="H49" s="24" t="n">
        <f aca="false">'月報(日本人)'!H49+'月報(外国人) '!H49</f>
        <v>40861</v>
      </c>
      <c r="I49" s="24" t="n">
        <f aca="false">'月報(日本人)'!I49+'月報(外国人) '!I49</f>
        <v>103</v>
      </c>
      <c r="J49" s="24" t="n">
        <f aca="false">'月報(日本人)'!J49+'月報(外国人) '!J49</f>
        <v>10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7767</v>
      </c>
      <c r="D50" s="27" t="n">
        <f aca="false">'月報(日本人)'!D50+'月報(外国人) '!D50</f>
        <v>2346770</v>
      </c>
      <c r="E50" s="27" t="n">
        <f aca="false">'月報(日本人)'!E50+'月報(外国人) '!E50</f>
        <v>4464537</v>
      </c>
      <c r="F50" s="27" t="n">
        <f aca="false">'月報(日本人)'!F50+'月報(外国人) '!F50</f>
        <v>2108683</v>
      </c>
      <c r="G50" s="27" t="n">
        <f aca="false">'月報(日本人)'!G50+'月報(外国人) '!G50</f>
        <v>4462728</v>
      </c>
      <c r="H50" s="27" t="n">
        <f aca="false">'月報(日本人)'!H50+'月報(外国人) '!H50</f>
        <v>2106566</v>
      </c>
      <c r="I50" s="27" t="n">
        <f aca="false">'月報(日本人)'!I50+'月報(外国人) '!I50</f>
        <v>1809</v>
      </c>
      <c r="J50" s="27" t="n">
        <f aca="false">'月報(日本人)'!J50+'月報(外国人) '!J50</f>
        <v>2117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78</v>
      </c>
      <c r="D51" s="13" t="n">
        <f aca="false">'月報(日本人)'!D51+'月報(外国人) '!D51</f>
        <v>25970</v>
      </c>
      <c r="E51" s="13" t="n">
        <f aca="false">'月報(日本人)'!E51+'月報(外国人) '!E51</f>
        <v>50348</v>
      </c>
      <c r="F51" s="13" t="n">
        <f aca="false">'月報(日本人)'!F51+'月報(外国人) '!F51</f>
        <v>20468</v>
      </c>
      <c r="G51" s="13" t="n">
        <f aca="false">'月報(日本人)'!G51+'月報(外国人) '!G51</f>
        <v>50308</v>
      </c>
      <c r="H51" s="13" t="n">
        <f aca="false">'月報(日本人)'!H51+'月報(外国人) '!H51</f>
        <v>20437</v>
      </c>
      <c r="I51" s="13" t="n">
        <f aca="false">'月報(日本人)'!I51+'月報(外国人) '!I51</f>
        <v>40</v>
      </c>
      <c r="J51" s="13" t="n">
        <f aca="false">'月報(日本人)'!J51+'月報(外国人) '!J51</f>
        <v>3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66</v>
      </c>
      <c r="D52" s="13" t="n">
        <f aca="false">'月報(日本人)'!D52+'月報(外国人) '!D52</f>
        <v>19143</v>
      </c>
      <c r="E52" s="13" t="n">
        <f aca="false">'月報(日本人)'!E52+'月報(外国人) '!E52</f>
        <v>37309</v>
      </c>
      <c r="F52" s="13" t="n">
        <f aca="false">'月報(日本人)'!F52+'月報(外国人) '!F52</f>
        <v>15432</v>
      </c>
      <c r="G52" s="13" t="n">
        <f aca="false">'月報(日本人)'!G52+'月報(外国人) '!G52</f>
        <v>37267</v>
      </c>
      <c r="H52" s="13" t="n">
        <f aca="false">'月報(日本人)'!H52+'月報(外国人) '!H52</f>
        <v>15384</v>
      </c>
      <c r="I52" s="13" t="n">
        <f aca="false">'月報(日本人)'!I52+'月報(外国人) '!I52</f>
        <v>42</v>
      </c>
      <c r="J52" s="13" t="n">
        <f aca="false">'月報(日本人)'!J52+'月報(外国人) '!J52</f>
        <v>48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0</v>
      </c>
      <c r="D53" s="13" t="n">
        <f aca="false">'月報(日本人)'!D53+'月報(外国人) '!D53</f>
        <v>16177</v>
      </c>
      <c r="E53" s="13" t="n">
        <f aca="false">'月報(日本人)'!E53+'月報(外国人) '!E53</f>
        <v>31507</v>
      </c>
      <c r="F53" s="13" t="n">
        <f aca="false">'月報(日本人)'!F53+'月報(外国人) '!F53</f>
        <v>13033</v>
      </c>
      <c r="G53" s="13" t="n">
        <f aca="false">'月報(日本人)'!G53+'月報(外国人) '!G53</f>
        <v>31499</v>
      </c>
      <c r="H53" s="13" t="n">
        <f aca="false">'月報(日本人)'!H53+'月報(外国人) '!H53</f>
        <v>13025</v>
      </c>
      <c r="I53" s="13" t="n">
        <f aca="false">'月報(日本人)'!I53+'月報(外国人) '!I53</f>
        <v>8</v>
      </c>
      <c r="J53" s="13" t="n">
        <f aca="false">'月報(日本人)'!J53+'月報(外国人) '!J53</f>
        <v>8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48</v>
      </c>
      <c r="D54" s="13" t="n">
        <f aca="false">'月報(日本人)'!D54+'月報(外国人) '!D54</f>
        <v>23743</v>
      </c>
      <c r="E54" s="13" t="n">
        <f aca="false">'月報(日本人)'!E54+'月報(外国人) '!E54</f>
        <v>45791</v>
      </c>
      <c r="F54" s="13" t="n">
        <f aca="false">'月報(日本人)'!F54+'月報(外国人) '!F54</f>
        <v>19393</v>
      </c>
      <c r="G54" s="13" t="n">
        <f aca="false">'月報(日本人)'!G54+'月報(外国人) '!G54</f>
        <v>45757</v>
      </c>
      <c r="H54" s="13" t="n">
        <f aca="false">'月報(日本人)'!H54+'月報(外国人) '!H54</f>
        <v>19350</v>
      </c>
      <c r="I54" s="13" t="n">
        <f aca="false">'月報(日本人)'!I54+'月報(外国人) '!I54</f>
        <v>34</v>
      </c>
      <c r="J54" s="13" t="n">
        <f aca="false">'月報(日本人)'!J54+'月報(外国人) '!J54</f>
        <v>43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714</v>
      </c>
      <c r="D55" s="13" t="n">
        <f aca="false">'月報(日本人)'!D55+'月報(外国人) '!D55</f>
        <v>14268</v>
      </c>
      <c r="E55" s="13" t="n">
        <f aca="false">'月報(日本人)'!E55+'月報(外国人) '!E55</f>
        <v>27982</v>
      </c>
      <c r="F55" s="13" t="n">
        <f aca="false">'月報(日本人)'!F55+'月報(外国人) '!F55</f>
        <v>11331</v>
      </c>
      <c r="G55" s="13" t="n">
        <f aca="false">'月報(日本人)'!G55+'月報(外国人) '!G55</f>
        <v>27953</v>
      </c>
      <c r="H55" s="13" t="n">
        <f aca="false">'月報(日本人)'!H55+'月報(外国人) '!H55</f>
        <v>11313</v>
      </c>
      <c r="I55" s="13" t="n">
        <f aca="false">'月報(日本人)'!I55+'月報(外国人) '!I55</f>
        <v>29</v>
      </c>
      <c r="J55" s="13" t="n">
        <f aca="false">'月報(日本人)'!J55+'月報(外国人) '!J55</f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801</v>
      </c>
      <c r="D56" s="13" t="n">
        <f aca="false">'月報(日本人)'!D56+'月報(外国人) '!D56</f>
        <v>16668</v>
      </c>
      <c r="E56" s="13" t="n">
        <f aca="false">'月報(日本人)'!E56+'月報(外国人) '!E56</f>
        <v>32469</v>
      </c>
      <c r="F56" s="13" t="n">
        <f aca="false">'月報(日本人)'!F56+'月報(外国人) '!F56</f>
        <v>12641</v>
      </c>
      <c r="G56" s="13" t="n">
        <f aca="false">'月報(日本人)'!G56+'月報(外国人) '!G56</f>
        <v>32418</v>
      </c>
      <c r="H56" s="13" t="n">
        <f aca="false">'月報(日本人)'!H56+'月報(外国人) '!H56</f>
        <v>12609</v>
      </c>
      <c r="I56" s="13" t="n">
        <f aca="false">'月報(日本人)'!I56+'月報(外国人) '!I56</f>
        <v>51</v>
      </c>
      <c r="J56" s="13" t="n">
        <f aca="false">'月報(日本人)'!J56+'月報(外国人) '!J56</f>
        <v>32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77</v>
      </c>
      <c r="D57" s="13" t="n">
        <f aca="false">'月報(日本人)'!D57+'月報(外国人) '!D57</f>
        <v>4577</v>
      </c>
      <c r="E57" s="13" t="n">
        <f aca="false">'月報(日本人)'!E57+'月報(外国人) '!E57</f>
        <v>8754</v>
      </c>
      <c r="F57" s="13" t="n">
        <f aca="false">'月報(日本人)'!F57+'月報(外国人) '!F57</f>
        <v>3331</v>
      </c>
      <c r="G57" s="13" t="n">
        <f aca="false">'月報(日本人)'!G57+'月報(外国人) '!G57</f>
        <v>8685</v>
      </c>
      <c r="H57" s="13" t="n">
        <f aca="false">'月報(日本人)'!H57+'月報(外国人) '!H57</f>
        <v>3274</v>
      </c>
      <c r="I57" s="13" t="n">
        <f aca="false">'月報(日本人)'!I57+'月報(外国人) '!I57</f>
        <v>69</v>
      </c>
      <c r="J57" s="13" t="n">
        <f aca="false">'月報(日本人)'!J57+'月報(外国人) '!J57</f>
        <v>5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177</v>
      </c>
      <c r="D58" s="13" t="n">
        <f aca="false">'月報(日本人)'!D58+'月報(外国人) '!D58</f>
        <v>23782</v>
      </c>
      <c r="E58" s="13" t="n">
        <f aca="false">'月報(日本人)'!E58+'月報(外国人) '!E58</f>
        <v>46959</v>
      </c>
      <c r="F58" s="13" t="n">
        <f aca="false">'月報(日本人)'!F58+'月報(外国人) '!F58</f>
        <v>19674</v>
      </c>
      <c r="G58" s="13" t="n">
        <f aca="false">'月報(日本人)'!G58+'月報(外国人) '!G58</f>
        <v>46907</v>
      </c>
      <c r="H58" s="13" t="n">
        <f aca="false">'月報(日本人)'!H58+'月報(外国人) '!H58</f>
        <v>19642</v>
      </c>
      <c r="I58" s="13" t="n">
        <f aca="false">'月報(日本人)'!I58+'月報(外国人) '!I58</f>
        <v>52</v>
      </c>
      <c r="J58" s="13" t="n">
        <f aca="false">'月報(日本人)'!J58+'月報(外国人) '!J58</f>
        <v>32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944</v>
      </c>
      <c r="D59" s="13" t="n">
        <f aca="false">'月報(日本人)'!D59+'月報(外国人) '!D59</f>
        <v>7222</v>
      </c>
      <c r="E59" s="13" t="n">
        <f aca="false">'月報(日本人)'!E59+'月報(外国人) '!E59</f>
        <v>14166</v>
      </c>
      <c r="F59" s="13" t="n">
        <f aca="false">'月報(日本人)'!F59+'月報(外国人) '!F59</f>
        <v>6541</v>
      </c>
      <c r="G59" s="13" t="n">
        <f aca="false">'月報(日本人)'!G59+'月報(外国人) '!G59</f>
        <v>14260</v>
      </c>
      <c r="H59" s="13" t="n">
        <f aca="false">'月報(日本人)'!H59+'月報(外国人) '!H59</f>
        <v>6635</v>
      </c>
      <c r="I59" s="13" t="n">
        <f aca="false">'月報(日本人)'!I59+'月報(外国人) '!I59</f>
        <v>-94</v>
      </c>
      <c r="J59" s="13" t="n">
        <f aca="false">'月報(日本人)'!J59+'月報(外国人) '!J59</f>
        <v>-94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51</v>
      </c>
      <c r="D60" s="13" t="n">
        <f aca="false">'月報(日本人)'!D60+'月報(外国人) '!D60</f>
        <v>15337</v>
      </c>
      <c r="E60" s="13" t="n">
        <f aca="false">'月報(日本人)'!E60+'月報(外国人) '!E60</f>
        <v>28888</v>
      </c>
      <c r="F60" s="13" t="n">
        <f aca="false">'月報(日本人)'!F60+'月報(外国人) '!F60</f>
        <v>13336</v>
      </c>
      <c r="G60" s="13" t="n">
        <f aca="false">'月報(日本人)'!G60+'月報(外国人) '!G60</f>
        <v>28898</v>
      </c>
      <c r="H60" s="13" t="n">
        <f aca="false">'月報(日本人)'!H60+'月報(外国人) '!H60</f>
        <v>13330</v>
      </c>
      <c r="I60" s="13" t="n">
        <f aca="false">'月報(日本人)'!I60+'月報(外国人) '!I60</f>
        <v>-10</v>
      </c>
      <c r="J60" s="13" t="n">
        <f aca="false">'月報(日本人)'!J60+'月報(外国人) '!J60</f>
        <v>6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71</v>
      </c>
      <c r="D61" s="13" t="n">
        <f aca="false">'月報(日本人)'!D61+'月報(外国人) '!D61</f>
        <v>16853</v>
      </c>
      <c r="E61" s="13" t="n">
        <f aca="false">'月報(日本人)'!E61+'月報(外国人) '!E61</f>
        <v>32024</v>
      </c>
      <c r="F61" s="13" t="n">
        <f aca="false">'月報(日本人)'!F61+'月報(外国人) '!F61</f>
        <v>13712</v>
      </c>
      <c r="G61" s="13" t="n">
        <f aca="false">'月報(日本人)'!G61+'月報(外国人) '!G61</f>
        <v>32049</v>
      </c>
      <c r="H61" s="13" t="n">
        <f aca="false">'月報(日本人)'!H61+'月報(外国人) '!H61</f>
        <v>13717</v>
      </c>
      <c r="I61" s="13" t="n">
        <f aca="false">'月報(日本人)'!I61+'月報(外国人) '!I61</f>
        <v>-25</v>
      </c>
      <c r="J61" s="13" t="n">
        <f aca="false">'月報(日本人)'!J61+'月報(外国人) '!J61</f>
        <v>-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27</v>
      </c>
      <c r="D62" s="13" t="n">
        <f aca="false">'月報(日本人)'!D62+'月報(外国人) '!D62</f>
        <v>10117</v>
      </c>
      <c r="E62" s="13" t="n">
        <f aca="false">'月報(日本人)'!E62+'月報(外国人) '!E62</f>
        <v>19344</v>
      </c>
      <c r="F62" s="13" t="n">
        <f aca="false">'月報(日本人)'!F62+'月報(外国人) '!F62</f>
        <v>8180</v>
      </c>
      <c r="G62" s="13" t="n">
        <f aca="false">'月報(日本人)'!G62+'月報(外国人) '!G62</f>
        <v>19320</v>
      </c>
      <c r="H62" s="13" t="n">
        <f aca="false">'月報(日本人)'!H62+'月報(外国人) '!H62</f>
        <v>8171</v>
      </c>
      <c r="I62" s="13" t="n">
        <f aca="false">'月報(日本人)'!I62+'月報(外国人) '!I62</f>
        <v>24</v>
      </c>
      <c r="J62" s="13" t="n">
        <f aca="false">'月報(日本人)'!J62+'月報(外国人) '!J62</f>
        <v>9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48</v>
      </c>
      <c r="D63" s="13" t="n">
        <f aca="false">'月報(日本人)'!D63+'月報(外国人) '!D63</f>
        <v>4125</v>
      </c>
      <c r="E63" s="13" t="n">
        <f aca="false">'月報(日本人)'!E63+'月報(外国人) '!E63</f>
        <v>7873</v>
      </c>
      <c r="F63" s="13" t="n">
        <f aca="false">'月報(日本人)'!F63+'月報(外国人) '!F63</f>
        <v>3911</v>
      </c>
      <c r="G63" s="13" t="n">
        <f aca="false">'月報(日本人)'!G63+'月報(外国人) '!G63</f>
        <v>7877</v>
      </c>
      <c r="H63" s="13" t="n">
        <f aca="false">'月報(日本人)'!H63+'月報(外国人) '!H63</f>
        <v>3918</v>
      </c>
      <c r="I63" s="13" t="n">
        <f aca="false">'月報(日本人)'!I63+'月報(外国人) '!I63</f>
        <v>-4</v>
      </c>
      <c r="J63" s="13" t="n">
        <f aca="false">'月報(日本人)'!J63+'月報(外国人) '!J63</f>
        <v>-7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62</v>
      </c>
      <c r="D64" s="13" t="n">
        <f aca="false">'月報(日本人)'!D64+'月報(外国人) '!D64</f>
        <v>8592</v>
      </c>
      <c r="E64" s="13" t="n">
        <f aca="false">'月報(日本人)'!E64+'月報(外国人) '!E64</f>
        <v>16354</v>
      </c>
      <c r="F64" s="13" t="n">
        <f aca="false">'月報(日本人)'!F64+'月報(外国人) '!F64</f>
        <v>7537</v>
      </c>
      <c r="G64" s="13" t="n">
        <f aca="false">'月報(日本人)'!G64+'月報(外国人) '!G64</f>
        <v>16338</v>
      </c>
      <c r="H64" s="13" t="n">
        <f aca="false">'月報(日本人)'!H64+'月報(外国人) '!H64</f>
        <v>7526</v>
      </c>
      <c r="I64" s="13" t="n">
        <f aca="false">'月報(日本人)'!I64+'月報(外国人) '!I64</f>
        <v>16</v>
      </c>
      <c r="J64" s="13" t="n">
        <f aca="false">'月報(日本人)'!J64+'月報(外国人) '!J64</f>
        <v>1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89</v>
      </c>
      <c r="D65" s="13" t="n">
        <f aca="false">'月報(日本人)'!D65+'月報(外国人) '!D65</f>
        <v>7245</v>
      </c>
      <c r="E65" s="13" t="n">
        <f aca="false">'月報(日本人)'!E65+'月報(外国人) '!E65</f>
        <v>13734</v>
      </c>
      <c r="F65" s="13" t="n">
        <f aca="false">'月報(日本人)'!F65+'月報(外国人) '!F65</f>
        <v>6297</v>
      </c>
      <c r="G65" s="13" t="n">
        <f aca="false">'月報(日本人)'!G65+'月報(外国人) '!G65</f>
        <v>13728</v>
      </c>
      <c r="H65" s="13" t="n">
        <f aca="false">'月報(日本人)'!H65+'月報(外国人) '!H65</f>
        <v>6297</v>
      </c>
      <c r="I65" s="13" t="n">
        <f aca="false">'月報(日本人)'!I65+'月報(外国人) '!I65</f>
        <v>6</v>
      </c>
      <c r="J65" s="13" t="n">
        <f aca="false">'月報(日本人)'!J65+'月報(外国人) '!J65</f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97</v>
      </c>
      <c r="D66" s="13" t="n">
        <f aca="false">'月報(日本人)'!D66+'月報(外国人) '!D66</f>
        <v>15503</v>
      </c>
      <c r="E66" s="13" t="n">
        <f aca="false">'月報(日本人)'!E66+'月報(外国人) '!E66</f>
        <v>29700</v>
      </c>
      <c r="F66" s="13" t="n">
        <f aca="false">'月報(日本人)'!F66+'月報(外国人) '!F66</f>
        <v>10881</v>
      </c>
      <c r="G66" s="13" t="n">
        <f aca="false">'月報(日本人)'!G66+'月報(外国人) '!G66</f>
        <v>29660</v>
      </c>
      <c r="H66" s="13" t="n">
        <f aca="false">'月報(日本人)'!H66+'月報(外国人) '!H66</f>
        <v>10856</v>
      </c>
      <c r="I66" s="13" t="n">
        <f aca="false">'月報(日本人)'!I66+'月報(外国人) '!I66</f>
        <v>40</v>
      </c>
      <c r="J66" s="13" t="n">
        <f aca="false">'月報(日本人)'!J66+'月報(外国人) '!J66</f>
        <v>25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09</v>
      </c>
      <c r="D67" s="13" t="n">
        <f aca="false">'月報(日本人)'!D67+'月報(外国人) '!D67</f>
        <v>1175</v>
      </c>
      <c r="E67" s="13" t="n">
        <f aca="false">'月報(日本人)'!E67+'月報(外国人) '!E67</f>
        <v>2184</v>
      </c>
      <c r="F67" s="13" t="n">
        <f aca="false">'月報(日本人)'!F67+'月報(外国人) '!F67</f>
        <v>868</v>
      </c>
      <c r="G67" s="13" t="n">
        <f aca="false">'月報(日本人)'!G67+'月報(外国人) '!G67</f>
        <v>2188</v>
      </c>
      <c r="H67" s="13" t="n">
        <f aca="false">'月報(日本人)'!H67+'月報(外国人) '!H67</f>
        <v>867</v>
      </c>
      <c r="I67" s="13" t="n">
        <f aca="false">'月報(日本人)'!I67+'月報(外国人) '!I67</f>
        <v>-4</v>
      </c>
      <c r="J67" s="13" t="n">
        <f aca="false">'月報(日本人)'!J67+'月報(外国人) '!J67</f>
        <v>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67</v>
      </c>
      <c r="D68" s="13" t="n">
        <f aca="false">'月報(日本人)'!D68+'月報(外国人) '!D68</f>
        <v>8119</v>
      </c>
      <c r="E68" s="13" t="n">
        <f aca="false">'月報(日本人)'!E68+'月報(外国人) '!E68</f>
        <v>15586</v>
      </c>
      <c r="F68" s="13" t="n">
        <f aca="false">'月報(日本人)'!F68+'月報(外国人) '!F68</f>
        <v>5340</v>
      </c>
      <c r="G68" s="13" t="n">
        <f aca="false">'月報(日本人)'!G68+'月報(外国人) '!G68</f>
        <v>15551</v>
      </c>
      <c r="H68" s="13" t="n">
        <f aca="false">'月報(日本人)'!H68+'月報(外国人) '!H68</f>
        <v>5327</v>
      </c>
      <c r="I68" s="13" t="n">
        <f aca="false">'月報(日本人)'!I68+'月報(外国人) '!I68</f>
        <v>35</v>
      </c>
      <c r="J68" s="13" t="n">
        <f aca="false">'月報(日本人)'!J68+'月報(外国人) '!J68</f>
        <v>1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44</v>
      </c>
      <c r="D69" s="13" t="n">
        <f aca="false">'月報(日本人)'!D69+'月報(外国人) '!D69</f>
        <v>7486</v>
      </c>
      <c r="E69" s="13" t="n">
        <f aca="false">'月報(日本人)'!E69+'月報(外国人) '!E69</f>
        <v>14330</v>
      </c>
      <c r="F69" s="13" t="n">
        <f aca="false">'月報(日本人)'!F69+'月報(外国人) '!F69</f>
        <v>4894</v>
      </c>
      <c r="G69" s="13" t="n">
        <f aca="false">'月報(日本人)'!G69+'月報(外国人) '!G69</f>
        <v>14346</v>
      </c>
      <c r="H69" s="13" t="n">
        <f aca="false">'月報(日本人)'!H69+'月報(外国人) '!H69</f>
        <v>4895</v>
      </c>
      <c r="I69" s="13" t="n">
        <f aca="false">'月報(日本人)'!I69+'月報(外国人) '!I69</f>
        <v>-16</v>
      </c>
      <c r="J69" s="13" t="n">
        <f aca="false">'月報(日本人)'!J69+'月報(外国人) '!J69</f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9</v>
      </c>
      <c r="D70" s="13" t="n">
        <f aca="false">'月報(日本人)'!D70+'月報(外国人) '!D70</f>
        <v>10222</v>
      </c>
      <c r="E70" s="13" t="n">
        <f aca="false">'月報(日本人)'!E70+'月報(外国人) '!E70</f>
        <v>19811</v>
      </c>
      <c r="F70" s="13" t="n">
        <f aca="false">'月報(日本人)'!F70+'月報(外国人) '!F70</f>
        <v>7545</v>
      </c>
      <c r="G70" s="13" t="n">
        <f aca="false">'月報(日本人)'!G70+'月報(外国人) '!G70</f>
        <v>19829</v>
      </c>
      <c r="H70" s="13" t="n">
        <f aca="false">'月報(日本人)'!H70+'月報(外国人) '!H70</f>
        <v>7539</v>
      </c>
      <c r="I70" s="13" t="n">
        <f aca="false">'月報(日本人)'!I70+'月報(外国人) '!I70</f>
        <v>-18</v>
      </c>
      <c r="J70" s="13" t="n">
        <f aca="false">'月報(日本人)'!J70+'月報(外国人) '!J70</f>
        <v>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39</v>
      </c>
      <c r="D71" s="13" t="n">
        <f aca="false">'月報(日本人)'!D71+'月報(外国人) '!D71</f>
        <v>5989</v>
      </c>
      <c r="E71" s="13" t="n">
        <f aca="false">'月報(日本人)'!E71+'月報(外国人) '!E71</f>
        <v>11228</v>
      </c>
      <c r="F71" s="13" t="n">
        <f aca="false">'月報(日本人)'!F71+'月報(外国人) '!F71</f>
        <v>5468</v>
      </c>
      <c r="G71" s="13" t="n">
        <f aca="false">'月報(日本人)'!G71+'月報(外国人) '!G71</f>
        <v>11238</v>
      </c>
      <c r="H71" s="13" t="n">
        <f aca="false">'月報(日本人)'!H71+'月報(外国人) '!H71</f>
        <v>5469</v>
      </c>
      <c r="I71" s="13" t="n">
        <f aca="false">'月報(日本人)'!I71+'月報(外国人) '!I71</f>
        <v>-10</v>
      </c>
      <c r="J71" s="13" t="n">
        <f aca="false">'月報(日本人)'!J71+'月報(外国人) '!J71</f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07</v>
      </c>
      <c r="D72" s="13" t="n">
        <f aca="false">'月報(日本人)'!D72+'月報(外国人) '!D72</f>
        <v>5401</v>
      </c>
      <c r="E72" s="13" t="n">
        <f aca="false">'月報(日本人)'!E72+'月報(外国人) '!E72</f>
        <v>10208</v>
      </c>
      <c r="F72" s="13" t="n">
        <f aca="false">'月報(日本人)'!F72+'月報(外国人) '!F72</f>
        <v>4792</v>
      </c>
      <c r="G72" s="13" t="n">
        <f aca="false">'月報(日本人)'!G72+'月報(外国人) '!G72</f>
        <v>10230</v>
      </c>
      <c r="H72" s="13" t="n">
        <f aca="false">'月報(日本人)'!H72+'月報(外国人) '!H72</f>
        <v>4795</v>
      </c>
      <c r="I72" s="13" t="n">
        <f aca="false">'月報(日本人)'!I72+'月報(外国人) '!I72</f>
        <v>-22</v>
      </c>
      <c r="J72" s="13" t="n">
        <f aca="false">'月報(日本人)'!J72+'月報(外国人) '!J72</f>
        <v>-3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15</v>
      </c>
      <c r="D73" s="13" t="n">
        <f aca="false">'月報(日本人)'!D73+'月報(外国人) '!D73</f>
        <v>4881</v>
      </c>
      <c r="E73" s="13" t="n">
        <f aca="false">'月報(日本人)'!E73+'月報(外国人) '!E73</f>
        <v>9196</v>
      </c>
      <c r="F73" s="13" t="n">
        <f aca="false">'月報(日本人)'!F73+'月報(外国人) '!F73</f>
        <v>4610</v>
      </c>
      <c r="G73" s="13" t="n">
        <f aca="false">'月報(日本人)'!G73+'月報(外国人) '!G73</f>
        <v>9221</v>
      </c>
      <c r="H73" s="13" t="n">
        <f aca="false">'月報(日本人)'!H73+'月報(外国人) '!H73</f>
        <v>4618</v>
      </c>
      <c r="I73" s="13" t="n">
        <f aca="false">'月報(日本人)'!I73+'月報(外国人) '!I73</f>
        <v>-25</v>
      </c>
      <c r="J73" s="13" t="n">
        <f aca="false">'月報(日本人)'!J73+'月報(外国人) '!J73</f>
        <v>-8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011</v>
      </c>
      <c r="D74" s="13" t="n">
        <f aca="false">'月報(日本人)'!D74+'月報(外国人) '!D74</f>
        <v>9172</v>
      </c>
      <c r="E74" s="13" t="n">
        <f aca="false">'月報(日本人)'!E74+'月報(外国人) '!E74</f>
        <v>17183</v>
      </c>
      <c r="F74" s="13" t="n">
        <f aca="false">'月報(日本人)'!F74+'月報(外国人) '!F74</f>
        <v>8943</v>
      </c>
      <c r="G74" s="13" t="n">
        <f aca="false">'月報(日本人)'!G74+'月報(外国人) '!G74</f>
        <v>17204</v>
      </c>
      <c r="H74" s="13" t="n">
        <f aca="false">'月報(日本人)'!H74+'月報(外国人) '!H74</f>
        <v>8938</v>
      </c>
      <c r="I74" s="13" t="n">
        <f aca="false">'月報(日本人)'!I74+'月報(外国人) '!I74</f>
        <v>-21</v>
      </c>
      <c r="J74" s="13" t="n">
        <f aca="false">'月報(日本人)'!J74+'月報(外国人) '!J74</f>
        <v>5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37</v>
      </c>
      <c r="D75" s="13" t="n">
        <f aca="false">'月報(日本人)'!D75+'月報(外国人) '!D75</f>
        <v>2816</v>
      </c>
      <c r="E75" s="13" t="n">
        <f aca="false">'月報(日本人)'!E75+'月報(外国人) '!E75</f>
        <v>5253</v>
      </c>
      <c r="F75" s="13" t="n">
        <f aca="false">'月報(日本人)'!F75+'月報(外国人) '!F75</f>
        <v>2506</v>
      </c>
      <c r="G75" s="13" t="n">
        <f aca="false">'月報(日本人)'!G75+'月報(外国人) '!G75</f>
        <v>5260</v>
      </c>
      <c r="H75" s="13" t="n">
        <f aca="false">'月報(日本人)'!H75+'月報(外国人) '!H75</f>
        <v>2512</v>
      </c>
      <c r="I75" s="13" t="n">
        <f aca="false">'月報(日本人)'!I75+'月報(外国人) '!I75</f>
        <v>-7</v>
      </c>
      <c r="J75" s="13" t="n">
        <f aca="false">'月報(日本人)'!J75+'月報(外国人) '!J75</f>
        <v>-6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6</v>
      </c>
      <c r="D76" s="13" t="n">
        <f aca="false">'月報(日本人)'!D76+'月報(外国人) '!D76</f>
        <v>1704</v>
      </c>
      <c r="E76" s="13" t="n">
        <f aca="false">'月報(日本人)'!E76+'月報(外国人) '!E76</f>
        <v>3240</v>
      </c>
      <c r="F76" s="13" t="n">
        <f aca="false">'月報(日本人)'!F76+'月報(外国人) '!F76</f>
        <v>1532</v>
      </c>
      <c r="G76" s="13" t="n">
        <f aca="false">'月報(日本人)'!G76+'月報(外国人) '!G76</f>
        <v>3244</v>
      </c>
      <c r="H76" s="13" t="n">
        <f aca="false">'月報(日本人)'!H76+'月報(外国人) '!H76</f>
        <v>1534</v>
      </c>
      <c r="I76" s="13" t="n">
        <f aca="false">'月報(日本人)'!I76+'月報(外国人) '!I76</f>
        <v>-4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72</v>
      </c>
      <c r="D77" s="13" t="n">
        <f aca="false">'月報(日本人)'!D77+'月報(外国人) '!D77</f>
        <v>12186</v>
      </c>
      <c r="E77" s="13" t="n">
        <f aca="false">'月報(日本人)'!E77+'月報(外国人) '!E77</f>
        <v>23258</v>
      </c>
      <c r="F77" s="13" t="n">
        <f aca="false">'月報(日本人)'!F77+'月報(外国人) '!F77</f>
        <v>11185</v>
      </c>
      <c r="G77" s="13" t="n">
        <f aca="false">'月報(日本人)'!G77+'月報(外国人) '!G77</f>
        <v>23288</v>
      </c>
      <c r="H77" s="13" t="n">
        <f aca="false">'月報(日本人)'!H77+'月報(外国人) '!H77</f>
        <v>11184</v>
      </c>
      <c r="I77" s="13" t="n">
        <f aca="false">'月報(日本人)'!I77+'月報(外国人) '!I77</f>
        <v>-30</v>
      </c>
      <c r="J77" s="13" t="n">
        <f aca="false">'月報(日本人)'!J77+'月報(外国人) '!J77</f>
        <v>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135</v>
      </c>
      <c r="D78" s="13" t="n">
        <f aca="false">'月報(日本人)'!D78+'月報(外国人) '!D78</f>
        <v>18105</v>
      </c>
      <c r="E78" s="13" t="n">
        <f aca="false">'月報(日本人)'!E78+'月報(外国人) '!E78</f>
        <v>37240</v>
      </c>
      <c r="F78" s="13" t="n">
        <f aca="false">'月報(日本人)'!F78+'月報(外国人) '!F78</f>
        <v>17438</v>
      </c>
      <c r="G78" s="13" t="n">
        <f aca="false">'月報(日本人)'!G78+'月報(外国人) '!G78</f>
        <v>37151</v>
      </c>
      <c r="H78" s="13" t="n">
        <f aca="false">'月報(日本人)'!H78+'月報(外国人) '!H78</f>
        <v>17340</v>
      </c>
      <c r="I78" s="13" t="n">
        <f aca="false">'月報(日本人)'!I78+'月報(外国人) '!I78</f>
        <v>89</v>
      </c>
      <c r="J78" s="13" t="n">
        <f aca="false">'月報(日本人)'!J78+'月報(外国人) '!J78</f>
        <v>9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00</v>
      </c>
      <c r="D79" s="13" t="n">
        <f aca="false">'月報(日本人)'!D79+'月報(外国人) '!D79</f>
        <v>10625</v>
      </c>
      <c r="E79" s="13" t="n">
        <f aca="false">'月報(日本人)'!E79+'月報(外国人) '!E79</f>
        <v>20125</v>
      </c>
      <c r="F79" s="13" t="n">
        <f aca="false">'月報(日本人)'!F79+'月報(外国人) '!F79</f>
        <v>8610</v>
      </c>
      <c r="G79" s="13" t="n">
        <f aca="false">'月報(日本人)'!G79+'月報(外国人) '!G79</f>
        <v>20142</v>
      </c>
      <c r="H79" s="13" t="n">
        <f aca="false">'月報(日本人)'!H79+'月報(外国人) '!H79</f>
        <v>8635</v>
      </c>
      <c r="I79" s="13" t="n">
        <f aca="false">'月報(日本人)'!I79+'月報(外国人) '!I79</f>
        <v>-17</v>
      </c>
      <c r="J79" s="13" t="n">
        <f aca="false">'月報(日本人)'!J79+'月報(外国人) '!J79</f>
        <v>-2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84</v>
      </c>
      <c r="D80" s="13" t="n">
        <f aca="false">'月報(日本人)'!D80+'月報(外国人) '!D80</f>
        <v>3594</v>
      </c>
      <c r="E80" s="13" t="n">
        <f aca="false">'月報(日本人)'!E80+'月報(外国人) '!E80</f>
        <v>6878</v>
      </c>
      <c r="F80" s="13" t="n">
        <f aca="false">'月報(日本人)'!F80+'月報(外国人) '!F80</f>
        <v>2981</v>
      </c>
      <c r="G80" s="13" t="n">
        <f aca="false">'月報(日本人)'!G80+'月報(外国人) '!G80</f>
        <v>6863</v>
      </c>
      <c r="H80" s="13" t="n">
        <f aca="false">'月報(日本人)'!H80+'月報(外国人) '!H80</f>
        <v>2969</v>
      </c>
      <c r="I80" s="13" t="n">
        <f aca="false">'月報(日本人)'!I80+'月報(外国人) '!I80</f>
        <v>15</v>
      </c>
      <c r="J80" s="13" t="n">
        <f aca="false">'月報(日本人)'!J80+'月報(外国人) '!J80</f>
        <v>12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2</v>
      </c>
      <c r="D81" s="13" t="n">
        <f aca="false">'月報(日本人)'!D81+'月報(外国人) '!D81</f>
        <v>4059</v>
      </c>
      <c r="E81" s="13" t="n">
        <f aca="false">'月報(日本人)'!E81+'月報(外国人) '!E81</f>
        <v>7721</v>
      </c>
      <c r="F81" s="13" t="n">
        <f aca="false">'月報(日本人)'!F81+'月報(外国人) '!F81</f>
        <v>3170</v>
      </c>
      <c r="G81" s="13" t="n">
        <f aca="false">'月報(日本人)'!G81+'月報(外国人) '!G81</f>
        <v>7718</v>
      </c>
      <c r="H81" s="13" t="n">
        <f aca="false">'月報(日本人)'!H81+'月報(外国人) '!H81</f>
        <v>3165</v>
      </c>
      <c r="I81" s="13" t="n">
        <f aca="false">'月報(日本人)'!I81+'月報(外国人) '!I81</f>
        <v>3</v>
      </c>
      <c r="J81" s="13" t="n">
        <f aca="false">'月報(日本人)'!J81+'月報(外国人) '!J81</f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30</v>
      </c>
      <c r="D82" s="24" t="n">
        <f aca="false">'月報(日本人)'!D82+'月報(外国人) '!D82</f>
        <v>9607</v>
      </c>
      <c r="E82" s="24" t="n">
        <f aca="false">'月報(日本人)'!E82+'月報(外国人) '!E82</f>
        <v>18737</v>
      </c>
      <c r="F82" s="24" t="n">
        <f aca="false">'月報(日本人)'!F82+'月報(外国人) '!F82</f>
        <v>8895</v>
      </c>
      <c r="G82" s="24" t="n">
        <f aca="false">'月報(日本人)'!G82+'月報(外国人) '!G82</f>
        <v>18724</v>
      </c>
      <c r="H82" s="24" t="n">
        <f aca="false">'月報(日本人)'!H82+'月報(外国人) '!H82</f>
        <v>8870</v>
      </c>
      <c r="I82" s="24" t="n">
        <f aca="false">'月報(日本人)'!I82+'月報(外国人) '!I82</f>
        <v>13</v>
      </c>
      <c r="J82" s="24" t="n">
        <f aca="false">'月報(日本人)'!J82+'月報(外国人) '!J82</f>
        <v>25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917</v>
      </c>
      <c r="D83" s="27" t="n">
        <f aca="false">'月報(日本人)'!D83+'月報(外国人) '!D83</f>
        <v>344463</v>
      </c>
      <c r="E83" s="27" t="n">
        <f aca="false">'月報(日本人)'!E83+'月報(外国人) '!E83</f>
        <v>665380</v>
      </c>
      <c r="F83" s="27" t="n">
        <f aca="false">'月報(日本人)'!F83+'月報(外国人) '!F83</f>
        <v>284475</v>
      </c>
      <c r="G83" s="27" t="n">
        <f aca="false">'月報(日本人)'!G83+'月報(外国人) '!G83</f>
        <v>665121</v>
      </c>
      <c r="H83" s="27" t="n">
        <f aca="false">'月報(日本人)'!H83+'月報(外国人) '!H83</f>
        <v>284141</v>
      </c>
      <c r="I83" s="27" t="n">
        <f aca="false">'月報(日本人)'!I83+'月報(外国人) '!I83</f>
        <v>259</v>
      </c>
      <c r="J83" s="27" t="n">
        <f aca="false">'月報(日本人)'!J83+'月報(外国人) '!J83</f>
        <v>334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8684</v>
      </c>
      <c r="D84" s="27" t="n">
        <f aca="false">'月報(日本人)'!D84+'月報(外国人) '!D84</f>
        <v>2691233</v>
      </c>
      <c r="E84" s="27" t="n">
        <f aca="false">'月報(日本人)'!E84+'月報(外国人) '!E84</f>
        <v>5129917</v>
      </c>
      <c r="F84" s="27" t="n">
        <f aca="false">'月報(日本人)'!F84+'月報(外国人) '!F84</f>
        <v>2393158</v>
      </c>
      <c r="G84" s="27" t="n">
        <f aca="false">'月報(日本人)'!G84+'月報(外国人) '!G84</f>
        <v>5127849</v>
      </c>
      <c r="H84" s="27" t="n">
        <f aca="false">'月報(日本人)'!H84+'月報(外国人) '!H84</f>
        <v>2390707</v>
      </c>
      <c r="I84" s="27" t="n">
        <f aca="false">'月報(日本人)'!I84+'月報(外国人) '!I84</f>
        <v>2068</v>
      </c>
      <c r="J84" s="27" t="n">
        <f aca="false">'月報(日本人)'!J84+'月報(外国人) '!J84</f>
        <v>245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7-04-19T01:57:23Z</cp:lastPrinted>
  <dcterms:modified xsi:type="dcterms:W3CDTF">2017-11-20T04:28:46Z</dcterms:modified>
  <cp:revision>0</cp:revision>
  <dc:subject/>
  <dc:title/>
</cp:coreProperties>
</file>