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(日本人)" sheetId="1" state="visible" r:id="rId2"/>
    <sheet name="月報(外国人) " sheetId="2" state="visible" r:id="rId3"/>
    <sheet name="月報(合計)" sheetId="3" state="visible" r:id="rId4"/>
  </sheets>
  <definedNames>
    <definedName function="false" hidden="false" localSheetId="2" name="_xlnm.Print_Area" vbProcedure="false">'月報(合計)'!$B$8:$K$87</definedName>
    <definedName function="false" hidden="false" localSheetId="2" name="_xlnm.Print_Titles" vbProcedure="false">'月報(合計)'!$2:$7</definedName>
    <definedName function="false" hidden="false" localSheetId="1" name="_xlnm.Print_Area" vbProcedure="false">'月報(外国人) '!$B$8:$K$87</definedName>
    <definedName function="false" hidden="false" localSheetId="1" name="_xlnm.Print_Titles" vbProcedure="false">'月報(外国人) '!$2:$7</definedName>
    <definedName function="false" hidden="false" localSheetId="0" name="_xlnm.Print_Area" vbProcedure="false">'月報(日本人)'!$B$8:$K$87</definedName>
    <definedName function="false" hidden="false" localSheetId="0" name="_xlnm.Print_Titles" vbProcedure="false">'月報(日本人)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92">
  <si>
    <t xml:space="preserve">住民基本台帳【日本人住民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日現在</t>
    </r>
  </si>
  <si>
    <t xml:space="preserve">区分</t>
  </si>
  <si>
    <t xml:space="preserve">人　　　口</t>
  </si>
  <si>
    <t xml:space="preserve">世帯数</t>
  </si>
  <si>
    <t xml:space="preserve">前月</t>
  </si>
  <si>
    <t xml:space="preserve">市区町村名</t>
  </si>
  <si>
    <t xml:space="preserve">男</t>
  </si>
  <si>
    <t xml:space="preserve">女</t>
  </si>
  <si>
    <t xml:space="preserve">計</t>
  </si>
  <si>
    <t xml:space="preserve">人口数</t>
  </si>
  <si>
    <t xml:space="preserve">人口増減</t>
  </si>
  <si>
    <t xml:space="preserve">世帯増減</t>
  </si>
  <si>
    <t xml:space="preserve">北九州市</t>
  </si>
  <si>
    <t xml:space="preserve">　門司区</t>
  </si>
  <si>
    <t xml:space="preserve">　若松区</t>
  </si>
  <si>
    <t xml:space="preserve">　戸畑区</t>
  </si>
  <si>
    <t xml:space="preserve">　小倉北区</t>
  </si>
  <si>
    <t xml:space="preserve">　小倉南区</t>
  </si>
  <si>
    <t xml:space="preserve">　八幡東区</t>
  </si>
  <si>
    <t xml:space="preserve">　八幡西区</t>
  </si>
  <si>
    <t xml:space="preserve">福岡市</t>
  </si>
  <si>
    <t xml:space="preserve">　東区</t>
  </si>
  <si>
    <t xml:space="preserve">　博多区</t>
  </si>
  <si>
    <t xml:space="preserve">　中央区</t>
  </si>
  <si>
    <t xml:space="preserve">　南区</t>
  </si>
  <si>
    <t xml:space="preserve">　西区</t>
  </si>
  <si>
    <t xml:space="preserve">　城南区</t>
  </si>
  <si>
    <t xml:space="preserve">　早良区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市計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町村計</t>
  </si>
  <si>
    <t xml:space="preserve">県計</t>
  </si>
  <si>
    <t xml:space="preserve">住民基本台帳【外国人住民】</t>
  </si>
  <si>
    <t xml:space="preserve">住民基本台帳【合計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_ "/>
  </numFmts>
  <fonts count="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15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0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2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3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4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5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6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7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8" name="Line 1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9" name="Line 2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0" name="Line 5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720</xdr:rowOff>
    </xdr:from>
    <xdr:to>
      <xdr:col>2</xdr:col>
      <xdr:colOff>720</xdr:colOff>
      <xdr:row>6</xdr:row>
      <xdr:rowOff>162360</xdr:rowOff>
    </xdr:to>
    <xdr:sp>
      <xdr:nvSpPr>
        <xdr:cNvPr id="11" name="Line 6"/>
        <xdr:cNvSpPr/>
      </xdr:nvSpPr>
      <xdr:spPr>
        <a:xfrm>
          <a:off x="782280" y="962280"/>
          <a:ext cx="9572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" activeCellId="0" sqref="E3"/>
    </sheetView>
  </sheetViews>
  <sheetFormatPr defaultColWidth="8.99609375" defaultRowHeight="5.6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0</v>
      </c>
      <c r="C2" s="4"/>
      <c r="E2" s="4" t="s">
        <v>1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449578</v>
      </c>
      <c r="D8" s="13" t="n">
        <v>500435</v>
      </c>
      <c r="E8" s="13" t="n">
        <v>950013</v>
      </c>
      <c r="F8" s="13" t="n">
        <v>469842</v>
      </c>
      <c r="G8" s="13" t="n">
        <v>950391</v>
      </c>
      <c r="H8" s="13" t="n">
        <v>469888</v>
      </c>
      <c r="I8" s="13" t="n">
        <v>-378</v>
      </c>
      <c r="J8" s="13" t="n">
        <v>-46</v>
      </c>
    </row>
    <row r="9" customFormat="false" ht="15" hidden="false" customHeight="true" outlineLevel="0" collapsed="false">
      <c r="A9" s="3"/>
      <c r="B9" s="14" t="s">
        <v>14</v>
      </c>
      <c r="C9" s="15" t="n">
        <v>45943</v>
      </c>
      <c r="D9" s="15" t="n">
        <v>53686</v>
      </c>
      <c r="E9" s="15" t="n">
        <v>99629</v>
      </c>
      <c r="F9" s="15" t="n">
        <v>49898</v>
      </c>
      <c r="G9" s="15" t="n">
        <v>99749</v>
      </c>
      <c r="H9" s="15" t="n">
        <v>49934</v>
      </c>
      <c r="I9" s="15" t="n">
        <v>-120</v>
      </c>
      <c r="J9" s="15" t="n">
        <v>-36</v>
      </c>
    </row>
    <row r="10" customFormat="false" ht="15" hidden="false" customHeight="true" outlineLevel="0" collapsed="false">
      <c r="A10" s="3"/>
      <c r="B10" s="16" t="s">
        <v>15</v>
      </c>
      <c r="C10" s="17" t="n">
        <v>39214</v>
      </c>
      <c r="D10" s="17" t="n">
        <v>43598</v>
      </c>
      <c r="E10" s="17" t="n">
        <v>82812</v>
      </c>
      <c r="F10" s="17" t="n">
        <v>39018</v>
      </c>
      <c r="G10" s="17" t="n">
        <v>82919</v>
      </c>
      <c r="H10" s="17" t="n">
        <v>39046</v>
      </c>
      <c r="I10" s="17" t="n">
        <v>-107</v>
      </c>
      <c r="J10" s="17" t="n">
        <v>-28</v>
      </c>
      <c r="K10" s="18"/>
    </row>
    <row r="11" customFormat="false" ht="15" hidden="false" customHeight="true" outlineLevel="0" collapsed="false">
      <c r="A11" s="3"/>
      <c r="B11" s="16" t="s">
        <v>16</v>
      </c>
      <c r="C11" s="17" t="n">
        <v>27677</v>
      </c>
      <c r="D11" s="17" t="n">
        <v>30186</v>
      </c>
      <c r="E11" s="17" t="n">
        <v>57863</v>
      </c>
      <c r="F11" s="17" t="n">
        <v>29558</v>
      </c>
      <c r="G11" s="17" t="n">
        <v>57898</v>
      </c>
      <c r="H11" s="17" t="n">
        <v>29577</v>
      </c>
      <c r="I11" s="17" t="n">
        <v>-35</v>
      </c>
      <c r="J11" s="17" t="n">
        <v>-19</v>
      </c>
    </row>
    <row r="12" customFormat="false" ht="15" hidden="false" customHeight="true" outlineLevel="0" collapsed="false">
      <c r="A12" s="3"/>
      <c r="B12" s="16" t="s">
        <v>17</v>
      </c>
      <c r="C12" s="17" t="n">
        <v>83269</v>
      </c>
      <c r="D12" s="17" t="n">
        <v>93211</v>
      </c>
      <c r="E12" s="17" t="n">
        <v>176480</v>
      </c>
      <c r="F12" s="17" t="n">
        <v>96566</v>
      </c>
      <c r="G12" s="17" t="n">
        <v>176391</v>
      </c>
      <c r="H12" s="17" t="n">
        <v>96463</v>
      </c>
      <c r="I12" s="17" t="n">
        <v>89</v>
      </c>
      <c r="J12" s="17" t="n">
        <v>103</v>
      </c>
    </row>
    <row r="13" customFormat="false" ht="15" hidden="false" customHeight="true" outlineLevel="0" collapsed="false">
      <c r="A13" s="3"/>
      <c r="B13" s="16" t="s">
        <v>18</v>
      </c>
      <c r="C13" s="17" t="n">
        <v>101602</v>
      </c>
      <c r="D13" s="19" t="n">
        <v>110383</v>
      </c>
      <c r="E13" s="17" t="n">
        <v>211985</v>
      </c>
      <c r="F13" s="17" t="n">
        <v>99541</v>
      </c>
      <c r="G13" s="17" t="n">
        <v>211980</v>
      </c>
      <c r="H13" s="17" t="n">
        <v>99515</v>
      </c>
      <c r="I13" s="17" t="n">
        <v>5</v>
      </c>
      <c r="J13" s="17" t="n">
        <v>26</v>
      </c>
    </row>
    <row r="14" customFormat="false" ht="15" hidden="false" customHeight="true" outlineLevel="0" collapsed="false">
      <c r="A14" s="3"/>
      <c r="B14" s="16" t="s">
        <v>19</v>
      </c>
      <c r="C14" s="17" t="n">
        <v>31482</v>
      </c>
      <c r="D14" s="19" t="n">
        <v>35934</v>
      </c>
      <c r="E14" s="17" t="n">
        <v>67416</v>
      </c>
      <c r="F14" s="17" t="n">
        <v>34662</v>
      </c>
      <c r="G14" s="17" t="n">
        <v>67495</v>
      </c>
      <c r="H14" s="17" t="n">
        <v>34702</v>
      </c>
      <c r="I14" s="17" t="n">
        <v>-79</v>
      </c>
      <c r="J14" s="17" t="n">
        <v>-40</v>
      </c>
    </row>
    <row r="15" customFormat="false" ht="15" hidden="false" customHeight="true" outlineLevel="0" collapsed="false">
      <c r="A15" s="3"/>
      <c r="B15" s="20" t="s">
        <v>20</v>
      </c>
      <c r="C15" s="21" t="n">
        <v>120391</v>
      </c>
      <c r="D15" s="21" t="n">
        <v>133437</v>
      </c>
      <c r="E15" s="22" t="n">
        <v>253828</v>
      </c>
      <c r="F15" s="22" t="n">
        <v>120599</v>
      </c>
      <c r="G15" s="22" t="n">
        <v>253959</v>
      </c>
      <c r="H15" s="22" t="n">
        <v>120651</v>
      </c>
      <c r="I15" s="22" t="n">
        <v>-131</v>
      </c>
      <c r="J15" s="22" t="n">
        <v>-52</v>
      </c>
    </row>
    <row r="16" customFormat="false" ht="15" hidden="false" customHeight="true" outlineLevel="0" collapsed="false">
      <c r="A16" s="3"/>
      <c r="B16" s="12" t="s">
        <v>21</v>
      </c>
      <c r="C16" s="13" t="n">
        <v>705282</v>
      </c>
      <c r="D16" s="13" t="n">
        <v>785259</v>
      </c>
      <c r="E16" s="13" t="n">
        <v>1490541</v>
      </c>
      <c r="F16" s="13" t="n">
        <v>749377</v>
      </c>
      <c r="G16" s="13" t="n">
        <v>1489947</v>
      </c>
      <c r="H16" s="13" t="n">
        <v>748944</v>
      </c>
      <c r="I16" s="13" t="n">
        <v>594</v>
      </c>
      <c r="J16" s="13" t="n">
        <v>433</v>
      </c>
    </row>
    <row r="17" customFormat="false" ht="15" hidden="false" customHeight="true" outlineLevel="0" collapsed="false">
      <c r="A17" s="3"/>
      <c r="B17" s="14" t="s">
        <v>22</v>
      </c>
      <c r="C17" s="15" t="n">
        <v>144113</v>
      </c>
      <c r="D17" s="15" t="n">
        <v>152826</v>
      </c>
      <c r="E17" s="15" t="n">
        <v>296939</v>
      </c>
      <c r="F17" s="15" t="n">
        <v>142306</v>
      </c>
      <c r="G17" s="15" t="n">
        <v>296773</v>
      </c>
      <c r="H17" s="15" t="n">
        <v>142196</v>
      </c>
      <c r="I17" s="15" t="n">
        <v>166</v>
      </c>
      <c r="J17" s="15" t="n">
        <v>110</v>
      </c>
    </row>
    <row r="18" customFormat="false" ht="15" hidden="false" customHeight="true" outlineLevel="0" collapsed="false">
      <c r="A18" s="3"/>
      <c r="B18" s="16" t="s">
        <v>23</v>
      </c>
      <c r="C18" s="17" t="n">
        <v>105767</v>
      </c>
      <c r="D18" s="19" t="n">
        <v>112561</v>
      </c>
      <c r="E18" s="17" t="n">
        <v>218328</v>
      </c>
      <c r="F18" s="17" t="n">
        <v>128631</v>
      </c>
      <c r="G18" s="17" t="n">
        <v>218227</v>
      </c>
      <c r="H18" s="17" t="n">
        <v>128578</v>
      </c>
      <c r="I18" s="17" t="n">
        <v>101</v>
      </c>
      <c r="J18" s="17" t="n">
        <v>53</v>
      </c>
    </row>
    <row r="19" customFormat="false" ht="15" hidden="false" customHeight="true" outlineLevel="0" collapsed="false">
      <c r="A19" s="3"/>
      <c r="B19" s="16" t="s">
        <v>24</v>
      </c>
      <c r="C19" s="17" t="n">
        <v>79887</v>
      </c>
      <c r="D19" s="19" t="n">
        <v>100703</v>
      </c>
      <c r="E19" s="17" t="n">
        <v>180590</v>
      </c>
      <c r="F19" s="17" t="n">
        <v>106243</v>
      </c>
      <c r="G19" s="17" t="n">
        <v>180534</v>
      </c>
      <c r="H19" s="17" t="n">
        <v>106213</v>
      </c>
      <c r="I19" s="17" t="n">
        <v>56</v>
      </c>
      <c r="J19" s="17" t="n">
        <v>30</v>
      </c>
    </row>
    <row r="20" customFormat="false" ht="15" hidden="false" customHeight="true" outlineLevel="0" collapsed="false">
      <c r="A20" s="3"/>
      <c r="B20" s="16" t="s">
        <v>25</v>
      </c>
      <c r="C20" s="17" t="n">
        <v>118582</v>
      </c>
      <c r="D20" s="19" t="n">
        <v>134712</v>
      </c>
      <c r="E20" s="17" t="n">
        <v>253294</v>
      </c>
      <c r="F20" s="17" t="n">
        <v>123458</v>
      </c>
      <c r="G20" s="17" t="n">
        <v>253188</v>
      </c>
      <c r="H20" s="17" t="n">
        <v>123387</v>
      </c>
      <c r="I20" s="17" t="n">
        <v>106</v>
      </c>
      <c r="J20" s="17" t="n">
        <v>71</v>
      </c>
    </row>
    <row r="21" customFormat="false" ht="15" hidden="false" customHeight="true" outlineLevel="0" collapsed="false">
      <c r="A21" s="3"/>
      <c r="B21" s="16" t="s">
        <v>26</v>
      </c>
      <c r="C21" s="17" t="n">
        <v>96967</v>
      </c>
      <c r="D21" s="19" t="n">
        <v>106353</v>
      </c>
      <c r="E21" s="17" t="n">
        <v>203320</v>
      </c>
      <c r="F21" s="17" t="n">
        <v>91055</v>
      </c>
      <c r="G21" s="17" t="n">
        <v>203244</v>
      </c>
      <c r="H21" s="17" t="n">
        <v>90976</v>
      </c>
      <c r="I21" s="17" t="n">
        <v>76</v>
      </c>
      <c r="J21" s="17" t="n">
        <v>79</v>
      </c>
    </row>
    <row r="22" customFormat="false" ht="15" hidden="false" customHeight="true" outlineLevel="0" collapsed="false">
      <c r="A22" s="3"/>
      <c r="B22" s="16" t="s">
        <v>27</v>
      </c>
      <c r="C22" s="17" t="n">
        <v>57961</v>
      </c>
      <c r="D22" s="19" t="n">
        <v>64723</v>
      </c>
      <c r="E22" s="17" t="n">
        <v>122684</v>
      </c>
      <c r="F22" s="17" t="n">
        <v>59851</v>
      </c>
      <c r="G22" s="17" t="n">
        <v>122738</v>
      </c>
      <c r="H22" s="17" t="n">
        <v>59840</v>
      </c>
      <c r="I22" s="17" t="n">
        <v>-54</v>
      </c>
      <c r="J22" s="17" t="n">
        <v>11</v>
      </c>
    </row>
    <row r="23" customFormat="false" ht="15" hidden="false" customHeight="true" outlineLevel="0" collapsed="false">
      <c r="A23" s="3"/>
      <c r="B23" s="20" t="s">
        <v>28</v>
      </c>
      <c r="C23" s="21" t="n">
        <v>102005</v>
      </c>
      <c r="D23" s="21" t="n">
        <v>113381</v>
      </c>
      <c r="E23" s="22" t="n">
        <v>215386</v>
      </c>
      <c r="F23" s="22" t="n">
        <v>97833</v>
      </c>
      <c r="G23" s="22" t="n">
        <v>215243</v>
      </c>
      <c r="H23" s="22" t="n">
        <v>97754</v>
      </c>
      <c r="I23" s="22" t="n">
        <v>143</v>
      </c>
      <c r="J23" s="22" t="n">
        <v>79</v>
      </c>
    </row>
    <row r="24" customFormat="false" ht="15" hidden="false" customHeight="true" outlineLevel="0" collapsed="false">
      <c r="A24" s="3"/>
      <c r="B24" s="12" t="s">
        <v>29</v>
      </c>
      <c r="C24" s="13" t="n">
        <v>53847</v>
      </c>
      <c r="D24" s="13" t="n">
        <v>62619</v>
      </c>
      <c r="E24" s="13" t="n">
        <v>116466</v>
      </c>
      <c r="F24" s="13" t="n">
        <v>56708</v>
      </c>
      <c r="G24" s="13" t="n">
        <v>116541</v>
      </c>
      <c r="H24" s="13" t="n">
        <v>56722</v>
      </c>
      <c r="I24" s="13" t="n">
        <v>-75</v>
      </c>
      <c r="J24" s="13" t="n">
        <v>-14</v>
      </c>
    </row>
    <row r="25" customFormat="false" ht="15" hidden="false" customHeight="true" outlineLevel="0" collapsed="false">
      <c r="A25" s="3"/>
      <c r="B25" s="12" t="s">
        <v>30</v>
      </c>
      <c r="C25" s="13" t="n">
        <v>143850</v>
      </c>
      <c r="D25" s="13" t="n">
        <v>158972</v>
      </c>
      <c r="E25" s="13" t="n">
        <v>302822</v>
      </c>
      <c r="F25" s="13" t="n">
        <v>130433</v>
      </c>
      <c r="G25" s="13" t="n">
        <v>302994</v>
      </c>
      <c r="H25" s="13" t="n">
        <v>130519</v>
      </c>
      <c r="I25" s="13" t="n">
        <v>-172</v>
      </c>
      <c r="J25" s="13" t="n">
        <v>-86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v>26692</v>
      </c>
      <c r="D26" s="13" t="n">
        <v>30036</v>
      </c>
      <c r="E26" s="13" t="n">
        <v>56728</v>
      </c>
      <c r="F26" s="13" t="n">
        <v>26545</v>
      </c>
      <c r="G26" s="13" t="n">
        <v>56756</v>
      </c>
      <c r="H26" s="13" t="n">
        <v>26564</v>
      </c>
      <c r="I26" s="13" t="n">
        <v>-28</v>
      </c>
      <c r="J26" s="13" t="n">
        <v>-19</v>
      </c>
    </row>
    <row r="27" customFormat="false" ht="15" hidden="false" customHeight="true" outlineLevel="0" collapsed="false">
      <c r="A27" s="3"/>
      <c r="B27" s="12" t="s">
        <v>32</v>
      </c>
      <c r="C27" s="13" t="n">
        <v>60896</v>
      </c>
      <c r="D27" s="13" t="n">
        <v>67813</v>
      </c>
      <c r="E27" s="13" t="n">
        <v>128709</v>
      </c>
      <c r="F27" s="13" t="n">
        <v>61159</v>
      </c>
      <c r="G27" s="13" t="n">
        <v>128729</v>
      </c>
      <c r="H27" s="13" t="n">
        <v>61127</v>
      </c>
      <c r="I27" s="13" t="n">
        <v>-20</v>
      </c>
      <c r="J27" s="13" t="n">
        <v>32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v>22411</v>
      </c>
      <c r="D28" s="13" t="n">
        <v>25950</v>
      </c>
      <c r="E28" s="13" t="n">
        <v>48361</v>
      </c>
      <c r="F28" s="13" t="n">
        <v>24154</v>
      </c>
      <c r="G28" s="13" t="n">
        <v>48411</v>
      </c>
      <c r="H28" s="13" t="n">
        <v>24175</v>
      </c>
      <c r="I28" s="13" t="n">
        <v>-50</v>
      </c>
      <c r="J28" s="13" t="n">
        <v>-21</v>
      </c>
    </row>
    <row r="29" customFormat="false" ht="15" hidden="false" customHeight="true" outlineLevel="0" collapsed="false">
      <c r="A29" s="3"/>
      <c r="B29" s="12" t="s">
        <v>34</v>
      </c>
      <c r="C29" s="13" t="n">
        <v>31759</v>
      </c>
      <c r="D29" s="13" t="n">
        <v>35351</v>
      </c>
      <c r="E29" s="13" t="n">
        <v>67110</v>
      </c>
      <c r="F29" s="13" t="n">
        <v>25139</v>
      </c>
      <c r="G29" s="13" t="n">
        <v>67163</v>
      </c>
      <c r="H29" s="13" t="n">
        <v>25147</v>
      </c>
      <c r="I29" s="13" t="n">
        <v>-53</v>
      </c>
      <c r="J29" s="13" t="n">
        <v>-8</v>
      </c>
    </row>
    <row r="30" customFormat="false" ht="15" hidden="false" customHeight="true" outlineLevel="0" collapsed="false">
      <c r="A30" s="3"/>
      <c r="B30" s="12" t="s">
        <v>35</v>
      </c>
      <c r="C30" s="13" t="n">
        <v>30476</v>
      </c>
      <c r="D30" s="13" t="n">
        <v>34055</v>
      </c>
      <c r="E30" s="13" t="n">
        <v>64531</v>
      </c>
      <c r="F30" s="13" t="n">
        <v>24384</v>
      </c>
      <c r="G30" s="13" t="n">
        <v>64528</v>
      </c>
      <c r="H30" s="13" t="n">
        <v>24366</v>
      </c>
      <c r="I30" s="13" t="n">
        <v>3</v>
      </c>
      <c r="J30" s="13" t="n">
        <v>18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v>23519</v>
      </c>
      <c r="D31" s="13" t="n">
        <v>25354</v>
      </c>
      <c r="E31" s="13" t="n">
        <v>48873</v>
      </c>
      <c r="F31" s="13" t="n">
        <v>18693</v>
      </c>
      <c r="G31" s="13" t="n">
        <v>48812</v>
      </c>
      <c r="H31" s="13" t="n">
        <v>18667</v>
      </c>
      <c r="I31" s="13" t="n">
        <v>61</v>
      </c>
      <c r="J31" s="13" t="n">
        <v>26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v>16575</v>
      </c>
      <c r="D32" s="13" t="n">
        <v>18212</v>
      </c>
      <c r="E32" s="13" t="n">
        <v>34787</v>
      </c>
      <c r="F32" s="13" t="n">
        <v>13445</v>
      </c>
      <c r="G32" s="13" t="n">
        <v>34817</v>
      </c>
      <c r="H32" s="13" t="n">
        <v>13431</v>
      </c>
      <c r="I32" s="13" t="n">
        <v>-30</v>
      </c>
      <c r="J32" s="13" t="n">
        <v>14</v>
      </c>
    </row>
    <row r="33" customFormat="false" ht="15" hidden="false" customHeight="true" outlineLevel="0" collapsed="false">
      <c r="A33" s="3"/>
      <c r="B33" s="12" t="s">
        <v>38</v>
      </c>
      <c r="C33" s="13" t="n">
        <v>34753</v>
      </c>
      <c r="D33" s="13" t="n">
        <v>37875</v>
      </c>
      <c r="E33" s="13" t="n">
        <v>72628</v>
      </c>
      <c r="F33" s="13" t="n">
        <v>31698</v>
      </c>
      <c r="G33" s="13" t="n">
        <v>72577</v>
      </c>
      <c r="H33" s="13" t="n">
        <v>31675</v>
      </c>
      <c r="I33" s="13" t="n">
        <v>51</v>
      </c>
      <c r="J33" s="13" t="n">
        <v>23</v>
      </c>
    </row>
    <row r="34" customFormat="false" ht="15" hidden="false" customHeight="true" outlineLevel="0" collapsed="false">
      <c r="A34" s="3"/>
      <c r="B34" s="12" t="s">
        <v>39</v>
      </c>
      <c r="C34" s="13" t="n">
        <v>12171</v>
      </c>
      <c r="D34" s="13" t="n">
        <v>13671</v>
      </c>
      <c r="E34" s="13" t="n">
        <v>25842</v>
      </c>
      <c r="F34" s="13" t="n">
        <v>11653</v>
      </c>
      <c r="G34" s="13" t="n">
        <v>25864</v>
      </c>
      <c r="H34" s="13" t="n">
        <v>11660</v>
      </c>
      <c r="I34" s="13" t="n">
        <v>-22</v>
      </c>
      <c r="J34" s="13" t="n">
        <v>-7</v>
      </c>
    </row>
    <row r="35" customFormat="false" ht="15" hidden="false" customHeight="true" outlineLevel="0" collapsed="false">
      <c r="A35" s="3"/>
      <c r="B35" s="12" t="s">
        <v>40</v>
      </c>
      <c r="C35" s="13" t="n">
        <v>19747</v>
      </c>
      <c r="D35" s="13" t="n">
        <v>22721</v>
      </c>
      <c r="E35" s="13" t="n">
        <v>42468</v>
      </c>
      <c r="F35" s="13" t="n">
        <v>20425</v>
      </c>
      <c r="G35" s="13" t="n">
        <v>42498</v>
      </c>
      <c r="H35" s="13" t="n">
        <v>20423</v>
      </c>
      <c r="I35" s="13" t="n">
        <v>-30</v>
      </c>
      <c r="J35" s="13" t="n">
        <v>2</v>
      </c>
    </row>
    <row r="36" customFormat="false" ht="15" hidden="false" customHeight="true" outlineLevel="0" collapsed="false">
      <c r="A36" s="3"/>
      <c r="B36" s="12" t="s">
        <v>41</v>
      </c>
      <c r="C36" s="13" t="n">
        <v>27939</v>
      </c>
      <c r="D36" s="13" t="n">
        <v>30723</v>
      </c>
      <c r="E36" s="13" t="n">
        <v>58662</v>
      </c>
      <c r="F36" s="13" t="n">
        <v>23298</v>
      </c>
      <c r="G36" s="13" t="n">
        <v>58598</v>
      </c>
      <c r="H36" s="13" t="n">
        <v>23250</v>
      </c>
      <c r="I36" s="13" t="n">
        <v>64</v>
      </c>
      <c r="J36" s="13" t="n">
        <v>48</v>
      </c>
    </row>
    <row r="37" customFormat="false" ht="15" hidden="false" customHeight="true" outlineLevel="0" collapsed="false">
      <c r="A37" s="3"/>
      <c r="B37" s="12" t="s">
        <v>42</v>
      </c>
      <c r="C37" s="13" t="n">
        <v>49176</v>
      </c>
      <c r="D37" s="13" t="n">
        <v>53810</v>
      </c>
      <c r="E37" s="13" t="n">
        <v>102986</v>
      </c>
      <c r="F37" s="13" t="n">
        <v>43695</v>
      </c>
      <c r="G37" s="13" t="n">
        <v>102969</v>
      </c>
      <c r="H37" s="13" t="n">
        <v>43670</v>
      </c>
      <c r="I37" s="13" t="n">
        <v>17</v>
      </c>
      <c r="J37" s="13" t="n">
        <v>25</v>
      </c>
    </row>
    <row r="38" customFormat="false" ht="15" hidden="false" customHeight="true" outlineLevel="0" collapsed="false">
      <c r="A38" s="3"/>
      <c r="B38" s="12" t="s">
        <v>43</v>
      </c>
      <c r="C38" s="13" t="n">
        <v>54448</v>
      </c>
      <c r="D38" s="13" t="n">
        <v>57866</v>
      </c>
      <c r="E38" s="13" t="n">
        <v>112314</v>
      </c>
      <c r="F38" s="13" t="n">
        <v>47745</v>
      </c>
      <c r="G38" s="13" t="n">
        <v>112261</v>
      </c>
      <c r="H38" s="13" t="n">
        <v>47650</v>
      </c>
      <c r="I38" s="13" t="n">
        <v>53</v>
      </c>
      <c r="J38" s="13" t="n">
        <v>95</v>
      </c>
    </row>
    <row r="39" customFormat="false" ht="15" hidden="false" customHeight="true" outlineLevel="0" collapsed="false">
      <c r="A39" s="3"/>
      <c r="B39" s="12" t="s">
        <v>44</v>
      </c>
      <c r="C39" s="13" t="n">
        <v>47838</v>
      </c>
      <c r="D39" s="13" t="n">
        <v>51701</v>
      </c>
      <c r="E39" s="13" t="n">
        <v>99539</v>
      </c>
      <c r="F39" s="13" t="n">
        <v>42701</v>
      </c>
      <c r="G39" s="13" t="n">
        <v>99508</v>
      </c>
      <c r="H39" s="13" t="n">
        <v>42702</v>
      </c>
      <c r="I39" s="13" t="n">
        <v>31</v>
      </c>
      <c r="J39" s="13" t="n">
        <v>-1</v>
      </c>
    </row>
    <row r="40" customFormat="false" ht="15" hidden="false" customHeight="true" outlineLevel="0" collapsed="false">
      <c r="A40" s="3"/>
      <c r="B40" s="12" t="s">
        <v>45</v>
      </c>
      <c r="C40" s="13" t="n">
        <v>45954</v>
      </c>
      <c r="D40" s="13" t="n">
        <v>50509</v>
      </c>
      <c r="E40" s="13" t="n">
        <v>96463</v>
      </c>
      <c r="F40" s="13" t="n">
        <v>41532</v>
      </c>
      <c r="G40" s="13" t="n">
        <v>96348</v>
      </c>
      <c r="H40" s="13" t="n">
        <v>41478</v>
      </c>
      <c r="I40" s="13" t="n">
        <v>115</v>
      </c>
      <c r="J40" s="13" t="n">
        <v>54</v>
      </c>
    </row>
    <row r="41" customFormat="false" ht="15" hidden="false" customHeight="true" outlineLevel="0" collapsed="false">
      <c r="A41" s="3"/>
      <c r="B41" s="12" t="s">
        <v>46</v>
      </c>
      <c r="C41" s="13" t="n">
        <v>34193</v>
      </c>
      <c r="D41" s="13" t="n">
        <v>37252</v>
      </c>
      <c r="E41" s="13" t="n">
        <v>71445</v>
      </c>
      <c r="F41" s="13" t="n">
        <v>30957</v>
      </c>
      <c r="G41" s="13" t="n">
        <v>71452</v>
      </c>
      <c r="H41" s="13" t="n">
        <v>30956</v>
      </c>
      <c r="I41" s="13" t="n">
        <v>-7</v>
      </c>
      <c r="J41" s="13" t="n">
        <v>1</v>
      </c>
    </row>
    <row r="42" customFormat="false" ht="15" hidden="false" customHeight="true" outlineLevel="0" collapsed="false">
      <c r="A42" s="3"/>
      <c r="B42" s="12" t="s">
        <v>47</v>
      </c>
      <c r="C42" s="24" t="n">
        <v>27782</v>
      </c>
      <c r="D42" s="24" t="n">
        <v>30229</v>
      </c>
      <c r="E42" s="24" t="n">
        <v>58011</v>
      </c>
      <c r="F42" s="24" t="n">
        <v>24262</v>
      </c>
      <c r="G42" s="24" t="n">
        <v>57993</v>
      </c>
      <c r="H42" s="24" t="n">
        <v>24256</v>
      </c>
      <c r="I42" s="24" t="n">
        <v>18</v>
      </c>
      <c r="J42" s="13" t="n">
        <v>6</v>
      </c>
    </row>
    <row r="43" customFormat="false" ht="15" hidden="false" customHeight="true" outlineLevel="0" collapsed="false">
      <c r="A43" s="3"/>
      <c r="B43" s="25" t="s">
        <v>48</v>
      </c>
      <c r="C43" s="24" t="n">
        <v>29248</v>
      </c>
      <c r="D43" s="24" t="n">
        <v>32976</v>
      </c>
      <c r="E43" s="24" t="n">
        <v>62224</v>
      </c>
      <c r="F43" s="24" t="n">
        <v>25938</v>
      </c>
      <c r="G43" s="24" t="n">
        <v>62204</v>
      </c>
      <c r="H43" s="24" t="n">
        <v>25949</v>
      </c>
      <c r="I43" s="24" t="n">
        <v>20</v>
      </c>
      <c r="J43" s="13" t="n">
        <v>-11</v>
      </c>
    </row>
    <row r="44" customFormat="false" ht="15" hidden="false" customHeight="true" outlineLevel="0" collapsed="false">
      <c r="A44" s="3"/>
      <c r="B44" s="25" t="s">
        <v>49</v>
      </c>
      <c r="C44" s="13" t="n">
        <v>14328</v>
      </c>
      <c r="D44" s="13" t="n">
        <v>15853</v>
      </c>
      <c r="E44" s="13" t="n">
        <v>30181</v>
      </c>
      <c r="F44" s="13" t="n">
        <v>10897</v>
      </c>
      <c r="G44" s="13" t="n">
        <v>30179</v>
      </c>
      <c r="H44" s="13" t="n">
        <v>10884</v>
      </c>
      <c r="I44" s="13" t="n">
        <v>2</v>
      </c>
      <c r="J44" s="13" t="n">
        <v>13</v>
      </c>
    </row>
    <row r="45" customFormat="false" ht="15" hidden="false" customHeight="true" outlineLevel="0" collapsed="false">
      <c r="A45" s="3"/>
      <c r="B45" s="12" t="s">
        <v>50</v>
      </c>
      <c r="C45" s="13" t="n">
        <v>13359</v>
      </c>
      <c r="D45" s="13" t="n">
        <v>14696</v>
      </c>
      <c r="E45" s="13" t="n">
        <v>28055</v>
      </c>
      <c r="F45" s="13" t="n">
        <v>12863</v>
      </c>
      <c r="G45" s="13" t="n">
        <v>28072</v>
      </c>
      <c r="H45" s="13" t="n">
        <v>12857</v>
      </c>
      <c r="I45" s="13" t="n">
        <v>-17</v>
      </c>
      <c r="J45" s="13" t="n">
        <v>6</v>
      </c>
    </row>
    <row r="46" customFormat="false" ht="15" hidden="false" customHeight="true" outlineLevel="0" collapsed="false">
      <c r="A46" s="3"/>
      <c r="B46" s="12" t="s">
        <v>51</v>
      </c>
      <c r="C46" s="13" t="n">
        <v>18192</v>
      </c>
      <c r="D46" s="13" t="n">
        <v>20878</v>
      </c>
      <c r="E46" s="13" t="n">
        <v>39070</v>
      </c>
      <c r="F46" s="13" t="n">
        <v>18687</v>
      </c>
      <c r="G46" s="13" t="n">
        <v>39093</v>
      </c>
      <c r="H46" s="13" t="n">
        <v>18678</v>
      </c>
      <c r="I46" s="13" t="n">
        <v>-23</v>
      </c>
      <c r="J46" s="13" t="n">
        <v>9</v>
      </c>
    </row>
    <row r="47" customFormat="false" ht="15" hidden="false" customHeight="true" outlineLevel="0" collapsed="false">
      <c r="A47" s="3"/>
      <c r="B47" s="12" t="s">
        <v>52</v>
      </c>
      <c r="C47" s="13" t="n">
        <v>25440</v>
      </c>
      <c r="D47" s="13" t="n">
        <v>28419</v>
      </c>
      <c r="E47" s="13" t="n">
        <v>53859</v>
      </c>
      <c r="F47" s="13" t="n">
        <v>20881</v>
      </c>
      <c r="G47" s="13" t="n">
        <v>53949</v>
      </c>
      <c r="H47" s="13" t="n">
        <v>20899</v>
      </c>
      <c r="I47" s="13" t="n">
        <v>-90</v>
      </c>
      <c r="J47" s="13" t="n">
        <v>-18</v>
      </c>
    </row>
    <row r="48" customFormat="false" ht="15" hidden="false" customHeight="true" outlineLevel="0" collapsed="false">
      <c r="A48" s="3"/>
      <c r="B48" s="12" t="s">
        <v>53</v>
      </c>
      <c r="C48" s="13" t="n">
        <v>17777</v>
      </c>
      <c r="D48" s="13" t="n">
        <v>20247</v>
      </c>
      <c r="E48" s="13" t="n">
        <v>38024</v>
      </c>
      <c r="F48" s="13" t="n">
        <v>14150</v>
      </c>
      <c r="G48" s="13" t="n">
        <v>38049</v>
      </c>
      <c r="H48" s="13" t="n">
        <v>14142</v>
      </c>
      <c r="I48" s="13" t="n">
        <v>-25</v>
      </c>
      <c r="J48" s="13" t="n">
        <v>8</v>
      </c>
      <c r="K48" s="23"/>
    </row>
    <row r="49" customFormat="false" ht="15" hidden="false" customHeight="true" outlineLevel="0" collapsed="false">
      <c r="A49" s="3"/>
      <c r="B49" s="12" t="s">
        <v>54</v>
      </c>
      <c r="C49" s="13" t="n">
        <v>47499</v>
      </c>
      <c r="D49" s="13" t="n">
        <v>52187</v>
      </c>
      <c r="E49" s="13" t="n">
        <v>99686</v>
      </c>
      <c r="F49" s="13" t="n">
        <v>40230</v>
      </c>
      <c r="G49" s="13" t="n">
        <v>99647</v>
      </c>
      <c r="H49" s="13" t="n">
        <v>40165</v>
      </c>
      <c r="I49" s="13" t="n">
        <v>39</v>
      </c>
      <c r="J49" s="13" t="n">
        <v>65</v>
      </c>
      <c r="K49" s="23"/>
    </row>
    <row r="50" customFormat="false" ht="15" hidden="false" customHeight="true" outlineLevel="0" collapsed="false">
      <c r="A50" s="3"/>
      <c r="B50" s="26" t="s">
        <v>55</v>
      </c>
      <c r="C50" s="27" t="n">
        <v>2084729</v>
      </c>
      <c r="D50" s="27" t="n">
        <v>2315669</v>
      </c>
      <c r="E50" s="27" t="n">
        <v>4400398</v>
      </c>
      <c r="F50" s="27" t="n">
        <v>2061491</v>
      </c>
      <c r="G50" s="27" t="n">
        <v>4400350</v>
      </c>
      <c r="H50" s="27" t="n">
        <v>2060844</v>
      </c>
      <c r="I50" s="27" t="n">
        <v>48</v>
      </c>
      <c r="J50" s="27" t="n">
        <v>647</v>
      </c>
      <c r="K50" s="23"/>
    </row>
    <row r="51" customFormat="false" ht="15" hidden="false" customHeight="true" outlineLevel="0" collapsed="false">
      <c r="A51" s="3"/>
      <c r="B51" s="28" t="s">
        <v>56</v>
      </c>
      <c r="C51" s="21" t="n">
        <v>24197</v>
      </c>
      <c r="D51" s="21" t="n">
        <v>25801</v>
      </c>
      <c r="E51" s="13" t="n">
        <v>49998</v>
      </c>
      <c r="F51" s="21" t="n">
        <v>20240</v>
      </c>
      <c r="G51" s="21" t="n">
        <v>50003</v>
      </c>
      <c r="H51" s="21" t="n">
        <v>20233</v>
      </c>
      <c r="I51" s="21" t="n">
        <v>-5</v>
      </c>
      <c r="J51" s="13" t="n">
        <v>7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v>17999</v>
      </c>
      <c r="D52" s="13" t="n">
        <v>18999</v>
      </c>
      <c r="E52" s="13" t="n">
        <v>36998</v>
      </c>
      <c r="F52" s="13" t="n">
        <v>15193</v>
      </c>
      <c r="G52" s="13" t="n">
        <v>36989</v>
      </c>
      <c r="H52" s="13" t="n">
        <v>15190</v>
      </c>
      <c r="I52" s="13" t="n">
        <v>9</v>
      </c>
      <c r="J52" s="13" t="n">
        <v>3</v>
      </c>
    </row>
    <row r="53" customFormat="false" ht="15" hidden="false" customHeight="true" outlineLevel="0" collapsed="false">
      <c r="A53" s="3"/>
      <c r="B53" s="12" t="s">
        <v>58</v>
      </c>
      <c r="C53" s="13" t="n">
        <v>15249</v>
      </c>
      <c r="D53" s="13" t="n">
        <v>16075</v>
      </c>
      <c r="E53" s="13" t="n">
        <v>31324</v>
      </c>
      <c r="F53" s="13" t="n">
        <v>12919</v>
      </c>
      <c r="G53" s="13" t="n">
        <v>31324</v>
      </c>
      <c r="H53" s="13" t="n">
        <v>12913</v>
      </c>
      <c r="I53" s="13" t="n">
        <v>0</v>
      </c>
      <c r="J53" s="13" t="n">
        <v>6</v>
      </c>
    </row>
    <row r="54" customFormat="false" ht="15" hidden="false" customHeight="true" outlineLevel="0" collapsed="false">
      <c r="A54" s="3"/>
      <c r="B54" s="12" t="s">
        <v>59</v>
      </c>
      <c r="C54" s="13" t="n">
        <v>21764</v>
      </c>
      <c r="D54" s="13" t="n">
        <v>23449</v>
      </c>
      <c r="E54" s="13" t="n">
        <v>45213</v>
      </c>
      <c r="F54" s="13" t="n">
        <v>19058</v>
      </c>
      <c r="G54" s="13" t="n">
        <v>45265</v>
      </c>
      <c r="H54" s="13" t="n">
        <v>19084</v>
      </c>
      <c r="I54" s="13" t="n">
        <v>-52</v>
      </c>
      <c r="J54" s="13" t="n">
        <v>-26</v>
      </c>
    </row>
    <row r="55" customFormat="false" ht="15" hidden="false" customHeight="true" outlineLevel="0" collapsed="false">
      <c r="A55" s="3"/>
      <c r="B55" s="12" t="s">
        <v>60</v>
      </c>
      <c r="C55" s="13" t="n">
        <v>13526</v>
      </c>
      <c r="D55" s="13" t="n">
        <v>14154</v>
      </c>
      <c r="E55" s="13" t="n">
        <v>27680</v>
      </c>
      <c r="F55" s="13" t="n">
        <v>11132</v>
      </c>
      <c r="G55" s="13" t="n">
        <v>27647</v>
      </c>
      <c r="H55" s="13" t="n">
        <v>11107</v>
      </c>
      <c r="I55" s="13" t="n">
        <v>33</v>
      </c>
      <c r="J55" s="13" t="n">
        <v>25</v>
      </c>
    </row>
    <row r="56" customFormat="false" ht="15" hidden="false" customHeight="true" outlineLevel="0" collapsed="false">
      <c r="A56" s="3"/>
      <c r="B56" s="12" t="s">
        <v>61</v>
      </c>
      <c r="C56" s="13" t="n">
        <v>15552</v>
      </c>
      <c r="D56" s="13" t="n">
        <v>16452</v>
      </c>
      <c r="E56" s="13" t="n">
        <v>32004</v>
      </c>
      <c r="F56" s="13" t="n">
        <v>12333</v>
      </c>
      <c r="G56" s="13" t="n">
        <v>31987</v>
      </c>
      <c r="H56" s="13" t="n">
        <v>12320</v>
      </c>
      <c r="I56" s="13" t="n">
        <v>17</v>
      </c>
      <c r="J56" s="13" t="n">
        <v>13</v>
      </c>
    </row>
    <row r="57" customFormat="false" ht="15" hidden="false" customHeight="true" outlineLevel="0" collapsed="false">
      <c r="A57" s="3"/>
      <c r="B57" s="12" t="s">
        <v>62</v>
      </c>
      <c r="C57" s="13" t="n">
        <v>4116</v>
      </c>
      <c r="D57" s="13" t="n">
        <v>4458</v>
      </c>
      <c r="E57" s="13" t="n">
        <v>8574</v>
      </c>
      <c r="F57" s="13" t="n">
        <v>3187</v>
      </c>
      <c r="G57" s="13" t="n">
        <v>8562</v>
      </c>
      <c r="H57" s="13" t="n">
        <v>3179</v>
      </c>
      <c r="I57" s="13" t="n">
        <v>12</v>
      </c>
      <c r="J57" s="13" t="n">
        <v>8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v>22889</v>
      </c>
      <c r="D58" s="13" t="n">
        <v>23504</v>
      </c>
      <c r="E58" s="13" t="n">
        <v>46393</v>
      </c>
      <c r="F58" s="13" t="n">
        <v>19372</v>
      </c>
      <c r="G58" s="13" t="n">
        <v>46338</v>
      </c>
      <c r="H58" s="13" t="n">
        <v>19357</v>
      </c>
      <c r="I58" s="13" t="n">
        <v>55</v>
      </c>
      <c r="J58" s="13" t="n">
        <v>15</v>
      </c>
    </row>
    <row r="59" customFormat="false" ht="15" hidden="false" customHeight="true" outlineLevel="0" collapsed="false">
      <c r="A59" s="2"/>
      <c r="B59" s="12" t="s">
        <v>64</v>
      </c>
      <c r="C59" s="13" t="n">
        <v>7094</v>
      </c>
      <c r="D59" s="13" t="n">
        <v>7236</v>
      </c>
      <c r="E59" s="13" t="n">
        <v>14330</v>
      </c>
      <c r="F59" s="13" t="n">
        <v>6719</v>
      </c>
      <c r="G59" s="13" t="n">
        <v>14080</v>
      </c>
      <c r="H59" s="13" t="n">
        <v>6431</v>
      </c>
      <c r="I59" s="13" t="n">
        <v>250</v>
      </c>
      <c r="J59" s="13" t="n">
        <v>288</v>
      </c>
    </row>
    <row r="60" customFormat="false" ht="15" hidden="false" customHeight="true" outlineLevel="0" collapsed="false">
      <c r="A60" s="3"/>
      <c r="B60" s="12" t="s">
        <v>65</v>
      </c>
      <c r="C60" s="13" t="n">
        <v>13429</v>
      </c>
      <c r="D60" s="13" t="n">
        <v>15086</v>
      </c>
      <c r="E60" s="13" t="n">
        <v>28515</v>
      </c>
      <c r="F60" s="13" t="n">
        <v>13125</v>
      </c>
      <c r="G60" s="13" t="n">
        <v>28549</v>
      </c>
      <c r="H60" s="13" t="n">
        <v>13125</v>
      </c>
      <c r="I60" s="13" t="n">
        <v>-34</v>
      </c>
      <c r="J60" s="13" t="n">
        <v>0</v>
      </c>
    </row>
    <row r="61" customFormat="false" ht="15" hidden="false" customHeight="true" outlineLevel="0" collapsed="false">
      <c r="A61" s="3"/>
      <c r="B61" s="12" t="s">
        <v>66</v>
      </c>
      <c r="C61" s="13" t="n">
        <v>15105</v>
      </c>
      <c r="D61" s="13" t="n">
        <v>16824</v>
      </c>
      <c r="E61" s="13" t="n">
        <v>31929</v>
      </c>
      <c r="F61" s="13" t="n">
        <v>13622</v>
      </c>
      <c r="G61" s="13" t="n">
        <v>31920</v>
      </c>
      <c r="H61" s="13" t="n">
        <v>13608</v>
      </c>
      <c r="I61" s="13" t="n">
        <v>9</v>
      </c>
      <c r="J61" s="13" t="n">
        <v>14</v>
      </c>
    </row>
    <row r="62" customFormat="false" ht="15" hidden="false" customHeight="true" outlineLevel="0" collapsed="false">
      <c r="A62" s="3"/>
      <c r="B62" s="12" t="s">
        <v>67</v>
      </c>
      <c r="C62" s="13" t="n">
        <v>9120</v>
      </c>
      <c r="D62" s="13" t="n">
        <v>10051</v>
      </c>
      <c r="E62" s="13" t="n">
        <v>19171</v>
      </c>
      <c r="F62" s="13" t="n">
        <v>8062</v>
      </c>
      <c r="G62" s="13" t="n">
        <v>19145</v>
      </c>
      <c r="H62" s="13" t="n">
        <v>8039</v>
      </c>
      <c r="I62" s="13" t="n">
        <v>26</v>
      </c>
      <c r="J62" s="13" t="n">
        <v>23</v>
      </c>
    </row>
    <row r="63" customFormat="false" ht="15" hidden="false" customHeight="true" outlineLevel="0" collapsed="false">
      <c r="A63" s="3"/>
      <c r="B63" s="12" t="s">
        <v>68</v>
      </c>
      <c r="C63" s="13" t="n">
        <v>3649</v>
      </c>
      <c r="D63" s="13" t="n">
        <v>4092</v>
      </c>
      <c r="E63" s="13" t="n">
        <v>7741</v>
      </c>
      <c r="F63" s="13" t="n">
        <v>3783</v>
      </c>
      <c r="G63" s="13" t="n">
        <v>7763</v>
      </c>
      <c r="H63" s="13" t="n">
        <v>3792</v>
      </c>
      <c r="I63" s="13" t="n">
        <v>-22</v>
      </c>
      <c r="J63" s="13" t="n">
        <v>-9</v>
      </c>
    </row>
    <row r="64" customFormat="false" ht="15" hidden="false" customHeight="true" outlineLevel="0" collapsed="false">
      <c r="A64" s="3"/>
      <c r="B64" s="12" t="s">
        <v>69</v>
      </c>
      <c r="C64" s="13" t="n">
        <v>7687</v>
      </c>
      <c r="D64" s="13" t="n">
        <v>8530</v>
      </c>
      <c r="E64" s="13" t="n">
        <v>16217</v>
      </c>
      <c r="F64" s="13" t="n">
        <v>7421</v>
      </c>
      <c r="G64" s="13" t="n">
        <v>16230</v>
      </c>
      <c r="H64" s="13" t="n">
        <v>7425</v>
      </c>
      <c r="I64" s="13" t="n">
        <v>-13</v>
      </c>
      <c r="J64" s="13" t="n">
        <v>-4</v>
      </c>
    </row>
    <row r="65" customFormat="false" ht="15" hidden="false" customHeight="true" outlineLevel="0" collapsed="false">
      <c r="A65" s="3"/>
      <c r="B65" s="12" t="s">
        <v>70</v>
      </c>
      <c r="C65" s="13" t="n">
        <v>6454</v>
      </c>
      <c r="D65" s="13" t="n">
        <v>7213</v>
      </c>
      <c r="E65" s="13" t="n">
        <v>13667</v>
      </c>
      <c r="F65" s="13" t="n">
        <v>6256</v>
      </c>
      <c r="G65" s="13" t="n">
        <v>13678</v>
      </c>
      <c r="H65" s="13" t="n">
        <v>6256</v>
      </c>
      <c r="I65" s="13" t="n">
        <v>-11</v>
      </c>
      <c r="J65" s="13" t="n">
        <v>0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v>14108</v>
      </c>
      <c r="D66" s="13" t="n">
        <v>15356</v>
      </c>
      <c r="E66" s="13" t="n">
        <v>29464</v>
      </c>
      <c r="F66" s="13" t="n">
        <v>10692</v>
      </c>
      <c r="G66" s="13" t="n">
        <v>29447</v>
      </c>
      <c r="H66" s="13" t="n">
        <v>10686</v>
      </c>
      <c r="I66" s="13" t="n">
        <v>17</v>
      </c>
      <c r="J66" s="13" t="n">
        <v>6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v>1011</v>
      </c>
      <c r="D67" s="13" t="n">
        <v>1175</v>
      </c>
      <c r="E67" s="13" t="n">
        <v>2186</v>
      </c>
      <c r="F67" s="13" t="n">
        <v>868</v>
      </c>
      <c r="G67" s="13" t="n">
        <v>2197</v>
      </c>
      <c r="H67" s="13" t="n">
        <v>869</v>
      </c>
      <c r="I67" s="13" t="n">
        <v>-11</v>
      </c>
      <c r="J67" s="13" t="n">
        <v>-1</v>
      </c>
    </row>
    <row r="68" customFormat="false" ht="15" hidden="false" customHeight="true" outlineLevel="0" collapsed="false">
      <c r="A68" s="3"/>
      <c r="B68" s="12" t="s">
        <v>73</v>
      </c>
      <c r="C68" s="13" t="n">
        <v>7390</v>
      </c>
      <c r="D68" s="13" t="n">
        <v>7976</v>
      </c>
      <c r="E68" s="13" t="n">
        <v>15366</v>
      </c>
      <c r="F68" s="13" t="n">
        <v>5160</v>
      </c>
      <c r="G68" s="13" t="n">
        <v>15354</v>
      </c>
      <c r="H68" s="13" t="n">
        <v>5147</v>
      </c>
      <c r="I68" s="13" t="n">
        <v>12</v>
      </c>
      <c r="J68" s="13" t="n">
        <v>13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v>6816</v>
      </c>
      <c r="D69" s="13" t="n">
        <v>7440</v>
      </c>
      <c r="E69" s="13" t="n">
        <v>14256</v>
      </c>
      <c r="F69" s="13" t="n">
        <v>4817</v>
      </c>
      <c r="G69" s="13" t="n">
        <v>14253</v>
      </c>
      <c r="H69" s="13" t="n">
        <v>4808</v>
      </c>
      <c r="I69" s="13" t="n">
        <v>3</v>
      </c>
      <c r="J69" s="13" t="n">
        <v>9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v>9528</v>
      </c>
      <c r="D70" s="13" t="n">
        <v>10116</v>
      </c>
      <c r="E70" s="13" t="n">
        <v>19644</v>
      </c>
      <c r="F70" s="13" t="n">
        <v>7359</v>
      </c>
      <c r="G70" s="13" t="n">
        <v>19632</v>
      </c>
      <c r="H70" s="13" t="n">
        <v>7348</v>
      </c>
      <c r="I70" s="13" t="n">
        <v>12</v>
      </c>
      <c r="J70" s="13" t="n">
        <v>11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v>5225</v>
      </c>
      <c r="D71" s="13" t="n">
        <v>5988</v>
      </c>
      <c r="E71" s="13" t="n">
        <v>11213</v>
      </c>
      <c r="F71" s="13" t="n">
        <v>5448</v>
      </c>
      <c r="G71" s="13" t="n">
        <v>11209</v>
      </c>
      <c r="H71" s="13" t="n">
        <v>5448</v>
      </c>
      <c r="I71" s="13" t="n">
        <v>4</v>
      </c>
      <c r="J71" s="13" t="n">
        <v>0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v>4823</v>
      </c>
      <c r="D72" s="13" t="n">
        <v>5420</v>
      </c>
      <c r="E72" s="13" t="n">
        <v>10243</v>
      </c>
      <c r="F72" s="13" t="n">
        <v>4792</v>
      </c>
      <c r="G72" s="13" t="n">
        <v>10253</v>
      </c>
      <c r="H72" s="13" t="n">
        <v>4796</v>
      </c>
      <c r="I72" s="13" t="n">
        <v>-10</v>
      </c>
      <c r="J72" s="13" t="n">
        <v>-4</v>
      </c>
    </row>
    <row r="73" customFormat="false" ht="15" hidden="false" customHeight="true" outlineLevel="0" collapsed="false">
      <c r="A73" s="3"/>
      <c r="B73" s="12" t="s">
        <v>78</v>
      </c>
      <c r="C73" s="13" t="n">
        <v>4347</v>
      </c>
      <c r="D73" s="13" t="n">
        <v>4897</v>
      </c>
      <c r="E73" s="13" t="n">
        <v>9244</v>
      </c>
      <c r="F73" s="13" t="n">
        <v>4629</v>
      </c>
      <c r="G73" s="13" t="n">
        <v>9230</v>
      </c>
      <c r="H73" s="13" t="n">
        <v>4622</v>
      </c>
      <c r="I73" s="13" t="n">
        <v>14</v>
      </c>
      <c r="J73" s="13" t="n">
        <v>7</v>
      </c>
    </row>
    <row r="74" customFormat="false" ht="15" hidden="false" customHeight="true" outlineLevel="0" collapsed="false">
      <c r="A74" s="3"/>
      <c r="B74" s="12" t="s">
        <v>79</v>
      </c>
      <c r="C74" s="13" t="n">
        <v>8009</v>
      </c>
      <c r="D74" s="13" t="n">
        <v>9134</v>
      </c>
      <c r="E74" s="13" t="n">
        <v>17143</v>
      </c>
      <c r="F74" s="13" t="n">
        <v>8890</v>
      </c>
      <c r="G74" s="13" t="n">
        <v>17166</v>
      </c>
      <c r="H74" s="13" t="n">
        <v>8894</v>
      </c>
      <c r="I74" s="13" t="n">
        <v>-23</v>
      </c>
      <c r="J74" s="13" t="n">
        <v>-4</v>
      </c>
    </row>
    <row r="75" customFormat="false" ht="15" hidden="false" customHeight="true" outlineLevel="0" collapsed="false">
      <c r="A75" s="3"/>
      <c r="B75" s="12" t="s">
        <v>80</v>
      </c>
      <c r="C75" s="13" t="n">
        <v>2449</v>
      </c>
      <c r="D75" s="13" t="n">
        <v>2808</v>
      </c>
      <c r="E75" s="13" t="n">
        <v>5257</v>
      </c>
      <c r="F75" s="13" t="n">
        <v>2517</v>
      </c>
      <c r="G75" s="13" t="n">
        <v>5255</v>
      </c>
      <c r="H75" s="13" t="n">
        <v>2521</v>
      </c>
      <c r="I75" s="13" t="n">
        <v>2</v>
      </c>
      <c r="J75" s="13" t="n">
        <v>-4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v>1537</v>
      </c>
      <c r="D76" s="13" t="n">
        <v>1714</v>
      </c>
      <c r="E76" s="13" t="n">
        <v>3251</v>
      </c>
      <c r="F76" s="13" t="n">
        <v>1532</v>
      </c>
      <c r="G76" s="13" t="n">
        <v>3255</v>
      </c>
      <c r="H76" s="13" t="n">
        <v>1535</v>
      </c>
      <c r="I76" s="13" t="n">
        <v>-4</v>
      </c>
      <c r="J76" s="13" t="n">
        <v>-3</v>
      </c>
    </row>
    <row r="77" customFormat="false" ht="15" hidden="false" customHeight="true" outlineLevel="0" collapsed="false">
      <c r="A77" s="3"/>
      <c r="B77" s="12" t="s">
        <v>82</v>
      </c>
      <c r="C77" s="13" t="n">
        <v>11022</v>
      </c>
      <c r="D77" s="13" t="n">
        <v>12142</v>
      </c>
      <c r="E77" s="13" t="n">
        <v>23164</v>
      </c>
      <c r="F77" s="13" t="n">
        <v>11057</v>
      </c>
      <c r="G77" s="13" t="n">
        <v>23189</v>
      </c>
      <c r="H77" s="13" t="n">
        <v>11062</v>
      </c>
      <c r="I77" s="13" t="n">
        <v>-25</v>
      </c>
      <c r="J77" s="13" t="n">
        <v>-5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v>18138</v>
      </c>
      <c r="D78" s="13" t="n">
        <v>17832</v>
      </c>
      <c r="E78" s="13" t="n">
        <v>35970</v>
      </c>
      <c r="F78" s="13" t="n">
        <v>16317</v>
      </c>
      <c r="G78" s="13" t="n">
        <v>35994</v>
      </c>
      <c r="H78" s="13" t="n">
        <v>16335</v>
      </c>
      <c r="I78" s="13" t="n">
        <v>-24</v>
      </c>
      <c r="J78" s="13" t="n">
        <v>-18</v>
      </c>
    </row>
    <row r="79" customFormat="false" ht="15" hidden="false" customHeight="true" outlineLevel="0" collapsed="false">
      <c r="A79" s="3"/>
      <c r="B79" s="12" t="s">
        <v>84</v>
      </c>
      <c r="C79" s="13" t="n">
        <v>9475</v>
      </c>
      <c r="D79" s="13" t="n">
        <v>10623</v>
      </c>
      <c r="E79" s="13" t="n">
        <v>20098</v>
      </c>
      <c r="F79" s="13" t="n">
        <v>8536</v>
      </c>
      <c r="G79" s="13" t="n">
        <v>20122</v>
      </c>
      <c r="H79" s="13" t="n">
        <v>8548</v>
      </c>
      <c r="I79" s="13" t="n">
        <v>-24</v>
      </c>
      <c r="J79" s="13" t="n">
        <v>-12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v>3236</v>
      </c>
      <c r="D80" s="13" t="n">
        <v>3569</v>
      </c>
      <c r="E80" s="13" t="n">
        <v>6805</v>
      </c>
      <c r="F80" s="13" t="n">
        <v>2937</v>
      </c>
      <c r="G80" s="13" t="n">
        <v>6800</v>
      </c>
      <c r="H80" s="13" t="n">
        <v>2938</v>
      </c>
      <c r="I80" s="13" t="n">
        <v>5</v>
      </c>
      <c r="J80" s="13" t="n">
        <v>-1</v>
      </c>
    </row>
    <row r="81" customFormat="false" ht="15" hidden="false" customHeight="true" outlineLevel="0" collapsed="false">
      <c r="A81" s="3"/>
      <c r="B81" s="12" t="s">
        <v>86</v>
      </c>
      <c r="C81" s="13" t="n">
        <v>3633</v>
      </c>
      <c r="D81" s="13" t="n">
        <v>4058</v>
      </c>
      <c r="E81" s="13" t="n">
        <v>7691</v>
      </c>
      <c r="F81" s="13" t="n">
        <v>3140</v>
      </c>
      <c r="G81" s="13" t="n">
        <v>7696</v>
      </c>
      <c r="H81" s="13" t="n">
        <v>3143</v>
      </c>
      <c r="I81" s="13" t="n">
        <v>-5</v>
      </c>
      <c r="J81" s="13" t="n">
        <v>-3</v>
      </c>
      <c r="K81" s="23"/>
    </row>
    <row r="82" customFormat="false" ht="15" hidden="false" customHeight="true" outlineLevel="0" collapsed="false">
      <c r="A82" s="3"/>
      <c r="B82" s="12" t="s">
        <v>87</v>
      </c>
      <c r="C82" s="13" t="n">
        <v>9039</v>
      </c>
      <c r="D82" s="13" t="n">
        <v>9552</v>
      </c>
      <c r="E82" s="13" t="n">
        <v>18591</v>
      </c>
      <c r="F82" s="13" t="n">
        <v>8752</v>
      </c>
      <c r="G82" s="13" t="n">
        <v>18593</v>
      </c>
      <c r="H82" s="13" t="n">
        <v>8716</v>
      </c>
      <c r="I82" s="13" t="n">
        <v>-2</v>
      </c>
      <c r="J82" s="13" t="n">
        <v>36</v>
      </c>
    </row>
    <row r="83" customFormat="false" ht="15" hidden="false" customHeight="true" outlineLevel="0" collapsed="false">
      <c r="A83" s="3"/>
      <c r="B83" s="29" t="s">
        <v>88</v>
      </c>
      <c r="C83" s="30" t="n">
        <v>317616</v>
      </c>
      <c r="D83" s="30" t="n">
        <v>341724</v>
      </c>
      <c r="E83" s="30" t="n">
        <v>659340</v>
      </c>
      <c r="F83" s="30" t="n">
        <v>279865</v>
      </c>
      <c r="G83" s="30" t="n">
        <v>659125</v>
      </c>
      <c r="H83" s="30" t="n">
        <v>279475</v>
      </c>
      <c r="I83" s="30" t="n">
        <v>215</v>
      </c>
      <c r="J83" s="30" t="n">
        <v>390</v>
      </c>
    </row>
    <row r="84" customFormat="false" ht="15" hidden="false" customHeight="true" outlineLevel="0" collapsed="false">
      <c r="A84" s="3"/>
      <c r="B84" s="29" t="s">
        <v>89</v>
      </c>
      <c r="C84" s="30" t="n">
        <v>2402345</v>
      </c>
      <c r="D84" s="30" t="n">
        <v>2657393</v>
      </c>
      <c r="E84" s="30" t="n">
        <v>5059738</v>
      </c>
      <c r="F84" s="30" t="n">
        <v>2341356</v>
      </c>
      <c r="G84" s="30" t="n">
        <v>5059475</v>
      </c>
      <c r="H84" s="30" t="n">
        <v>2340319</v>
      </c>
      <c r="I84" s="30" t="n">
        <v>263</v>
      </c>
      <c r="J84" s="30" t="n">
        <v>1037</v>
      </c>
      <c r="K84" s="23"/>
    </row>
    <row r="85" customFormat="false" ht="15" hidden="false" customHeight="true" outlineLevel="0" collapsed="false">
      <c r="B85" s="31"/>
    </row>
    <row r="86" customFormat="false" ht="15" hidden="false" customHeight="true" outlineLevel="0" collapsed="false">
      <c r="B86" s="23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6" activeCellId="0" sqref="B26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90</v>
      </c>
      <c r="C2" s="4"/>
      <c r="E2" s="4" t="str">
        <f aca="false">'月報(日本人)'!E2</f>
        <v>平成29年7月末日現在</v>
      </c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v>6322</v>
      </c>
      <c r="D8" s="13" t="n">
        <v>5907</v>
      </c>
      <c r="E8" s="13" t="n">
        <v>12229</v>
      </c>
      <c r="F8" s="13" t="n">
        <v>8125</v>
      </c>
      <c r="G8" s="13" t="n">
        <v>12305</v>
      </c>
      <c r="H8" s="13" t="n">
        <v>8201</v>
      </c>
      <c r="I8" s="13" t="n">
        <v>-76</v>
      </c>
      <c r="J8" s="13" t="n">
        <v>-76</v>
      </c>
    </row>
    <row r="9" customFormat="false" ht="15" hidden="false" customHeight="true" outlineLevel="0" collapsed="false">
      <c r="A9" s="3"/>
      <c r="B9" s="14" t="s">
        <v>14</v>
      </c>
      <c r="C9" s="15" t="n">
        <v>427</v>
      </c>
      <c r="D9" s="15" t="n">
        <v>402</v>
      </c>
      <c r="E9" s="15" t="n">
        <v>829</v>
      </c>
      <c r="F9" s="15" t="n">
        <v>489</v>
      </c>
      <c r="G9" s="15" t="n">
        <v>838</v>
      </c>
      <c r="H9" s="15" t="n">
        <v>495</v>
      </c>
      <c r="I9" s="15" t="n">
        <v>-9</v>
      </c>
      <c r="J9" s="15" t="n">
        <v>-6</v>
      </c>
    </row>
    <row r="10" customFormat="false" ht="15" hidden="false" customHeight="true" outlineLevel="0" collapsed="false">
      <c r="A10" s="3"/>
      <c r="B10" s="16" t="s">
        <v>15</v>
      </c>
      <c r="C10" s="17" t="n">
        <v>596</v>
      </c>
      <c r="D10" s="17" t="n">
        <v>437</v>
      </c>
      <c r="E10" s="17" t="n">
        <v>1033</v>
      </c>
      <c r="F10" s="17" t="n">
        <v>752</v>
      </c>
      <c r="G10" s="17" t="n">
        <v>1097</v>
      </c>
      <c r="H10" s="17" t="n">
        <v>819</v>
      </c>
      <c r="I10" s="17" t="n">
        <v>-64</v>
      </c>
      <c r="J10" s="17" t="n">
        <v>-67</v>
      </c>
      <c r="K10" s="18"/>
    </row>
    <row r="11" customFormat="false" ht="15" hidden="false" customHeight="true" outlineLevel="0" collapsed="false">
      <c r="A11" s="3"/>
      <c r="B11" s="16" t="s">
        <v>16</v>
      </c>
      <c r="C11" s="17" t="n">
        <v>406</v>
      </c>
      <c r="D11" s="17" t="n">
        <v>375</v>
      </c>
      <c r="E11" s="17" t="n">
        <v>781</v>
      </c>
      <c r="F11" s="17" t="n">
        <v>457</v>
      </c>
      <c r="G11" s="17" t="n">
        <v>774</v>
      </c>
      <c r="H11" s="17" t="n">
        <v>450</v>
      </c>
      <c r="I11" s="17" t="n">
        <v>7</v>
      </c>
      <c r="J11" s="17" t="n">
        <v>7</v>
      </c>
    </row>
    <row r="12" customFormat="false" ht="15" hidden="false" customHeight="true" outlineLevel="0" collapsed="false">
      <c r="A12" s="3"/>
      <c r="B12" s="16" t="s">
        <v>17</v>
      </c>
      <c r="C12" s="17" t="n">
        <v>2315</v>
      </c>
      <c r="D12" s="19" t="n">
        <v>2124</v>
      </c>
      <c r="E12" s="17" t="n">
        <v>4439</v>
      </c>
      <c r="F12" s="17" t="n">
        <v>3142</v>
      </c>
      <c r="G12" s="17" t="n">
        <v>4467</v>
      </c>
      <c r="H12" s="17" t="n">
        <v>3170</v>
      </c>
      <c r="I12" s="17" t="n">
        <v>-28</v>
      </c>
      <c r="J12" s="17" t="n">
        <v>-28</v>
      </c>
    </row>
    <row r="13" customFormat="false" ht="15" hidden="false" customHeight="true" outlineLevel="0" collapsed="false">
      <c r="A13" s="3"/>
      <c r="B13" s="16" t="s">
        <v>18</v>
      </c>
      <c r="C13" s="17" t="n">
        <v>721</v>
      </c>
      <c r="D13" s="19" t="n">
        <v>736</v>
      </c>
      <c r="E13" s="17" t="n">
        <v>1457</v>
      </c>
      <c r="F13" s="17" t="n">
        <v>902</v>
      </c>
      <c r="G13" s="17" t="n">
        <v>1443</v>
      </c>
      <c r="H13" s="17" t="n">
        <v>890</v>
      </c>
      <c r="I13" s="17" t="n">
        <v>14</v>
      </c>
      <c r="J13" s="17" t="n">
        <v>12</v>
      </c>
    </row>
    <row r="14" customFormat="false" ht="15" hidden="false" customHeight="true" outlineLevel="0" collapsed="false">
      <c r="A14" s="3"/>
      <c r="B14" s="16" t="s">
        <v>19</v>
      </c>
      <c r="C14" s="17" t="n">
        <v>370</v>
      </c>
      <c r="D14" s="19" t="n">
        <v>385</v>
      </c>
      <c r="E14" s="17" t="n">
        <v>755</v>
      </c>
      <c r="F14" s="17" t="n">
        <v>501</v>
      </c>
      <c r="G14" s="17" t="n">
        <v>753</v>
      </c>
      <c r="H14" s="17" t="n">
        <v>498</v>
      </c>
      <c r="I14" s="17" t="n">
        <v>2</v>
      </c>
      <c r="J14" s="17" t="n">
        <v>3</v>
      </c>
    </row>
    <row r="15" customFormat="false" ht="15" hidden="false" customHeight="true" outlineLevel="0" collapsed="false">
      <c r="A15" s="3"/>
      <c r="B15" s="20" t="s">
        <v>20</v>
      </c>
      <c r="C15" s="21" t="n">
        <v>1487</v>
      </c>
      <c r="D15" s="21" t="n">
        <v>1448</v>
      </c>
      <c r="E15" s="22" t="n">
        <v>2935</v>
      </c>
      <c r="F15" s="22" t="n">
        <v>1882</v>
      </c>
      <c r="G15" s="22" t="n">
        <v>2933</v>
      </c>
      <c r="H15" s="22" t="n">
        <v>1879</v>
      </c>
      <c r="I15" s="22" t="n">
        <v>2</v>
      </c>
      <c r="J15" s="22" t="n">
        <v>3</v>
      </c>
    </row>
    <row r="16" customFormat="false" ht="15" hidden="false" customHeight="true" outlineLevel="0" collapsed="false">
      <c r="A16" s="3"/>
      <c r="B16" s="12" t="s">
        <v>21</v>
      </c>
      <c r="C16" s="13" t="n">
        <v>18116</v>
      </c>
      <c r="D16" s="13" t="n">
        <v>15755</v>
      </c>
      <c r="E16" s="13" t="n">
        <v>33871</v>
      </c>
      <c r="F16" s="13" t="n">
        <v>24069</v>
      </c>
      <c r="G16" s="13" t="n">
        <v>33729</v>
      </c>
      <c r="H16" s="13" t="n">
        <v>23959</v>
      </c>
      <c r="I16" s="13" t="n">
        <v>142</v>
      </c>
      <c r="J16" s="13" t="n">
        <v>110</v>
      </c>
    </row>
    <row r="17" customFormat="false" ht="15" hidden="false" customHeight="true" outlineLevel="0" collapsed="false">
      <c r="A17" s="3"/>
      <c r="B17" s="14" t="s">
        <v>22</v>
      </c>
      <c r="C17" s="15" t="n">
        <v>5113</v>
      </c>
      <c r="D17" s="15" t="n">
        <v>4674</v>
      </c>
      <c r="E17" s="15" t="n">
        <v>9787</v>
      </c>
      <c r="F17" s="15" t="n">
        <v>6546</v>
      </c>
      <c r="G17" s="15" t="n">
        <v>9707</v>
      </c>
      <c r="H17" s="15" t="n">
        <v>6470</v>
      </c>
      <c r="I17" s="15" t="n">
        <v>80</v>
      </c>
      <c r="J17" s="15" t="n">
        <v>76</v>
      </c>
    </row>
    <row r="18" customFormat="false" ht="15" hidden="false" customHeight="true" outlineLevel="0" collapsed="false">
      <c r="A18" s="3"/>
      <c r="B18" s="16" t="s">
        <v>23</v>
      </c>
      <c r="C18" s="17" t="n">
        <v>4245</v>
      </c>
      <c r="D18" s="19" t="n">
        <v>3847</v>
      </c>
      <c r="E18" s="17" t="n">
        <v>8092</v>
      </c>
      <c r="F18" s="17" t="n">
        <v>6197</v>
      </c>
      <c r="G18" s="17" t="n">
        <v>7963</v>
      </c>
      <c r="H18" s="17" t="n">
        <v>6077</v>
      </c>
      <c r="I18" s="17" t="n">
        <v>129</v>
      </c>
      <c r="J18" s="17" t="n">
        <v>120</v>
      </c>
    </row>
    <row r="19" customFormat="false" ht="15" hidden="false" customHeight="true" outlineLevel="0" collapsed="false">
      <c r="A19" s="3"/>
      <c r="B19" s="16" t="s">
        <v>24</v>
      </c>
      <c r="C19" s="17" t="n">
        <v>2341</v>
      </c>
      <c r="D19" s="19" t="n">
        <v>2180</v>
      </c>
      <c r="E19" s="17" t="n">
        <v>4521</v>
      </c>
      <c r="F19" s="17" t="n">
        <v>3321</v>
      </c>
      <c r="G19" s="17" t="n">
        <v>4523</v>
      </c>
      <c r="H19" s="17" t="n">
        <v>3331</v>
      </c>
      <c r="I19" s="17" t="n">
        <v>-2</v>
      </c>
      <c r="J19" s="17" t="n">
        <v>-10</v>
      </c>
    </row>
    <row r="20" customFormat="false" ht="15" hidden="false" customHeight="true" outlineLevel="0" collapsed="false">
      <c r="A20" s="3"/>
      <c r="B20" s="16" t="s">
        <v>25</v>
      </c>
      <c r="C20" s="17" t="n">
        <v>3222</v>
      </c>
      <c r="D20" s="19" t="n">
        <v>2205</v>
      </c>
      <c r="E20" s="17" t="n">
        <v>5427</v>
      </c>
      <c r="F20" s="17" t="n">
        <v>4322</v>
      </c>
      <c r="G20" s="17" t="n">
        <v>5417</v>
      </c>
      <c r="H20" s="17" t="n">
        <v>4316</v>
      </c>
      <c r="I20" s="17" t="n">
        <v>10</v>
      </c>
      <c r="J20" s="17" t="n">
        <v>6</v>
      </c>
    </row>
    <row r="21" customFormat="false" ht="15" hidden="false" customHeight="true" outlineLevel="0" collapsed="false">
      <c r="A21" s="3"/>
      <c r="B21" s="16" t="s">
        <v>26</v>
      </c>
      <c r="C21" s="17" t="n">
        <v>1440</v>
      </c>
      <c r="D21" s="19" t="n">
        <v>1229</v>
      </c>
      <c r="E21" s="17" t="n">
        <v>2669</v>
      </c>
      <c r="F21" s="17" t="n">
        <v>1641</v>
      </c>
      <c r="G21" s="17" t="n">
        <v>2725</v>
      </c>
      <c r="H21" s="17" t="n">
        <v>1703</v>
      </c>
      <c r="I21" s="17" t="n">
        <v>-56</v>
      </c>
      <c r="J21" s="17" t="n">
        <v>-62</v>
      </c>
    </row>
    <row r="22" customFormat="false" ht="15" hidden="false" customHeight="true" outlineLevel="0" collapsed="false">
      <c r="A22" s="3"/>
      <c r="B22" s="16" t="s">
        <v>27</v>
      </c>
      <c r="C22" s="17" t="n">
        <v>616</v>
      </c>
      <c r="D22" s="19" t="n">
        <v>595</v>
      </c>
      <c r="E22" s="17" t="n">
        <v>1211</v>
      </c>
      <c r="F22" s="17" t="n">
        <v>814</v>
      </c>
      <c r="G22" s="17" t="n">
        <v>1218</v>
      </c>
      <c r="H22" s="17" t="n">
        <v>822</v>
      </c>
      <c r="I22" s="17" t="n">
        <v>-7</v>
      </c>
      <c r="J22" s="17" t="n">
        <v>-8</v>
      </c>
    </row>
    <row r="23" customFormat="false" ht="15" hidden="false" customHeight="true" outlineLevel="0" collapsed="false">
      <c r="A23" s="3"/>
      <c r="B23" s="20" t="s">
        <v>28</v>
      </c>
      <c r="C23" s="21" t="n">
        <v>1139</v>
      </c>
      <c r="D23" s="21" t="n">
        <v>1025</v>
      </c>
      <c r="E23" s="22" t="n">
        <v>2164</v>
      </c>
      <c r="F23" s="22" t="n">
        <v>1228</v>
      </c>
      <c r="G23" s="22" t="n">
        <v>2176</v>
      </c>
      <c r="H23" s="22" t="n">
        <v>1240</v>
      </c>
      <c r="I23" s="22" t="n">
        <v>-12</v>
      </c>
      <c r="J23" s="22" t="n">
        <v>-12</v>
      </c>
    </row>
    <row r="24" customFormat="false" ht="15" hidden="false" customHeight="true" outlineLevel="0" collapsed="false">
      <c r="A24" s="3"/>
      <c r="B24" s="12" t="s">
        <v>29</v>
      </c>
      <c r="C24" s="13" t="n">
        <v>184</v>
      </c>
      <c r="D24" s="13" t="n">
        <v>387</v>
      </c>
      <c r="E24" s="13" t="n">
        <v>571</v>
      </c>
      <c r="F24" s="13" t="n">
        <v>324</v>
      </c>
      <c r="G24" s="13" t="n">
        <v>597</v>
      </c>
      <c r="H24" s="13" t="n">
        <v>350</v>
      </c>
      <c r="I24" s="13" t="n">
        <v>-26</v>
      </c>
      <c r="J24" s="13" t="n">
        <v>-26</v>
      </c>
    </row>
    <row r="25" customFormat="false" ht="15" hidden="false" customHeight="true" outlineLevel="0" collapsed="false">
      <c r="A25" s="3"/>
      <c r="B25" s="12" t="s">
        <v>30</v>
      </c>
      <c r="C25" s="13" t="n">
        <v>1384</v>
      </c>
      <c r="D25" s="13" t="n">
        <v>2128</v>
      </c>
      <c r="E25" s="13" t="n">
        <v>3512</v>
      </c>
      <c r="F25" s="13" t="n">
        <v>2503</v>
      </c>
      <c r="G25" s="13" t="n">
        <v>3456</v>
      </c>
      <c r="H25" s="13" t="n">
        <v>2452</v>
      </c>
      <c r="I25" s="13" t="n">
        <v>56</v>
      </c>
      <c r="J25" s="13" t="n">
        <v>51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v>245</v>
      </c>
      <c r="D26" s="13" t="n">
        <v>209</v>
      </c>
      <c r="E26" s="13" t="n">
        <v>454</v>
      </c>
      <c r="F26" s="13" t="n">
        <v>335</v>
      </c>
      <c r="G26" s="13" t="n">
        <v>449</v>
      </c>
      <c r="H26" s="13" t="n">
        <v>331</v>
      </c>
      <c r="I26" s="13" t="n">
        <v>5</v>
      </c>
      <c r="J26" s="13" t="n">
        <v>4</v>
      </c>
    </row>
    <row r="27" customFormat="false" ht="15" hidden="false" customHeight="true" outlineLevel="0" collapsed="false">
      <c r="A27" s="3"/>
      <c r="B27" s="12" t="s">
        <v>32</v>
      </c>
      <c r="C27" s="13" t="n">
        <v>615</v>
      </c>
      <c r="D27" s="13" t="n">
        <v>611</v>
      </c>
      <c r="E27" s="13" t="n">
        <v>1226</v>
      </c>
      <c r="F27" s="13" t="n">
        <v>794</v>
      </c>
      <c r="G27" s="13" t="n">
        <v>1220</v>
      </c>
      <c r="H27" s="13" t="n">
        <v>789</v>
      </c>
      <c r="I27" s="13" t="n">
        <v>6</v>
      </c>
      <c r="J27" s="13" t="n">
        <v>5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v>231</v>
      </c>
      <c r="D28" s="13" t="n">
        <v>279</v>
      </c>
      <c r="E28" s="13" t="n">
        <v>510</v>
      </c>
      <c r="F28" s="13" t="n">
        <v>388</v>
      </c>
      <c r="G28" s="13" t="n">
        <v>503</v>
      </c>
      <c r="H28" s="13" t="n">
        <v>382</v>
      </c>
      <c r="I28" s="13" t="n">
        <v>7</v>
      </c>
      <c r="J28" s="13" t="n">
        <v>6</v>
      </c>
    </row>
    <row r="29" customFormat="false" ht="15" hidden="false" customHeight="true" outlineLevel="0" collapsed="false">
      <c r="A29" s="3"/>
      <c r="B29" s="12" t="s">
        <v>34</v>
      </c>
      <c r="C29" s="13" t="n">
        <v>146</v>
      </c>
      <c r="D29" s="13" t="n">
        <v>167</v>
      </c>
      <c r="E29" s="13" t="n">
        <v>313</v>
      </c>
      <c r="F29" s="13" t="n">
        <v>217</v>
      </c>
      <c r="G29" s="13" t="n">
        <v>307</v>
      </c>
      <c r="H29" s="13" t="n">
        <v>212</v>
      </c>
      <c r="I29" s="13" t="n">
        <v>6</v>
      </c>
      <c r="J29" s="13" t="n">
        <v>5</v>
      </c>
    </row>
    <row r="30" customFormat="false" ht="15" hidden="false" customHeight="true" outlineLevel="0" collapsed="false">
      <c r="A30" s="3"/>
      <c r="B30" s="12" t="s">
        <v>35</v>
      </c>
      <c r="C30" s="13" t="n">
        <v>99</v>
      </c>
      <c r="D30" s="13" t="n">
        <v>282</v>
      </c>
      <c r="E30" s="13" t="n">
        <v>381</v>
      </c>
      <c r="F30" s="13" t="n">
        <v>276</v>
      </c>
      <c r="G30" s="13" t="n">
        <v>419</v>
      </c>
      <c r="H30" s="13" t="n">
        <v>315</v>
      </c>
      <c r="I30" s="13" t="n">
        <v>-38</v>
      </c>
      <c r="J30" s="13" t="n">
        <v>-39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v>152</v>
      </c>
      <c r="D31" s="13" t="n">
        <v>273</v>
      </c>
      <c r="E31" s="13" t="n">
        <v>425</v>
      </c>
      <c r="F31" s="13" t="n">
        <v>331</v>
      </c>
      <c r="G31" s="13" t="n">
        <v>428</v>
      </c>
      <c r="H31" s="13" t="n">
        <v>332</v>
      </c>
      <c r="I31" s="13" t="n">
        <v>-3</v>
      </c>
      <c r="J31" s="13" t="n">
        <v>-1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v>70</v>
      </c>
      <c r="D32" s="13" t="n">
        <v>93</v>
      </c>
      <c r="E32" s="13" t="n">
        <v>163</v>
      </c>
      <c r="F32" s="13" t="n">
        <v>106</v>
      </c>
      <c r="G32" s="13" t="n">
        <v>163</v>
      </c>
      <c r="H32" s="13" t="n">
        <v>106</v>
      </c>
      <c r="I32" s="13" t="n">
        <v>0</v>
      </c>
      <c r="J32" s="13" t="n">
        <v>0</v>
      </c>
    </row>
    <row r="33" customFormat="false" ht="15" hidden="false" customHeight="true" outlineLevel="0" collapsed="false">
      <c r="A33" s="3"/>
      <c r="B33" s="12" t="s">
        <v>38</v>
      </c>
      <c r="C33" s="13" t="n">
        <v>296</v>
      </c>
      <c r="D33" s="13" t="n">
        <v>293</v>
      </c>
      <c r="E33" s="13" t="n">
        <v>589</v>
      </c>
      <c r="F33" s="13" t="n">
        <v>386</v>
      </c>
      <c r="G33" s="13" t="n">
        <v>587</v>
      </c>
      <c r="H33" s="13" t="n">
        <v>383</v>
      </c>
      <c r="I33" s="13" t="n">
        <v>2</v>
      </c>
      <c r="J33" s="13" t="n">
        <v>3</v>
      </c>
    </row>
    <row r="34" customFormat="false" ht="15" hidden="false" customHeight="true" outlineLevel="0" collapsed="false">
      <c r="A34" s="3"/>
      <c r="B34" s="12" t="s">
        <v>39</v>
      </c>
      <c r="C34" s="13" t="n">
        <v>140</v>
      </c>
      <c r="D34" s="13" t="n">
        <v>102</v>
      </c>
      <c r="E34" s="13" t="n">
        <v>242</v>
      </c>
      <c r="F34" s="13" t="n">
        <v>202</v>
      </c>
      <c r="G34" s="13" t="n">
        <v>237</v>
      </c>
      <c r="H34" s="13" t="n">
        <v>197</v>
      </c>
      <c r="I34" s="13" t="n">
        <v>5</v>
      </c>
      <c r="J34" s="13" t="n">
        <v>5</v>
      </c>
    </row>
    <row r="35" customFormat="false" ht="15" hidden="false" customHeight="true" outlineLevel="0" collapsed="false">
      <c r="A35" s="3"/>
      <c r="B35" s="12" t="s">
        <v>40</v>
      </c>
      <c r="C35" s="13" t="n">
        <v>107</v>
      </c>
      <c r="D35" s="13" t="n">
        <v>113</v>
      </c>
      <c r="E35" s="13" t="n">
        <v>220</v>
      </c>
      <c r="F35" s="13" t="n">
        <v>168</v>
      </c>
      <c r="G35" s="13" t="n">
        <v>216</v>
      </c>
      <c r="H35" s="13" t="n">
        <v>164</v>
      </c>
      <c r="I35" s="13" t="n">
        <v>4</v>
      </c>
      <c r="J35" s="13" t="n">
        <v>4</v>
      </c>
    </row>
    <row r="36" customFormat="false" ht="15" hidden="false" customHeight="true" outlineLevel="0" collapsed="false">
      <c r="A36" s="3"/>
      <c r="B36" s="12" t="s">
        <v>41</v>
      </c>
      <c r="C36" s="13" t="n">
        <v>454</v>
      </c>
      <c r="D36" s="13" t="n">
        <v>389</v>
      </c>
      <c r="E36" s="13" t="n">
        <v>843</v>
      </c>
      <c r="F36" s="13" t="n">
        <v>700</v>
      </c>
      <c r="G36" s="13" t="n">
        <v>846</v>
      </c>
      <c r="H36" s="13" t="n">
        <v>709</v>
      </c>
      <c r="I36" s="13" t="n">
        <v>-3</v>
      </c>
      <c r="J36" s="13" t="n">
        <v>-9</v>
      </c>
    </row>
    <row r="37" customFormat="false" ht="15" hidden="false" customHeight="true" outlineLevel="0" collapsed="false">
      <c r="A37" s="3"/>
      <c r="B37" s="12" t="s">
        <v>42</v>
      </c>
      <c r="C37" s="13" t="n">
        <v>282</v>
      </c>
      <c r="D37" s="13" t="n">
        <v>287</v>
      </c>
      <c r="E37" s="13" t="n">
        <v>569</v>
      </c>
      <c r="F37" s="13" t="n">
        <v>377</v>
      </c>
      <c r="G37" s="13" t="n">
        <v>571</v>
      </c>
      <c r="H37" s="13" t="n">
        <v>379</v>
      </c>
      <c r="I37" s="13" t="n">
        <v>-2</v>
      </c>
      <c r="J37" s="13" t="n">
        <v>-2</v>
      </c>
    </row>
    <row r="38" customFormat="false" ht="15" hidden="false" customHeight="true" outlineLevel="0" collapsed="false">
      <c r="A38" s="3"/>
      <c r="B38" s="12" t="s">
        <v>43</v>
      </c>
      <c r="C38" s="13" t="n">
        <v>339</v>
      </c>
      <c r="D38" s="13" t="n">
        <v>363</v>
      </c>
      <c r="E38" s="13" t="n">
        <v>702</v>
      </c>
      <c r="F38" s="13" t="n">
        <v>388</v>
      </c>
      <c r="G38" s="13" t="n">
        <v>701</v>
      </c>
      <c r="H38" s="13" t="n">
        <v>382</v>
      </c>
      <c r="I38" s="13" t="n">
        <v>1</v>
      </c>
      <c r="J38" s="13" t="n">
        <v>6</v>
      </c>
    </row>
    <row r="39" customFormat="false" ht="15" hidden="false" customHeight="true" outlineLevel="0" collapsed="false">
      <c r="A39" s="3"/>
      <c r="B39" s="12" t="s">
        <v>44</v>
      </c>
      <c r="C39" s="13" t="n">
        <v>423</v>
      </c>
      <c r="D39" s="13" t="n">
        <v>346</v>
      </c>
      <c r="E39" s="13" t="n">
        <v>769</v>
      </c>
      <c r="F39" s="13" t="n">
        <v>484</v>
      </c>
      <c r="G39" s="13" t="n">
        <v>803</v>
      </c>
      <c r="H39" s="13" t="n">
        <v>521</v>
      </c>
      <c r="I39" s="13" t="n">
        <v>-34</v>
      </c>
      <c r="J39" s="13" t="n">
        <v>-37</v>
      </c>
    </row>
    <row r="40" customFormat="false" ht="15" hidden="false" customHeight="true" outlineLevel="0" collapsed="false">
      <c r="A40" s="3"/>
      <c r="B40" s="12" t="s">
        <v>45</v>
      </c>
      <c r="C40" s="13" t="n">
        <v>264</v>
      </c>
      <c r="D40" s="13" t="n">
        <v>310</v>
      </c>
      <c r="E40" s="13" t="n">
        <v>574</v>
      </c>
      <c r="F40" s="13" t="n">
        <v>313</v>
      </c>
      <c r="G40" s="13" t="n">
        <v>572</v>
      </c>
      <c r="H40" s="13" t="n">
        <v>313</v>
      </c>
      <c r="I40" s="13" t="n">
        <v>2</v>
      </c>
      <c r="J40" s="13" t="n">
        <v>0</v>
      </c>
    </row>
    <row r="41" customFormat="false" ht="15" hidden="false" customHeight="true" outlineLevel="0" collapsed="false">
      <c r="A41" s="3"/>
      <c r="B41" s="12" t="s">
        <v>46</v>
      </c>
      <c r="C41" s="13" t="n">
        <v>215</v>
      </c>
      <c r="D41" s="13" t="n">
        <v>194</v>
      </c>
      <c r="E41" s="13" t="n">
        <v>409</v>
      </c>
      <c r="F41" s="13" t="n">
        <v>254</v>
      </c>
      <c r="G41" s="13" t="n">
        <v>400</v>
      </c>
      <c r="H41" s="13" t="n">
        <v>249</v>
      </c>
      <c r="I41" s="13" t="n">
        <v>9</v>
      </c>
      <c r="J41" s="13" t="n">
        <v>5</v>
      </c>
    </row>
    <row r="42" customFormat="false" ht="15" hidden="false" customHeight="true" outlineLevel="0" collapsed="false">
      <c r="A42" s="3"/>
      <c r="B42" s="12" t="s">
        <v>47</v>
      </c>
      <c r="C42" s="24" t="n">
        <v>246</v>
      </c>
      <c r="D42" s="24" t="n">
        <v>341</v>
      </c>
      <c r="E42" s="24" t="n">
        <v>587</v>
      </c>
      <c r="F42" s="24" t="n">
        <v>378</v>
      </c>
      <c r="G42" s="24" t="n">
        <v>563</v>
      </c>
      <c r="H42" s="24" t="n">
        <v>357</v>
      </c>
      <c r="I42" s="24" t="n">
        <v>24</v>
      </c>
      <c r="J42" s="13" t="n">
        <v>21</v>
      </c>
    </row>
    <row r="43" customFormat="false" ht="15" hidden="false" customHeight="true" outlineLevel="0" collapsed="false">
      <c r="A43" s="3"/>
      <c r="B43" s="25" t="s">
        <v>48</v>
      </c>
      <c r="C43" s="24" t="n">
        <v>152</v>
      </c>
      <c r="D43" s="24" t="n">
        <v>178</v>
      </c>
      <c r="E43" s="24" t="n">
        <v>330</v>
      </c>
      <c r="F43" s="24" t="n">
        <v>152</v>
      </c>
      <c r="G43" s="24" t="n">
        <v>332</v>
      </c>
      <c r="H43" s="24" t="n">
        <v>153</v>
      </c>
      <c r="I43" s="24" t="n">
        <v>-2</v>
      </c>
      <c r="J43" s="13" t="n">
        <v>-1</v>
      </c>
    </row>
    <row r="44" customFormat="false" ht="15" hidden="false" customHeight="true" outlineLevel="0" collapsed="false">
      <c r="A44" s="3"/>
      <c r="B44" s="25" t="s">
        <v>49</v>
      </c>
      <c r="C44" s="13" t="n">
        <v>81</v>
      </c>
      <c r="D44" s="13" t="n">
        <v>134</v>
      </c>
      <c r="E44" s="13" t="n">
        <v>215</v>
      </c>
      <c r="F44" s="13" t="n">
        <v>132</v>
      </c>
      <c r="G44" s="13" t="n">
        <v>218</v>
      </c>
      <c r="H44" s="13" t="n">
        <v>135</v>
      </c>
      <c r="I44" s="13" t="n">
        <v>-3</v>
      </c>
      <c r="J44" s="13" t="n">
        <v>-3</v>
      </c>
    </row>
    <row r="45" customFormat="false" ht="15" hidden="false" customHeight="true" outlineLevel="0" collapsed="false">
      <c r="A45" s="3"/>
      <c r="B45" s="12" t="s">
        <v>50</v>
      </c>
      <c r="C45" s="13" t="n">
        <v>125</v>
      </c>
      <c r="D45" s="13" t="n">
        <v>148</v>
      </c>
      <c r="E45" s="13" t="n">
        <v>273</v>
      </c>
      <c r="F45" s="13" t="n">
        <v>221</v>
      </c>
      <c r="G45" s="13" t="n">
        <v>261</v>
      </c>
      <c r="H45" s="13" t="n">
        <v>211</v>
      </c>
      <c r="I45" s="13" t="n">
        <v>12</v>
      </c>
      <c r="J45" s="13" t="n">
        <v>10</v>
      </c>
    </row>
    <row r="46" customFormat="false" ht="15" hidden="false" customHeight="true" outlineLevel="0" collapsed="false">
      <c r="A46" s="3"/>
      <c r="B46" s="12" t="s">
        <v>51</v>
      </c>
      <c r="C46" s="13" t="n">
        <v>105</v>
      </c>
      <c r="D46" s="13" t="n">
        <v>162</v>
      </c>
      <c r="E46" s="13" t="n">
        <v>267</v>
      </c>
      <c r="F46" s="13" t="n">
        <v>178</v>
      </c>
      <c r="G46" s="13" t="n">
        <v>272</v>
      </c>
      <c r="H46" s="13" t="n">
        <v>183</v>
      </c>
      <c r="I46" s="13" t="n">
        <v>-5</v>
      </c>
      <c r="J46" s="13" t="n">
        <v>-5</v>
      </c>
    </row>
    <row r="47" customFormat="false" ht="15" hidden="false" customHeight="true" outlineLevel="0" collapsed="false">
      <c r="A47" s="3"/>
      <c r="B47" s="12" t="s">
        <v>52</v>
      </c>
      <c r="C47" s="13" t="n">
        <v>163</v>
      </c>
      <c r="D47" s="13" t="n">
        <v>303</v>
      </c>
      <c r="E47" s="13" t="n">
        <v>466</v>
      </c>
      <c r="F47" s="13" t="n">
        <v>362</v>
      </c>
      <c r="G47" s="13" t="n">
        <v>463</v>
      </c>
      <c r="H47" s="13" t="n">
        <v>357</v>
      </c>
      <c r="I47" s="13" t="n">
        <v>3</v>
      </c>
      <c r="J47" s="13" t="n">
        <v>5</v>
      </c>
    </row>
    <row r="48" customFormat="false" ht="15" hidden="false" customHeight="true" outlineLevel="0" collapsed="false">
      <c r="A48" s="3"/>
      <c r="B48" s="12" t="s">
        <v>53</v>
      </c>
      <c r="C48" s="13" t="n">
        <v>32</v>
      </c>
      <c r="D48" s="13" t="n">
        <v>112</v>
      </c>
      <c r="E48" s="13" t="n">
        <v>144</v>
      </c>
      <c r="F48" s="13" t="n">
        <v>106</v>
      </c>
      <c r="G48" s="13" t="n">
        <v>141</v>
      </c>
      <c r="H48" s="13" t="n">
        <v>102</v>
      </c>
      <c r="I48" s="13" t="n">
        <v>3</v>
      </c>
      <c r="J48" s="13" t="n">
        <v>4</v>
      </c>
      <c r="K48" s="23"/>
    </row>
    <row r="49" customFormat="false" ht="15" hidden="false" customHeight="true" outlineLevel="0" collapsed="false">
      <c r="A49" s="3"/>
      <c r="B49" s="12" t="s">
        <v>54</v>
      </c>
      <c r="C49" s="13" t="n">
        <v>416</v>
      </c>
      <c r="D49" s="13" t="n">
        <v>342</v>
      </c>
      <c r="E49" s="13" t="n">
        <v>758</v>
      </c>
      <c r="F49" s="13" t="n">
        <v>527</v>
      </c>
      <c r="G49" s="13" t="n">
        <v>741</v>
      </c>
      <c r="H49" s="13" t="n">
        <v>512</v>
      </c>
      <c r="I49" s="13" t="n">
        <v>17</v>
      </c>
      <c r="J49" s="13" t="n">
        <v>15</v>
      </c>
      <c r="K49" s="23"/>
    </row>
    <row r="50" customFormat="false" ht="15" hidden="false" customHeight="true" outlineLevel="0" collapsed="false">
      <c r="A50" s="3"/>
      <c r="B50" s="26" t="s">
        <v>55</v>
      </c>
      <c r="C50" s="27" t="n">
        <v>31404</v>
      </c>
      <c r="D50" s="27" t="n">
        <v>30208</v>
      </c>
      <c r="E50" s="27" t="n">
        <v>61612</v>
      </c>
      <c r="F50" s="27" t="n">
        <v>42796</v>
      </c>
      <c r="G50" s="27" t="n">
        <v>61500</v>
      </c>
      <c r="H50" s="27" t="n">
        <v>42736</v>
      </c>
      <c r="I50" s="27" t="n">
        <v>112</v>
      </c>
      <c r="J50" s="27" t="n">
        <v>60</v>
      </c>
      <c r="K50" s="23"/>
    </row>
    <row r="51" customFormat="false" ht="15" hidden="false" customHeight="true" outlineLevel="0" collapsed="false">
      <c r="A51" s="3"/>
      <c r="B51" s="28" t="s">
        <v>56</v>
      </c>
      <c r="C51" s="21" t="n">
        <v>124</v>
      </c>
      <c r="D51" s="21" t="n">
        <v>95</v>
      </c>
      <c r="E51" s="13" t="n">
        <v>219</v>
      </c>
      <c r="F51" s="21" t="n">
        <v>130</v>
      </c>
      <c r="G51" s="21" t="n">
        <v>257</v>
      </c>
      <c r="H51" s="21" t="n">
        <v>168</v>
      </c>
      <c r="I51" s="21" t="n">
        <v>-38</v>
      </c>
      <c r="J51" s="13" t="n">
        <v>-38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v>152</v>
      </c>
      <c r="D52" s="13" t="n">
        <v>112</v>
      </c>
      <c r="E52" s="13" t="n">
        <v>264</v>
      </c>
      <c r="F52" s="13" t="n">
        <v>173</v>
      </c>
      <c r="G52" s="13" t="n">
        <v>262</v>
      </c>
      <c r="H52" s="13" t="n">
        <v>169</v>
      </c>
      <c r="I52" s="13" t="n">
        <v>2</v>
      </c>
      <c r="J52" s="13" t="n">
        <v>4</v>
      </c>
    </row>
    <row r="53" customFormat="false" ht="15" hidden="false" customHeight="true" outlineLevel="0" collapsed="false">
      <c r="A53" s="3"/>
      <c r="B53" s="12" t="s">
        <v>58</v>
      </c>
      <c r="C53" s="13" t="n">
        <v>84</v>
      </c>
      <c r="D53" s="13" t="n">
        <v>107</v>
      </c>
      <c r="E53" s="13" t="n">
        <v>191</v>
      </c>
      <c r="F53" s="13" t="n">
        <v>111</v>
      </c>
      <c r="G53" s="13" t="n">
        <v>187</v>
      </c>
      <c r="H53" s="13" t="n">
        <v>107</v>
      </c>
      <c r="I53" s="13" t="n">
        <v>4</v>
      </c>
      <c r="J53" s="13" t="n">
        <v>4</v>
      </c>
    </row>
    <row r="54" customFormat="false" ht="15" hidden="false" customHeight="true" outlineLevel="0" collapsed="false">
      <c r="A54" s="3"/>
      <c r="B54" s="12" t="s">
        <v>59</v>
      </c>
      <c r="C54" s="13" t="n">
        <v>227</v>
      </c>
      <c r="D54" s="13" t="n">
        <v>266</v>
      </c>
      <c r="E54" s="13" t="n">
        <v>493</v>
      </c>
      <c r="F54" s="13" t="n">
        <v>243</v>
      </c>
      <c r="G54" s="13" t="n">
        <v>492</v>
      </c>
      <c r="H54" s="13" t="n">
        <v>243</v>
      </c>
      <c r="I54" s="13" t="n">
        <v>1</v>
      </c>
      <c r="J54" s="13" t="n">
        <v>0</v>
      </c>
    </row>
    <row r="55" customFormat="false" ht="15" hidden="false" customHeight="true" outlineLevel="0" collapsed="false">
      <c r="A55" s="3"/>
      <c r="B55" s="12" t="s">
        <v>60</v>
      </c>
      <c r="C55" s="13" t="n">
        <v>128</v>
      </c>
      <c r="D55" s="13" t="n">
        <v>84</v>
      </c>
      <c r="E55" s="13" t="n">
        <v>212</v>
      </c>
      <c r="F55" s="13" t="n">
        <v>151</v>
      </c>
      <c r="G55" s="13" t="n">
        <v>212</v>
      </c>
      <c r="H55" s="13" t="n">
        <v>151</v>
      </c>
      <c r="I55" s="13" t="n">
        <v>0</v>
      </c>
      <c r="J55" s="13" t="n">
        <v>0</v>
      </c>
    </row>
    <row r="56" customFormat="false" ht="15" hidden="false" customHeight="true" outlineLevel="0" collapsed="false">
      <c r="A56" s="3"/>
      <c r="B56" s="12" t="s">
        <v>61</v>
      </c>
      <c r="C56" s="13" t="n">
        <v>177</v>
      </c>
      <c r="D56" s="13" t="n">
        <v>176</v>
      </c>
      <c r="E56" s="13" t="n">
        <v>353</v>
      </c>
      <c r="F56" s="13" t="n">
        <v>234</v>
      </c>
      <c r="G56" s="13" t="n">
        <v>336</v>
      </c>
      <c r="H56" s="13" t="n">
        <v>220</v>
      </c>
      <c r="I56" s="13" t="n">
        <v>17</v>
      </c>
      <c r="J56" s="13" t="n">
        <v>14</v>
      </c>
    </row>
    <row r="57" customFormat="false" ht="15" hidden="false" customHeight="true" outlineLevel="0" collapsed="false">
      <c r="A57" s="3"/>
      <c r="B57" s="12" t="s">
        <v>62</v>
      </c>
      <c r="C57" s="13" t="n">
        <v>30</v>
      </c>
      <c r="D57" s="13" t="n">
        <v>61</v>
      </c>
      <c r="E57" s="13" t="n">
        <v>91</v>
      </c>
      <c r="F57" s="13" t="n">
        <v>72</v>
      </c>
      <c r="G57" s="13" t="n">
        <v>85</v>
      </c>
      <c r="H57" s="13" t="n">
        <v>63</v>
      </c>
      <c r="I57" s="13" t="n">
        <v>6</v>
      </c>
      <c r="J57" s="13" t="n">
        <v>9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v>253</v>
      </c>
      <c r="D58" s="13" t="n">
        <v>254</v>
      </c>
      <c r="E58" s="13" t="n">
        <v>507</v>
      </c>
      <c r="F58" s="13" t="n">
        <v>288</v>
      </c>
      <c r="G58" s="13" t="n">
        <v>491</v>
      </c>
      <c r="H58" s="13" t="n">
        <v>275</v>
      </c>
      <c r="I58" s="13" t="n">
        <v>16</v>
      </c>
      <c r="J58" s="13" t="n">
        <v>13</v>
      </c>
    </row>
    <row r="59" customFormat="false" ht="15" hidden="false" customHeight="true" outlineLevel="0" collapsed="false">
      <c r="A59" s="2"/>
      <c r="B59" s="12" t="s">
        <v>64</v>
      </c>
      <c r="C59" s="13" t="n">
        <v>39</v>
      </c>
      <c r="D59" s="13" t="n">
        <v>37</v>
      </c>
      <c r="E59" s="13" t="n">
        <v>76</v>
      </c>
      <c r="F59" s="13" t="n">
        <v>42</v>
      </c>
      <c r="G59" s="13" t="n">
        <v>78</v>
      </c>
      <c r="H59" s="13" t="n">
        <v>44</v>
      </c>
      <c r="I59" s="13" t="n">
        <v>-2</v>
      </c>
      <c r="J59" s="13" t="n">
        <v>-2</v>
      </c>
    </row>
    <row r="60" customFormat="false" ht="15" hidden="false" customHeight="true" outlineLevel="0" collapsed="false">
      <c r="A60" s="3"/>
      <c r="B60" s="12" t="s">
        <v>65</v>
      </c>
      <c r="C60" s="13" t="n">
        <v>151</v>
      </c>
      <c r="D60" s="13" t="n">
        <v>226</v>
      </c>
      <c r="E60" s="13" t="n">
        <v>377</v>
      </c>
      <c r="F60" s="13" t="n">
        <v>204</v>
      </c>
      <c r="G60" s="13" t="n">
        <v>377</v>
      </c>
      <c r="H60" s="13" t="n">
        <v>205</v>
      </c>
      <c r="I60" s="13" t="n">
        <v>0</v>
      </c>
      <c r="J60" s="13" t="n">
        <v>-1</v>
      </c>
    </row>
    <row r="61" customFormat="false" ht="15" hidden="false" customHeight="true" outlineLevel="0" collapsed="false">
      <c r="A61" s="3"/>
      <c r="B61" s="12" t="s">
        <v>66</v>
      </c>
      <c r="C61" s="13" t="n">
        <v>86</v>
      </c>
      <c r="D61" s="13" t="n">
        <v>76</v>
      </c>
      <c r="E61" s="13" t="n">
        <v>162</v>
      </c>
      <c r="F61" s="13" t="n">
        <v>94</v>
      </c>
      <c r="G61" s="13" t="n">
        <v>162</v>
      </c>
      <c r="H61" s="13" t="n">
        <v>94</v>
      </c>
      <c r="I61" s="13" t="n">
        <v>0</v>
      </c>
      <c r="J61" s="13" t="n">
        <v>0</v>
      </c>
    </row>
    <row r="62" customFormat="false" ht="15" hidden="false" customHeight="true" outlineLevel="0" collapsed="false">
      <c r="A62" s="3"/>
      <c r="B62" s="12" t="s">
        <v>67</v>
      </c>
      <c r="C62" s="13" t="n">
        <v>72</v>
      </c>
      <c r="D62" s="13" t="n">
        <v>70</v>
      </c>
      <c r="E62" s="13" t="n">
        <v>142</v>
      </c>
      <c r="F62" s="13" t="n">
        <v>94</v>
      </c>
      <c r="G62" s="13" t="n">
        <v>145</v>
      </c>
      <c r="H62" s="13" t="n">
        <v>97</v>
      </c>
      <c r="I62" s="13" t="n">
        <v>-3</v>
      </c>
      <c r="J62" s="13" t="n">
        <v>-3</v>
      </c>
    </row>
    <row r="63" customFormat="false" ht="15" hidden="false" customHeight="true" outlineLevel="0" collapsed="false">
      <c r="A63" s="3"/>
      <c r="B63" s="12" t="s">
        <v>68</v>
      </c>
      <c r="C63" s="13" t="n">
        <v>121</v>
      </c>
      <c r="D63" s="13" t="n">
        <v>54</v>
      </c>
      <c r="E63" s="13" t="n">
        <v>175</v>
      </c>
      <c r="F63" s="13" t="n">
        <v>142</v>
      </c>
      <c r="G63" s="13" t="n">
        <v>171</v>
      </c>
      <c r="H63" s="13" t="n">
        <v>138</v>
      </c>
      <c r="I63" s="13" t="n">
        <v>4</v>
      </c>
      <c r="J63" s="13" t="n">
        <v>4</v>
      </c>
    </row>
    <row r="64" customFormat="false" ht="15" hidden="false" customHeight="true" outlineLevel="0" collapsed="false">
      <c r="A64" s="3"/>
      <c r="B64" s="12" t="s">
        <v>69</v>
      </c>
      <c r="C64" s="13" t="n">
        <v>87</v>
      </c>
      <c r="D64" s="13" t="n">
        <v>63</v>
      </c>
      <c r="E64" s="13" t="n">
        <v>150</v>
      </c>
      <c r="F64" s="13" t="n">
        <v>111</v>
      </c>
      <c r="G64" s="13" t="n">
        <v>150</v>
      </c>
      <c r="H64" s="13" t="n">
        <v>110</v>
      </c>
      <c r="I64" s="13" t="n">
        <v>0</v>
      </c>
      <c r="J64" s="13" t="n">
        <v>1</v>
      </c>
    </row>
    <row r="65" customFormat="false" ht="15" hidden="false" customHeight="true" outlineLevel="0" collapsed="false">
      <c r="A65" s="3"/>
      <c r="B65" s="12" t="s">
        <v>70</v>
      </c>
      <c r="C65" s="13" t="n">
        <v>45</v>
      </c>
      <c r="D65" s="13" t="n">
        <v>45</v>
      </c>
      <c r="E65" s="13" t="n">
        <v>90</v>
      </c>
      <c r="F65" s="13" t="n">
        <v>45</v>
      </c>
      <c r="G65" s="13" t="n">
        <v>92</v>
      </c>
      <c r="H65" s="13" t="n">
        <v>47</v>
      </c>
      <c r="I65" s="13" t="n">
        <v>-2</v>
      </c>
      <c r="J65" s="13" t="n">
        <v>-2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v>72</v>
      </c>
      <c r="D66" s="13" t="n">
        <v>137</v>
      </c>
      <c r="E66" s="13" t="n">
        <v>209</v>
      </c>
      <c r="F66" s="13" t="n">
        <v>140</v>
      </c>
      <c r="G66" s="13" t="n">
        <v>206</v>
      </c>
      <c r="H66" s="13" t="n">
        <v>136</v>
      </c>
      <c r="I66" s="13" t="n">
        <v>3</v>
      </c>
      <c r="J66" s="13" t="n">
        <v>4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v>2</v>
      </c>
      <c r="D67" s="13" t="n">
        <v>3</v>
      </c>
      <c r="E67" s="13" t="n">
        <v>5</v>
      </c>
      <c r="F67" s="13" t="n">
        <v>3</v>
      </c>
      <c r="G67" s="13" t="n">
        <v>5</v>
      </c>
      <c r="H67" s="13" t="n">
        <v>3</v>
      </c>
      <c r="I67" s="13" t="n">
        <v>0</v>
      </c>
      <c r="J67" s="13" t="n">
        <v>0</v>
      </c>
    </row>
    <row r="68" customFormat="false" ht="15" hidden="false" customHeight="true" outlineLevel="0" collapsed="false">
      <c r="A68" s="3"/>
      <c r="B68" s="12" t="s">
        <v>73</v>
      </c>
      <c r="C68" s="13" t="n">
        <v>63</v>
      </c>
      <c r="D68" s="13" t="n">
        <v>136</v>
      </c>
      <c r="E68" s="13" t="n">
        <v>199</v>
      </c>
      <c r="F68" s="13" t="n">
        <v>165</v>
      </c>
      <c r="G68" s="13" t="n">
        <v>193</v>
      </c>
      <c r="H68" s="13" t="n">
        <v>160</v>
      </c>
      <c r="I68" s="13" t="n">
        <v>6</v>
      </c>
      <c r="J68" s="13" t="n">
        <v>5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v>20</v>
      </c>
      <c r="D69" s="13" t="n">
        <v>80</v>
      </c>
      <c r="E69" s="13" t="n">
        <v>100</v>
      </c>
      <c r="F69" s="13" t="n">
        <v>76</v>
      </c>
      <c r="G69" s="13" t="n">
        <v>101</v>
      </c>
      <c r="H69" s="13" t="n">
        <v>77</v>
      </c>
      <c r="I69" s="13" t="n">
        <v>-1</v>
      </c>
      <c r="J69" s="13" t="n">
        <v>-1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v>61</v>
      </c>
      <c r="D70" s="13" t="n">
        <v>130</v>
      </c>
      <c r="E70" s="13" t="n">
        <v>191</v>
      </c>
      <c r="F70" s="13" t="n">
        <v>164</v>
      </c>
      <c r="G70" s="13" t="n">
        <v>192</v>
      </c>
      <c r="H70" s="13" t="n">
        <v>163</v>
      </c>
      <c r="I70" s="13" t="n">
        <v>-1</v>
      </c>
      <c r="J70" s="13" t="n">
        <v>1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v>22</v>
      </c>
      <c r="D71" s="13" t="n">
        <v>25</v>
      </c>
      <c r="E71" s="13" t="n">
        <v>47</v>
      </c>
      <c r="F71" s="13" t="n">
        <v>21</v>
      </c>
      <c r="G71" s="13" t="n">
        <v>44</v>
      </c>
      <c r="H71" s="13" t="n">
        <v>18</v>
      </c>
      <c r="I71" s="13" t="n">
        <v>3</v>
      </c>
      <c r="J71" s="13" t="n">
        <v>3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v>1</v>
      </c>
      <c r="D72" s="13" t="n">
        <v>5</v>
      </c>
      <c r="E72" s="13" t="n">
        <v>6</v>
      </c>
      <c r="F72" s="13" t="n">
        <v>3</v>
      </c>
      <c r="G72" s="13" t="n">
        <v>6</v>
      </c>
      <c r="H72" s="13" t="n">
        <v>3</v>
      </c>
      <c r="I72" s="13" t="n">
        <v>0</v>
      </c>
      <c r="J72" s="13" t="n">
        <v>0</v>
      </c>
    </row>
    <row r="73" customFormat="false" ht="15" hidden="false" customHeight="true" outlineLevel="0" collapsed="false">
      <c r="A73" s="3"/>
      <c r="B73" s="12" t="s">
        <v>78</v>
      </c>
      <c r="C73" s="13" t="n">
        <v>4</v>
      </c>
      <c r="D73" s="13" t="n">
        <v>15</v>
      </c>
      <c r="E73" s="13" t="n">
        <v>19</v>
      </c>
      <c r="F73" s="13" t="n">
        <v>11</v>
      </c>
      <c r="G73" s="13" t="n">
        <v>19</v>
      </c>
      <c r="H73" s="13" t="n">
        <v>11</v>
      </c>
      <c r="I73" s="13" t="n">
        <v>0</v>
      </c>
      <c r="J73" s="13" t="n">
        <v>0</v>
      </c>
    </row>
    <row r="74" customFormat="false" ht="15" hidden="false" customHeight="true" outlineLevel="0" collapsed="false">
      <c r="A74" s="3"/>
      <c r="B74" s="12" t="s">
        <v>79</v>
      </c>
      <c r="C74" s="13" t="n">
        <v>40</v>
      </c>
      <c r="D74" s="13" t="n">
        <v>63</v>
      </c>
      <c r="E74" s="13" t="n">
        <v>103</v>
      </c>
      <c r="F74" s="13" t="n">
        <v>56</v>
      </c>
      <c r="G74" s="13" t="n">
        <v>97</v>
      </c>
      <c r="H74" s="13" t="n">
        <v>50</v>
      </c>
      <c r="I74" s="13" t="n">
        <v>6</v>
      </c>
      <c r="J74" s="13" t="n">
        <v>6</v>
      </c>
    </row>
    <row r="75" customFormat="false" ht="15" hidden="false" customHeight="true" outlineLevel="0" collapsed="false">
      <c r="A75" s="3"/>
      <c r="B75" s="12" t="s">
        <v>80</v>
      </c>
      <c r="C75" s="13" t="n">
        <v>0</v>
      </c>
      <c r="D75" s="13" t="n">
        <v>9</v>
      </c>
      <c r="E75" s="13" t="n">
        <v>9</v>
      </c>
      <c r="F75" s="13" t="n">
        <v>4</v>
      </c>
      <c r="G75" s="13" t="n">
        <v>6</v>
      </c>
      <c r="H75" s="13" t="n">
        <v>2</v>
      </c>
      <c r="I75" s="13" t="n">
        <v>3</v>
      </c>
      <c r="J75" s="13" t="n">
        <v>2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v>2</v>
      </c>
      <c r="D76" s="13" t="n">
        <v>4</v>
      </c>
      <c r="E76" s="13" t="n">
        <v>6</v>
      </c>
      <c r="F76" s="13" t="n">
        <v>6</v>
      </c>
      <c r="G76" s="13" t="n">
        <v>6</v>
      </c>
      <c r="H76" s="13" t="n">
        <v>6</v>
      </c>
      <c r="I76" s="13" t="n">
        <v>0</v>
      </c>
      <c r="J76" s="13" t="n">
        <v>0</v>
      </c>
    </row>
    <row r="77" customFormat="false" ht="15" hidden="false" customHeight="true" outlineLevel="0" collapsed="false">
      <c r="A77" s="3"/>
      <c r="B77" s="12" t="s">
        <v>82</v>
      </c>
      <c r="C77" s="13" t="n">
        <v>47</v>
      </c>
      <c r="D77" s="13" t="n">
        <v>68</v>
      </c>
      <c r="E77" s="13" t="n">
        <v>115</v>
      </c>
      <c r="F77" s="13" t="n">
        <v>91</v>
      </c>
      <c r="G77" s="13" t="n">
        <v>116</v>
      </c>
      <c r="H77" s="13" t="n">
        <v>92</v>
      </c>
      <c r="I77" s="13" t="n">
        <v>-1</v>
      </c>
      <c r="J77" s="13" t="n">
        <v>-1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v>811</v>
      </c>
      <c r="D78" s="13" t="n">
        <v>302</v>
      </c>
      <c r="E78" s="13" t="n">
        <v>1113</v>
      </c>
      <c r="F78" s="13" t="n">
        <v>914</v>
      </c>
      <c r="G78" s="13" t="n">
        <v>1050</v>
      </c>
      <c r="H78" s="13" t="n">
        <v>852</v>
      </c>
      <c r="I78" s="13" t="n">
        <v>63</v>
      </c>
      <c r="J78" s="13" t="n">
        <v>62</v>
      </c>
    </row>
    <row r="79" customFormat="false" ht="15" hidden="false" customHeight="true" outlineLevel="0" collapsed="false">
      <c r="A79" s="3"/>
      <c r="B79" s="12" t="s">
        <v>84</v>
      </c>
      <c r="C79" s="13" t="n">
        <v>96</v>
      </c>
      <c r="D79" s="13" t="n">
        <v>38</v>
      </c>
      <c r="E79" s="13" t="n">
        <v>134</v>
      </c>
      <c r="F79" s="13" t="n">
        <v>111</v>
      </c>
      <c r="G79" s="13" t="n">
        <v>133</v>
      </c>
      <c r="H79" s="13" t="n">
        <v>109</v>
      </c>
      <c r="I79" s="13" t="n">
        <v>1</v>
      </c>
      <c r="J79" s="13" t="n">
        <v>2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v>22</v>
      </c>
      <c r="D80" s="13" t="n">
        <v>20</v>
      </c>
      <c r="E80" s="13" t="n">
        <v>42</v>
      </c>
      <c r="F80" s="13" t="n">
        <v>31</v>
      </c>
      <c r="G80" s="13" t="n">
        <v>42</v>
      </c>
      <c r="H80" s="13" t="n">
        <v>31</v>
      </c>
      <c r="I80" s="13" t="n">
        <v>0</v>
      </c>
      <c r="J80" s="13" t="n">
        <v>0</v>
      </c>
    </row>
    <row r="81" customFormat="false" ht="15" hidden="false" customHeight="true" outlineLevel="0" collapsed="false">
      <c r="A81" s="3"/>
      <c r="B81" s="12" t="s">
        <v>86</v>
      </c>
      <c r="C81" s="13" t="n">
        <v>23</v>
      </c>
      <c r="D81" s="13" t="n">
        <v>12</v>
      </c>
      <c r="E81" s="13" t="n">
        <v>35</v>
      </c>
      <c r="F81" s="13" t="n">
        <v>30</v>
      </c>
      <c r="G81" s="13" t="n">
        <v>35</v>
      </c>
      <c r="H81" s="13" t="n">
        <v>30</v>
      </c>
      <c r="I81" s="13" t="n">
        <v>0</v>
      </c>
      <c r="J81" s="13" t="n">
        <v>0</v>
      </c>
      <c r="K81" s="23"/>
    </row>
    <row r="82" customFormat="false" ht="15" hidden="false" customHeight="true" outlineLevel="0" collapsed="false">
      <c r="A82" s="3"/>
      <c r="B82" s="12" t="s">
        <v>87</v>
      </c>
      <c r="C82" s="13" t="n">
        <v>63</v>
      </c>
      <c r="D82" s="13" t="n">
        <v>102</v>
      </c>
      <c r="E82" s="13" t="n">
        <v>165</v>
      </c>
      <c r="F82" s="13" t="n">
        <v>108</v>
      </c>
      <c r="G82" s="13" t="n">
        <v>151</v>
      </c>
      <c r="H82" s="13" t="n">
        <v>93</v>
      </c>
      <c r="I82" s="13" t="n">
        <v>14</v>
      </c>
      <c r="J82" s="13" t="n">
        <v>15</v>
      </c>
    </row>
    <row r="83" customFormat="false" ht="15" hidden="false" customHeight="true" outlineLevel="0" collapsed="false">
      <c r="A83" s="3"/>
      <c r="B83" s="29" t="s">
        <v>88</v>
      </c>
      <c r="C83" s="30" t="n">
        <v>3125</v>
      </c>
      <c r="D83" s="30" t="n">
        <v>2875</v>
      </c>
      <c r="E83" s="30" t="n">
        <v>6000</v>
      </c>
      <c r="F83" s="30" t="n">
        <v>4068</v>
      </c>
      <c r="G83" s="30" t="n">
        <v>5899</v>
      </c>
      <c r="H83" s="30" t="n">
        <v>3967</v>
      </c>
      <c r="I83" s="30" t="n">
        <v>101</v>
      </c>
      <c r="J83" s="30" t="n">
        <v>101</v>
      </c>
    </row>
    <row r="84" customFormat="false" ht="15" hidden="false" customHeight="true" outlineLevel="0" collapsed="false">
      <c r="A84" s="3"/>
      <c r="B84" s="29" t="s">
        <v>89</v>
      </c>
      <c r="C84" s="30" t="n">
        <v>34529</v>
      </c>
      <c r="D84" s="30" t="n">
        <v>33083</v>
      </c>
      <c r="E84" s="30" t="n">
        <v>67612</v>
      </c>
      <c r="F84" s="30" t="n">
        <v>46864</v>
      </c>
      <c r="G84" s="30" t="n">
        <v>67399</v>
      </c>
      <c r="H84" s="30" t="n">
        <v>46703</v>
      </c>
      <c r="I84" s="30" t="n">
        <v>213</v>
      </c>
      <c r="J84" s="30" t="n">
        <v>161</v>
      </c>
      <c r="K84" s="23"/>
    </row>
    <row r="85" customFormat="false" ht="15" hidden="false" customHeight="true" outlineLevel="0" collapsed="false">
      <c r="B85" s="31"/>
    </row>
    <row r="86" customFormat="false" ht="15" hidden="false" customHeight="true" outlineLevel="0" collapsed="false">
      <c r="B86" s="23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4" min="3" style="1" width="11.12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11.12"/>
    <col collapsed="false" customWidth="true" hidden="false" outlineLevel="0" max="8" min="8" style="1" width="9.75"/>
    <col collapsed="false" customWidth="true" hidden="false" outlineLevel="0" max="10" min="9" style="1" width="9.24"/>
    <col collapsed="false" customWidth="true" hidden="false" outlineLevel="0" max="11" min="11" style="1" width="4.24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3"/>
      <c r="B2" s="4" t="s">
        <v>91</v>
      </c>
      <c r="C2" s="4"/>
      <c r="D2" s="4" t="str">
        <f aca="false">'月報(日本人)'!E2</f>
        <v>平成29年7月末日現在</v>
      </c>
      <c r="E2" s="5"/>
      <c r="F2" s="5"/>
      <c r="G2" s="5"/>
      <c r="H2" s="5"/>
      <c r="I2" s="5"/>
      <c r="J2" s="5"/>
      <c r="K2" s="3"/>
    </row>
    <row r="3" customFormat="false" ht="1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  <c r="K3" s="3"/>
    </row>
    <row r="4" customFormat="false" ht="1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3"/>
    </row>
    <row r="5" customFormat="false" ht="1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3"/>
    </row>
    <row r="6" customFormat="false" ht="15" hidden="false" customHeight="true" outlineLevel="0" collapsed="false">
      <c r="A6" s="3"/>
      <c r="B6" s="6" t="s">
        <v>2</v>
      </c>
      <c r="C6" s="7" t="s">
        <v>3</v>
      </c>
      <c r="D6" s="7"/>
      <c r="E6" s="7"/>
      <c r="F6" s="8" t="s">
        <v>4</v>
      </c>
      <c r="G6" s="9" t="s">
        <v>5</v>
      </c>
      <c r="H6" s="9" t="s">
        <v>5</v>
      </c>
      <c r="I6" s="9" t="s">
        <v>5</v>
      </c>
      <c r="J6" s="9" t="s">
        <v>5</v>
      </c>
    </row>
    <row r="7" customFormat="false" ht="15" hidden="false" customHeight="true" outlineLevel="0" collapsed="false">
      <c r="A7" s="3"/>
      <c r="B7" s="10" t="s">
        <v>6</v>
      </c>
      <c r="C7" s="11" t="s">
        <v>7</v>
      </c>
      <c r="D7" s="11" t="s">
        <v>8</v>
      </c>
      <c r="E7" s="11" t="s">
        <v>9</v>
      </c>
      <c r="F7" s="11"/>
      <c r="G7" s="11" t="s">
        <v>10</v>
      </c>
      <c r="H7" s="11" t="s">
        <v>4</v>
      </c>
      <c r="I7" s="11" t="s">
        <v>11</v>
      </c>
      <c r="J7" s="11" t="s">
        <v>12</v>
      </c>
    </row>
    <row r="8" customFormat="false" ht="15" hidden="false" customHeight="true" outlineLevel="0" collapsed="false">
      <c r="A8" s="3"/>
      <c r="B8" s="12" t="s">
        <v>13</v>
      </c>
      <c r="C8" s="13" t="n">
        <f aca="false">'月報(日本人)'!C8+'月報(外国人) '!C8</f>
        <v>455900</v>
      </c>
      <c r="D8" s="13" t="n">
        <f aca="false">'月報(日本人)'!D8+'月報(外国人) '!D8</f>
        <v>506342</v>
      </c>
      <c r="E8" s="13" t="n">
        <f aca="false">'月報(日本人)'!E8+'月報(外国人) '!E8</f>
        <v>962242</v>
      </c>
      <c r="F8" s="13" t="n">
        <f aca="false">'月報(日本人)'!F8+'月報(外国人) '!F8</f>
        <v>477967</v>
      </c>
      <c r="G8" s="13" t="n">
        <f aca="false">'月報(日本人)'!G8+'月報(外国人) '!G8</f>
        <v>962696</v>
      </c>
      <c r="H8" s="13" t="n">
        <f aca="false">'月報(日本人)'!H8+'月報(外国人) '!H8</f>
        <v>478089</v>
      </c>
      <c r="I8" s="13" t="n">
        <f aca="false">'月報(日本人)'!I8+'月報(外国人) '!I8</f>
        <v>-454</v>
      </c>
      <c r="J8" s="13" t="n">
        <f aca="false">'月報(日本人)'!J8+'月報(外国人) '!J8</f>
        <v>-122</v>
      </c>
    </row>
    <row r="9" customFormat="false" ht="15" hidden="false" customHeight="true" outlineLevel="0" collapsed="false">
      <c r="A9" s="3"/>
      <c r="B9" s="14" t="s">
        <v>14</v>
      </c>
      <c r="C9" s="24" t="n">
        <f aca="false">'月報(日本人)'!C9+'月報(外国人) '!C9</f>
        <v>46370</v>
      </c>
      <c r="D9" s="24" t="n">
        <f aca="false">'月報(日本人)'!D9+'月報(外国人) '!D9</f>
        <v>54088</v>
      </c>
      <c r="E9" s="24" t="n">
        <f aca="false">'月報(日本人)'!E9+'月報(外国人) '!E9</f>
        <v>100458</v>
      </c>
      <c r="F9" s="24" t="n">
        <f aca="false">'月報(日本人)'!F9+'月報(外国人) '!F9</f>
        <v>50387</v>
      </c>
      <c r="G9" s="24" t="n">
        <f aca="false">'月報(日本人)'!G9+'月報(外国人) '!G9</f>
        <v>100587</v>
      </c>
      <c r="H9" s="24" t="n">
        <f aca="false">'月報(日本人)'!H9+'月報(外国人) '!H9</f>
        <v>50429</v>
      </c>
      <c r="I9" s="24" t="n">
        <f aca="false">'月報(日本人)'!I9+'月報(外国人) '!I9</f>
        <v>-129</v>
      </c>
      <c r="J9" s="24" t="n">
        <f aca="false">'月報(日本人)'!J9+'月報(外国人) '!J9</f>
        <v>-42</v>
      </c>
    </row>
    <row r="10" customFormat="false" ht="15" hidden="false" customHeight="true" outlineLevel="0" collapsed="false">
      <c r="A10" s="3"/>
      <c r="B10" s="16" t="s">
        <v>15</v>
      </c>
      <c r="C10" s="17" t="n">
        <f aca="false">'月報(日本人)'!C10+'月報(外国人) '!C10</f>
        <v>39810</v>
      </c>
      <c r="D10" s="17" t="n">
        <f aca="false">'月報(日本人)'!D10+'月報(外国人) '!D10</f>
        <v>44035</v>
      </c>
      <c r="E10" s="17" t="n">
        <f aca="false">'月報(日本人)'!E10+'月報(外国人) '!E10</f>
        <v>83845</v>
      </c>
      <c r="F10" s="17" t="n">
        <f aca="false">'月報(日本人)'!F10+'月報(外国人) '!F10</f>
        <v>39770</v>
      </c>
      <c r="G10" s="17" t="n">
        <f aca="false">'月報(日本人)'!G10+'月報(外国人) '!G10</f>
        <v>84016</v>
      </c>
      <c r="H10" s="17" t="n">
        <f aca="false">'月報(日本人)'!H10+'月報(外国人) '!H10</f>
        <v>39865</v>
      </c>
      <c r="I10" s="17" t="n">
        <f aca="false">'月報(日本人)'!I10+'月報(外国人) '!I10</f>
        <v>-171</v>
      </c>
      <c r="J10" s="17" t="n">
        <f aca="false">'月報(日本人)'!J10+'月報(外国人) '!J10</f>
        <v>-95</v>
      </c>
      <c r="K10" s="18"/>
    </row>
    <row r="11" customFormat="false" ht="15" hidden="false" customHeight="true" outlineLevel="0" collapsed="false">
      <c r="A11" s="3"/>
      <c r="B11" s="16" t="s">
        <v>16</v>
      </c>
      <c r="C11" s="17" t="n">
        <f aca="false">'月報(日本人)'!C11+'月報(外国人) '!C11</f>
        <v>28083</v>
      </c>
      <c r="D11" s="17" t="n">
        <f aca="false">'月報(日本人)'!D11+'月報(外国人) '!D11</f>
        <v>30561</v>
      </c>
      <c r="E11" s="17" t="n">
        <f aca="false">'月報(日本人)'!E11+'月報(外国人) '!E11</f>
        <v>58644</v>
      </c>
      <c r="F11" s="17" t="n">
        <f aca="false">'月報(日本人)'!F11+'月報(外国人) '!F11</f>
        <v>30015</v>
      </c>
      <c r="G11" s="17" t="n">
        <f aca="false">'月報(日本人)'!G11+'月報(外国人) '!G11</f>
        <v>58672</v>
      </c>
      <c r="H11" s="17" t="n">
        <f aca="false">'月報(日本人)'!H11+'月報(外国人) '!H11</f>
        <v>30027</v>
      </c>
      <c r="I11" s="17" t="n">
        <f aca="false">'月報(日本人)'!I11+'月報(外国人) '!I11</f>
        <v>-28</v>
      </c>
      <c r="J11" s="17" t="n">
        <f aca="false">'月報(日本人)'!J11+'月報(外国人) '!J11</f>
        <v>-12</v>
      </c>
    </row>
    <row r="12" customFormat="false" ht="15" hidden="false" customHeight="true" outlineLevel="0" collapsed="false">
      <c r="A12" s="3"/>
      <c r="B12" s="16" t="s">
        <v>17</v>
      </c>
      <c r="C12" s="17" t="n">
        <f aca="false">'月報(日本人)'!C12+'月報(外国人) '!C12</f>
        <v>85584</v>
      </c>
      <c r="D12" s="17" t="n">
        <f aca="false">'月報(日本人)'!D12+'月報(外国人) '!D12</f>
        <v>95335</v>
      </c>
      <c r="E12" s="17" t="n">
        <f aca="false">'月報(日本人)'!E12+'月報(外国人) '!E12</f>
        <v>180919</v>
      </c>
      <c r="F12" s="17" t="n">
        <f aca="false">'月報(日本人)'!F12+'月報(外国人) '!F12</f>
        <v>99708</v>
      </c>
      <c r="G12" s="17" t="n">
        <f aca="false">'月報(日本人)'!G12+'月報(外国人) '!G12</f>
        <v>180858</v>
      </c>
      <c r="H12" s="17" t="n">
        <f aca="false">'月報(日本人)'!H12+'月報(外国人) '!H12</f>
        <v>99633</v>
      </c>
      <c r="I12" s="17" t="n">
        <f aca="false">'月報(日本人)'!I12+'月報(外国人) '!I12</f>
        <v>61</v>
      </c>
      <c r="J12" s="17" t="n">
        <f aca="false">'月報(日本人)'!J12+'月報(外国人) '!J12</f>
        <v>75</v>
      </c>
    </row>
    <row r="13" customFormat="false" ht="15" hidden="false" customHeight="true" outlineLevel="0" collapsed="false">
      <c r="A13" s="3"/>
      <c r="B13" s="16" t="s">
        <v>18</v>
      </c>
      <c r="C13" s="17" t="n">
        <f aca="false">'月報(日本人)'!C13+'月報(外国人) '!C13</f>
        <v>102323</v>
      </c>
      <c r="D13" s="17" t="n">
        <f aca="false">'月報(日本人)'!D13+'月報(外国人) '!D13</f>
        <v>111119</v>
      </c>
      <c r="E13" s="17" t="n">
        <f aca="false">'月報(日本人)'!E13+'月報(外国人) '!E13</f>
        <v>213442</v>
      </c>
      <c r="F13" s="17" t="n">
        <f aca="false">'月報(日本人)'!F13+'月報(外国人) '!F13</f>
        <v>100443</v>
      </c>
      <c r="G13" s="17" t="n">
        <f aca="false">'月報(日本人)'!G13+'月報(外国人) '!G13</f>
        <v>213423</v>
      </c>
      <c r="H13" s="17" t="n">
        <f aca="false">'月報(日本人)'!H13+'月報(外国人) '!H13</f>
        <v>100405</v>
      </c>
      <c r="I13" s="17" t="n">
        <f aca="false">'月報(日本人)'!I13+'月報(外国人) '!I13</f>
        <v>19</v>
      </c>
      <c r="J13" s="17" t="n">
        <f aca="false">'月報(日本人)'!J13+'月報(外国人) '!J13</f>
        <v>38</v>
      </c>
    </row>
    <row r="14" customFormat="false" ht="15" hidden="false" customHeight="true" outlineLevel="0" collapsed="false">
      <c r="A14" s="3"/>
      <c r="B14" s="16" t="s">
        <v>19</v>
      </c>
      <c r="C14" s="17" t="n">
        <f aca="false">'月報(日本人)'!C14+'月報(外国人) '!C14</f>
        <v>31852</v>
      </c>
      <c r="D14" s="17" t="n">
        <f aca="false">'月報(日本人)'!D14+'月報(外国人) '!D14</f>
        <v>36319</v>
      </c>
      <c r="E14" s="17" t="n">
        <f aca="false">'月報(日本人)'!E14+'月報(外国人) '!E14</f>
        <v>68171</v>
      </c>
      <c r="F14" s="17" t="n">
        <f aca="false">'月報(日本人)'!F14+'月報(外国人) '!F14</f>
        <v>35163</v>
      </c>
      <c r="G14" s="17" t="n">
        <f aca="false">'月報(日本人)'!G14+'月報(外国人) '!G14</f>
        <v>68248</v>
      </c>
      <c r="H14" s="17" t="n">
        <f aca="false">'月報(日本人)'!H14+'月報(外国人) '!H14</f>
        <v>35200</v>
      </c>
      <c r="I14" s="17" t="n">
        <f aca="false">'月報(日本人)'!I14+'月報(外国人) '!I14</f>
        <v>-77</v>
      </c>
      <c r="J14" s="17" t="n">
        <f aca="false">'月報(日本人)'!J14+'月報(外国人) '!J14</f>
        <v>-37</v>
      </c>
    </row>
    <row r="15" customFormat="false" ht="15" hidden="false" customHeight="true" outlineLevel="0" collapsed="false">
      <c r="A15" s="3"/>
      <c r="B15" s="20" t="s">
        <v>20</v>
      </c>
      <c r="C15" s="21" t="n">
        <f aca="false">'月報(日本人)'!C15+'月報(外国人) '!C15</f>
        <v>121878</v>
      </c>
      <c r="D15" s="21" t="n">
        <f aca="false">'月報(日本人)'!D15+'月報(外国人) '!D15</f>
        <v>134885</v>
      </c>
      <c r="E15" s="21" t="n">
        <f aca="false">'月報(日本人)'!E15+'月報(外国人) '!E15</f>
        <v>256763</v>
      </c>
      <c r="F15" s="21" t="n">
        <f aca="false">'月報(日本人)'!F15+'月報(外国人) '!F15</f>
        <v>122481</v>
      </c>
      <c r="G15" s="21" t="n">
        <f aca="false">'月報(日本人)'!G15+'月報(外国人) '!G15</f>
        <v>256892</v>
      </c>
      <c r="H15" s="21" t="n">
        <f aca="false">'月報(日本人)'!H15+'月報(外国人) '!H15</f>
        <v>122530</v>
      </c>
      <c r="I15" s="21" t="n">
        <f aca="false">'月報(日本人)'!I15+'月報(外国人) '!I15</f>
        <v>-129</v>
      </c>
      <c r="J15" s="21" t="n">
        <f aca="false">'月報(日本人)'!J15+'月報(外国人) '!J15</f>
        <v>-49</v>
      </c>
    </row>
    <row r="16" customFormat="false" ht="15" hidden="false" customHeight="true" outlineLevel="0" collapsed="false">
      <c r="A16" s="3"/>
      <c r="B16" s="12" t="s">
        <v>21</v>
      </c>
      <c r="C16" s="13" t="n">
        <f aca="false">'月報(日本人)'!C16+'月報(外国人) '!C16</f>
        <v>723398</v>
      </c>
      <c r="D16" s="13" t="n">
        <f aca="false">'月報(日本人)'!D16+'月報(外国人) '!D16</f>
        <v>801014</v>
      </c>
      <c r="E16" s="13" t="n">
        <f aca="false">'月報(日本人)'!E16+'月報(外国人) '!E16</f>
        <v>1524412</v>
      </c>
      <c r="F16" s="13" t="n">
        <f aca="false">'月報(日本人)'!F16+'月報(外国人) '!F16</f>
        <v>773446</v>
      </c>
      <c r="G16" s="13" t="n">
        <f aca="false">'月報(日本人)'!G16+'月報(外国人) '!G16</f>
        <v>1523676</v>
      </c>
      <c r="H16" s="13" t="n">
        <f aca="false">'月報(日本人)'!H16+'月報(外国人) '!H16</f>
        <v>772903</v>
      </c>
      <c r="I16" s="13" t="n">
        <f aca="false">'月報(日本人)'!I16+'月報(外国人) '!I16</f>
        <v>736</v>
      </c>
      <c r="J16" s="13" t="n">
        <f aca="false">'月報(日本人)'!J16+'月報(外国人) '!J16</f>
        <v>543</v>
      </c>
    </row>
    <row r="17" customFormat="false" ht="15" hidden="false" customHeight="true" outlineLevel="0" collapsed="false">
      <c r="A17" s="3"/>
      <c r="B17" s="14" t="s">
        <v>22</v>
      </c>
      <c r="C17" s="24" t="n">
        <f aca="false">'月報(日本人)'!C17+'月報(外国人) '!C17</f>
        <v>149226</v>
      </c>
      <c r="D17" s="24" t="n">
        <f aca="false">'月報(日本人)'!D17+'月報(外国人) '!D17</f>
        <v>157500</v>
      </c>
      <c r="E17" s="24" t="n">
        <f aca="false">'月報(日本人)'!E17+'月報(外国人) '!E17</f>
        <v>306726</v>
      </c>
      <c r="F17" s="24" t="n">
        <f aca="false">'月報(日本人)'!F17+'月報(外国人) '!F17</f>
        <v>148852</v>
      </c>
      <c r="G17" s="24" t="n">
        <f aca="false">'月報(日本人)'!G17+'月報(外国人) '!G17</f>
        <v>306480</v>
      </c>
      <c r="H17" s="24" t="n">
        <f aca="false">'月報(日本人)'!H17+'月報(外国人) '!H17</f>
        <v>148666</v>
      </c>
      <c r="I17" s="24" t="n">
        <f aca="false">'月報(日本人)'!I17+'月報(外国人) '!I17</f>
        <v>246</v>
      </c>
      <c r="J17" s="24" t="n">
        <f aca="false">'月報(日本人)'!J17+'月報(外国人) '!J17</f>
        <v>186</v>
      </c>
    </row>
    <row r="18" customFormat="false" ht="15" hidden="false" customHeight="true" outlineLevel="0" collapsed="false">
      <c r="A18" s="3"/>
      <c r="B18" s="16" t="s">
        <v>23</v>
      </c>
      <c r="C18" s="17" t="n">
        <f aca="false">'月報(日本人)'!C18+'月報(外国人) '!C18</f>
        <v>110012</v>
      </c>
      <c r="D18" s="17" t="n">
        <f aca="false">'月報(日本人)'!D18+'月報(外国人) '!D18</f>
        <v>116408</v>
      </c>
      <c r="E18" s="17" t="n">
        <f aca="false">'月報(日本人)'!E18+'月報(外国人) '!E18</f>
        <v>226420</v>
      </c>
      <c r="F18" s="17" t="n">
        <f aca="false">'月報(日本人)'!F18+'月報(外国人) '!F18</f>
        <v>134828</v>
      </c>
      <c r="G18" s="17" t="n">
        <f aca="false">'月報(日本人)'!G18+'月報(外国人) '!G18</f>
        <v>226190</v>
      </c>
      <c r="H18" s="17" t="n">
        <f aca="false">'月報(日本人)'!H18+'月報(外国人) '!H18</f>
        <v>134655</v>
      </c>
      <c r="I18" s="17" t="n">
        <f aca="false">'月報(日本人)'!I18+'月報(外国人) '!I18</f>
        <v>230</v>
      </c>
      <c r="J18" s="17" t="n">
        <f aca="false">'月報(日本人)'!J18+'月報(外国人) '!J18</f>
        <v>173</v>
      </c>
    </row>
    <row r="19" customFormat="false" ht="15" hidden="false" customHeight="true" outlineLevel="0" collapsed="false">
      <c r="A19" s="3"/>
      <c r="B19" s="16" t="s">
        <v>24</v>
      </c>
      <c r="C19" s="17" t="n">
        <f aca="false">'月報(日本人)'!C19+'月報(外国人) '!C19</f>
        <v>82228</v>
      </c>
      <c r="D19" s="17" t="n">
        <f aca="false">'月報(日本人)'!D19+'月報(外国人) '!D19</f>
        <v>102883</v>
      </c>
      <c r="E19" s="17" t="n">
        <f aca="false">'月報(日本人)'!E19+'月報(外国人) '!E19</f>
        <v>185111</v>
      </c>
      <c r="F19" s="17" t="n">
        <f aca="false">'月報(日本人)'!F19+'月報(外国人) '!F19</f>
        <v>109564</v>
      </c>
      <c r="G19" s="17" t="n">
        <f aca="false">'月報(日本人)'!G19+'月報(外国人) '!G19</f>
        <v>185057</v>
      </c>
      <c r="H19" s="17" t="n">
        <f aca="false">'月報(日本人)'!H19+'月報(外国人) '!H19</f>
        <v>109544</v>
      </c>
      <c r="I19" s="17" t="n">
        <f aca="false">'月報(日本人)'!I19+'月報(外国人) '!I19</f>
        <v>54</v>
      </c>
      <c r="J19" s="17" t="n">
        <f aca="false">'月報(日本人)'!J19+'月報(外国人) '!J19</f>
        <v>20</v>
      </c>
    </row>
    <row r="20" customFormat="false" ht="15" hidden="false" customHeight="true" outlineLevel="0" collapsed="false">
      <c r="A20" s="3"/>
      <c r="B20" s="16" t="s">
        <v>25</v>
      </c>
      <c r="C20" s="17" t="n">
        <f aca="false">'月報(日本人)'!C20+'月報(外国人) '!C20</f>
        <v>121804</v>
      </c>
      <c r="D20" s="17" t="n">
        <f aca="false">'月報(日本人)'!D20+'月報(外国人) '!D20</f>
        <v>136917</v>
      </c>
      <c r="E20" s="17" t="n">
        <f aca="false">'月報(日本人)'!E20+'月報(外国人) '!E20</f>
        <v>258721</v>
      </c>
      <c r="F20" s="17" t="n">
        <f aca="false">'月報(日本人)'!F20+'月報(外国人) '!F20</f>
        <v>127780</v>
      </c>
      <c r="G20" s="17" t="n">
        <f aca="false">'月報(日本人)'!G20+'月報(外国人) '!G20</f>
        <v>258605</v>
      </c>
      <c r="H20" s="17" t="n">
        <f aca="false">'月報(日本人)'!H20+'月報(外国人) '!H20</f>
        <v>127703</v>
      </c>
      <c r="I20" s="17" t="n">
        <f aca="false">'月報(日本人)'!I20+'月報(外国人) '!I20</f>
        <v>116</v>
      </c>
      <c r="J20" s="17" t="n">
        <f aca="false">'月報(日本人)'!J20+'月報(外国人) '!J20</f>
        <v>77</v>
      </c>
    </row>
    <row r="21" customFormat="false" ht="15" hidden="false" customHeight="true" outlineLevel="0" collapsed="false">
      <c r="A21" s="3"/>
      <c r="B21" s="16" t="s">
        <v>26</v>
      </c>
      <c r="C21" s="17" t="n">
        <f aca="false">'月報(日本人)'!C21+'月報(外国人) '!C21</f>
        <v>98407</v>
      </c>
      <c r="D21" s="17" t="n">
        <f aca="false">'月報(日本人)'!D21+'月報(外国人) '!D21</f>
        <v>107582</v>
      </c>
      <c r="E21" s="17" t="n">
        <f aca="false">'月報(日本人)'!E21+'月報(外国人) '!E21</f>
        <v>205989</v>
      </c>
      <c r="F21" s="17" t="n">
        <f aca="false">'月報(日本人)'!F21+'月報(外国人) '!F21</f>
        <v>92696</v>
      </c>
      <c r="G21" s="17" t="n">
        <f aca="false">'月報(日本人)'!G21+'月報(外国人) '!G21</f>
        <v>205969</v>
      </c>
      <c r="H21" s="17" t="n">
        <f aca="false">'月報(日本人)'!H21+'月報(外国人) '!H21</f>
        <v>92679</v>
      </c>
      <c r="I21" s="17" t="n">
        <f aca="false">'月報(日本人)'!I21+'月報(外国人) '!I21</f>
        <v>20</v>
      </c>
      <c r="J21" s="17" t="n">
        <f aca="false">'月報(日本人)'!J21+'月報(外国人) '!J21</f>
        <v>17</v>
      </c>
    </row>
    <row r="22" customFormat="false" ht="15" hidden="false" customHeight="true" outlineLevel="0" collapsed="false">
      <c r="A22" s="3"/>
      <c r="B22" s="16" t="s">
        <v>27</v>
      </c>
      <c r="C22" s="17" t="n">
        <f aca="false">'月報(日本人)'!C22+'月報(外国人) '!C22</f>
        <v>58577</v>
      </c>
      <c r="D22" s="17" t="n">
        <f aca="false">'月報(日本人)'!D22+'月報(外国人) '!D22</f>
        <v>65318</v>
      </c>
      <c r="E22" s="17" t="n">
        <f aca="false">'月報(日本人)'!E22+'月報(外国人) '!E22</f>
        <v>123895</v>
      </c>
      <c r="F22" s="17" t="n">
        <f aca="false">'月報(日本人)'!F22+'月報(外国人) '!F22</f>
        <v>60665</v>
      </c>
      <c r="G22" s="17" t="n">
        <f aca="false">'月報(日本人)'!G22+'月報(外国人) '!G22</f>
        <v>123956</v>
      </c>
      <c r="H22" s="17" t="n">
        <f aca="false">'月報(日本人)'!H22+'月報(外国人) '!H22</f>
        <v>60662</v>
      </c>
      <c r="I22" s="17" t="n">
        <f aca="false">'月報(日本人)'!I22+'月報(外国人) '!I22</f>
        <v>-61</v>
      </c>
      <c r="J22" s="17" t="n">
        <f aca="false">'月報(日本人)'!J22+'月報(外国人) '!J22</f>
        <v>3</v>
      </c>
    </row>
    <row r="23" customFormat="false" ht="15" hidden="false" customHeight="true" outlineLevel="0" collapsed="false">
      <c r="A23" s="3"/>
      <c r="B23" s="20" t="s">
        <v>28</v>
      </c>
      <c r="C23" s="21" t="n">
        <f aca="false">'月報(日本人)'!C23+'月報(外国人) '!C23</f>
        <v>103144</v>
      </c>
      <c r="D23" s="21" t="n">
        <f aca="false">'月報(日本人)'!D23+'月報(外国人) '!D23</f>
        <v>114406</v>
      </c>
      <c r="E23" s="21" t="n">
        <f aca="false">'月報(日本人)'!E23+'月報(外国人) '!E23</f>
        <v>217550</v>
      </c>
      <c r="F23" s="21" t="n">
        <f aca="false">'月報(日本人)'!F23+'月報(外国人) '!F23</f>
        <v>99061</v>
      </c>
      <c r="G23" s="21" t="n">
        <f aca="false">'月報(日本人)'!G23+'月報(外国人) '!G23</f>
        <v>217419</v>
      </c>
      <c r="H23" s="21" t="n">
        <f aca="false">'月報(日本人)'!H23+'月報(外国人) '!H23</f>
        <v>98994</v>
      </c>
      <c r="I23" s="21" t="n">
        <f aca="false">'月報(日本人)'!I23+'月報(外国人) '!I23</f>
        <v>131</v>
      </c>
      <c r="J23" s="21" t="n">
        <f aca="false">'月報(日本人)'!J23+'月報(外国人) '!J23</f>
        <v>67</v>
      </c>
    </row>
    <row r="24" customFormat="false" ht="15" hidden="false" customHeight="true" outlineLevel="0" collapsed="false">
      <c r="A24" s="3"/>
      <c r="B24" s="12" t="s">
        <v>29</v>
      </c>
      <c r="C24" s="13" t="n">
        <f aca="false">'月報(日本人)'!C24+'月報(外国人) '!C24</f>
        <v>54031</v>
      </c>
      <c r="D24" s="13" t="n">
        <f aca="false">'月報(日本人)'!D24+'月報(外国人) '!D24</f>
        <v>63006</v>
      </c>
      <c r="E24" s="13" t="n">
        <f aca="false">'月報(日本人)'!E24+'月報(外国人) '!E24</f>
        <v>117037</v>
      </c>
      <c r="F24" s="13" t="n">
        <f aca="false">'月報(日本人)'!F24+'月報(外国人) '!F24</f>
        <v>57032</v>
      </c>
      <c r="G24" s="13" t="n">
        <f aca="false">'月報(日本人)'!G24+'月報(外国人) '!G24</f>
        <v>117138</v>
      </c>
      <c r="H24" s="13" t="n">
        <f aca="false">'月報(日本人)'!H24+'月報(外国人) '!H24</f>
        <v>57072</v>
      </c>
      <c r="I24" s="13" t="n">
        <f aca="false">'月報(日本人)'!I24+'月報(外国人) '!I24</f>
        <v>-101</v>
      </c>
      <c r="J24" s="13" t="n">
        <f aca="false">'月報(日本人)'!J24+'月報(外国人) '!J24</f>
        <v>-40</v>
      </c>
    </row>
    <row r="25" customFormat="false" ht="15" hidden="false" customHeight="true" outlineLevel="0" collapsed="false">
      <c r="A25" s="3"/>
      <c r="B25" s="12" t="s">
        <v>30</v>
      </c>
      <c r="C25" s="13" t="n">
        <f aca="false">'月報(日本人)'!C25+'月報(外国人) '!C25</f>
        <v>145234</v>
      </c>
      <c r="D25" s="13" t="n">
        <f aca="false">'月報(日本人)'!D25+'月報(外国人) '!D25</f>
        <v>161100</v>
      </c>
      <c r="E25" s="13" t="n">
        <f aca="false">'月報(日本人)'!E25+'月報(外国人) '!E25</f>
        <v>306334</v>
      </c>
      <c r="F25" s="13" t="n">
        <f aca="false">'月報(日本人)'!F25+'月報(外国人) '!F25</f>
        <v>132936</v>
      </c>
      <c r="G25" s="13" t="n">
        <f aca="false">'月報(日本人)'!G25+'月報(外国人) '!G25</f>
        <v>306450</v>
      </c>
      <c r="H25" s="13" t="n">
        <f aca="false">'月報(日本人)'!H25+'月報(外国人) '!H25</f>
        <v>132971</v>
      </c>
      <c r="I25" s="13" t="n">
        <f aca="false">'月報(日本人)'!I25+'月報(外国人) '!I25</f>
        <v>-116</v>
      </c>
      <c r="J25" s="13" t="n">
        <f aca="false">'月報(日本人)'!J25+'月報(外国人) '!J25</f>
        <v>-35</v>
      </c>
      <c r="K25" s="23"/>
    </row>
    <row r="26" customFormat="false" ht="15" hidden="false" customHeight="true" outlineLevel="0" collapsed="false">
      <c r="A26" s="3"/>
      <c r="B26" s="12" t="s">
        <v>31</v>
      </c>
      <c r="C26" s="13" t="n">
        <f aca="false">'月報(日本人)'!C26+'月報(外国人) '!C26</f>
        <v>26937</v>
      </c>
      <c r="D26" s="13" t="n">
        <f aca="false">'月報(日本人)'!D26+'月報(外国人) '!D26</f>
        <v>30245</v>
      </c>
      <c r="E26" s="13" t="n">
        <f aca="false">'月報(日本人)'!E26+'月報(外国人) '!E26</f>
        <v>57182</v>
      </c>
      <c r="F26" s="13" t="n">
        <f aca="false">'月報(日本人)'!F26+'月報(外国人) '!F26</f>
        <v>26880</v>
      </c>
      <c r="G26" s="13" t="n">
        <f aca="false">'月報(日本人)'!G26+'月報(外国人) '!G26</f>
        <v>57205</v>
      </c>
      <c r="H26" s="13" t="n">
        <f aca="false">'月報(日本人)'!H26+'月報(外国人) '!H26</f>
        <v>26895</v>
      </c>
      <c r="I26" s="13" t="n">
        <f aca="false">'月報(日本人)'!I26+'月報(外国人) '!I26</f>
        <v>-23</v>
      </c>
      <c r="J26" s="13" t="n">
        <f aca="false">'月報(日本人)'!J26+'月報(外国人) '!J26</f>
        <v>-15</v>
      </c>
    </row>
    <row r="27" customFormat="false" ht="15" hidden="false" customHeight="true" outlineLevel="0" collapsed="false">
      <c r="A27" s="3"/>
      <c r="B27" s="12" t="s">
        <v>32</v>
      </c>
      <c r="C27" s="13" t="n">
        <f aca="false">'月報(日本人)'!C27+'月報(外国人) '!C27</f>
        <v>61511</v>
      </c>
      <c r="D27" s="13" t="n">
        <f aca="false">'月報(日本人)'!D27+'月報(外国人) '!D27</f>
        <v>68424</v>
      </c>
      <c r="E27" s="13" t="n">
        <f aca="false">'月報(日本人)'!E27+'月報(外国人) '!E27</f>
        <v>129935</v>
      </c>
      <c r="F27" s="13" t="n">
        <f aca="false">'月報(日本人)'!F27+'月報(外国人) '!F27</f>
        <v>61953</v>
      </c>
      <c r="G27" s="13" t="n">
        <f aca="false">'月報(日本人)'!G27+'月報(外国人) '!G27</f>
        <v>129949</v>
      </c>
      <c r="H27" s="13" t="n">
        <f aca="false">'月報(日本人)'!H27+'月報(外国人) '!H27</f>
        <v>61916</v>
      </c>
      <c r="I27" s="13" t="n">
        <f aca="false">'月報(日本人)'!I27+'月報(外国人) '!I27</f>
        <v>-14</v>
      </c>
      <c r="J27" s="13" t="n">
        <f aca="false">'月報(日本人)'!J27+'月報(外国人) '!J27</f>
        <v>37</v>
      </c>
      <c r="K27" s="23"/>
    </row>
    <row r="28" customFormat="false" ht="15" hidden="false" customHeight="true" outlineLevel="0" collapsed="false">
      <c r="A28" s="3"/>
      <c r="B28" s="12" t="s">
        <v>33</v>
      </c>
      <c r="C28" s="13" t="n">
        <f aca="false">'月報(日本人)'!C28+'月報(外国人) '!C28</f>
        <v>22642</v>
      </c>
      <c r="D28" s="13" t="n">
        <f aca="false">'月報(日本人)'!D28+'月報(外国人) '!D28</f>
        <v>26229</v>
      </c>
      <c r="E28" s="13" t="n">
        <f aca="false">'月報(日本人)'!E28+'月報(外国人) '!E28</f>
        <v>48871</v>
      </c>
      <c r="F28" s="13" t="n">
        <f aca="false">'月報(日本人)'!F28+'月報(外国人) '!F28</f>
        <v>24542</v>
      </c>
      <c r="G28" s="13" t="n">
        <f aca="false">'月報(日本人)'!G28+'月報(外国人) '!G28</f>
        <v>48914</v>
      </c>
      <c r="H28" s="13" t="n">
        <f aca="false">'月報(日本人)'!H28+'月報(外国人) '!H28</f>
        <v>24557</v>
      </c>
      <c r="I28" s="13" t="n">
        <f aca="false">'月報(日本人)'!I28+'月報(外国人) '!I28</f>
        <v>-43</v>
      </c>
      <c r="J28" s="13" t="n">
        <f aca="false">'月報(日本人)'!J28+'月報(外国人) '!J28</f>
        <v>-15</v>
      </c>
    </row>
    <row r="29" customFormat="false" ht="15" hidden="false" customHeight="true" outlineLevel="0" collapsed="false">
      <c r="A29" s="3"/>
      <c r="B29" s="12" t="s">
        <v>34</v>
      </c>
      <c r="C29" s="13" t="n">
        <f aca="false">'月報(日本人)'!C29+'月報(外国人) '!C29</f>
        <v>31905</v>
      </c>
      <c r="D29" s="13" t="n">
        <f aca="false">'月報(日本人)'!D29+'月報(外国人) '!D29</f>
        <v>35518</v>
      </c>
      <c r="E29" s="13" t="n">
        <f aca="false">'月報(日本人)'!E29+'月報(外国人) '!E29</f>
        <v>67423</v>
      </c>
      <c r="F29" s="13" t="n">
        <f aca="false">'月報(日本人)'!F29+'月報(外国人) '!F29</f>
        <v>25356</v>
      </c>
      <c r="G29" s="13" t="n">
        <f aca="false">'月報(日本人)'!G29+'月報(外国人) '!G29</f>
        <v>67470</v>
      </c>
      <c r="H29" s="13" t="n">
        <f aca="false">'月報(日本人)'!H29+'月報(外国人) '!H29</f>
        <v>25359</v>
      </c>
      <c r="I29" s="13" t="n">
        <f aca="false">'月報(日本人)'!I29+'月報(外国人) '!I29</f>
        <v>-47</v>
      </c>
      <c r="J29" s="13" t="n">
        <f aca="false">'月報(日本人)'!J29+'月報(外国人) '!J29</f>
        <v>-3</v>
      </c>
    </row>
    <row r="30" customFormat="false" ht="15" hidden="false" customHeight="true" outlineLevel="0" collapsed="false">
      <c r="A30" s="3"/>
      <c r="B30" s="12" t="s">
        <v>35</v>
      </c>
      <c r="C30" s="13" t="n">
        <f aca="false">'月報(日本人)'!C30+'月報(外国人) '!C30</f>
        <v>30575</v>
      </c>
      <c r="D30" s="13" t="n">
        <f aca="false">'月報(日本人)'!D30+'月報(外国人) '!D30</f>
        <v>34337</v>
      </c>
      <c r="E30" s="13" t="n">
        <f aca="false">'月報(日本人)'!E30+'月報(外国人) '!E30</f>
        <v>64912</v>
      </c>
      <c r="F30" s="13" t="n">
        <f aca="false">'月報(日本人)'!F30+'月報(外国人) '!F30</f>
        <v>24660</v>
      </c>
      <c r="G30" s="13" t="n">
        <f aca="false">'月報(日本人)'!G30+'月報(外国人) '!G30</f>
        <v>64947</v>
      </c>
      <c r="H30" s="13" t="n">
        <f aca="false">'月報(日本人)'!H30+'月報(外国人) '!H30</f>
        <v>24681</v>
      </c>
      <c r="I30" s="13" t="n">
        <f aca="false">'月報(日本人)'!I30+'月報(外国人) '!I30</f>
        <v>-35</v>
      </c>
      <c r="J30" s="13" t="n">
        <f aca="false">'月報(日本人)'!J30+'月報(外国人) '!J30</f>
        <v>-21</v>
      </c>
      <c r="K30" s="23"/>
    </row>
    <row r="31" customFormat="false" ht="15" hidden="false" customHeight="true" outlineLevel="0" collapsed="false">
      <c r="A31" s="3"/>
      <c r="B31" s="12" t="s">
        <v>36</v>
      </c>
      <c r="C31" s="13" t="n">
        <f aca="false">'月報(日本人)'!C31+'月報(外国人) '!C31</f>
        <v>23671</v>
      </c>
      <c r="D31" s="13" t="n">
        <f aca="false">'月報(日本人)'!D31+'月報(外国人) '!D31</f>
        <v>25627</v>
      </c>
      <c r="E31" s="13" t="n">
        <f aca="false">'月報(日本人)'!E31+'月報(外国人) '!E31</f>
        <v>49298</v>
      </c>
      <c r="F31" s="13" t="n">
        <f aca="false">'月報(日本人)'!F31+'月報(外国人) '!F31</f>
        <v>19024</v>
      </c>
      <c r="G31" s="13" t="n">
        <f aca="false">'月報(日本人)'!G31+'月報(外国人) '!G31</f>
        <v>49240</v>
      </c>
      <c r="H31" s="13" t="n">
        <f aca="false">'月報(日本人)'!H31+'月報(外国人) '!H31</f>
        <v>18999</v>
      </c>
      <c r="I31" s="13" t="n">
        <f aca="false">'月報(日本人)'!I31+'月報(外国人) '!I31</f>
        <v>58</v>
      </c>
      <c r="J31" s="13" t="n">
        <f aca="false">'月報(日本人)'!J31+'月報(外国人) '!J31</f>
        <v>25</v>
      </c>
      <c r="K31" s="23"/>
    </row>
    <row r="32" customFormat="false" ht="15" hidden="false" customHeight="true" outlineLevel="0" collapsed="false">
      <c r="A32" s="3"/>
      <c r="B32" s="12" t="s">
        <v>37</v>
      </c>
      <c r="C32" s="13" t="n">
        <f aca="false">'月報(日本人)'!C32+'月報(外国人) '!C32</f>
        <v>16645</v>
      </c>
      <c r="D32" s="13" t="n">
        <f aca="false">'月報(日本人)'!D32+'月報(外国人) '!D32</f>
        <v>18305</v>
      </c>
      <c r="E32" s="13" t="n">
        <f aca="false">'月報(日本人)'!E32+'月報(外国人) '!E32</f>
        <v>34950</v>
      </c>
      <c r="F32" s="13" t="n">
        <f aca="false">'月報(日本人)'!F32+'月報(外国人) '!F32</f>
        <v>13551</v>
      </c>
      <c r="G32" s="13" t="n">
        <f aca="false">'月報(日本人)'!G32+'月報(外国人) '!G32</f>
        <v>34980</v>
      </c>
      <c r="H32" s="13" t="n">
        <f aca="false">'月報(日本人)'!H32+'月報(外国人) '!H32</f>
        <v>13537</v>
      </c>
      <c r="I32" s="13" t="n">
        <f aca="false">'月報(日本人)'!I32+'月報(外国人) '!I32</f>
        <v>-30</v>
      </c>
      <c r="J32" s="13" t="n">
        <f aca="false">'月報(日本人)'!J32+'月報(外国人) '!J32</f>
        <v>14</v>
      </c>
    </row>
    <row r="33" customFormat="false" ht="15" hidden="false" customHeight="true" outlineLevel="0" collapsed="false">
      <c r="A33" s="3"/>
      <c r="B33" s="12" t="s">
        <v>38</v>
      </c>
      <c r="C33" s="13" t="n">
        <f aca="false">'月報(日本人)'!C33+'月報(外国人) '!C33</f>
        <v>35049</v>
      </c>
      <c r="D33" s="13" t="n">
        <f aca="false">'月報(日本人)'!D33+'月報(外国人) '!D33</f>
        <v>38168</v>
      </c>
      <c r="E33" s="13" t="n">
        <f aca="false">'月報(日本人)'!E33+'月報(外国人) '!E33</f>
        <v>73217</v>
      </c>
      <c r="F33" s="13" t="n">
        <f aca="false">'月報(日本人)'!F33+'月報(外国人) '!F33</f>
        <v>32084</v>
      </c>
      <c r="G33" s="13" t="n">
        <f aca="false">'月報(日本人)'!G33+'月報(外国人) '!G33</f>
        <v>73164</v>
      </c>
      <c r="H33" s="13" t="n">
        <f aca="false">'月報(日本人)'!H33+'月報(外国人) '!H33</f>
        <v>32058</v>
      </c>
      <c r="I33" s="13" t="n">
        <f aca="false">'月報(日本人)'!I33+'月報(外国人) '!I33</f>
        <v>53</v>
      </c>
      <c r="J33" s="13" t="n">
        <f aca="false">'月報(日本人)'!J33+'月報(外国人) '!J33</f>
        <v>26</v>
      </c>
    </row>
    <row r="34" customFormat="false" ht="15" hidden="false" customHeight="true" outlineLevel="0" collapsed="false">
      <c r="A34" s="3"/>
      <c r="B34" s="12" t="s">
        <v>39</v>
      </c>
      <c r="C34" s="13" t="n">
        <f aca="false">'月報(日本人)'!C34+'月報(外国人) '!C34</f>
        <v>12311</v>
      </c>
      <c r="D34" s="13" t="n">
        <f aca="false">'月報(日本人)'!D34+'月報(外国人) '!D34</f>
        <v>13773</v>
      </c>
      <c r="E34" s="13" t="n">
        <f aca="false">'月報(日本人)'!E34+'月報(外国人) '!E34</f>
        <v>26084</v>
      </c>
      <c r="F34" s="13" t="n">
        <f aca="false">'月報(日本人)'!F34+'月報(外国人) '!F34</f>
        <v>11855</v>
      </c>
      <c r="G34" s="13" t="n">
        <f aca="false">'月報(日本人)'!G34+'月報(外国人) '!G34</f>
        <v>26101</v>
      </c>
      <c r="H34" s="13" t="n">
        <f aca="false">'月報(日本人)'!H34+'月報(外国人) '!H34</f>
        <v>11857</v>
      </c>
      <c r="I34" s="13" t="n">
        <f aca="false">'月報(日本人)'!I34+'月報(外国人) '!I34</f>
        <v>-17</v>
      </c>
      <c r="J34" s="13" t="n">
        <f aca="false">'月報(日本人)'!J34+'月報(外国人) '!J34</f>
        <v>-2</v>
      </c>
    </row>
    <row r="35" customFormat="false" ht="15" hidden="false" customHeight="true" outlineLevel="0" collapsed="false">
      <c r="A35" s="3"/>
      <c r="B35" s="12" t="s">
        <v>40</v>
      </c>
      <c r="C35" s="13" t="n">
        <f aca="false">'月報(日本人)'!C35+'月報(外国人) '!C35</f>
        <v>19854</v>
      </c>
      <c r="D35" s="13" t="n">
        <f aca="false">'月報(日本人)'!D35+'月報(外国人) '!D35</f>
        <v>22834</v>
      </c>
      <c r="E35" s="13" t="n">
        <f aca="false">'月報(日本人)'!E35+'月報(外国人) '!E35</f>
        <v>42688</v>
      </c>
      <c r="F35" s="13" t="n">
        <f aca="false">'月報(日本人)'!F35+'月報(外国人) '!F35</f>
        <v>20593</v>
      </c>
      <c r="G35" s="13" t="n">
        <f aca="false">'月報(日本人)'!G35+'月報(外国人) '!G35</f>
        <v>42714</v>
      </c>
      <c r="H35" s="13" t="n">
        <f aca="false">'月報(日本人)'!H35+'月報(外国人) '!H35</f>
        <v>20587</v>
      </c>
      <c r="I35" s="13" t="n">
        <f aca="false">'月報(日本人)'!I35+'月報(外国人) '!I35</f>
        <v>-26</v>
      </c>
      <c r="J35" s="13" t="n">
        <f aca="false">'月報(日本人)'!J35+'月報(外国人) '!J35</f>
        <v>6</v>
      </c>
    </row>
    <row r="36" customFormat="false" ht="15" hidden="false" customHeight="true" outlineLevel="0" collapsed="false">
      <c r="A36" s="3"/>
      <c r="B36" s="12" t="s">
        <v>41</v>
      </c>
      <c r="C36" s="13" t="n">
        <f aca="false">'月報(日本人)'!C36+'月報(外国人) '!C36</f>
        <v>28393</v>
      </c>
      <c r="D36" s="13" t="n">
        <f aca="false">'月報(日本人)'!D36+'月報(外国人) '!D36</f>
        <v>31112</v>
      </c>
      <c r="E36" s="13" t="n">
        <f aca="false">'月報(日本人)'!E36+'月報(外国人) '!E36</f>
        <v>59505</v>
      </c>
      <c r="F36" s="13" t="n">
        <f aca="false">'月報(日本人)'!F36+'月報(外国人) '!F36</f>
        <v>23998</v>
      </c>
      <c r="G36" s="13" t="n">
        <f aca="false">'月報(日本人)'!G36+'月報(外国人) '!G36</f>
        <v>59444</v>
      </c>
      <c r="H36" s="13" t="n">
        <f aca="false">'月報(日本人)'!H36+'月報(外国人) '!H36</f>
        <v>23959</v>
      </c>
      <c r="I36" s="13" t="n">
        <f aca="false">'月報(日本人)'!I36+'月報(外国人) '!I36</f>
        <v>61</v>
      </c>
      <c r="J36" s="13" t="n">
        <f aca="false">'月報(日本人)'!J36+'月報(外国人) '!J36</f>
        <v>39</v>
      </c>
    </row>
    <row r="37" customFormat="false" ht="15" hidden="false" customHeight="true" outlineLevel="0" collapsed="false">
      <c r="A37" s="3"/>
      <c r="B37" s="12" t="s">
        <v>42</v>
      </c>
      <c r="C37" s="13" t="n">
        <f aca="false">'月報(日本人)'!C37+'月報(外国人) '!C37</f>
        <v>49458</v>
      </c>
      <c r="D37" s="13" t="n">
        <f aca="false">'月報(日本人)'!D37+'月報(外国人) '!D37</f>
        <v>54097</v>
      </c>
      <c r="E37" s="13" t="n">
        <f aca="false">'月報(日本人)'!E37+'月報(外国人) '!E37</f>
        <v>103555</v>
      </c>
      <c r="F37" s="13" t="n">
        <f aca="false">'月報(日本人)'!F37+'月報(外国人) '!F37</f>
        <v>44072</v>
      </c>
      <c r="G37" s="13" t="n">
        <f aca="false">'月報(日本人)'!G37+'月報(外国人) '!G37</f>
        <v>103540</v>
      </c>
      <c r="H37" s="13" t="n">
        <f aca="false">'月報(日本人)'!H37+'月報(外国人) '!H37</f>
        <v>44049</v>
      </c>
      <c r="I37" s="13" t="n">
        <f aca="false">'月報(日本人)'!I37+'月報(外国人) '!I37</f>
        <v>15</v>
      </c>
      <c r="J37" s="13" t="n">
        <f aca="false">'月報(日本人)'!J37+'月報(外国人) '!J37</f>
        <v>23</v>
      </c>
    </row>
    <row r="38" customFormat="false" ht="15" hidden="false" customHeight="true" outlineLevel="0" collapsed="false">
      <c r="A38" s="3"/>
      <c r="B38" s="12" t="s">
        <v>43</v>
      </c>
      <c r="C38" s="13" t="n">
        <f aca="false">'月報(日本人)'!C38+'月報(外国人) '!C38</f>
        <v>54787</v>
      </c>
      <c r="D38" s="13" t="n">
        <f aca="false">'月報(日本人)'!D38+'月報(外国人) '!D38</f>
        <v>58229</v>
      </c>
      <c r="E38" s="13" t="n">
        <f aca="false">'月報(日本人)'!E38+'月報(外国人) '!E38</f>
        <v>113016</v>
      </c>
      <c r="F38" s="13" t="n">
        <f aca="false">'月報(日本人)'!F38+'月報(外国人) '!F38</f>
        <v>48133</v>
      </c>
      <c r="G38" s="13" t="n">
        <f aca="false">'月報(日本人)'!G38+'月報(外国人) '!G38</f>
        <v>112962</v>
      </c>
      <c r="H38" s="13" t="n">
        <f aca="false">'月報(日本人)'!H38+'月報(外国人) '!H38</f>
        <v>48032</v>
      </c>
      <c r="I38" s="13" t="n">
        <f aca="false">'月報(日本人)'!I38+'月報(外国人) '!I38</f>
        <v>54</v>
      </c>
      <c r="J38" s="13" t="n">
        <f aca="false">'月報(日本人)'!J38+'月報(外国人) '!J38</f>
        <v>101</v>
      </c>
    </row>
    <row r="39" customFormat="false" ht="15" hidden="false" customHeight="true" outlineLevel="0" collapsed="false">
      <c r="A39" s="3"/>
      <c r="B39" s="12" t="s">
        <v>44</v>
      </c>
      <c r="C39" s="13" t="n">
        <f aca="false">'月報(日本人)'!C39+'月報(外国人) '!C39</f>
        <v>48261</v>
      </c>
      <c r="D39" s="13" t="n">
        <f aca="false">'月報(日本人)'!D39+'月報(外国人) '!D39</f>
        <v>52047</v>
      </c>
      <c r="E39" s="13" t="n">
        <f aca="false">'月報(日本人)'!E39+'月報(外国人) '!E39</f>
        <v>100308</v>
      </c>
      <c r="F39" s="13" t="n">
        <f aca="false">'月報(日本人)'!F39+'月報(外国人) '!F39</f>
        <v>43185</v>
      </c>
      <c r="G39" s="13" t="n">
        <f aca="false">'月報(日本人)'!G39+'月報(外国人) '!G39</f>
        <v>100311</v>
      </c>
      <c r="H39" s="13" t="n">
        <f aca="false">'月報(日本人)'!H39+'月報(外国人) '!H39</f>
        <v>43223</v>
      </c>
      <c r="I39" s="13" t="n">
        <f aca="false">'月報(日本人)'!I39+'月報(外国人) '!I39</f>
        <v>-3</v>
      </c>
      <c r="J39" s="13" t="n">
        <f aca="false">'月報(日本人)'!J39+'月報(外国人) '!J39</f>
        <v>-38</v>
      </c>
    </row>
    <row r="40" customFormat="false" ht="15" hidden="false" customHeight="true" outlineLevel="0" collapsed="false">
      <c r="A40" s="3"/>
      <c r="B40" s="12" t="s">
        <v>45</v>
      </c>
      <c r="C40" s="13" t="n">
        <f aca="false">'月報(日本人)'!C40+'月報(外国人) '!C40</f>
        <v>46218</v>
      </c>
      <c r="D40" s="13" t="n">
        <f aca="false">'月報(日本人)'!D40+'月報(外国人) '!D40</f>
        <v>50819</v>
      </c>
      <c r="E40" s="13" t="n">
        <f aca="false">'月報(日本人)'!E40+'月報(外国人) '!E40</f>
        <v>97037</v>
      </c>
      <c r="F40" s="13" t="n">
        <f aca="false">'月報(日本人)'!F40+'月報(外国人) '!F40</f>
        <v>41845</v>
      </c>
      <c r="G40" s="13" t="n">
        <f aca="false">'月報(日本人)'!G40+'月報(外国人) '!G40</f>
        <v>96920</v>
      </c>
      <c r="H40" s="13" t="n">
        <f aca="false">'月報(日本人)'!H40+'月報(外国人) '!H40</f>
        <v>41791</v>
      </c>
      <c r="I40" s="13" t="n">
        <f aca="false">'月報(日本人)'!I40+'月報(外国人) '!I40</f>
        <v>117</v>
      </c>
      <c r="J40" s="13" t="n">
        <f aca="false">'月報(日本人)'!J40+'月報(外国人) '!J40</f>
        <v>54</v>
      </c>
    </row>
    <row r="41" customFormat="false" ht="15" hidden="false" customHeight="true" outlineLevel="0" collapsed="false">
      <c r="A41" s="3"/>
      <c r="B41" s="12" t="s">
        <v>46</v>
      </c>
      <c r="C41" s="13" t="n">
        <f aca="false">'月報(日本人)'!C41+'月報(外国人) '!C41</f>
        <v>34408</v>
      </c>
      <c r="D41" s="13" t="n">
        <f aca="false">'月報(日本人)'!D41+'月報(外国人) '!D41</f>
        <v>37446</v>
      </c>
      <c r="E41" s="13" t="n">
        <f aca="false">'月報(日本人)'!E41+'月報(外国人) '!E41</f>
        <v>71854</v>
      </c>
      <c r="F41" s="13" t="n">
        <f aca="false">'月報(日本人)'!F41+'月報(外国人) '!F41</f>
        <v>31211</v>
      </c>
      <c r="G41" s="13" t="n">
        <f aca="false">'月報(日本人)'!G41+'月報(外国人) '!G41</f>
        <v>71852</v>
      </c>
      <c r="H41" s="13" t="n">
        <f aca="false">'月報(日本人)'!H41+'月報(外国人) '!H41</f>
        <v>31205</v>
      </c>
      <c r="I41" s="13" t="n">
        <f aca="false">'月報(日本人)'!I41+'月報(外国人) '!I41</f>
        <v>2</v>
      </c>
      <c r="J41" s="13" t="n">
        <f aca="false">'月報(日本人)'!J41+'月報(外国人) '!J41</f>
        <v>6</v>
      </c>
    </row>
    <row r="42" customFormat="false" ht="15" hidden="false" customHeight="true" outlineLevel="0" collapsed="false">
      <c r="A42" s="3"/>
      <c r="B42" s="12" t="s">
        <v>47</v>
      </c>
      <c r="C42" s="13" t="n">
        <f aca="false">'月報(日本人)'!C42+'月報(外国人) '!C42</f>
        <v>28028</v>
      </c>
      <c r="D42" s="13" t="n">
        <f aca="false">'月報(日本人)'!D42+'月報(外国人) '!D42</f>
        <v>30570</v>
      </c>
      <c r="E42" s="13" t="n">
        <f aca="false">'月報(日本人)'!E42+'月報(外国人) '!E42</f>
        <v>58598</v>
      </c>
      <c r="F42" s="13" t="n">
        <f aca="false">'月報(日本人)'!F42+'月報(外国人) '!F42</f>
        <v>24640</v>
      </c>
      <c r="G42" s="13" t="n">
        <f aca="false">'月報(日本人)'!G42+'月報(外国人) '!G42</f>
        <v>58556</v>
      </c>
      <c r="H42" s="13" t="n">
        <f aca="false">'月報(日本人)'!H42+'月報(外国人) '!H42</f>
        <v>24613</v>
      </c>
      <c r="I42" s="13" t="n">
        <f aca="false">'月報(日本人)'!I42+'月報(外国人) '!I42</f>
        <v>42</v>
      </c>
      <c r="J42" s="13" t="n">
        <f aca="false">'月報(日本人)'!J42+'月報(外国人) '!J42</f>
        <v>27</v>
      </c>
    </row>
    <row r="43" customFormat="false" ht="15" hidden="false" customHeight="true" outlineLevel="0" collapsed="false">
      <c r="A43" s="3"/>
      <c r="B43" s="25" t="s">
        <v>48</v>
      </c>
      <c r="C43" s="13" t="n">
        <f aca="false">'月報(日本人)'!C43+'月報(外国人) '!C43</f>
        <v>29400</v>
      </c>
      <c r="D43" s="13" t="n">
        <f aca="false">'月報(日本人)'!D43+'月報(外国人) '!D43</f>
        <v>33154</v>
      </c>
      <c r="E43" s="13" t="n">
        <f aca="false">'月報(日本人)'!E43+'月報(外国人) '!E43</f>
        <v>62554</v>
      </c>
      <c r="F43" s="13" t="n">
        <f aca="false">'月報(日本人)'!F43+'月報(外国人) '!F43</f>
        <v>26090</v>
      </c>
      <c r="G43" s="13" t="n">
        <f aca="false">'月報(日本人)'!G43+'月報(外国人) '!G43</f>
        <v>62536</v>
      </c>
      <c r="H43" s="13" t="n">
        <f aca="false">'月報(日本人)'!H43+'月報(外国人) '!H43</f>
        <v>26102</v>
      </c>
      <c r="I43" s="13" t="n">
        <f aca="false">'月報(日本人)'!I43+'月報(外国人) '!I43</f>
        <v>18</v>
      </c>
      <c r="J43" s="13" t="n">
        <f aca="false">'月報(日本人)'!J43+'月報(外国人) '!J43</f>
        <v>-12</v>
      </c>
    </row>
    <row r="44" customFormat="false" ht="15" hidden="false" customHeight="true" outlineLevel="0" collapsed="false">
      <c r="A44" s="3"/>
      <c r="B44" s="25" t="s">
        <v>49</v>
      </c>
      <c r="C44" s="13" t="n">
        <f aca="false">'月報(日本人)'!C44+'月報(外国人) '!C44</f>
        <v>14409</v>
      </c>
      <c r="D44" s="13" t="n">
        <f aca="false">'月報(日本人)'!D44+'月報(外国人) '!D44</f>
        <v>15987</v>
      </c>
      <c r="E44" s="13" t="n">
        <f aca="false">'月報(日本人)'!E44+'月報(外国人) '!E44</f>
        <v>30396</v>
      </c>
      <c r="F44" s="13" t="n">
        <f aca="false">'月報(日本人)'!F44+'月報(外国人) '!F44</f>
        <v>11029</v>
      </c>
      <c r="G44" s="13" t="n">
        <f aca="false">'月報(日本人)'!G44+'月報(外国人) '!G44</f>
        <v>30397</v>
      </c>
      <c r="H44" s="13" t="n">
        <f aca="false">'月報(日本人)'!H44+'月報(外国人) '!H44</f>
        <v>11019</v>
      </c>
      <c r="I44" s="13" t="n">
        <f aca="false">'月報(日本人)'!I44+'月報(外国人) '!I44</f>
        <v>-1</v>
      </c>
      <c r="J44" s="13" t="n">
        <f aca="false">'月報(日本人)'!J44+'月報(外国人) '!J44</f>
        <v>10</v>
      </c>
    </row>
    <row r="45" customFormat="false" ht="15" hidden="false" customHeight="true" outlineLevel="0" collapsed="false">
      <c r="A45" s="3"/>
      <c r="B45" s="12" t="s">
        <v>50</v>
      </c>
      <c r="C45" s="13" t="n">
        <f aca="false">'月報(日本人)'!C45+'月報(外国人) '!C45</f>
        <v>13484</v>
      </c>
      <c r="D45" s="13" t="n">
        <f aca="false">'月報(日本人)'!D45+'月報(外国人) '!D45</f>
        <v>14844</v>
      </c>
      <c r="E45" s="13" t="n">
        <f aca="false">'月報(日本人)'!E45+'月報(外国人) '!E45</f>
        <v>28328</v>
      </c>
      <c r="F45" s="13" t="n">
        <f aca="false">'月報(日本人)'!F45+'月報(外国人) '!F45</f>
        <v>13084</v>
      </c>
      <c r="G45" s="13" t="n">
        <f aca="false">'月報(日本人)'!G45+'月報(外国人) '!G45</f>
        <v>28333</v>
      </c>
      <c r="H45" s="13" t="n">
        <f aca="false">'月報(日本人)'!H45+'月報(外国人) '!H45</f>
        <v>13068</v>
      </c>
      <c r="I45" s="13" t="n">
        <f aca="false">'月報(日本人)'!I45+'月報(外国人) '!I45</f>
        <v>-5</v>
      </c>
      <c r="J45" s="13" t="n">
        <f aca="false">'月報(日本人)'!J45+'月報(外国人) '!J45</f>
        <v>16</v>
      </c>
    </row>
    <row r="46" customFormat="false" ht="15" hidden="false" customHeight="true" outlineLevel="0" collapsed="false">
      <c r="A46" s="3"/>
      <c r="B46" s="12" t="s">
        <v>51</v>
      </c>
      <c r="C46" s="13" t="n">
        <f aca="false">'月報(日本人)'!C46+'月報(外国人) '!C46</f>
        <v>18297</v>
      </c>
      <c r="D46" s="13" t="n">
        <f aca="false">'月報(日本人)'!D46+'月報(外国人) '!D46</f>
        <v>21040</v>
      </c>
      <c r="E46" s="13" t="n">
        <f aca="false">'月報(日本人)'!E46+'月報(外国人) '!E46</f>
        <v>39337</v>
      </c>
      <c r="F46" s="13" t="n">
        <f aca="false">'月報(日本人)'!F46+'月報(外国人) '!F46</f>
        <v>18865</v>
      </c>
      <c r="G46" s="13" t="n">
        <f aca="false">'月報(日本人)'!G46+'月報(外国人) '!G46</f>
        <v>39365</v>
      </c>
      <c r="H46" s="13" t="n">
        <f aca="false">'月報(日本人)'!H46+'月報(外国人) '!H46</f>
        <v>18861</v>
      </c>
      <c r="I46" s="13" t="n">
        <f aca="false">'月報(日本人)'!I46+'月報(外国人) '!I46</f>
        <v>-28</v>
      </c>
      <c r="J46" s="13" t="n">
        <f aca="false">'月報(日本人)'!J46+'月報(外国人) '!J46</f>
        <v>4</v>
      </c>
    </row>
    <row r="47" customFormat="false" ht="15" hidden="false" customHeight="true" outlineLevel="0" collapsed="false">
      <c r="A47" s="3"/>
      <c r="B47" s="12" t="s">
        <v>52</v>
      </c>
      <c r="C47" s="13" t="n">
        <f aca="false">'月報(日本人)'!C47+'月報(外国人) '!C47</f>
        <v>25603</v>
      </c>
      <c r="D47" s="13" t="n">
        <f aca="false">'月報(日本人)'!D47+'月報(外国人) '!D47</f>
        <v>28722</v>
      </c>
      <c r="E47" s="13" t="n">
        <f aca="false">'月報(日本人)'!E47+'月報(外国人) '!E47</f>
        <v>54325</v>
      </c>
      <c r="F47" s="13" t="n">
        <f aca="false">'月報(日本人)'!F47+'月報(外国人) '!F47</f>
        <v>21243</v>
      </c>
      <c r="G47" s="13" t="n">
        <f aca="false">'月報(日本人)'!G47+'月報(外国人) '!G47</f>
        <v>54412</v>
      </c>
      <c r="H47" s="13" t="n">
        <f aca="false">'月報(日本人)'!H47+'月報(外国人) '!H47</f>
        <v>21256</v>
      </c>
      <c r="I47" s="13" t="n">
        <f aca="false">'月報(日本人)'!I47+'月報(外国人) '!I47</f>
        <v>-87</v>
      </c>
      <c r="J47" s="13" t="n">
        <f aca="false">'月報(日本人)'!J47+'月報(外国人) '!J47</f>
        <v>-13</v>
      </c>
    </row>
    <row r="48" customFormat="false" ht="15" hidden="false" customHeight="true" outlineLevel="0" collapsed="false">
      <c r="A48" s="3"/>
      <c r="B48" s="12" t="s">
        <v>53</v>
      </c>
      <c r="C48" s="13" t="n">
        <f aca="false">'月報(日本人)'!C48+'月報(外国人) '!C48</f>
        <v>17809</v>
      </c>
      <c r="D48" s="13" t="n">
        <f aca="false">'月報(日本人)'!D48+'月報(外国人) '!D48</f>
        <v>20359</v>
      </c>
      <c r="E48" s="13" t="n">
        <f aca="false">'月報(日本人)'!E48+'月報(外国人) '!E48</f>
        <v>38168</v>
      </c>
      <c r="F48" s="13" t="n">
        <f aca="false">'月報(日本人)'!F48+'月報(外国人) '!F48</f>
        <v>14256</v>
      </c>
      <c r="G48" s="13" t="n">
        <f aca="false">'月報(日本人)'!G48+'月報(外国人) '!G48</f>
        <v>38190</v>
      </c>
      <c r="H48" s="13" t="n">
        <f aca="false">'月報(日本人)'!H48+'月報(外国人) '!H48</f>
        <v>14244</v>
      </c>
      <c r="I48" s="13" t="n">
        <f aca="false">'月報(日本人)'!I48+'月報(外国人) '!I48</f>
        <v>-22</v>
      </c>
      <c r="J48" s="13" t="n">
        <f aca="false">'月報(日本人)'!J48+'月報(外国人) '!J48</f>
        <v>12</v>
      </c>
      <c r="K48" s="23"/>
    </row>
    <row r="49" customFormat="false" ht="15" hidden="false" customHeight="true" outlineLevel="0" collapsed="false">
      <c r="A49" s="3"/>
      <c r="B49" s="12" t="s">
        <v>54</v>
      </c>
      <c r="C49" s="24" t="n">
        <f aca="false">'月報(日本人)'!C49+'月報(外国人) '!C49</f>
        <v>47915</v>
      </c>
      <c r="D49" s="24" t="n">
        <f aca="false">'月報(日本人)'!D49+'月報(外国人) '!D49</f>
        <v>52529</v>
      </c>
      <c r="E49" s="24" t="n">
        <f aca="false">'月報(日本人)'!E49+'月報(外国人) '!E49</f>
        <v>100444</v>
      </c>
      <c r="F49" s="24" t="n">
        <f aca="false">'月報(日本人)'!F49+'月報(外国人) '!F49</f>
        <v>40757</v>
      </c>
      <c r="G49" s="24" t="n">
        <f aca="false">'月報(日本人)'!G49+'月報(外国人) '!G49</f>
        <v>100388</v>
      </c>
      <c r="H49" s="24" t="n">
        <f aca="false">'月報(日本人)'!H49+'月報(外国人) '!H49</f>
        <v>40677</v>
      </c>
      <c r="I49" s="24" t="n">
        <f aca="false">'月報(日本人)'!I49+'月報(外国人) '!I49</f>
        <v>56</v>
      </c>
      <c r="J49" s="24" t="n">
        <f aca="false">'月報(日本人)'!J49+'月報(外国人) '!J49</f>
        <v>80</v>
      </c>
      <c r="K49" s="23"/>
    </row>
    <row r="50" customFormat="false" ht="15" hidden="false" customHeight="true" outlineLevel="0" collapsed="false">
      <c r="A50" s="3"/>
      <c r="B50" s="26" t="s">
        <v>55</v>
      </c>
      <c r="C50" s="27" t="n">
        <f aca="false">'月報(日本人)'!C50+'月報(外国人) '!C50</f>
        <v>2116133</v>
      </c>
      <c r="D50" s="27" t="n">
        <f aca="false">'月報(日本人)'!D50+'月報(外国人) '!D50</f>
        <v>2345877</v>
      </c>
      <c r="E50" s="27" t="n">
        <f aca="false">'月報(日本人)'!E50+'月報(外国人) '!E50</f>
        <v>4462010</v>
      </c>
      <c r="F50" s="27" t="n">
        <f aca="false">'月報(日本人)'!F50+'月報(外国人) '!F50</f>
        <v>2104287</v>
      </c>
      <c r="G50" s="27" t="n">
        <f aca="false">'月報(日本人)'!G50+'月報(外国人) '!G50</f>
        <v>4461850</v>
      </c>
      <c r="H50" s="27" t="n">
        <f aca="false">'月報(日本人)'!H50+'月報(外国人) '!H50</f>
        <v>2103580</v>
      </c>
      <c r="I50" s="27" t="n">
        <f aca="false">'月報(日本人)'!I50+'月報(外国人) '!I50</f>
        <v>160</v>
      </c>
      <c r="J50" s="27" t="n">
        <f aca="false">'月報(日本人)'!J50+'月報(外国人) '!J50</f>
        <v>707</v>
      </c>
      <c r="K50" s="23"/>
    </row>
    <row r="51" customFormat="false" ht="15" hidden="false" customHeight="true" outlineLevel="0" collapsed="false">
      <c r="A51" s="3"/>
      <c r="B51" s="28" t="s">
        <v>56</v>
      </c>
      <c r="C51" s="13" t="n">
        <f aca="false">'月報(日本人)'!C51+'月報(外国人) '!C51</f>
        <v>24321</v>
      </c>
      <c r="D51" s="13" t="n">
        <f aca="false">'月報(日本人)'!D51+'月報(外国人) '!D51</f>
        <v>25896</v>
      </c>
      <c r="E51" s="13" t="n">
        <f aca="false">'月報(日本人)'!E51+'月報(外国人) '!E51</f>
        <v>50217</v>
      </c>
      <c r="F51" s="13" t="n">
        <f aca="false">'月報(日本人)'!F51+'月報(外国人) '!F51</f>
        <v>20370</v>
      </c>
      <c r="G51" s="13" t="n">
        <f aca="false">'月報(日本人)'!G51+'月報(外国人) '!G51</f>
        <v>50260</v>
      </c>
      <c r="H51" s="13" t="n">
        <f aca="false">'月報(日本人)'!H51+'月報(外国人) '!H51</f>
        <v>20401</v>
      </c>
      <c r="I51" s="13" t="n">
        <f aca="false">'月報(日本人)'!I51+'月報(外国人) '!I51</f>
        <v>-43</v>
      </c>
      <c r="J51" s="13" t="n">
        <f aca="false">'月報(日本人)'!J51+'月報(外国人) '!J51</f>
        <v>-31</v>
      </c>
      <c r="K51" s="23"/>
    </row>
    <row r="52" customFormat="false" ht="15" hidden="false" customHeight="true" outlineLevel="0" collapsed="false">
      <c r="A52" s="3"/>
      <c r="B52" s="12" t="s">
        <v>57</v>
      </c>
      <c r="C52" s="13" t="n">
        <f aca="false">'月報(日本人)'!C52+'月報(外国人) '!C52</f>
        <v>18151</v>
      </c>
      <c r="D52" s="13" t="n">
        <f aca="false">'月報(日本人)'!D52+'月報(外国人) '!D52</f>
        <v>19111</v>
      </c>
      <c r="E52" s="13" t="n">
        <f aca="false">'月報(日本人)'!E52+'月報(外国人) '!E52</f>
        <v>37262</v>
      </c>
      <c r="F52" s="13" t="n">
        <f aca="false">'月報(日本人)'!F52+'月報(外国人) '!F52</f>
        <v>15366</v>
      </c>
      <c r="G52" s="13" t="n">
        <f aca="false">'月報(日本人)'!G52+'月報(外国人) '!G52</f>
        <v>37251</v>
      </c>
      <c r="H52" s="13" t="n">
        <f aca="false">'月報(日本人)'!H52+'月報(外国人) '!H52</f>
        <v>15359</v>
      </c>
      <c r="I52" s="13" t="n">
        <f aca="false">'月報(日本人)'!I52+'月報(外国人) '!I52</f>
        <v>11</v>
      </c>
      <c r="J52" s="13" t="n">
        <f aca="false">'月報(日本人)'!J52+'月報(外国人) '!J52</f>
        <v>7</v>
      </c>
    </row>
    <row r="53" customFormat="false" ht="15" hidden="false" customHeight="true" outlineLevel="0" collapsed="false">
      <c r="A53" s="3"/>
      <c r="B53" s="12" t="s">
        <v>58</v>
      </c>
      <c r="C53" s="13" t="n">
        <f aca="false">'月報(日本人)'!C53+'月報(外国人) '!C53</f>
        <v>15333</v>
      </c>
      <c r="D53" s="13" t="n">
        <f aca="false">'月報(日本人)'!D53+'月報(外国人) '!D53</f>
        <v>16182</v>
      </c>
      <c r="E53" s="13" t="n">
        <f aca="false">'月報(日本人)'!E53+'月報(外国人) '!E53</f>
        <v>31515</v>
      </c>
      <c r="F53" s="13" t="n">
        <f aca="false">'月報(日本人)'!F53+'月報(外国人) '!F53</f>
        <v>13030</v>
      </c>
      <c r="G53" s="13" t="n">
        <f aca="false">'月報(日本人)'!G53+'月報(外国人) '!G53</f>
        <v>31511</v>
      </c>
      <c r="H53" s="13" t="n">
        <f aca="false">'月報(日本人)'!H53+'月報(外国人) '!H53</f>
        <v>13020</v>
      </c>
      <c r="I53" s="13" t="n">
        <f aca="false">'月報(日本人)'!I53+'月報(外国人) '!I53</f>
        <v>4</v>
      </c>
      <c r="J53" s="13" t="n">
        <f aca="false">'月報(日本人)'!J53+'月報(外国人) '!J53</f>
        <v>10</v>
      </c>
    </row>
    <row r="54" customFormat="false" ht="15" hidden="false" customHeight="true" outlineLevel="0" collapsed="false">
      <c r="A54" s="3"/>
      <c r="B54" s="12" t="s">
        <v>59</v>
      </c>
      <c r="C54" s="13" t="n">
        <f aca="false">'月報(日本人)'!C54+'月報(外国人) '!C54</f>
        <v>21991</v>
      </c>
      <c r="D54" s="13" t="n">
        <f aca="false">'月報(日本人)'!D54+'月報(外国人) '!D54</f>
        <v>23715</v>
      </c>
      <c r="E54" s="13" t="n">
        <f aca="false">'月報(日本人)'!E54+'月報(外国人) '!E54</f>
        <v>45706</v>
      </c>
      <c r="F54" s="13" t="n">
        <f aca="false">'月報(日本人)'!F54+'月報(外国人) '!F54</f>
        <v>19301</v>
      </c>
      <c r="G54" s="13" t="n">
        <f aca="false">'月報(日本人)'!G54+'月報(外国人) '!G54</f>
        <v>45757</v>
      </c>
      <c r="H54" s="13" t="n">
        <f aca="false">'月報(日本人)'!H54+'月報(外国人) '!H54</f>
        <v>19327</v>
      </c>
      <c r="I54" s="13" t="n">
        <f aca="false">'月報(日本人)'!I54+'月報(外国人) '!I54</f>
        <v>-51</v>
      </c>
      <c r="J54" s="13" t="n">
        <f aca="false">'月報(日本人)'!J54+'月報(外国人) '!J54</f>
        <v>-26</v>
      </c>
    </row>
    <row r="55" customFormat="false" ht="15" hidden="false" customHeight="true" outlineLevel="0" collapsed="false">
      <c r="A55" s="3"/>
      <c r="B55" s="12" t="s">
        <v>60</v>
      </c>
      <c r="C55" s="13" t="n">
        <f aca="false">'月報(日本人)'!C55+'月報(外国人) '!C55</f>
        <v>13654</v>
      </c>
      <c r="D55" s="13" t="n">
        <f aca="false">'月報(日本人)'!D55+'月報(外国人) '!D55</f>
        <v>14238</v>
      </c>
      <c r="E55" s="13" t="n">
        <f aca="false">'月報(日本人)'!E55+'月報(外国人) '!E55</f>
        <v>27892</v>
      </c>
      <c r="F55" s="13" t="n">
        <f aca="false">'月報(日本人)'!F55+'月報(外国人) '!F55</f>
        <v>11283</v>
      </c>
      <c r="G55" s="13" t="n">
        <f aca="false">'月報(日本人)'!G55+'月報(外国人) '!G55</f>
        <v>27859</v>
      </c>
      <c r="H55" s="13" t="n">
        <f aca="false">'月報(日本人)'!H55+'月報(外国人) '!H55</f>
        <v>11258</v>
      </c>
      <c r="I55" s="13" t="n">
        <f aca="false">'月報(日本人)'!I55+'月報(外国人) '!I55</f>
        <v>33</v>
      </c>
      <c r="J55" s="13" t="n">
        <f aca="false">'月報(日本人)'!J55+'月報(外国人) '!J55</f>
        <v>25</v>
      </c>
    </row>
    <row r="56" customFormat="false" ht="15" hidden="false" customHeight="true" outlineLevel="0" collapsed="false">
      <c r="A56" s="3"/>
      <c r="B56" s="12" t="s">
        <v>61</v>
      </c>
      <c r="C56" s="13" t="n">
        <f aca="false">'月報(日本人)'!C56+'月報(外国人) '!C56</f>
        <v>15729</v>
      </c>
      <c r="D56" s="13" t="n">
        <f aca="false">'月報(日本人)'!D56+'月報(外国人) '!D56</f>
        <v>16628</v>
      </c>
      <c r="E56" s="13" t="n">
        <f aca="false">'月報(日本人)'!E56+'月報(外国人) '!E56</f>
        <v>32357</v>
      </c>
      <c r="F56" s="13" t="n">
        <f aca="false">'月報(日本人)'!F56+'月報(外国人) '!F56</f>
        <v>12567</v>
      </c>
      <c r="G56" s="13" t="n">
        <f aca="false">'月報(日本人)'!G56+'月報(外国人) '!G56</f>
        <v>32323</v>
      </c>
      <c r="H56" s="13" t="n">
        <f aca="false">'月報(日本人)'!H56+'月報(外国人) '!H56</f>
        <v>12540</v>
      </c>
      <c r="I56" s="13" t="n">
        <f aca="false">'月報(日本人)'!I56+'月報(外国人) '!I56</f>
        <v>34</v>
      </c>
      <c r="J56" s="13" t="n">
        <f aca="false">'月報(日本人)'!J56+'月報(外国人) '!J56</f>
        <v>27</v>
      </c>
    </row>
    <row r="57" customFormat="false" ht="15" hidden="false" customHeight="true" outlineLevel="0" collapsed="false">
      <c r="A57" s="3"/>
      <c r="B57" s="12" t="s">
        <v>62</v>
      </c>
      <c r="C57" s="13" t="n">
        <f aca="false">'月報(日本人)'!C57+'月報(外国人) '!C57</f>
        <v>4146</v>
      </c>
      <c r="D57" s="13" t="n">
        <f aca="false">'月報(日本人)'!D57+'月報(外国人) '!D57</f>
        <v>4519</v>
      </c>
      <c r="E57" s="13" t="n">
        <f aca="false">'月報(日本人)'!E57+'月報(外国人) '!E57</f>
        <v>8665</v>
      </c>
      <c r="F57" s="13" t="n">
        <f aca="false">'月報(日本人)'!F57+'月報(外国人) '!F57</f>
        <v>3259</v>
      </c>
      <c r="G57" s="13" t="n">
        <f aca="false">'月報(日本人)'!G57+'月報(外国人) '!G57</f>
        <v>8647</v>
      </c>
      <c r="H57" s="13" t="n">
        <f aca="false">'月報(日本人)'!H57+'月報(外国人) '!H57</f>
        <v>3242</v>
      </c>
      <c r="I57" s="13" t="n">
        <f aca="false">'月報(日本人)'!I57+'月報(外国人) '!I57</f>
        <v>18</v>
      </c>
      <c r="J57" s="13" t="n">
        <f aca="false">'月報(日本人)'!J57+'月報(外国人) '!J57</f>
        <v>17</v>
      </c>
      <c r="K57" s="23"/>
    </row>
    <row r="58" customFormat="false" ht="15" hidden="false" customHeight="true" outlineLevel="0" collapsed="false">
      <c r="A58" s="3"/>
      <c r="B58" s="12" t="s">
        <v>63</v>
      </c>
      <c r="C58" s="13" t="n">
        <f aca="false">'月報(日本人)'!C58+'月報(外国人) '!C58</f>
        <v>23142</v>
      </c>
      <c r="D58" s="13" t="n">
        <f aca="false">'月報(日本人)'!D58+'月報(外国人) '!D58</f>
        <v>23758</v>
      </c>
      <c r="E58" s="13" t="n">
        <f aca="false">'月報(日本人)'!E58+'月報(外国人) '!E58</f>
        <v>46900</v>
      </c>
      <c r="F58" s="13" t="n">
        <f aca="false">'月報(日本人)'!F58+'月報(外国人) '!F58</f>
        <v>19660</v>
      </c>
      <c r="G58" s="13" t="n">
        <f aca="false">'月報(日本人)'!G58+'月報(外国人) '!G58</f>
        <v>46829</v>
      </c>
      <c r="H58" s="13" t="n">
        <f aca="false">'月報(日本人)'!H58+'月報(外国人) '!H58</f>
        <v>19632</v>
      </c>
      <c r="I58" s="13" t="n">
        <f aca="false">'月報(日本人)'!I58+'月報(外国人) '!I58</f>
        <v>71</v>
      </c>
      <c r="J58" s="13" t="n">
        <f aca="false">'月報(日本人)'!J58+'月報(外国人) '!J58</f>
        <v>28</v>
      </c>
    </row>
    <row r="59" customFormat="false" ht="15" hidden="false" customHeight="true" outlineLevel="0" collapsed="false">
      <c r="A59" s="2"/>
      <c r="B59" s="12" t="s">
        <v>64</v>
      </c>
      <c r="C59" s="13" t="n">
        <f aca="false">'月報(日本人)'!C59+'月報(外国人) '!C59</f>
        <v>7133</v>
      </c>
      <c r="D59" s="13" t="n">
        <f aca="false">'月報(日本人)'!D59+'月報(外国人) '!D59</f>
        <v>7273</v>
      </c>
      <c r="E59" s="13" t="n">
        <f aca="false">'月報(日本人)'!E59+'月報(外国人) '!E59</f>
        <v>14406</v>
      </c>
      <c r="F59" s="13" t="n">
        <f aca="false">'月報(日本人)'!F59+'月報(外国人) '!F59</f>
        <v>6761</v>
      </c>
      <c r="G59" s="13" t="n">
        <f aca="false">'月報(日本人)'!G59+'月報(外国人) '!G59</f>
        <v>14158</v>
      </c>
      <c r="H59" s="13" t="n">
        <f aca="false">'月報(日本人)'!H59+'月報(外国人) '!H59</f>
        <v>6475</v>
      </c>
      <c r="I59" s="13" t="n">
        <f aca="false">'月報(日本人)'!I59+'月報(外国人) '!I59</f>
        <v>248</v>
      </c>
      <c r="J59" s="13" t="n">
        <f aca="false">'月報(日本人)'!J59+'月報(外国人) '!J59</f>
        <v>286</v>
      </c>
    </row>
    <row r="60" customFormat="false" ht="15" hidden="false" customHeight="true" outlineLevel="0" collapsed="false">
      <c r="A60" s="3"/>
      <c r="B60" s="12" t="s">
        <v>65</v>
      </c>
      <c r="C60" s="13" t="n">
        <f aca="false">'月報(日本人)'!C60+'月報(外国人) '!C60</f>
        <v>13580</v>
      </c>
      <c r="D60" s="13" t="n">
        <f aca="false">'月報(日本人)'!D60+'月報(外国人) '!D60</f>
        <v>15312</v>
      </c>
      <c r="E60" s="13" t="n">
        <f aca="false">'月報(日本人)'!E60+'月報(外国人) '!E60</f>
        <v>28892</v>
      </c>
      <c r="F60" s="13" t="n">
        <f aca="false">'月報(日本人)'!F60+'月報(外国人) '!F60</f>
        <v>13329</v>
      </c>
      <c r="G60" s="13" t="n">
        <f aca="false">'月報(日本人)'!G60+'月報(外国人) '!G60</f>
        <v>28926</v>
      </c>
      <c r="H60" s="13" t="n">
        <f aca="false">'月報(日本人)'!H60+'月報(外国人) '!H60</f>
        <v>13330</v>
      </c>
      <c r="I60" s="13" t="n">
        <f aca="false">'月報(日本人)'!I60+'月報(外国人) '!I60</f>
        <v>-34</v>
      </c>
      <c r="J60" s="13" t="n">
        <f aca="false">'月報(日本人)'!J60+'月報(外国人) '!J60</f>
        <v>-1</v>
      </c>
    </row>
    <row r="61" customFormat="false" ht="15" hidden="false" customHeight="true" outlineLevel="0" collapsed="false">
      <c r="A61" s="3"/>
      <c r="B61" s="12" t="s">
        <v>66</v>
      </c>
      <c r="C61" s="13" t="n">
        <f aca="false">'月報(日本人)'!C61+'月報(外国人) '!C61</f>
        <v>15191</v>
      </c>
      <c r="D61" s="13" t="n">
        <f aca="false">'月報(日本人)'!D61+'月報(外国人) '!D61</f>
        <v>16900</v>
      </c>
      <c r="E61" s="13" t="n">
        <f aca="false">'月報(日本人)'!E61+'月報(外国人) '!E61</f>
        <v>32091</v>
      </c>
      <c r="F61" s="13" t="n">
        <f aca="false">'月報(日本人)'!F61+'月報(外国人) '!F61</f>
        <v>13716</v>
      </c>
      <c r="G61" s="13" t="n">
        <f aca="false">'月報(日本人)'!G61+'月報(外国人) '!G61</f>
        <v>32082</v>
      </c>
      <c r="H61" s="13" t="n">
        <f aca="false">'月報(日本人)'!H61+'月報(外国人) '!H61</f>
        <v>13702</v>
      </c>
      <c r="I61" s="13" t="n">
        <f aca="false">'月報(日本人)'!I61+'月報(外国人) '!I61</f>
        <v>9</v>
      </c>
      <c r="J61" s="13" t="n">
        <f aca="false">'月報(日本人)'!J61+'月報(外国人) '!J61</f>
        <v>14</v>
      </c>
    </row>
    <row r="62" customFormat="false" ht="15" hidden="false" customHeight="true" outlineLevel="0" collapsed="false">
      <c r="A62" s="3"/>
      <c r="B62" s="12" t="s">
        <v>67</v>
      </c>
      <c r="C62" s="13" t="n">
        <f aca="false">'月報(日本人)'!C62+'月報(外国人) '!C62</f>
        <v>9192</v>
      </c>
      <c r="D62" s="13" t="n">
        <f aca="false">'月報(日本人)'!D62+'月報(外国人) '!D62</f>
        <v>10121</v>
      </c>
      <c r="E62" s="13" t="n">
        <f aca="false">'月報(日本人)'!E62+'月報(外国人) '!E62</f>
        <v>19313</v>
      </c>
      <c r="F62" s="13" t="n">
        <f aca="false">'月報(日本人)'!F62+'月報(外国人) '!F62</f>
        <v>8156</v>
      </c>
      <c r="G62" s="13" t="n">
        <f aca="false">'月報(日本人)'!G62+'月報(外国人) '!G62</f>
        <v>19290</v>
      </c>
      <c r="H62" s="13" t="n">
        <f aca="false">'月報(日本人)'!H62+'月報(外国人) '!H62</f>
        <v>8136</v>
      </c>
      <c r="I62" s="13" t="n">
        <f aca="false">'月報(日本人)'!I62+'月報(外国人) '!I62</f>
        <v>23</v>
      </c>
      <c r="J62" s="13" t="n">
        <f aca="false">'月報(日本人)'!J62+'月報(外国人) '!J62</f>
        <v>20</v>
      </c>
    </row>
    <row r="63" customFormat="false" ht="15" hidden="false" customHeight="true" outlineLevel="0" collapsed="false">
      <c r="A63" s="3"/>
      <c r="B63" s="12" t="s">
        <v>68</v>
      </c>
      <c r="C63" s="13" t="n">
        <f aca="false">'月報(日本人)'!C63+'月報(外国人) '!C63</f>
        <v>3770</v>
      </c>
      <c r="D63" s="13" t="n">
        <f aca="false">'月報(日本人)'!D63+'月報(外国人) '!D63</f>
        <v>4146</v>
      </c>
      <c r="E63" s="13" t="n">
        <f aca="false">'月報(日本人)'!E63+'月報(外国人) '!E63</f>
        <v>7916</v>
      </c>
      <c r="F63" s="13" t="n">
        <f aca="false">'月報(日本人)'!F63+'月報(外国人) '!F63</f>
        <v>3925</v>
      </c>
      <c r="G63" s="13" t="n">
        <f aca="false">'月報(日本人)'!G63+'月報(外国人) '!G63</f>
        <v>7934</v>
      </c>
      <c r="H63" s="13" t="n">
        <f aca="false">'月報(日本人)'!H63+'月報(外国人) '!H63</f>
        <v>3930</v>
      </c>
      <c r="I63" s="13" t="n">
        <f aca="false">'月報(日本人)'!I63+'月報(外国人) '!I63</f>
        <v>-18</v>
      </c>
      <c r="J63" s="13" t="n">
        <f aca="false">'月報(日本人)'!J63+'月報(外国人) '!J63</f>
        <v>-5</v>
      </c>
    </row>
    <row r="64" customFormat="false" ht="15" hidden="false" customHeight="true" outlineLevel="0" collapsed="false">
      <c r="A64" s="3"/>
      <c r="B64" s="12" t="s">
        <v>69</v>
      </c>
      <c r="C64" s="13" t="n">
        <f aca="false">'月報(日本人)'!C64+'月報(外国人) '!C64</f>
        <v>7774</v>
      </c>
      <c r="D64" s="13" t="n">
        <f aca="false">'月報(日本人)'!D64+'月報(外国人) '!D64</f>
        <v>8593</v>
      </c>
      <c r="E64" s="13" t="n">
        <f aca="false">'月報(日本人)'!E64+'月報(外国人) '!E64</f>
        <v>16367</v>
      </c>
      <c r="F64" s="13" t="n">
        <f aca="false">'月報(日本人)'!F64+'月報(外国人) '!F64</f>
        <v>7532</v>
      </c>
      <c r="G64" s="13" t="n">
        <f aca="false">'月報(日本人)'!G64+'月報(外国人) '!G64</f>
        <v>16380</v>
      </c>
      <c r="H64" s="13" t="n">
        <f aca="false">'月報(日本人)'!H64+'月報(外国人) '!H64</f>
        <v>7535</v>
      </c>
      <c r="I64" s="13" t="n">
        <f aca="false">'月報(日本人)'!I64+'月報(外国人) '!I64</f>
        <v>-13</v>
      </c>
      <c r="J64" s="13" t="n">
        <f aca="false">'月報(日本人)'!J64+'月報(外国人) '!J64</f>
        <v>-3</v>
      </c>
    </row>
    <row r="65" customFormat="false" ht="15" hidden="false" customHeight="true" outlineLevel="0" collapsed="false">
      <c r="A65" s="3"/>
      <c r="B65" s="12" t="s">
        <v>70</v>
      </c>
      <c r="C65" s="13" t="n">
        <f aca="false">'月報(日本人)'!C65+'月報(外国人) '!C65</f>
        <v>6499</v>
      </c>
      <c r="D65" s="13" t="n">
        <f aca="false">'月報(日本人)'!D65+'月報(外国人) '!D65</f>
        <v>7258</v>
      </c>
      <c r="E65" s="13" t="n">
        <f aca="false">'月報(日本人)'!E65+'月報(外国人) '!E65</f>
        <v>13757</v>
      </c>
      <c r="F65" s="13" t="n">
        <f aca="false">'月報(日本人)'!F65+'月報(外国人) '!F65</f>
        <v>6301</v>
      </c>
      <c r="G65" s="13" t="n">
        <f aca="false">'月報(日本人)'!G65+'月報(外国人) '!G65</f>
        <v>13770</v>
      </c>
      <c r="H65" s="13" t="n">
        <f aca="false">'月報(日本人)'!H65+'月報(外国人) '!H65</f>
        <v>6303</v>
      </c>
      <c r="I65" s="13" t="n">
        <f aca="false">'月報(日本人)'!I65+'月報(外国人) '!I65</f>
        <v>-13</v>
      </c>
      <c r="J65" s="13" t="n">
        <f aca="false">'月報(日本人)'!J65+'月報(外国人) '!J65</f>
        <v>-2</v>
      </c>
      <c r="K65" s="23"/>
    </row>
    <row r="66" customFormat="false" ht="15" hidden="false" customHeight="true" outlineLevel="0" collapsed="false">
      <c r="A66" s="3"/>
      <c r="B66" s="12" t="s">
        <v>71</v>
      </c>
      <c r="C66" s="13" t="n">
        <f aca="false">'月報(日本人)'!C66+'月報(外国人) '!C66</f>
        <v>14180</v>
      </c>
      <c r="D66" s="13" t="n">
        <f aca="false">'月報(日本人)'!D66+'月報(外国人) '!D66</f>
        <v>15493</v>
      </c>
      <c r="E66" s="13" t="n">
        <f aca="false">'月報(日本人)'!E66+'月報(外国人) '!E66</f>
        <v>29673</v>
      </c>
      <c r="F66" s="13" t="n">
        <f aca="false">'月報(日本人)'!F66+'月報(外国人) '!F66</f>
        <v>10832</v>
      </c>
      <c r="G66" s="13" t="n">
        <f aca="false">'月報(日本人)'!G66+'月報(外国人) '!G66</f>
        <v>29653</v>
      </c>
      <c r="H66" s="13" t="n">
        <f aca="false">'月報(日本人)'!H66+'月報(外国人) '!H66</f>
        <v>10822</v>
      </c>
      <c r="I66" s="13" t="n">
        <f aca="false">'月報(日本人)'!I66+'月報(外国人) '!I66</f>
        <v>20</v>
      </c>
      <c r="J66" s="13" t="n">
        <f aca="false">'月報(日本人)'!J66+'月報(外国人) '!J66</f>
        <v>10</v>
      </c>
      <c r="K66" s="23"/>
    </row>
    <row r="67" customFormat="false" ht="15" hidden="false" customHeight="true" outlineLevel="0" collapsed="false">
      <c r="A67" s="3"/>
      <c r="B67" s="12" t="s">
        <v>72</v>
      </c>
      <c r="C67" s="13" t="n">
        <f aca="false">'月報(日本人)'!C67+'月報(外国人) '!C67</f>
        <v>1013</v>
      </c>
      <c r="D67" s="13" t="n">
        <f aca="false">'月報(日本人)'!D67+'月報(外国人) '!D67</f>
        <v>1178</v>
      </c>
      <c r="E67" s="13" t="n">
        <f aca="false">'月報(日本人)'!E67+'月報(外国人) '!E67</f>
        <v>2191</v>
      </c>
      <c r="F67" s="13" t="n">
        <f aca="false">'月報(日本人)'!F67+'月報(外国人) '!F67</f>
        <v>871</v>
      </c>
      <c r="G67" s="13" t="n">
        <f aca="false">'月報(日本人)'!G67+'月報(外国人) '!G67</f>
        <v>2202</v>
      </c>
      <c r="H67" s="13" t="n">
        <f aca="false">'月報(日本人)'!H67+'月報(外国人) '!H67</f>
        <v>872</v>
      </c>
      <c r="I67" s="13" t="n">
        <f aca="false">'月報(日本人)'!I67+'月報(外国人) '!I67</f>
        <v>-11</v>
      </c>
      <c r="J67" s="13" t="n">
        <f aca="false">'月報(日本人)'!J67+'月報(外国人) '!J67</f>
        <v>-1</v>
      </c>
    </row>
    <row r="68" customFormat="false" ht="15" hidden="false" customHeight="true" outlineLevel="0" collapsed="false">
      <c r="A68" s="3"/>
      <c r="B68" s="12" t="s">
        <v>73</v>
      </c>
      <c r="C68" s="13" t="n">
        <f aca="false">'月報(日本人)'!C68+'月報(外国人) '!C68</f>
        <v>7453</v>
      </c>
      <c r="D68" s="13" t="n">
        <f aca="false">'月報(日本人)'!D68+'月報(外国人) '!D68</f>
        <v>8112</v>
      </c>
      <c r="E68" s="13" t="n">
        <f aca="false">'月報(日本人)'!E68+'月報(外国人) '!E68</f>
        <v>15565</v>
      </c>
      <c r="F68" s="13" t="n">
        <f aca="false">'月報(日本人)'!F68+'月報(外国人) '!F68</f>
        <v>5325</v>
      </c>
      <c r="G68" s="13" t="n">
        <f aca="false">'月報(日本人)'!G68+'月報(外国人) '!G68</f>
        <v>15547</v>
      </c>
      <c r="H68" s="13" t="n">
        <f aca="false">'月報(日本人)'!H68+'月報(外国人) '!H68</f>
        <v>5307</v>
      </c>
      <c r="I68" s="13" t="n">
        <f aca="false">'月報(日本人)'!I68+'月報(外国人) '!I68</f>
        <v>18</v>
      </c>
      <c r="J68" s="13" t="n">
        <f aca="false">'月報(日本人)'!J68+'月報(外国人) '!J68</f>
        <v>18</v>
      </c>
      <c r="K68" s="23"/>
    </row>
    <row r="69" customFormat="false" ht="15" hidden="false" customHeight="true" outlineLevel="0" collapsed="false">
      <c r="A69" s="3"/>
      <c r="B69" s="12" t="s">
        <v>74</v>
      </c>
      <c r="C69" s="13" t="n">
        <f aca="false">'月報(日本人)'!C69+'月報(外国人) '!C69</f>
        <v>6836</v>
      </c>
      <c r="D69" s="13" t="n">
        <f aca="false">'月報(日本人)'!D69+'月報(外国人) '!D69</f>
        <v>7520</v>
      </c>
      <c r="E69" s="13" t="n">
        <f aca="false">'月報(日本人)'!E69+'月報(外国人) '!E69</f>
        <v>14356</v>
      </c>
      <c r="F69" s="13" t="n">
        <f aca="false">'月報(日本人)'!F69+'月報(外国人) '!F69</f>
        <v>4893</v>
      </c>
      <c r="G69" s="13" t="n">
        <f aca="false">'月報(日本人)'!G69+'月報(外国人) '!G69</f>
        <v>14354</v>
      </c>
      <c r="H69" s="13" t="n">
        <f aca="false">'月報(日本人)'!H69+'月報(外国人) '!H69</f>
        <v>4885</v>
      </c>
      <c r="I69" s="13" t="n">
        <f aca="false">'月報(日本人)'!I69+'月報(外国人) '!I69</f>
        <v>2</v>
      </c>
      <c r="J69" s="13" t="n">
        <f aca="false">'月報(日本人)'!J69+'月報(外国人) '!J69</f>
        <v>8</v>
      </c>
      <c r="K69" s="23"/>
    </row>
    <row r="70" customFormat="false" ht="15" hidden="false" customHeight="true" outlineLevel="0" collapsed="false">
      <c r="A70" s="3"/>
      <c r="B70" s="12" t="s">
        <v>75</v>
      </c>
      <c r="C70" s="13" t="n">
        <f aca="false">'月報(日本人)'!C70+'月報(外国人) '!C70</f>
        <v>9589</v>
      </c>
      <c r="D70" s="13" t="n">
        <f aca="false">'月報(日本人)'!D70+'月報(外国人) '!D70</f>
        <v>10246</v>
      </c>
      <c r="E70" s="13" t="n">
        <f aca="false">'月報(日本人)'!E70+'月報(外国人) '!E70</f>
        <v>19835</v>
      </c>
      <c r="F70" s="13" t="n">
        <f aca="false">'月報(日本人)'!F70+'月報(外国人) '!F70</f>
        <v>7523</v>
      </c>
      <c r="G70" s="13" t="n">
        <f aca="false">'月報(日本人)'!G70+'月報(外国人) '!G70</f>
        <v>19824</v>
      </c>
      <c r="H70" s="13" t="n">
        <f aca="false">'月報(日本人)'!H70+'月報(外国人) '!H70</f>
        <v>7511</v>
      </c>
      <c r="I70" s="13" t="n">
        <f aca="false">'月報(日本人)'!I70+'月報(外国人) '!I70</f>
        <v>11</v>
      </c>
      <c r="J70" s="13" t="n">
        <f aca="false">'月報(日本人)'!J70+'月報(外国人) '!J70</f>
        <v>12</v>
      </c>
      <c r="K70" s="23"/>
    </row>
    <row r="71" customFormat="false" ht="15" hidden="false" customHeight="true" outlineLevel="0" collapsed="false">
      <c r="A71" s="3"/>
      <c r="B71" s="12" t="s">
        <v>76</v>
      </c>
      <c r="C71" s="13" t="n">
        <f aca="false">'月報(日本人)'!C71+'月報(外国人) '!C71</f>
        <v>5247</v>
      </c>
      <c r="D71" s="13" t="n">
        <f aca="false">'月報(日本人)'!D71+'月報(外国人) '!D71</f>
        <v>6013</v>
      </c>
      <c r="E71" s="13" t="n">
        <f aca="false">'月報(日本人)'!E71+'月報(外国人) '!E71</f>
        <v>11260</v>
      </c>
      <c r="F71" s="13" t="n">
        <f aca="false">'月報(日本人)'!F71+'月報(外国人) '!F71</f>
        <v>5469</v>
      </c>
      <c r="G71" s="13" t="n">
        <f aca="false">'月報(日本人)'!G71+'月報(外国人) '!G71</f>
        <v>11253</v>
      </c>
      <c r="H71" s="13" t="n">
        <f aca="false">'月報(日本人)'!H71+'月報(外国人) '!H71</f>
        <v>5466</v>
      </c>
      <c r="I71" s="13" t="n">
        <f aca="false">'月報(日本人)'!I71+'月報(外国人) '!I71</f>
        <v>7</v>
      </c>
      <c r="J71" s="13" t="n">
        <f aca="false">'月報(日本人)'!J71+'月報(外国人) '!J71</f>
        <v>3</v>
      </c>
      <c r="K71" s="23"/>
    </row>
    <row r="72" customFormat="false" ht="15" hidden="false" customHeight="true" outlineLevel="0" collapsed="false">
      <c r="A72" s="3"/>
      <c r="B72" s="12" t="s">
        <v>77</v>
      </c>
      <c r="C72" s="13" t="n">
        <f aca="false">'月報(日本人)'!C72+'月報(外国人) '!C72</f>
        <v>4824</v>
      </c>
      <c r="D72" s="13" t="n">
        <f aca="false">'月報(日本人)'!D72+'月報(外国人) '!D72</f>
        <v>5425</v>
      </c>
      <c r="E72" s="13" t="n">
        <f aca="false">'月報(日本人)'!E72+'月報(外国人) '!E72</f>
        <v>10249</v>
      </c>
      <c r="F72" s="13" t="n">
        <f aca="false">'月報(日本人)'!F72+'月報(外国人) '!F72</f>
        <v>4795</v>
      </c>
      <c r="G72" s="13" t="n">
        <f aca="false">'月報(日本人)'!G72+'月報(外国人) '!G72</f>
        <v>10259</v>
      </c>
      <c r="H72" s="13" t="n">
        <f aca="false">'月報(日本人)'!H72+'月報(外国人) '!H72</f>
        <v>4799</v>
      </c>
      <c r="I72" s="13" t="n">
        <f aca="false">'月報(日本人)'!I72+'月報(外国人) '!I72</f>
        <v>-10</v>
      </c>
      <c r="J72" s="13" t="n">
        <f aca="false">'月報(日本人)'!J72+'月報(外国人) '!J72</f>
        <v>-4</v>
      </c>
    </row>
    <row r="73" customFormat="false" ht="15" hidden="false" customHeight="true" outlineLevel="0" collapsed="false">
      <c r="A73" s="3"/>
      <c r="B73" s="12" t="s">
        <v>78</v>
      </c>
      <c r="C73" s="13" t="n">
        <f aca="false">'月報(日本人)'!C73+'月報(外国人) '!C73</f>
        <v>4351</v>
      </c>
      <c r="D73" s="13" t="n">
        <f aca="false">'月報(日本人)'!D73+'月報(外国人) '!D73</f>
        <v>4912</v>
      </c>
      <c r="E73" s="13" t="n">
        <f aca="false">'月報(日本人)'!E73+'月報(外国人) '!E73</f>
        <v>9263</v>
      </c>
      <c r="F73" s="13" t="n">
        <f aca="false">'月報(日本人)'!F73+'月報(外国人) '!F73</f>
        <v>4640</v>
      </c>
      <c r="G73" s="13" t="n">
        <f aca="false">'月報(日本人)'!G73+'月報(外国人) '!G73</f>
        <v>9249</v>
      </c>
      <c r="H73" s="13" t="n">
        <f aca="false">'月報(日本人)'!H73+'月報(外国人) '!H73</f>
        <v>4633</v>
      </c>
      <c r="I73" s="13" t="n">
        <f aca="false">'月報(日本人)'!I73+'月報(外国人) '!I73</f>
        <v>14</v>
      </c>
      <c r="J73" s="13" t="n">
        <f aca="false">'月報(日本人)'!J73+'月報(外国人) '!J73</f>
        <v>7</v>
      </c>
    </row>
    <row r="74" customFormat="false" ht="15" hidden="false" customHeight="true" outlineLevel="0" collapsed="false">
      <c r="A74" s="3"/>
      <c r="B74" s="12" t="s">
        <v>79</v>
      </c>
      <c r="C74" s="13" t="n">
        <f aca="false">'月報(日本人)'!C74+'月報(外国人) '!C74</f>
        <v>8049</v>
      </c>
      <c r="D74" s="13" t="n">
        <f aca="false">'月報(日本人)'!D74+'月報(外国人) '!D74</f>
        <v>9197</v>
      </c>
      <c r="E74" s="13" t="n">
        <f aca="false">'月報(日本人)'!E74+'月報(外国人) '!E74</f>
        <v>17246</v>
      </c>
      <c r="F74" s="13" t="n">
        <f aca="false">'月報(日本人)'!F74+'月報(外国人) '!F74</f>
        <v>8946</v>
      </c>
      <c r="G74" s="13" t="n">
        <f aca="false">'月報(日本人)'!G74+'月報(外国人) '!G74</f>
        <v>17263</v>
      </c>
      <c r="H74" s="13" t="n">
        <f aca="false">'月報(日本人)'!H74+'月報(外国人) '!H74</f>
        <v>8944</v>
      </c>
      <c r="I74" s="13" t="n">
        <f aca="false">'月報(日本人)'!I74+'月報(外国人) '!I74</f>
        <v>-17</v>
      </c>
      <c r="J74" s="13" t="n">
        <f aca="false">'月報(日本人)'!J74+'月報(外国人) '!J74</f>
        <v>2</v>
      </c>
    </row>
    <row r="75" customFormat="false" ht="15" hidden="false" customHeight="true" outlineLevel="0" collapsed="false">
      <c r="A75" s="3"/>
      <c r="B75" s="12" t="s">
        <v>80</v>
      </c>
      <c r="C75" s="13" t="n">
        <f aca="false">'月報(日本人)'!C75+'月報(外国人) '!C75</f>
        <v>2449</v>
      </c>
      <c r="D75" s="13" t="n">
        <f aca="false">'月報(日本人)'!D75+'月報(外国人) '!D75</f>
        <v>2817</v>
      </c>
      <c r="E75" s="13" t="n">
        <f aca="false">'月報(日本人)'!E75+'月報(外国人) '!E75</f>
        <v>5266</v>
      </c>
      <c r="F75" s="13" t="n">
        <f aca="false">'月報(日本人)'!F75+'月報(外国人) '!F75</f>
        <v>2521</v>
      </c>
      <c r="G75" s="13" t="n">
        <f aca="false">'月報(日本人)'!G75+'月報(外国人) '!G75</f>
        <v>5261</v>
      </c>
      <c r="H75" s="13" t="n">
        <f aca="false">'月報(日本人)'!H75+'月報(外国人) '!H75</f>
        <v>2523</v>
      </c>
      <c r="I75" s="13" t="n">
        <f aca="false">'月報(日本人)'!I75+'月報(外国人) '!I75</f>
        <v>5</v>
      </c>
      <c r="J75" s="13" t="n">
        <f aca="false">'月報(日本人)'!J75+'月報(外国人) '!J75</f>
        <v>-2</v>
      </c>
      <c r="K75" s="23"/>
    </row>
    <row r="76" customFormat="false" ht="15" hidden="false" customHeight="true" outlineLevel="0" collapsed="false">
      <c r="A76" s="3"/>
      <c r="B76" s="12" t="s">
        <v>81</v>
      </c>
      <c r="C76" s="13" t="n">
        <f aca="false">'月報(日本人)'!C76+'月報(外国人) '!C76</f>
        <v>1539</v>
      </c>
      <c r="D76" s="13" t="n">
        <f aca="false">'月報(日本人)'!D76+'月報(外国人) '!D76</f>
        <v>1718</v>
      </c>
      <c r="E76" s="13" t="n">
        <f aca="false">'月報(日本人)'!E76+'月報(外国人) '!E76</f>
        <v>3257</v>
      </c>
      <c r="F76" s="13" t="n">
        <f aca="false">'月報(日本人)'!F76+'月報(外国人) '!F76</f>
        <v>1538</v>
      </c>
      <c r="G76" s="13" t="n">
        <f aca="false">'月報(日本人)'!G76+'月報(外国人) '!G76</f>
        <v>3261</v>
      </c>
      <c r="H76" s="13" t="n">
        <f aca="false">'月報(日本人)'!H76+'月報(外国人) '!H76</f>
        <v>1541</v>
      </c>
      <c r="I76" s="13" t="n">
        <f aca="false">'月報(日本人)'!I76+'月報(外国人) '!I76</f>
        <v>-4</v>
      </c>
      <c r="J76" s="13" t="n">
        <f aca="false">'月報(日本人)'!J76+'月報(外国人) '!J76</f>
        <v>-3</v>
      </c>
    </row>
    <row r="77" customFormat="false" ht="15" hidden="false" customHeight="true" outlineLevel="0" collapsed="false">
      <c r="A77" s="3"/>
      <c r="B77" s="12" t="s">
        <v>82</v>
      </c>
      <c r="C77" s="13" t="n">
        <f aca="false">'月報(日本人)'!C77+'月報(外国人) '!C77</f>
        <v>11069</v>
      </c>
      <c r="D77" s="13" t="n">
        <f aca="false">'月報(日本人)'!D77+'月報(外国人) '!D77</f>
        <v>12210</v>
      </c>
      <c r="E77" s="13" t="n">
        <f aca="false">'月報(日本人)'!E77+'月報(外国人) '!E77</f>
        <v>23279</v>
      </c>
      <c r="F77" s="13" t="n">
        <f aca="false">'月報(日本人)'!F77+'月報(外国人) '!F77</f>
        <v>11148</v>
      </c>
      <c r="G77" s="13" t="n">
        <f aca="false">'月報(日本人)'!G77+'月報(外国人) '!G77</f>
        <v>23305</v>
      </c>
      <c r="H77" s="13" t="n">
        <f aca="false">'月報(日本人)'!H77+'月報(外国人) '!H77</f>
        <v>11154</v>
      </c>
      <c r="I77" s="13" t="n">
        <f aca="false">'月報(日本人)'!I77+'月報(外国人) '!I77</f>
        <v>-26</v>
      </c>
      <c r="J77" s="13" t="n">
        <f aca="false">'月報(日本人)'!J77+'月報(外国人) '!J77</f>
        <v>-6</v>
      </c>
      <c r="K77" s="23"/>
    </row>
    <row r="78" customFormat="false" ht="15" hidden="false" customHeight="true" outlineLevel="0" collapsed="false">
      <c r="A78" s="3"/>
      <c r="B78" s="12" t="s">
        <v>83</v>
      </c>
      <c r="C78" s="13" t="n">
        <f aca="false">'月報(日本人)'!C78+'月報(外国人) '!C78</f>
        <v>18949</v>
      </c>
      <c r="D78" s="13" t="n">
        <f aca="false">'月報(日本人)'!D78+'月報(外国人) '!D78</f>
        <v>18134</v>
      </c>
      <c r="E78" s="13" t="n">
        <f aca="false">'月報(日本人)'!E78+'月報(外国人) '!E78</f>
        <v>37083</v>
      </c>
      <c r="F78" s="13" t="n">
        <f aca="false">'月報(日本人)'!F78+'月報(外国人) '!F78</f>
        <v>17231</v>
      </c>
      <c r="G78" s="13" t="n">
        <f aca="false">'月報(日本人)'!G78+'月報(外国人) '!G78</f>
        <v>37044</v>
      </c>
      <c r="H78" s="13" t="n">
        <f aca="false">'月報(日本人)'!H78+'月報(外国人) '!H78</f>
        <v>17187</v>
      </c>
      <c r="I78" s="13" t="n">
        <f aca="false">'月報(日本人)'!I78+'月報(外国人) '!I78</f>
        <v>39</v>
      </c>
      <c r="J78" s="13" t="n">
        <f aca="false">'月報(日本人)'!J78+'月報(外国人) '!J78</f>
        <v>44</v>
      </c>
    </row>
    <row r="79" customFormat="false" ht="15" hidden="false" customHeight="true" outlineLevel="0" collapsed="false">
      <c r="A79" s="3"/>
      <c r="B79" s="12" t="s">
        <v>84</v>
      </c>
      <c r="C79" s="13" t="n">
        <f aca="false">'月報(日本人)'!C79+'月報(外国人) '!C79</f>
        <v>9571</v>
      </c>
      <c r="D79" s="13" t="n">
        <f aca="false">'月報(日本人)'!D79+'月報(外国人) '!D79</f>
        <v>10661</v>
      </c>
      <c r="E79" s="13" t="n">
        <f aca="false">'月報(日本人)'!E79+'月報(外国人) '!E79</f>
        <v>20232</v>
      </c>
      <c r="F79" s="13" t="n">
        <f aca="false">'月報(日本人)'!F79+'月報(外国人) '!F79</f>
        <v>8647</v>
      </c>
      <c r="G79" s="13" t="n">
        <f aca="false">'月報(日本人)'!G79+'月報(外国人) '!G79</f>
        <v>20255</v>
      </c>
      <c r="H79" s="13" t="n">
        <f aca="false">'月報(日本人)'!H79+'月報(外国人) '!H79</f>
        <v>8657</v>
      </c>
      <c r="I79" s="13" t="n">
        <f aca="false">'月報(日本人)'!I79+'月報(外国人) '!I79</f>
        <v>-23</v>
      </c>
      <c r="J79" s="13" t="n">
        <f aca="false">'月報(日本人)'!J79+'月報(外国人) '!J79</f>
        <v>-10</v>
      </c>
      <c r="K79" s="23"/>
    </row>
    <row r="80" customFormat="false" ht="15" hidden="false" customHeight="true" outlineLevel="0" collapsed="false">
      <c r="A80" s="3"/>
      <c r="B80" s="12" t="s">
        <v>85</v>
      </c>
      <c r="C80" s="13" t="n">
        <f aca="false">'月報(日本人)'!C80+'月報(外国人) '!C80</f>
        <v>3258</v>
      </c>
      <c r="D80" s="13" t="n">
        <f aca="false">'月報(日本人)'!D80+'月報(外国人) '!D80</f>
        <v>3589</v>
      </c>
      <c r="E80" s="13" t="n">
        <f aca="false">'月報(日本人)'!E80+'月報(外国人) '!E80</f>
        <v>6847</v>
      </c>
      <c r="F80" s="13" t="n">
        <f aca="false">'月報(日本人)'!F80+'月報(外国人) '!F80</f>
        <v>2968</v>
      </c>
      <c r="G80" s="13" t="n">
        <f aca="false">'月報(日本人)'!G80+'月報(外国人) '!G80</f>
        <v>6842</v>
      </c>
      <c r="H80" s="13" t="n">
        <f aca="false">'月報(日本人)'!H80+'月報(外国人) '!H80</f>
        <v>2969</v>
      </c>
      <c r="I80" s="13" t="n">
        <f aca="false">'月報(日本人)'!I80+'月報(外国人) '!I80</f>
        <v>5</v>
      </c>
      <c r="J80" s="13" t="n">
        <f aca="false">'月報(日本人)'!J80+'月報(外国人) '!J80</f>
        <v>-1</v>
      </c>
    </row>
    <row r="81" customFormat="false" ht="15" hidden="false" customHeight="true" outlineLevel="0" collapsed="false">
      <c r="A81" s="3"/>
      <c r="B81" s="12" t="s">
        <v>86</v>
      </c>
      <c r="C81" s="13" t="n">
        <f aca="false">'月報(日本人)'!C81+'月報(外国人) '!C81</f>
        <v>3656</v>
      </c>
      <c r="D81" s="13" t="n">
        <f aca="false">'月報(日本人)'!D81+'月報(外国人) '!D81</f>
        <v>4070</v>
      </c>
      <c r="E81" s="13" t="n">
        <f aca="false">'月報(日本人)'!E81+'月報(外国人) '!E81</f>
        <v>7726</v>
      </c>
      <c r="F81" s="13" t="n">
        <f aca="false">'月報(日本人)'!F81+'月報(外国人) '!F81</f>
        <v>3170</v>
      </c>
      <c r="G81" s="13" t="n">
        <f aca="false">'月報(日本人)'!G81+'月報(外国人) '!G81</f>
        <v>7731</v>
      </c>
      <c r="H81" s="13" t="n">
        <f aca="false">'月報(日本人)'!H81+'月報(外国人) '!H81</f>
        <v>3173</v>
      </c>
      <c r="I81" s="13" t="n">
        <f aca="false">'月報(日本人)'!I81+'月報(外国人) '!I81</f>
        <v>-5</v>
      </c>
      <c r="J81" s="13" t="n">
        <f aca="false">'月報(日本人)'!J81+'月報(外国人) '!J81</f>
        <v>-3</v>
      </c>
      <c r="K81" s="23"/>
    </row>
    <row r="82" customFormat="false" ht="15" hidden="false" customHeight="true" outlineLevel="0" collapsed="false">
      <c r="A82" s="3"/>
      <c r="B82" s="12" t="s">
        <v>87</v>
      </c>
      <c r="C82" s="24" t="n">
        <f aca="false">'月報(日本人)'!C82+'月報(外国人) '!C82</f>
        <v>9102</v>
      </c>
      <c r="D82" s="24" t="n">
        <f aca="false">'月報(日本人)'!D82+'月報(外国人) '!D82</f>
        <v>9654</v>
      </c>
      <c r="E82" s="24" t="n">
        <f aca="false">'月報(日本人)'!E82+'月報(外国人) '!E82</f>
        <v>18756</v>
      </c>
      <c r="F82" s="24" t="n">
        <f aca="false">'月報(日本人)'!F82+'月報(外国人) '!F82</f>
        <v>8860</v>
      </c>
      <c r="G82" s="24" t="n">
        <f aca="false">'月報(日本人)'!G82+'月報(外国人) '!G82</f>
        <v>18744</v>
      </c>
      <c r="H82" s="24" t="n">
        <f aca="false">'月報(日本人)'!H82+'月報(外国人) '!H82</f>
        <v>8809</v>
      </c>
      <c r="I82" s="24" t="n">
        <f aca="false">'月報(日本人)'!I82+'月報(外国人) '!I82</f>
        <v>12</v>
      </c>
      <c r="J82" s="24" t="n">
        <f aca="false">'月報(日本人)'!J82+'月報(外国人) '!J82</f>
        <v>51</v>
      </c>
    </row>
    <row r="83" customFormat="false" ht="15" hidden="false" customHeight="true" outlineLevel="0" collapsed="false">
      <c r="A83" s="3"/>
      <c r="B83" s="29" t="s">
        <v>88</v>
      </c>
      <c r="C83" s="27" t="n">
        <f aca="false">'月報(日本人)'!C83+'月報(外国人) '!C83</f>
        <v>320741</v>
      </c>
      <c r="D83" s="27" t="n">
        <f aca="false">'月報(日本人)'!D83+'月報(外国人) '!D83</f>
        <v>344599</v>
      </c>
      <c r="E83" s="27" t="n">
        <f aca="false">'月報(日本人)'!E83+'月報(外国人) '!E83</f>
        <v>665340</v>
      </c>
      <c r="F83" s="27" t="n">
        <f aca="false">'月報(日本人)'!F83+'月報(外国人) '!F83</f>
        <v>283933</v>
      </c>
      <c r="G83" s="27" t="n">
        <f aca="false">'月報(日本人)'!G83+'月報(外国人) '!G83</f>
        <v>665024</v>
      </c>
      <c r="H83" s="27" t="n">
        <f aca="false">'月報(日本人)'!H83+'月報(外国人) '!H83</f>
        <v>283442</v>
      </c>
      <c r="I83" s="27" t="n">
        <f aca="false">'月報(日本人)'!I83+'月報(外国人) '!I83</f>
        <v>316</v>
      </c>
      <c r="J83" s="27" t="n">
        <f aca="false">'月報(日本人)'!J83+'月報(外国人) '!J83</f>
        <v>491</v>
      </c>
    </row>
    <row r="84" customFormat="false" ht="15" hidden="false" customHeight="true" outlineLevel="0" collapsed="false">
      <c r="A84" s="3"/>
      <c r="B84" s="29" t="s">
        <v>89</v>
      </c>
      <c r="C84" s="27" t="n">
        <f aca="false">'月報(日本人)'!C84+'月報(外国人) '!C84</f>
        <v>2436874</v>
      </c>
      <c r="D84" s="27" t="n">
        <f aca="false">'月報(日本人)'!D84+'月報(外国人) '!D84</f>
        <v>2690476</v>
      </c>
      <c r="E84" s="27" t="n">
        <f aca="false">'月報(日本人)'!E84+'月報(外国人) '!E84</f>
        <v>5127350</v>
      </c>
      <c r="F84" s="27" t="n">
        <f aca="false">'月報(日本人)'!F84+'月報(外国人) '!F84</f>
        <v>2388220</v>
      </c>
      <c r="G84" s="27" t="n">
        <f aca="false">'月報(日本人)'!G84+'月報(外国人) '!G84</f>
        <v>5126874</v>
      </c>
      <c r="H84" s="27" t="n">
        <f aca="false">'月報(日本人)'!H84+'月報(外国人) '!H84</f>
        <v>2387022</v>
      </c>
      <c r="I84" s="27" t="n">
        <f aca="false">'月報(日本人)'!I84+'月報(外国人) '!I84</f>
        <v>476</v>
      </c>
      <c r="J84" s="27" t="n">
        <f aca="false">'月報(日本人)'!J84+'月報(外国人) '!J84</f>
        <v>1198</v>
      </c>
      <c r="K84" s="23"/>
    </row>
    <row r="85" customFormat="false" ht="15" hidden="false" customHeight="true" outlineLevel="0" collapsed="false">
      <c r="B85" s="31"/>
    </row>
    <row r="86" customFormat="false" ht="15" hidden="false" customHeight="true" outlineLevel="0" collapsed="false">
      <c r="B86" s="32"/>
    </row>
  </sheetData>
  <mergeCells count="1">
    <mergeCell ref="C6:E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2:59:51Z</dcterms:created>
  <dc:creator/>
  <dc:description/>
  <dc:language>en-US</dc:language>
  <cp:lastModifiedBy>福岡県</cp:lastModifiedBy>
  <cp:lastPrinted>2017-04-19T01:57:23Z</cp:lastPrinted>
  <dcterms:modified xsi:type="dcterms:W3CDTF">2017-08-21T09:27:50Z</dcterms:modified>
  <cp:revision>0</cp:revision>
  <dc:subject/>
  <dc:title/>
</cp:coreProperties>
</file>