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830</v>
      </c>
      <c r="D8" s="13" t="n">
        <v>500981</v>
      </c>
      <c r="E8" s="13" t="n">
        <v>950811</v>
      </c>
      <c r="F8" s="13" t="n">
        <v>469545</v>
      </c>
      <c r="G8" s="13" t="n">
        <v>949450</v>
      </c>
      <c r="H8" s="13" t="n">
        <v>468002</v>
      </c>
      <c r="I8" s="13" t="n">
        <v>1361</v>
      </c>
      <c r="J8" s="13" t="n">
        <v>1543</v>
      </c>
    </row>
    <row r="9" customFormat="false" ht="15" hidden="false" customHeight="true" outlineLevel="0" collapsed="false">
      <c r="A9" s="3"/>
      <c r="B9" s="14" t="s">
        <v>14</v>
      </c>
      <c r="C9" s="15" t="n">
        <v>46097</v>
      </c>
      <c r="D9" s="15" t="n">
        <v>53868</v>
      </c>
      <c r="E9" s="15" t="n">
        <v>99965</v>
      </c>
      <c r="F9" s="15" t="n">
        <v>49982</v>
      </c>
      <c r="G9" s="15" t="n">
        <v>99916</v>
      </c>
      <c r="H9" s="15" t="n">
        <v>49915</v>
      </c>
      <c r="I9" s="15" t="n">
        <v>49</v>
      </c>
      <c r="J9" s="15" t="n">
        <v>67</v>
      </c>
    </row>
    <row r="10" customFormat="false" ht="15" hidden="false" customHeight="true" outlineLevel="0" collapsed="false">
      <c r="A10" s="3"/>
      <c r="B10" s="16" t="s">
        <v>15</v>
      </c>
      <c r="C10" s="17" t="n">
        <v>39235</v>
      </c>
      <c r="D10" s="17" t="n">
        <v>43679</v>
      </c>
      <c r="E10" s="17" t="n">
        <v>82914</v>
      </c>
      <c r="F10" s="17" t="n">
        <v>38979</v>
      </c>
      <c r="G10" s="17" t="n">
        <v>82894</v>
      </c>
      <c r="H10" s="17" t="n">
        <v>38942</v>
      </c>
      <c r="I10" s="17" t="n">
        <v>20</v>
      </c>
      <c r="J10" s="17" t="n">
        <v>3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731</v>
      </c>
      <c r="D11" s="17" t="n">
        <v>30263</v>
      </c>
      <c r="E11" s="17" t="n">
        <v>57994</v>
      </c>
      <c r="F11" s="17" t="n">
        <v>29571</v>
      </c>
      <c r="G11" s="17" t="n">
        <v>57905</v>
      </c>
      <c r="H11" s="17" t="n">
        <v>29449</v>
      </c>
      <c r="I11" s="17" t="n">
        <v>89</v>
      </c>
      <c r="J11" s="17" t="n">
        <v>122</v>
      </c>
    </row>
    <row r="12" customFormat="false" ht="15" hidden="false" customHeight="true" outlineLevel="0" collapsed="false">
      <c r="A12" s="3"/>
      <c r="B12" s="16" t="s">
        <v>17</v>
      </c>
      <c r="C12" s="17" t="n">
        <v>82997</v>
      </c>
      <c r="D12" s="17" t="n">
        <v>93179</v>
      </c>
      <c r="E12" s="17" t="n">
        <v>176176</v>
      </c>
      <c r="F12" s="17" t="n">
        <v>96247</v>
      </c>
      <c r="G12" s="17" t="n">
        <v>175561</v>
      </c>
      <c r="H12" s="17" t="n">
        <v>95774</v>
      </c>
      <c r="I12" s="17" t="n">
        <v>615</v>
      </c>
      <c r="J12" s="17" t="n">
        <v>473</v>
      </c>
    </row>
    <row r="13" customFormat="false" ht="15" hidden="false" customHeight="true" outlineLevel="0" collapsed="false">
      <c r="A13" s="3"/>
      <c r="B13" s="16" t="s">
        <v>18</v>
      </c>
      <c r="C13" s="17" t="n">
        <v>101633</v>
      </c>
      <c r="D13" s="19" t="n">
        <v>110406</v>
      </c>
      <c r="E13" s="17" t="n">
        <v>212039</v>
      </c>
      <c r="F13" s="17" t="n">
        <v>99490</v>
      </c>
      <c r="G13" s="17" t="n">
        <v>211573</v>
      </c>
      <c r="H13" s="17" t="n">
        <v>98948</v>
      </c>
      <c r="I13" s="17" t="n">
        <v>466</v>
      </c>
      <c r="J13" s="17" t="n">
        <v>542</v>
      </c>
    </row>
    <row r="14" customFormat="false" ht="15" hidden="false" customHeight="true" outlineLevel="0" collapsed="false">
      <c r="A14" s="3"/>
      <c r="B14" s="16" t="s">
        <v>19</v>
      </c>
      <c r="C14" s="17" t="n">
        <v>31591</v>
      </c>
      <c r="D14" s="19" t="n">
        <v>36006</v>
      </c>
      <c r="E14" s="17" t="n">
        <v>67597</v>
      </c>
      <c r="F14" s="17" t="n">
        <v>34686</v>
      </c>
      <c r="G14" s="17" t="n">
        <v>67596</v>
      </c>
      <c r="H14" s="17" t="n">
        <v>34646</v>
      </c>
      <c r="I14" s="17" t="n">
        <v>1</v>
      </c>
      <c r="J14" s="17" t="n">
        <v>40</v>
      </c>
    </row>
    <row r="15" customFormat="false" ht="15" hidden="false" customHeight="true" outlineLevel="0" collapsed="false">
      <c r="A15" s="3"/>
      <c r="B15" s="20" t="s">
        <v>20</v>
      </c>
      <c r="C15" s="21" t="n">
        <v>120546</v>
      </c>
      <c r="D15" s="21" t="n">
        <v>133580</v>
      </c>
      <c r="E15" s="22" t="n">
        <v>254126</v>
      </c>
      <c r="F15" s="22" t="n">
        <v>120590</v>
      </c>
      <c r="G15" s="22" t="n">
        <v>254005</v>
      </c>
      <c r="H15" s="22" t="n">
        <v>120328</v>
      </c>
      <c r="I15" s="22" t="n">
        <v>121</v>
      </c>
      <c r="J15" s="22" t="n">
        <v>262</v>
      </c>
    </row>
    <row r="16" customFormat="false" ht="15" hidden="false" customHeight="true" outlineLevel="0" collapsed="false">
      <c r="A16" s="3"/>
      <c r="B16" s="12" t="s">
        <v>21</v>
      </c>
      <c r="C16" s="13" t="n">
        <v>703697</v>
      </c>
      <c r="D16" s="13" t="n">
        <v>784060</v>
      </c>
      <c r="E16" s="13" t="n">
        <v>1487757</v>
      </c>
      <c r="F16" s="13" t="n">
        <v>747057</v>
      </c>
      <c r="G16" s="13" t="n">
        <v>1484476</v>
      </c>
      <c r="H16" s="13" t="n">
        <v>743474</v>
      </c>
      <c r="I16" s="13" t="n">
        <v>3281</v>
      </c>
      <c r="J16" s="13" t="n">
        <v>3583</v>
      </c>
    </row>
    <row r="17" customFormat="false" ht="15" hidden="false" customHeight="true" outlineLevel="0" collapsed="false">
      <c r="A17" s="3"/>
      <c r="B17" s="14" t="s">
        <v>22</v>
      </c>
      <c r="C17" s="15" t="n">
        <v>143810</v>
      </c>
      <c r="D17" s="15" t="n">
        <v>152525</v>
      </c>
      <c r="E17" s="15" t="n">
        <v>296335</v>
      </c>
      <c r="F17" s="15" t="n">
        <v>141810</v>
      </c>
      <c r="G17" s="15" t="n">
        <v>295816</v>
      </c>
      <c r="H17" s="15" t="n">
        <v>141184</v>
      </c>
      <c r="I17" s="15" t="n">
        <v>519</v>
      </c>
      <c r="J17" s="15" t="n">
        <v>626</v>
      </c>
    </row>
    <row r="18" customFormat="false" ht="15" hidden="false" customHeight="true" outlineLevel="0" collapsed="false">
      <c r="A18" s="3"/>
      <c r="B18" s="16" t="s">
        <v>23</v>
      </c>
      <c r="C18" s="17" t="n">
        <v>105241</v>
      </c>
      <c r="D18" s="19" t="n">
        <v>112185</v>
      </c>
      <c r="E18" s="17" t="n">
        <v>217426</v>
      </c>
      <c r="F18" s="17" t="n">
        <v>127977</v>
      </c>
      <c r="G18" s="17" t="n">
        <v>216669</v>
      </c>
      <c r="H18" s="17" t="n">
        <v>127110</v>
      </c>
      <c r="I18" s="17" t="n">
        <v>757</v>
      </c>
      <c r="J18" s="17" t="n">
        <v>867</v>
      </c>
    </row>
    <row r="19" customFormat="false" ht="15" hidden="false" customHeight="true" outlineLevel="0" collapsed="false">
      <c r="A19" s="3"/>
      <c r="B19" s="16" t="s">
        <v>24</v>
      </c>
      <c r="C19" s="17" t="n">
        <v>79633</v>
      </c>
      <c r="D19" s="19" t="n">
        <v>100596</v>
      </c>
      <c r="E19" s="17" t="n">
        <v>180229</v>
      </c>
      <c r="F19" s="17" t="n">
        <v>105939</v>
      </c>
      <c r="G19" s="17" t="n">
        <v>179390</v>
      </c>
      <c r="H19" s="17" t="n">
        <v>105182</v>
      </c>
      <c r="I19" s="17" t="n">
        <v>839</v>
      </c>
      <c r="J19" s="17" t="n">
        <v>757</v>
      </c>
    </row>
    <row r="20" customFormat="false" ht="15" hidden="false" customHeight="true" outlineLevel="0" collapsed="false">
      <c r="A20" s="3"/>
      <c r="B20" s="16" t="s">
        <v>25</v>
      </c>
      <c r="C20" s="17" t="n">
        <v>118443</v>
      </c>
      <c r="D20" s="19" t="n">
        <v>134577</v>
      </c>
      <c r="E20" s="17" t="n">
        <v>253020</v>
      </c>
      <c r="F20" s="17" t="n">
        <v>123243</v>
      </c>
      <c r="G20" s="17" t="n">
        <v>252853</v>
      </c>
      <c r="H20" s="17" t="n">
        <v>122925</v>
      </c>
      <c r="I20" s="17" t="n">
        <v>167</v>
      </c>
      <c r="J20" s="17" t="n">
        <v>318</v>
      </c>
    </row>
    <row r="21" customFormat="false" ht="15" hidden="false" customHeight="true" outlineLevel="0" collapsed="false">
      <c r="A21" s="3"/>
      <c r="B21" s="16" t="s">
        <v>26</v>
      </c>
      <c r="C21" s="17" t="n">
        <v>96770</v>
      </c>
      <c r="D21" s="19" t="n">
        <v>106127</v>
      </c>
      <c r="E21" s="17" t="n">
        <v>202897</v>
      </c>
      <c r="F21" s="17" t="n">
        <v>90708</v>
      </c>
      <c r="G21" s="17" t="n">
        <v>202304</v>
      </c>
      <c r="H21" s="17" t="n">
        <v>90174</v>
      </c>
      <c r="I21" s="17" t="n">
        <v>593</v>
      </c>
      <c r="J21" s="17" t="n">
        <v>534</v>
      </c>
    </row>
    <row r="22" customFormat="false" ht="15" hidden="false" customHeight="true" outlineLevel="0" collapsed="false">
      <c r="A22" s="3"/>
      <c r="B22" s="16" t="s">
        <v>27</v>
      </c>
      <c r="C22" s="17" t="n">
        <v>57953</v>
      </c>
      <c r="D22" s="19" t="n">
        <v>64829</v>
      </c>
      <c r="E22" s="17" t="n">
        <v>122782</v>
      </c>
      <c r="F22" s="17" t="n">
        <v>59797</v>
      </c>
      <c r="G22" s="17" t="n">
        <v>122752</v>
      </c>
      <c r="H22" s="17" t="n">
        <v>59625</v>
      </c>
      <c r="I22" s="17" t="n">
        <v>30</v>
      </c>
      <c r="J22" s="17" t="n">
        <v>172</v>
      </c>
    </row>
    <row r="23" customFormat="false" ht="15" hidden="false" customHeight="true" outlineLevel="0" collapsed="false">
      <c r="A23" s="3"/>
      <c r="B23" s="20" t="s">
        <v>28</v>
      </c>
      <c r="C23" s="21" t="n">
        <v>101847</v>
      </c>
      <c r="D23" s="21" t="n">
        <v>113221</v>
      </c>
      <c r="E23" s="22" t="n">
        <v>215068</v>
      </c>
      <c r="F23" s="22" t="n">
        <v>97583</v>
      </c>
      <c r="G23" s="22" t="n">
        <v>214692</v>
      </c>
      <c r="H23" s="22" t="n">
        <v>97274</v>
      </c>
      <c r="I23" s="22" t="n">
        <v>376</v>
      </c>
      <c r="J23" s="22" t="n">
        <v>309</v>
      </c>
    </row>
    <row r="24" customFormat="false" ht="15" hidden="false" customHeight="true" outlineLevel="0" collapsed="false">
      <c r="A24" s="3"/>
      <c r="B24" s="12" t="s">
        <v>29</v>
      </c>
      <c r="C24" s="13" t="n">
        <v>53910</v>
      </c>
      <c r="D24" s="13" t="n">
        <v>62831</v>
      </c>
      <c r="E24" s="13" t="n">
        <v>116741</v>
      </c>
      <c r="F24" s="13" t="n">
        <v>56707</v>
      </c>
      <c r="G24" s="13" t="n">
        <v>116670</v>
      </c>
      <c r="H24" s="13" t="n">
        <v>56606</v>
      </c>
      <c r="I24" s="13" t="n">
        <v>71</v>
      </c>
      <c r="J24" s="13" t="n">
        <v>101</v>
      </c>
    </row>
    <row r="25" customFormat="false" ht="15" hidden="false" customHeight="true" outlineLevel="0" collapsed="false">
      <c r="A25" s="3"/>
      <c r="B25" s="12" t="s">
        <v>30</v>
      </c>
      <c r="C25" s="13" t="n">
        <v>143924</v>
      </c>
      <c r="D25" s="13" t="n">
        <v>159221</v>
      </c>
      <c r="E25" s="13" t="n">
        <v>303145</v>
      </c>
      <c r="F25" s="13" t="n">
        <v>130404</v>
      </c>
      <c r="G25" s="13" t="n">
        <v>302889</v>
      </c>
      <c r="H25" s="13" t="n">
        <v>129791</v>
      </c>
      <c r="I25" s="13" t="n">
        <v>256</v>
      </c>
      <c r="J25" s="13" t="n">
        <v>61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23</v>
      </c>
      <c r="D26" s="13" t="n">
        <v>30144</v>
      </c>
      <c r="E26" s="13" t="n">
        <v>56867</v>
      </c>
      <c r="F26" s="13" t="n">
        <v>26601</v>
      </c>
      <c r="G26" s="13" t="n">
        <v>56827</v>
      </c>
      <c r="H26" s="13" t="n">
        <v>26573</v>
      </c>
      <c r="I26" s="13" t="n">
        <v>40</v>
      </c>
      <c r="J26" s="13" t="n">
        <v>28</v>
      </c>
    </row>
    <row r="27" customFormat="false" ht="15" hidden="false" customHeight="true" outlineLevel="0" collapsed="false">
      <c r="A27" s="3"/>
      <c r="B27" s="12" t="s">
        <v>32</v>
      </c>
      <c r="C27" s="13" t="n">
        <v>60888</v>
      </c>
      <c r="D27" s="13" t="n">
        <v>67888</v>
      </c>
      <c r="E27" s="13" t="n">
        <v>128776</v>
      </c>
      <c r="F27" s="13" t="n">
        <v>61069</v>
      </c>
      <c r="G27" s="13" t="n">
        <v>128515</v>
      </c>
      <c r="H27" s="13" t="n">
        <v>60789</v>
      </c>
      <c r="I27" s="13" t="n">
        <v>261</v>
      </c>
      <c r="J27" s="13" t="n">
        <v>28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502</v>
      </c>
      <c r="D28" s="13" t="n">
        <v>26008</v>
      </c>
      <c r="E28" s="13" t="n">
        <v>48510</v>
      </c>
      <c r="F28" s="13" t="n">
        <v>24193</v>
      </c>
      <c r="G28" s="13" t="n">
        <v>48453</v>
      </c>
      <c r="H28" s="13" t="n">
        <v>24121</v>
      </c>
      <c r="I28" s="13" t="n">
        <v>57</v>
      </c>
      <c r="J28" s="13" t="n">
        <v>72</v>
      </c>
    </row>
    <row r="29" customFormat="false" ht="15" hidden="false" customHeight="true" outlineLevel="0" collapsed="false">
      <c r="A29" s="3"/>
      <c r="B29" s="12" t="s">
        <v>34</v>
      </c>
      <c r="C29" s="13" t="n">
        <v>31800</v>
      </c>
      <c r="D29" s="13" t="n">
        <v>35427</v>
      </c>
      <c r="E29" s="13" t="n">
        <v>67227</v>
      </c>
      <c r="F29" s="13" t="n">
        <v>25116</v>
      </c>
      <c r="G29" s="13" t="n">
        <v>67194</v>
      </c>
      <c r="H29" s="13" t="n">
        <v>25039</v>
      </c>
      <c r="I29" s="13" t="n">
        <v>33</v>
      </c>
      <c r="J29" s="13" t="n">
        <v>77</v>
      </c>
    </row>
    <row r="30" customFormat="false" ht="15" hidden="false" customHeight="true" outlineLevel="0" collapsed="false">
      <c r="A30" s="3"/>
      <c r="B30" s="12" t="s">
        <v>35</v>
      </c>
      <c r="C30" s="13" t="n">
        <v>30503</v>
      </c>
      <c r="D30" s="13" t="n">
        <v>34099</v>
      </c>
      <c r="E30" s="13" t="n">
        <v>64602</v>
      </c>
      <c r="F30" s="13" t="n">
        <v>24341</v>
      </c>
      <c r="G30" s="13" t="n">
        <v>64623</v>
      </c>
      <c r="H30" s="13" t="n">
        <v>24311</v>
      </c>
      <c r="I30" s="13" t="n">
        <v>-21</v>
      </c>
      <c r="J30" s="13" t="n">
        <v>3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61</v>
      </c>
      <c r="D31" s="13" t="n">
        <v>25342</v>
      </c>
      <c r="E31" s="13" t="n">
        <v>48803</v>
      </c>
      <c r="F31" s="13" t="n">
        <v>18633</v>
      </c>
      <c r="G31" s="13" t="n">
        <v>48729</v>
      </c>
      <c r="H31" s="13" t="n">
        <v>18564</v>
      </c>
      <c r="I31" s="13" t="n">
        <v>74</v>
      </c>
      <c r="J31" s="13" t="n">
        <v>6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645</v>
      </c>
      <c r="D32" s="13" t="n">
        <v>18254</v>
      </c>
      <c r="E32" s="13" t="n">
        <v>34899</v>
      </c>
      <c r="F32" s="13" t="n">
        <v>13440</v>
      </c>
      <c r="G32" s="13" t="n">
        <v>34917</v>
      </c>
      <c r="H32" s="13" t="n">
        <v>13417</v>
      </c>
      <c r="I32" s="13" t="n">
        <v>-18</v>
      </c>
      <c r="J32" s="13" t="n">
        <v>23</v>
      </c>
    </row>
    <row r="33" customFormat="false" ht="15" hidden="false" customHeight="true" outlineLevel="0" collapsed="false">
      <c r="A33" s="3"/>
      <c r="B33" s="12" t="s">
        <v>38</v>
      </c>
      <c r="C33" s="13" t="n">
        <v>34702</v>
      </c>
      <c r="D33" s="13" t="n">
        <v>37790</v>
      </c>
      <c r="E33" s="13" t="n">
        <v>72492</v>
      </c>
      <c r="F33" s="13" t="n">
        <v>31624</v>
      </c>
      <c r="G33" s="13" t="n">
        <v>72397</v>
      </c>
      <c r="H33" s="13" t="n">
        <v>31543</v>
      </c>
      <c r="I33" s="13" t="n">
        <v>95</v>
      </c>
      <c r="J33" s="13" t="n">
        <v>81</v>
      </c>
    </row>
    <row r="34" customFormat="false" ht="15" hidden="false" customHeight="true" outlineLevel="0" collapsed="false">
      <c r="A34" s="3"/>
      <c r="B34" s="12" t="s">
        <v>39</v>
      </c>
      <c r="C34" s="13" t="n">
        <v>12200</v>
      </c>
      <c r="D34" s="13" t="n">
        <v>13718</v>
      </c>
      <c r="E34" s="13" t="n">
        <v>25918</v>
      </c>
      <c r="F34" s="13" t="n">
        <v>11648</v>
      </c>
      <c r="G34" s="13" t="n">
        <v>25934</v>
      </c>
      <c r="H34" s="13" t="n">
        <v>11649</v>
      </c>
      <c r="I34" s="13" t="n">
        <v>-16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19809</v>
      </c>
      <c r="D35" s="13" t="n">
        <v>22757</v>
      </c>
      <c r="E35" s="13" t="n">
        <v>42566</v>
      </c>
      <c r="F35" s="13" t="n">
        <v>20438</v>
      </c>
      <c r="G35" s="13" t="n">
        <v>42561</v>
      </c>
      <c r="H35" s="13" t="n">
        <v>20417</v>
      </c>
      <c r="I35" s="13" t="n">
        <v>5</v>
      </c>
      <c r="J35" s="13" t="n">
        <v>21</v>
      </c>
    </row>
    <row r="36" customFormat="false" ht="15" hidden="false" customHeight="true" outlineLevel="0" collapsed="false">
      <c r="A36" s="3"/>
      <c r="B36" s="12" t="s">
        <v>41</v>
      </c>
      <c r="C36" s="13" t="n">
        <v>27929</v>
      </c>
      <c r="D36" s="13" t="n">
        <v>30697</v>
      </c>
      <c r="E36" s="13" t="n">
        <v>58626</v>
      </c>
      <c r="F36" s="13" t="n">
        <v>23238</v>
      </c>
      <c r="G36" s="13" t="n">
        <v>58631</v>
      </c>
      <c r="H36" s="13" t="n">
        <v>23178</v>
      </c>
      <c r="I36" s="13" t="n">
        <v>-5</v>
      </c>
      <c r="J36" s="13" t="n">
        <v>60</v>
      </c>
    </row>
    <row r="37" customFormat="false" ht="15" hidden="false" customHeight="true" outlineLevel="0" collapsed="false">
      <c r="A37" s="3"/>
      <c r="B37" s="12" t="s">
        <v>42</v>
      </c>
      <c r="C37" s="13" t="n">
        <v>49144</v>
      </c>
      <c r="D37" s="13" t="n">
        <v>53746</v>
      </c>
      <c r="E37" s="13" t="n">
        <v>102890</v>
      </c>
      <c r="F37" s="13" t="n">
        <v>43578</v>
      </c>
      <c r="G37" s="13" t="n">
        <v>102723</v>
      </c>
      <c r="H37" s="13" t="n">
        <v>43408</v>
      </c>
      <c r="I37" s="13" t="n">
        <v>167</v>
      </c>
      <c r="J37" s="13" t="n">
        <v>170</v>
      </c>
    </row>
    <row r="38" customFormat="false" ht="15" hidden="false" customHeight="true" outlineLevel="0" collapsed="false">
      <c r="A38" s="3"/>
      <c r="B38" s="12" t="s">
        <v>43</v>
      </c>
      <c r="C38" s="13" t="n">
        <v>54485</v>
      </c>
      <c r="D38" s="13" t="n">
        <v>57832</v>
      </c>
      <c r="E38" s="13" t="n">
        <v>112317</v>
      </c>
      <c r="F38" s="13" t="n">
        <v>47665</v>
      </c>
      <c r="G38" s="13" t="n">
        <v>112097</v>
      </c>
      <c r="H38" s="13" t="n">
        <v>47417</v>
      </c>
      <c r="I38" s="13" t="n">
        <v>220</v>
      </c>
      <c r="J38" s="13" t="n">
        <v>248</v>
      </c>
    </row>
    <row r="39" customFormat="false" ht="15" hidden="false" customHeight="true" outlineLevel="0" collapsed="false">
      <c r="A39" s="3"/>
      <c r="B39" s="12" t="s">
        <v>44</v>
      </c>
      <c r="C39" s="13" t="n">
        <v>47814</v>
      </c>
      <c r="D39" s="13" t="n">
        <v>51610</v>
      </c>
      <c r="E39" s="13" t="n">
        <v>99424</v>
      </c>
      <c r="F39" s="13" t="n">
        <v>42595</v>
      </c>
      <c r="G39" s="13" t="n">
        <v>99162</v>
      </c>
      <c r="H39" s="13" t="n">
        <v>42434</v>
      </c>
      <c r="I39" s="13" t="n">
        <v>262</v>
      </c>
      <c r="J39" s="13" t="n">
        <v>161</v>
      </c>
    </row>
    <row r="40" customFormat="false" ht="15" hidden="false" customHeight="true" outlineLevel="0" collapsed="false">
      <c r="A40" s="3"/>
      <c r="B40" s="12" t="s">
        <v>45</v>
      </c>
      <c r="C40" s="13" t="n">
        <v>45858</v>
      </c>
      <c r="D40" s="13" t="n">
        <v>50427</v>
      </c>
      <c r="E40" s="13" t="n">
        <v>96285</v>
      </c>
      <c r="F40" s="13" t="n">
        <v>41427</v>
      </c>
      <c r="G40" s="13" t="n">
        <v>96098</v>
      </c>
      <c r="H40" s="13" t="n">
        <v>41244</v>
      </c>
      <c r="I40" s="13" t="n">
        <v>187</v>
      </c>
      <c r="J40" s="13" t="n">
        <v>183</v>
      </c>
    </row>
    <row r="41" customFormat="false" ht="15" hidden="false" customHeight="true" outlineLevel="0" collapsed="false">
      <c r="A41" s="3"/>
      <c r="B41" s="12" t="s">
        <v>46</v>
      </c>
      <c r="C41" s="13" t="n">
        <v>34181</v>
      </c>
      <c r="D41" s="13" t="n">
        <v>37262</v>
      </c>
      <c r="E41" s="13" t="n">
        <v>71443</v>
      </c>
      <c r="F41" s="13" t="n">
        <v>30926</v>
      </c>
      <c r="G41" s="13" t="n">
        <v>71274</v>
      </c>
      <c r="H41" s="13" t="n">
        <v>30825</v>
      </c>
      <c r="I41" s="13" t="n">
        <v>169</v>
      </c>
      <c r="J41" s="13" t="n">
        <v>101</v>
      </c>
    </row>
    <row r="42" customFormat="false" ht="15" hidden="false" customHeight="true" outlineLevel="0" collapsed="false">
      <c r="A42" s="3"/>
      <c r="B42" s="12" t="s">
        <v>47</v>
      </c>
      <c r="C42" s="24" t="n">
        <v>27808</v>
      </c>
      <c r="D42" s="24" t="n">
        <v>30227</v>
      </c>
      <c r="E42" s="24" t="n">
        <v>58035</v>
      </c>
      <c r="F42" s="24" t="n">
        <v>24257</v>
      </c>
      <c r="G42" s="24" t="n">
        <v>58012</v>
      </c>
      <c r="H42" s="24" t="n">
        <v>24196</v>
      </c>
      <c r="I42" s="24" t="n">
        <v>23</v>
      </c>
      <c r="J42" s="13" t="n">
        <v>61</v>
      </c>
    </row>
    <row r="43" customFormat="false" ht="15" hidden="false" customHeight="true" outlineLevel="0" collapsed="false">
      <c r="A43" s="3"/>
      <c r="B43" s="25" t="s">
        <v>48</v>
      </c>
      <c r="C43" s="24" t="n">
        <v>29128</v>
      </c>
      <c r="D43" s="24" t="n">
        <v>32863</v>
      </c>
      <c r="E43" s="24" t="n">
        <v>61991</v>
      </c>
      <c r="F43" s="24" t="n">
        <v>25845</v>
      </c>
      <c r="G43" s="24" t="n">
        <v>61815</v>
      </c>
      <c r="H43" s="24" t="n">
        <v>25742</v>
      </c>
      <c r="I43" s="24" t="n">
        <v>176</v>
      </c>
      <c r="J43" s="13" t="n">
        <v>103</v>
      </c>
    </row>
    <row r="44" customFormat="false" ht="15" hidden="false" customHeight="true" outlineLevel="0" collapsed="false">
      <c r="A44" s="3"/>
      <c r="B44" s="25" t="s">
        <v>49</v>
      </c>
      <c r="C44" s="13" t="n">
        <v>14358</v>
      </c>
      <c r="D44" s="13" t="n">
        <v>15877</v>
      </c>
      <c r="E44" s="13" t="n">
        <v>30235</v>
      </c>
      <c r="F44" s="13" t="n">
        <v>10885</v>
      </c>
      <c r="G44" s="13" t="n">
        <v>30253</v>
      </c>
      <c r="H44" s="13" t="n">
        <v>10874</v>
      </c>
      <c r="I44" s="13" t="n">
        <v>-18</v>
      </c>
      <c r="J44" s="13" t="n">
        <v>11</v>
      </c>
    </row>
    <row r="45" customFormat="false" ht="15" hidden="false" customHeight="true" outlineLevel="0" collapsed="false">
      <c r="A45" s="3"/>
      <c r="B45" s="12" t="s">
        <v>50</v>
      </c>
      <c r="C45" s="13" t="n">
        <v>13371</v>
      </c>
      <c r="D45" s="13" t="n">
        <v>14725</v>
      </c>
      <c r="E45" s="13" t="n">
        <v>28096</v>
      </c>
      <c r="F45" s="13" t="n">
        <v>12865</v>
      </c>
      <c r="G45" s="13" t="n">
        <v>28128</v>
      </c>
      <c r="H45" s="13" t="n">
        <v>12865</v>
      </c>
      <c r="I45" s="13" t="n">
        <v>-32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18217</v>
      </c>
      <c r="D46" s="13" t="n">
        <v>20927</v>
      </c>
      <c r="E46" s="13" t="n">
        <v>39144</v>
      </c>
      <c r="F46" s="13" t="n">
        <v>18693</v>
      </c>
      <c r="G46" s="13" t="n">
        <v>39169</v>
      </c>
      <c r="H46" s="13" t="n">
        <v>18689</v>
      </c>
      <c r="I46" s="13" t="n">
        <v>-25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25510</v>
      </c>
      <c r="D47" s="13" t="n">
        <v>28523</v>
      </c>
      <c r="E47" s="13" t="n">
        <v>54033</v>
      </c>
      <c r="F47" s="13" t="n">
        <v>20891</v>
      </c>
      <c r="G47" s="13" t="n">
        <v>54011</v>
      </c>
      <c r="H47" s="13" t="n">
        <v>20857</v>
      </c>
      <c r="I47" s="13" t="n">
        <v>22</v>
      </c>
      <c r="J47" s="13" t="n">
        <v>34</v>
      </c>
    </row>
    <row r="48" customFormat="false" ht="15" hidden="false" customHeight="true" outlineLevel="0" collapsed="false">
      <c r="A48" s="3"/>
      <c r="B48" s="12" t="s">
        <v>53</v>
      </c>
      <c r="C48" s="13" t="n">
        <v>17803</v>
      </c>
      <c r="D48" s="13" t="n">
        <v>20272</v>
      </c>
      <c r="E48" s="13" t="n">
        <v>38075</v>
      </c>
      <c r="F48" s="13" t="n">
        <v>14122</v>
      </c>
      <c r="G48" s="13" t="n">
        <v>38157</v>
      </c>
      <c r="H48" s="13" t="n">
        <v>14141</v>
      </c>
      <c r="I48" s="13" t="n">
        <v>-82</v>
      </c>
      <c r="J48" s="13" t="n">
        <v>-19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62</v>
      </c>
      <c r="D49" s="13" t="n">
        <v>52156</v>
      </c>
      <c r="E49" s="13" t="n">
        <v>99618</v>
      </c>
      <c r="F49" s="13" t="n">
        <v>40074</v>
      </c>
      <c r="G49" s="13" t="n">
        <v>99441</v>
      </c>
      <c r="H49" s="13" t="n">
        <v>39909</v>
      </c>
      <c r="I49" s="13" t="n">
        <v>177</v>
      </c>
      <c r="J49" s="13" t="n">
        <v>16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662</v>
      </c>
      <c r="D50" s="27" t="n">
        <v>2315664</v>
      </c>
      <c r="E50" s="27" t="n">
        <v>4399326</v>
      </c>
      <c r="F50" s="27" t="n">
        <v>2057877</v>
      </c>
      <c r="G50" s="27" t="n">
        <v>4392606</v>
      </c>
      <c r="H50" s="27" t="n">
        <v>2050075</v>
      </c>
      <c r="I50" s="27" t="n">
        <v>6720</v>
      </c>
      <c r="J50" s="27" t="n">
        <v>7802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12</v>
      </c>
      <c r="D51" s="21" t="n">
        <v>25777</v>
      </c>
      <c r="E51" s="13" t="n">
        <v>49989</v>
      </c>
      <c r="F51" s="21" t="n">
        <v>20202</v>
      </c>
      <c r="G51" s="21" t="n">
        <v>50013</v>
      </c>
      <c r="H51" s="21" t="n">
        <v>20183</v>
      </c>
      <c r="I51" s="21" t="n">
        <v>-24</v>
      </c>
      <c r="J51" s="13" t="n">
        <v>1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09</v>
      </c>
      <c r="D52" s="13" t="n">
        <v>19029</v>
      </c>
      <c r="E52" s="13" t="n">
        <v>37038</v>
      </c>
      <c r="F52" s="13" t="n">
        <v>15185</v>
      </c>
      <c r="G52" s="13" t="n">
        <v>37035</v>
      </c>
      <c r="H52" s="13" t="n">
        <v>15172</v>
      </c>
      <c r="I52" s="13" t="n">
        <v>3</v>
      </c>
      <c r="J52" s="13" t="n">
        <v>13</v>
      </c>
    </row>
    <row r="53" customFormat="false" ht="15" hidden="false" customHeight="true" outlineLevel="0" collapsed="false">
      <c r="A53" s="3"/>
      <c r="B53" s="12" t="s">
        <v>58</v>
      </c>
      <c r="C53" s="13" t="n">
        <v>15263</v>
      </c>
      <c r="D53" s="13" t="n">
        <v>16098</v>
      </c>
      <c r="E53" s="13" t="n">
        <v>31361</v>
      </c>
      <c r="F53" s="13" t="n">
        <v>12913</v>
      </c>
      <c r="G53" s="13" t="n">
        <v>31373</v>
      </c>
      <c r="H53" s="13" t="n">
        <v>12893</v>
      </c>
      <c r="I53" s="13" t="n">
        <v>-12</v>
      </c>
      <c r="J53" s="13" t="n">
        <v>20</v>
      </c>
    </row>
    <row r="54" customFormat="false" ht="15" hidden="false" customHeight="true" outlineLevel="0" collapsed="false">
      <c r="A54" s="3"/>
      <c r="B54" s="12" t="s">
        <v>59</v>
      </c>
      <c r="C54" s="13" t="n">
        <v>21738</v>
      </c>
      <c r="D54" s="13" t="n">
        <v>23424</v>
      </c>
      <c r="E54" s="13" t="n">
        <v>45162</v>
      </c>
      <c r="F54" s="13" t="n">
        <v>19027</v>
      </c>
      <c r="G54" s="13" t="n">
        <v>45150</v>
      </c>
      <c r="H54" s="13" t="n">
        <v>18972</v>
      </c>
      <c r="I54" s="13" t="n">
        <v>12</v>
      </c>
      <c r="J54" s="13" t="n">
        <v>55</v>
      </c>
    </row>
    <row r="55" customFormat="false" ht="15" hidden="false" customHeight="true" outlineLevel="0" collapsed="false">
      <c r="A55" s="3"/>
      <c r="B55" s="12" t="s">
        <v>60</v>
      </c>
      <c r="C55" s="13" t="n">
        <v>13499</v>
      </c>
      <c r="D55" s="13" t="n">
        <v>14116</v>
      </c>
      <c r="E55" s="13" t="n">
        <v>27615</v>
      </c>
      <c r="F55" s="13" t="n">
        <v>11068</v>
      </c>
      <c r="G55" s="13" t="n">
        <v>27599</v>
      </c>
      <c r="H55" s="13" t="n">
        <v>11030</v>
      </c>
      <c r="I55" s="13" t="n">
        <v>16</v>
      </c>
      <c r="J55" s="13" t="n">
        <v>38</v>
      </c>
    </row>
    <row r="56" customFormat="false" ht="15" hidden="false" customHeight="true" outlineLevel="0" collapsed="false">
      <c r="A56" s="3"/>
      <c r="B56" s="12" t="s">
        <v>61</v>
      </c>
      <c r="C56" s="13" t="n">
        <v>15520</v>
      </c>
      <c r="D56" s="13" t="n">
        <v>16405</v>
      </c>
      <c r="E56" s="13" t="n">
        <v>31925</v>
      </c>
      <c r="F56" s="13" t="n">
        <v>12293</v>
      </c>
      <c r="G56" s="13" t="n">
        <v>31866</v>
      </c>
      <c r="H56" s="13" t="n">
        <v>12254</v>
      </c>
      <c r="I56" s="13" t="n">
        <v>59</v>
      </c>
      <c r="J56" s="13" t="n">
        <v>39</v>
      </c>
    </row>
    <row r="57" customFormat="false" ht="15" hidden="false" customHeight="true" outlineLevel="0" collapsed="false">
      <c r="A57" s="3"/>
      <c r="B57" s="12" t="s">
        <v>62</v>
      </c>
      <c r="C57" s="13" t="n">
        <v>4112</v>
      </c>
      <c r="D57" s="13" t="n">
        <v>4452</v>
      </c>
      <c r="E57" s="13" t="n">
        <v>8564</v>
      </c>
      <c r="F57" s="13" t="n">
        <v>3165</v>
      </c>
      <c r="G57" s="13" t="n">
        <v>8545</v>
      </c>
      <c r="H57" s="13" t="n">
        <v>3163</v>
      </c>
      <c r="I57" s="13" t="n">
        <v>19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17</v>
      </c>
      <c r="D58" s="13" t="n">
        <v>23380</v>
      </c>
      <c r="E58" s="13" t="n">
        <v>46197</v>
      </c>
      <c r="F58" s="13" t="n">
        <v>19275</v>
      </c>
      <c r="G58" s="13" t="n">
        <v>46096</v>
      </c>
      <c r="H58" s="13" t="n">
        <v>19225</v>
      </c>
      <c r="I58" s="13" t="n">
        <v>101</v>
      </c>
      <c r="J58" s="13" t="n">
        <v>50</v>
      </c>
    </row>
    <row r="59" customFormat="false" ht="15" hidden="false" customHeight="true" outlineLevel="0" collapsed="false">
      <c r="A59" s="2"/>
      <c r="B59" s="12" t="s">
        <v>64</v>
      </c>
      <c r="C59" s="13" t="n">
        <v>6897</v>
      </c>
      <c r="D59" s="13" t="n">
        <v>7206</v>
      </c>
      <c r="E59" s="13" t="n">
        <v>14103</v>
      </c>
      <c r="F59" s="13" t="n">
        <v>6437</v>
      </c>
      <c r="G59" s="13" t="n">
        <v>14115</v>
      </c>
      <c r="H59" s="13" t="n">
        <v>6436</v>
      </c>
      <c r="I59" s="13" t="n">
        <v>-12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3435</v>
      </c>
      <c r="D60" s="13" t="n">
        <v>15137</v>
      </c>
      <c r="E60" s="13" t="n">
        <v>28572</v>
      </c>
      <c r="F60" s="13" t="n">
        <v>13115</v>
      </c>
      <c r="G60" s="13" t="n">
        <v>28538</v>
      </c>
      <c r="H60" s="13" t="n">
        <v>13087</v>
      </c>
      <c r="I60" s="13" t="n">
        <v>34</v>
      </c>
      <c r="J60" s="13" t="n">
        <v>28</v>
      </c>
    </row>
    <row r="61" customFormat="false" ht="15" hidden="false" customHeight="true" outlineLevel="0" collapsed="false">
      <c r="A61" s="3"/>
      <c r="B61" s="12" t="s">
        <v>66</v>
      </c>
      <c r="C61" s="13" t="n">
        <v>15131</v>
      </c>
      <c r="D61" s="13" t="n">
        <v>16818</v>
      </c>
      <c r="E61" s="13" t="n">
        <v>31949</v>
      </c>
      <c r="F61" s="13" t="n">
        <v>13600</v>
      </c>
      <c r="G61" s="13" t="n">
        <v>31966</v>
      </c>
      <c r="H61" s="13" t="n">
        <v>13576</v>
      </c>
      <c r="I61" s="13" t="n">
        <v>-17</v>
      </c>
      <c r="J61" s="13" t="n"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v>9139</v>
      </c>
      <c r="D62" s="13" t="n">
        <v>10062</v>
      </c>
      <c r="E62" s="13" t="n">
        <v>19201</v>
      </c>
      <c r="F62" s="13" t="n">
        <v>8047</v>
      </c>
      <c r="G62" s="13" t="n">
        <v>19185</v>
      </c>
      <c r="H62" s="13" t="n">
        <v>8037</v>
      </c>
      <c r="I62" s="13" t="n">
        <v>16</v>
      </c>
      <c r="J62" s="13" t="n">
        <v>10</v>
      </c>
    </row>
    <row r="63" customFormat="false" ht="15" hidden="false" customHeight="true" outlineLevel="0" collapsed="false">
      <c r="A63" s="3"/>
      <c r="B63" s="12" t="s">
        <v>68</v>
      </c>
      <c r="C63" s="13" t="n">
        <v>3666</v>
      </c>
      <c r="D63" s="13" t="n">
        <v>4120</v>
      </c>
      <c r="E63" s="13" t="n">
        <v>7786</v>
      </c>
      <c r="F63" s="13" t="n">
        <v>3793</v>
      </c>
      <c r="G63" s="13" t="n">
        <v>7800</v>
      </c>
      <c r="H63" s="13" t="n">
        <v>3803</v>
      </c>
      <c r="I63" s="13" t="n">
        <v>-14</v>
      </c>
      <c r="J63" s="13" t="n">
        <v>-10</v>
      </c>
    </row>
    <row r="64" customFormat="false" ht="15" hidden="false" customHeight="true" outlineLevel="0" collapsed="false">
      <c r="A64" s="3"/>
      <c r="B64" s="12" t="s">
        <v>69</v>
      </c>
      <c r="C64" s="13" t="n">
        <v>7715</v>
      </c>
      <c r="D64" s="13" t="n">
        <v>8553</v>
      </c>
      <c r="E64" s="13" t="n">
        <v>16268</v>
      </c>
      <c r="F64" s="13" t="n">
        <v>7421</v>
      </c>
      <c r="G64" s="13" t="n">
        <v>16259</v>
      </c>
      <c r="H64" s="13" t="n">
        <v>7417</v>
      </c>
      <c r="I64" s="13" t="n">
        <v>9</v>
      </c>
      <c r="J64" s="13" t="n"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v>6453</v>
      </c>
      <c r="D65" s="13" t="n">
        <v>7207</v>
      </c>
      <c r="E65" s="13" t="n">
        <v>13660</v>
      </c>
      <c r="F65" s="13" t="n">
        <v>6248</v>
      </c>
      <c r="G65" s="13" t="n">
        <v>13679</v>
      </c>
      <c r="H65" s="13" t="n">
        <v>6242</v>
      </c>
      <c r="I65" s="13" t="n">
        <v>-19</v>
      </c>
      <c r="J65" s="13" t="n">
        <v>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90</v>
      </c>
      <c r="D66" s="13" t="n">
        <v>15354</v>
      </c>
      <c r="E66" s="13" t="n">
        <v>29444</v>
      </c>
      <c r="F66" s="13" t="n">
        <v>10665</v>
      </c>
      <c r="G66" s="13" t="n">
        <v>29415</v>
      </c>
      <c r="H66" s="13" t="n">
        <v>10656</v>
      </c>
      <c r="I66" s="13" t="n">
        <v>29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6</v>
      </c>
      <c r="D67" s="13" t="n">
        <v>1186</v>
      </c>
      <c r="E67" s="13" t="n">
        <v>2202</v>
      </c>
      <c r="F67" s="13" t="n">
        <v>873</v>
      </c>
      <c r="G67" s="13" t="n">
        <v>2204</v>
      </c>
      <c r="H67" s="13" t="n">
        <v>874</v>
      </c>
      <c r="I67" s="13" t="n">
        <v>-2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88</v>
      </c>
      <c r="D68" s="13" t="n">
        <v>7985</v>
      </c>
      <c r="E68" s="13" t="n">
        <v>15373</v>
      </c>
      <c r="F68" s="13" t="n">
        <v>5134</v>
      </c>
      <c r="G68" s="13" t="n">
        <v>15359</v>
      </c>
      <c r="H68" s="13" t="n">
        <v>5124</v>
      </c>
      <c r="I68" s="13" t="n">
        <v>14</v>
      </c>
      <c r="J68" s="13" t="n">
        <v>1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9</v>
      </c>
      <c r="D69" s="13" t="n">
        <v>7425</v>
      </c>
      <c r="E69" s="13" t="n">
        <v>14244</v>
      </c>
      <c r="F69" s="13" t="n">
        <v>4800</v>
      </c>
      <c r="G69" s="13" t="n">
        <v>14227</v>
      </c>
      <c r="H69" s="13" t="n">
        <v>4791</v>
      </c>
      <c r="I69" s="13" t="n">
        <v>17</v>
      </c>
      <c r="J69" s="13" t="n">
        <v>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49</v>
      </c>
      <c r="D70" s="13" t="n">
        <v>10142</v>
      </c>
      <c r="E70" s="13" t="n">
        <v>19691</v>
      </c>
      <c r="F70" s="13" t="n">
        <v>7365</v>
      </c>
      <c r="G70" s="13" t="n">
        <v>19670</v>
      </c>
      <c r="H70" s="13" t="n">
        <v>7340</v>
      </c>
      <c r="I70" s="13" t="n">
        <v>21</v>
      </c>
      <c r="J70" s="13" t="n">
        <v>2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37</v>
      </c>
      <c r="D71" s="13" t="n">
        <v>6014</v>
      </c>
      <c r="E71" s="13" t="n">
        <v>11251</v>
      </c>
      <c r="F71" s="13" t="n">
        <v>5459</v>
      </c>
      <c r="G71" s="13" t="n">
        <v>11271</v>
      </c>
      <c r="H71" s="13" t="n">
        <v>5458</v>
      </c>
      <c r="I71" s="13" t="n">
        <v>-20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43</v>
      </c>
      <c r="D72" s="13" t="n">
        <v>5437</v>
      </c>
      <c r="E72" s="13" t="n">
        <v>10280</v>
      </c>
      <c r="F72" s="13" t="n">
        <v>4806</v>
      </c>
      <c r="G72" s="13" t="n">
        <v>10282</v>
      </c>
      <c r="H72" s="13" t="n">
        <v>4808</v>
      </c>
      <c r="I72" s="13" t="n">
        <v>-2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352</v>
      </c>
      <c r="D73" s="13" t="n">
        <v>4884</v>
      </c>
      <c r="E73" s="13" t="n">
        <v>9236</v>
      </c>
      <c r="F73" s="13" t="n">
        <v>4618</v>
      </c>
      <c r="G73" s="13" t="n">
        <v>9245</v>
      </c>
      <c r="H73" s="13" t="n">
        <v>4615</v>
      </c>
      <c r="I73" s="13" t="n">
        <v>-9</v>
      </c>
      <c r="J73" s="13" t="n"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8049</v>
      </c>
      <c r="D74" s="13" t="n">
        <v>9177</v>
      </c>
      <c r="E74" s="13" t="n">
        <v>17226</v>
      </c>
      <c r="F74" s="13" t="n">
        <v>8918</v>
      </c>
      <c r="G74" s="13" t="n">
        <v>17254</v>
      </c>
      <c r="H74" s="13" t="n">
        <v>8921</v>
      </c>
      <c r="I74" s="13" t="n">
        <v>-28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2443</v>
      </c>
      <c r="D75" s="13" t="n">
        <v>2802</v>
      </c>
      <c r="E75" s="13" t="n">
        <v>5245</v>
      </c>
      <c r="F75" s="13" t="n">
        <v>2523</v>
      </c>
      <c r="G75" s="13" t="n">
        <v>5245</v>
      </c>
      <c r="H75" s="13" t="n">
        <v>2517</v>
      </c>
      <c r="I75" s="13" t="n">
        <v>0</v>
      </c>
      <c r="J75" s="13" t="n"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40</v>
      </c>
      <c r="D76" s="13" t="n">
        <v>1713</v>
      </c>
      <c r="E76" s="13" t="n">
        <v>3253</v>
      </c>
      <c r="F76" s="13" t="n">
        <v>1534</v>
      </c>
      <c r="G76" s="13" t="n">
        <v>3248</v>
      </c>
      <c r="H76" s="13" t="n">
        <v>1537</v>
      </c>
      <c r="I76" s="13" t="n">
        <v>5</v>
      </c>
      <c r="J76" s="13" t="n"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v>11067</v>
      </c>
      <c r="D77" s="13" t="n">
        <v>12208</v>
      </c>
      <c r="E77" s="13" t="n">
        <v>23275</v>
      </c>
      <c r="F77" s="13" t="n">
        <v>11102</v>
      </c>
      <c r="G77" s="13" t="n">
        <v>23321</v>
      </c>
      <c r="H77" s="13" t="n">
        <v>11108</v>
      </c>
      <c r="I77" s="13" t="n">
        <v>-46</v>
      </c>
      <c r="J77" s="13" t="n"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45</v>
      </c>
      <c r="D78" s="13" t="n">
        <v>17829</v>
      </c>
      <c r="E78" s="13" t="n">
        <v>35974</v>
      </c>
      <c r="F78" s="13" t="n">
        <v>16317</v>
      </c>
      <c r="G78" s="13" t="n">
        <v>35894</v>
      </c>
      <c r="H78" s="13" t="n">
        <v>16226</v>
      </c>
      <c r="I78" s="13" t="n">
        <v>80</v>
      </c>
      <c r="J78" s="13" t="n">
        <v>91</v>
      </c>
    </row>
    <row r="79" customFormat="false" ht="15" hidden="false" customHeight="true" outlineLevel="0" collapsed="false">
      <c r="A79" s="3"/>
      <c r="B79" s="12" t="s">
        <v>84</v>
      </c>
      <c r="C79" s="13" t="n">
        <v>9497</v>
      </c>
      <c r="D79" s="13" t="n">
        <v>10668</v>
      </c>
      <c r="E79" s="13" t="n">
        <v>20165</v>
      </c>
      <c r="F79" s="13" t="n">
        <v>8549</v>
      </c>
      <c r="G79" s="13" t="n">
        <v>20178</v>
      </c>
      <c r="H79" s="13" t="n">
        <v>8542</v>
      </c>
      <c r="I79" s="13" t="n">
        <v>-13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13</v>
      </c>
      <c r="D80" s="13" t="n">
        <v>3551</v>
      </c>
      <c r="E80" s="13" t="n">
        <v>6764</v>
      </c>
      <c r="F80" s="13" t="n">
        <v>2915</v>
      </c>
      <c r="G80" s="13" t="n">
        <v>6773</v>
      </c>
      <c r="H80" s="13" t="n">
        <v>2918</v>
      </c>
      <c r="I80" s="13" t="n">
        <v>-9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643</v>
      </c>
      <c r="D81" s="13" t="n">
        <v>4070</v>
      </c>
      <c r="E81" s="13" t="n">
        <v>7713</v>
      </c>
      <c r="F81" s="13" t="n">
        <v>3147</v>
      </c>
      <c r="G81" s="13" t="n">
        <v>7724</v>
      </c>
      <c r="H81" s="13" t="n">
        <v>3149</v>
      </c>
      <c r="I81" s="13" t="n">
        <v>-11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55</v>
      </c>
      <c r="D82" s="13" t="n">
        <v>9594</v>
      </c>
      <c r="E82" s="13" t="n">
        <v>18649</v>
      </c>
      <c r="F82" s="13" t="n">
        <v>8735</v>
      </c>
      <c r="G82" s="13" t="n">
        <v>18665</v>
      </c>
      <c r="H82" s="13" t="n">
        <v>8745</v>
      </c>
      <c r="I82" s="13" t="n">
        <v>-16</v>
      </c>
      <c r="J82" s="13" t="n">
        <v>-10</v>
      </c>
    </row>
    <row r="83" customFormat="false" ht="15" hidden="false" customHeight="true" outlineLevel="0" collapsed="false">
      <c r="A83" s="3"/>
      <c r="B83" s="29" t="s">
        <v>88</v>
      </c>
      <c r="C83" s="30" t="n">
        <v>317552</v>
      </c>
      <c r="D83" s="30" t="n">
        <v>341823</v>
      </c>
      <c r="E83" s="30" t="n">
        <v>659375</v>
      </c>
      <c r="F83" s="30" t="n">
        <v>279249</v>
      </c>
      <c r="G83" s="30" t="n">
        <v>659194</v>
      </c>
      <c r="H83" s="30" t="n">
        <v>278819</v>
      </c>
      <c r="I83" s="30" t="n">
        <v>181</v>
      </c>
      <c r="J83" s="30" t="n">
        <v>430</v>
      </c>
    </row>
    <row r="84" customFormat="false" ht="15" hidden="false" customHeight="true" outlineLevel="0" collapsed="false">
      <c r="A84" s="3"/>
      <c r="B84" s="29" t="s">
        <v>89</v>
      </c>
      <c r="C84" s="30" t="n">
        <v>2401214</v>
      </c>
      <c r="D84" s="30" t="n">
        <v>2657487</v>
      </c>
      <c r="E84" s="30" t="n">
        <v>5058701</v>
      </c>
      <c r="F84" s="30" t="n">
        <v>2337126</v>
      </c>
      <c r="G84" s="30" t="n">
        <v>5051800</v>
      </c>
      <c r="H84" s="30" t="n">
        <v>2328894</v>
      </c>
      <c r="I84" s="30" t="n">
        <v>6901</v>
      </c>
      <c r="J84" s="30" t="n">
        <v>823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4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291</v>
      </c>
      <c r="D8" s="13" t="n">
        <v>5933</v>
      </c>
      <c r="E8" s="13" t="n">
        <v>12224</v>
      </c>
      <c r="F8" s="13" t="n">
        <v>8105</v>
      </c>
      <c r="G8" s="13" t="n">
        <v>11885</v>
      </c>
      <c r="H8" s="13" t="n">
        <v>7780</v>
      </c>
      <c r="I8" s="13" t="n">
        <v>339</v>
      </c>
      <c r="J8" s="13" t="n">
        <v>325</v>
      </c>
    </row>
    <row r="9" customFormat="false" ht="15" hidden="false" customHeight="true" outlineLevel="0" collapsed="false">
      <c r="A9" s="3"/>
      <c r="B9" s="14" t="s">
        <v>14</v>
      </c>
      <c r="C9" s="15" t="n">
        <v>430</v>
      </c>
      <c r="D9" s="15" t="n">
        <v>407</v>
      </c>
      <c r="E9" s="15" t="n">
        <v>837</v>
      </c>
      <c r="F9" s="15" t="n">
        <v>493</v>
      </c>
      <c r="G9" s="15" t="n">
        <v>847</v>
      </c>
      <c r="H9" s="15" t="n">
        <v>500</v>
      </c>
      <c r="I9" s="15" t="n">
        <v>-10</v>
      </c>
      <c r="J9" s="15" t="n">
        <v>-7</v>
      </c>
    </row>
    <row r="10" customFormat="false" ht="15" hidden="false" customHeight="true" outlineLevel="0" collapsed="false">
      <c r="A10" s="3"/>
      <c r="B10" s="16" t="s">
        <v>15</v>
      </c>
      <c r="C10" s="17" t="n">
        <v>657</v>
      </c>
      <c r="D10" s="17" t="n">
        <v>458</v>
      </c>
      <c r="E10" s="17" t="n">
        <v>1115</v>
      </c>
      <c r="F10" s="17" t="n">
        <v>837</v>
      </c>
      <c r="G10" s="17" t="n">
        <v>1093</v>
      </c>
      <c r="H10" s="17" t="n">
        <v>819</v>
      </c>
      <c r="I10" s="17" t="n">
        <v>22</v>
      </c>
      <c r="J10" s="17" t="n">
        <v>1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0</v>
      </c>
      <c r="D11" s="17" t="n">
        <v>375</v>
      </c>
      <c r="E11" s="17" t="n">
        <v>775</v>
      </c>
      <c r="F11" s="17" t="n">
        <v>449</v>
      </c>
      <c r="G11" s="17" t="n">
        <v>747</v>
      </c>
      <c r="H11" s="17" t="n">
        <v>421</v>
      </c>
      <c r="I11" s="17" t="n">
        <v>28</v>
      </c>
      <c r="J11" s="17" t="n">
        <v>28</v>
      </c>
    </row>
    <row r="12" customFormat="false" ht="15" hidden="false" customHeight="true" outlineLevel="0" collapsed="false">
      <c r="A12" s="3"/>
      <c r="B12" s="16" t="s">
        <v>17</v>
      </c>
      <c r="C12" s="17" t="n">
        <v>2286</v>
      </c>
      <c r="D12" s="19" t="n">
        <v>2148</v>
      </c>
      <c r="E12" s="17" t="n">
        <v>4434</v>
      </c>
      <c r="F12" s="17" t="n">
        <v>3140</v>
      </c>
      <c r="G12" s="17" t="n">
        <v>4273</v>
      </c>
      <c r="H12" s="17" t="n">
        <v>2985</v>
      </c>
      <c r="I12" s="17" t="n">
        <v>161</v>
      </c>
      <c r="J12" s="17" t="n">
        <v>155</v>
      </c>
    </row>
    <row r="13" customFormat="false" ht="15" hidden="false" customHeight="true" outlineLevel="0" collapsed="false">
      <c r="A13" s="3"/>
      <c r="B13" s="16" t="s">
        <v>18</v>
      </c>
      <c r="C13" s="17" t="n">
        <v>692</v>
      </c>
      <c r="D13" s="19" t="n">
        <v>735</v>
      </c>
      <c r="E13" s="17" t="n">
        <v>1427</v>
      </c>
      <c r="F13" s="17" t="n">
        <v>867</v>
      </c>
      <c r="G13" s="17" t="n">
        <v>1378</v>
      </c>
      <c r="H13" s="17" t="n">
        <v>817</v>
      </c>
      <c r="I13" s="17" t="n">
        <v>49</v>
      </c>
      <c r="J13" s="17" t="n">
        <v>50</v>
      </c>
    </row>
    <row r="14" customFormat="false" ht="15" hidden="false" customHeight="true" outlineLevel="0" collapsed="false">
      <c r="A14" s="3"/>
      <c r="B14" s="16" t="s">
        <v>19</v>
      </c>
      <c r="C14" s="17" t="n">
        <v>353</v>
      </c>
      <c r="D14" s="19" t="n">
        <v>370</v>
      </c>
      <c r="E14" s="17" t="n">
        <v>723</v>
      </c>
      <c r="F14" s="17" t="n">
        <v>470</v>
      </c>
      <c r="G14" s="17" t="n">
        <v>701</v>
      </c>
      <c r="H14" s="17" t="n">
        <v>450</v>
      </c>
      <c r="I14" s="17" t="n">
        <v>22</v>
      </c>
      <c r="J14" s="17" t="n">
        <v>20</v>
      </c>
    </row>
    <row r="15" customFormat="false" ht="15" hidden="false" customHeight="true" outlineLevel="0" collapsed="false">
      <c r="A15" s="3"/>
      <c r="B15" s="20" t="s">
        <v>20</v>
      </c>
      <c r="C15" s="21" t="n">
        <v>1473</v>
      </c>
      <c r="D15" s="21" t="n">
        <v>1440</v>
      </c>
      <c r="E15" s="22" t="n">
        <v>2913</v>
      </c>
      <c r="F15" s="22" t="n">
        <v>1849</v>
      </c>
      <c r="G15" s="22" t="n">
        <v>2846</v>
      </c>
      <c r="H15" s="22" t="n">
        <v>1788</v>
      </c>
      <c r="I15" s="22" t="n">
        <v>67</v>
      </c>
      <c r="J15" s="22" t="n">
        <v>61</v>
      </c>
    </row>
    <row r="16" customFormat="false" ht="15" hidden="false" customHeight="true" outlineLevel="0" collapsed="false">
      <c r="A16" s="3"/>
      <c r="B16" s="12" t="s">
        <v>21</v>
      </c>
      <c r="C16" s="13" t="n">
        <v>17772</v>
      </c>
      <c r="D16" s="13" t="n">
        <v>15594</v>
      </c>
      <c r="E16" s="13" t="n">
        <v>33366</v>
      </c>
      <c r="F16" s="13" t="n">
        <v>23707</v>
      </c>
      <c r="G16" s="13" t="n">
        <v>31748</v>
      </c>
      <c r="H16" s="13" t="n">
        <v>22136</v>
      </c>
      <c r="I16" s="13" t="n">
        <v>1618</v>
      </c>
      <c r="J16" s="13" t="n">
        <v>1571</v>
      </c>
    </row>
    <row r="17" customFormat="false" ht="15" hidden="false" customHeight="true" outlineLevel="0" collapsed="false">
      <c r="A17" s="3"/>
      <c r="B17" s="14" t="s">
        <v>22</v>
      </c>
      <c r="C17" s="15" t="n">
        <v>4963</v>
      </c>
      <c r="D17" s="15" t="n">
        <v>4638</v>
      </c>
      <c r="E17" s="15" t="n">
        <v>9601</v>
      </c>
      <c r="F17" s="15" t="n">
        <v>6409</v>
      </c>
      <c r="G17" s="15" t="n">
        <v>9310</v>
      </c>
      <c r="H17" s="15" t="n">
        <v>6102</v>
      </c>
      <c r="I17" s="15" t="n">
        <v>291</v>
      </c>
      <c r="J17" s="15" t="n">
        <v>307</v>
      </c>
    </row>
    <row r="18" customFormat="false" ht="15" hidden="false" customHeight="true" outlineLevel="0" collapsed="false">
      <c r="A18" s="3"/>
      <c r="B18" s="16" t="s">
        <v>23</v>
      </c>
      <c r="C18" s="17" t="n">
        <v>4088</v>
      </c>
      <c r="D18" s="19" t="n">
        <v>3751</v>
      </c>
      <c r="E18" s="17" t="n">
        <v>7839</v>
      </c>
      <c r="F18" s="17" t="n">
        <v>5988</v>
      </c>
      <c r="G18" s="17" t="n">
        <v>7424</v>
      </c>
      <c r="H18" s="17" t="n">
        <v>5581</v>
      </c>
      <c r="I18" s="17" t="n">
        <v>415</v>
      </c>
      <c r="J18" s="17" t="n">
        <v>407</v>
      </c>
    </row>
    <row r="19" customFormat="false" ht="15" hidden="false" customHeight="true" outlineLevel="0" collapsed="false">
      <c r="A19" s="3"/>
      <c r="B19" s="16" t="s">
        <v>24</v>
      </c>
      <c r="C19" s="17" t="n">
        <v>2304</v>
      </c>
      <c r="D19" s="19" t="n">
        <v>2178</v>
      </c>
      <c r="E19" s="17" t="n">
        <v>4482</v>
      </c>
      <c r="F19" s="17" t="n">
        <v>3299</v>
      </c>
      <c r="G19" s="17" t="n">
        <v>4295</v>
      </c>
      <c r="H19" s="17" t="n">
        <v>3124</v>
      </c>
      <c r="I19" s="17" t="n">
        <v>187</v>
      </c>
      <c r="J19" s="17" t="n">
        <v>175</v>
      </c>
    </row>
    <row r="20" customFormat="false" ht="15" hidden="false" customHeight="true" outlineLevel="0" collapsed="false">
      <c r="A20" s="3"/>
      <c r="B20" s="16" t="s">
        <v>25</v>
      </c>
      <c r="C20" s="17" t="n">
        <v>3171</v>
      </c>
      <c r="D20" s="19" t="n">
        <v>2154</v>
      </c>
      <c r="E20" s="17" t="n">
        <v>5325</v>
      </c>
      <c r="F20" s="17" t="n">
        <v>4223</v>
      </c>
      <c r="G20" s="17" t="n">
        <v>4894</v>
      </c>
      <c r="H20" s="17" t="n">
        <v>3804</v>
      </c>
      <c r="I20" s="17" t="n">
        <v>431</v>
      </c>
      <c r="J20" s="17" t="n">
        <v>419</v>
      </c>
    </row>
    <row r="21" customFormat="false" ht="15" hidden="false" customHeight="true" outlineLevel="0" collapsed="false">
      <c r="A21" s="3"/>
      <c r="B21" s="16" t="s">
        <v>26</v>
      </c>
      <c r="C21" s="17" t="n">
        <v>1477</v>
      </c>
      <c r="D21" s="19" t="n">
        <v>1235</v>
      </c>
      <c r="E21" s="17" t="n">
        <v>2712</v>
      </c>
      <c r="F21" s="17" t="n">
        <v>1701</v>
      </c>
      <c r="G21" s="17" t="n">
        <v>2650</v>
      </c>
      <c r="H21" s="17" t="n">
        <v>1649</v>
      </c>
      <c r="I21" s="17" t="n">
        <v>62</v>
      </c>
      <c r="J21" s="17" t="n">
        <v>52</v>
      </c>
    </row>
    <row r="22" customFormat="false" ht="15" hidden="false" customHeight="true" outlineLevel="0" collapsed="false">
      <c r="A22" s="3"/>
      <c r="B22" s="16" t="s">
        <v>27</v>
      </c>
      <c r="C22" s="17" t="n">
        <v>605</v>
      </c>
      <c r="D22" s="19" t="n">
        <v>606</v>
      </c>
      <c r="E22" s="17" t="n">
        <v>1211</v>
      </c>
      <c r="F22" s="17" t="n">
        <v>820</v>
      </c>
      <c r="G22" s="17" t="n">
        <v>1158</v>
      </c>
      <c r="H22" s="17" t="n">
        <v>770</v>
      </c>
      <c r="I22" s="17" t="n">
        <v>53</v>
      </c>
      <c r="J22" s="17" t="n">
        <v>50</v>
      </c>
    </row>
    <row r="23" customFormat="false" ht="15" hidden="false" customHeight="true" outlineLevel="0" collapsed="false">
      <c r="A23" s="3"/>
      <c r="B23" s="20" t="s">
        <v>28</v>
      </c>
      <c r="C23" s="21" t="n">
        <v>1164</v>
      </c>
      <c r="D23" s="21" t="n">
        <v>1032</v>
      </c>
      <c r="E23" s="22" t="n">
        <v>2196</v>
      </c>
      <c r="F23" s="22" t="n">
        <v>1267</v>
      </c>
      <c r="G23" s="22" t="n">
        <v>2017</v>
      </c>
      <c r="H23" s="22" t="n">
        <v>1106</v>
      </c>
      <c r="I23" s="22" t="n">
        <v>179</v>
      </c>
      <c r="J23" s="22" t="n">
        <v>161</v>
      </c>
    </row>
    <row r="24" customFormat="false" ht="15" hidden="false" customHeight="true" outlineLevel="0" collapsed="false">
      <c r="A24" s="3"/>
      <c r="B24" s="12" t="s">
        <v>29</v>
      </c>
      <c r="C24" s="13" t="n">
        <v>171</v>
      </c>
      <c r="D24" s="13" t="n">
        <v>387</v>
      </c>
      <c r="E24" s="13" t="n">
        <v>558</v>
      </c>
      <c r="F24" s="13" t="n">
        <v>317</v>
      </c>
      <c r="G24" s="13" t="n">
        <v>554</v>
      </c>
      <c r="H24" s="13" t="n">
        <v>312</v>
      </c>
      <c r="I24" s="13" t="n">
        <v>4</v>
      </c>
      <c r="J24" s="13" t="n">
        <v>5</v>
      </c>
    </row>
    <row r="25" customFormat="false" ht="15" hidden="false" customHeight="true" outlineLevel="0" collapsed="false">
      <c r="A25" s="3"/>
      <c r="B25" s="12" t="s">
        <v>30</v>
      </c>
      <c r="C25" s="13" t="n">
        <v>1353</v>
      </c>
      <c r="D25" s="13" t="n">
        <v>2098</v>
      </c>
      <c r="E25" s="13" t="n">
        <v>3451</v>
      </c>
      <c r="F25" s="13" t="n">
        <v>2451</v>
      </c>
      <c r="G25" s="13" t="n">
        <v>3322</v>
      </c>
      <c r="H25" s="13" t="n">
        <v>2331</v>
      </c>
      <c r="I25" s="13" t="n">
        <v>129</v>
      </c>
      <c r="J25" s="13" t="n">
        <v>12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9</v>
      </c>
      <c r="D26" s="13" t="n">
        <v>192</v>
      </c>
      <c r="E26" s="13" t="n">
        <v>411</v>
      </c>
      <c r="F26" s="13" t="n">
        <v>297</v>
      </c>
      <c r="G26" s="13" t="n">
        <v>402</v>
      </c>
      <c r="H26" s="13" t="n">
        <v>290</v>
      </c>
      <c r="I26" s="13" t="n">
        <v>9</v>
      </c>
      <c r="J26" s="13" t="n">
        <v>7</v>
      </c>
    </row>
    <row r="27" customFormat="false" ht="15" hidden="false" customHeight="true" outlineLevel="0" collapsed="false">
      <c r="A27" s="3"/>
      <c r="B27" s="12" t="s">
        <v>32</v>
      </c>
      <c r="C27" s="13" t="n">
        <v>602</v>
      </c>
      <c r="D27" s="13" t="n">
        <v>617</v>
      </c>
      <c r="E27" s="13" t="n">
        <v>1219</v>
      </c>
      <c r="F27" s="13" t="n">
        <v>785</v>
      </c>
      <c r="G27" s="13" t="n">
        <v>1187</v>
      </c>
      <c r="H27" s="13" t="n">
        <v>752</v>
      </c>
      <c r="I27" s="13" t="n">
        <v>32</v>
      </c>
      <c r="J27" s="13" t="n">
        <v>3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0</v>
      </c>
      <c r="D28" s="13" t="n">
        <v>276</v>
      </c>
      <c r="E28" s="13" t="n">
        <v>506</v>
      </c>
      <c r="F28" s="13" t="n">
        <v>384</v>
      </c>
      <c r="G28" s="13" t="n">
        <v>499</v>
      </c>
      <c r="H28" s="13" t="n">
        <v>380</v>
      </c>
      <c r="I28" s="13" t="n">
        <v>7</v>
      </c>
      <c r="J28" s="13" t="n"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v>140</v>
      </c>
      <c r="D29" s="13" t="n">
        <v>166</v>
      </c>
      <c r="E29" s="13" t="n">
        <v>306</v>
      </c>
      <c r="F29" s="13" t="n">
        <v>213</v>
      </c>
      <c r="G29" s="13" t="n">
        <v>296</v>
      </c>
      <c r="H29" s="13" t="n">
        <v>205</v>
      </c>
      <c r="I29" s="13" t="n">
        <v>10</v>
      </c>
      <c r="J29" s="13" t="n">
        <v>8</v>
      </c>
    </row>
    <row r="30" customFormat="false" ht="15" hidden="false" customHeight="true" outlineLevel="0" collapsed="false">
      <c r="A30" s="3"/>
      <c r="B30" s="12" t="s">
        <v>35</v>
      </c>
      <c r="C30" s="13" t="n">
        <v>121</v>
      </c>
      <c r="D30" s="13" t="n">
        <v>304</v>
      </c>
      <c r="E30" s="13" t="n">
        <v>425</v>
      </c>
      <c r="F30" s="13" t="n">
        <v>319</v>
      </c>
      <c r="G30" s="13" t="n">
        <v>404</v>
      </c>
      <c r="H30" s="13" t="n">
        <v>298</v>
      </c>
      <c r="I30" s="13" t="n">
        <v>21</v>
      </c>
      <c r="J30" s="13" t="n">
        <v>2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61</v>
      </c>
      <c r="D31" s="13" t="n">
        <v>266</v>
      </c>
      <c r="E31" s="13" t="n">
        <v>427</v>
      </c>
      <c r="F31" s="13" t="n">
        <v>326</v>
      </c>
      <c r="G31" s="13" t="n">
        <v>414</v>
      </c>
      <c r="H31" s="13" t="n">
        <v>315</v>
      </c>
      <c r="I31" s="13" t="n">
        <v>13</v>
      </c>
      <c r="J31" s="13" t="n">
        <v>1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3</v>
      </c>
      <c r="D32" s="13" t="n">
        <v>97</v>
      </c>
      <c r="E32" s="13" t="n">
        <v>160</v>
      </c>
      <c r="F32" s="13" t="n">
        <v>103</v>
      </c>
      <c r="G32" s="13" t="n">
        <v>151</v>
      </c>
      <c r="H32" s="13" t="n">
        <v>96</v>
      </c>
      <c r="I32" s="13" t="n">
        <v>9</v>
      </c>
      <c r="J32" s="13" t="n">
        <v>7</v>
      </c>
    </row>
    <row r="33" customFormat="false" ht="15" hidden="false" customHeight="true" outlineLevel="0" collapsed="false">
      <c r="A33" s="3"/>
      <c r="B33" s="12" t="s">
        <v>38</v>
      </c>
      <c r="C33" s="13" t="n">
        <v>298</v>
      </c>
      <c r="D33" s="13" t="n">
        <v>283</v>
      </c>
      <c r="E33" s="13" t="n">
        <v>581</v>
      </c>
      <c r="F33" s="13" t="n">
        <v>374</v>
      </c>
      <c r="G33" s="13" t="n">
        <v>563</v>
      </c>
      <c r="H33" s="13" t="n">
        <v>356</v>
      </c>
      <c r="I33" s="13" t="n">
        <v>18</v>
      </c>
      <c r="J33" s="13" t="n">
        <v>18</v>
      </c>
    </row>
    <row r="34" customFormat="false" ht="15" hidden="false" customHeight="true" outlineLevel="0" collapsed="false">
      <c r="A34" s="3"/>
      <c r="B34" s="12" t="s">
        <v>39</v>
      </c>
      <c r="C34" s="13" t="n">
        <v>135</v>
      </c>
      <c r="D34" s="13" t="n">
        <v>94</v>
      </c>
      <c r="E34" s="13" t="n">
        <v>229</v>
      </c>
      <c r="F34" s="13" t="n">
        <v>189</v>
      </c>
      <c r="G34" s="13" t="n">
        <v>226</v>
      </c>
      <c r="H34" s="13" t="n">
        <v>186</v>
      </c>
      <c r="I34" s="13" t="n">
        <v>3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97</v>
      </c>
      <c r="D35" s="13" t="n">
        <v>109</v>
      </c>
      <c r="E35" s="13" t="n">
        <v>206</v>
      </c>
      <c r="F35" s="13" t="n">
        <v>156</v>
      </c>
      <c r="G35" s="13" t="n">
        <v>208</v>
      </c>
      <c r="H35" s="13" t="n">
        <v>157</v>
      </c>
      <c r="I35" s="13" t="n">
        <v>-2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354</v>
      </c>
      <c r="D36" s="13" t="n">
        <v>334</v>
      </c>
      <c r="E36" s="13" t="n">
        <v>688</v>
      </c>
      <c r="F36" s="13" t="n">
        <v>549</v>
      </c>
      <c r="G36" s="13" t="n">
        <v>626</v>
      </c>
      <c r="H36" s="13" t="n">
        <v>487</v>
      </c>
      <c r="I36" s="13" t="n">
        <v>62</v>
      </c>
      <c r="J36" s="13" t="n">
        <v>62</v>
      </c>
    </row>
    <row r="37" customFormat="false" ht="15" hidden="false" customHeight="true" outlineLevel="0" collapsed="false">
      <c r="A37" s="3"/>
      <c r="B37" s="12" t="s">
        <v>42</v>
      </c>
      <c r="C37" s="13" t="n">
        <v>278</v>
      </c>
      <c r="D37" s="13" t="n">
        <v>285</v>
      </c>
      <c r="E37" s="13" t="n">
        <v>563</v>
      </c>
      <c r="F37" s="13" t="n">
        <v>369</v>
      </c>
      <c r="G37" s="13" t="n">
        <v>555</v>
      </c>
      <c r="H37" s="13" t="n">
        <v>365</v>
      </c>
      <c r="I37" s="13" t="n">
        <v>8</v>
      </c>
      <c r="J37" s="13" t="n"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v>336</v>
      </c>
      <c r="D38" s="13" t="n">
        <v>356</v>
      </c>
      <c r="E38" s="13" t="n">
        <v>692</v>
      </c>
      <c r="F38" s="13" t="n">
        <v>387</v>
      </c>
      <c r="G38" s="13" t="n">
        <v>680</v>
      </c>
      <c r="H38" s="13" t="n">
        <v>376</v>
      </c>
      <c r="I38" s="13" t="n">
        <v>12</v>
      </c>
      <c r="J38" s="13" t="n">
        <v>11</v>
      </c>
    </row>
    <row r="39" customFormat="false" ht="15" hidden="false" customHeight="true" outlineLevel="0" collapsed="false">
      <c r="A39" s="3"/>
      <c r="B39" s="12" t="s">
        <v>44</v>
      </c>
      <c r="C39" s="13" t="n">
        <v>414</v>
      </c>
      <c r="D39" s="13" t="n">
        <v>348</v>
      </c>
      <c r="E39" s="13" t="n">
        <v>762</v>
      </c>
      <c r="F39" s="13" t="n">
        <v>481</v>
      </c>
      <c r="G39" s="13" t="n">
        <v>713</v>
      </c>
      <c r="H39" s="13" t="n">
        <v>430</v>
      </c>
      <c r="I39" s="13" t="n">
        <v>49</v>
      </c>
      <c r="J39" s="13" t="n">
        <v>51</v>
      </c>
    </row>
    <row r="40" customFormat="false" ht="15" hidden="false" customHeight="true" outlineLevel="0" collapsed="false">
      <c r="A40" s="3"/>
      <c r="B40" s="12" t="s">
        <v>45</v>
      </c>
      <c r="C40" s="13" t="n">
        <v>258</v>
      </c>
      <c r="D40" s="13" t="n">
        <v>299</v>
      </c>
      <c r="E40" s="13" t="n">
        <v>557</v>
      </c>
      <c r="F40" s="13" t="n">
        <v>303</v>
      </c>
      <c r="G40" s="13" t="n">
        <v>559</v>
      </c>
      <c r="H40" s="13" t="n">
        <v>299</v>
      </c>
      <c r="I40" s="13" t="n">
        <v>-2</v>
      </c>
      <c r="J40" s="13" t="n">
        <v>4</v>
      </c>
    </row>
    <row r="41" customFormat="false" ht="15" hidden="false" customHeight="true" outlineLevel="0" collapsed="false">
      <c r="A41" s="3"/>
      <c r="B41" s="12" t="s">
        <v>46</v>
      </c>
      <c r="C41" s="13" t="n">
        <v>200</v>
      </c>
      <c r="D41" s="13" t="n">
        <v>197</v>
      </c>
      <c r="E41" s="13" t="n">
        <v>397</v>
      </c>
      <c r="F41" s="13" t="n">
        <v>244</v>
      </c>
      <c r="G41" s="13" t="n">
        <v>385</v>
      </c>
      <c r="H41" s="13" t="n">
        <v>236</v>
      </c>
      <c r="I41" s="13" t="n">
        <v>12</v>
      </c>
      <c r="J41" s="13" t="n">
        <v>8</v>
      </c>
    </row>
    <row r="42" customFormat="false" ht="15" hidden="false" customHeight="true" outlineLevel="0" collapsed="false">
      <c r="A42" s="3"/>
      <c r="B42" s="12" t="s">
        <v>47</v>
      </c>
      <c r="C42" s="24" t="n">
        <v>242</v>
      </c>
      <c r="D42" s="24" t="n">
        <v>293</v>
      </c>
      <c r="E42" s="24" t="n">
        <v>535</v>
      </c>
      <c r="F42" s="24" t="n">
        <v>331</v>
      </c>
      <c r="G42" s="24" t="n">
        <v>528</v>
      </c>
      <c r="H42" s="24" t="n">
        <v>321</v>
      </c>
      <c r="I42" s="24" t="n">
        <v>7</v>
      </c>
      <c r="J42" s="13" t="n">
        <v>10</v>
      </c>
    </row>
    <row r="43" customFormat="false" ht="15" hidden="false" customHeight="true" outlineLevel="0" collapsed="false">
      <c r="A43" s="3"/>
      <c r="B43" s="25" t="s">
        <v>48</v>
      </c>
      <c r="C43" s="24" t="n">
        <v>152</v>
      </c>
      <c r="D43" s="24" t="n">
        <v>183</v>
      </c>
      <c r="E43" s="24" t="n">
        <v>335</v>
      </c>
      <c r="F43" s="24" t="n">
        <v>157</v>
      </c>
      <c r="G43" s="24" t="n">
        <v>334</v>
      </c>
      <c r="H43" s="24" t="n">
        <v>157</v>
      </c>
      <c r="I43" s="24" t="n">
        <v>1</v>
      </c>
      <c r="J43" s="13" t="n">
        <v>0</v>
      </c>
    </row>
    <row r="44" customFormat="false" ht="15" hidden="false" customHeight="true" outlineLevel="0" collapsed="false">
      <c r="A44" s="3"/>
      <c r="B44" s="25" t="s">
        <v>49</v>
      </c>
      <c r="C44" s="13" t="n">
        <v>73</v>
      </c>
      <c r="D44" s="13" t="n">
        <v>123</v>
      </c>
      <c r="E44" s="13" t="n">
        <v>196</v>
      </c>
      <c r="F44" s="13" t="n">
        <v>116</v>
      </c>
      <c r="G44" s="13" t="n">
        <v>197</v>
      </c>
      <c r="H44" s="13" t="n">
        <v>116</v>
      </c>
      <c r="I44" s="13" t="n">
        <v>-1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120</v>
      </c>
      <c r="D45" s="13" t="n">
        <v>142</v>
      </c>
      <c r="E45" s="13" t="n">
        <v>262</v>
      </c>
      <c r="F45" s="13" t="n">
        <v>209</v>
      </c>
      <c r="G45" s="13" t="n">
        <v>251</v>
      </c>
      <c r="H45" s="13" t="n">
        <v>197</v>
      </c>
      <c r="I45" s="13" t="n">
        <v>11</v>
      </c>
      <c r="J45" s="13" t="n"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v>103</v>
      </c>
      <c r="D46" s="13" t="n">
        <v>172</v>
      </c>
      <c r="E46" s="13" t="n">
        <v>275</v>
      </c>
      <c r="F46" s="13" t="n">
        <v>185</v>
      </c>
      <c r="G46" s="13" t="n">
        <v>277</v>
      </c>
      <c r="H46" s="13" t="n">
        <v>187</v>
      </c>
      <c r="I46" s="13" t="n">
        <v>-2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65</v>
      </c>
      <c r="D47" s="13" t="n">
        <v>283</v>
      </c>
      <c r="E47" s="13" t="n">
        <v>448</v>
      </c>
      <c r="F47" s="13" t="n">
        <v>347</v>
      </c>
      <c r="G47" s="13" t="n">
        <v>428</v>
      </c>
      <c r="H47" s="13" t="n">
        <v>324</v>
      </c>
      <c r="I47" s="13" t="n">
        <v>20</v>
      </c>
      <c r="J47" s="13" t="n">
        <v>23</v>
      </c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115</v>
      </c>
      <c r="E48" s="13" t="n">
        <v>148</v>
      </c>
      <c r="F48" s="13" t="n">
        <v>110</v>
      </c>
      <c r="G48" s="13" t="n">
        <v>139</v>
      </c>
      <c r="H48" s="13" t="n">
        <v>100</v>
      </c>
      <c r="I48" s="13" t="n">
        <v>9</v>
      </c>
      <c r="J48" s="13" t="n">
        <v>1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78</v>
      </c>
      <c r="D49" s="13" t="n">
        <v>332</v>
      </c>
      <c r="E49" s="13" t="n">
        <v>710</v>
      </c>
      <c r="F49" s="13" t="n">
        <v>484</v>
      </c>
      <c r="G49" s="13" t="n">
        <v>690</v>
      </c>
      <c r="H49" s="13" t="n">
        <v>463</v>
      </c>
      <c r="I49" s="13" t="n">
        <v>20</v>
      </c>
      <c r="J49" s="13" t="n">
        <v>2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0759</v>
      </c>
      <c r="D50" s="27" t="n">
        <v>29878</v>
      </c>
      <c r="E50" s="27" t="n">
        <v>60637</v>
      </c>
      <c r="F50" s="27" t="n">
        <v>41998</v>
      </c>
      <c r="G50" s="27" t="n">
        <v>58221</v>
      </c>
      <c r="H50" s="27" t="n">
        <v>39652</v>
      </c>
      <c r="I50" s="27" t="n">
        <v>2416</v>
      </c>
      <c r="J50" s="27" t="n">
        <v>234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5</v>
      </c>
      <c r="D51" s="21" t="n">
        <v>94</v>
      </c>
      <c r="E51" s="13" t="n">
        <v>209</v>
      </c>
      <c r="F51" s="21" t="n">
        <v>125</v>
      </c>
      <c r="G51" s="21" t="n">
        <v>220</v>
      </c>
      <c r="H51" s="21" t="n">
        <v>135</v>
      </c>
      <c r="I51" s="21" t="n">
        <v>-11</v>
      </c>
      <c r="J51" s="13" t="n">
        <v>-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47</v>
      </c>
      <c r="D52" s="13" t="n">
        <v>109</v>
      </c>
      <c r="E52" s="13" t="n">
        <v>256</v>
      </c>
      <c r="F52" s="13" t="n">
        <v>160</v>
      </c>
      <c r="G52" s="13" t="n">
        <v>238</v>
      </c>
      <c r="H52" s="13" t="n">
        <v>144</v>
      </c>
      <c r="I52" s="13" t="n">
        <v>18</v>
      </c>
      <c r="J52" s="13" t="n"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v>78</v>
      </c>
      <c r="D53" s="13" t="n">
        <v>102</v>
      </c>
      <c r="E53" s="13" t="n">
        <v>180</v>
      </c>
      <c r="F53" s="13" t="n">
        <v>103</v>
      </c>
      <c r="G53" s="13" t="n">
        <v>178</v>
      </c>
      <c r="H53" s="13" t="n">
        <v>99</v>
      </c>
      <c r="I53" s="13" t="n">
        <v>2</v>
      </c>
      <c r="J53" s="13" t="n"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v>223</v>
      </c>
      <c r="D54" s="13" t="n">
        <v>270</v>
      </c>
      <c r="E54" s="13" t="n">
        <v>493</v>
      </c>
      <c r="F54" s="13" t="n">
        <v>239</v>
      </c>
      <c r="G54" s="13" t="n">
        <v>494</v>
      </c>
      <c r="H54" s="13" t="n">
        <v>241</v>
      </c>
      <c r="I54" s="13" t="n">
        <v>-1</v>
      </c>
      <c r="J54" s="13" t="n"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v>129</v>
      </c>
      <c r="D55" s="13" t="n">
        <v>81</v>
      </c>
      <c r="E55" s="13" t="n">
        <v>210</v>
      </c>
      <c r="F55" s="13" t="n">
        <v>151</v>
      </c>
      <c r="G55" s="13" t="n">
        <v>213</v>
      </c>
      <c r="H55" s="13" t="n">
        <v>152</v>
      </c>
      <c r="I55" s="13" t="n">
        <v>-3</v>
      </c>
      <c r="J55" s="13" t="n"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v>146</v>
      </c>
      <c r="D56" s="13" t="n">
        <v>176</v>
      </c>
      <c r="E56" s="13" t="n">
        <v>322</v>
      </c>
      <c r="F56" s="13" t="n">
        <v>202</v>
      </c>
      <c r="G56" s="13" t="n">
        <v>299</v>
      </c>
      <c r="H56" s="13" t="n">
        <v>185</v>
      </c>
      <c r="I56" s="13" t="n">
        <v>23</v>
      </c>
      <c r="J56" s="13" t="n">
        <v>17</v>
      </c>
    </row>
    <row r="57" customFormat="false" ht="15" hidden="false" customHeight="true" outlineLevel="0" collapsed="false">
      <c r="A57" s="3"/>
      <c r="B57" s="12" t="s">
        <v>62</v>
      </c>
      <c r="C57" s="13" t="n">
        <v>33</v>
      </c>
      <c r="D57" s="13" t="n">
        <v>44</v>
      </c>
      <c r="E57" s="13" t="n">
        <v>77</v>
      </c>
      <c r="F57" s="13" t="n">
        <v>57</v>
      </c>
      <c r="G57" s="13" t="n">
        <v>77</v>
      </c>
      <c r="H57" s="13" t="n">
        <v>57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43</v>
      </c>
      <c r="D58" s="13" t="n">
        <v>245</v>
      </c>
      <c r="E58" s="13" t="n">
        <v>488</v>
      </c>
      <c r="F58" s="13" t="n">
        <v>276</v>
      </c>
      <c r="G58" s="13" t="n">
        <v>468</v>
      </c>
      <c r="H58" s="13" t="n">
        <v>265</v>
      </c>
      <c r="I58" s="13" t="n">
        <v>20</v>
      </c>
      <c r="J58" s="13" t="n">
        <v>11</v>
      </c>
    </row>
    <row r="59" customFormat="false" ht="15" hidden="false" customHeight="true" outlineLevel="0" collapsed="false">
      <c r="A59" s="2"/>
      <c r="B59" s="12" t="s">
        <v>64</v>
      </c>
      <c r="C59" s="13" t="n">
        <v>40</v>
      </c>
      <c r="D59" s="13" t="n">
        <v>39</v>
      </c>
      <c r="E59" s="13" t="n">
        <v>79</v>
      </c>
      <c r="F59" s="13" t="n">
        <v>45</v>
      </c>
      <c r="G59" s="13" t="n">
        <v>78</v>
      </c>
      <c r="H59" s="13" t="n">
        <v>44</v>
      </c>
      <c r="I59" s="13" t="n">
        <v>1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49</v>
      </c>
      <c r="D60" s="13" t="n">
        <v>220</v>
      </c>
      <c r="E60" s="13" t="n">
        <v>369</v>
      </c>
      <c r="F60" s="13" t="n">
        <v>201</v>
      </c>
      <c r="G60" s="13" t="n">
        <v>365</v>
      </c>
      <c r="H60" s="13" t="n">
        <v>199</v>
      </c>
      <c r="I60" s="13" t="n">
        <v>4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4</v>
      </c>
      <c r="D61" s="13" t="n">
        <v>76</v>
      </c>
      <c r="E61" s="13" t="n">
        <v>160</v>
      </c>
      <c r="F61" s="13" t="n">
        <v>92</v>
      </c>
      <c r="G61" s="13" t="n">
        <v>163</v>
      </c>
      <c r="H61" s="13" t="n">
        <v>92</v>
      </c>
      <c r="I61" s="13" t="n">
        <v>-3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75</v>
      </c>
      <c r="E62" s="13" t="n">
        <v>148</v>
      </c>
      <c r="F62" s="13" t="n">
        <v>98</v>
      </c>
      <c r="G62" s="13" t="n">
        <v>146</v>
      </c>
      <c r="H62" s="13" t="n">
        <v>96</v>
      </c>
      <c r="I62" s="13" t="n">
        <v>2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113</v>
      </c>
      <c r="D63" s="13" t="n">
        <v>54</v>
      </c>
      <c r="E63" s="13" t="n">
        <v>167</v>
      </c>
      <c r="F63" s="13" t="n">
        <v>133</v>
      </c>
      <c r="G63" s="13" t="n">
        <v>177</v>
      </c>
      <c r="H63" s="13" t="n">
        <v>143</v>
      </c>
      <c r="I63" s="13" t="n">
        <v>-10</v>
      </c>
      <c r="J63" s="13" t="n">
        <v>-10</v>
      </c>
    </row>
    <row r="64" customFormat="false" ht="15" hidden="false" customHeight="true" outlineLevel="0" collapsed="false">
      <c r="A64" s="3"/>
      <c r="B64" s="12" t="s">
        <v>69</v>
      </c>
      <c r="C64" s="13" t="n">
        <v>74</v>
      </c>
      <c r="D64" s="13" t="n">
        <v>66</v>
      </c>
      <c r="E64" s="13" t="n">
        <v>140</v>
      </c>
      <c r="F64" s="13" t="n">
        <v>100</v>
      </c>
      <c r="G64" s="13" t="n">
        <v>137</v>
      </c>
      <c r="H64" s="13" t="n">
        <v>97</v>
      </c>
      <c r="I64" s="13" t="n">
        <v>3</v>
      </c>
      <c r="J64" s="13" t="n"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v>50</v>
      </c>
      <c r="D65" s="13" t="n">
        <v>40</v>
      </c>
      <c r="E65" s="13" t="n">
        <v>90</v>
      </c>
      <c r="F65" s="13" t="n">
        <v>49</v>
      </c>
      <c r="G65" s="13" t="n">
        <v>90</v>
      </c>
      <c r="H65" s="13" t="n">
        <v>49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1</v>
      </c>
      <c r="D66" s="13" t="n">
        <v>134</v>
      </c>
      <c r="E66" s="13" t="n">
        <v>205</v>
      </c>
      <c r="F66" s="13" t="n">
        <v>135</v>
      </c>
      <c r="G66" s="13" t="n">
        <v>202</v>
      </c>
      <c r="H66" s="13" t="n">
        <v>136</v>
      </c>
      <c r="I66" s="13" t="n">
        <v>3</v>
      </c>
      <c r="J66" s="13" t="n">
        <v>-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4</v>
      </c>
      <c r="H67" s="13" t="n">
        <v>2</v>
      </c>
      <c r="I67" s="13" t="n">
        <v>1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60</v>
      </c>
      <c r="D68" s="13" t="n">
        <v>134</v>
      </c>
      <c r="E68" s="13" t="n">
        <v>194</v>
      </c>
      <c r="F68" s="13" t="n">
        <v>164</v>
      </c>
      <c r="G68" s="13" t="n">
        <v>193</v>
      </c>
      <c r="H68" s="13" t="n">
        <v>163</v>
      </c>
      <c r="I68" s="13" t="n">
        <v>1</v>
      </c>
      <c r="J68" s="13" t="n">
        <v>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6</v>
      </c>
      <c r="D69" s="13" t="n">
        <v>74</v>
      </c>
      <c r="E69" s="13" t="n">
        <v>90</v>
      </c>
      <c r="F69" s="13" t="n">
        <v>65</v>
      </c>
      <c r="G69" s="13" t="n">
        <v>87</v>
      </c>
      <c r="H69" s="13" t="n">
        <v>62</v>
      </c>
      <c r="I69" s="13" t="n">
        <v>3</v>
      </c>
      <c r="J69" s="13" t="n"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6</v>
      </c>
      <c r="D70" s="13" t="n">
        <v>118</v>
      </c>
      <c r="E70" s="13" t="n">
        <v>174</v>
      </c>
      <c r="F70" s="13" t="n">
        <v>144</v>
      </c>
      <c r="G70" s="13" t="n">
        <v>175</v>
      </c>
      <c r="H70" s="13" t="n">
        <v>145</v>
      </c>
      <c r="I70" s="13" t="n">
        <v>-1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0</v>
      </c>
      <c r="E71" s="13" t="n">
        <v>39</v>
      </c>
      <c r="F71" s="13" t="n">
        <v>13</v>
      </c>
      <c r="G71" s="13" t="n">
        <v>39</v>
      </c>
      <c r="H71" s="13" t="n">
        <v>13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3</v>
      </c>
      <c r="D73" s="13" t="n">
        <v>16</v>
      </c>
      <c r="E73" s="13" t="n">
        <v>19</v>
      </c>
      <c r="F73" s="13" t="n">
        <v>10</v>
      </c>
      <c r="G73" s="13" t="n">
        <v>20</v>
      </c>
      <c r="H73" s="13" t="n">
        <v>11</v>
      </c>
      <c r="I73" s="13" t="n">
        <v>-1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40</v>
      </c>
      <c r="D74" s="13" t="n">
        <v>58</v>
      </c>
      <c r="E74" s="13" t="n">
        <v>98</v>
      </c>
      <c r="F74" s="13" t="n">
        <v>52</v>
      </c>
      <c r="G74" s="13" t="n">
        <v>102</v>
      </c>
      <c r="H74" s="13" t="n">
        <v>52</v>
      </c>
      <c r="I74" s="13" t="n">
        <v>-4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7</v>
      </c>
      <c r="H76" s="13" t="n">
        <v>7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1</v>
      </c>
      <c r="E77" s="13" t="n">
        <v>114</v>
      </c>
      <c r="F77" s="13" t="n">
        <v>90</v>
      </c>
      <c r="G77" s="13" t="n">
        <v>114</v>
      </c>
      <c r="H77" s="13" t="n">
        <v>90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697</v>
      </c>
      <c r="D78" s="13" t="n">
        <v>286</v>
      </c>
      <c r="E78" s="13" t="n">
        <v>983</v>
      </c>
      <c r="F78" s="13" t="n">
        <v>786</v>
      </c>
      <c r="G78" s="13" t="n">
        <v>962</v>
      </c>
      <c r="H78" s="13" t="n">
        <v>767</v>
      </c>
      <c r="I78" s="13" t="n">
        <v>21</v>
      </c>
      <c r="J78" s="13" t="n">
        <v>19</v>
      </c>
    </row>
    <row r="79" customFormat="false" ht="15" hidden="false" customHeight="true" outlineLevel="0" collapsed="false">
      <c r="A79" s="3"/>
      <c r="B79" s="12" t="s">
        <v>84</v>
      </c>
      <c r="C79" s="13" t="n">
        <v>86</v>
      </c>
      <c r="D79" s="13" t="n">
        <v>35</v>
      </c>
      <c r="E79" s="13" t="n">
        <v>121</v>
      </c>
      <c r="F79" s="13" t="n">
        <v>100</v>
      </c>
      <c r="G79" s="13" t="n">
        <v>125</v>
      </c>
      <c r="H79" s="13" t="n">
        <v>102</v>
      </c>
      <c r="I79" s="13" t="n">
        <v>-4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0</v>
      </c>
      <c r="D80" s="13" t="n">
        <v>20</v>
      </c>
      <c r="E80" s="13" t="n">
        <v>40</v>
      </c>
      <c r="F80" s="13" t="n">
        <v>31</v>
      </c>
      <c r="G80" s="13" t="n">
        <v>40</v>
      </c>
      <c r="H80" s="13" t="n">
        <v>3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10</v>
      </c>
      <c r="E81" s="13" t="n">
        <v>32</v>
      </c>
      <c r="F81" s="13" t="n">
        <v>28</v>
      </c>
      <c r="G81" s="13" t="n">
        <v>30</v>
      </c>
      <c r="H81" s="13" t="n">
        <v>26</v>
      </c>
      <c r="I81" s="13" t="n">
        <v>2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53</v>
      </c>
      <c r="D82" s="13" t="n">
        <v>89</v>
      </c>
      <c r="E82" s="13" t="n">
        <v>142</v>
      </c>
      <c r="F82" s="13" t="n">
        <v>87</v>
      </c>
      <c r="G82" s="13" t="n">
        <v>188</v>
      </c>
      <c r="H82" s="13" t="n">
        <v>133</v>
      </c>
      <c r="I82" s="13" t="n">
        <v>-46</v>
      </c>
      <c r="J82" s="13" t="n">
        <v>-46</v>
      </c>
    </row>
    <row r="83" customFormat="false" ht="15" hidden="false" customHeight="true" outlineLevel="0" collapsed="false">
      <c r="A83" s="3"/>
      <c r="B83" s="29" t="s">
        <v>88</v>
      </c>
      <c r="C83" s="30" t="n">
        <v>2888</v>
      </c>
      <c r="D83" s="30" t="n">
        <v>2774</v>
      </c>
      <c r="E83" s="30" t="n">
        <v>5662</v>
      </c>
      <c r="F83" s="30" t="n">
        <v>3750</v>
      </c>
      <c r="G83" s="30" t="n">
        <v>5643</v>
      </c>
      <c r="H83" s="30" t="n">
        <v>3743</v>
      </c>
      <c r="I83" s="30" t="n">
        <v>19</v>
      </c>
      <c r="J83" s="30" t="n">
        <v>7</v>
      </c>
    </row>
    <row r="84" customFormat="false" ht="15" hidden="false" customHeight="true" outlineLevel="0" collapsed="false">
      <c r="A84" s="3"/>
      <c r="B84" s="29" t="s">
        <v>89</v>
      </c>
      <c r="C84" s="30" t="n">
        <v>33647</v>
      </c>
      <c r="D84" s="30" t="n">
        <v>32652</v>
      </c>
      <c r="E84" s="30" t="n">
        <v>66299</v>
      </c>
      <c r="F84" s="30" t="n">
        <v>45748</v>
      </c>
      <c r="G84" s="30" t="n">
        <v>63864</v>
      </c>
      <c r="H84" s="30" t="n">
        <v>43395</v>
      </c>
      <c r="I84" s="30" t="n">
        <v>2435</v>
      </c>
      <c r="J84" s="30" t="n">
        <v>235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4" activeCellId="0" sqref="C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4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6121</v>
      </c>
      <c r="D8" s="13" t="n">
        <f aca="false">'月報(日本人)'!D8+'月報(外国人) '!D8</f>
        <v>506914</v>
      </c>
      <c r="E8" s="13" t="n">
        <f aca="false">'月報(日本人)'!E8+'月報(外国人) '!E8</f>
        <v>963035</v>
      </c>
      <c r="F8" s="13" t="n">
        <f aca="false">'月報(日本人)'!F8+'月報(外国人) '!F8</f>
        <v>477650</v>
      </c>
      <c r="G8" s="13" t="n">
        <f aca="false">'月報(日本人)'!G8+'月報(外国人) '!G8</f>
        <v>961335</v>
      </c>
      <c r="H8" s="13" t="n">
        <f aca="false">'月報(日本人)'!H8+'月報(外国人) '!H8</f>
        <v>475782</v>
      </c>
      <c r="I8" s="13" t="n">
        <f aca="false">'月報(日本人)'!I8+'月報(外国人) '!I8</f>
        <v>1700</v>
      </c>
      <c r="J8" s="13" t="n">
        <f aca="false">'月報(日本人)'!J8+'月報(外国人) '!J8</f>
        <v>1868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527</v>
      </c>
      <c r="D9" s="24" t="n">
        <f aca="false">'月報(日本人)'!D9+'月報(外国人) '!D9</f>
        <v>54275</v>
      </c>
      <c r="E9" s="24" t="n">
        <f aca="false">'月報(日本人)'!E9+'月報(外国人) '!E9</f>
        <v>100802</v>
      </c>
      <c r="F9" s="24" t="n">
        <f aca="false">'月報(日本人)'!F9+'月報(外国人) '!F9</f>
        <v>50475</v>
      </c>
      <c r="G9" s="24" t="n">
        <f aca="false">'月報(日本人)'!G9+'月報(外国人) '!G9</f>
        <v>100763</v>
      </c>
      <c r="H9" s="24" t="n">
        <f aca="false">'月報(日本人)'!H9+'月報(外国人) '!H9</f>
        <v>50415</v>
      </c>
      <c r="I9" s="24" t="n">
        <f aca="false">'月報(日本人)'!I9+'月報(外国人) '!I9</f>
        <v>39</v>
      </c>
      <c r="J9" s="24" t="n">
        <f aca="false">'月報(日本人)'!J9+'月報(外国人) '!J9</f>
        <v>60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92</v>
      </c>
      <c r="D10" s="17" t="n">
        <f aca="false">'月報(日本人)'!D10+'月報(外国人) '!D10</f>
        <v>44137</v>
      </c>
      <c r="E10" s="17" t="n">
        <f aca="false">'月報(日本人)'!E10+'月報(外国人) '!E10</f>
        <v>84029</v>
      </c>
      <c r="F10" s="17" t="n">
        <f aca="false">'月報(日本人)'!F10+'月報(外国人) '!F10</f>
        <v>39816</v>
      </c>
      <c r="G10" s="17" t="n">
        <f aca="false">'月報(日本人)'!G10+'月報(外国人) '!G10</f>
        <v>83987</v>
      </c>
      <c r="H10" s="17" t="n">
        <f aca="false">'月報(日本人)'!H10+'月報(外国人) '!H10</f>
        <v>39761</v>
      </c>
      <c r="I10" s="17" t="n">
        <f aca="false">'月報(日本人)'!I10+'月報(外国人) '!I10</f>
        <v>42</v>
      </c>
      <c r="J10" s="17" t="n">
        <f aca="false">'月報(日本人)'!J10+'月報(外国人) '!J10</f>
        <v>5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131</v>
      </c>
      <c r="D11" s="17" t="n">
        <f aca="false">'月報(日本人)'!D11+'月報(外国人) '!D11</f>
        <v>30638</v>
      </c>
      <c r="E11" s="17" t="n">
        <f aca="false">'月報(日本人)'!E11+'月報(外国人) '!E11</f>
        <v>58769</v>
      </c>
      <c r="F11" s="17" t="n">
        <f aca="false">'月報(日本人)'!F11+'月報(外国人) '!F11</f>
        <v>30020</v>
      </c>
      <c r="G11" s="17" t="n">
        <f aca="false">'月報(日本人)'!G11+'月報(外国人) '!G11</f>
        <v>58652</v>
      </c>
      <c r="H11" s="17" t="n">
        <f aca="false">'月報(日本人)'!H11+'月報(外国人) '!H11</f>
        <v>29870</v>
      </c>
      <c r="I11" s="17" t="n">
        <f aca="false">'月報(日本人)'!I11+'月報(外国人) '!I11</f>
        <v>117</v>
      </c>
      <c r="J11" s="17" t="n">
        <f aca="false">'月報(日本人)'!J11+'月報(外国人) '!J11</f>
        <v>150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283</v>
      </c>
      <c r="D12" s="17" t="n">
        <f aca="false">'月報(日本人)'!D12+'月報(外国人) '!D12</f>
        <v>95327</v>
      </c>
      <c r="E12" s="17" t="n">
        <f aca="false">'月報(日本人)'!E12+'月報(外国人) '!E12</f>
        <v>180610</v>
      </c>
      <c r="F12" s="17" t="n">
        <f aca="false">'月報(日本人)'!F12+'月報(外国人) '!F12</f>
        <v>99387</v>
      </c>
      <c r="G12" s="17" t="n">
        <f aca="false">'月報(日本人)'!G12+'月報(外国人) '!G12</f>
        <v>179834</v>
      </c>
      <c r="H12" s="17" t="n">
        <f aca="false">'月報(日本人)'!H12+'月報(外国人) '!H12</f>
        <v>98759</v>
      </c>
      <c r="I12" s="17" t="n">
        <f aca="false">'月報(日本人)'!I12+'月報(外国人) '!I12</f>
        <v>776</v>
      </c>
      <c r="J12" s="17" t="n">
        <f aca="false">'月報(日本人)'!J12+'月報(外国人) '!J12</f>
        <v>628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325</v>
      </c>
      <c r="D13" s="17" t="n">
        <f aca="false">'月報(日本人)'!D13+'月報(外国人) '!D13</f>
        <v>111141</v>
      </c>
      <c r="E13" s="17" t="n">
        <f aca="false">'月報(日本人)'!E13+'月報(外国人) '!E13</f>
        <v>213466</v>
      </c>
      <c r="F13" s="17" t="n">
        <f aca="false">'月報(日本人)'!F13+'月報(外国人) '!F13</f>
        <v>100357</v>
      </c>
      <c r="G13" s="17" t="n">
        <f aca="false">'月報(日本人)'!G13+'月報(外国人) '!G13</f>
        <v>212951</v>
      </c>
      <c r="H13" s="17" t="n">
        <f aca="false">'月報(日本人)'!H13+'月報(外国人) '!H13</f>
        <v>99765</v>
      </c>
      <c r="I13" s="17" t="n">
        <f aca="false">'月報(日本人)'!I13+'月報(外国人) '!I13</f>
        <v>515</v>
      </c>
      <c r="J13" s="17" t="n">
        <f aca="false">'月報(日本人)'!J13+'月報(外国人) '!J13</f>
        <v>592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944</v>
      </c>
      <c r="D14" s="17" t="n">
        <f aca="false">'月報(日本人)'!D14+'月報(外国人) '!D14</f>
        <v>36376</v>
      </c>
      <c r="E14" s="17" t="n">
        <f aca="false">'月報(日本人)'!E14+'月報(外国人) '!E14</f>
        <v>68320</v>
      </c>
      <c r="F14" s="17" t="n">
        <f aca="false">'月報(日本人)'!F14+'月報(外国人) '!F14</f>
        <v>35156</v>
      </c>
      <c r="G14" s="17" t="n">
        <f aca="false">'月報(日本人)'!G14+'月報(外国人) '!G14</f>
        <v>68297</v>
      </c>
      <c r="H14" s="17" t="n">
        <f aca="false">'月報(日本人)'!H14+'月報(外国人) '!H14</f>
        <v>35096</v>
      </c>
      <c r="I14" s="17" t="n">
        <f aca="false">'月報(日本人)'!I14+'月報(外国人) '!I14</f>
        <v>23</v>
      </c>
      <c r="J14" s="17" t="n">
        <f aca="false">'月報(日本人)'!J14+'月報(外国人) '!J14</f>
        <v>60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019</v>
      </c>
      <c r="D15" s="21" t="n">
        <f aca="false">'月報(日本人)'!D15+'月報(外国人) '!D15</f>
        <v>135020</v>
      </c>
      <c r="E15" s="21" t="n">
        <f aca="false">'月報(日本人)'!E15+'月報(外国人) '!E15</f>
        <v>257039</v>
      </c>
      <c r="F15" s="21" t="n">
        <f aca="false">'月報(日本人)'!F15+'月報(外国人) '!F15</f>
        <v>122439</v>
      </c>
      <c r="G15" s="21" t="n">
        <f aca="false">'月報(日本人)'!G15+'月報(外国人) '!G15</f>
        <v>256851</v>
      </c>
      <c r="H15" s="21" t="n">
        <f aca="false">'月報(日本人)'!H15+'月報(外国人) '!H15</f>
        <v>122116</v>
      </c>
      <c r="I15" s="21" t="n">
        <f aca="false">'月報(日本人)'!I15+'月報(外国人) '!I15</f>
        <v>188</v>
      </c>
      <c r="J15" s="21" t="n">
        <f aca="false">'月報(日本人)'!J15+'月報(外国人) '!J15</f>
        <v>32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1469</v>
      </c>
      <c r="D16" s="13" t="n">
        <f aca="false">'月報(日本人)'!D16+'月報(外国人) '!D16</f>
        <v>799654</v>
      </c>
      <c r="E16" s="13" t="n">
        <f aca="false">'月報(日本人)'!E16+'月報(外国人) '!E16</f>
        <v>1521123</v>
      </c>
      <c r="F16" s="13" t="n">
        <f aca="false">'月報(日本人)'!F16+'月報(外国人) '!F16</f>
        <v>770764</v>
      </c>
      <c r="G16" s="13" t="n">
        <f aca="false">'月報(日本人)'!G16+'月報(外国人) '!G16</f>
        <v>1516224</v>
      </c>
      <c r="H16" s="13" t="n">
        <f aca="false">'月報(日本人)'!H16+'月報(外国人) '!H16</f>
        <v>765610</v>
      </c>
      <c r="I16" s="13" t="n">
        <f aca="false">'月報(日本人)'!I16+'月報(外国人) '!I16</f>
        <v>4899</v>
      </c>
      <c r="J16" s="13" t="n">
        <f aca="false">'月報(日本人)'!J16+'月報(外国人) '!J16</f>
        <v>5154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773</v>
      </c>
      <c r="D17" s="24" t="n">
        <f aca="false">'月報(日本人)'!D17+'月報(外国人) '!D17</f>
        <v>157163</v>
      </c>
      <c r="E17" s="24" t="n">
        <f aca="false">'月報(日本人)'!E17+'月報(外国人) '!E17</f>
        <v>305936</v>
      </c>
      <c r="F17" s="24" t="n">
        <f aca="false">'月報(日本人)'!F17+'月報(外国人) '!F17</f>
        <v>148219</v>
      </c>
      <c r="G17" s="24" t="n">
        <f aca="false">'月報(日本人)'!G17+'月報(外国人) '!G17</f>
        <v>305126</v>
      </c>
      <c r="H17" s="24" t="n">
        <f aca="false">'月報(日本人)'!H17+'月報(外国人) '!H17</f>
        <v>147286</v>
      </c>
      <c r="I17" s="24" t="n">
        <f aca="false">'月報(日本人)'!I17+'月報(外国人) '!I17</f>
        <v>810</v>
      </c>
      <c r="J17" s="24" t="n">
        <f aca="false">'月報(日本人)'!J17+'月報(外国人) '!J17</f>
        <v>933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9329</v>
      </c>
      <c r="D18" s="17" t="n">
        <f aca="false">'月報(日本人)'!D18+'月報(外国人) '!D18</f>
        <v>115936</v>
      </c>
      <c r="E18" s="17" t="n">
        <f aca="false">'月報(日本人)'!E18+'月報(外国人) '!E18</f>
        <v>225265</v>
      </c>
      <c r="F18" s="17" t="n">
        <f aca="false">'月報(日本人)'!F18+'月報(外国人) '!F18</f>
        <v>133965</v>
      </c>
      <c r="G18" s="17" t="n">
        <f aca="false">'月報(日本人)'!G18+'月報(外国人) '!G18</f>
        <v>224093</v>
      </c>
      <c r="H18" s="17" t="n">
        <f aca="false">'月報(日本人)'!H18+'月報(外国人) '!H18</f>
        <v>132691</v>
      </c>
      <c r="I18" s="17" t="n">
        <f aca="false">'月報(日本人)'!I18+'月報(外国人) '!I18</f>
        <v>1172</v>
      </c>
      <c r="J18" s="17" t="n">
        <f aca="false">'月報(日本人)'!J18+'月報(外国人) '!J18</f>
        <v>1274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937</v>
      </c>
      <c r="D19" s="17" t="n">
        <f aca="false">'月報(日本人)'!D19+'月報(外国人) '!D19</f>
        <v>102774</v>
      </c>
      <c r="E19" s="17" t="n">
        <f aca="false">'月報(日本人)'!E19+'月報(外国人) '!E19</f>
        <v>184711</v>
      </c>
      <c r="F19" s="17" t="n">
        <f aca="false">'月報(日本人)'!F19+'月報(外国人) '!F19</f>
        <v>109238</v>
      </c>
      <c r="G19" s="17" t="n">
        <f aca="false">'月報(日本人)'!G19+'月報(外国人) '!G19</f>
        <v>183685</v>
      </c>
      <c r="H19" s="17" t="n">
        <f aca="false">'月報(日本人)'!H19+'月報(外国人) '!H19</f>
        <v>108306</v>
      </c>
      <c r="I19" s="17" t="n">
        <f aca="false">'月報(日本人)'!I19+'月報(外国人) '!I19</f>
        <v>1026</v>
      </c>
      <c r="J19" s="17" t="n">
        <f aca="false">'月報(日本人)'!J19+'月報(外国人) '!J19</f>
        <v>932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614</v>
      </c>
      <c r="D20" s="17" t="n">
        <f aca="false">'月報(日本人)'!D20+'月報(外国人) '!D20</f>
        <v>136731</v>
      </c>
      <c r="E20" s="17" t="n">
        <f aca="false">'月報(日本人)'!E20+'月報(外国人) '!E20</f>
        <v>258345</v>
      </c>
      <c r="F20" s="17" t="n">
        <f aca="false">'月報(日本人)'!F20+'月報(外国人) '!F20</f>
        <v>127466</v>
      </c>
      <c r="G20" s="17" t="n">
        <f aca="false">'月報(日本人)'!G20+'月報(外国人) '!G20</f>
        <v>257747</v>
      </c>
      <c r="H20" s="17" t="n">
        <f aca="false">'月報(日本人)'!H20+'月報(外国人) '!H20</f>
        <v>126729</v>
      </c>
      <c r="I20" s="17" t="n">
        <f aca="false">'月報(日本人)'!I20+'月報(外国人) '!I20</f>
        <v>598</v>
      </c>
      <c r="J20" s="17" t="n">
        <f aca="false">'月報(日本人)'!J20+'月報(外国人) '!J20</f>
        <v>73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247</v>
      </c>
      <c r="D21" s="17" t="n">
        <f aca="false">'月報(日本人)'!D21+'月報(外国人) '!D21</f>
        <v>107362</v>
      </c>
      <c r="E21" s="17" t="n">
        <f aca="false">'月報(日本人)'!E21+'月報(外国人) '!E21</f>
        <v>205609</v>
      </c>
      <c r="F21" s="17" t="n">
        <f aca="false">'月報(日本人)'!F21+'月報(外国人) '!F21</f>
        <v>92409</v>
      </c>
      <c r="G21" s="17" t="n">
        <f aca="false">'月報(日本人)'!G21+'月報(外国人) '!G21</f>
        <v>204954</v>
      </c>
      <c r="H21" s="17" t="n">
        <f aca="false">'月報(日本人)'!H21+'月報(外国人) '!H21</f>
        <v>91823</v>
      </c>
      <c r="I21" s="17" t="n">
        <f aca="false">'月報(日本人)'!I21+'月報(外国人) '!I21</f>
        <v>655</v>
      </c>
      <c r="J21" s="17" t="n">
        <f aca="false">'月報(日本人)'!J21+'月報(外国人) '!J21</f>
        <v>586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58</v>
      </c>
      <c r="D22" s="17" t="n">
        <f aca="false">'月報(日本人)'!D22+'月報(外国人) '!D22</f>
        <v>65435</v>
      </c>
      <c r="E22" s="17" t="n">
        <f aca="false">'月報(日本人)'!E22+'月報(外国人) '!E22</f>
        <v>123993</v>
      </c>
      <c r="F22" s="17" t="n">
        <f aca="false">'月報(日本人)'!F22+'月報(外国人) '!F22</f>
        <v>60617</v>
      </c>
      <c r="G22" s="17" t="n">
        <f aca="false">'月報(日本人)'!G22+'月報(外国人) '!G22</f>
        <v>123910</v>
      </c>
      <c r="H22" s="17" t="n">
        <f aca="false">'月報(日本人)'!H22+'月報(外国人) '!H22</f>
        <v>60395</v>
      </c>
      <c r="I22" s="17" t="n">
        <f aca="false">'月報(日本人)'!I22+'月報(外国人) '!I22</f>
        <v>83</v>
      </c>
      <c r="J22" s="17" t="n">
        <f aca="false">'月報(日本人)'!J22+'月報(外国人) '!J22</f>
        <v>222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011</v>
      </c>
      <c r="D23" s="21" t="n">
        <f aca="false">'月報(日本人)'!D23+'月報(外国人) '!D23</f>
        <v>114253</v>
      </c>
      <c r="E23" s="21" t="n">
        <f aca="false">'月報(日本人)'!E23+'月報(外国人) '!E23</f>
        <v>217264</v>
      </c>
      <c r="F23" s="21" t="n">
        <f aca="false">'月報(日本人)'!F23+'月報(外国人) '!F23</f>
        <v>98850</v>
      </c>
      <c r="G23" s="21" t="n">
        <f aca="false">'月報(日本人)'!G23+'月報(外国人) '!G23</f>
        <v>216709</v>
      </c>
      <c r="H23" s="21" t="n">
        <f aca="false">'月報(日本人)'!H23+'月報(外国人) '!H23</f>
        <v>98380</v>
      </c>
      <c r="I23" s="21" t="n">
        <f aca="false">'月報(日本人)'!I23+'月報(外国人) '!I23</f>
        <v>555</v>
      </c>
      <c r="J23" s="21" t="n">
        <f aca="false">'月報(日本人)'!J23+'月報(外国人) '!J23</f>
        <v>47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081</v>
      </c>
      <c r="D24" s="13" t="n">
        <f aca="false">'月報(日本人)'!D24+'月報(外国人) '!D24</f>
        <v>63218</v>
      </c>
      <c r="E24" s="13" t="n">
        <f aca="false">'月報(日本人)'!E24+'月報(外国人) '!E24</f>
        <v>117299</v>
      </c>
      <c r="F24" s="13" t="n">
        <f aca="false">'月報(日本人)'!F24+'月報(外国人) '!F24</f>
        <v>57024</v>
      </c>
      <c r="G24" s="13" t="n">
        <f aca="false">'月報(日本人)'!G24+'月報(外国人) '!G24</f>
        <v>117224</v>
      </c>
      <c r="H24" s="13" t="n">
        <f aca="false">'月報(日本人)'!H24+'月報(外国人) '!H24</f>
        <v>56918</v>
      </c>
      <c r="I24" s="13" t="n">
        <f aca="false">'月報(日本人)'!I24+'月報(外国人) '!I24</f>
        <v>75</v>
      </c>
      <c r="J24" s="13" t="n">
        <f aca="false">'月報(日本人)'!J24+'月報(外国人) '!J24</f>
        <v>10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77</v>
      </c>
      <c r="D25" s="13" t="n">
        <f aca="false">'月報(日本人)'!D25+'月報(外国人) '!D25</f>
        <v>161319</v>
      </c>
      <c r="E25" s="13" t="n">
        <f aca="false">'月報(日本人)'!E25+'月報(外国人) '!E25</f>
        <v>306596</v>
      </c>
      <c r="F25" s="13" t="n">
        <f aca="false">'月報(日本人)'!F25+'月報(外国人) '!F25</f>
        <v>132855</v>
      </c>
      <c r="G25" s="13" t="n">
        <f aca="false">'月報(日本人)'!G25+'月報(外国人) '!G25</f>
        <v>306211</v>
      </c>
      <c r="H25" s="13" t="n">
        <f aca="false">'月報(日本人)'!H25+'月報(外国人) '!H25</f>
        <v>132122</v>
      </c>
      <c r="I25" s="13" t="n">
        <f aca="false">'月報(日本人)'!I25+'月報(外国人) '!I25</f>
        <v>385</v>
      </c>
      <c r="J25" s="13" t="n">
        <f aca="false">'月報(日本人)'!J25+'月報(外国人) '!J25</f>
        <v>73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42</v>
      </c>
      <c r="D26" s="13" t="n">
        <f aca="false">'月報(日本人)'!D26+'月報(外国人) '!D26</f>
        <v>30336</v>
      </c>
      <c r="E26" s="13" t="n">
        <f aca="false">'月報(日本人)'!E26+'月報(外国人) '!E26</f>
        <v>57278</v>
      </c>
      <c r="F26" s="13" t="n">
        <f aca="false">'月報(日本人)'!F26+'月報(外国人) '!F26</f>
        <v>26898</v>
      </c>
      <c r="G26" s="13" t="n">
        <f aca="false">'月報(日本人)'!G26+'月報(外国人) '!G26</f>
        <v>57229</v>
      </c>
      <c r="H26" s="13" t="n">
        <f aca="false">'月報(日本人)'!H26+'月報(外国人) '!H26</f>
        <v>26863</v>
      </c>
      <c r="I26" s="13" t="n">
        <f aca="false">'月報(日本人)'!I26+'月報(外国人) '!I26</f>
        <v>49</v>
      </c>
      <c r="J26" s="13" t="n">
        <f aca="false">'月報(日本人)'!J26+'月報(外国人) '!J26</f>
        <v>3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90</v>
      </c>
      <c r="D27" s="13" t="n">
        <f aca="false">'月報(日本人)'!D27+'月報(外国人) '!D27</f>
        <v>68505</v>
      </c>
      <c r="E27" s="13" t="n">
        <f aca="false">'月報(日本人)'!E27+'月報(外国人) '!E27</f>
        <v>129995</v>
      </c>
      <c r="F27" s="13" t="n">
        <f aca="false">'月報(日本人)'!F27+'月報(外国人) '!F27</f>
        <v>61854</v>
      </c>
      <c r="G27" s="13" t="n">
        <f aca="false">'月報(日本人)'!G27+'月報(外国人) '!G27</f>
        <v>129702</v>
      </c>
      <c r="H27" s="13" t="n">
        <f aca="false">'月報(日本人)'!H27+'月報(外国人) '!H27</f>
        <v>61541</v>
      </c>
      <c r="I27" s="13" t="n">
        <f aca="false">'月報(日本人)'!I27+'月報(外国人) '!I27</f>
        <v>293</v>
      </c>
      <c r="J27" s="13" t="n">
        <f aca="false">'月報(日本人)'!J27+'月報(外国人) '!J27</f>
        <v>31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32</v>
      </c>
      <c r="D28" s="13" t="n">
        <f aca="false">'月報(日本人)'!D28+'月報(外国人) '!D28</f>
        <v>26284</v>
      </c>
      <c r="E28" s="13" t="n">
        <f aca="false">'月報(日本人)'!E28+'月報(外国人) '!E28</f>
        <v>49016</v>
      </c>
      <c r="F28" s="13" t="n">
        <f aca="false">'月報(日本人)'!F28+'月報(外国人) '!F28</f>
        <v>24577</v>
      </c>
      <c r="G28" s="13" t="n">
        <f aca="false">'月報(日本人)'!G28+'月報(外国人) '!G28</f>
        <v>48952</v>
      </c>
      <c r="H28" s="13" t="n">
        <f aca="false">'月報(日本人)'!H28+'月報(外国人) '!H28</f>
        <v>24501</v>
      </c>
      <c r="I28" s="13" t="n">
        <f aca="false">'月報(日本人)'!I28+'月報(外国人) '!I28</f>
        <v>64</v>
      </c>
      <c r="J28" s="13" t="n">
        <f aca="false">'月報(日本人)'!J28+'月報(外国人) '!J28</f>
        <v>76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40</v>
      </c>
      <c r="D29" s="13" t="n">
        <f aca="false">'月報(日本人)'!D29+'月報(外国人) '!D29</f>
        <v>35593</v>
      </c>
      <c r="E29" s="13" t="n">
        <f aca="false">'月報(日本人)'!E29+'月報(外国人) '!E29</f>
        <v>67533</v>
      </c>
      <c r="F29" s="13" t="n">
        <f aca="false">'月報(日本人)'!F29+'月報(外国人) '!F29</f>
        <v>25329</v>
      </c>
      <c r="G29" s="13" t="n">
        <f aca="false">'月報(日本人)'!G29+'月報(外国人) '!G29</f>
        <v>67490</v>
      </c>
      <c r="H29" s="13" t="n">
        <f aca="false">'月報(日本人)'!H29+'月報(外国人) '!H29</f>
        <v>25244</v>
      </c>
      <c r="I29" s="13" t="n">
        <f aca="false">'月報(日本人)'!I29+'月報(外国人) '!I29</f>
        <v>43</v>
      </c>
      <c r="J29" s="13" t="n">
        <f aca="false">'月報(日本人)'!J29+'月報(外国人) '!J29</f>
        <v>8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624</v>
      </c>
      <c r="D30" s="13" t="n">
        <f aca="false">'月報(日本人)'!D30+'月報(外国人) '!D30</f>
        <v>34403</v>
      </c>
      <c r="E30" s="13" t="n">
        <f aca="false">'月報(日本人)'!E30+'月報(外国人) '!E30</f>
        <v>65027</v>
      </c>
      <c r="F30" s="13" t="n">
        <f aca="false">'月報(日本人)'!F30+'月報(外国人) '!F30</f>
        <v>24660</v>
      </c>
      <c r="G30" s="13" t="n">
        <f aca="false">'月報(日本人)'!G30+'月報(外国人) '!G30</f>
        <v>65027</v>
      </c>
      <c r="H30" s="13" t="n">
        <f aca="false">'月報(日本人)'!H30+'月報(外国人) '!H30</f>
        <v>24609</v>
      </c>
      <c r="I30" s="13" t="n">
        <f aca="false">'月報(日本人)'!I30+'月報(外国人) '!I30</f>
        <v>0</v>
      </c>
      <c r="J30" s="13" t="n">
        <f aca="false">'月報(日本人)'!J30+'月報(外国人) '!J30</f>
        <v>5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22</v>
      </c>
      <c r="D31" s="13" t="n">
        <f aca="false">'月報(日本人)'!D31+'月報(外国人) '!D31</f>
        <v>25608</v>
      </c>
      <c r="E31" s="13" t="n">
        <f aca="false">'月報(日本人)'!E31+'月報(外国人) '!E31</f>
        <v>49230</v>
      </c>
      <c r="F31" s="13" t="n">
        <f aca="false">'月報(日本人)'!F31+'月報(外国人) '!F31</f>
        <v>18959</v>
      </c>
      <c r="G31" s="13" t="n">
        <f aca="false">'月報(日本人)'!G31+'月報(外国人) '!G31</f>
        <v>49143</v>
      </c>
      <c r="H31" s="13" t="n">
        <f aca="false">'月報(日本人)'!H31+'月報(外国人) '!H31</f>
        <v>18879</v>
      </c>
      <c r="I31" s="13" t="n">
        <f aca="false">'月報(日本人)'!I31+'月報(外国人) '!I31</f>
        <v>87</v>
      </c>
      <c r="J31" s="13" t="n">
        <f aca="false">'月報(日本人)'!J31+'月報(外国人) '!J31</f>
        <v>8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708</v>
      </c>
      <c r="D32" s="13" t="n">
        <f aca="false">'月報(日本人)'!D32+'月報(外国人) '!D32</f>
        <v>18351</v>
      </c>
      <c r="E32" s="13" t="n">
        <f aca="false">'月報(日本人)'!E32+'月報(外国人) '!E32</f>
        <v>35059</v>
      </c>
      <c r="F32" s="13" t="n">
        <f aca="false">'月報(日本人)'!F32+'月報(外国人) '!F32</f>
        <v>13543</v>
      </c>
      <c r="G32" s="13" t="n">
        <f aca="false">'月報(日本人)'!G32+'月報(外国人) '!G32</f>
        <v>35068</v>
      </c>
      <c r="H32" s="13" t="n">
        <f aca="false">'月報(日本人)'!H32+'月報(外国人) '!H32</f>
        <v>13513</v>
      </c>
      <c r="I32" s="13" t="n">
        <f aca="false">'月報(日本人)'!I32+'月報(外国人) '!I32</f>
        <v>-9</v>
      </c>
      <c r="J32" s="13" t="n">
        <f aca="false">'月報(日本人)'!J32+'月報(外国人) '!J32</f>
        <v>3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00</v>
      </c>
      <c r="D33" s="13" t="n">
        <f aca="false">'月報(日本人)'!D33+'月報(外国人) '!D33</f>
        <v>38073</v>
      </c>
      <c r="E33" s="13" t="n">
        <f aca="false">'月報(日本人)'!E33+'月報(外国人) '!E33</f>
        <v>73073</v>
      </c>
      <c r="F33" s="13" t="n">
        <f aca="false">'月報(日本人)'!F33+'月報(外国人) '!F33</f>
        <v>31998</v>
      </c>
      <c r="G33" s="13" t="n">
        <f aca="false">'月報(日本人)'!G33+'月報(外国人) '!G33</f>
        <v>72960</v>
      </c>
      <c r="H33" s="13" t="n">
        <f aca="false">'月報(日本人)'!H33+'月報(外国人) '!H33</f>
        <v>31899</v>
      </c>
      <c r="I33" s="13" t="n">
        <f aca="false">'月報(日本人)'!I33+'月報(外国人) '!I33</f>
        <v>113</v>
      </c>
      <c r="J33" s="13" t="n">
        <f aca="false">'月報(日本人)'!J33+'月報(外国人) '!J33</f>
        <v>99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35</v>
      </c>
      <c r="D34" s="13" t="n">
        <f aca="false">'月報(日本人)'!D34+'月報(外国人) '!D34</f>
        <v>13812</v>
      </c>
      <c r="E34" s="13" t="n">
        <f aca="false">'月報(日本人)'!E34+'月報(外国人) '!E34</f>
        <v>26147</v>
      </c>
      <c r="F34" s="13" t="n">
        <f aca="false">'月報(日本人)'!F34+'月報(外国人) '!F34</f>
        <v>11837</v>
      </c>
      <c r="G34" s="13" t="n">
        <f aca="false">'月報(日本人)'!G34+'月報(外国人) '!G34</f>
        <v>26160</v>
      </c>
      <c r="H34" s="13" t="n">
        <f aca="false">'月報(日本人)'!H34+'月報(外国人) '!H34</f>
        <v>11835</v>
      </c>
      <c r="I34" s="13" t="n">
        <f aca="false">'月報(日本人)'!I34+'月報(外国人) '!I34</f>
        <v>-13</v>
      </c>
      <c r="J34" s="13" t="n">
        <f aca="false">'月報(日本人)'!J34+'月報(外国人) '!J34</f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06</v>
      </c>
      <c r="D35" s="13" t="n">
        <f aca="false">'月報(日本人)'!D35+'月報(外国人) '!D35</f>
        <v>22866</v>
      </c>
      <c r="E35" s="13" t="n">
        <f aca="false">'月報(日本人)'!E35+'月報(外国人) '!E35</f>
        <v>42772</v>
      </c>
      <c r="F35" s="13" t="n">
        <f aca="false">'月報(日本人)'!F35+'月報(外国人) '!F35</f>
        <v>20594</v>
      </c>
      <c r="G35" s="13" t="n">
        <f aca="false">'月報(日本人)'!G35+'月報(外国人) '!G35</f>
        <v>42769</v>
      </c>
      <c r="H35" s="13" t="n">
        <f aca="false">'月報(日本人)'!H35+'月報(外国人) '!H35</f>
        <v>20574</v>
      </c>
      <c r="I35" s="13" t="n">
        <f aca="false">'月報(日本人)'!I35+'月報(外国人) '!I35</f>
        <v>3</v>
      </c>
      <c r="J35" s="13" t="n">
        <f aca="false">'月報(日本人)'!J35+'月報(外国人) '!J35</f>
        <v>2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83</v>
      </c>
      <c r="D36" s="13" t="n">
        <f aca="false">'月報(日本人)'!D36+'月報(外国人) '!D36</f>
        <v>31031</v>
      </c>
      <c r="E36" s="13" t="n">
        <f aca="false">'月報(日本人)'!E36+'月報(外国人) '!E36</f>
        <v>59314</v>
      </c>
      <c r="F36" s="13" t="n">
        <f aca="false">'月報(日本人)'!F36+'月報(外国人) '!F36</f>
        <v>23787</v>
      </c>
      <c r="G36" s="13" t="n">
        <f aca="false">'月報(日本人)'!G36+'月報(外国人) '!G36</f>
        <v>59257</v>
      </c>
      <c r="H36" s="13" t="n">
        <f aca="false">'月報(日本人)'!H36+'月報(外国人) '!H36</f>
        <v>23665</v>
      </c>
      <c r="I36" s="13" t="n">
        <f aca="false">'月報(日本人)'!I36+'月報(外国人) '!I36</f>
        <v>57</v>
      </c>
      <c r="J36" s="13" t="n">
        <f aca="false">'月報(日本人)'!J36+'月報(外国人) '!J36</f>
        <v>122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422</v>
      </c>
      <c r="D37" s="13" t="n">
        <f aca="false">'月報(日本人)'!D37+'月報(外国人) '!D37</f>
        <v>54031</v>
      </c>
      <c r="E37" s="13" t="n">
        <f aca="false">'月報(日本人)'!E37+'月報(外国人) '!E37</f>
        <v>103453</v>
      </c>
      <c r="F37" s="13" t="n">
        <f aca="false">'月報(日本人)'!F37+'月報(外国人) '!F37</f>
        <v>43947</v>
      </c>
      <c r="G37" s="13" t="n">
        <f aca="false">'月報(日本人)'!G37+'月報(外国人) '!G37</f>
        <v>103278</v>
      </c>
      <c r="H37" s="13" t="n">
        <f aca="false">'月報(日本人)'!H37+'月報(外国人) '!H37</f>
        <v>43773</v>
      </c>
      <c r="I37" s="13" t="n">
        <f aca="false">'月報(日本人)'!I37+'月報(外国人) '!I37</f>
        <v>175</v>
      </c>
      <c r="J37" s="13" t="n">
        <f aca="false">'月報(日本人)'!J37+'月報(外国人) '!J37</f>
        <v>17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1</v>
      </c>
      <c r="D38" s="13" t="n">
        <f aca="false">'月報(日本人)'!D38+'月報(外国人) '!D38</f>
        <v>58188</v>
      </c>
      <c r="E38" s="13" t="n">
        <f aca="false">'月報(日本人)'!E38+'月報(外国人) '!E38</f>
        <v>113009</v>
      </c>
      <c r="F38" s="13" t="n">
        <f aca="false">'月報(日本人)'!F38+'月報(外国人) '!F38</f>
        <v>48052</v>
      </c>
      <c r="G38" s="13" t="n">
        <f aca="false">'月報(日本人)'!G38+'月報(外国人) '!G38</f>
        <v>112777</v>
      </c>
      <c r="H38" s="13" t="n">
        <f aca="false">'月報(日本人)'!H38+'月報(外国人) '!H38</f>
        <v>47793</v>
      </c>
      <c r="I38" s="13" t="n">
        <f aca="false">'月報(日本人)'!I38+'月報(外国人) '!I38</f>
        <v>232</v>
      </c>
      <c r="J38" s="13" t="n">
        <f aca="false">'月報(日本人)'!J38+'月報(外国人) '!J38</f>
        <v>25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28</v>
      </c>
      <c r="D39" s="13" t="n">
        <f aca="false">'月報(日本人)'!D39+'月報(外国人) '!D39</f>
        <v>51958</v>
      </c>
      <c r="E39" s="13" t="n">
        <f aca="false">'月報(日本人)'!E39+'月報(外国人) '!E39</f>
        <v>100186</v>
      </c>
      <c r="F39" s="13" t="n">
        <f aca="false">'月報(日本人)'!F39+'月報(外国人) '!F39</f>
        <v>43076</v>
      </c>
      <c r="G39" s="13" t="n">
        <f aca="false">'月報(日本人)'!G39+'月報(外国人) '!G39</f>
        <v>99875</v>
      </c>
      <c r="H39" s="13" t="n">
        <f aca="false">'月報(日本人)'!H39+'月報(外国人) '!H39</f>
        <v>42864</v>
      </c>
      <c r="I39" s="13" t="n">
        <f aca="false">'月報(日本人)'!I39+'月報(外国人) '!I39</f>
        <v>311</v>
      </c>
      <c r="J39" s="13" t="n">
        <f aca="false">'月報(日本人)'!J39+'月報(外国人) '!J39</f>
        <v>21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16</v>
      </c>
      <c r="D40" s="13" t="n">
        <f aca="false">'月報(日本人)'!D40+'月報(外国人) '!D40</f>
        <v>50726</v>
      </c>
      <c r="E40" s="13" t="n">
        <f aca="false">'月報(日本人)'!E40+'月報(外国人) '!E40</f>
        <v>96842</v>
      </c>
      <c r="F40" s="13" t="n">
        <f aca="false">'月報(日本人)'!F40+'月報(外国人) '!F40</f>
        <v>41730</v>
      </c>
      <c r="G40" s="13" t="n">
        <f aca="false">'月報(日本人)'!G40+'月報(外国人) '!G40</f>
        <v>96657</v>
      </c>
      <c r="H40" s="13" t="n">
        <f aca="false">'月報(日本人)'!H40+'月報(外国人) '!H40</f>
        <v>41543</v>
      </c>
      <c r="I40" s="13" t="n">
        <f aca="false">'月報(日本人)'!I40+'月報(外国人) '!I40</f>
        <v>185</v>
      </c>
      <c r="J40" s="13" t="n">
        <f aca="false">'月報(日本人)'!J40+'月報(外国人) '!J40</f>
        <v>18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1</v>
      </c>
      <c r="D41" s="13" t="n">
        <f aca="false">'月報(日本人)'!D41+'月報(外国人) '!D41</f>
        <v>37459</v>
      </c>
      <c r="E41" s="13" t="n">
        <f aca="false">'月報(日本人)'!E41+'月報(外国人) '!E41</f>
        <v>71840</v>
      </c>
      <c r="F41" s="13" t="n">
        <f aca="false">'月報(日本人)'!F41+'月報(外国人) '!F41</f>
        <v>31170</v>
      </c>
      <c r="G41" s="13" t="n">
        <f aca="false">'月報(日本人)'!G41+'月報(外国人) '!G41</f>
        <v>71659</v>
      </c>
      <c r="H41" s="13" t="n">
        <f aca="false">'月報(日本人)'!H41+'月報(外国人) '!H41</f>
        <v>31061</v>
      </c>
      <c r="I41" s="13" t="n">
        <f aca="false">'月報(日本人)'!I41+'月報(外国人) '!I41</f>
        <v>181</v>
      </c>
      <c r="J41" s="13" t="n">
        <f aca="false">'月報(日本人)'!J41+'月報(外国人) '!J41</f>
        <v>10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50</v>
      </c>
      <c r="D42" s="13" t="n">
        <f aca="false">'月報(日本人)'!D42+'月報(外国人) '!D42</f>
        <v>30520</v>
      </c>
      <c r="E42" s="13" t="n">
        <f aca="false">'月報(日本人)'!E42+'月報(外国人) '!E42</f>
        <v>58570</v>
      </c>
      <c r="F42" s="13" t="n">
        <f aca="false">'月報(日本人)'!F42+'月報(外国人) '!F42</f>
        <v>24588</v>
      </c>
      <c r="G42" s="13" t="n">
        <f aca="false">'月報(日本人)'!G42+'月報(外国人) '!G42</f>
        <v>58540</v>
      </c>
      <c r="H42" s="13" t="n">
        <f aca="false">'月報(日本人)'!H42+'月報(外国人) '!H42</f>
        <v>24517</v>
      </c>
      <c r="I42" s="13" t="n">
        <f aca="false">'月報(日本人)'!I42+'月報(外国人) '!I42</f>
        <v>30</v>
      </c>
      <c r="J42" s="13" t="n">
        <f aca="false">'月報(日本人)'!J42+'月報(外国人) '!J42</f>
        <v>71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280</v>
      </c>
      <c r="D43" s="13" t="n">
        <f aca="false">'月報(日本人)'!D43+'月報(外国人) '!D43</f>
        <v>33046</v>
      </c>
      <c r="E43" s="13" t="n">
        <f aca="false">'月報(日本人)'!E43+'月報(外国人) '!E43</f>
        <v>62326</v>
      </c>
      <c r="F43" s="13" t="n">
        <f aca="false">'月報(日本人)'!F43+'月報(外国人) '!F43</f>
        <v>26002</v>
      </c>
      <c r="G43" s="13" t="n">
        <f aca="false">'月報(日本人)'!G43+'月報(外国人) '!G43</f>
        <v>62149</v>
      </c>
      <c r="H43" s="13" t="n">
        <f aca="false">'月報(日本人)'!H43+'月報(外国人) '!H43</f>
        <v>25899</v>
      </c>
      <c r="I43" s="13" t="n">
        <f aca="false">'月報(日本人)'!I43+'月報(外国人) '!I43</f>
        <v>177</v>
      </c>
      <c r="J43" s="13" t="n">
        <f aca="false">'月報(日本人)'!J43+'月報(外国人) '!J43</f>
        <v>10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31</v>
      </c>
      <c r="D44" s="13" t="n">
        <f aca="false">'月報(日本人)'!D44+'月報(外国人) '!D44</f>
        <v>16000</v>
      </c>
      <c r="E44" s="13" t="n">
        <f aca="false">'月報(日本人)'!E44+'月報(外国人) '!E44</f>
        <v>30431</v>
      </c>
      <c r="F44" s="13" t="n">
        <f aca="false">'月報(日本人)'!F44+'月報(外国人) '!F44</f>
        <v>11001</v>
      </c>
      <c r="G44" s="13" t="n">
        <f aca="false">'月報(日本人)'!G44+'月報(外国人) '!G44</f>
        <v>30450</v>
      </c>
      <c r="H44" s="13" t="n">
        <f aca="false">'月報(日本人)'!H44+'月報(外国人) '!H44</f>
        <v>10990</v>
      </c>
      <c r="I44" s="13" t="n">
        <f aca="false">'月報(日本人)'!I44+'月報(外国人) '!I44</f>
        <v>-19</v>
      </c>
      <c r="J44" s="13" t="n">
        <f aca="false">'月報(日本人)'!J44+'月報(外国人) '!J44</f>
        <v>1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91</v>
      </c>
      <c r="D45" s="13" t="n">
        <f aca="false">'月報(日本人)'!D45+'月報(外国人) '!D45</f>
        <v>14867</v>
      </c>
      <c r="E45" s="13" t="n">
        <f aca="false">'月報(日本人)'!E45+'月報(外国人) '!E45</f>
        <v>28358</v>
      </c>
      <c r="F45" s="13" t="n">
        <f aca="false">'月報(日本人)'!F45+'月報(外国人) '!F45</f>
        <v>13074</v>
      </c>
      <c r="G45" s="13" t="n">
        <f aca="false">'月報(日本人)'!G45+'月報(外国人) '!G45</f>
        <v>28379</v>
      </c>
      <c r="H45" s="13" t="n">
        <f aca="false">'月報(日本人)'!H45+'月報(外国人) '!H45</f>
        <v>13062</v>
      </c>
      <c r="I45" s="13" t="n">
        <f aca="false">'月報(日本人)'!I45+'月報(外国人) '!I45</f>
        <v>-21</v>
      </c>
      <c r="J45" s="13" t="n">
        <f aca="false">'月報(日本人)'!J45+'月報(外国人) '!J45</f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320</v>
      </c>
      <c r="D46" s="13" t="n">
        <f aca="false">'月報(日本人)'!D46+'月報(外国人) '!D46</f>
        <v>21099</v>
      </c>
      <c r="E46" s="13" t="n">
        <f aca="false">'月報(日本人)'!E46+'月報(外国人) '!E46</f>
        <v>39419</v>
      </c>
      <c r="F46" s="13" t="n">
        <f aca="false">'月報(日本人)'!F46+'月報(外国人) '!F46</f>
        <v>18878</v>
      </c>
      <c r="G46" s="13" t="n">
        <f aca="false">'月報(日本人)'!G46+'月報(外国人) '!G46</f>
        <v>39446</v>
      </c>
      <c r="H46" s="13" t="n">
        <f aca="false">'月報(日本人)'!H46+'月報(外国人) '!H46</f>
        <v>18876</v>
      </c>
      <c r="I46" s="13" t="n">
        <f aca="false">'月報(日本人)'!I46+'月報(外国人) '!I46</f>
        <v>-27</v>
      </c>
      <c r="J46" s="13" t="n">
        <f aca="false">'月報(日本人)'!J46+'月報(外国人) '!J46</f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675</v>
      </c>
      <c r="D47" s="13" t="n">
        <f aca="false">'月報(日本人)'!D47+'月報(外国人) '!D47</f>
        <v>28806</v>
      </c>
      <c r="E47" s="13" t="n">
        <f aca="false">'月報(日本人)'!E47+'月報(外国人) '!E47</f>
        <v>54481</v>
      </c>
      <c r="F47" s="13" t="n">
        <f aca="false">'月報(日本人)'!F47+'月報(外国人) '!F47</f>
        <v>21238</v>
      </c>
      <c r="G47" s="13" t="n">
        <f aca="false">'月報(日本人)'!G47+'月報(外国人) '!G47</f>
        <v>54439</v>
      </c>
      <c r="H47" s="13" t="n">
        <f aca="false">'月報(日本人)'!H47+'月報(外国人) '!H47</f>
        <v>21181</v>
      </c>
      <c r="I47" s="13" t="n">
        <f aca="false">'月報(日本人)'!I47+'月報(外国人) '!I47</f>
        <v>42</v>
      </c>
      <c r="J47" s="13" t="n">
        <f aca="false">'月報(日本人)'!J47+'月報(外国人) '!J47</f>
        <v>5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836</v>
      </c>
      <c r="D48" s="13" t="n">
        <f aca="false">'月報(日本人)'!D48+'月報(外国人) '!D48</f>
        <v>20387</v>
      </c>
      <c r="E48" s="13" t="n">
        <f aca="false">'月報(日本人)'!E48+'月報(外国人) '!E48</f>
        <v>38223</v>
      </c>
      <c r="F48" s="13" t="n">
        <f aca="false">'月報(日本人)'!F48+'月報(外国人) '!F48</f>
        <v>14232</v>
      </c>
      <c r="G48" s="13" t="n">
        <f aca="false">'月報(日本人)'!G48+'月報(外国人) '!G48</f>
        <v>38296</v>
      </c>
      <c r="H48" s="13" t="n">
        <f aca="false">'月報(日本人)'!H48+'月報(外国人) '!H48</f>
        <v>14241</v>
      </c>
      <c r="I48" s="13" t="n">
        <f aca="false">'月報(日本人)'!I48+'月報(外国人) '!I48</f>
        <v>-73</v>
      </c>
      <c r="J48" s="13" t="n">
        <f aca="false">'月報(日本人)'!J48+'月報(外国人) '!J48</f>
        <v>-9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840</v>
      </c>
      <c r="D49" s="24" t="n">
        <f aca="false">'月報(日本人)'!D49+'月報(外国人) '!D49</f>
        <v>52488</v>
      </c>
      <c r="E49" s="24" t="n">
        <f aca="false">'月報(日本人)'!E49+'月報(外国人) '!E49</f>
        <v>100328</v>
      </c>
      <c r="F49" s="24" t="n">
        <f aca="false">'月報(日本人)'!F49+'月報(外国人) '!F49</f>
        <v>40558</v>
      </c>
      <c r="G49" s="24" t="n">
        <f aca="false">'月報(日本人)'!G49+'月報(外国人) '!G49</f>
        <v>100131</v>
      </c>
      <c r="H49" s="24" t="n">
        <f aca="false">'月報(日本人)'!H49+'月報(外国人) '!H49</f>
        <v>40372</v>
      </c>
      <c r="I49" s="24" t="n">
        <f aca="false">'月報(日本人)'!I49+'月報(外国人) '!I49</f>
        <v>197</v>
      </c>
      <c r="J49" s="24" t="n">
        <f aca="false">'月報(日本人)'!J49+'月報(外国人) '!J49</f>
        <v>18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4421</v>
      </c>
      <c r="D50" s="27" t="n">
        <f aca="false">'月報(日本人)'!D50+'月報(外国人) '!D50</f>
        <v>2345542</v>
      </c>
      <c r="E50" s="27" t="n">
        <f aca="false">'月報(日本人)'!E50+'月報(外国人) '!E50</f>
        <v>4459963</v>
      </c>
      <c r="F50" s="27" t="n">
        <f aca="false">'月報(日本人)'!F50+'月報(外国人) '!F50</f>
        <v>2099875</v>
      </c>
      <c r="G50" s="27" t="n">
        <f aca="false">'月報(日本人)'!G50+'月報(外国人) '!G50</f>
        <v>4450827</v>
      </c>
      <c r="H50" s="27" t="n">
        <f aca="false">'月報(日本人)'!H50+'月報(外国人) '!H50</f>
        <v>2089727</v>
      </c>
      <c r="I50" s="27" t="n">
        <f aca="false">'月報(日本人)'!I50+'月報(外国人) '!I50</f>
        <v>9136</v>
      </c>
      <c r="J50" s="27" t="n">
        <f aca="false">'月報(日本人)'!J50+'月報(外国人) '!J50</f>
        <v>10148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27</v>
      </c>
      <c r="D51" s="13" t="n">
        <f aca="false">'月報(日本人)'!D51+'月報(外国人) '!D51</f>
        <v>25871</v>
      </c>
      <c r="E51" s="13" t="n">
        <f aca="false">'月報(日本人)'!E51+'月報(外国人) '!E51</f>
        <v>50198</v>
      </c>
      <c r="F51" s="13" t="n">
        <f aca="false">'月報(日本人)'!F51+'月報(外国人) '!F51</f>
        <v>20327</v>
      </c>
      <c r="G51" s="13" t="n">
        <f aca="false">'月報(日本人)'!G51+'月報(外国人) '!G51</f>
        <v>50233</v>
      </c>
      <c r="H51" s="13" t="n">
        <f aca="false">'月報(日本人)'!H51+'月報(外国人) '!H51</f>
        <v>20318</v>
      </c>
      <c r="I51" s="13" t="n">
        <f aca="false">'月報(日本人)'!I51+'月報(外国人) '!I51</f>
        <v>-35</v>
      </c>
      <c r="J51" s="13" t="n">
        <f aca="false">'月報(日本人)'!J51+'月報(外国人) '!J51</f>
        <v>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56</v>
      </c>
      <c r="D52" s="13" t="n">
        <f aca="false">'月報(日本人)'!D52+'月報(外国人) '!D52</f>
        <v>19138</v>
      </c>
      <c r="E52" s="13" t="n">
        <f aca="false">'月報(日本人)'!E52+'月報(外国人) '!E52</f>
        <v>37294</v>
      </c>
      <c r="F52" s="13" t="n">
        <f aca="false">'月報(日本人)'!F52+'月報(外国人) '!F52</f>
        <v>15345</v>
      </c>
      <c r="G52" s="13" t="n">
        <f aca="false">'月報(日本人)'!G52+'月報(外国人) '!G52</f>
        <v>37273</v>
      </c>
      <c r="H52" s="13" t="n">
        <f aca="false">'月報(日本人)'!H52+'月報(外国人) '!H52</f>
        <v>15316</v>
      </c>
      <c r="I52" s="13" t="n">
        <f aca="false">'月報(日本人)'!I52+'月報(外国人) '!I52</f>
        <v>21</v>
      </c>
      <c r="J52" s="13" t="n">
        <f aca="false">'月報(日本人)'!J52+'月報(外国人) '!J52</f>
        <v>2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41</v>
      </c>
      <c r="D53" s="13" t="n">
        <f aca="false">'月報(日本人)'!D53+'月報(外国人) '!D53</f>
        <v>16200</v>
      </c>
      <c r="E53" s="13" t="n">
        <f aca="false">'月報(日本人)'!E53+'月報(外国人) '!E53</f>
        <v>31541</v>
      </c>
      <c r="F53" s="13" t="n">
        <f aca="false">'月報(日本人)'!F53+'月報(外国人) '!F53</f>
        <v>13016</v>
      </c>
      <c r="G53" s="13" t="n">
        <f aca="false">'月報(日本人)'!G53+'月報(外国人) '!G53</f>
        <v>31551</v>
      </c>
      <c r="H53" s="13" t="n">
        <f aca="false">'月報(日本人)'!H53+'月報(外国人) '!H53</f>
        <v>12992</v>
      </c>
      <c r="I53" s="13" t="n">
        <f aca="false">'月報(日本人)'!I53+'月報(外国人) '!I53</f>
        <v>-10</v>
      </c>
      <c r="J53" s="13" t="n">
        <f aca="false">'月報(日本人)'!J53+'月報(外国人) '!J53</f>
        <v>2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1</v>
      </c>
      <c r="D54" s="13" t="n">
        <f aca="false">'月報(日本人)'!D54+'月報(外国人) '!D54</f>
        <v>23694</v>
      </c>
      <c r="E54" s="13" t="n">
        <f aca="false">'月報(日本人)'!E54+'月報(外国人) '!E54</f>
        <v>45655</v>
      </c>
      <c r="F54" s="13" t="n">
        <f aca="false">'月報(日本人)'!F54+'月報(外国人) '!F54</f>
        <v>19266</v>
      </c>
      <c r="G54" s="13" t="n">
        <f aca="false">'月報(日本人)'!G54+'月報(外国人) '!G54</f>
        <v>45644</v>
      </c>
      <c r="H54" s="13" t="n">
        <f aca="false">'月報(日本人)'!H54+'月報(外国人) '!H54</f>
        <v>19213</v>
      </c>
      <c r="I54" s="13" t="n">
        <f aca="false">'月報(日本人)'!I54+'月報(外国人) '!I54</f>
        <v>11</v>
      </c>
      <c r="J54" s="13" t="n">
        <f aca="false">'月報(日本人)'!J54+'月報(外国人) '!J54</f>
        <v>5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28</v>
      </c>
      <c r="D55" s="13" t="n">
        <f aca="false">'月報(日本人)'!D55+'月報(外国人) '!D55</f>
        <v>14197</v>
      </c>
      <c r="E55" s="13" t="n">
        <f aca="false">'月報(日本人)'!E55+'月報(外国人) '!E55</f>
        <v>27825</v>
      </c>
      <c r="F55" s="13" t="n">
        <f aca="false">'月報(日本人)'!F55+'月報(外国人) '!F55</f>
        <v>11219</v>
      </c>
      <c r="G55" s="13" t="n">
        <f aca="false">'月報(日本人)'!G55+'月報(外国人) '!G55</f>
        <v>27812</v>
      </c>
      <c r="H55" s="13" t="n">
        <f aca="false">'月報(日本人)'!H55+'月報(外国人) '!H55</f>
        <v>11182</v>
      </c>
      <c r="I55" s="13" t="n">
        <f aca="false">'月報(日本人)'!I55+'月報(外国人) '!I55</f>
        <v>13</v>
      </c>
      <c r="J55" s="13" t="n">
        <f aca="false">'月報(日本人)'!J55+'月報(外国人) '!J55</f>
        <v>3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666</v>
      </c>
      <c r="D56" s="13" t="n">
        <f aca="false">'月報(日本人)'!D56+'月報(外国人) '!D56</f>
        <v>16581</v>
      </c>
      <c r="E56" s="13" t="n">
        <f aca="false">'月報(日本人)'!E56+'月報(外国人) '!E56</f>
        <v>32247</v>
      </c>
      <c r="F56" s="13" t="n">
        <f aca="false">'月報(日本人)'!F56+'月報(外国人) '!F56</f>
        <v>12495</v>
      </c>
      <c r="G56" s="13" t="n">
        <f aca="false">'月報(日本人)'!G56+'月報(外国人) '!G56</f>
        <v>32165</v>
      </c>
      <c r="H56" s="13" t="n">
        <f aca="false">'月報(日本人)'!H56+'月報(外国人) '!H56</f>
        <v>12439</v>
      </c>
      <c r="I56" s="13" t="n">
        <f aca="false">'月報(日本人)'!I56+'月報(外国人) '!I56</f>
        <v>82</v>
      </c>
      <c r="J56" s="13" t="n">
        <f aca="false">'月報(日本人)'!J56+'月報(外国人) '!J56</f>
        <v>56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45</v>
      </c>
      <c r="D57" s="13" t="n">
        <f aca="false">'月報(日本人)'!D57+'月報(外国人) '!D57</f>
        <v>4496</v>
      </c>
      <c r="E57" s="13" t="n">
        <f aca="false">'月報(日本人)'!E57+'月報(外国人) '!E57</f>
        <v>8641</v>
      </c>
      <c r="F57" s="13" t="n">
        <f aca="false">'月報(日本人)'!F57+'月報(外国人) '!F57</f>
        <v>3222</v>
      </c>
      <c r="G57" s="13" t="n">
        <f aca="false">'月報(日本人)'!G57+'月報(外国人) '!G57</f>
        <v>8622</v>
      </c>
      <c r="H57" s="13" t="n">
        <f aca="false">'月報(日本人)'!H57+'月報(外国人) '!H57</f>
        <v>3220</v>
      </c>
      <c r="I57" s="13" t="n">
        <f aca="false">'月報(日本人)'!I57+'月報(外国人) '!I57</f>
        <v>19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060</v>
      </c>
      <c r="D58" s="13" t="n">
        <f aca="false">'月報(日本人)'!D58+'月報(外国人) '!D58</f>
        <v>23625</v>
      </c>
      <c r="E58" s="13" t="n">
        <f aca="false">'月報(日本人)'!E58+'月報(外国人) '!E58</f>
        <v>46685</v>
      </c>
      <c r="F58" s="13" t="n">
        <f aca="false">'月報(日本人)'!F58+'月報(外国人) '!F58</f>
        <v>19551</v>
      </c>
      <c r="G58" s="13" t="n">
        <f aca="false">'月報(日本人)'!G58+'月報(外国人) '!G58</f>
        <v>46564</v>
      </c>
      <c r="H58" s="13" t="n">
        <f aca="false">'月報(日本人)'!H58+'月報(外国人) '!H58</f>
        <v>19490</v>
      </c>
      <c r="I58" s="13" t="n">
        <f aca="false">'月報(日本人)'!I58+'月報(外国人) '!I58</f>
        <v>121</v>
      </c>
      <c r="J58" s="13" t="n">
        <f aca="false">'月報(日本人)'!J58+'月報(外国人) '!J58</f>
        <v>6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37</v>
      </c>
      <c r="D59" s="13" t="n">
        <f aca="false">'月報(日本人)'!D59+'月報(外国人) '!D59</f>
        <v>7245</v>
      </c>
      <c r="E59" s="13" t="n">
        <f aca="false">'月報(日本人)'!E59+'月報(外国人) '!E59</f>
        <v>14182</v>
      </c>
      <c r="F59" s="13" t="n">
        <f aca="false">'月報(日本人)'!F59+'月報(外国人) '!F59</f>
        <v>6482</v>
      </c>
      <c r="G59" s="13" t="n">
        <f aca="false">'月報(日本人)'!G59+'月報(外国人) '!G59</f>
        <v>14193</v>
      </c>
      <c r="H59" s="13" t="n">
        <f aca="false">'月報(日本人)'!H59+'月報(外国人) '!H59</f>
        <v>6480</v>
      </c>
      <c r="I59" s="13" t="n">
        <f aca="false">'月報(日本人)'!I59+'月報(外国人) '!I59</f>
        <v>-11</v>
      </c>
      <c r="J59" s="13" t="n">
        <f aca="false">'月報(日本人)'!J59+'月報(外国人) '!J59</f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84</v>
      </c>
      <c r="D60" s="13" t="n">
        <f aca="false">'月報(日本人)'!D60+'月報(外国人) '!D60</f>
        <v>15357</v>
      </c>
      <c r="E60" s="13" t="n">
        <f aca="false">'月報(日本人)'!E60+'月報(外国人) '!E60</f>
        <v>28941</v>
      </c>
      <c r="F60" s="13" t="n">
        <f aca="false">'月報(日本人)'!F60+'月報(外国人) '!F60</f>
        <v>13316</v>
      </c>
      <c r="G60" s="13" t="n">
        <f aca="false">'月報(日本人)'!G60+'月報(外国人) '!G60</f>
        <v>28903</v>
      </c>
      <c r="H60" s="13" t="n">
        <f aca="false">'月報(日本人)'!H60+'月報(外国人) '!H60</f>
        <v>13286</v>
      </c>
      <c r="I60" s="13" t="n">
        <f aca="false">'月報(日本人)'!I60+'月報(外国人) '!I60</f>
        <v>38</v>
      </c>
      <c r="J60" s="13" t="n">
        <f aca="false">'月報(日本人)'!J60+'月報(外国人) '!J60</f>
        <v>3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15</v>
      </c>
      <c r="D61" s="13" t="n">
        <f aca="false">'月報(日本人)'!D61+'月報(外国人) '!D61</f>
        <v>16894</v>
      </c>
      <c r="E61" s="13" t="n">
        <f aca="false">'月報(日本人)'!E61+'月報(外国人) '!E61</f>
        <v>32109</v>
      </c>
      <c r="F61" s="13" t="n">
        <f aca="false">'月報(日本人)'!F61+'月報(外国人) '!F61</f>
        <v>13692</v>
      </c>
      <c r="G61" s="13" t="n">
        <f aca="false">'月報(日本人)'!G61+'月報(外国人) '!G61</f>
        <v>32129</v>
      </c>
      <c r="H61" s="13" t="n">
        <f aca="false">'月報(日本人)'!H61+'月報(外国人) '!H61</f>
        <v>13668</v>
      </c>
      <c r="I61" s="13" t="n">
        <f aca="false">'月報(日本人)'!I61+'月報(外国人) '!I61</f>
        <v>-20</v>
      </c>
      <c r="J61" s="13" t="n">
        <f aca="false">'月報(日本人)'!J61+'月報(外国人) '!J61</f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12</v>
      </c>
      <c r="D62" s="13" t="n">
        <f aca="false">'月報(日本人)'!D62+'月報(外国人) '!D62</f>
        <v>10137</v>
      </c>
      <c r="E62" s="13" t="n">
        <f aca="false">'月報(日本人)'!E62+'月報(外国人) '!E62</f>
        <v>19349</v>
      </c>
      <c r="F62" s="13" t="n">
        <f aca="false">'月報(日本人)'!F62+'月報(外国人) '!F62</f>
        <v>8145</v>
      </c>
      <c r="G62" s="13" t="n">
        <f aca="false">'月報(日本人)'!G62+'月報(外国人) '!G62</f>
        <v>19331</v>
      </c>
      <c r="H62" s="13" t="n">
        <f aca="false">'月報(日本人)'!H62+'月報(外国人) '!H62</f>
        <v>8133</v>
      </c>
      <c r="I62" s="13" t="n">
        <f aca="false">'月報(日本人)'!I62+'月報(外国人) '!I62</f>
        <v>18</v>
      </c>
      <c r="J62" s="13" t="n">
        <f aca="false">'月報(日本人)'!J62+'月報(外国人) '!J62</f>
        <v>1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79</v>
      </c>
      <c r="D63" s="13" t="n">
        <f aca="false">'月報(日本人)'!D63+'月報(外国人) '!D63</f>
        <v>4174</v>
      </c>
      <c r="E63" s="13" t="n">
        <f aca="false">'月報(日本人)'!E63+'月報(外国人) '!E63</f>
        <v>7953</v>
      </c>
      <c r="F63" s="13" t="n">
        <f aca="false">'月報(日本人)'!F63+'月報(外国人) '!F63</f>
        <v>3926</v>
      </c>
      <c r="G63" s="13" t="n">
        <f aca="false">'月報(日本人)'!G63+'月報(外国人) '!G63</f>
        <v>7977</v>
      </c>
      <c r="H63" s="13" t="n">
        <f aca="false">'月報(日本人)'!H63+'月報(外国人) '!H63</f>
        <v>3946</v>
      </c>
      <c r="I63" s="13" t="n">
        <f aca="false">'月報(日本人)'!I63+'月報(外国人) '!I63</f>
        <v>-24</v>
      </c>
      <c r="J63" s="13" t="n">
        <f aca="false">'月報(日本人)'!J63+'月報(外国人) '!J63</f>
        <v>-20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89</v>
      </c>
      <c r="D64" s="13" t="n">
        <f aca="false">'月報(日本人)'!D64+'月報(外国人) '!D64</f>
        <v>8619</v>
      </c>
      <c r="E64" s="13" t="n">
        <f aca="false">'月報(日本人)'!E64+'月報(外国人) '!E64</f>
        <v>16408</v>
      </c>
      <c r="F64" s="13" t="n">
        <f aca="false">'月報(日本人)'!F64+'月報(外国人) '!F64</f>
        <v>7521</v>
      </c>
      <c r="G64" s="13" t="n">
        <f aca="false">'月報(日本人)'!G64+'月報(外国人) '!G64</f>
        <v>16396</v>
      </c>
      <c r="H64" s="13" t="n">
        <f aca="false">'月報(日本人)'!H64+'月報(外国人) '!H64</f>
        <v>7514</v>
      </c>
      <c r="I64" s="13" t="n">
        <f aca="false">'月報(日本人)'!I64+'月報(外国人) '!I64</f>
        <v>12</v>
      </c>
      <c r="J64" s="13" t="n">
        <f aca="false">'月報(日本人)'!J64+'月報(外国人) '!J64</f>
        <v>7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03</v>
      </c>
      <c r="D65" s="13" t="n">
        <f aca="false">'月報(日本人)'!D65+'月報(外国人) '!D65</f>
        <v>7247</v>
      </c>
      <c r="E65" s="13" t="n">
        <f aca="false">'月報(日本人)'!E65+'月報(外国人) '!E65</f>
        <v>13750</v>
      </c>
      <c r="F65" s="13" t="n">
        <f aca="false">'月報(日本人)'!F65+'月報(外国人) '!F65</f>
        <v>6297</v>
      </c>
      <c r="G65" s="13" t="n">
        <f aca="false">'月報(日本人)'!G65+'月報(外国人) '!G65</f>
        <v>13769</v>
      </c>
      <c r="H65" s="13" t="n">
        <f aca="false">'月報(日本人)'!H65+'月報(外国人) '!H65</f>
        <v>6291</v>
      </c>
      <c r="I65" s="13" t="n">
        <f aca="false">'月報(日本人)'!I65+'月報(外国人) '!I65</f>
        <v>-19</v>
      </c>
      <c r="J65" s="13" t="n">
        <f aca="false">'月報(日本人)'!J65+'月報(外国人) '!J65</f>
        <v>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61</v>
      </c>
      <c r="D66" s="13" t="n">
        <f aca="false">'月報(日本人)'!D66+'月報(外国人) '!D66</f>
        <v>15488</v>
      </c>
      <c r="E66" s="13" t="n">
        <f aca="false">'月報(日本人)'!E66+'月報(外国人) '!E66</f>
        <v>29649</v>
      </c>
      <c r="F66" s="13" t="n">
        <f aca="false">'月報(日本人)'!F66+'月報(外国人) '!F66</f>
        <v>10800</v>
      </c>
      <c r="G66" s="13" t="n">
        <f aca="false">'月報(日本人)'!G66+'月報(外国人) '!G66</f>
        <v>29617</v>
      </c>
      <c r="H66" s="13" t="n">
        <f aca="false">'月報(日本人)'!H66+'月報(外国人) '!H66</f>
        <v>10792</v>
      </c>
      <c r="I66" s="13" t="n">
        <f aca="false">'月報(日本人)'!I66+'月報(外国人) '!I66</f>
        <v>32</v>
      </c>
      <c r="J66" s="13" t="n">
        <f aca="false">'月報(日本人)'!J66+'月報(外国人) '!J66</f>
        <v>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8</v>
      </c>
      <c r="D67" s="13" t="n">
        <f aca="false">'月報(日本人)'!D67+'月報(外国人) '!D67</f>
        <v>1189</v>
      </c>
      <c r="E67" s="13" t="n">
        <f aca="false">'月報(日本人)'!E67+'月報(外国人) '!E67</f>
        <v>2207</v>
      </c>
      <c r="F67" s="13" t="n">
        <f aca="false">'月報(日本人)'!F67+'月報(外国人) '!F67</f>
        <v>876</v>
      </c>
      <c r="G67" s="13" t="n">
        <f aca="false">'月報(日本人)'!G67+'月報(外国人) '!G67</f>
        <v>2208</v>
      </c>
      <c r="H67" s="13" t="n">
        <f aca="false">'月報(日本人)'!H67+'月報(外国人) '!H67</f>
        <v>876</v>
      </c>
      <c r="I67" s="13" t="n">
        <f aca="false">'月報(日本人)'!I67+'月報(外国人) '!I67</f>
        <v>-1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48</v>
      </c>
      <c r="D68" s="13" t="n">
        <f aca="false">'月報(日本人)'!D68+'月報(外国人) '!D68</f>
        <v>8119</v>
      </c>
      <c r="E68" s="13" t="n">
        <f aca="false">'月報(日本人)'!E68+'月報(外国人) '!E68</f>
        <v>15567</v>
      </c>
      <c r="F68" s="13" t="n">
        <f aca="false">'月報(日本人)'!F68+'月報(外国人) '!F68</f>
        <v>5298</v>
      </c>
      <c r="G68" s="13" t="n">
        <f aca="false">'月報(日本人)'!G68+'月報(外国人) '!G68</f>
        <v>15552</v>
      </c>
      <c r="H68" s="13" t="n">
        <f aca="false">'月報(日本人)'!H68+'月報(外国人) '!H68</f>
        <v>5287</v>
      </c>
      <c r="I68" s="13" t="n">
        <f aca="false">'月報(日本人)'!I68+'月報(外国人) '!I68</f>
        <v>15</v>
      </c>
      <c r="J68" s="13" t="n">
        <f aca="false">'月報(日本人)'!J68+'月報(外国人) '!J68</f>
        <v>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5</v>
      </c>
      <c r="D69" s="13" t="n">
        <f aca="false">'月報(日本人)'!D69+'月報(外国人) '!D69</f>
        <v>7499</v>
      </c>
      <c r="E69" s="13" t="n">
        <f aca="false">'月報(日本人)'!E69+'月報(外国人) '!E69</f>
        <v>14334</v>
      </c>
      <c r="F69" s="13" t="n">
        <f aca="false">'月報(日本人)'!F69+'月報(外国人) '!F69</f>
        <v>4865</v>
      </c>
      <c r="G69" s="13" t="n">
        <f aca="false">'月報(日本人)'!G69+'月報(外国人) '!G69</f>
        <v>14314</v>
      </c>
      <c r="H69" s="13" t="n">
        <f aca="false">'月報(日本人)'!H69+'月報(外国人) '!H69</f>
        <v>4853</v>
      </c>
      <c r="I69" s="13" t="n">
        <f aca="false">'月報(日本人)'!I69+'月報(外国人) '!I69</f>
        <v>20</v>
      </c>
      <c r="J69" s="13" t="n">
        <f aca="false">'月報(日本人)'!J69+'月報(外国人) '!J69</f>
        <v>1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5</v>
      </c>
      <c r="D70" s="13" t="n">
        <f aca="false">'月報(日本人)'!D70+'月報(外国人) '!D70</f>
        <v>10260</v>
      </c>
      <c r="E70" s="13" t="n">
        <f aca="false">'月報(日本人)'!E70+'月報(外国人) '!E70</f>
        <v>19865</v>
      </c>
      <c r="F70" s="13" t="n">
        <f aca="false">'月報(日本人)'!F70+'月報(外国人) '!F70</f>
        <v>7509</v>
      </c>
      <c r="G70" s="13" t="n">
        <f aca="false">'月報(日本人)'!G70+'月報(外国人) '!G70</f>
        <v>19845</v>
      </c>
      <c r="H70" s="13" t="n">
        <f aca="false">'月報(日本人)'!H70+'月報(外国人) '!H70</f>
        <v>7485</v>
      </c>
      <c r="I70" s="13" t="n">
        <f aca="false">'月報(日本人)'!I70+'月報(外国人) '!I70</f>
        <v>20</v>
      </c>
      <c r="J70" s="13" t="n">
        <f aca="false">'月報(日本人)'!J70+'月報(外国人) '!J70</f>
        <v>2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56</v>
      </c>
      <c r="D71" s="13" t="n">
        <f aca="false">'月報(日本人)'!D71+'月報(外国人) '!D71</f>
        <v>6034</v>
      </c>
      <c r="E71" s="13" t="n">
        <f aca="false">'月報(日本人)'!E71+'月報(外国人) '!E71</f>
        <v>11290</v>
      </c>
      <c r="F71" s="13" t="n">
        <f aca="false">'月報(日本人)'!F71+'月報(外国人) '!F71</f>
        <v>5472</v>
      </c>
      <c r="G71" s="13" t="n">
        <f aca="false">'月報(日本人)'!G71+'月報(外国人) '!G71</f>
        <v>11310</v>
      </c>
      <c r="H71" s="13" t="n">
        <f aca="false">'月報(日本人)'!H71+'月報(外国人) '!H71</f>
        <v>5471</v>
      </c>
      <c r="I71" s="13" t="n">
        <f aca="false">'月報(日本人)'!I71+'月報(外国人) '!I71</f>
        <v>-20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44</v>
      </c>
      <c r="D72" s="13" t="n">
        <f aca="false">'月報(日本人)'!D72+'月報(外国人) '!D72</f>
        <v>5442</v>
      </c>
      <c r="E72" s="13" t="n">
        <f aca="false">'月報(日本人)'!E72+'月報(外国人) '!E72</f>
        <v>10286</v>
      </c>
      <c r="F72" s="13" t="n">
        <f aca="false">'月報(日本人)'!F72+'月報(外国人) '!F72</f>
        <v>4809</v>
      </c>
      <c r="G72" s="13" t="n">
        <f aca="false">'月報(日本人)'!G72+'月報(外国人) '!G72</f>
        <v>10288</v>
      </c>
      <c r="H72" s="13" t="n">
        <f aca="false">'月報(日本人)'!H72+'月報(外国人) '!H72</f>
        <v>4811</v>
      </c>
      <c r="I72" s="13" t="n">
        <f aca="false">'月報(日本人)'!I72+'月報(外国人) '!I72</f>
        <v>-2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55</v>
      </c>
      <c r="D73" s="13" t="n">
        <f aca="false">'月報(日本人)'!D73+'月報(外国人) '!D73</f>
        <v>4900</v>
      </c>
      <c r="E73" s="13" t="n">
        <f aca="false">'月報(日本人)'!E73+'月報(外国人) '!E73</f>
        <v>9255</v>
      </c>
      <c r="F73" s="13" t="n">
        <f aca="false">'月報(日本人)'!F73+'月報(外国人) '!F73</f>
        <v>4628</v>
      </c>
      <c r="G73" s="13" t="n">
        <f aca="false">'月報(日本人)'!G73+'月報(外国人) '!G73</f>
        <v>9265</v>
      </c>
      <c r="H73" s="13" t="n">
        <f aca="false">'月報(日本人)'!H73+'月報(外国人) '!H73</f>
        <v>4626</v>
      </c>
      <c r="I73" s="13" t="n">
        <f aca="false">'月報(日本人)'!I73+'月報(外国人) '!I73</f>
        <v>-10</v>
      </c>
      <c r="J73" s="13" t="n">
        <f aca="false">'月報(日本人)'!J73+'月報(外国人) '!J73</f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89</v>
      </c>
      <c r="D74" s="13" t="n">
        <f aca="false">'月報(日本人)'!D74+'月報(外国人) '!D74</f>
        <v>9235</v>
      </c>
      <c r="E74" s="13" t="n">
        <f aca="false">'月報(日本人)'!E74+'月報(外国人) '!E74</f>
        <v>17324</v>
      </c>
      <c r="F74" s="13" t="n">
        <f aca="false">'月報(日本人)'!F74+'月報(外国人) '!F74</f>
        <v>8970</v>
      </c>
      <c r="G74" s="13" t="n">
        <f aca="false">'月報(日本人)'!G74+'月報(外国人) '!G74</f>
        <v>17356</v>
      </c>
      <c r="H74" s="13" t="n">
        <f aca="false">'月報(日本人)'!H74+'月報(外国人) '!H74</f>
        <v>8973</v>
      </c>
      <c r="I74" s="13" t="n">
        <f aca="false">'月報(日本人)'!I74+'月報(外国人) '!I74</f>
        <v>-32</v>
      </c>
      <c r="J74" s="13" t="n">
        <f aca="false">'月報(日本人)'!J74+'月報(外国人) '!J74</f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3</v>
      </c>
      <c r="D75" s="13" t="n">
        <f aca="false">'月報(日本人)'!D75+'月報(外国人) '!D75</f>
        <v>2808</v>
      </c>
      <c r="E75" s="13" t="n">
        <f aca="false">'月報(日本人)'!E75+'月報(外国人) '!E75</f>
        <v>5251</v>
      </c>
      <c r="F75" s="13" t="n">
        <f aca="false">'月報(日本人)'!F75+'月報(外国人) '!F75</f>
        <v>2525</v>
      </c>
      <c r="G75" s="13" t="n">
        <f aca="false">'月報(日本人)'!G75+'月報(外国人) '!G75</f>
        <v>5251</v>
      </c>
      <c r="H75" s="13" t="n">
        <f aca="false">'月報(日本人)'!H75+'月報(外国人) '!H75</f>
        <v>2519</v>
      </c>
      <c r="I75" s="13" t="n">
        <f aca="false">'月報(日本人)'!I75+'月報(外国人) '!I75</f>
        <v>0</v>
      </c>
      <c r="J75" s="13" t="n">
        <f aca="false">'月報(日本人)'!J75+'月報(外国人) '!J75</f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42</v>
      </c>
      <c r="D76" s="13" t="n">
        <f aca="false">'月報(日本人)'!D76+'月報(外国人) '!D76</f>
        <v>1717</v>
      </c>
      <c r="E76" s="13" t="n">
        <f aca="false">'月報(日本人)'!E76+'月報(外国人) '!E76</f>
        <v>3259</v>
      </c>
      <c r="F76" s="13" t="n">
        <f aca="false">'月報(日本人)'!F76+'月報(外国人) '!F76</f>
        <v>1540</v>
      </c>
      <c r="G76" s="13" t="n">
        <f aca="false">'月報(日本人)'!G76+'月報(外国人) '!G76</f>
        <v>3255</v>
      </c>
      <c r="H76" s="13" t="n">
        <f aca="false">'月報(日本人)'!H76+'月報(外国人) '!H76</f>
        <v>1544</v>
      </c>
      <c r="I76" s="13" t="n">
        <f aca="false">'月報(日本人)'!I76+'月報(外国人) '!I76</f>
        <v>4</v>
      </c>
      <c r="J76" s="13" t="n">
        <f aca="false">'月報(日本人)'!J76+'月報(外国人) '!J76</f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10</v>
      </c>
      <c r="D77" s="13" t="n">
        <f aca="false">'月報(日本人)'!D77+'月報(外国人) '!D77</f>
        <v>12279</v>
      </c>
      <c r="E77" s="13" t="n">
        <f aca="false">'月報(日本人)'!E77+'月報(外国人) '!E77</f>
        <v>23389</v>
      </c>
      <c r="F77" s="13" t="n">
        <f aca="false">'月報(日本人)'!F77+'月報(外国人) '!F77</f>
        <v>11192</v>
      </c>
      <c r="G77" s="13" t="n">
        <f aca="false">'月報(日本人)'!G77+'月報(外国人) '!G77</f>
        <v>23435</v>
      </c>
      <c r="H77" s="13" t="n">
        <f aca="false">'月報(日本人)'!H77+'月報(外国人) '!H77</f>
        <v>11198</v>
      </c>
      <c r="I77" s="13" t="n">
        <f aca="false">'月報(日本人)'!I77+'月報(外国人) '!I77</f>
        <v>-46</v>
      </c>
      <c r="J77" s="13" t="n">
        <f aca="false">'月報(日本人)'!J77+'月報(外国人) '!J77</f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842</v>
      </c>
      <c r="D78" s="13" t="n">
        <f aca="false">'月報(日本人)'!D78+'月報(外国人) '!D78</f>
        <v>18115</v>
      </c>
      <c r="E78" s="13" t="n">
        <f aca="false">'月報(日本人)'!E78+'月報(外国人) '!E78</f>
        <v>36957</v>
      </c>
      <c r="F78" s="13" t="n">
        <f aca="false">'月報(日本人)'!F78+'月報(外国人) '!F78</f>
        <v>17103</v>
      </c>
      <c r="G78" s="13" t="n">
        <f aca="false">'月報(日本人)'!G78+'月報(外国人) '!G78</f>
        <v>36856</v>
      </c>
      <c r="H78" s="13" t="n">
        <f aca="false">'月報(日本人)'!H78+'月報(外国人) '!H78</f>
        <v>16993</v>
      </c>
      <c r="I78" s="13" t="n">
        <f aca="false">'月報(日本人)'!I78+'月報(外国人) '!I78</f>
        <v>101</v>
      </c>
      <c r="J78" s="13" t="n">
        <f aca="false">'月報(日本人)'!J78+'月報(外国人) '!J78</f>
        <v>11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83</v>
      </c>
      <c r="D79" s="13" t="n">
        <f aca="false">'月報(日本人)'!D79+'月報(外国人) '!D79</f>
        <v>10703</v>
      </c>
      <c r="E79" s="13" t="n">
        <f aca="false">'月報(日本人)'!E79+'月報(外国人) '!E79</f>
        <v>20286</v>
      </c>
      <c r="F79" s="13" t="n">
        <f aca="false">'月報(日本人)'!F79+'月報(外国人) '!F79</f>
        <v>8649</v>
      </c>
      <c r="G79" s="13" t="n">
        <f aca="false">'月報(日本人)'!G79+'月報(外国人) '!G79</f>
        <v>20303</v>
      </c>
      <c r="H79" s="13" t="n">
        <f aca="false">'月報(日本人)'!H79+'月報(外国人) '!H79</f>
        <v>8644</v>
      </c>
      <c r="I79" s="13" t="n">
        <f aca="false">'月報(日本人)'!I79+'月報(外国人) '!I79</f>
        <v>-17</v>
      </c>
      <c r="J79" s="13" t="n">
        <f aca="false">'月報(日本人)'!J79+'月報(外国人) '!J79</f>
        <v>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33</v>
      </c>
      <c r="D80" s="13" t="n">
        <f aca="false">'月報(日本人)'!D80+'月報(外国人) '!D80</f>
        <v>3571</v>
      </c>
      <c r="E80" s="13" t="n">
        <f aca="false">'月報(日本人)'!E80+'月報(外国人) '!E80</f>
        <v>6804</v>
      </c>
      <c r="F80" s="13" t="n">
        <f aca="false">'月報(日本人)'!F80+'月報(外国人) '!F80</f>
        <v>2946</v>
      </c>
      <c r="G80" s="13" t="n">
        <f aca="false">'月報(日本人)'!G80+'月報(外国人) '!G80</f>
        <v>6813</v>
      </c>
      <c r="H80" s="13" t="n">
        <f aca="false">'月報(日本人)'!H80+'月報(外国人) '!H80</f>
        <v>2949</v>
      </c>
      <c r="I80" s="13" t="n">
        <f aca="false">'月報(日本人)'!I80+'月報(外国人) '!I80</f>
        <v>-9</v>
      </c>
      <c r="J80" s="13" t="n">
        <f aca="false">'月報(日本人)'!J80+'月報(外国人) '!J80</f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5</v>
      </c>
      <c r="D81" s="13" t="n">
        <f aca="false">'月報(日本人)'!D81+'月報(外国人) '!D81</f>
        <v>4080</v>
      </c>
      <c r="E81" s="13" t="n">
        <f aca="false">'月報(日本人)'!E81+'月報(外国人) '!E81</f>
        <v>7745</v>
      </c>
      <c r="F81" s="13" t="n">
        <f aca="false">'月報(日本人)'!F81+'月報(外国人) '!F81</f>
        <v>3175</v>
      </c>
      <c r="G81" s="13" t="n">
        <f aca="false">'月報(日本人)'!G81+'月報(外国人) '!G81</f>
        <v>7754</v>
      </c>
      <c r="H81" s="13" t="n">
        <f aca="false">'月報(日本人)'!H81+'月報(外国人) '!H81</f>
        <v>3175</v>
      </c>
      <c r="I81" s="13" t="n">
        <f aca="false">'月報(日本人)'!I81+'月報(外国人) '!I81</f>
        <v>-9</v>
      </c>
      <c r="J81" s="13" t="n">
        <f aca="false">'月報(日本人)'!J81+'月報(外国人) '!J81</f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08</v>
      </c>
      <c r="D82" s="24" t="n">
        <f aca="false">'月報(日本人)'!D82+'月報(外国人) '!D82</f>
        <v>9683</v>
      </c>
      <c r="E82" s="24" t="n">
        <f aca="false">'月報(日本人)'!E82+'月報(外国人) '!E82</f>
        <v>18791</v>
      </c>
      <c r="F82" s="24" t="n">
        <f aca="false">'月報(日本人)'!F82+'月報(外国人) '!F82</f>
        <v>8822</v>
      </c>
      <c r="G82" s="24" t="n">
        <f aca="false">'月報(日本人)'!G82+'月報(外国人) '!G82</f>
        <v>18853</v>
      </c>
      <c r="H82" s="24" t="n">
        <f aca="false">'月報(日本人)'!H82+'月報(外国人) '!H82</f>
        <v>8878</v>
      </c>
      <c r="I82" s="24" t="n">
        <f aca="false">'月報(日本人)'!I82+'月報(外国人) '!I82</f>
        <v>-62</v>
      </c>
      <c r="J82" s="24" t="n">
        <f aca="false">'月報(日本人)'!J82+'月報(外国人) '!J82</f>
        <v>-56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440</v>
      </c>
      <c r="D83" s="27" t="n">
        <f aca="false">'月報(日本人)'!D83+'月報(外国人) '!D83</f>
        <v>344597</v>
      </c>
      <c r="E83" s="27" t="n">
        <f aca="false">'月報(日本人)'!E83+'月報(外国人) '!E83</f>
        <v>665037</v>
      </c>
      <c r="F83" s="27" t="n">
        <f aca="false">'月報(日本人)'!F83+'月報(外国人) '!F83</f>
        <v>282999</v>
      </c>
      <c r="G83" s="27" t="n">
        <f aca="false">'月報(日本人)'!G83+'月報(外国人) '!G83</f>
        <v>664837</v>
      </c>
      <c r="H83" s="27" t="n">
        <f aca="false">'月報(日本人)'!H83+'月報(外国人) '!H83</f>
        <v>282562</v>
      </c>
      <c r="I83" s="27" t="n">
        <f aca="false">'月報(日本人)'!I83+'月報(外国人) '!I83</f>
        <v>200</v>
      </c>
      <c r="J83" s="27" t="n">
        <f aca="false">'月報(日本人)'!J83+'月報(外国人) '!J83</f>
        <v>437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4861</v>
      </c>
      <c r="D84" s="27" t="n">
        <f aca="false">'月報(日本人)'!D84+'月報(外国人) '!D84</f>
        <v>2690139</v>
      </c>
      <c r="E84" s="27" t="n">
        <f aca="false">'月報(日本人)'!E84+'月報(外国人) '!E84</f>
        <v>5125000</v>
      </c>
      <c r="F84" s="27" t="n">
        <f aca="false">'月報(日本人)'!F84+'月報(外国人) '!F84</f>
        <v>2382874</v>
      </c>
      <c r="G84" s="27" t="n">
        <f aca="false">'月報(日本人)'!G84+'月報(外国人) '!G84</f>
        <v>5115664</v>
      </c>
      <c r="H84" s="27" t="n">
        <f aca="false">'月報(日本人)'!H84+'月報(外国人) '!H84</f>
        <v>2372289</v>
      </c>
      <c r="I84" s="27" t="n">
        <f aca="false">'月報(日本人)'!I84+'月報(外国人) '!I84</f>
        <v>9336</v>
      </c>
      <c r="J84" s="27" t="n">
        <f aca="false">'月報(日本人)'!J84+'月報(外国人) '!J84</f>
        <v>1058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5-25T00:34:58Z</dcterms:modified>
  <cp:revision>0</cp:revision>
  <dc:subject/>
  <dc:title/>
</cp:coreProperties>
</file>