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前年比（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出生数、死亡数、婚姻・離婚件数等の前年比較（福岡県）</t>
  </si>
  <si>
    <t xml:space="preserve">実　　　　数</t>
  </si>
  <si>
    <t xml:space="preserve">率</t>
  </si>
  <si>
    <t xml:space="preserve">1)</t>
  </si>
  <si>
    <t xml:space="preserve">平均発生間隔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対前年増減</t>
  </si>
  <si>
    <t xml:space="preserve">　時　分　秒</t>
  </si>
  <si>
    <t xml:space="preserve">出　　　　　生</t>
  </si>
  <si>
    <t xml:space="preserve">11′14"</t>
  </si>
  <si>
    <t xml:space="preserve">11′24"</t>
  </si>
  <si>
    <t xml:space="preserve">　　男　　</t>
  </si>
  <si>
    <t xml:space="preserve">21′43"</t>
  </si>
  <si>
    <t xml:space="preserve">22′29"</t>
  </si>
  <si>
    <t xml:space="preserve">　　女　　　　</t>
  </si>
  <si>
    <t xml:space="preserve">23′15"</t>
  </si>
  <si>
    <t xml:space="preserve">23′09"</t>
  </si>
  <si>
    <t xml:space="preserve">死　　　　　亡</t>
  </si>
  <si>
    <t xml:space="preserve">11′11"</t>
  </si>
  <si>
    <t xml:space="preserve">11′43"</t>
  </si>
  <si>
    <t xml:space="preserve">21′41"</t>
  </si>
  <si>
    <t xml:space="preserve">22′32"</t>
  </si>
  <si>
    <t xml:space="preserve">23′05"</t>
  </si>
  <si>
    <t xml:space="preserve">24′23"</t>
  </si>
  <si>
    <t xml:space="preserve">   （再掲）乳児死亡</t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5′43"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2′09"</t>
    </r>
  </si>
  <si>
    <t xml:space="preserve">　　　　　　新生児死亡</t>
  </si>
  <si>
    <r>
      <rPr>
        <sz val="9"/>
        <rFont val="ＭＳ ゴシック"/>
        <family val="3"/>
        <charset val="128"/>
      </rPr>
      <t xml:space="preserve">15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6′22"</t>
    </r>
  </si>
  <si>
    <r>
      <rPr>
        <sz val="9"/>
        <rFont val="ＭＳ ゴシック"/>
        <family val="3"/>
        <charset val="128"/>
      </rPr>
      <t xml:space="preserve">18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0′00"</t>
    </r>
  </si>
  <si>
    <t xml:space="preserve">自　然　増　減</t>
  </si>
  <si>
    <t xml:space="preserve">-0.0</t>
  </si>
  <si>
    <t xml:space="preserve">           …</t>
  </si>
  <si>
    <t xml:space="preserve">死　　　　　産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4′46"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1′39"</t>
    </r>
  </si>
  <si>
    <t xml:space="preserve">　　自然死産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3′06"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4′56"</t>
    </r>
  </si>
  <si>
    <t xml:space="preserve">　　人工死産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0′24"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6′28"</t>
    </r>
  </si>
  <si>
    <t xml:space="preserve">周産期死亡</t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8′00"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5′48"</t>
    </r>
  </si>
  <si>
    <r>
      <rPr>
        <sz val="9"/>
        <rFont val="Noto Sans"/>
        <family val="2"/>
      </rPr>
      <t xml:space="preserve">　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5′00"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5′18"</t>
    </r>
  </si>
  <si>
    <t xml:space="preserve">  早期新生児死亡</t>
  </si>
  <si>
    <r>
      <rPr>
        <sz val="9"/>
        <rFont val="ＭＳ ゴシック"/>
        <family val="3"/>
        <charset val="128"/>
      </rPr>
      <t xml:space="preserve">21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0′00"</t>
    </r>
  </si>
  <si>
    <r>
      <rPr>
        <sz val="9"/>
        <rFont val="ＭＳ ゴシック"/>
        <family val="3"/>
        <charset val="128"/>
      </rPr>
      <t xml:space="preserve">26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7′16"</t>
    </r>
  </si>
  <si>
    <t xml:space="preserve">婚　　　　　姻</t>
  </si>
  <si>
    <t xml:space="preserve">17′58"</t>
  </si>
  <si>
    <t xml:space="preserve">17′52"</t>
  </si>
  <si>
    <t xml:space="preserve">離　　　　　婚</t>
  </si>
  <si>
    <t xml:space="preserve">47′59"</t>
  </si>
  <si>
    <t xml:space="preserve">47′16"</t>
  </si>
  <si>
    <r>
      <rPr>
        <sz val="9"/>
        <rFont val="Noto Sans"/>
        <family val="2"/>
      </rPr>
      <t xml:space="preserve">合計特殊出生率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年齢調整死亡率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男</t>
    </r>
  </si>
  <si>
    <t xml:space="preserve">                 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  </t>
    </r>
    <r>
      <rPr>
        <sz val="9"/>
        <rFont val="Noto Sans"/>
        <family val="2"/>
      </rPr>
      <t xml:space="preserve">出生・死亡・自然増加・婚姻・離婚率は人口千対、乳児・新生児・早期新生児死亡率は出生千対、死産率は出産</t>
    </r>
  </si>
  <si>
    <r>
      <rPr>
        <sz val="9"/>
        <rFont val="Noto Sans"/>
        <family val="2"/>
      </rPr>
      <t xml:space="preserve"> 　 （出生＋死産）千対、周産期死亡・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ＭＳ ゴシック"/>
        <family val="3"/>
        <charset val="128"/>
      </rPr>
      <t xml:space="preserve">  2)  </t>
    </r>
    <r>
      <rPr>
        <sz val="9"/>
        <rFont val="Noto Sans"/>
        <family val="2"/>
      </rPr>
      <t xml:space="preserve">合計特殊出生率とは、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までの女子の年齢別出生率を合計したもので、１人の女子が仮にその年次の　　</t>
    </r>
  </si>
  <si>
    <t xml:space="preserve">    年齢別出生率で一生の間に生むとしたときの子ども数に相当する。</t>
  </si>
  <si>
    <r>
      <rPr>
        <sz val="9"/>
        <rFont val="ＭＳ ゴシック"/>
        <family val="3"/>
        <charset val="128"/>
      </rPr>
      <t xml:space="preserve">  3)  </t>
    </r>
    <r>
      <rPr>
        <sz val="9"/>
        <rFont val="Noto Sans"/>
        <family val="2"/>
      </rPr>
      <t xml:space="preserve">年齢調整死亡率（人口千対）は、人口構成の異なる集団間での死亡率を比較するために、年齢階級別死亡率を一</t>
    </r>
  </si>
  <si>
    <r>
      <rPr>
        <sz val="9"/>
        <rFont val="Noto Sans"/>
        <family val="2"/>
      </rPr>
      <t xml:space="preserve">    定の基準人口（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モデル人口）にあてはめて算出した指標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#,##0.0"/>
    <numFmt numFmtId="168" formatCode="#,##0.000"/>
    <numFmt numFmtId="169" formatCode="[$-409]#,##0.00"/>
    <numFmt numFmtId="170" formatCode="[$-409]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95"/>
    <col collapsed="false" customWidth="true" hidden="false" outlineLevel="0" max="4" min="3" style="1" width="10.97"/>
    <col collapsed="false" customWidth="true" hidden="false" outlineLevel="0" max="5" min="5" style="1" width="10.51"/>
    <col collapsed="false" customWidth="true" hidden="false" outlineLevel="0" max="6" min="6" style="2" width="9.42"/>
    <col collapsed="false" customWidth="true" hidden="false" outlineLevel="0" max="7" min="7" style="2" width="10.05"/>
    <col collapsed="false" customWidth="true" hidden="false" outlineLevel="0" max="9" min="8" style="1" width="13.75"/>
    <col collapsed="false" customWidth="true" hidden="false" outlineLevel="0" max="10" min="10" style="1" width="1.7"/>
    <col collapsed="false" customWidth="false" hidden="false" outlineLevel="0" max="12" min="11" style="1" width="8.65"/>
    <col collapsed="false" customWidth="true" hidden="false" outlineLevel="0" max="13" min="13" style="1" width="10.2"/>
    <col collapsed="false" customWidth="false" hidden="false" outlineLevel="0" max="257" min="14" style="1" width="8.65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H3" s="4"/>
    </row>
    <row r="4" customFormat="false" ht="11.25" hidden="false" customHeight="false" outlineLevel="0" collapsed="false">
      <c r="B4" s="5"/>
      <c r="C4" s="5"/>
      <c r="D4" s="6" t="s">
        <v>1</v>
      </c>
      <c r="E4" s="6"/>
      <c r="F4" s="7" t="s">
        <v>2</v>
      </c>
      <c r="G4" s="8" t="s">
        <v>3</v>
      </c>
      <c r="H4" s="9" t="s">
        <v>4</v>
      </c>
      <c r="I4" s="9"/>
    </row>
    <row r="5" customFormat="false" ht="11.25" hidden="false" customHeight="false" outlineLevel="0" collapsed="false">
      <c r="B5" s="10"/>
      <c r="C5" s="11" t="s">
        <v>5</v>
      </c>
      <c r="D5" s="11" t="s">
        <v>6</v>
      </c>
      <c r="E5" s="9" t="s">
        <v>7</v>
      </c>
      <c r="F5" s="11" t="s">
        <v>5</v>
      </c>
      <c r="G5" s="12" t="s">
        <v>6</v>
      </c>
      <c r="H5" s="11" t="s">
        <v>5</v>
      </c>
      <c r="I5" s="13" t="s">
        <v>6</v>
      </c>
    </row>
    <row r="6" customFormat="false" ht="11.25" hidden="false" customHeight="false" outlineLevel="0" collapsed="false">
      <c r="B6" s="5"/>
      <c r="C6" s="5"/>
      <c r="D6" s="5"/>
      <c r="E6" s="14"/>
      <c r="F6" s="15"/>
      <c r="G6" s="15"/>
      <c r="H6" s="16" t="s">
        <v>8</v>
      </c>
      <c r="I6" s="16" t="s">
        <v>8</v>
      </c>
      <c r="L6" s="17"/>
      <c r="M6" s="18"/>
      <c r="N6" s="18"/>
    </row>
    <row r="7" customFormat="false" ht="11.25" hidden="false" customHeight="false" outlineLevel="0" collapsed="false">
      <c r="B7" s="19" t="s">
        <v>9</v>
      </c>
      <c r="C7" s="10" t="n">
        <v>46818</v>
      </c>
      <c r="D7" s="10" t="n">
        <v>46084</v>
      </c>
      <c r="E7" s="20" t="n">
        <f aca="false">C7-D7</f>
        <v>734</v>
      </c>
      <c r="F7" s="21" t="n">
        <v>9.3</v>
      </c>
      <c r="G7" s="21" t="n">
        <v>9.2</v>
      </c>
      <c r="H7" s="22" t="s">
        <v>10</v>
      </c>
      <c r="I7" s="22" t="s">
        <v>11</v>
      </c>
    </row>
    <row r="8" customFormat="false" ht="11.25" hidden="false" customHeight="false" outlineLevel="0" collapsed="false">
      <c r="B8" s="19" t="s">
        <v>12</v>
      </c>
      <c r="C8" s="10" t="n">
        <v>24211</v>
      </c>
      <c r="D8" s="10" t="n">
        <v>23374</v>
      </c>
      <c r="E8" s="20" t="n">
        <f aca="false">C8-D8</f>
        <v>837</v>
      </c>
      <c r="F8" s="21" t="n">
        <v>10.2</v>
      </c>
      <c r="G8" s="21" t="n">
        <v>9.9</v>
      </c>
      <c r="H8" s="22" t="s">
        <v>13</v>
      </c>
      <c r="I8" s="22" t="s">
        <v>14</v>
      </c>
    </row>
    <row r="9" customFormat="false" ht="11.25" hidden="false" customHeight="false" outlineLevel="0" collapsed="false">
      <c r="B9" s="19" t="s">
        <v>15</v>
      </c>
      <c r="C9" s="10" t="n">
        <v>22607</v>
      </c>
      <c r="D9" s="10" t="n">
        <v>22710</v>
      </c>
      <c r="E9" s="20" t="n">
        <f aca="false">C9-D9</f>
        <v>-103</v>
      </c>
      <c r="F9" s="21" t="n">
        <v>8.5</v>
      </c>
      <c r="G9" s="21" t="n">
        <v>8.6</v>
      </c>
      <c r="H9" s="22" t="s">
        <v>16</v>
      </c>
      <c r="I9" s="22" t="s">
        <v>17</v>
      </c>
    </row>
    <row r="10" customFormat="false" ht="11.25" hidden="false" customHeight="false" outlineLevel="0" collapsed="false">
      <c r="B10" s="19" t="s">
        <v>18</v>
      </c>
      <c r="C10" s="10" t="n">
        <v>46996</v>
      </c>
      <c r="D10" s="10" t="n">
        <v>44879</v>
      </c>
      <c r="E10" s="20" t="n">
        <f aca="false">C10-D10</f>
        <v>2117</v>
      </c>
      <c r="F10" s="21" t="n">
        <v>9.3</v>
      </c>
      <c r="G10" s="21" t="n">
        <v>9</v>
      </c>
      <c r="H10" s="22" t="s">
        <v>19</v>
      </c>
      <c r="I10" s="22" t="s">
        <v>20</v>
      </c>
    </row>
    <row r="11" customFormat="false" ht="11.25" hidden="false" customHeight="false" outlineLevel="0" collapsed="false">
      <c r="B11" s="19" t="s">
        <v>12</v>
      </c>
      <c r="C11" s="10" t="n">
        <v>24231</v>
      </c>
      <c r="D11" s="10" t="n">
        <v>23320</v>
      </c>
      <c r="E11" s="20" t="n">
        <f aca="false">C11-D11</f>
        <v>911</v>
      </c>
      <c r="F11" s="21" t="n">
        <v>10.2</v>
      </c>
      <c r="G11" s="21" t="n">
        <v>9.8</v>
      </c>
      <c r="H11" s="22" t="s">
        <v>21</v>
      </c>
      <c r="I11" s="22" t="s">
        <v>22</v>
      </c>
    </row>
    <row r="12" customFormat="false" ht="11.25" hidden="false" customHeight="false" outlineLevel="0" collapsed="false">
      <c r="B12" s="19" t="s">
        <v>15</v>
      </c>
      <c r="C12" s="10" t="n">
        <v>22765</v>
      </c>
      <c r="D12" s="10" t="n">
        <v>21559</v>
      </c>
      <c r="E12" s="20" t="n">
        <f aca="false">C12-D12</f>
        <v>1206</v>
      </c>
      <c r="F12" s="21" t="n">
        <v>8.6</v>
      </c>
      <c r="G12" s="21" t="n">
        <v>8.2</v>
      </c>
      <c r="H12" s="22" t="s">
        <v>23</v>
      </c>
      <c r="I12" s="22" t="s">
        <v>24</v>
      </c>
    </row>
    <row r="13" customFormat="false" ht="11.25" hidden="false" customHeight="false" outlineLevel="0" collapsed="false">
      <c r="B13" s="19" t="s">
        <v>25</v>
      </c>
      <c r="C13" s="10" t="n">
        <v>105</v>
      </c>
      <c r="D13" s="10" t="n">
        <v>107</v>
      </c>
      <c r="E13" s="20" t="n">
        <f aca="false">C13-D13</f>
        <v>-2</v>
      </c>
      <c r="F13" s="21" t="n">
        <v>2.2</v>
      </c>
      <c r="G13" s="21" t="n">
        <v>2.3</v>
      </c>
      <c r="H13" s="22" t="s">
        <v>26</v>
      </c>
      <c r="I13" s="22" t="s">
        <v>27</v>
      </c>
    </row>
    <row r="14" customFormat="false" ht="11.25" hidden="false" customHeight="false" outlineLevel="0" collapsed="false">
      <c r="B14" s="19" t="s">
        <v>28</v>
      </c>
      <c r="C14" s="10" t="n">
        <v>55</v>
      </c>
      <c r="D14" s="10" t="n">
        <v>48</v>
      </c>
      <c r="E14" s="20" t="n">
        <f aca="false">C14-D14</f>
        <v>7</v>
      </c>
      <c r="F14" s="21" t="n">
        <v>1.2</v>
      </c>
      <c r="G14" s="21" t="n">
        <v>1</v>
      </c>
      <c r="H14" s="22" t="s">
        <v>29</v>
      </c>
      <c r="I14" s="22" t="s">
        <v>30</v>
      </c>
    </row>
    <row r="15" customFormat="false" ht="11.25" hidden="false" customHeight="false" outlineLevel="0" collapsed="false">
      <c r="A15" s="23"/>
      <c r="B15" s="19" t="s">
        <v>31</v>
      </c>
      <c r="C15" s="10" t="n">
        <v>-178</v>
      </c>
      <c r="D15" s="10" t="n">
        <v>1205</v>
      </c>
      <c r="E15" s="20" t="n">
        <f aca="false">C15-D15</f>
        <v>-1383</v>
      </c>
      <c r="F15" s="24" t="s">
        <v>32</v>
      </c>
      <c r="G15" s="21" t="n">
        <v>0.2</v>
      </c>
      <c r="H15" s="20" t="s">
        <v>33</v>
      </c>
      <c r="I15" s="20" t="s">
        <v>33</v>
      </c>
    </row>
    <row r="16" customFormat="false" ht="11.25" hidden="false" customHeight="false" outlineLevel="0" collapsed="false">
      <c r="A16" s="23"/>
      <c r="B16" s="19" t="s">
        <v>34</v>
      </c>
      <c r="C16" s="10" t="n">
        <v>1366</v>
      </c>
      <c r="D16" s="10" t="n">
        <v>1342</v>
      </c>
      <c r="E16" s="20" t="n">
        <f aca="false">C16-D16</f>
        <v>24</v>
      </c>
      <c r="F16" s="21" t="n">
        <v>28.3</v>
      </c>
      <c r="G16" s="21" t="n">
        <v>28.3</v>
      </c>
      <c r="H16" s="22" t="s">
        <v>35</v>
      </c>
      <c r="I16" s="22" t="s">
        <v>36</v>
      </c>
    </row>
    <row r="17" customFormat="false" ht="11.25" hidden="false" customHeight="false" outlineLevel="0" collapsed="false">
      <c r="B17" s="19" t="s">
        <v>37</v>
      </c>
      <c r="C17" s="10" t="n">
        <v>582</v>
      </c>
      <c r="D17" s="10" t="n">
        <v>503</v>
      </c>
      <c r="E17" s="20" t="n">
        <f aca="false">C17-D17</f>
        <v>79</v>
      </c>
      <c r="F17" s="21" t="n">
        <v>12.1</v>
      </c>
      <c r="G17" s="21" t="n">
        <v>10.6</v>
      </c>
      <c r="H17" s="22" t="s">
        <v>38</v>
      </c>
      <c r="I17" s="22" t="s">
        <v>39</v>
      </c>
    </row>
    <row r="18" customFormat="false" ht="11.25" hidden="false" customHeight="false" outlineLevel="0" collapsed="false">
      <c r="B18" s="19" t="s">
        <v>40</v>
      </c>
      <c r="C18" s="10" t="n">
        <v>784</v>
      </c>
      <c r="D18" s="10" t="n">
        <v>839</v>
      </c>
      <c r="E18" s="20" t="n">
        <f aca="false">C18-D18</f>
        <v>-55</v>
      </c>
      <c r="F18" s="21" t="n">
        <v>16.3</v>
      </c>
      <c r="G18" s="21" t="n">
        <v>17.7</v>
      </c>
      <c r="H18" s="22" t="s">
        <v>41</v>
      </c>
      <c r="I18" s="22" t="s">
        <v>42</v>
      </c>
    </row>
    <row r="19" customFormat="false" ht="11.25" hidden="false" customHeight="false" outlineLevel="0" collapsed="false">
      <c r="A19" s="23"/>
      <c r="B19" s="19" t="s">
        <v>43</v>
      </c>
      <c r="C19" s="10" t="n">
        <v>200</v>
      </c>
      <c r="D19" s="10" t="n">
        <v>186</v>
      </c>
      <c r="E19" s="20" t="n">
        <f aca="false">C19-D19</f>
        <v>14</v>
      </c>
      <c r="F19" s="21" t="n">
        <v>4.3</v>
      </c>
      <c r="G19" s="21" t="n">
        <v>4</v>
      </c>
      <c r="H19" s="22" t="s">
        <v>44</v>
      </c>
      <c r="I19" s="22" t="s">
        <v>45</v>
      </c>
    </row>
    <row r="20" customFormat="false" ht="11.25" hidden="false" customHeight="false" outlineLevel="0" collapsed="false">
      <c r="B20" s="19" t="s">
        <v>46</v>
      </c>
      <c r="C20" s="10" t="n">
        <v>160</v>
      </c>
      <c r="D20" s="10" t="n">
        <v>153</v>
      </c>
      <c r="E20" s="20" t="n">
        <f aca="false">C20-D20</f>
        <v>7</v>
      </c>
      <c r="F20" s="21" t="n">
        <v>3.4</v>
      </c>
      <c r="G20" s="21" t="n">
        <v>3.3</v>
      </c>
      <c r="H20" s="22" t="s">
        <v>47</v>
      </c>
      <c r="I20" s="22" t="s">
        <v>48</v>
      </c>
      <c r="M20" s="2"/>
    </row>
    <row r="21" customFormat="false" ht="11.25" hidden="false" customHeight="false" outlineLevel="0" collapsed="false">
      <c r="B21" s="19" t="s">
        <v>49</v>
      </c>
      <c r="C21" s="10" t="n">
        <v>40</v>
      </c>
      <c r="D21" s="10" t="n">
        <v>33</v>
      </c>
      <c r="E21" s="20" t="n">
        <f aca="false">C21-D21</f>
        <v>7</v>
      </c>
      <c r="F21" s="21" t="n">
        <v>0.9</v>
      </c>
      <c r="G21" s="21" t="n">
        <v>0.7</v>
      </c>
      <c r="H21" s="22" t="s">
        <v>50</v>
      </c>
      <c r="I21" s="22" t="s">
        <v>51</v>
      </c>
      <c r="M21" s="18"/>
    </row>
    <row r="22" customFormat="false" ht="11.25" hidden="false" customHeight="false" outlineLevel="0" collapsed="false">
      <c r="A22" s="23"/>
      <c r="B22" s="19" t="s">
        <v>52</v>
      </c>
      <c r="C22" s="10" t="n">
        <v>29247</v>
      </c>
      <c r="D22" s="10" t="n">
        <v>29419</v>
      </c>
      <c r="E22" s="20" t="n">
        <f aca="false">C22-D22</f>
        <v>-172</v>
      </c>
      <c r="F22" s="21" t="n">
        <v>5.8</v>
      </c>
      <c r="G22" s="21" t="n">
        <v>5.9</v>
      </c>
      <c r="H22" s="22" t="s">
        <v>53</v>
      </c>
      <c r="I22" s="22" t="s">
        <v>54</v>
      </c>
      <c r="M22" s="18"/>
    </row>
    <row r="23" customFormat="false" ht="11.25" hidden="false" customHeight="false" outlineLevel="0" collapsed="false">
      <c r="A23" s="23"/>
      <c r="B23" s="25" t="s">
        <v>55</v>
      </c>
      <c r="C23" s="25" t="n">
        <v>10952</v>
      </c>
      <c r="D23" s="25" t="n">
        <v>11121</v>
      </c>
      <c r="E23" s="20" t="n">
        <f aca="false">C23-D23</f>
        <v>-169</v>
      </c>
      <c r="F23" s="26" t="n">
        <v>2.18</v>
      </c>
      <c r="G23" s="26" t="n">
        <v>2.22</v>
      </c>
      <c r="H23" s="27" t="s">
        <v>56</v>
      </c>
      <c r="I23" s="27" t="s">
        <v>57</v>
      </c>
      <c r="M23" s="2"/>
    </row>
    <row r="24" customFormat="false" ht="11.25" hidden="false" customHeight="false" outlineLevel="0" collapsed="false">
      <c r="B24" s="6"/>
      <c r="C24" s="6"/>
      <c r="D24" s="6"/>
      <c r="E24" s="6"/>
      <c r="F24" s="8"/>
      <c r="G24" s="8"/>
      <c r="H24" s="6"/>
      <c r="I24" s="6"/>
    </row>
    <row r="25" customFormat="false" ht="11.25" hidden="false" customHeight="false" outlineLevel="0" collapsed="false">
      <c r="B25" s="5"/>
      <c r="C25" s="9" t="s">
        <v>5</v>
      </c>
      <c r="D25" s="9" t="s">
        <v>6</v>
      </c>
      <c r="E25" s="10"/>
    </row>
    <row r="26" customFormat="false" ht="11.25" hidden="false" customHeight="false" outlineLevel="0" collapsed="false">
      <c r="B26" s="28" t="s">
        <v>58</v>
      </c>
      <c r="C26" s="29" t="n">
        <v>1.44</v>
      </c>
      <c r="D26" s="29" t="n">
        <v>1.37</v>
      </c>
      <c r="E26" s="10"/>
    </row>
    <row r="27" customFormat="false" ht="11.25" hidden="false" customHeight="false" outlineLevel="0" collapsed="false">
      <c r="B27" s="19" t="s">
        <v>59</v>
      </c>
      <c r="C27" s="30" t="n">
        <v>5.6</v>
      </c>
      <c r="D27" s="30" t="n">
        <v>5.5</v>
      </c>
      <c r="E27" s="10"/>
    </row>
    <row r="28" customFormat="false" ht="11.25" hidden="false" customHeight="false" outlineLevel="0" collapsed="false">
      <c r="B28" s="25" t="s">
        <v>60</v>
      </c>
      <c r="C28" s="31" t="n">
        <v>2.7</v>
      </c>
      <c r="D28" s="31" t="n">
        <v>2.7</v>
      </c>
      <c r="E28" s="10"/>
    </row>
    <row r="29" customFormat="false" ht="11.25" hidden="false" customHeight="false" outlineLevel="0" collapsed="false">
      <c r="C29" s="2"/>
      <c r="D29" s="2"/>
    </row>
    <row r="30" customFormat="false" ht="11.25" hidden="false" customHeight="false" outlineLevel="0" collapsed="false">
      <c r="B30" s="32" t="s">
        <v>61</v>
      </c>
    </row>
    <row r="31" customFormat="false" ht="11.25" hidden="false" customHeight="false" outlineLevel="0" collapsed="false">
      <c r="B31" s="32" t="s">
        <v>62</v>
      </c>
    </row>
    <row r="32" customFormat="false" ht="11.25" hidden="false" customHeight="false" outlineLevel="0" collapsed="false">
      <c r="B32" s="1" t="s">
        <v>63</v>
      </c>
    </row>
    <row r="33" customFormat="false" ht="11.25" hidden="false" customHeight="false" outlineLevel="0" collapsed="false">
      <c r="B33" s="32" t="s">
        <v>64</v>
      </c>
    </row>
    <row r="34" customFormat="false" ht="11.25" hidden="false" customHeight="false" outlineLevel="0" collapsed="false">
      <c r="B34" s="1" t="s">
        <v>65</v>
      </c>
    </row>
    <row r="35" customFormat="false" ht="11.25" hidden="false" customHeight="false" outlineLevel="0" collapsed="false">
      <c r="B35" s="32" t="s">
        <v>66</v>
      </c>
    </row>
  </sheetData>
  <mergeCells count="2">
    <mergeCell ref="B2:I2"/>
    <mergeCell ref="H4:I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5:40:37Z</dcterms:created>
  <dc:creator>福岡県</dc:creator>
  <dc:description/>
  <dc:language>en-US</dc:language>
  <cp:lastModifiedBy>福岡県</cp:lastModifiedBy>
  <cp:lastPrinted>2011-03-02T08:07:48Z</cp:lastPrinted>
  <dcterms:modified xsi:type="dcterms:W3CDTF">2013-03-01T05:13:55Z</dcterms:modified>
  <cp:revision>0</cp:revision>
  <dc:subject/>
  <dc:title/>
</cp:coreProperties>
</file>