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0969</v>
      </c>
      <c r="G14" s="18" t="n">
        <v>41000</v>
      </c>
      <c r="H14" s="18" t="n">
        <v>41030</v>
      </c>
      <c r="I14" s="18" t="n">
        <v>40969</v>
      </c>
      <c r="J14" s="18" t="n">
        <v>41000</v>
      </c>
      <c r="K14" s="18" t="n">
        <v>41030</v>
      </c>
      <c r="L14" s="18" t="n">
        <v>40969</v>
      </c>
      <c r="M14" s="18" t="n">
        <v>41000</v>
      </c>
      <c r="N14" s="19" t="n">
        <v>41030</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84</v>
      </c>
      <c r="G16" s="28" t="n">
        <v>7757</v>
      </c>
      <c r="H16" s="29" t="n">
        <v>7798</v>
      </c>
      <c r="I16" s="30" t="n">
        <v>93</v>
      </c>
      <c r="J16" s="28" t="n">
        <v>93</v>
      </c>
      <c r="K16" s="29" t="n">
        <v>93</v>
      </c>
      <c r="L16" s="27" t="n">
        <v>95</v>
      </c>
      <c r="M16" s="28" t="n">
        <v>95</v>
      </c>
      <c r="N16" s="28" t="n">
        <v>94</v>
      </c>
    </row>
    <row r="17" s="10" customFormat="true" ht="16.5" hidden="false" customHeight="true" outlineLevel="0" collapsed="false">
      <c r="A17" s="25" t="s">
        <v>10</v>
      </c>
      <c r="B17" s="25"/>
      <c r="C17" s="25"/>
      <c r="D17" s="25"/>
      <c r="E17" s="26"/>
      <c r="F17" s="31" t="n">
        <v>3.08</v>
      </c>
      <c r="G17" s="32" t="n">
        <v>3.07</v>
      </c>
      <c r="H17" s="33" t="n">
        <v>3.07</v>
      </c>
      <c r="I17" s="34" t="n">
        <v>3.12</v>
      </c>
      <c r="J17" s="32" t="n">
        <v>2.93</v>
      </c>
      <c r="K17" s="33" t="n">
        <v>2.9</v>
      </c>
      <c r="L17" s="31" t="n">
        <v>2.77</v>
      </c>
      <c r="M17" s="32" t="n">
        <v>2.77</v>
      </c>
      <c r="N17" s="32" t="n">
        <v>2.83</v>
      </c>
    </row>
    <row r="18" s="10" customFormat="true" ht="16.5" hidden="false" customHeight="true" outlineLevel="0" collapsed="false">
      <c r="A18" s="25" t="s">
        <v>11</v>
      </c>
      <c r="B18" s="25"/>
      <c r="C18" s="25"/>
      <c r="D18" s="25"/>
      <c r="E18" s="26"/>
      <c r="F18" s="31" t="n">
        <v>1.32</v>
      </c>
      <c r="G18" s="32" t="n">
        <v>1.33</v>
      </c>
      <c r="H18" s="33" t="n">
        <v>1.34</v>
      </c>
      <c r="I18" s="34" t="n">
        <v>1.23</v>
      </c>
      <c r="J18" s="32" t="n">
        <v>1.33</v>
      </c>
      <c r="K18" s="33" t="n">
        <v>1.32</v>
      </c>
      <c r="L18" s="31" t="n">
        <v>1.1</v>
      </c>
      <c r="M18" s="32" t="n">
        <v>1.02</v>
      </c>
      <c r="N18" s="32" t="n">
        <v>1.02</v>
      </c>
    </row>
    <row r="19" s="10" customFormat="true" ht="16.5" hidden="false" customHeight="true" outlineLevel="0" collapsed="false">
      <c r="A19" s="25" t="s">
        <v>12</v>
      </c>
      <c r="B19" s="25"/>
      <c r="C19" s="25"/>
      <c r="D19" s="25"/>
      <c r="E19" s="26"/>
      <c r="F19" s="35" t="n">
        <v>57.2</v>
      </c>
      <c r="G19" s="36" t="n">
        <v>57.3</v>
      </c>
      <c r="H19" s="37" t="n">
        <v>57.3</v>
      </c>
      <c r="I19" s="38" t="n">
        <v>55.4</v>
      </c>
      <c r="J19" s="36" t="n">
        <v>56.2</v>
      </c>
      <c r="K19" s="37" t="n">
        <v>57.9</v>
      </c>
      <c r="L19" s="35" t="n">
        <v>57.6</v>
      </c>
      <c r="M19" s="36" t="n">
        <v>59.5</v>
      </c>
      <c r="N19" s="36" t="n">
        <v>60.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303841</v>
      </c>
      <c r="G22" s="28" t="n">
        <v>301948</v>
      </c>
      <c r="H22" s="29" t="n">
        <v>287911</v>
      </c>
      <c r="I22" s="46" t="n">
        <v>370885</v>
      </c>
      <c r="J22" s="28" t="n">
        <v>293597</v>
      </c>
      <c r="K22" s="28" t="n">
        <v>284658</v>
      </c>
      <c r="L22" s="46" t="n">
        <v>268763</v>
      </c>
      <c r="M22" s="28" t="n">
        <v>289572</v>
      </c>
      <c r="N22" s="28" t="n">
        <v>279445</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8105</v>
      </c>
      <c r="G24" s="28" t="n">
        <v>65782</v>
      </c>
      <c r="H24" s="29" t="n">
        <v>67578</v>
      </c>
      <c r="I24" s="46" t="n">
        <v>69802</v>
      </c>
      <c r="J24" s="28" t="n">
        <v>63638</v>
      </c>
      <c r="K24" s="28" t="n">
        <v>68151</v>
      </c>
      <c r="L24" s="46" t="n">
        <v>65276</v>
      </c>
      <c r="M24" s="28" t="n">
        <v>63478</v>
      </c>
      <c r="N24" s="28" t="n">
        <v>67359</v>
      </c>
    </row>
    <row r="25" s="10" customFormat="true" ht="16.5" hidden="false" customHeight="true" outlineLevel="0" collapsed="false">
      <c r="C25" s="25" t="s">
        <v>15</v>
      </c>
      <c r="D25" s="25"/>
      <c r="F25" s="46" t="n">
        <v>6320</v>
      </c>
      <c r="G25" s="28" t="n">
        <v>6214</v>
      </c>
      <c r="H25" s="29" t="n">
        <v>6234</v>
      </c>
      <c r="I25" s="46" t="n">
        <v>6606</v>
      </c>
      <c r="J25" s="28" t="n">
        <v>6477</v>
      </c>
      <c r="K25" s="28" t="n">
        <v>6455</v>
      </c>
      <c r="L25" s="46" t="n">
        <v>6439</v>
      </c>
      <c r="M25" s="28" t="n">
        <v>6595</v>
      </c>
      <c r="N25" s="28" t="n">
        <v>6799</v>
      </c>
    </row>
    <row r="26" s="10" customFormat="true" ht="16.5" hidden="false" customHeight="true" outlineLevel="0" collapsed="false">
      <c r="C26" s="25" t="s">
        <v>16</v>
      </c>
      <c r="D26" s="25"/>
      <c r="F26" s="46" t="n">
        <v>6217</v>
      </c>
      <c r="G26" s="28" t="n">
        <v>5860</v>
      </c>
      <c r="H26" s="29" t="n">
        <v>5895</v>
      </c>
      <c r="I26" s="46" t="n">
        <v>5537</v>
      </c>
      <c r="J26" s="28" t="n">
        <v>5379</v>
      </c>
      <c r="K26" s="28" t="n">
        <v>5915</v>
      </c>
      <c r="L26" s="46" t="n">
        <v>7177</v>
      </c>
      <c r="M26" s="28" t="n">
        <v>6570</v>
      </c>
      <c r="N26" s="28" t="n">
        <v>6616</v>
      </c>
    </row>
    <row r="27" s="10" customFormat="true" ht="16.5" hidden="false" customHeight="true" outlineLevel="0" collapsed="false">
      <c r="C27" s="25" t="s">
        <v>17</v>
      </c>
      <c r="D27" s="25"/>
      <c r="F27" s="46" t="n">
        <v>6130</v>
      </c>
      <c r="G27" s="28" t="n">
        <v>5954</v>
      </c>
      <c r="H27" s="29" t="n">
        <v>6126</v>
      </c>
      <c r="I27" s="46" t="n">
        <v>6032</v>
      </c>
      <c r="J27" s="28" t="n">
        <v>5873</v>
      </c>
      <c r="K27" s="28" t="n">
        <v>6948</v>
      </c>
      <c r="L27" s="46" t="n">
        <v>7055</v>
      </c>
      <c r="M27" s="28" t="n">
        <v>6590</v>
      </c>
      <c r="N27" s="28" t="n">
        <v>6634</v>
      </c>
    </row>
    <row r="28" s="10" customFormat="true" ht="16.5" hidden="false" customHeight="true" outlineLevel="0" collapsed="false">
      <c r="C28" s="25" t="s">
        <v>18</v>
      </c>
      <c r="D28" s="25"/>
      <c r="F28" s="46" t="n">
        <v>3360</v>
      </c>
      <c r="G28" s="28" t="n">
        <v>3322</v>
      </c>
      <c r="H28" s="29" t="n">
        <v>3425</v>
      </c>
      <c r="I28" s="46" t="n">
        <v>3232</v>
      </c>
      <c r="J28" s="28" t="n">
        <v>3073</v>
      </c>
      <c r="K28" s="28" t="n">
        <v>3180</v>
      </c>
      <c r="L28" s="46" t="n">
        <v>2858</v>
      </c>
      <c r="M28" s="28" t="n">
        <v>2862</v>
      </c>
      <c r="N28" s="28" t="n">
        <v>2863</v>
      </c>
    </row>
    <row r="29" s="10" customFormat="true" ht="16.5" hidden="false" customHeight="true" outlineLevel="0" collapsed="false">
      <c r="C29" s="25" t="s">
        <v>19</v>
      </c>
      <c r="D29" s="25"/>
      <c r="F29" s="46" t="n">
        <v>8419</v>
      </c>
      <c r="G29" s="28" t="n">
        <v>8470</v>
      </c>
      <c r="H29" s="29" t="n">
        <v>8624</v>
      </c>
      <c r="I29" s="46" t="n">
        <v>7307</v>
      </c>
      <c r="J29" s="28" t="n">
        <v>7252</v>
      </c>
      <c r="K29" s="28" t="n">
        <v>8360</v>
      </c>
      <c r="L29" s="46" t="n">
        <v>8419</v>
      </c>
      <c r="M29" s="28" t="n">
        <v>8027</v>
      </c>
      <c r="N29" s="28" t="n">
        <v>8348</v>
      </c>
      <c r="O29" s="47"/>
    </row>
    <row r="30" s="10" customFormat="true" ht="16.5" hidden="false" customHeight="true" outlineLevel="0" collapsed="false">
      <c r="C30" s="25" t="s">
        <v>20</v>
      </c>
      <c r="D30" s="25"/>
      <c r="F30" s="46" t="n">
        <v>2623</v>
      </c>
      <c r="G30" s="28" t="n">
        <v>2422</v>
      </c>
      <c r="H30" s="29" t="n">
        <v>2330</v>
      </c>
      <c r="I30" s="46" t="n">
        <v>2368</v>
      </c>
      <c r="J30" s="28" t="n">
        <v>2211</v>
      </c>
      <c r="K30" s="28" t="n">
        <v>2271</v>
      </c>
      <c r="L30" s="46" t="n">
        <v>2148</v>
      </c>
      <c r="M30" s="28" t="n">
        <v>2227</v>
      </c>
      <c r="N30" s="28" t="n">
        <v>2232</v>
      </c>
      <c r="O30" s="47"/>
    </row>
    <row r="31" s="10" customFormat="true" ht="16.5" hidden="false" customHeight="true" outlineLevel="0" collapsed="false">
      <c r="C31" s="25" t="s">
        <v>21</v>
      </c>
      <c r="D31" s="25"/>
      <c r="F31" s="46" t="n">
        <v>3267</v>
      </c>
      <c r="G31" s="28" t="n">
        <v>3096</v>
      </c>
      <c r="H31" s="29" t="n">
        <v>3211</v>
      </c>
      <c r="I31" s="46" t="n">
        <v>3286</v>
      </c>
      <c r="J31" s="28" t="n">
        <v>3027</v>
      </c>
      <c r="K31" s="28" t="n">
        <v>3264</v>
      </c>
      <c r="L31" s="46" t="n">
        <v>2879</v>
      </c>
      <c r="M31" s="28" t="n">
        <v>2832</v>
      </c>
      <c r="N31" s="28" t="n">
        <v>2790</v>
      </c>
      <c r="O31" s="47"/>
    </row>
    <row r="32" s="10" customFormat="true" ht="16.5" hidden="false" customHeight="true" outlineLevel="0" collapsed="false">
      <c r="C32" s="25" t="s">
        <v>22</v>
      </c>
      <c r="D32" s="25"/>
      <c r="F32" s="46" t="n">
        <v>5367</v>
      </c>
      <c r="G32" s="28" t="n">
        <v>4845</v>
      </c>
      <c r="H32" s="29" t="n">
        <v>5115</v>
      </c>
      <c r="I32" s="46" t="n">
        <v>5298</v>
      </c>
      <c r="J32" s="28" t="n">
        <v>4395</v>
      </c>
      <c r="K32" s="28" t="n">
        <v>4755</v>
      </c>
      <c r="L32" s="46" t="n">
        <v>4871</v>
      </c>
      <c r="M32" s="28" t="n">
        <v>4210</v>
      </c>
      <c r="N32" s="28" t="n">
        <v>4890</v>
      </c>
      <c r="O32" s="47"/>
    </row>
    <row r="33" s="10" customFormat="true" ht="16.5" hidden="false" customHeight="true" outlineLevel="0" collapsed="false">
      <c r="C33" s="25" t="s">
        <v>23</v>
      </c>
      <c r="D33" s="25"/>
      <c r="F33" s="46" t="n">
        <v>8214</v>
      </c>
      <c r="G33" s="28" t="n">
        <v>8065</v>
      </c>
      <c r="H33" s="29" t="n">
        <v>7999</v>
      </c>
      <c r="I33" s="46" t="n">
        <v>8559</v>
      </c>
      <c r="J33" s="28" t="n">
        <v>7866</v>
      </c>
      <c r="K33" s="28" t="n">
        <v>7434</v>
      </c>
      <c r="L33" s="46" t="n">
        <v>6522</v>
      </c>
      <c r="M33" s="28" t="n">
        <v>6306</v>
      </c>
      <c r="N33" s="28" t="n">
        <v>7991</v>
      </c>
      <c r="O33" s="47"/>
    </row>
    <row r="34" s="10" customFormat="true" ht="16.5" hidden="false" customHeight="true" outlineLevel="0" collapsed="false">
      <c r="C34" s="25" t="s">
        <v>24</v>
      </c>
      <c r="D34" s="25"/>
      <c r="F34" s="46" t="n">
        <v>3667</v>
      </c>
      <c r="G34" s="28" t="n">
        <v>3791</v>
      </c>
      <c r="H34" s="29" t="n">
        <v>4151</v>
      </c>
      <c r="I34" s="46" t="n">
        <v>3330</v>
      </c>
      <c r="J34" s="28" t="n">
        <v>3707</v>
      </c>
      <c r="K34" s="28" t="n">
        <v>3771</v>
      </c>
      <c r="L34" s="46" t="n">
        <v>3334</v>
      </c>
      <c r="M34" s="28" t="n">
        <v>3536</v>
      </c>
      <c r="N34" s="28" t="n">
        <v>3323</v>
      </c>
      <c r="O34" s="47"/>
    </row>
    <row r="35" s="10" customFormat="true" ht="16.5" hidden="false" customHeight="true" outlineLevel="0" collapsed="false">
      <c r="C35" s="25" t="s">
        <v>25</v>
      </c>
      <c r="D35" s="25"/>
      <c r="F35" s="46" t="n">
        <v>2904</v>
      </c>
      <c r="G35" s="28" t="n">
        <v>3008</v>
      </c>
      <c r="H35" s="29" t="n">
        <v>3002</v>
      </c>
      <c r="I35" s="46" t="n">
        <v>2273</v>
      </c>
      <c r="J35" s="28" t="n">
        <v>3081</v>
      </c>
      <c r="K35" s="28" t="n">
        <v>3040</v>
      </c>
      <c r="L35" s="46" t="n">
        <v>3957</v>
      </c>
      <c r="M35" s="28" t="n">
        <v>3938</v>
      </c>
      <c r="N35" s="28" t="n">
        <v>4076</v>
      </c>
      <c r="O35" s="47"/>
    </row>
    <row r="36" s="10" customFormat="true" ht="16.5" hidden="false" customHeight="true" outlineLevel="0" collapsed="false">
      <c r="C36" s="25" t="s">
        <v>26</v>
      </c>
      <c r="D36" s="25"/>
      <c r="F36" s="46" t="n">
        <v>11617</v>
      </c>
      <c r="G36" s="28" t="n">
        <v>10736</v>
      </c>
      <c r="H36" s="29" t="n">
        <v>11466</v>
      </c>
      <c r="I36" s="46" t="n">
        <v>15974</v>
      </c>
      <c r="J36" s="28" t="n">
        <v>11298</v>
      </c>
      <c r="K36" s="28" t="n">
        <v>12758</v>
      </c>
      <c r="L36" s="46" t="n">
        <v>9616</v>
      </c>
      <c r="M36" s="28" t="n">
        <v>9787</v>
      </c>
      <c r="N36" s="28" t="n">
        <v>10799</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4981</v>
      </c>
      <c r="G38" s="28" t="n">
        <v>15188</v>
      </c>
      <c r="H38" s="29" t="n">
        <v>20267</v>
      </c>
      <c r="I38" s="46" t="n">
        <v>18225</v>
      </c>
      <c r="J38" s="28" t="n">
        <v>30645</v>
      </c>
      <c r="K38" s="28" t="n">
        <v>17946</v>
      </c>
      <c r="L38" s="46" t="n">
        <v>20364</v>
      </c>
      <c r="M38" s="28" t="n">
        <v>14057</v>
      </c>
      <c r="N38" s="28" t="n">
        <v>15994</v>
      </c>
      <c r="O38" s="47"/>
    </row>
    <row r="39" s="10" customFormat="true" ht="16.5" hidden="false" customHeight="true" outlineLevel="0" collapsed="false">
      <c r="C39" s="25" t="s">
        <v>28</v>
      </c>
      <c r="D39" s="25"/>
      <c r="F39" s="46" t="n">
        <v>9921</v>
      </c>
      <c r="G39" s="28" t="n">
        <v>9847</v>
      </c>
      <c r="H39" s="29" t="n">
        <v>9930</v>
      </c>
      <c r="I39" s="46" t="n">
        <v>16083</v>
      </c>
      <c r="J39" s="28" t="n">
        <v>16656</v>
      </c>
      <c r="K39" s="28" t="n">
        <v>14259</v>
      </c>
      <c r="L39" s="46" t="n">
        <v>16408</v>
      </c>
      <c r="M39" s="28" t="n">
        <v>12955</v>
      </c>
      <c r="N39" s="28" t="n">
        <v>11937</v>
      </c>
      <c r="O39" s="47"/>
    </row>
    <row r="40" s="10" customFormat="true" ht="16.5" hidden="false" customHeight="true" outlineLevel="0" collapsed="false">
      <c r="C40" s="25" t="s">
        <v>29</v>
      </c>
      <c r="D40" s="25"/>
      <c r="F40" s="46" t="n">
        <v>5060</v>
      </c>
      <c r="G40" s="28" t="n">
        <v>5340</v>
      </c>
      <c r="H40" s="29" t="n">
        <v>10337</v>
      </c>
      <c r="I40" s="46" t="n">
        <v>2143</v>
      </c>
      <c r="J40" s="28" t="n">
        <v>13990</v>
      </c>
      <c r="K40" s="28" t="n">
        <v>3688</v>
      </c>
      <c r="L40" s="46" t="n">
        <v>3956</v>
      </c>
      <c r="M40" s="28" t="n">
        <v>1102</v>
      </c>
      <c r="N40" s="28" t="n">
        <v>4056</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8154</v>
      </c>
      <c r="G42" s="28" t="n">
        <v>25351</v>
      </c>
      <c r="H42" s="29" t="n">
        <v>22237</v>
      </c>
      <c r="I42" s="46" t="n">
        <v>24415</v>
      </c>
      <c r="J42" s="28" t="n">
        <v>23637</v>
      </c>
      <c r="K42" s="28" t="n">
        <v>21050</v>
      </c>
      <c r="L42" s="46" t="n">
        <v>22828</v>
      </c>
      <c r="M42" s="28" t="n">
        <v>21685</v>
      </c>
      <c r="N42" s="28" t="n">
        <v>18444</v>
      </c>
      <c r="O42" s="47"/>
    </row>
    <row r="43" s="10" customFormat="true" ht="16.5" hidden="false" customHeight="true" outlineLevel="0" collapsed="false">
      <c r="C43" s="25" t="s">
        <v>31</v>
      </c>
      <c r="D43" s="25"/>
      <c r="F43" s="46" t="n">
        <v>12291</v>
      </c>
      <c r="G43" s="28" t="n">
        <v>11192</v>
      </c>
      <c r="H43" s="29" t="n">
        <v>9561</v>
      </c>
      <c r="I43" s="46" t="n">
        <v>10977</v>
      </c>
      <c r="J43" s="28" t="n">
        <v>9083</v>
      </c>
      <c r="K43" s="28" t="n">
        <v>8308</v>
      </c>
      <c r="L43" s="46" t="n">
        <v>11179</v>
      </c>
      <c r="M43" s="28" t="n">
        <v>9640</v>
      </c>
      <c r="N43" s="28" t="n">
        <v>8087</v>
      </c>
      <c r="O43" s="47"/>
    </row>
    <row r="44" s="10" customFormat="true" ht="16.5" hidden="false" customHeight="true" outlineLevel="0" collapsed="false">
      <c r="C44" s="25" t="s">
        <v>32</v>
      </c>
      <c r="D44" s="25"/>
      <c r="F44" s="46" t="n">
        <v>7707</v>
      </c>
      <c r="G44" s="28" t="n">
        <v>7173</v>
      </c>
      <c r="H44" s="29" t="n">
        <v>6512</v>
      </c>
      <c r="I44" s="46" t="n">
        <v>8270</v>
      </c>
      <c r="J44" s="28" t="n">
        <v>8474</v>
      </c>
      <c r="K44" s="28" t="n">
        <v>7859</v>
      </c>
      <c r="L44" s="46" t="n">
        <v>7451</v>
      </c>
      <c r="M44" s="28" t="n">
        <v>6635</v>
      </c>
      <c r="N44" s="28" t="n">
        <v>5253</v>
      </c>
      <c r="O44" s="47"/>
    </row>
    <row r="45" s="10" customFormat="true" ht="16.5" hidden="false" customHeight="true" outlineLevel="0" collapsed="false">
      <c r="C45" s="25" t="s">
        <v>33</v>
      </c>
      <c r="D45" s="25"/>
      <c r="F45" s="46" t="n">
        <v>3384</v>
      </c>
      <c r="G45" s="28" t="n">
        <v>2131</v>
      </c>
      <c r="H45" s="29" t="n">
        <v>990</v>
      </c>
      <c r="I45" s="46" t="n">
        <v>1626</v>
      </c>
      <c r="J45" s="28" t="n">
        <v>443</v>
      </c>
      <c r="K45" s="28" t="n">
        <v>122</v>
      </c>
      <c r="L45" s="46" t="n">
        <v>1651</v>
      </c>
      <c r="M45" s="28" t="n">
        <v>467</v>
      </c>
      <c r="N45" s="28" t="n">
        <v>111</v>
      </c>
      <c r="O45" s="47"/>
    </row>
    <row r="46" s="10" customFormat="true" ht="16.5" hidden="false" customHeight="true" outlineLevel="0" collapsed="false">
      <c r="C46" s="25" t="s">
        <v>34</v>
      </c>
      <c r="D46" s="25"/>
      <c r="F46" s="46" t="n">
        <v>4773</v>
      </c>
      <c r="G46" s="28" t="n">
        <v>4856</v>
      </c>
      <c r="H46" s="29" t="n">
        <v>5174</v>
      </c>
      <c r="I46" s="46" t="n">
        <v>3542</v>
      </c>
      <c r="J46" s="28" t="n">
        <v>5637</v>
      </c>
      <c r="K46" s="28" t="n">
        <v>4761</v>
      </c>
      <c r="L46" s="46" t="n">
        <v>2547</v>
      </c>
      <c r="M46" s="28" t="n">
        <v>4942</v>
      </c>
      <c r="N46" s="28" t="n">
        <v>4993</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757</v>
      </c>
      <c r="G48" s="28" t="n">
        <v>8246</v>
      </c>
      <c r="H48" s="29" t="n">
        <v>9807</v>
      </c>
      <c r="I48" s="46" t="n">
        <v>11529</v>
      </c>
      <c r="J48" s="28" t="n">
        <v>9238</v>
      </c>
      <c r="K48" s="28" t="n">
        <v>10602</v>
      </c>
      <c r="L48" s="46" t="n">
        <v>7425</v>
      </c>
      <c r="M48" s="28" t="n">
        <v>5845</v>
      </c>
      <c r="N48" s="28" t="n">
        <v>7507</v>
      </c>
      <c r="O48" s="47"/>
    </row>
    <row r="49" s="10" customFormat="true" ht="16.5" hidden="false" customHeight="true" outlineLevel="0" collapsed="false">
      <c r="C49" s="25" t="s">
        <v>36</v>
      </c>
      <c r="D49" s="25"/>
      <c r="F49" s="46" t="n">
        <v>3167</v>
      </c>
      <c r="G49" s="28" t="n">
        <v>2005</v>
      </c>
      <c r="H49" s="29" t="n">
        <v>2975</v>
      </c>
      <c r="I49" s="46" t="n">
        <v>4937</v>
      </c>
      <c r="J49" s="28" t="n">
        <v>2002</v>
      </c>
      <c r="K49" s="28" t="n">
        <v>892</v>
      </c>
      <c r="L49" s="46" t="n">
        <v>2632</v>
      </c>
      <c r="M49" s="28" t="n">
        <v>577</v>
      </c>
      <c r="N49" s="28" t="n">
        <v>1632</v>
      </c>
    </row>
    <row r="50" s="10" customFormat="true" ht="16.5" hidden="false" customHeight="true" outlineLevel="0" collapsed="false">
      <c r="C50" s="48" t="s">
        <v>37</v>
      </c>
      <c r="D50" s="48"/>
      <c r="F50" s="46" t="n">
        <v>870</v>
      </c>
      <c r="G50" s="28" t="n">
        <v>640</v>
      </c>
      <c r="H50" s="29" t="n">
        <v>743</v>
      </c>
      <c r="I50" s="46" t="n">
        <v>511</v>
      </c>
      <c r="J50" s="28" t="n">
        <v>571</v>
      </c>
      <c r="K50" s="28" t="n">
        <v>487</v>
      </c>
      <c r="L50" s="46" t="n">
        <v>168</v>
      </c>
      <c r="M50" s="28" t="n">
        <v>210</v>
      </c>
      <c r="N50" s="28" t="n">
        <v>410</v>
      </c>
    </row>
    <row r="51" s="10" customFormat="true" ht="16.5" hidden="false" customHeight="true" outlineLevel="0" collapsed="false">
      <c r="C51" s="25" t="s">
        <v>38</v>
      </c>
      <c r="D51" s="25"/>
      <c r="F51" s="46" t="n">
        <v>811</v>
      </c>
      <c r="G51" s="28" t="n">
        <v>574</v>
      </c>
      <c r="H51" s="29" t="n">
        <v>628</v>
      </c>
      <c r="I51" s="46" t="n">
        <v>1475</v>
      </c>
      <c r="J51" s="28" t="n">
        <v>909</v>
      </c>
      <c r="K51" s="28" t="n">
        <v>3741</v>
      </c>
      <c r="L51" s="46" t="n">
        <v>881</v>
      </c>
      <c r="M51" s="28" t="n">
        <v>681</v>
      </c>
      <c r="N51" s="28" t="n">
        <v>358</v>
      </c>
    </row>
    <row r="52" s="10" customFormat="true" ht="16.5" hidden="false" customHeight="true" outlineLevel="0" collapsed="false">
      <c r="C52" s="25" t="s">
        <v>39</v>
      </c>
      <c r="D52" s="25"/>
      <c r="F52" s="46" t="n">
        <v>2100</v>
      </c>
      <c r="G52" s="28" t="n">
        <v>1998</v>
      </c>
      <c r="H52" s="29" t="n">
        <v>1968</v>
      </c>
      <c r="I52" s="46" t="n">
        <v>1881</v>
      </c>
      <c r="J52" s="28" t="n">
        <v>2983</v>
      </c>
      <c r="K52" s="28" t="n">
        <v>2306</v>
      </c>
      <c r="L52" s="46" t="n">
        <v>1620</v>
      </c>
      <c r="M52" s="28" t="n">
        <v>1643</v>
      </c>
      <c r="N52" s="28" t="n">
        <v>2069</v>
      </c>
    </row>
    <row r="53" s="10" customFormat="true" ht="16.5" hidden="false" customHeight="true" outlineLevel="0" collapsed="false">
      <c r="C53" s="25" t="s">
        <v>40</v>
      </c>
      <c r="D53" s="25"/>
      <c r="F53" s="46" t="n">
        <v>2121</v>
      </c>
      <c r="G53" s="28" t="n">
        <v>2194</v>
      </c>
      <c r="H53" s="29" t="n">
        <v>2603</v>
      </c>
      <c r="I53" s="46" t="n">
        <v>2341</v>
      </c>
      <c r="J53" s="28" t="n">
        <v>2239</v>
      </c>
      <c r="K53" s="28" t="n">
        <v>2550</v>
      </c>
      <c r="L53" s="46" t="n">
        <v>1815</v>
      </c>
      <c r="M53" s="28" t="n">
        <v>1968</v>
      </c>
      <c r="N53" s="28" t="n">
        <v>2292</v>
      </c>
    </row>
    <row r="54" s="10" customFormat="true" ht="16.5" hidden="false" customHeight="true" outlineLevel="0" collapsed="false">
      <c r="C54" s="25" t="s">
        <v>41</v>
      </c>
      <c r="D54" s="25"/>
      <c r="F54" s="46" t="n">
        <v>688</v>
      </c>
      <c r="G54" s="28" t="n">
        <v>835</v>
      </c>
      <c r="H54" s="29" t="n">
        <v>890</v>
      </c>
      <c r="I54" s="46" t="n">
        <v>384</v>
      </c>
      <c r="J54" s="28" t="n">
        <v>533</v>
      </c>
      <c r="K54" s="28" t="n">
        <v>626</v>
      </c>
      <c r="L54" s="46" t="n">
        <v>308</v>
      </c>
      <c r="M54" s="28" t="n">
        <v>765</v>
      </c>
      <c r="N54" s="28" t="n">
        <v>74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167</v>
      </c>
      <c r="G56" s="28" t="n">
        <v>11687</v>
      </c>
      <c r="H56" s="29" t="n">
        <v>11592</v>
      </c>
      <c r="I56" s="46" t="n">
        <v>14235</v>
      </c>
      <c r="J56" s="28" t="n">
        <v>13418</v>
      </c>
      <c r="K56" s="28" t="n">
        <v>10647</v>
      </c>
      <c r="L56" s="46" t="n">
        <v>8260</v>
      </c>
      <c r="M56" s="28" t="n">
        <v>9570</v>
      </c>
      <c r="N56" s="28" t="n">
        <v>10479</v>
      </c>
    </row>
    <row r="57" s="10" customFormat="true" ht="16.5" hidden="false" customHeight="true" outlineLevel="0" collapsed="false">
      <c r="C57" s="25" t="s">
        <v>43</v>
      </c>
      <c r="D57" s="25"/>
      <c r="F57" s="46" t="n">
        <v>148</v>
      </c>
      <c r="G57" s="28" t="n">
        <v>95</v>
      </c>
      <c r="H57" s="29" t="n">
        <v>124</v>
      </c>
      <c r="I57" s="46" t="n">
        <v>0</v>
      </c>
      <c r="J57" s="28" t="n">
        <v>10</v>
      </c>
      <c r="K57" s="28" t="n">
        <v>0</v>
      </c>
      <c r="L57" s="46" t="n">
        <v>0</v>
      </c>
      <c r="M57" s="28" t="n">
        <v>0</v>
      </c>
      <c r="N57" s="28" t="n">
        <v>0</v>
      </c>
    </row>
    <row r="58" s="10" customFormat="true" ht="16.5" hidden="false" customHeight="true" outlineLevel="0" collapsed="false">
      <c r="C58" s="25" t="s">
        <v>44</v>
      </c>
      <c r="D58" s="25"/>
      <c r="F58" s="46" t="n">
        <v>5512</v>
      </c>
      <c r="G58" s="28" t="n">
        <v>4399</v>
      </c>
      <c r="H58" s="29" t="n">
        <v>3801</v>
      </c>
      <c r="I58" s="46" t="n">
        <v>8307</v>
      </c>
      <c r="J58" s="28" t="n">
        <v>5397</v>
      </c>
      <c r="K58" s="28" t="n">
        <v>2636</v>
      </c>
      <c r="L58" s="46" t="n">
        <v>3792</v>
      </c>
      <c r="M58" s="28" t="n">
        <v>3915</v>
      </c>
      <c r="N58" s="28" t="n">
        <v>3994</v>
      </c>
    </row>
    <row r="59" s="10" customFormat="true" ht="16.5" hidden="false" customHeight="true" outlineLevel="0" collapsed="false">
      <c r="C59" s="48" t="s">
        <v>45</v>
      </c>
      <c r="D59" s="48"/>
      <c r="F59" s="46" t="n">
        <v>2065</v>
      </c>
      <c r="G59" s="28" t="n">
        <v>2434</v>
      </c>
      <c r="H59" s="29" t="n">
        <v>2771</v>
      </c>
      <c r="I59" s="46" t="n">
        <v>2068</v>
      </c>
      <c r="J59" s="28" t="n">
        <v>2714</v>
      </c>
      <c r="K59" s="28" t="n">
        <v>2779</v>
      </c>
      <c r="L59" s="46" t="n">
        <v>1442</v>
      </c>
      <c r="M59" s="28" t="n">
        <v>1791</v>
      </c>
      <c r="N59" s="28" t="n">
        <v>2094</v>
      </c>
    </row>
    <row r="60" s="10" customFormat="true" ht="16.5" hidden="false" customHeight="true" outlineLevel="0" collapsed="false">
      <c r="C60" s="25" t="s">
        <v>46</v>
      </c>
      <c r="D60" s="25"/>
      <c r="F60" s="46" t="n">
        <v>878</v>
      </c>
      <c r="G60" s="28" t="n">
        <v>934</v>
      </c>
      <c r="H60" s="29" t="n">
        <v>1072</v>
      </c>
      <c r="I60" s="46" t="n">
        <v>607</v>
      </c>
      <c r="J60" s="28" t="n">
        <v>955</v>
      </c>
      <c r="K60" s="28" t="n">
        <v>1000</v>
      </c>
      <c r="L60" s="46" t="n">
        <v>746</v>
      </c>
      <c r="M60" s="28" t="n">
        <v>570</v>
      </c>
      <c r="N60" s="28" t="n">
        <v>1218</v>
      </c>
    </row>
    <row r="61" s="10" customFormat="true" ht="16.5" hidden="false" customHeight="true" outlineLevel="0" collapsed="false">
      <c r="C61" s="25" t="s">
        <v>47</v>
      </c>
      <c r="D61" s="25"/>
      <c r="F61" s="46" t="n">
        <v>147</v>
      </c>
      <c r="G61" s="28" t="n">
        <v>143</v>
      </c>
      <c r="H61" s="29" t="n">
        <v>129</v>
      </c>
      <c r="I61" s="46" t="n">
        <v>312</v>
      </c>
      <c r="J61" s="28" t="n">
        <v>355</v>
      </c>
      <c r="K61" s="28" t="n">
        <v>302</v>
      </c>
      <c r="L61" s="46" t="n">
        <v>84</v>
      </c>
      <c r="M61" s="28" t="n">
        <v>71</v>
      </c>
      <c r="N61" s="28" t="n">
        <v>280</v>
      </c>
    </row>
    <row r="62" s="10" customFormat="true" ht="16.5" hidden="false" customHeight="true" outlineLevel="0" collapsed="false">
      <c r="C62" s="25" t="s">
        <v>48</v>
      </c>
      <c r="D62" s="25"/>
      <c r="F62" s="46" t="n">
        <v>827</v>
      </c>
      <c r="G62" s="28" t="n">
        <v>998</v>
      </c>
      <c r="H62" s="29" t="n">
        <v>1015</v>
      </c>
      <c r="I62" s="46" t="n">
        <v>710</v>
      </c>
      <c r="J62" s="28" t="n">
        <v>1139</v>
      </c>
      <c r="K62" s="28" t="n">
        <v>1102</v>
      </c>
      <c r="L62" s="46" t="n">
        <v>487</v>
      </c>
      <c r="M62" s="28" t="n">
        <v>723</v>
      </c>
      <c r="N62" s="28" t="n">
        <v>982</v>
      </c>
    </row>
    <row r="63" s="10" customFormat="true" ht="16.5" hidden="false" customHeight="true" outlineLevel="0" collapsed="false">
      <c r="C63" s="25" t="s">
        <v>49</v>
      </c>
      <c r="D63" s="25"/>
      <c r="F63" s="46" t="n">
        <v>1783</v>
      </c>
      <c r="G63" s="28" t="n">
        <v>1521</v>
      </c>
      <c r="H63" s="29" t="n">
        <v>1531</v>
      </c>
      <c r="I63" s="46" t="n">
        <v>1763</v>
      </c>
      <c r="J63" s="28" t="n">
        <v>1546</v>
      </c>
      <c r="K63" s="28" t="n">
        <v>1299</v>
      </c>
      <c r="L63" s="46" t="n">
        <v>1046</v>
      </c>
      <c r="M63" s="28" t="n">
        <v>933</v>
      </c>
      <c r="N63" s="28" t="n">
        <v>1202</v>
      </c>
    </row>
    <row r="64" s="10" customFormat="true" ht="16.5" hidden="false" customHeight="true" outlineLevel="0" collapsed="false">
      <c r="C64" s="48" t="s">
        <v>50</v>
      </c>
      <c r="D64" s="48"/>
      <c r="F64" s="46" t="n">
        <v>807</v>
      </c>
      <c r="G64" s="28" t="n">
        <v>1164</v>
      </c>
      <c r="H64" s="29" t="n">
        <v>1149</v>
      </c>
      <c r="I64" s="46" t="n">
        <v>468</v>
      </c>
      <c r="J64" s="28" t="n">
        <v>1302</v>
      </c>
      <c r="K64" s="28" t="n">
        <v>1530</v>
      </c>
      <c r="L64" s="46" t="n">
        <v>663</v>
      </c>
      <c r="M64" s="28" t="n">
        <v>1567</v>
      </c>
      <c r="N64" s="28" t="n">
        <v>70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3596</v>
      </c>
      <c r="G66" s="28" t="n">
        <v>12108</v>
      </c>
      <c r="H66" s="29" t="n">
        <v>12037</v>
      </c>
      <c r="I66" s="46" t="n">
        <v>12311</v>
      </c>
      <c r="J66" s="28" t="n">
        <v>10367</v>
      </c>
      <c r="K66" s="28" t="n">
        <v>9919</v>
      </c>
      <c r="L66" s="46" t="n">
        <v>9914</v>
      </c>
      <c r="M66" s="28" t="n">
        <v>9956</v>
      </c>
      <c r="N66" s="28" t="n">
        <v>8837</v>
      </c>
    </row>
    <row r="67" s="10" customFormat="true" ht="16.5" hidden="false" customHeight="true" outlineLevel="0" collapsed="false">
      <c r="C67" s="25" t="s">
        <v>52</v>
      </c>
      <c r="D67" s="25"/>
      <c r="F67" s="46" t="n">
        <v>2462</v>
      </c>
      <c r="G67" s="28" t="n">
        <v>2291</v>
      </c>
      <c r="H67" s="29" t="n">
        <v>2311</v>
      </c>
      <c r="I67" s="46" t="n">
        <v>2179</v>
      </c>
      <c r="J67" s="28" t="n">
        <v>1744</v>
      </c>
      <c r="K67" s="28" t="n">
        <v>1868</v>
      </c>
      <c r="L67" s="46" t="n">
        <v>2811</v>
      </c>
      <c r="M67" s="28" t="n">
        <v>2040</v>
      </c>
      <c r="N67" s="28" t="n">
        <v>2275</v>
      </c>
    </row>
    <row r="68" s="10" customFormat="true" ht="16.5" hidden="false" customHeight="true" outlineLevel="0" collapsed="false">
      <c r="C68" s="48" t="s">
        <v>53</v>
      </c>
      <c r="D68" s="48"/>
      <c r="F68" s="46" t="n">
        <v>1212</v>
      </c>
      <c r="G68" s="28" t="n">
        <v>1168</v>
      </c>
      <c r="H68" s="29" t="n">
        <v>1157</v>
      </c>
      <c r="I68" s="46" t="n">
        <v>640</v>
      </c>
      <c r="J68" s="28" t="n">
        <v>435</v>
      </c>
      <c r="K68" s="28" t="n">
        <v>949</v>
      </c>
      <c r="L68" s="46" t="n">
        <v>995</v>
      </c>
      <c r="M68" s="28" t="n">
        <v>813</v>
      </c>
      <c r="N68" s="28" t="n">
        <v>1652</v>
      </c>
    </row>
    <row r="69" s="10" customFormat="true" ht="16.5" hidden="false" customHeight="true" outlineLevel="0" collapsed="false">
      <c r="C69" s="48" t="s">
        <v>54</v>
      </c>
      <c r="D69" s="48"/>
      <c r="F69" s="46" t="n">
        <v>1892</v>
      </c>
      <c r="G69" s="28" t="n">
        <v>2081</v>
      </c>
      <c r="H69" s="29" t="n">
        <v>2084</v>
      </c>
      <c r="I69" s="46" t="n">
        <v>2321</v>
      </c>
      <c r="J69" s="28" t="n">
        <v>1534</v>
      </c>
      <c r="K69" s="28" t="n">
        <v>1064</v>
      </c>
      <c r="L69" s="46" t="n">
        <v>1143</v>
      </c>
      <c r="M69" s="28" t="n">
        <v>2509</v>
      </c>
      <c r="N69" s="28" t="n">
        <v>1164</v>
      </c>
    </row>
    <row r="70" s="10" customFormat="true" ht="16.5" hidden="false" customHeight="true" outlineLevel="0" collapsed="false">
      <c r="C70" s="48" t="s">
        <v>55</v>
      </c>
      <c r="D70" s="48"/>
      <c r="F70" s="46" t="n">
        <v>8030</v>
      </c>
      <c r="G70" s="28" t="n">
        <v>6568</v>
      </c>
      <c r="H70" s="29" t="n">
        <v>6486</v>
      </c>
      <c r="I70" s="46" t="n">
        <v>7171</v>
      </c>
      <c r="J70" s="28" t="n">
        <v>6654</v>
      </c>
      <c r="K70" s="28" t="n">
        <v>6037</v>
      </c>
      <c r="L70" s="46" t="n">
        <v>4967</v>
      </c>
      <c r="M70" s="28" t="n">
        <v>4594</v>
      </c>
      <c r="N70" s="28" t="n">
        <v>374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4064</v>
      </c>
      <c r="G72" s="28" t="n">
        <v>42964</v>
      </c>
      <c r="H72" s="29" t="n">
        <v>40039</v>
      </c>
      <c r="I72" s="46" t="n">
        <v>83791</v>
      </c>
      <c r="J72" s="28" t="n">
        <v>36470</v>
      </c>
      <c r="K72" s="28" t="n">
        <v>54408</v>
      </c>
      <c r="L72" s="46" t="n">
        <v>35212</v>
      </c>
      <c r="M72" s="28" t="n">
        <v>51800</v>
      </c>
      <c r="N72" s="28" t="n">
        <v>30648</v>
      </c>
    </row>
    <row r="73" s="10" customFormat="true" ht="16.5" hidden="false" customHeight="true" outlineLevel="0" collapsed="false">
      <c r="C73" s="25" t="s">
        <v>57</v>
      </c>
      <c r="D73" s="25"/>
      <c r="F73" s="46" t="n">
        <v>5468</v>
      </c>
      <c r="G73" s="28" t="n">
        <v>7212</v>
      </c>
      <c r="H73" s="29" t="n">
        <v>5495</v>
      </c>
      <c r="I73" s="46" t="n">
        <v>6570</v>
      </c>
      <c r="J73" s="28" t="n">
        <v>8190</v>
      </c>
      <c r="K73" s="28" t="n">
        <v>7223</v>
      </c>
      <c r="L73" s="46" t="n">
        <v>5514</v>
      </c>
      <c r="M73" s="28" t="n">
        <v>6216</v>
      </c>
      <c r="N73" s="28" t="n">
        <v>5194</v>
      </c>
    </row>
    <row r="74" s="10" customFormat="true" ht="16.5" hidden="false" customHeight="true" outlineLevel="0" collapsed="false">
      <c r="C74" s="25" t="s">
        <v>58</v>
      </c>
      <c r="D74" s="25"/>
      <c r="F74" s="46" t="n">
        <v>27904</v>
      </c>
      <c r="G74" s="28" t="n">
        <v>24259</v>
      </c>
      <c r="H74" s="29" t="n">
        <v>21957</v>
      </c>
      <c r="I74" s="46" t="n">
        <v>68109</v>
      </c>
      <c r="J74" s="28" t="n">
        <v>16323</v>
      </c>
      <c r="K74" s="28" t="n">
        <v>37039</v>
      </c>
      <c r="L74" s="46" t="n">
        <v>20892</v>
      </c>
      <c r="M74" s="28" t="n">
        <v>35900</v>
      </c>
      <c r="N74" s="28" t="n">
        <v>16607</v>
      </c>
    </row>
    <row r="75" s="10" customFormat="true" ht="16.5" hidden="false" customHeight="true" outlineLevel="0" collapsed="false">
      <c r="C75" s="25" t="s">
        <v>59</v>
      </c>
      <c r="D75" s="25"/>
      <c r="F75" s="46" t="n">
        <v>10693</v>
      </c>
      <c r="G75" s="28" t="n">
        <v>11494</v>
      </c>
      <c r="H75" s="29" t="n">
        <v>12587</v>
      </c>
      <c r="I75" s="46" t="n">
        <v>9112</v>
      </c>
      <c r="J75" s="28" t="n">
        <v>11957</v>
      </c>
      <c r="K75" s="28" t="n">
        <v>10146</v>
      </c>
      <c r="L75" s="46" t="n">
        <v>8806</v>
      </c>
      <c r="M75" s="28" t="n">
        <v>9684</v>
      </c>
      <c r="N75" s="28" t="n">
        <v>8847</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4264</v>
      </c>
      <c r="G77" s="28" t="n">
        <v>23764</v>
      </c>
      <c r="H77" s="29" t="n">
        <v>11272</v>
      </c>
      <c r="I77" s="46" t="n">
        <v>34736</v>
      </c>
      <c r="J77" s="28" t="n">
        <v>14882</v>
      </c>
      <c r="K77" s="28" t="n">
        <v>7791</v>
      </c>
      <c r="L77" s="46" t="n">
        <v>9939</v>
      </c>
      <c r="M77" s="28" t="n">
        <v>8977</v>
      </c>
      <c r="N77" s="28" t="n">
        <v>6462</v>
      </c>
    </row>
    <row r="78" s="10" customFormat="true" ht="16.5" hidden="false" customHeight="true" outlineLevel="0" collapsed="false">
      <c r="C78" s="25" t="s">
        <v>61</v>
      </c>
      <c r="D78" s="25"/>
      <c r="F78" s="46" t="n">
        <v>9470</v>
      </c>
      <c r="G78" s="28" t="n">
        <v>19880</v>
      </c>
      <c r="H78" s="29" t="n">
        <v>8409</v>
      </c>
      <c r="I78" s="46" t="n">
        <v>31090</v>
      </c>
      <c r="J78" s="28" t="n">
        <v>13707</v>
      </c>
      <c r="K78" s="28" t="n">
        <v>7279</v>
      </c>
      <c r="L78" s="46" t="n">
        <v>8558</v>
      </c>
      <c r="M78" s="28" t="n">
        <v>7978</v>
      </c>
      <c r="N78" s="28" t="n">
        <v>5453</v>
      </c>
    </row>
    <row r="79" s="10" customFormat="true" ht="16.5" hidden="false" customHeight="true" outlineLevel="0" collapsed="false">
      <c r="C79" s="49" t="s">
        <v>62</v>
      </c>
      <c r="D79" s="49"/>
      <c r="F79" s="46" t="n">
        <v>791</v>
      </c>
      <c r="G79" s="28" t="n">
        <v>668</v>
      </c>
      <c r="H79" s="29" t="n">
        <v>200</v>
      </c>
      <c r="I79" s="46" t="n">
        <v>1303</v>
      </c>
      <c r="J79" s="28" t="n">
        <v>1049</v>
      </c>
      <c r="K79" s="28" t="n">
        <v>39</v>
      </c>
      <c r="L79" s="46" t="n">
        <v>523</v>
      </c>
      <c r="M79" s="28" t="n">
        <v>230</v>
      </c>
      <c r="N79" s="28" t="n">
        <v>52</v>
      </c>
    </row>
    <row r="80" s="10" customFormat="true" ht="16.5" hidden="false" customHeight="true" outlineLevel="0" collapsed="false">
      <c r="C80" s="25" t="s">
        <v>63</v>
      </c>
      <c r="D80" s="25"/>
      <c r="F80" s="46" t="n">
        <v>4003</v>
      </c>
      <c r="G80" s="28" t="n">
        <v>3216</v>
      </c>
      <c r="H80" s="29" t="n">
        <v>2663</v>
      </c>
      <c r="I80" s="46" t="n">
        <v>2344</v>
      </c>
      <c r="J80" s="28" t="n">
        <v>126</v>
      </c>
      <c r="K80" s="28" t="n">
        <v>472</v>
      </c>
      <c r="L80" s="46" t="n">
        <v>858</v>
      </c>
      <c r="M80" s="28" t="n">
        <v>769</v>
      </c>
      <c r="N80" s="28" t="n">
        <v>957</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863</v>
      </c>
      <c r="G82" s="28" t="n">
        <v>29550</v>
      </c>
      <c r="H82" s="29" t="n">
        <v>30812</v>
      </c>
      <c r="I82" s="46" t="n">
        <v>26753</v>
      </c>
      <c r="J82" s="28" t="n">
        <v>26311</v>
      </c>
      <c r="K82" s="28" t="n">
        <v>22499</v>
      </c>
      <c r="L82" s="46" t="n">
        <v>23703</v>
      </c>
      <c r="M82" s="28" t="n">
        <v>25931</v>
      </c>
      <c r="N82" s="28" t="n">
        <v>31163</v>
      </c>
    </row>
    <row r="83" s="10" customFormat="true" ht="16.5" hidden="false" customHeight="true" outlineLevel="0" collapsed="false">
      <c r="C83" s="48" t="s">
        <v>65</v>
      </c>
      <c r="D83" s="48"/>
      <c r="F83" s="46" t="n">
        <v>2927</v>
      </c>
      <c r="G83" s="28" t="n">
        <v>2118</v>
      </c>
      <c r="H83" s="29" t="n">
        <v>1548</v>
      </c>
      <c r="I83" s="46" t="n">
        <v>2823</v>
      </c>
      <c r="J83" s="28" t="n">
        <v>2585</v>
      </c>
      <c r="K83" s="28" t="n">
        <v>1209</v>
      </c>
      <c r="L83" s="46" t="n">
        <v>1499</v>
      </c>
      <c r="M83" s="28" t="n">
        <v>825</v>
      </c>
      <c r="N83" s="28" t="n">
        <v>730</v>
      </c>
    </row>
    <row r="84" s="10" customFormat="true" ht="16.5" hidden="false" customHeight="true" outlineLevel="0" collapsed="false">
      <c r="C84" s="25" t="s">
        <v>66</v>
      </c>
      <c r="D84" s="25"/>
      <c r="F84" s="46" t="n">
        <v>6065</v>
      </c>
      <c r="G84" s="28" t="n">
        <v>6926</v>
      </c>
      <c r="H84" s="29" t="n">
        <v>7133</v>
      </c>
      <c r="I84" s="46" t="n">
        <v>5060</v>
      </c>
      <c r="J84" s="28" t="n">
        <v>5825</v>
      </c>
      <c r="K84" s="28" t="n">
        <v>4263</v>
      </c>
      <c r="L84" s="46" t="n">
        <v>4720</v>
      </c>
      <c r="M84" s="28" t="n">
        <v>4759</v>
      </c>
      <c r="N84" s="28" t="n">
        <v>7351</v>
      </c>
    </row>
    <row r="85" s="10" customFormat="true" ht="16.5" hidden="false" customHeight="true" outlineLevel="0" collapsed="false">
      <c r="C85" s="48" t="s">
        <v>67</v>
      </c>
      <c r="D85" s="48"/>
      <c r="F85" s="46" t="n">
        <v>4038</v>
      </c>
      <c r="G85" s="28" t="n">
        <v>3870</v>
      </c>
      <c r="H85" s="29" t="n">
        <v>3956</v>
      </c>
      <c r="I85" s="46" t="n">
        <v>3506</v>
      </c>
      <c r="J85" s="28" t="n">
        <v>3916</v>
      </c>
      <c r="K85" s="28" t="n">
        <v>3718</v>
      </c>
      <c r="L85" s="46" t="n">
        <v>3843</v>
      </c>
      <c r="M85" s="28" t="n">
        <v>3676</v>
      </c>
      <c r="N85" s="28" t="n">
        <v>3654</v>
      </c>
    </row>
    <row r="86" s="10" customFormat="true" ht="16.5" hidden="false" customHeight="true" outlineLevel="0" collapsed="false">
      <c r="C86" s="48" t="s">
        <v>68</v>
      </c>
      <c r="D86" s="48"/>
      <c r="F86" s="46" t="n">
        <v>16834</v>
      </c>
      <c r="G86" s="28" t="n">
        <v>16636</v>
      </c>
      <c r="H86" s="29" t="n">
        <v>18174</v>
      </c>
      <c r="I86" s="46" t="n">
        <v>15364</v>
      </c>
      <c r="J86" s="28" t="n">
        <v>13985</v>
      </c>
      <c r="K86" s="28" t="n">
        <v>13309</v>
      </c>
      <c r="L86" s="46" t="n">
        <v>13640</v>
      </c>
      <c r="M86" s="28" t="n">
        <v>16671</v>
      </c>
      <c r="N86" s="28" t="n">
        <v>19428</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8889</v>
      </c>
      <c r="G88" s="28" t="n">
        <v>67307</v>
      </c>
      <c r="H88" s="29" t="n">
        <v>62270</v>
      </c>
      <c r="I88" s="46" t="n">
        <v>75087</v>
      </c>
      <c r="J88" s="28" t="n">
        <v>64992</v>
      </c>
      <c r="K88" s="28" t="n">
        <v>61645</v>
      </c>
      <c r="L88" s="46" t="n">
        <v>65842</v>
      </c>
      <c r="M88" s="28" t="n">
        <v>78275</v>
      </c>
      <c r="N88" s="28" t="n">
        <v>82550</v>
      </c>
    </row>
    <row r="89" s="10" customFormat="true" ht="16.5" hidden="false" customHeight="true" outlineLevel="0" collapsed="false">
      <c r="C89" s="25" t="s">
        <v>70</v>
      </c>
      <c r="D89" s="25"/>
      <c r="F89" s="46" t="n">
        <v>23712</v>
      </c>
      <c r="G89" s="28" t="n">
        <v>22569</v>
      </c>
      <c r="H89" s="29" t="n">
        <v>23971</v>
      </c>
      <c r="I89" s="46" t="n">
        <v>21450</v>
      </c>
      <c r="J89" s="28" t="n">
        <v>24974</v>
      </c>
      <c r="K89" s="28" t="n">
        <v>22339</v>
      </c>
      <c r="L89" s="46" t="n">
        <v>16953</v>
      </c>
      <c r="M89" s="28" t="n">
        <v>20371</v>
      </c>
      <c r="N89" s="28" t="n">
        <v>43549</v>
      </c>
      <c r="O89" s="47"/>
    </row>
    <row r="90" s="10" customFormat="true" ht="16.5" hidden="false" customHeight="true" outlineLevel="0" collapsed="false">
      <c r="C90" s="49" t="s">
        <v>71</v>
      </c>
      <c r="D90" s="49"/>
      <c r="F90" s="46" t="n">
        <v>11040</v>
      </c>
      <c r="G90" s="28" t="n">
        <v>11170</v>
      </c>
      <c r="H90" s="29" t="n">
        <v>10864</v>
      </c>
      <c r="I90" s="46" t="n">
        <v>14777</v>
      </c>
      <c r="J90" s="28" t="n">
        <v>12260</v>
      </c>
      <c r="K90" s="28" t="n">
        <v>12470</v>
      </c>
      <c r="L90" s="46" t="n">
        <v>9297</v>
      </c>
      <c r="M90" s="28" t="n">
        <v>8529</v>
      </c>
      <c r="N90" s="28" t="n">
        <v>9165</v>
      </c>
    </row>
    <row r="91" s="10" customFormat="true" ht="16.5" hidden="false" customHeight="true" outlineLevel="0" collapsed="false">
      <c r="C91" s="25" t="s">
        <v>72</v>
      </c>
      <c r="D91" s="25"/>
      <c r="F91" s="46" t="n">
        <v>27110</v>
      </c>
      <c r="G91" s="28" t="n">
        <v>21982</v>
      </c>
      <c r="H91" s="29" t="n">
        <v>21310</v>
      </c>
      <c r="I91" s="46" t="n">
        <v>32064</v>
      </c>
      <c r="J91" s="28" t="n">
        <v>21408</v>
      </c>
      <c r="K91" s="28" t="n">
        <v>25966</v>
      </c>
      <c r="L91" s="46" t="n">
        <v>33832</v>
      </c>
      <c r="M91" s="28" t="n">
        <v>22308</v>
      </c>
      <c r="N91" s="28" t="n">
        <v>29526</v>
      </c>
    </row>
    <row r="92" s="10" customFormat="true" ht="16.5" hidden="false" customHeight="true" outlineLevel="0" collapsed="false">
      <c r="C92" s="25" t="s">
        <v>73</v>
      </c>
      <c r="D92" s="25"/>
      <c r="F92" s="46" t="n">
        <v>7027</v>
      </c>
      <c r="G92" s="28" t="n">
        <v>11586</v>
      </c>
      <c r="H92" s="29" t="n">
        <v>6125</v>
      </c>
      <c r="I92" s="46" t="n">
        <v>6796</v>
      </c>
      <c r="J92" s="28" t="n">
        <v>6349</v>
      </c>
      <c r="K92" s="28" t="n">
        <v>869</v>
      </c>
      <c r="L92" s="46" t="n">
        <v>5760</v>
      </c>
      <c r="M92" s="28" t="n">
        <v>27066</v>
      </c>
      <c r="N92" s="28" t="n">
        <v>31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210</v>
      </c>
      <c r="G94" s="28" t="n">
        <v>5759</v>
      </c>
      <c r="H94" s="29" t="n">
        <v>6937</v>
      </c>
      <c r="I94" s="46" t="n">
        <v>6108</v>
      </c>
      <c r="J94" s="28" t="n">
        <v>6098</v>
      </c>
      <c r="K94" s="28" t="n">
        <v>6466</v>
      </c>
      <c r="L94" s="46" t="n">
        <v>4827</v>
      </c>
      <c r="M94" s="28" t="n">
        <v>6646</v>
      </c>
      <c r="N94" s="28" t="n">
        <v>761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7-20T02:37:38Z</cp:lastPrinted>
  <dcterms:modified xsi:type="dcterms:W3CDTF">2012-07-24T00:37:21Z</dcterms:modified>
  <cp:revision>0</cp:revision>
  <dc:subject/>
  <dc:title/>
</cp:coreProperties>
</file>