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 5)</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6)</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4)</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t>
    </r>
    <r>
      <rPr>
        <sz val="12"/>
        <rFont val="ＭＳ 明朝"/>
        <family val="1"/>
        <charset val="128"/>
      </rPr>
      <t xml:space="preserve">4)</t>
    </r>
    <r>
      <rPr>
        <sz val="12"/>
        <rFont val="Noto Sans"/>
        <family val="2"/>
      </rPr>
      <t xml:space="preserve">今月号から２０１０年基準指数に変更しました。 </t>
    </r>
    <r>
      <rPr>
        <sz val="12"/>
        <rFont val="ＭＳ 明朝"/>
        <family val="1"/>
        <charset val="128"/>
      </rPr>
      <t xml:space="preserve">5) </t>
    </r>
    <r>
      <rPr>
        <sz val="12"/>
        <rFont val="Noto Sans"/>
        <family val="2"/>
      </rPr>
      <t xml:space="preserve">平成２４年１月から算出の基礎となる人口を平成２２年国勢調査基準に切り替えた数値です。また、平成２３年１２月以前は平成２２年国勢調査基準による補正等を行った数値です。 </t>
    </r>
    <r>
      <rPr>
        <sz val="12"/>
        <rFont val="ＭＳ 明朝"/>
        <family val="1"/>
        <charset val="128"/>
      </rPr>
      <t xml:space="preserve">6)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福島県の調査が一時困難となったため補完的に推計した数値</t>
    </r>
    <r>
      <rPr>
        <sz val="12"/>
        <rFont val="ＭＳ 明朝"/>
        <family val="1"/>
        <charset val="128"/>
      </rPr>
      <t xml:space="preserve">(</t>
    </r>
    <r>
      <rPr>
        <sz val="12"/>
        <rFont val="Noto Sans"/>
        <family val="2"/>
      </rPr>
      <t xml:space="preserve">平成２２年国勢調査基準</t>
    </r>
    <r>
      <rPr>
        <sz val="12"/>
        <rFont val="ＭＳ 明朝"/>
        <family val="1"/>
        <charset val="128"/>
      </rPr>
      <t xml:space="preserve">)</t>
    </r>
    <r>
      <rPr>
        <sz val="12"/>
        <rFont val="Noto Sans"/>
        <family val="2"/>
      </rPr>
      <t xml:space="preserve">です。</t>
    </r>
  </si>
  <si>
    <r>
      <rPr>
        <sz val="12"/>
        <rFont val="Noto Sans"/>
        <family val="2"/>
      </rPr>
      <t xml:space="preserve">資料：総務省「人口推計」　「平成２２年国勢調査」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4)</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２年以前は年間補正後の数値で、平成２３年以降は年間補正前の数値です。 </t>
    </r>
    <r>
      <rPr>
        <sz val="12"/>
        <rFont val="ＭＳ 明朝"/>
        <family val="1"/>
        <charset val="128"/>
      </rPr>
      <t xml:space="preserve">4)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5)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p&quot;##0;&quot;r△&quot;#####\ ##0;\-"/>
    <numFmt numFmtId="173" formatCode="\r###\ ###\ ##0.0;\△###\ ###\ ##0.0;\-"/>
    <numFmt numFmtId="174" formatCode="General&quot; … &quot;"/>
    <numFmt numFmtId="175" formatCode="&quot;a) &quot;#####\ ##0;&quot;r△&quot;#####\ ##0;\-"/>
    <numFmt numFmtId="176" formatCode="0.00"/>
    <numFmt numFmtId="177" formatCode="\r###\ ##0.0;&quot;r△&quot;###\ ##0.0;\-"/>
    <numFmt numFmtId="178" formatCode="#####\ ##0;&quot;r△&quot;#####\ ##0;\-"/>
    <numFmt numFmtId="179" formatCode="###\ ##0;&quot;p△&quot;###\ ##0;\-"/>
    <numFmt numFmtId="180" formatCode="0.0"/>
    <numFmt numFmtId="181" formatCode="#,##0.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5</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5.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0.1</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0</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56</v>
      </c>
      <c r="H18" s="57" t="n">
        <v>655465</v>
      </c>
      <c r="I18" s="57" t="n">
        <v>681112</v>
      </c>
      <c r="J18" s="50" t="n">
        <v>5696</v>
      </c>
      <c r="K18" s="50" t="n">
        <v>337336</v>
      </c>
      <c r="L18" s="61" t="n">
        <v>92.2</v>
      </c>
      <c r="M18" s="61" t="n">
        <v>92.4</v>
      </c>
      <c r="N18" s="61" t="n">
        <v>100.3</v>
      </c>
      <c r="O18" s="57" t="n">
        <v>126509</v>
      </c>
      <c r="P18" s="59" t="n">
        <v>101.5</v>
      </c>
      <c r="Q18" s="59" t="n">
        <v>99.7</v>
      </c>
      <c r="R18" s="61" t="n">
        <v>100.1</v>
      </c>
      <c r="S18" s="61" t="n">
        <v>100.6</v>
      </c>
      <c r="T18" s="64" t="n">
        <v>284</v>
      </c>
      <c r="U18" s="53" t="n">
        <v>0.68</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4</v>
      </c>
      <c r="C20" s="63" t="n">
        <v>12771</v>
      </c>
      <c r="D20" s="50" t="n">
        <v>811619</v>
      </c>
      <c r="E20" s="50" t="n">
        <v>466882</v>
      </c>
      <c r="F20" s="50" t="n">
        <v>5950043</v>
      </c>
      <c r="G20" s="50" t="n">
        <v>4092368</v>
      </c>
      <c r="H20" s="57" t="n">
        <v>51566</v>
      </c>
      <c r="I20" s="57" t="n">
        <v>56344</v>
      </c>
      <c r="J20" s="57" t="n">
        <v>5816</v>
      </c>
      <c r="K20" s="57" t="n">
        <v>291237</v>
      </c>
      <c r="L20" s="61" t="n">
        <v>84.5</v>
      </c>
      <c r="M20" s="61" t="n">
        <v>83.1</v>
      </c>
      <c r="N20" s="61" t="n">
        <v>98.9</v>
      </c>
      <c r="O20" s="57" t="n">
        <v>10855</v>
      </c>
      <c r="P20" s="59" t="n">
        <v>102.1</v>
      </c>
      <c r="Q20" s="59" t="n">
        <v>99.9</v>
      </c>
      <c r="R20" s="51" t="n">
        <v>85.9</v>
      </c>
      <c r="S20" s="51" t="n">
        <v>100.5</v>
      </c>
      <c r="T20" s="69" t="n">
        <v>329</v>
      </c>
      <c r="U20" s="70" t="n">
        <v>0.62</v>
      </c>
      <c r="V20" s="66" t="n">
        <v>5148</v>
      </c>
      <c r="W20" s="55" t="n">
        <v>23</v>
      </c>
      <c r="X20" s="71" t="n">
        <v>4</v>
      </c>
    </row>
    <row r="21" customFormat="false" ht="15" hidden="false" customHeight="true" outlineLevel="0" collapsed="false">
      <c r="A21" s="67" t="n">
        <v>23</v>
      </c>
      <c r="B21" s="68" t="n">
        <v>5</v>
      </c>
      <c r="C21" s="63" t="n">
        <v>12774</v>
      </c>
      <c r="D21" s="50" t="n">
        <v>788405</v>
      </c>
      <c r="E21" s="50" t="n">
        <v>452195</v>
      </c>
      <c r="F21" s="50" t="n">
        <v>5955617</v>
      </c>
      <c r="G21" s="50" t="n">
        <v>4069383</v>
      </c>
      <c r="H21" s="57" t="n">
        <v>47593</v>
      </c>
      <c r="I21" s="57" t="n">
        <v>56200</v>
      </c>
      <c r="J21" s="57" t="n">
        <v>7786</v>
      </c>
      <c r="K21" s="57" t="n">
        <v>356222</v>
      </c>
      <c r="L21" s="61" t="n">
        <v>89.4</v>
      </c>
      <c r="M21" s="61" t="n">
        <v>87.5</v>
      </c>
      <c r="N21" s="61" t="n">
        <v>104</v>
      </c>
      <c r="O21" s="57" t="n">
        <v>10019</v>
      </c>
      <c r="P21" s="59" t="n">
        <v>101.9</v>
      </c>
      <c r="Q21" s="59" t="n">
        <v>99.9</v>
      </c>
      <c r="R21" s="51" t="n">
        <v>85.5</v>
      </c>
      <c r="S21" s="51" t="n">
        <v>100.6</v>
      </c>
      <c r="T21" s="69" t="n">
        <v>314</v>
      </c>
      <c r="U21" s="70" t="n">
        <v>0.62</v>
      </c>
      <c r="V21" s="66" t="n">
        <v>5231</v>
      </c>
      <c r="W21" s="55" t="n">
        <v>23</v>
      </c>
      <c r="X21" s="71" t="n">
        <v>5</v>
      </c>
    </row>
    <row r="22" customFormat="false" ht="15" hidden="false" customHeight="true" outlineLevel="0" collapsed="false">
      <c r="A22" s="67" t="n">
        <v>23</v>
      </c>
      <c r="B22" s="68" t="n">
        <v>6</v>
      </c>
      <c r="C22" s="63" t="n">
        <v>12780</v>
      </c>
      <c r="D22" s="50" t="n">
        <v>792915</v>
      </c>
      <c r="E22" s="50" t="n">
        <v>384251</v>
      </c>
      <c r="F22" s="50" t="n">
        <v>5947425</v>
      </c>
      <c r="G22" s="50" t="n">
        <v>4078854</v>
      </c>
      <c r="H22" s="57" t="n">
        <v>57746</v>
      </c>
      <c r="I22" s="57" t="n">
        <v>57102</v>
      </c>
      <c r="J22" s="57" t="n">
        <v>7139</v>
      </c>
      <c r="K22" s="57" t="n">
        <v>376136</v>
      </c>
      <c r="L22" s="61" t="n">
        <v>92.8</v>
      </c>
      <c r="M22" s="61" t="n">
        <v>93.8</v>
      </c>
      <c r="N22" s="61" t="n">
        <v>101.1</v>
      </c>
      <c r="O22" s="57" t="n">
        <v>11311</v>
      </c>
      <c r="P22" s="59" t="n">
        <v>101.9</v>
      </c>
      <c r="Q22" s="59" t="n">
        <v>99.7</v>
      </c>
      <c r="R22" s="51" t="n">
        <v>137.8</v>
      </c>
      <c r="S22" s="51" t="n">
        <v>100.8</v>
      </c>
      <c r="T22" s="69" t="n">
        <v>314</v>
      </c>
      <c r="U22" s="70" t="n">
        <v>0.63</v>
      </c>
      <c r="V22" s="66" t="n">
        <v>5347</v>
      </c>
      <c r="W22" s="55" t="n">
        <v>23</v>
      </c>
      <c r="X22" s="71" t="n">
        <v>6</v>
      </c>
    </row>
    <row r="23" customFormat="false" ht="15" hidden="false" customHeight="true" outlineLevel="0" collapsed="false">
      <c r="A23" s="67" t="n">
        <v>23</v>
      </c>
      <c r="B23" s="68" t="n">
        <v>7</v>
      </c>
      <c r="C23" s="63" t="n">
        <v>12782</v>
      </c>
      <c r="D23" s="50" t="n">
        <v>793626</v>
      </c>
      <c r="E23" s="50" t="n">
        <v>426996</v>
      </c>
      <c r="F23" s="50" t="n">
        <v>5887564</v>
      </c>
      <c r="G23" s="50" t="n">
        <v>4078038</v>
      </c>
      <c r="H23" s="57" t="n">
        <v>57818</v>
      </c>
      <c r="I23" s="57" t="n">
        <v>57120</v>
      </c>
      <c r="J23" s="57" t="n">
        <v>6519</v>
      </c>
      <c r="K23" s="57" t="n">
        <v>290285</v>
      </c>
      <c r="L23" s="61" t="n">
        <v>93.8</v>
      </c>
      <c r="M23" s="61" t="n">
        <v>94.4</v>
      </c>
      <c r="N23" s="61" t="n">
        <v>101.1</v>
      </c>
      <c r="O23" s="57" t="n">
        <v>12274</v>
      </c>
      <c r="P23" s="59" t="n">
        <v>102.2</v>
      </c>
      <c r="Q23" s="59" t="n">
        <v>99.7</v>
      </c>
      <c r="R23" s="51" t="n">
        <v>116</v>
      </c>
      <c r="S23" s="51" t="n">
        <v>101.1</v>
      </c>
      <c r="T23" s="69" t="n">
        <v>312</v>
      </c>
      <c r="U23" s="70" t="n">
        <v>0.65</v>
      </c>
      <c r="V23" s="66" t="n">
        <v>6497</v>
      </c>
      <c r="W23" s="55" t="n">
        <v>23</v>
      </c>
      <c r="X23" s="71" t="n">
        <v>7</v>
      </c>
    </row>
    <row r="24" customFormat="false" ht="15" hidden="false" customHeight="true" outlineLevel="0" collapsed="false">
      <c r="A24" s="67" t="n">
        <v>23</v>
      </c>
      <c r="B24" s="68" t="n">
        <v>8</v>
      </c>
      <c r="C24" s="63" t="n">
        <v>12782</v>
      </c>
      <c r="D24" s="50" t="n">
        <v>791873</v>
      </c>
      <c r="E24" s="50" t="n">
        <v>436338</v>
      </c>
      <c r="F24" s="50" t="n">
        <v>5897394</v>
      </c>
      <c r="G24" s="50" t="n">
        <v>4065885</v>
      </c>
      <c r="H24" s="57" t="n">
        <v>53557</v>
      </c>
      <c r="I24" s="57" t="n">
        <v>61331</v>
      </c>
      <c r="J24" s="57" t="n">
        <v>7778</v>
      </c>
      <c r="K24" s="57" t="n">
        <v>340247</v>
      </c>
      <c r="L24" s="61" t="n">
        <v>94.6</v>
      </c>
      <c r="M24" s="61" t="n">
        <v>94.7</v>
      </c>
      <c r="N24" s="61" t="n">
        <v>102.8</v>
      </c>
      <c r="O24" s="57" t="n">
        <v>12337</v>
      </c>
      <c r="P24" s="59" t="n">
        <v>102.1</v>
      </c>
      <c r="Q24" s="59" t="n">
        <v>99.9</v>
      </c>
      <c r="R24" s="51" t="n">
        <v>86.5</v>
      </c>
      <c r="S24" s="51" t="n">
        <v>100.9</v>
      </c>
      <c r="T24" s="69" t="n">
        <v>295</v>
      </c>
      <c r="U24" s="70" t="n">
        <v>0.66</v>
      </c>
      <c r="V24" s="66" t="n">
        <v>4629</v>
      </c>
      <c r="W24" s="55" t="n">
        <v>23</v>
      </c>
      <c r="X24" s="71" t="n">
        <v>8</v>
      </c>
    </row>
    <row r="25" customFormat="false" ht="15" hidden="false" customHeight="true" outlineLevel="0" collapsed="false">
      <c r="A25" s="67" t="n">
        <v>23</v>
      </c>
      <c r="B25" s="68" t="n">
        <v>9</v>
      </c>
      <c r="C25" s="63" t="n">
        <v>12777</v>
      </c>
      <c r="D25" s="50" t="n">
        <v>788829</v>
      </c>
      <c r="E25" s="50" t="n">
        <v>429394</v>
      </c>
      <c r="F25" s="50" t="n">
        <v>5933910</v>
      </c>
      <c r="G25" s="50" t="n">
        <v>4122419</v>
      </c>
      <c r="H25" s="57" t="n">
        <v>59738</v>
      </c>
      <c r="I25" s="57" t="n">
        <v>56850</v>
      </c>
      <c r="J25" s="57" t="n">
        <v>6557</v>
      </c>
      <c r="K25" s="57" t="n">
        <v>317924</v>
      </c>
      <c r="L25" s="61" t="n">
        <v>92.8</v>
      </c>
      <c r="M25" s="61" t="n">
        <v>93.9</v>
      </c>
      <c r="N25" s="61" t="n">
        <v>102.9</v>
      </c>
      <c r="O25" s="57" t="n">
        <v>9741</v>
      </c>
      <c r="P25" s="59" t="n">
        <v>101.9</v>
      </c>
      <c r="Q25" s="59" t="n">
        <v>99.9</v>
      </c>
      <c r="R25" s="51" t="n">
        <v>84.2</v>
      </c>
      <c r="S25" s="51" t="n">
        <v>100.9</v>
      </c>
      <c r="T25" s="71" t="n">
        <v>277</v>
      </c>
      <c r="U25" s="70" t="n">
        <v>0.67</v>
      </c>
      <c r="V25" s="66" t="n">
        <v>4732</v>
      </c>
      <c r="W25" s="55" t="n">
        <v>23</v>
      </c>
      <c r="X25" s="71" t="n">
        <v>9</v>
      </c>
    </row>
    <row r="26" customFormat="false" ht="15" hidden="false" customHeight="true" outlineLevel="0" collapsed="false">
      <c r="A26" s="67" t="n">
        <v>23</v>
      </c>
      <c r="B26" s="68" t="n">
        <v>10</v>
      </c>
      <c r="C26" s="63" t="n">
        <v>12780</v>
      </c>
      <c r="D26" s="50" t="n">
        <v>792955</v>
      </c>
      <c r="E26" s="50" t="n">
        <v>405800</v>
      </c>
      <c r="F26" s="50" t="n">
        <v>5899870</v>
      </c>
      <c r="G26" s="50" t="n">
        <v>4089101</v>
      </c>
      <c r="H26" s="57" t="n">
        <v>55069</v>
      </c>
      <c r="I26" s="57" t="n">
        <v>57899</v>
      </c>
      <c r="J26" s="57" t="n">
        <v>6467</v>
      </c>
      <c r="K26" s="57" t="n">
        <v>317701</v>
      </c>
      <c r="L26" s="61" t="n">
        <v>94.5</v>
      </c>
      <c r="M26" s="61" t="n">
        <v>94.8</v>
      </c>
      <c r="N26" s="61" t="n">
        <v>103.8</v>
      </c>
      <c r="O26" s="57" t="n">
        <v>10364</v>
      </c>
      <c r="P26" s="59" t="n">
        <v>101.1</v>
      </c>
      <c r="Q26" s="59" t="n">
        <v>100</v>
      </c>
      <c r="R26" s="51" t="n">
        <v>84.6</v>
      </c>
      <c r="S26" s="51" t="n">
        <v>100.9</v>
      </c>
      <c r="T26" s="71" t="n">
        <v>289</v>
      </c>
      <c r="U26" s="70" t="n">
        <v>0.68</v>
      </c>
      <c r="V26" s="66" t="n">
        <v>5512</v>
      </c>
      <c r="W26" s="55" t="n">
        <v>23</v>
      </c>
      <c r="X26" s="71" t="n">
        <v>10</v>
      </c>
      <c r="Z26" s="72"/>
    </row>
    <row r="27" customFormat="false" ht="15" hidden="false" customHeight="true" outlineLevel="0" collapsed="false">
      <c r="A27" s="67" t="n">
        <v>23</v>
      </c>
      <c r="B27" s="68" t="n">
        <v>11</v>
      </c>
      <c r="C27" s="63" t="n">
        <v>12780</v>
      </c>
      <c r="D27" s="50" t="n">
        <v>794607</v>
      </c>
      <c r="E27" s="50" t="n">
        <v>398948</v>
      </c>
      <c r="F27" s="50" t="n">
        <v>5952979</v>
      </c>
      <c r="G27" s="50" t="n">
        <v>4092197</v>
      </c>
      <c r="H27" s="57" t="n">
        <v>51962</v>
      </c>
      <c r="I27" s="57" t="n">
        <v>58874</v>
      </c>
      <c r="J27" s="57" t="n">
        <v>6544</v>
      </c>
      <c r="K27" s="57" t="n">
        <v>294717</v>
      </c>
      <c r="L27" s="61" t="n">
        <v>92.9</v>
      </c>
      <c r="M27" s="61" t="n">
        <v>93</v>
      </c>
      <c r="N27" s="61" t="n">
        <v>103.3</v>
      </c>
      <c r="O27" s="57" t="n">
        <v>10645</v>
      </c>
      <c r="P27" s="59" t="n">
        <v>101</v>
      </c>
      <c r="Q27" s="59" t="n">
        <v>99.4</v>
      </c>
      <c r="R27" s="51" t="n">
        <v>88.2</v>
      </c>
      <c r="S27" s="51" t="n">
        <v>101.1</v>
      </c>
      <c r="T27" s="71" t="n">
        <v>281</v>
      </c>
      <c r="U27" s="70" t="n">
        <v>0.69</v>
      </c>
      <c r="V27" s="66" t="n">
        <v>5891</v>
      </c>
      <c r="W27" s="55" t="n">
        <v>23</v>
      </c>
      <c r="X27" s="71" t="n">
        <v>11</v>
      </c>
      <c r="Z27" s="72"/>
    </row>
    <row r="28" customFormat="false" ht="15" hidden="false" customHeight="true" outlineLevel="0" collapsed="false">
      <c r="A28" s="67" t="n">
        <v>23</v>
      </c>
      <c r="B28" s="68" t="n">
        <v>12</v>
      </c>
      <c r="C28" s="63" t="n">
        <v>12779</v>
      </c>
      <c r="D28" s="50" t="n">
        <v>839968</v>
      </c>
      <c r="E28" s="50" t="n">
        <v>395581</v>
      </c>
      <c r="F28" s="50" t="n">
        <v>5969430</v>
      </c>
      <c r="G28" s="50" t="n">
        <v>4134956</v>
      </c>
      <c r="H28" s="57" t="n">
        <v>56239</v>
      </c>
      <c r="I28" s="57" t="n">
        <v>58322</v>
      </c>
      <c r="J28" s="57" t="n">
        <v>6938</v>
      </c>
      <c r="K28" s="57" t="n">
        <v>325043</v>
      </c>
      <c r="L28" s="61" t="n">
        <v>95</v>
      </c>
      <c r="M28" s="61" t="n">
        <v>96.1</v>
      </c>
      <c r="N28" s="61" t="n">
        <v>101.5</v>
      </c>
      <c r="O28" s="57" t="n">
        <v>10157</v>
      </c>
      <c r="P28" s="59" t="n">
        <v>101</v>
      </c>
      <c r="Q28" s="59" t="n">
        <v>99.4</v>
      </c>
      <c r="R28" s="51" t="n">
        <v>174.7</v>
      </c>
      <c r="S28" s="51" t="n">
        <v>101</v>
      </c>
      <c r="T28" s="71" t="n">
        <v>276</v>
      </c>
      <c r="U28" s="70" t="n">
        <v>0.71</v>
      </c>
      <c r="V28" s="66" t="n">
        <v>7884</v>
      </c>
      <c r="W28" s="55" t="n">
        <v>23</v>
      </c>
      <c r="X28" s="71" t="n">
        <v>12</v>
      </c>
    </row>
    <row r="29" customFormat="false" ht="15" hidden="false" customHeight="true" outlineLevel="0" collapsed="false">
      <c r="A29" s="67" t="n">
        <v>24</v>
      </c>
      <c r="B29" s="68" t="n">
        <v>1</v>
      </c>
      <c r="C29" s="63" t="n">
        <v>12766</v>
      </c>
      <c r="D29" s="50" t="n">
        <v>801881</v>
      </c>
      <c r="E29" s="50" t="n">
        <v>408062</v>
      </c>
      <c r="F29" s="50" t="n">
        <v>5951544</v>
      </c>
      <c r="G29" s="50" t="n">
        <v>4103383</v>
      </c>
      <c r="H29" s="57" t="n">
        <v>45105</v>
      </c>
      <c r="I29" s="57" t="n">
        <v>59919</v>
      </c>
      <c r="J29" s="57" t="n">
        <v>6843</v>
      </c>
      <c r="K29" s="57" t="n">
        <v>309694</v>
      </c>
      <c r="L29" s="61" t="n">
        <v>95.9</v>
      </c>
      <c r="M29" s="61" t="n">
        <v>95</v>
      </c>
      <c r="N29" s="61" t="n">
        <v>103.6</v>
      </c>
      <c r="O29" s="57" t="n">
        <v>9895</v>
      </c>
      <c r="P29" s="59" t="n">
        <v>100.9</v>
      </c>
      <c r="Q29" s="59" t="n">
        <v>99.6</v>
      </c>
      <c r="R29" s="51" t="n">
        <v>85.4</v>
      </c>
      <c r="S29" s="51" t="n">
        <v>100.7</v>
      </c>
      <c r="T29" s="71" t="n">
        <v>291</v>
      </c>
      <c r="U29" s="70" t="n">
        <v>0.73</v>
      </c>
      <c r="V29" s="66" t="n">
        <v>5974</v>
      </c>
      <c r="W29" s="55" t="n">
        <v>24</v>
      </c>
      <c r="X29" s="71" t="n">
        <v>1</v>
      </c>
      <c r="Z29" s="72"/>
    </row>
    <row r="30" customFormat="false" ht="15" hidden="false" customHeight="true" outlineLevel="0" collapsed="false">
      <c r="A30" s="67" t="n">
        <v>24</v>
      </c>
      <c r="B30" s="68" t="n">
        <v>2</v>
      </c>
      <c r="C30" s="63" t="s">
        <v>54</v>
      </c>
      <c r="D30" s="50" t="n">
        <v>804950</v>
      </c>
      <c r="E30" s="50" t="n">
        <v>461356</v>
      </c>
      <c r="F30" s="50" t="n">
        <v>5955983</v>
      </c>
      <c r="G30" s="50" t="n">
        <v>4109770</v>
      </c>
      <c r="H30" s="57" t="n">
        <v>54384</v>
      </c>
      <c r="I30" s="57" t="n">
        <v>54130</v>
      </c>
      <c r="J30" s="57" t="n">
        <v>6380</v>
      </c>
      <c r="K30" s="57" t="n">
        <v>312186</v>
      </c>
      <c r="L30" s="61" t="n">
        <v>94.4</v>
      </c>
      <c r="M30" s="61" t="n">
        <v>95.3</v>
      </c>
      <c r="N30" s="61" t="n">
        <v>103.1</v>
      </c>
      <c r="O30" s="57" t="n">
        <v>9788</v>
      </c>
      <c r="P30" s="59" t="n">
        <v>101.1</v>
      </c>
      <c r="Q30" s="59" t="n">
        <v>99.8</v>
      </c>
      <c r="R30" s="51" t="n">
        <v>83.6</v>
      </c>
      <c r="S30" s="51" t="n">
        <v>100.6</v>
      </c>
      <c r="T30" s="71" t="n">
        <v>289</v>
      </c>
      <c r="U30" s="70" t="n">
        <v>0.75</v>
      </c>
      <c r="V30" s="66" t="n">
        <v>4691</v>
      </c>
      <c r="W30" s="55" t="n">
        <v>24</v>
      </c>
      <c r="X30" s="71" t="n">
        <v>2</v>
      </c>
      <c r="Z30" s="72"/>
    </row>
    <row r="31" customFormat="false" ht="15" hidden="false" customHeight="true" outlineLevel="0" collapsed="false">
      <c r="A31" s="67" t="n">
        <v>24</v>
      </c>
      <c r="B31" s="68" t="n">
        <v>3</v>
      </c>
      <c r="C31" s="63" t="s">
        <v>54</v>
      </c>
      <c r="D31" s="50" t="n">
        <v>808428</v>
      </c>
      <c r="E31" s="50" t="n">
        <v>389954</v>
      </c>
      <c r="F31" s="50" t="n">
        <v>6101225</v>
      </c>
      <c r="G31" s="50" t="n">
        <v>4174237</v>
      </c>
      <c r="H31" s="57" t="n">
        <v>62037</v>
      </c>
      <c r="I31" s="57" t="n">
        <v>62908</v>
      </c>
      <c r="J31" s="57" t="n">
        <v>5696</v>
      </c>
      <c r="K31" s="57" t="n">
        <v>337336</v>
      </c>
      <c r="L31" s="61" t="n">
        <v>95.6</v>
      </c>
      <c r="M31" s="61" t="n">
        <v>95.8</v>
      </c>
      <c r="N31" s="61" t="n">
        <v>107.5</v>
      </c>
      <c r="O31" s="57" t="n">
        <v>9906</v>
      </c>
      <c r="P31" s="59" t="n">
        <v>101.6</v>
      </c>
      <c r="Q31" s="59" t="n">
        <v>100.3</v>
      </c>
      <c r="R31" s="51" t="n">
        <v>87.3</v>
      </c>
      <c r="S31" s="51" t="n">
        <v>100.2</v>
      </c>
      <c r="T31" s="71" t="n">
        <v>307</v>
      </c>
      <c r="U31" s="70" t="n">
        <v>0.76</v>
      </c>
      <c r="V31" s="66" t="n">
        <v>5696</v>
      </c>
      <c r="W31" s="55" t="n">
        <v>24</v>
      </c>
      <c r="X31" s="71" t="n">
        <v>3</v>
      </c>
      <c r="Z31" s="72"/>
    </row>
    <row r="32" customFormat="false" ht="15" hidden="false" customHeight="true" outlineLevel="0" collapsed="false">
      <c r="A32" s="67" t="n">
        <v>24</v>
      </c>
      <c r="B32" s="68" t="n">
        <v>4</v>
      </c>
      <c r="C32" s="63" t="s">
        <v>54</v>
      </c>
      <c r="D32" s="50" t="n">
        <v>821595</v>
      </c>
      <c r="E32" s="50" t="n">
        <v>383619</v>
      </c>
      <c r="F32" s="50" t="n">
        <v>6063705</v>
      </c>
      <c r="G32" s="50" t="n">
        <v>4126196</v>
      </c>
      <c r="H32" s="57" t="n">
        <v>55660</v>
      </c>
      <c r="I32" s="57" t="n">
        <v>60899</v>
      </c>
      <c r="J32" s="57" t="n">
        <v>6304</v>
      </c>
      <c r="K32" s="57" t="n">
        <v>317568</v>
      </c>
      <c r="L32" s="61" t="n">
        <v>95.4</v>
      </c>
      <c r="M32" s="61" t="n">
        <v>96.4</v>
      </c>
      <c r="N32" s="61" t="n">
        <v>109.6</v>
      </c>
      <c r="O32" s="57" t="n">
        <v>10954</v>
      </c>
      <c r="P32" s="59" t="n">
        <v>101.7</v>
      </c>
      <c r="Q32" s="59" t="n">
        <v>100.4</v>
      </c>
      <c r="R32" s="51" t="n">
        <v>85.6</v>
      </c>
      <c r="S32" s="51" t="n">
        <v>101.2</v>
      </c>
      <c r="T32" s="71" t="n">
        <v>315</v>
      </c>
      <c r="U32" s="70" t="n">
        <v>0.79</v>
      </c>
      <c r="V32" s="66" t="n">
        <v>5184</v>
      </c>
      <c r="W32" s="55" t="n">
        <v>24</v>
      </c>
      <c r="X32" s="71" t="n">
        <v>4</v>
      </c>
    </row>
    <row r="33" customFormat="false" ht="15" hidden="false" customHeight="true" outlineLevel="0" collapsed="false">
      <c r="A33" s="73"/>
      <c r="B33" s="74"/>
      <c r="C33" s="75"/>
      <c r="D33" s="75"/>
      <c r="E33" s="75"/>
      <c r="F33" s="75"/>
      <c r="G33" s="75"/>
      <c r="H33" s="75"/>
      <c r="I33" s="75"/>
      <c r="J33" s="75"/>
      <c r="K33" s="75"/>
      <c r="L33" s="76"/>
      <c r="M33" s="76"/>
      <c r="N33" s="76"/>
      <c r="O33" s="75"/>
      <c r="P33" s="76"/>
      <c r="Q33" s="76"/>
      <c r="R33" s="76"/>
      <c r="S33" s="76"/>
      <c r="T33" s="75"/>
      <c r="U33" s="77"/>
      <c r="V33" s="75"/>
      <c r="W33" s="78"/>
      <c r="X33" s="73"/>
    </row>
    <row r="34" customFormat="false" ht="89.25" hidden="false" customHeight="true" outlineLevel="0" collapsed="false">
      <c r="A34" s="79" t="s">
        <v>55</v>
      </c>
      <c r="B34" s="79"/>
      <c r="C34" s="79"/>
      <c r="D34" s="79"/>
      <c r="E34" s="79"/>
      <c r="F34" s="79"/>
      <c r="G34" s="79"/>
      <c r="H34" s="79"/>
      <c r="I34" s="79"/>
      <c r="J34" s="79"/>
      <c r="K34" s="79"/>
      <c r="L34" s="79"/>
      <c r="M34" s="80" t="s">
        <v>56</v>
      </c>
      <c r="N34" s="80"/>
      <c r="O34" s="80"/>
      <c r="P34" s="80"/>
      <c r="Q34" s="80"/>
      <c r="R34" s="80"/>
      <c r="S34" s="80"/>
      <c r="T34" s="80"/>
      <c r="U34" s="80"/>
      <c r="V34" s="80"/>
      <c r="W34" s="80"/>
      <c r="X34" s="80"/>
    </row>
    <row r="35" customFormat="false" ht="14.45" hidden="tru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2"/>
    </row>
    <row r="40" customFormat="false" ht="14.25" hidden="false" customHeight="false" outlineLevel="0" collapsed="false">
      <c r="A40" s="82"/>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3"/>
      <c r="C41" s="14"/>
      <c r="D41" s="14"/>
      <c r="E41" s="17" t="s">
        <v>58</v>
      </c>
      <c r="F41" s="15" t="s">
        <v>4</v>
      </c>
      <c r="G41" s="15"/>
      <c r="H41" s="16" t="s">
        <v>5</v>
      </c>
      <c r="I41" s="16"/>
      <c r="J41" s="17" t="s">
        <v>6</v>
      </c>
      <c r="K41" s="17"/>
      <c r="L41" s="84" t="s">
        <v>7</v>
      </c>
      <c r="M41" s="19" t="s">
        <v>8</v>
      </c>
      <c r="N41" s="85"/>
      <c r="O41" s="17" t="s">
        <v>9</v>
      </c>
      <c r="P41" s="15" t="s">
        <v>59</v>
      </c>
      <c r="Q41" s="15"/>
      <c r="R41" s="15" t="s">
        <v>11</v>
      </c>
      <c r="S41" s="15"/>
      <c r="T41" s="86" t="s">
        <v>60</v>
      </c>
      <c r="U41" s="17" t="s">
        <v>61</v>
      </c>
      <c r="V41" s="17" t="s">
        <v>14</v>
      </c>
      <c r="W41" s="56"/>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6"/>
      <c r="U42" s="17"/>
      <c r="V42" s="17"/>
      <c r="W42" s="87" t="s">
        <v>29</v>
      </c>
      <c r="X42" s="87"/>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88" t="s">
        <v>65</v>
      </c>
      <c r="Q43" s="88" t="s">
        <v>65</v>
      </c>
      <c r="R43" s="40" t="s">
        <v>37</v>
      </c>
      <c r="S43" s="40" t="s">
        <v>37</v>
      </c>
      <c r="T43" s="89" t="s">
        <v>66</v>
      </c>
      <c r="U43" s="17"/>
      <c r="V43" s="17"/>
      <c r="W43" s="90"/>
      <c r="X43" s="34"/>
    </row>
    <row r="44" customFormat="false" ht="15" hidden="false" customHeight="true" outlineLevel="0" collapsed="false">
      <c r="A44" s="39" t="s">
        <v>38</v>
      </c>
      <c r="B44" s="39"/>
      <c r="C44" s="42" t="s">
        <v>39</v>
      </c>
      <c r="D44" s="42" t="s">
        <v>39</v>
      </c>
      <c r="E44" s="42" t="s">
        <v>67</v>
      </c>
      <c r="F44" s="43" t="s">
        <v>40</v>
      </c>
      <c r="G44" s="43" t="s">
        <v>40</v>
      </c>
      <c r="H44" s="46" t="s">
        <v>68</v>
      </c>
      <c r="I44" s="46" t="s">
        <v>68</v>
      </c>
      <c r="J44" s="42" t="s">
        <v>42</v>
      </c>
      <c r="K44" s="42" t="s">
        <v>42</v>
      </c>
      <c r="L44" s="44" t="s">
        <v>43</v>
      </c>
      <c r="M44" s="45" t="s">
        <v>43</v>
      </c>
      <c r="N44" s="27" t="s">
        <v>43</v>
      </c>
      <c r="O44" s="28" t="s">
        <v>69</v>
      </c>
      <c r="P44" s="27" t="s">
        <v>45</v>
      </c>
      <c r="Q44" s="27" t="s">
        <v>45</v>
      </c>
      <c r="R44" s="27" t="s">
        <v>45</v>
      </c>
      <c r="S44" s="27" t="s">
        <v>45</v>
      </c>
      <c r="T44" s="43" t="s">
        <v>46</v>
      </c>
      <c r="U44" s="43" t="s">
        <v>47</v>
      </c>
      <c r="V44" s="46" t="s">
        <v>68</v>
      </c>
      <c r="W44" s="38" t="s">
        <v>38</v>
      </c>
      <c r="X44" s="38"/>
    </row>
    <row r="45" customFormat="false" ht="15" hidden="false" customHeight="true" outlineLevel="0" collapsed="false">
      <c r="A45" s="39"/>
      <c r="B45" s="39"/>
      <c r="C45" s="47" t="s">
        <v>70</v>
      </c>
      <c r="D45" s="47" t="s">
        <v>71</v>
      </c>
      <c r="E45" s="47" t="s">
        <v>72</v>
      </c>
      <c r="F45" s="15" t="s">
        <v>41</v>
      </c>
      <c r="G45" s="15" t="s">
        <v>41</v>
      </c>
      <c r="H45" s="46"/>
      <c r="I45" s="46"/>
      <c r="J45" s="40" t="s">
        <v>49</v>
      </c>
      <c r="K45" s="40" t="s">
        <v>68</v>
      </c>
      <c r="L45" s="48" t="s">
        <v>50</v>
      </c>
      <c r="M45" s="35" t="s">
        <v>50</v>
      </c>
      <c r="N45" s="40" t="s">
        <v>50</v>
      </c>
      <c r="O45" s="28"/>
      <c r="P45" s="40" t="s">
        <v>50</v>
      </c>
      <c r="Q45" s="40" t="s">
        <v>50</v>
      </c>
      <c r="R45" s="40" t="s">
        <v>50</v>
      </c>
      <c r="S45" s="40" t="s">
        <v>50</v>
      </c>
      <c r="T45" s="15" t="s">
        <v>73</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1"/>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7" t="n">
        <v>4343009</v>
      </c>
      <c r="I47" s="57" t="n">
        <v>2567333</v>
      </c>
      <c r="J47" s="57" t="n">
        <v>349</v>
      </c>
      <c r="K47" s="57" t="n">
        <v>764270</v>
      </c>
      <c r="L47" s="51" t="n">
        <v>102.7</v>
      </c>
      <c r="M47" s="51" t="n">
        <v>101.6</v>
      </c>
      <c r="N47" s="51" t="n">
        <v>122.1</v>
      </c>
      <c r="O47" s="57" t="n">
        <v>6364666</v>
      </c>
      <c r="P47" s="51" t="n">
        <v>102.1</v>
      </c>
      <c r="Q47" s="51" t="n">
        <v>101.7</v>
      </c>
      <c r="R47" s="51" t="n">
        <v>98.5</v>
      </c>
      <c r="S47" s="51" t="n">
        <v>101.1</v>
      </c>
      <c r="T47" s="92"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57" t="n">
        <v>2898525</v>
      </c>
      <c r="I48" s="57" t="n">
        <v>1666476</v>
      </c>
      <c r="J48" s="57" t="n">
        <v>315</v>
      </c>
      <c r="K48" s="57" t="n">
        <v>662678</v>
      </c>
      <c r="L48" s="61" t="n">
        <v>79.6</v>
      </c>
      <c r="M48" s="61" t="n">
        <v>78.4</v>
      </c>
      <c r="N48" s="61" t="n">
        <v>113.3</v>
      </c>
      <c r="O48" s="57" t="n">
        <v>4151820</v>
      </c>
      <c r="P48" s="51" t="n">
        <v>100.7</v>
      </c>
      <c r="Q48" s="51" t="n">
        <v>100.5</v>
      </c>
      <c r="R48" s="51" t="n">
        <v>97</v>
      </c>
      <c r="S48" s="51" t="n">
        <v>101.8</v>
      </c>
      <c r="T48" s="92"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3" t="n">
        <v>3878660</v>
      </c>
      <c r="I49" s="93" t="n">
        <v>1956392</v>
      </c>
      <c r="J49" s="50" t="n">
        <v>259</v>
      </c>
      <c r="K49" s="50" t="n">
        <v>543221</v>
      </c>
      <c r="L49" s="61" t="n">
        <v>93.4</v>
      </c>
      <c r="M49" s="61" t="n">
        <v>92.8</v>
      </c>
      <c r="N49" s="61" t="n">
        <v>127.5</v>
      </c>
      <c r="O49" s="94" t="n">
        <v>4433792</v>
      </c>
      <c r="P49" s="51" t="n">
        <v>100</v>
      </c>
      <c r="Q49" s="51" t="n">
        <v>100</v>
      </c>
      <c r="R49" s="51" t="n">
        <v>100</v>
      </c>
      <c r="S49" s="51" t="n">
        <v>100</v>
      </c>
      <c r="T49" s="95" t="n">
        <v>153</v>
      </c>
      <c r="U49" s="53" t="n">
        <v>0.5</v>
      </c>
      <c r="V49" s="93"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3" t="n">
        <v>3884730</v>
      </c>
      <c r="I50" s="93" t="n">
        <v>2227881</v>
      </c>
      <c r="J50" s="50" t="n">
        <v>196</v>
      </c>
      <c r="K50" s="50" t="n">
        <v>523521</v>
      </c>
      <c r="L50" s="61" t="n">
        <v>92.9</v>
      </c>
      <c r="M50" s="61" t="n">
        <v>92.4</v>
      </c>
      <c r="N50" s="61" t="n">
        <v>270.6</v>
      </c>
      <c r="O50" s="94" t="n">
        <v>5042419</v>
      </c>
      <c r="P50" s="51" t="n">
        <v>99.8</v>
      </c>
      <c r="Q50" s="51" t="n">
        <v>99.6</v>
      </c>
      <c r="R50" s="51" t="n">
        <v>98.9</v>
      </c>
      <c r="S50" s="51" t="n">
        <v>99</v>
      </c>
      <c r="T50" s="95" t="n">
        <v>142</v>
      </c>
      <c r="U50" s="53" t="n">
        <v>0.6</v>
      </c>
      <c r="V50" s="93"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6"/>
      <c r="W51" s="97"/>
      <c r="X51" s="25"/>
    </row>
    <row r="52" customFormat="false" ht="15" hidden="false" customHeight="true" outlineLevel="0" collapsed="false">
      <c r="A52" s="71" t="n">
        <v>23</v>
      </c>
      <c r="B52" s="68" t="n">
        <v>4</v>
      </c>
      <c r="C52" s="50" t="n">
        <v>5066357</v>
      </c>
      <c r="D52" s="50" t="n">
        <v>2117878</v>
      </c>
      <c r="E52" s="50" t="n">
        <v>5048387</v>
      </c>
      <c r="F52" s="50" t="n">
        <v>187230</v>
      </c>
      <c r="G52" s="50" t="n">
        <v>140850</v>
      </c>
      <c r="H52" s="94" t="n">
        <v>272216</v>
      </c>
      <c r="I52" s="50" t="n">
        <v>177370</v>
      </c>
      <c r="J52" s="57" t="n">
        <v>198</v>
      </c>
      <c r="K52" s="57" t="n">
        <v>423144</v>
      </c>
      <c r="L52" s="61" t="n">
        <v>83.4</v>
      </c>
      <c r="M52" s="61" t="n">
        <v>75.7</v>
      </c>
      <c r="N52" s="61" t="n">
        <v>195.7</v>
      </c>
      <c r="O52" s="57" t="n">
        <v>441970</v>
      </c>
      <c r="P52" s="98" t="n">
        <v>99.7</v>
      </c>
      <c r="Q52" s="51" t="n">
        <v>99.6</v>
      </c>
      <c r="R52" s="99" t="n">
        <v>85</v>
      </c>
      <c r="S52" s="98" t="n">
        <v>99.4</v>
      </c>
      <c r="T52" s="100" t="s">
        <v>54</v>
      </c>
      <c r="U52" s="53" t="n">
        <v>0.55</v>
      </c>
      <c r="V52" s="96" t="n">
        <v>23170</v>
      </c>
      <c r="W52" s="55" t="n">
        <v>23</v>
      </c>
      <c r="X52" s="71" t="n">
        <v>4</v>
      </c>
    </row>
    <row r="53" customFormat="false" ht="15" hidden="false" customHeight="true" outlineLevel="0" collapsed="false">
      <c r="A53" s="71" t="n">
        <v>23</v>
      </c>
      <c r="B53" s="68" t="n">
        <v>5</v>
      </c>
      <c r="C53" s="50" t="n">
        <v>5074288</v>
      </c>
      <c r="D53" s="50" t="n">
        <v>2126506</v>
      </c>
      <c r="E53" s="50" t="n">
        <v>5050263</v>
      </c>
      <c r="F53" s="50" t="n">
        <v>185064</v>
      </c>
      <c r="G53" s="50" t="n">
        <v>140586</v>
      </c>
      <c r="H53" s="94" t="n">
        <v>284465</v>
      </c>
      <c r="I53" s="50" t="n">
        <v>188466</v>
      </c>
      <c r="J53" s="57" t="n">
        <v>279</v>
      </c>
      <c r="K53" s="57" t="n">
        <v>590719</v>
      </c>
      <c r="L53" s="61" t="n">
        <v>92.9</v>
      </c>
      <c r="M53" s="61" t="n">
        <v>87.4</v>
      </c>
      <c r="N53" s="61" t="n">
        <v>312.5</v>
      </c>
      <c r="O53" s="57" t="n">
        <v>377896</v>
      </c>
      <c r="P53" s="98" t="n">
        <v>99.8</v>
      </c>
      <c r="Q53" s="51" t="n">
        <v>99.6</v>
      </c>
      <c r="R53" s="99" t="n">
        <v>82.3</v>
      </c>
      <c r="S53" s="98" t="n">
        <v>99.4</v>
      </c>
      <c r="T53" s="100" t="s">
        <v>54</v>
      </c>
      <c r="U53" s="53" t="n">
        <v>0.56</v>
      </c>
      <c r="V53" s="96" t="n">
        <v>23441</v>
      </c>
      <c r="W53" s="55" t="n">
        <v>23</v>
      </c>
      <c r="X53" s="71" t="n">
        <v>5</v>
      </c>
    </row>
    <row r="54" customFormat="false" ht="15" hidden="false" customHeight="true" outlineLevel="0" collapsed="false">
      <c r="A54" s="71" t="n">
        <v>23</v>
      </c>
      <c r="B54" s="68" t="n">
        <v>6</v>
      </c>
      <c r="C54" s="50" t="n">
        <v>5075938</v>
      </c>
      <c r="D54" s="50" t="n">
        <v>2129204</v>
      </c>
      <c r="E54" s="50" t="n">
        <v>5050944</v>
      </c>
      <c r="F54" s="50" t="n">
        <v>185825</v>
      </c>
      <c r="G54" s="50" t="n">
        <v>140425</v>
      </c>
      <c r="H54" s="94" t="n">
        <v>367311</v>
      </c>
      <c r="I54" s="50" t="n">
        <v>201508</v>
      </c>
      <c r="J54" s="57" t="n">
        <v>247</v>
      </c>
      <c r="K54" s="57" t="n">
        <v>542143</v>
      </c>
      <c r="L54" s="61" t="n">
        <v>92.3</v>
      </c>
      <c r="M54" s="61" t="n">
        <v>94.3</v>
      </c>
      <c r="N54" s="61" t="n">
        <v>285.1</v>
      </c>
      <c r="O54" s="57" t="n">
        <v>600904</v>
      </c>
      <c r="P54" s="98" t="n">
        <v>99.6</v>
      </c>
      <c r="Q54" s="51" t="n">
        <v>99.4</v>
      </c>
      <c r="R54" s="99" t="n">
        <v>135</v>
      </c>
      <c r="S54" s="98" t="n">
        <v>99.5</v>
      </c>
      <c r="T54" s="100" t="n">
        <v>144</v>
      </c>
      <c r="U54" s="53" t="n">
        <v>0.56</v>
      </c>
      <c r="V54" s="96" t="n">
        <v>22037</v>
      </c>
      <c r="W54" s="55" t="n">
        <v>23</v>
      </c>
      <c r="X54" s="71" t="n">
        <v>6</v>
      </c>
    </row>
    <row r="55" customFormat="false" ht="15" hidden="false" customHeight="true" outlineLevel="0" collapsed="false">
      <c r="A55" s="71" t="n">
        <v>23</v>
      </c>
      <c r="B55" s="68" t="n">
        <v>7</v>
      </c>
      <c r="C55" s="50" t="n">
        <v>5076630</v>
      </c>
      <c r="D55" s="50" t="n">
        <v>2130798</v>
      </c>
      <c r="E55" s="50" t="n">
        <v>5051513</v>
      </c>
      <c r="F55" s="50" t="n">
        <v>185806</v>
      </c>
      <c r="G55" s="50" t="n">
        <v>141353</v>
      </c>
      <c r="H55" s="94" t="n">
        <v>373089</v>
      </c>
      <c r="I55" s="50" t="n">
        <v>183894</v>
      </c>
      <c r="J55" s="57" t="n">
        <v>211</v>
      </c>
      <c r="K55" s="57" t="n">
        <v>384359</v>
      </c>
      <c r="L55" s="61" t="n">
        <v>95.8</v>
      </c>
      <c r="M55" s="61" t="n">
        <v>97.5</v>
      </c>
      <c r="N55" s="61" t="n">
        <v>285.5</v>
      </c>
      <c r="O55" s="57" t="n">
        <v>388119</v>
      </c>
      <c r="P55" s="98" t="n">
        <v>99.7</v>
      </c>
      <c r="Q55" s="51" t="n">
        <v>99.5</v>
      </c>
      <c r="R55" s="99" t="n">
        <v>115</v>
      </c>
      <c r="S55" s="98" t="n">
        <v>99.6</v>
      </c>
      <c r="T55" s="100" t="s">
        <v>54</v>
      </c>
      <c r="U55" s="53" t="n">
        <v>0.57</v>
      </c>
      <c r="V55" s="96" t="n">
        <v>30523</v>
      </c>
      <c r="W55" s="55" t="n">
        <v>23</v>
      </c>
      <c r="X55" s="71" t="n">
        <v>7</v>
      </c>
    </row>
    <row r="56" customFormat="false" ht="15" hidden="false" customHeight="true" outlineLevel="0" collapsed="false">
      <c r="A56" s="71" t="n">
        <v>23</v>
      </c>
      <c r="B56" s="68" t="n">
        <v>8</v>
      </c>
      <c r="C56" s="50" t="n">
        <v>5077393</v>
      </c>
      <c r="D56" s="50" t="n">
        <v>2132353</v>
      </c>
      <c r="E56" s="50" t="n">
        <v>5054193</v>
      </c>
      <c r="F56" s="50" t="n">
        <v>184625</v>
      </c>
      <c r="G56" s="50" t="n">
        <v>140305</v>
      </c>
      <c r="H56" s="94" t="n">
        <v>333963</v>
      </c>
      <c r="I56" s="50" t="n">
        <v>206849</v>
      </c>
      <c r="J56" s="57" t="n">
        <v>283</v>
      </c>
      <c r="K56" s="57" t="n">
        <v>584572</v>
      </c>
      <c r="L56" s="61" t="n">
        <v>95.7</v>
      </c>
      <c r="M56" s="61" t="n">
        <v>96.3</v>
      </c>
      <c r="N56" s="61" t="n">
        <v>301.1</v>
      </c>
      <c r="O56" s="57" t="n">
        <v>432984</v>
      </c>
      <c r="P56" s="98" t="n">
        <v>99.7</v>
      </c>
      <c r="Q56" s="51" t="n">
        <v>99.7</v>
      </c>
      <c r="R56" s="99" t="n">
        <v>91.1</v>
      </c>
      <c r="S56" s="98" t="n">
        <v>98.9</v>
      </c>
      <c r="T56" s="100" t="s">
        <v>54</v>
      </c>
      <c r="U56" s="53" t="n">
        <v>0.58</v>
      </c>
      <c r="V56" s="96" t="n">
        <v>21902</v>
      </c>
      <c r="W56" s="55" t="n">
        <v>23</v>
      </c>
      <c r="X56" s="71" t="n">
        <v>8</v>
      </c>
    </row>
    <row r="57" customFormat="false" ht="15" hidden="false" customHeight="true" outlineLevel="0" collapsed="false">
      <c r="A57" s="71" t="n">
        <v>23</v>
      </c>
      <c r="B57" s="68" t="n">
        <v>9</v>
      </c>
      <c r="C57" s="50" t="n">
        <v>5080227</v>
      </c>
      <c r="D57" s="50" t="n">
        <v>2134550</v>
      </c>
      <c r="E57" s="50" t="n">
        <v>5054127</v>
      </c>
      <c r="F57" s="50" t="n">
        <v>183620</v>
      </c>
      <c r="G57" s="50" t="n">
        <v>142471</v>
      </c>
      <c r="H57" s="94" t="n">
        <v>348277</v>
      </c>
      <c r="I57" s="50" t="n">
        <v>192870</v>
      </c>
      <c r="J57" s="57" t="n">
        <v>232</v>
      </c>
      <c r="K57" s="57" t="n">
        <v>453456</v>
      </c>
      <c r="L57" s="61" t="n">
        <v>91.9</v>
      </c>
      <c r="M57" s="61" t="n">
        <v>92.4</v>
      </c>
      <c r="N57" s="61" t="n">
        <v>306.9</v>
      </c>
      <c r="O57" s="57" t="n">
        <v>312129</v>
      </c>
      <c r="P57" s="98" t="n">
        <v>99.9</v>
      </c>
      <c r="Q57" s="51" t="n">
        <v>99.7</v>
      </c>
      <c r="R57" s="99" t="n">
        <v>83.3</v>
      </c>
      <c r="S57" s="98" t="n">
        <v>99.1</v>
      </c>
      <c r="T57" s="100" t="n">
        <v>143</v>
      </c>
      <c r="U57" s="53" t="n">
        <v>0.59</v>
      </c>
      <c r="V57" s="96" t="n">
        <v>21225</v>
      </c>
      <c r="W57" s="55" t="n">
        <v>23</v>
      </c>
      <c r="X57" s="71" t="n">
        <v>9</v>
      </c>
    </row>
    <row r="58" customFormat="false" ht="15" hidden="false" customHeight="true" outlineLevel="0" collapsed="false">
      <c r="A58" s="71" t="n">
        <v>23</v>
      </c>
      <c r="B58" s="68" t="n">
        <v>10</v>
      </c>
      <c r="C58" s="50" t="n">
        <v>5080308</v>
      </c>
      <c r="D58" s="50" t="n">
        <v>2135433</v>
      </c>
      <c r="E58" s="50" t="n">
        <v>5054838</v>
      </c>
      <c r="F58" s="50" t="n">
        <v>184083</v>
      </c>
      <c r="G58" s="50" t="n">
        <v>143499</v>
      </c>
      <c r="H58" s="94" t="n">
        <v>328867</v>
      </c>
      <c r="I58" s="50" t="n">
        <v>183263</v>
      </c>
      <c r="J58" s="57" t="n">
        <v>226</v>
      </c>
      <c r="K58" s="57" t="n">
        <v>439361</v>
      </c>
      <c r="L58" s="101" t="n">
        <v>92.9</v>
      </c>
      <c r="M58" s="101" t="n">
        <v>94.8</v>
      </c>
      <c r="N58" s="101" t="n">
        <v>291</v>
      </c>
      <c r="O58" s="57" t="n">
        <v>417122</v>
      </c>
      <c r="P58" s="98" t="n">
        <v>100</v>
      </c>
      <c r="Q58" s="51" t="n">
        <v>99.7</v>
      </c>
      <c r="R58" s="99" t="n">
        <v>82.1</v>
      </c>
      <c r="S58" s="98" t="n">
        <v>98.4</v>
      </c>
      <c r="T58" s="100" t="s">
        <v>54</v>
      </c>
      <c r="U58" s="53" t="n">
        <v>0.6</v>
      </c>
      <c r="V58" s="96" t="n">
        <v>24397</v>
      </c>
      <c r="W58" s="55" t="n">
        <v>23</v>
      </c>
      <c r="X58" s="71" t="n">
        <v>10</v>
      </c>
    </row>
    <row r="59" customFormat="false" ht="15" hidden="false" customHeight="true" outlineLevel="0" collapsed="false">
      <c r="A59" s="71" t="n">
        <v>23</v>
      </c>
      <c r="B59" s="68" t="n">
        <v>11</v>
      </c>
      <c r="C59" s="50" t="n">
        <v>5081408</v>
      </c>
      <c r="D59" s="50" t="n">
        <v>2136769</v>
      </c>
      <c r="E59" s="50" t="n">
        <v>5055618</v>
      </c>
      <c r="F59" s="50" t="n">
        <v>185545</v>
      </c>
      <c r="G59" s="50" t="n">
        <v>144672</v>
      </c>
      <c r="H59" s="94" t="n">
        <v>308619</v>
      </c>
      <c r="I59" s="50" t="n">
        <v>184969</v>
      </c>
      <c r="J59" s="57" t="n">
        <v>226</v>
      </c>
      <c r="K59" s="57" t="n">
        <v>476643</v>
      </c>
      <c r="L59" s="101" t="n">
        <v>91.4</v>
      </c>
      <c r="M59" s="101" t="n">
        <v>93.8</v>
      </c>
      <c r="N59" s="101" t="n">
        <v>290.3</v>
      </c>
      <c r="O59" s="57" t="n">
        <v>441924</v>
      </c>
      <c r="P59" s="98" t="n">
        <v>99.5</v>
      </c>
      <c r="Q59" s="51" t="n">
        <v>99.2</v>
      </c>
      <c r="R59" s="99" t="n">
        <v>87.8</v>
      </c>
      <c r="S59" s="98" t="n">
        <v>98.7</v>
      </c>
      <c r="T59" s="100" t="s">
        <v>54</v>
      </c>
      <c r="U59" s="53" t="n">
        <v>0.61</v>
      </c>
      <c r="V59" s="96" t="n">
        <v>25685</v>
      </c>
      <c r="W59" s="55" t="n">
        <v>23</v>
      </c>
      <c r="X59" s="71" t="n">
        <v>11</v>
      </c>
    </row>
    <row r="60" customFormat="false" ht="15" hidden="false" customHeight="true" outlineLevel="0" collapsed="false">
      <c r="A60" s="71" t="n">
        <v>23</v>
      </c>
      <c r="B60" s="68" t="n">
        <v>12</v>
      </c>
      <c r="C60" s="50" t="n">
        <v>5082198</v>
      </c>
      <c r="D60" s="50" t="n">
        <v>2137819</v>
      </c>
      <c r="E60" s="50" t="n">
        <v>5055280</v>
      </c>
      <c r="F60" s="50" t="n">
        <v>186080</v>
      </c>
      <c r="G60" s="50" t="n">
        <v>145885</v>
      </c>
      <c r="H60" s="94" t="n">
        <v>365623</v>
      </c>
      <c r="I60" s="50" t="n">
        <v>186791</v>
      </c>
      <c r="J60" s="57" t="n">
        <v>225</v>
      </c>
      <c r="K60" s="57" t="n">
        <v>502339</v>
      </c>
      <c r="L60" s="101" t="n">
        <v>96.9</v>
      </c>
      <c r="M60" s="101" t="n">
        <v>100.6</v>
      </c>
      <c r="N60" s="101" t="n">
        <v>298.4</v>
      </c>
      <c r="O60" s="57" t="n">
        <v>418560</v>
      </c>
      <c r="P60" s="98" t="n">
        <v>99.6</v>
      </c>
      <c r="Q60" s="51" t="n">
        <v>99.5</v>
      </c>
      <c r="R60" s="99" t="n">
        <v>170.5</v>
      </c>
      <c r="S60" s="98" t="n">
        <v>98.4</v>
      </c>
      <c r="T60" s="100" t="n">
        <v>133</v>
      </c>
      <c r="U60" s="53" t="n">
        <v>0.63</v>
      </c>
      <c r="V60" s="96" t="n">
        <v>35646</v>
      </c>
      <c r="W60" s="55" t="n">
        <v>23</v>
      </c>
      <c r="X60" s="71" t="n">
        <v>12</v>
      </c>
    </row>
    <row r="61" customFormat="false" ht="15" hidden="false" customHeight="true" outlineLevel="0" collapsed="false">
      <c r="A61" s="71" t="n">
        <v>24</v>
      </c>
      <c r="B61" s="68" t="n">
        <v>1</v>
      </c>
      <c r="C61" s="50" t="n">
        <v>5081731</v>
      </c>
      <c r="D61" s="50" t="n">
        <v>2137816</v>
      </c>
      <c r="E61" s="50" t="n">
        <v>5054635</v>
      </c>
      <c r="F61" s="50" t="n">
        <v>184695</v>
      </c>
      <c r="G61" s="50" t="n">
        <v>145351</v>
      </c>
      <c r="H61" s="94" t="n">
        <v>284231</v>
      </c>
      <c r="I61" s="50" t="n">
        <v>205837</v>
      </c>
      <c r="J61" s="57" t="n">
        <v>241</v>
      </c>
      <c r="K61" s="57" t="n">
        <v>526048</v>
      </c>
      <c r="L61" s="101" t="n">
        <v>98.4</v>
      </c>
      <c r="M61" s="101" t="n">
        <v>99</v>
      </c>
      <c r="N61" s="101" t="n">
        <v>298.1</v>
      </c>
      <c r="O61" s="57" t="n">
        <v>398440</v>
      </c>
      <c r="P61" s="98" t="n">
        <v>99.9</v>
      </c>
      <c r="Q61" s="51" t="n">
        <v>99.9</v>
      </c>
      <c r="R61" s="102" t="n">
        <v>84.5</v>
      </c>
      <c r="S61" s="103" t="n">
        <v>99.2</v>
      </c>
      <c r="T61" s="100" t="s">
        <v>54</v>
      </c>
      <c r="U61" s="53" t="n">
        <v>0.63</v>
      </c>
      <c r="V61" s="96" t="n">
        <v>27288</v>
      </c>
      <c r="W61" s="55" t="n">
        <v>24</v>
      </c>
      <c r="X61" s="71" t="n">
        <v>1</v>
      </c>
    </row>
    <row r="62" customFormat="false" ht="15" hidden="false" customHeight="true" outlineLevel="0" collapsed="false">
      <c r="A62" s="71" t="n">
        <v>24</v>
      </c>
      <c r="B62" s="68" t="n">
        <v>2</v>
      </c>
      <c r="C62" s="50" t="n">
        <v>5080847</v>
      </c>
      <c r="D62" s="50" t="n">
        <v>2138379</v>
      </c>
      <c r="E62" s="50" t="n">
        <v>5054208</v>
      </c>
      <c r="F62" s="50" t="n">
        <v>185127</v>
      </c>
      <c r="G62" s="50" t="n">
        <v>145895</v>
      </c>
      <c r="H62" s="94" t="n">
        <v>344080</v>
      </c>
      <c r="I62" s="50" t="n">
        <v>171108</v>
      </c>
      <c r="J62" s="57" t="n">
        <v>225</v>
      </c>
      <c r="K62" s="57" t="n">
        <v>471697</v>
      </c>
      <c r="L62" s="101" t="n">
        <v>95.2</v>
      </c>
      <c r="M62" s="101" t="n">
        <v>96.2</v>
      </c>
      <c r="N62" s="101" t="n">
        <v>295.3</v>
      </c>
      <c r="O62" s="57" t="n">
        <v>361427</v>
      </c>
      <c r="P62" s="98" t="n">
        <v>100.1</v>
      </c>
      <c r="Q62" s="51" t="n">
        <v>100</v>
      </c>
      <c r="R62" s="102" t="n">
        <v>80.9</v>
      </c>
      <c r="S62" s="103" t="n">
        <v>99.3</v>
      </c>
      <c r="T62" s="100" t="s">
        <v>54</v>
      </c>
      <c r="U62" s="53" t="n">
        <v>0.65</v>
      </c>
      <c r="V62" s="96" t="n">
        <v>20825</v>
      </c>
      <c r="W62" s="55" t="n">
        <v>24</v>
      </c>
      <c r="X62" s="71" t="n">
        <v>2</v>
      </c>
    </row>
    <row r="63" customFormat="false" ht="15" hidden="false" customHeight="true" outlineLevel="0" collapsed="false">
      <c r="A63" s="71" t="n">
        <v>24</v>
      </c>
      <c r="B63" s="68" t="n">
        <v>3</v>
      </c>
      <c r="C63" s="50" t="n">
        <v>5080423</v>
      </c>
      <c r="D63" s="50" t="n">
        <v>2139134</v>
      </c>
      <c r="E63" s="63" t="n">
        <v>5049457</v>
      </c>
      <c r="F63" s="50" t="n">
        <v>188169</v>
      </c>
      <c r="G63" s="50" t="n">
        <v>147532</v>
      </c>
      <c r="H63" s="94" t="n">
        <v>375589</v>
      </c>
      <c r="I63" s="50" t="n">
        <v>192248</v>
      </c>
      <c r="J63" s="57" t="n">
        <v>196</v>
      </c>
      <c r="K63" s="57" t="n">
        <v>523521</v>
      </c>
      <c r="L63" s="101" t="n">
        <v>96.8</v>
      </c>
      <c r="M63" s="101" t="n">
        <v>96.6</v>
      </c>
      <c r="N63" s="101" t="n">
        <v>310.6</v>
      </c>
      <c r="O63" s="57" t="n">
        <v>498738</v>
      </c>
      <c r="P63" s="98" t="n">
        <v>100.3</v>
      </c>
      <c r="Q63" s="51" t="n">
        <v>100.2</v>
      </c>
      <c r="R63" s="102" t="n">
        <v>85.4</v>
      </c>
      <c r="S63" s="103" t="n">
        <v>99</v>
      </c>
      <c r="T63" s="100" t="n">
        <v>131</v>
      </c>
      <c r="U63" s="53" t="n">
        <v>0.67</v>
      </c>
      <c r="V63" s="96" t="n">
        <v>25351</v>
      </c>
      <c r="W63" s="55" t="n">
        <v>24</v>
      </c>
      <c r="X63" s="71" t="n">
        <v>3</v>
      </c>
    </row>
    <row r="64" customFormat="false" ht="15" hidden="false" customHeight="true" outlineLevel="0" collapsed="false">
      <c r="A64" s="71" t="n">
        <v>24</v>
      </c>
      <c r="B64" s="68" t="n">
        <v>4</v>
      </c>
      <c r="C64" s="50" t="n">
        <v>5071623</v>
      </c>
      <c r="D64" s="50" t="n">
        <v>2141182</v>
      </c>
      <c r="E64" s="63" t="n">
        <v>5055236</v>
      </c>
      <c r="F64" s="50" t="n">
        <v>190947</v>
      </c>
      <c r="G64" s="50" t="n">
        <v>147608</v>
      </c>
      <c r="H64" s="94" t="n">
        <v>335545</v>
      </c>
      <c r="I64" s="50" t="n">
        <v>203085</v>
      </c>
      <c r="J64" s="57" t="n">
        <v>220</v>
      </c>
      <c r="K64" s="57" t="n">
        <v>484089</v>
      </c>
      <c r="L64" s="104" t="n">
        <v>94</v>
      </c>
      <c r="M64" s="104" t="n">
        <v>97.1</v>
      </c>
      <c r="N64" s="104" t="n">
        <v>325.7</v>
      </c>
      <c r="O64" s="57" t="n">
        <v>395608</v>
      </c>
      <c r="P64" s="98" t="n">
        <v>100.3</v>
      </c>
      <c r="Q64" s="51" t="n">
        <v>100.3</v>
      </c>
      <c r="R64" s="102" t="n">
        <v>83</v>
      </c>
      <c r="S64" s="103" t="n">
        <v>99.8</v>
      </c>
      <c r="T64" s="100" t="s">
        <v>54</v>
      </c>
      <c r="U64" s="53" t="n">
        <v>0.7</v>
      </c>
      <c r="V64" s="96" t="n">
        <v>22798</v>
      </c>
      <c r="W64" s="55" t="n">
        <v>24</v>
      </c>
      <c r="X64" s="71" t="n">
        <v>4</v>
      </c>
    </row>
    <row r="65" customFormat="false" ht="15" hidden="false" customHeight="true" outlineLevel="0" collapsed="false">
      <c r="A65" s="73"/>
      <c r="B65" s="74"/>
      <c r="C65" s="75"/>
      <c r="D65" s="75"/>
      <c r="E65" s="75"/>
      <c r="F65" s="75"/>
      <c r="G65" s="75"/>
      <c r="H65" s="75"/>
      <c r="I65" s="75"/>
      <c r="J65" s="75"/>
      <c r="K65" s="75"/>
      <c r="L65" s="76"/>
      <c r="M65" s="76"/>
      <c r="N65" s="76"/>
      <c r="O65" s="75"/>
      <c r="P65" s="76"/>
      <c r="Q65" s="76"/>
      <c r="R65" s="76"/>
      <c r="S65" s="76"/>
      <c r="T65" s="75"/>
      <c r="U65" s="77"/>
      <c r="V65" s="105"/>
      <c r="W65" s="73"/>
      <c r="X65" s="106"/>
    </row>
    <row r="66" customFormat="false" ht="90" hidden="false" customHeight="true" outlineLevel="0" collapsed="false">
      <c r="A66" s="79" t="s">
        <v>74</v>
      </c>
      <c r="B66" s="79"/>
      <c r="C66" s="79"/>
      <c r="D66" s="79"/>
      <c r="E66" s="79"/>
      <c r="F66" s="79"/>
      <c r="G66" s="79"/>
      <c r="H66" s="79"/>
      <c r="I66" s="79"/>
      <c r="J66" s="79"/>
      <c r="K66" s="79"/>
      <c r="L66" s="79"/>
      <c r="M66" s="80" t="s">
        <v>75</v>
      </c>
      <c r="N66" s="80"/>
      <c r="O66" s="80"/>
      <c r="P66" s="80"/>
      <c r="Q66" s="80"/>
      <c r="R66" s="80"/>
      <c r="S66" s="80"/>
      <c r="T66" s="80"/>
      <c r="U66" s="80"/>
      <c r="V66" s="80"/>
      <c r="W66" s="80"/>
      <c r="X66" s="80"/>
    </row>
    <row r="67" customFormat="false" ht="14.4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row>
    <row r="68" customFormat="false" ht="14.4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row>
    <row r="69" customFormat="false" ht="14.45" hidden="false" customHeight="true" outlineLevel="0" collapsed="false">
      <c r="N69" s="108"/>
    </row>
    <row r="70" customFormat="false" ht="14.45" hidden="false" customHeight="true" outlineLevel="0" collapsed="false">
      <c r="D70" s="109"/>
      <c r="E70" s="109"/>
      <c r="H70" s="110"/>
      <c r="I70" s="111"/>
      <c r="J70" s="111"/>
      <c r="K70" s="111"/>
      <c r="L70" s="111"/>
      <c r="M70" s="111"/>
      <c r="N70" s="111"/>
      <c r="O70" s="111"/>
    </row>
    <row r="71" customFormat="false" ht="15" hidden="false" customHeight="false" outlineLevel="0" collapsed="false">
      <c r="H71" s="112"/>
      <c r="I71" s="111"/>
      <c r="J71" s="111"/>
      <c r="K71" s="111"/>
      <c r="L71" s="111"/>
      <c r="M71" s="111"/>
      <c r="N71" s="111"/>
      <c r="O71" s="111"/>
    </row>
    <row r="72" customFormat="false" ht="13.5" hidden="false" customHeight="false" outlineLevel="0" collapsed="false">
      <c r="D72" s="113"/>
    </row>
    <row r="73" customFormat="false" ht="13.5" hidden="false" customHeight="false" outlineLevel="0" collapsed="false">
      <c r="D73" s="113"/>
    </row>
    <row r="74" customFormat="false" ht="13.5" hidden="false" customHeight="false" outlineLevel="0" collapsed="false">
      <c r="D74" s="113"/>
    </row>
    <row r="75" customFormat="false" ht="13.5" hidden="false" customHeight="false" outlineLevel="0" collapsed="false">
      <c r="D75" s="113"/>
    </row>
    <row r="76" customFormat="false" ht="13.5" hidden="false" customHeight="false" outlineLevel="0" collapsed="false">
      <c r="D76" s="113"/>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7-24T00:14:07Z</cp:lastPrinted>
  <dcterms:modified xsi:type="dcterms:W3CDTF">2012-07-24T01:39:48Z</dcterms:modified>
  <cp:revision>0</cp:revision>
  <dc:subject/>
  <dc:title/>
</cp:coreProperties>
</file>