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20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貝塚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H15</t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折　尾</t>
  </si>
  <si>
    <t xml:space="preserve"> 黒　崎</t>
  </si>
  <si>
    <t xml:space="preserve"> 香　椎</t>
  </si>
  <si>
    <t xml:space="preserve">福工大前</t>
  </si>
  <si>
    <t xml:space="preserve"> 戸　畑</t>
  </si>
  <si>
    <t xml:space="preserve"> 吉　塚</t>
  </si>
  <si>
    <t xml:space="preserve">赤　間</t>
  </si>
  <si>
    <t xml:space="preserve"> 八　幡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7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8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9</t>
    </r>
  </si>
  <si>
    <r>
      <rPr>
        <sz val="18"/>
        <color rgb="FFFF0000"/>
        <rFont val="Noto Sans"/>
        <family val="2"/>
      </rPr>
      <t xml:space="preserve">Ｈ</t>
    </r>
    <r>
      <rPr>
        <sz val="18"/>
        <color rgb="FFFF0000"/>
        <rFont val="ＭＳ Ｐゴシック"/>
        <family val="3"/>
        <charset val="128"/>
      </rPr>
      <t xml:space="preserve">20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２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－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4"/>
        <color rgb="FF000000"/>
        <rFont val="Noto Sans"/>
        <family val="2"/>
      </rPr>
      <t xml:space="preserve">　平成１９年の出入国管理統計年報によると、福岡県への入国外国人数は７０９，９７３人、対前年比２．３</t>
    </r>
    <r>
      <rPr>
        <sz val="14"/>
        <color rgb="FF000000"/>
        <rFont val="ＭＳ Ｐゴシック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減と平成１５年以来の減少となった。大きな減少要因となったのは、世界金融危機による景気後退とウォン安の急進による韓国人の減（約５３千人減、対前年比１０．３</t>
    </r>
    <r>
      <rPr>
        <sz val="14"/>
        <color rgb="FF000000"/>
        <rFont val="ＭＳ Ｐゴシック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減）。一方、韓国人以外の入国外国人は、約３５千人増（対前年比１６．５</t>
    </r>
    <r>
      <rPr>
        <sz val="14"/>
        <color rgb="FF000000"/>
        <rFont val="ＭＳ Ｐゴシック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増）。特に中国（約１４千人増、対前年比２８．３</t>
    </r>
    <r>
      <rPr>
        <sz val="14"/>
        <color rgb="FF000000"/>
        <rFont val="ＭＳ Ｐゴシック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増）、香港（約１１千人増、対前年比８９．３</t>
    </r>
    <r>
      <rPr>
        <sz val="14"/>
        <color rgb="FF000000"/>
        <rFont val="ＭＳ Ｐゴシック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増）からの入国者増が際立っており、中国からのクルーズ船の需要増や福岡・香港間の定期航空便の新規就航等が大きく影響したと見られる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  <numFmt numFmtId="171" formatCode="0.00_ "/>
  </numFmts>
  <fonts count="46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0000"/>
      <name val="Noto Sans"/>
      <family val="2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.75"/>
      <color rgb="FF000000"/>
      <name val="Noto Sans"/>
      <family val="2"/>
    </font>
    <font>
      <sz val="20.75"/>
      <color rgb="FF000000"/>
      <name val="ＭＳ Ｐゴシック"/>
      <family val="2"/>
    </font>
    <font>
      <b val="true"/>
      <sz val="20.75"/>
      <color rgb="FF000000"/>
      <name val="Noto Sans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75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layout>
        <c:manualLayout>
          <c:xMode val="edge"/>
          <c:yMode val="edge"/>
          <c:x val="0.382969034608379"/>
          <c:y val="0.021654921360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751366120219"/>
          <c:y val="0.0617445279320484"/>
          <c:w val="0.931267076502732"/>
          <c:h val="0.937322070285154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5</c:v>
                </c:pt>
                <c:pt idx="1">
                  <c:v>H16</c:v>
                </c:pt>
                <c:pt idx="2">
                  <c:v>Ｈ17</c:v>
                </c:pt>
                <c:pt idx="3">
                  <c:v>Ｈ18</c:v>
                </c:pt>
                <c:pt idx="4">
                  <c:v>Ｈ19</c:v>
                </c:pt>
                <c:pt idx="5">
                  <c:v>Ｈ20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1706086</c:v>
                </c:pt>
                <c:pt idx="1">
                  <c:v>2163137</c:v>
                </c:pt>
                <c:pt idx="2">
                  <c:v>2192289</c:v>
                </c:pt>
                <c:pt idx="3">
                  <c:v>2205010</c:v>
                </c:pt>
                <c:pt idx="4">
                  <c:v>2255010</c:v>
                </c:pt>
                <c:pt idx="5">
                  <c:v>2136485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5</c:v>
                </c:pt>
                <c:pt idx="1">
                  <c:v>H16</c:v>
                </c:pt>
                <c:pt idx="2">
                  <c:v>Ｈ17</c:v>
                </c:pt>
                <c:pt idx="3">
                  <c:v>Ｈ18</c:v>
                </c:pt>
                <c:pt idx="4">
                  <c:v>Ｈ19</c:v>
                </c:pt>
                <c:pt idx="5">
                  <c:v>Ｈ20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7097816</c:v>
                </c:pt>
                <c:pt idx="1">
                  <c:v>16338590</c:v>
                </c:pt>
                <c:pt idx="2">
                  <c:v>16452105</c:v>
                </c:pt>
                <c:pt idx="3">
                  <c:v>15980757</c:v>
                </c:pt>
                <c:pt idx="4">
                  <c:v>15629720</c:v>
                </c:pt>
                <c:pt idx="5">
                  <c:v>15149418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5</c:v>
                </c:pt>
                <c:pt idx="1">
                  <c:v>H16</c:v>
                </c:pt>
                <c:pt idx="2">
                  <c:v>Ｈ17</c:v>
                </c:pt>
                <c:pt idx="3">
                  <c:v>Ｈ18</c:v>
                </c:pt>
                <c:pt idx="4">
                  <c:v>Ｈ19</c:v>
                </c:pt>
                <c:pt idx="5">
                  <c:v>Ｈ20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8803902</c:v>
                </c:pt>
                <c:pt idx="1">
                  <c:v>18501727</c:v>
                </c:pt>
                <c:pt idx="2">
                  <c:v>18644394</c:v>
                </c:pt>
                <c:pt idx="3">
                  <c:v>18185767</c:v>
                </c:pt>
                <c:pt idx="4">
                  <c:v>17884730</c:v>
                </c:pt>
                <c:pt idx="5">
                  <c:v>17285903</c:v>
                </c:pt>
              </c:numCache>
            </c:numRef>
          </c:val>
        </c:ser>
        <c:axId val="87947344"/>
        <c:axId val="45564796"/>
        <c:axId val="87642124"/>
      </c:area3DChart>
      <c:catAx>
        <c:axId val="87947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4796"/>
        <c:crossesAt val="0"/>
        <c:auto val="1"/>
        <c:lblAlgn val="ctr"/>
        <c:lblOffset val="100"/>
        <c:noMultiLvlLbl val="0"/>
      </c:catAx>
      <c:valAx>
        <c:axId val="4556479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990721766848816"/>
              <c:y val="0.04681009940728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7344"/>
        <c:crossesAt val="1"/>
        <c:crossBetween val="midCat"/>
      </c:valAx>
      <c:serAx>
        <c:axId val="87642124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4796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0531989257202"/>
          <c:y val="0.05443951165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37007468452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462112</c:v>
                </c:pt>
                <c:pt idx="1">
                  <c:v>498290</c:v>
                </c:pt>
                <c:pt idx="2">
                  <c:v>628270</c:v>
                </c:pt>
                <c:pt idx="3">
                  <c:v>726615</c:v>
                </c:pt>
                <c:pt idx="4">
                  <c:v>709973</c:v>
                </c:pt>
              </c:numCache>
            </c:numRef>
          </c:val>
        </c:ser>
        <c:gapWidth val="120"/>
        <c:shape val="box"/>
        <c:axId val="21654041"/>
        <c:axId val="90866764"/>
        <c:axId val="0"/>
      </c:bar3DChart>
      <c:catAx>
        <c:axId val="21654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6764"/>
        <c:crossesAt val="0"/>
        <c:auto val="1"/>
        <c:lblAlgn val="ctr"/>
        <c:lblOffset val="100"/>
        <c:noMultiLvlLbl val="0"/>
      </c:catAx>
      <c:valAx>
        <c:axId val="90866764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3207387513337"/>
              <c:y val="0.09683684794672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404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5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18880</xdr:rowOff>
    </xdr:from>
    <xdr:to>
      <xdr:col>8</xdr:col>
      <xdr:colOff>19072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37017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" activeCellId="0" sqref="B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5"/>
      <c r="D3" s="5"/>
      <c r="E3" s="5"/>
      <c r="F3" s="5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7" t="s">
        <v>7</v>
      </c>
      <c r="H8" s="18" t="s">
        <v>8</v>
      </c>
      <c r="I8" s="19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20" t="s">
        <v>10</v>
      </c>
      <c r="D9" s="20"/>
      <c r="E9" s="21" t="n">
        <v>27109</v>
      </c>
      <c r="F9" s="22" t="n">
        <v>27157</v>
      </c>
      <c r="G9" s="23" t="n">
        <v>27633</v>
      </c>
      <c r="H9" s="24" t="n">
        <v>28206</v>
      </c>
      <c r="I9" s="25" t="n">
        <v>27758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6" t="s">
        <v>11</v>
      </c>
      <c r="D10" s="26"/>
      <c r="E10" s="21"/>
      <c r="F10" s="22"/>
      <c r="G10" s="23"/>
      <c r="H10" s="24"/>
      <c r="I10" s="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20" t="s">
        <v>12</v>
      </c>
      <c r="D11" s="20"/>
      <c r="E11" s="27" t="n">
        <v>732</v>
      </c>
      <c r="F11" s="28" t="n">
        <v>725</v>
      </c>
      <c r="G11" s="23" t="n">
        <v>778</v>
      </c>
      <c r="H11" s="24" t="n">
        <v>776</v>
      </c>
      <c r="I11" s="25" t="n">
        <v>769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6" t="s">
        <v>11</v>
      </c>
      <c r="D12" s="26"/>
      <c r="E12" s="27"/>
      <c r="F12" s="28"/>
      <c r="G12" s="23"/>
      <c r="H12" s="24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7</v>
      </c>
      <c r="F13" s="29" t="n">
        <v>30</v>
      </c>
      <c r="G13" s="30" t="n">
        <v>31</v>
      </c>
      <c r="H13" s="24" t="n">
        <v>33</v>
      </c>
      <c r="I13" s="25" t="n">
        <v>3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1"/>
      <c r="D14" s="31"/>
      <c r="E14" s="31"/>
      <c r="F14" s="31"/>
      <c r="G14" s="31"/>
      <c r="H14" s="31"/>
      <c r="I14" s="3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2" t="s">
        <v>5</v>
      </c>
      <c r="F16" s="28" t="s">
        <v>6</v>
      </c>
      <c r="G16" s="29" t="s">
        <v>7</v>
      </c>
      <c r="H16" s="18" t="s">
        <v>8</v>
      </c>
      <c r="I16" s="19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3" t="n">
        <v>10408</v>
      </c>
      <c r="F17" s="34" t="n">
        <v>10310</v>
      </c>
      <c r="G17" s="35" t="n">
        <v>10346</v>
      </c>
      <c r="H17" s="24" t="n">
        <v>10176</v>
      </c>
      <c r="I17" s="25" t="n">
        <v>10137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6" t="s">
        <v>15</v>
      </c>
      <c r="E19" s="11"/>
      <c r="F19" s="11"/>
      <c r="H19" s="11"/>
      <c r="I19" s="37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8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32" t="s">
        <v>18</v>
      </c>
      <c r="E21" s="32" t="s">
        <v>5</v>
      </c>
      <c r="F21" s="28" t="s">
        <v>6</v>
      </c>
      <c r="G21" s="29" t="s">
        <v>7</v>
      </c>
      <c r="H21" s="18" t="s">
        <v>8</v>
      </c>
      <c r="I21" s="19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19</v>
      </c>
      <c r="D22" s="40" t="n">
        <v>148669</v>
      </c>
      <c r="E22" s="40" t="n">
        <v>143894</v>
      </c>
      <c r="F22" s="41" t="n">
        <v>140444</v>
      </c>
      <c r="G22" s="42" t="n">
        <v>140341</v>
      </c>
      <c r="H22" s="43" t="n">
        <v>138909</v>
      </c>
      <c r="I22" s="44" t="n">
        <v>137500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5" t="s">
        <v>20</v>
      </c>
      <c r="D23" s="46" t="n">
        <v>27285</v>
      </c>
      <c r="E23" s="46" t="n">
        <v>26506</v>
      </c>
      <c r="F23" s="47" t="n">
        <v>26363</v>
      </c>
      <c r="G23" s="48" t="n">
        <v>26207</v>
      </c>
      <c r="H23" s="49" t="n">
        <v>26190</v>
      </c>
      <c r="I23" s="50" t="n">
        <v>26613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5" t="s">
        <v>21</v>
      </c>
      <c r="D24" s="46" t="n">
        <v>44023</v>
      </c>
      <c r="E24" s="46" t="n">
        <v>42988</v>
      </c>
      <c r="F24" s="47" t="n">
        <v>41327</v>
      </c>
      <c r="G24" s="48" t="n">
        <v>40367</v>
      </c>
      <c r="H24" s="49" t="n">
        <v>39478</v>
      </c>
      <c r="I24" s="50" t="n">
        <v>39051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5" t="s">
        <v>22</v>
      </c>
      <c r="D25" s="46" t="n">
        <v>13440</v>
      </c>
      <c r="E25" s="46" t="n">
        <v>13279</v>
      </c>
      <c r="F25" s="47" t="n">
        <v>13188</v>
      </c>
      <c r="G25" s="48" t="n">
        <v>12968</v>
      </c>
      <c r="H25" s="49" t="n">
        <v>12704</v>
      </c>
      <c r="I25" s="50" t="n">
        <v>12450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1" t="s">
        <v>23</v>
      </c>
      <c r="D26" s="52" t="n">
        <v>9904</v>
      </c>
      <c r="E26" s="52" t="n">
        <v>9881</v>
      </c>
      <c r="F26" s="53" t="n">
        <v>9711</v>
      </c>
      <c r="G26" s="54" t="n">
        <v>9522</v>
      </c>
      <c r="H26" s="55" t="n">
        <v>9339</v>
      </c>
      <c r="I26" s="56" t="n">
        <v>9282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7" customFormat="true" ht="102.75" hidden="false" customHeight="true" outlineLevel="0" collapsed="false">
      <c r="B27" s="9" t="s">
        <v>24</v>
      </c>
      <c r="D27" s="58" t="s">
        <v>25</v>
      </c>
      <c r="E27" s="58"/>
      <c r="F27" s="58"/>
      <c r="G27" s="36" t="s">
        <v>26</v>
      </c>
      <c r="H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7" customFormat="true" ht="18" hidden="false" customHeight="true" outlineLevel="0" collapsed="false">
      <c r="E28" s="60"/>
      <c r="F28" s="60"/>
      <c r="G28" s="60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10" customFormat="true" ht="28.5" hidden="false" customHeight="true" outlineLevel="0" collapsed="false">
      <c r="C29" s="36" t="s">
        <v>27</v>
      </c>
      <c r="E29" s="11"/>
      <c r="F29" s="11"/>
      <c r="G29" s="37"/>
      <c r="H29" s="37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1" t="s">
        <v>28</v>
      </c>
      <c r="I30" s="6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2"/>
      <c r="D31" s="32" t="s">
        <v>18</v>
      </c>
      <c r="E31" s="32" t="s">
        <v>5</v>
      </c>
      <c r="F31" s="28" t="s">
        <v>6</v>
      </c>
      <c r="G31" s="29" t="s">
        <v>7</v>
      </c>
      <c r="H31" s="18" t="s">
        <v>8</v>
      </c>
      <c r="I31" s="19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3" t="s">
        <v>29</v>
      </c>
      <c r="D32" s="64" t="n">
        <v>8029</v>
      </c>
      <c r="E32" s="64" t="n">
        <v>8137</v>
      </c>
      <c r="F32" s="65" t="n">
        <v>8132</v>
      </c>
      <c r="G32" s="66" t="n">
        <v>8165</v>
      </c>
      <c r="H32" s="67" t="n">
        <v>8214</v>
      </c>
      <c r="I32" s="68" t="n">
        <v>8205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5" t="s">
        <v>30</v>
      </c>
      <c r="D33" s="69" t="n">
        <v>1.00740276035132</v>
      </c>
      <c r="E33" s="70" t="n">
        <v>1.01345123925769</v>
      </c>
      <c r="F33" s="69" t="n">
        <v>0.999385522919995</v>
      </c>
      <c r="G33" s="71" t="n">
        <v>1.00405804230202</v>
      </c>
      <c r="H33" s="72" t="n">
        <f aca="false">H32/G32</f>
        <v>1.00600122473974</v>
      </c>
      <c r="I33" s="73" t="n">
        <f aca="false">I32/H32</f>
        <v>0.998904309715121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4" t="s">
        <v>31</v>
      </c>
      <c r="D34" s="75" t="n">
        <v>52142</v>
      </c>
      <c r="E34" s="75" t="n">
        <v>52544</v>
      </c>
      <c r="F34" s="76" t="n">
        <v>52828</v>
      </c>
      <c r="G34" s="77" t="n">
        <v>53679</v>
      </c>
      <c r="H34" s="49" t="n">
        <v>54585</v>
      </c>
      <c r="I34" s="50" t="n">
        <v>54442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1" t="s">
        <v>30</v>
      </c>
      <c r="D35" s="78" t="n">
        <v>1.00905677903781</v>
      </c>
      <c r="E35" s="79" t="n">
        <v>1.00770971577615</v>
      </c>
      <c r="F35" s="78" t="n">
        <v>1.00540499390987</v>
      </c>
      <c r="G35" s="80" t="n">
        <v>1.01610888165367</v>
      </c>
      <c r="H35" s="81" t="n">
        <f aca="false">H34/G34</f>
        <v>1.01687810875761</v>
      </c>
      <c r="I35" s="82" t="n">
        <f aca="false">I34/H34</f>
        <v>0.997380232664652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60" customFormat="true" ht="29.25" hidden="false" customHeight="true" outlineLevel="0" collapsed="false">
      <c r="D36" s="36" t="s">
        <v>32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60" customFormat="true" ht="37.5" hidden="false" customHeight="true" outlineLevel="0" collapsed="false">
      <c r="D37" s="36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60" customFormat="true" ht="30" hidden="false" customHeight="true" outlineLevel="0" collapsed="false">
      <c r="C38" s="36" t="s">
        <v>33</v>
      </c>
      <c r="D38" s="36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s="60" customFormat="true" ht="30" hidden="false" customHeight="true" outlineLevel="0" collapsed="false">
      <c r="A39" s="36"/>
      <c r="G39" s="36"/>
      <c r="I39" s="84" t="s">
        <v>34</v>
      </c>
      <c r="J39" s="36"/>
      <c r="K39" s="36"/>
      <c r="L39" s="36"/>
      <c r="M39" s="36"/>
      <c r="N39" s="36"/>
      <c r="O39" s="36"/>
      <c r="P39" s="36"/>
      <c r="Q39" s="83"/>
      <c r="R39" s="83"/>
      <c r="S39" s="83"/>
      <c r="T39" s="83"/>
      <c r="U39" s="83"/>
      <c r="V39" s="83"/>
    </row>
    <row r="40" s="85" customFormat="true" ht="60" hidden="false" customHeight="true" outlineLevel="0" collapsed="false">
      <c r="C40" s="86"/>
      <c r="D40" s="27" t="s">
        <v>18</v>
      </c>
      <c r="E40" s="32" t="s">
        <v>5</v>
      </c>
      <c r="F40" s="28" t="s">
        <v>6</v>
      </c>
      <c r="G40" s="29" t="s">
        <v>7</v>
      </c>
      <c r="H40" s="18" t="s">
        <v>8</v>
      </c>
      <c r="I40" s="19" t="s">
        <v>9</v>
      </c>
      <c r="J40" s="8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87"/>
      <c r="V40" s="87"/>
    </row>
    <row r="41" s="10" customFormat="true" ht="60" hidden="false" customHeight="true" outlineLevel="0" collapsed="false">
      <c r="C41" s="88" t="s">
        <v>35</v>
      </c>
      <c r="D41" s="89" t="n">
        <v>97945</v>
      </c>
      <c r="E41" s="90" t="n">
        <v>97530</v>
      </c>
      <c r="F41" s="91" t="n">
        <v>97988</v>
      </c>
      <c r="G41" s="92" t="n">
        <v>99019</v>
      </c>
      <c r="H41" s="93" t="n">
        <v>98653</v>
      </c>
      <c r="I41" s="94" t="n">
        <v>98353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5" t="s">
        <v>36</v>
      </c>
      <c r="D42" s="96" t="n">
        <v>15844</v>
      </c>
      <c r="E42" s="64" t="n">
        <v>16223</v>
      </c>
      <c r="F42" s="65" t="n">
        <v>16606</v>
      </c>
      <c r="G42" s="66" t="n">
        <v>16776</v>
      </c>
      <c r="H42" s="97" t="n">
        <v>17323</v>
      </c>
      <c r="I42" s="98" t="n">
        <v>17123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5" t="s">
        <v>37</v>
      </c>
      <c r="D43" s="96" t="n">
        <v>40265</v>
      </c>
      <c r="E43" s="64" t="n">
        <v>40103</v>
      </c>
      <c r="F43" s="65" t="n">
        <v>38745</v>
      </c>
      <c r="G43" s="66" t="n">
        <v>37989</v>
      </c>
      <c r="H43" s="97" t="n">
        <v>37427</v>
      </c>
      <c r="I43" s="98" t="n">
        <v>37467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5" t="s">
        <v>38</v>
      </c>
      <c r="D44" s="96" t="n">
        <v>8768</v>
      </c>
      <c r="E44" s="64" t="n">
        <v>8866</v>
      </c>
      <c r="F44" s="65" t="n">
        <v>8977</v>
      </c>
      <c r="G44" s="66" t="n">
        <v>9161</v>
      </c>
      <c r="H44" s="97" t="n">
        <v>9437</v>
      </c>
      <c r="I44" s="98" t="n">
        <v>9387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5" t="s">
        <v>39</v>
      </c>
      <c r="D45" s="96" t="n">
        <v>17214</v>
      </c>
      <c r="E45" s="64" t="n">
        <v>17025</v>
      </c>
      <c r="F45" s="65" t="n">
        <v>16799</v>
      </c>
      <c r="G45" s="66" t="n">
        <v>16607</v>
      </c>
      <c r="H45" s="97" t="n">
        <v>16481</v>
      </c>
      <c r="I45" s="98" t="n">
        <v>16484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5" t="s">
        <v>40</v>
      </c>
      <c r="D46" s="96" t="n">
        <v>17698</v>
      </c>
      <c r="E46" s="64" t="n">
        <v>16714</v>
      </c>
      <c r="F46" s="65" t="n">
        <v>16261</v>
      </c>
      <c r="G46" s="66" t="n">
        <v>16156</v>
      </c>
      <c r="H46" s="97" t="n">
        <v>15953</v>
      </c>
      <c r="I46" s="98" t="n">
        <v>15763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5" t="s">
        <v>41</v>
      </c>
      <c r="D47" s="96" t="n">
        <v>15236</v>
      </c>
      <c r="E47" s="64" t="n">
        <v>13576</v>
      </c>
      <c r="F47" s="65" t="n">
        <v>12544</v>
      </c>
      <c r="G47" s="66" t="n">
        <v>11915</v>
      </c>
      <c r="H47" s="97" t="n">
        <v>11658</v>
      </c>
      <c r="I47" s="98" t="n">
        <v>11603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95" t="s">
        <v>42</v>
      </c>
      <c r="D48" s="96" t="n">
        <v>10636</v>
      </c>
      <c r="E48" s="64" t="n">
        <v>10711</v>
      </c>
      <c r="F48" s="65" t="n">
        <v>10829</v>
      </c>
      <c r="G48" s="66" t="n">
        <v>10895</v>
      </c>
      <c r="H48" s="97" t="n">
        <v>11020</v>
      </c>
      <c r="I48" s="98" t="n">
        <v>11137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95" t="s">
        <v>43</v>
      </c>
      <c r="D49" s="96" t="n">
        <v>10453</v>
      </c>
      <c r="E49" s="64" t="n">
        <v>10542</v>
      </c>
      <c r="F49" s="65" t="n">
        <v>10374</v>
      </c>
      <c r="G49" s="66" t="n">
        <v>10323</v>
      </c>
      <c r="H49" s="97" t="n">
        <v>10447</v>
      </c>
      <c r="I49" s="98" t="n">
        <v>10291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9" t="s">
        <v>44</v>
      </c>
      <c r="D50" s="100" t="n">
        <v>9149</v>
      </c>
      <c r="E50" s="101" t="n">
        <v>9174</v>
      </c>
      <c r="F50" s="102" t="n">
        <v>9298</v>
      </c>
      <c r="G50" s="103" t="n">
        <v>9357</v>
      </c>
      <c r="H50" s="104" t="n">
        <v>9561</v>
      </c>
      <c r="I50" s="105" t="n">
        <v>9800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5" t="s">
        <v>45</v>
      </c>
      <c r="D51" s="96" t="n">
        <v>10326</v>
      </c>
      <c r="E51" s="64" t="n">
        <v>10121</v>
      </c>
      <c r="F51" s="65" t="n">
        <v>9918</v>
      </c>
      <c r="G51" s="66" t="n">
        <v>9620</v>
      </c>
      <c r="H51" s="97" t="n">
        <v>9488</v>
      </c>
      <c r="I51" s="98" t="n">
        <v>9360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106" t="s">
        <v>46</v>
      </c>
      <c r="D52" s="107" t="n">
        <v>7465</v>
      </c>
      <c r="E52" s="108" t="n">
        <v>7454</v>
      </c>
      <c r="F52" s="109" t="n">
        <v>7227</v>
      </c>
      <c r="G52" s="110" t="n">
        <v>7327</v>
      </c>
      <c r="H52" s="111" t="n">
        <v>7178</v>
      </c>
      <c r="I52" s="112" t="n">
        <v>7118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13"/>
      <c r="D53" s="114"/>
      <c r="E53" s="115"/>
      <c r="F53" s="115"/>
      <c r="G53" s="115"/>
      <c r="H53" s="115"/>
      <c r="I53" s="115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7</v>
      </c>
    </row>
    <row r="55" s="4" customFormat="true" ht="33" hidden="false" customHeight="true" outlineLevel="0" collapsed="false">
      <c r="C55" s="36" t="s">
        <v>48</v>
      </c>
    </row>
    <row r="56" s="4" customFormat="true" ht="11.25" hidden="false" customHeight="true" outlineLevel="0" collapsed="false"/>
    <row r="57" s="60" customFormat="true" ht="30" hidden="false" customHeight="true" outlineLevel="0" collapsed="false">
      <c r="A57" s="36"/>
      <c r="B57" s="36" t="s">
        <v>49</v>
      </c>
      <c r="C57" s="36"/>
      <c r="D57" s="36"/>
      <c r="E57" s="36"/>
      <c r="F57" s="36"/>
      <c r="G57" s="36"/>
      <c r="H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83"/>
      <c r="V57" s="83"/>
      <c r="W57" s="83"/>
      <c r="X57" s="83"/>
    </row>
    <row r="58" s="60" customFormat="true" ht="30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84" t="s">
        <v>34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83"/>
      <c r="V58" s="83"/>
      <c r="W58" s="83"/>
      <c r="X58" s="83"/>
    </row>
    <row r="59" s="10" customFormat="true" ht="63" hidden="false" customHeight="true" outlineLevel="0" collapsed="false">
      <c r="A59" s="11"/>
      <c r="B59" s="116"/>
      <c r="C59" s="117"/>
      <c r="D59" s="118" t="s">
        <v>50</v>
      </c>
      <c r="E59" s="32" t="s">
        <v>5</v>
      </c>
      <c r="F59" s="119" t="s">
        <v>51</v>
      </c>
      <c r="G59" s="120" t="s">
        <v>52</v>
      </c>
      <c r="H59" s="121" t="s">
        <v>53</v>
      </c>
      <c r="I59" s="122" t="s">
        <v>54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23" t="s">
        <v>55</v>
      </c>
      <c r="C60" s="123"/>
      <c r="D60" s="124" t="n">
        <v>1706086</v>
      </c>
      <c r="E60" s="124" t="n">
        <v>2163137</v>
      </c>
      <c r="F60" s="125" t="n">
        <v>2192289</v>
      </c>
      <c r="G60" s="126" t="n">
        <v>2205010</v>
      </c>
      <c r="H60" s="67" t="n">
        <v>2255010</v>
      </c>
      <c r="I60" s="67" t="n">
        <f aca="false">+I112</f>
        <v>2136485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5" t="s">
        <v>56</v>
      </c>
      <c r="C61" s="45"/>
      <c r="D61" s="127" t="n">
        <v>0.804680115686981</v>
      </c>
      <c r="E61" s="127" t="n">
        <v>1.26789446721912</v>
      </c>
      <c r="F61" s="127" t="n">
        <v>1.01347672385059</v>
      </c>
      <c r="G61" s="128" t="n">
        <v>1.0058026108784</v>
      </c>
      <c r="H61" s="129" t="n">
        <f aca="false">H60/G60</f>
        <v>1.02267563412411</v>
      </c>
      <c r="I61" s="130" t="n">
        <f aca="false">I60/H60</f>
        <v>0.947439257475577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5" t="s">
        <v>57</v>
      </c>
      <c r="C62" s="45"/>
      <c r="D62" s="124" t="n">
        <v>17097816</v>
      </c>
      <c r="E62" s="124" t="n">
        <v>16338590</v>
      </c>
      <c r="F62" s="131" t="n">
        <v>16452105</v>
      </c>
      <c r="G62" s="132" t="n">
        <v>15980757</v>
      </c>
      <c r="H62" s="49" t="n">
        <v>15629720</v>
      </c>
      <c r="I62" s="49" t="n">
        <f aca="false">+I115</f>
        <v>15149418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1" t="s">
        <v>56</v>
      </c>
      <c r="C63" s="51"/>
      <c r="D63" s="133" t="n">
        <v>0.989313070385077</v>
      </c>
      <c r="E63" s="133" t="n">
        <v>0.955595147356832</v>
      </c>
      <c r="F63" s="133" t="n">
        <v>1.00694766194635</v>
      </c>
      <c r="G63" s="134" t="n">
        <v>0.971350292257435</v>
      </c>
      <c r="H63" s="135" t="n">
        <f aca="false">H62/G62</f>
        <v>0.97803376898854</v>
      </c>
      <c r="I63" s="136" t="n">
        <f aca="false">I62/H62</f>
        <v>0.969269954932014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23" t="s">
        <v>58</v>
      </c>
      <c r="C64" s="123"/>
      <c r="D64" s="125" t="n">
        <v>18803902</v>
      </c>
      <c r="E64" s="124" t="n">
        <v>18501727</v>
      </c>
      <c r="F64" s="125" t="n">
        <v>18644394</v>
      </c>
      <c r="G64" s="126" t="n">
        <v>18185767</v>
      </c>
      <c r="H64" s="137" t="n">
        <f aca="false">+H60+H62</f>
        <v>17884730</v>
      </c>
      <c r="I64" s="138" t="n">
        <f aca="false">+I60+I62</f>
        <v>17285903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1" t="s">
        <v>56</v>
      </c>
      <c r="C65" s="51"/>
      <c r="D65" s="133" t="n">
        <v>0.969137569753762</v>
      </c>
      <c r="E65" s="133" t="n">
        <v>0.983930197041018</v>
      </c>
      <c r="F65" s="133" t="n">
        <v>1.00771100989654</v>
      </c>
      <c r="G65" s="134" t="n">
        <v>0.975401345841544</v>
      </c>
      <c r="H65" s="135" t="n">
        <f aca="false">H64/G64</f>
        <v>0.983446560158832</v>
      </c>
      <c r="I65" s="136" t="n">
        <f aca="false">I64/H64</f>
        <v>0.966517414576569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60" customFormat="true" ht="21" hidden="false" customHeight="false" outlineLevel="0" collapsed="false"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60" customFormat="true" ht="42.75" hidden="false" customHeight="true" outlineLevel="0" collapsed="false"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60" customFormat="true" ht="30" hidden="false" customHeight="true" outlineLevel="0" collapsed="false">
      <c r="A68" s="36"/>
      <c r="B68" s="36" t="s">
        <v>59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83"/>
      <c r="X68" s="83"/>
    </row>
    <row r="69" s="60" customFormat="true" ht="30" hidden="false" customHeight="true" outlineLevel="0" collapsed="false">
      <c r="A69" s="36"/>
      <c r="B69" s="139"/>
      <c r="C69" s="139"/>
      <c r="D69" s="139"/>
      <c r="E69" s="139"/>
      <c r="F69" s="139"/>
      <c r="G69" s="139"/>
      <c r="H69" s="139"/>
      <c r="J69" s="140"/>
      <c r="K69" s="140"/>
      <c r="L69" s="140"/>
      <c r="M69" s="140"/>
      <c r="N69" s="140"/>
      <c r="O69" s="140"/>
      <c r="P69" s="36" t="s">
        <v>34</v>
      </c>
      <c r="Q69" s="36"/>
      <c r="R69" s="36"/>
      <c r="S69" s="36"/>
      <c r="T69" s="36"/>
      <c r="U69" s="36"/>
      <c r="V69" s="36"/>
      <c r="W69" s="83"/>
      <c r="X69" s="83"/>
    </row>
    <row r="70" s="10" customFormat="true" ht="63" hidden="false" customHeight="true" outlineLevel="0" collapsed="false">
      <c r="A70" s="141"/>
      <c r="B70" s="116"/>
      <c r="C70" s="117"/>
      <c r="D70" s="142" t="s">
        <v>60</v>
      </c>
      <c r="E70" s="119" t="s">
        <v>61</v>
      </c>
      <c r="F70" s="120" t="s">
        <v>62</v>
      </c>
      <c r="G70" s="119" t="s">
        <v>63</v>
      </c>
      <c r="H70" s="120" t="s">
        <v>64</v>
      </c>
      <c r="I70" s="121" t="s">
        <v>65</v>
      </c>
      <c r="J70" s="37"/>
      <c r="K70" s="37"/>
      <c r="L70" s="37"/>
      <c r="M70" s="37"/>
      <c r="N70" s="37"/>
      <c r="O70" s="37"/>
      <c r="P70" s="37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41"/>
      <c r="B71" s="143" t="s">
        <v>66</v>
      </c>
      <c r="C71" s="144" t="s">
        <v>67</v>
      </c>
      <c r="D71" s="145" t="n">
        <v>95912</v>
      </c>
      <c r="E71" s="146" t="n">
        <v>100979</v>
      </c>
      <c r="F71" s="145" t="n">
        <v>98642</v>
      </c>
      <c r="G71" s="146" t="n">
        <v>87316</v>
      </c>
      <c r="H71" s="145" t="n">
        <v>84449</v>
      </c>
      <c r="I71" s="147" t="n">
        <v>83472</v>
      </c>
      <c r="J71" s="148"/>
      <c r="K71" s="148"/>
      <c r="L71" s="148"/>
      <c r="M71" s="148"/>
      <c r="N71" s="148"/>
      <c r="O71" s="148"/>
      <c r="P71" s="149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41"/>
      <c r="B72" s="143"/>
      <c r="C72" s="150" t="s">
        <v>68</v>
      </c>
      <c r="D72" s="151" t="n">
        <v>101578</v>
      </c>
      <c r="E72" s="152" t="n">
        <v>95522</v>
      </c>
      <c r="F72" s="151" t="n">
        <v>103040</v>
      </c>
      <c r="G72" s="152" t="n">
        <v>86679</v>
      </c>
      <c r="H72" s="151" t="n">
        <v>86128</v>
      </c>
      <c r="I72" s="153" t="n">
        <v>83260</v>
      </c>
      <c r="J72" s="148"/>
      <c r="K72" s="148"/>
      <c r="L72" s="148"/>
      <c r="M72" s="148"/>
      <c r="N72" s="148"/>
      <c r="O72" s="148"/>
      <c r="P72" s="149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41"/>
      <c r="B73" s="143"/>
      <c r="C73" s="154" t="s">
        <v>69</v>
      </c>
      <c r="D73" s="155" t="n">
        <f aca="false">D71+D72</f>
        <v>197490</v>
      </c>
      <c r="E73" s="156" t="n">
        <f aca="false">E71+E72</f>
        <v>196501</v>
      </c>
      <c r="F73" s="156" t="n">
        <f aca="false">F71+F72</f>
        <v>201682</v>
      </c>
      <c r="G73" s="156" t="n">
        <f aca="false">G71+G72</f>
        <v>173995</v>
      </c>
      <c r="H73" s="156" t="n">
        <f aca="false">H71+H72</f>
        <v>170577</v>
      </c>
      <c r="I73" s="157" t="n">
        <f aca="false">I71+I72</f>
        <v>166732</v>
      </c>
      <c r="J73" s="149"/>
      <c r="K73" s="149"/>
      <c r="L73" s="149"/>
      <c r="M73" s="149"/>
      <c r="N73" s="149"/>
      <c r="O73" s="149"/>
      <c r="P73" s="149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41"/>
      <c r="B74" s="158" t="s">
        <v>70</v>
      </c>
      <c r="C74" s="159" t="s">
        <v>67</v>
      </c>
      <c r="D74" s="160" t="n">
        <v>615405</v>
      </c>
      <c r="E74" s="161" t="n">
        <v>636211</v>
      </c>
      <c r="F74" s="160" t="n">
        <v>734770</v>
      </c>
      <c r="G74" s="161" t="n">
        <v>582136</v>
      </c>
      <c r="H74" s="161" t="n">
        <v>648272</v>
      </c>
      <c r="I74" s="162" t="n">
        <v>594854</v>
      </c>
      <c r="J74" s="148"/>
      <c r="K74" s="148"/>
      <c r="L74" s="148"/>
      <c r="M74" s="148"/>
      <c r="N74" s="148"/>
      <c r="O74" s="148"/>
      <c r="P74" s="149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41"/>
      <c r="B75" s="158"/>
      <c r="C75" s="150" t="s">
        <v>68</v>
      </c>
      <c r="D75" s="151" t="n">
        <v>547426</v>
      </c>
      <c r="E75" s="152" t="n">
        <v>634282</v>
      </c>
      <c r="F75" s="151" t="n">
        <v>715309</v>
      </c>
      <c r="G75" s="152" t="n">
        <v>587185</v>
      </c>
      <c r="H75" s="152" t="n">
        <v>631540</v>
      </c>
      <c r="I75" s="153" t="n">
        <v>584339</v>
      </c>
      <c r="J75" s="148"/>
      <c r="K75" s="148"/>
      <c r="L75" s="148"/>
      <c r="M75" s="148"/>
      <c r="N75" s="148"/>
      <c r="O75" s="148"/>
      <c r="P75" s="149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41"/>
      <c r="B76" s="158"/>
      <c r="C76" s="154" t="s">
        <v>69</v>
      </c>
      <c r="D76" s="155" t="n">
        <f aca="false">D74+D75</f>
        <v>1162831</v>
      </c>
      <c r="E76" s="156" t="n">
        <f aca="false">E74+E75</f>
        <v>1270493</v>
      </c>
      <c r="F76" s="156" t="n">
        <f aca="false">F74+F75</f>
        <v>1450079</v>
      </c>
      <c r="G76" s="156" t="n">
        <f aca="false">G74+G75</f>
        <v>1169321</v>
      </c>
      <c r="H76" s="156" t="n">
        <f aca="false">H74+H75</f>
        <v>1279812</v>
      </c>
      <c r="I76" s="157" t="n">
        <f aca="false">I74+I75</f>
        <v>1179193</v>
      </c>
      <c r="J76" s="149"/>
      <c r="K76" s="149"/>
      <c r="L76" s="149"/>
      <c r="M76" s="149"/>
      <c r="N76" s="149"/>
      <c r="O76" s="149"/>
      <c r="P76" s="149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41"/>
      <c r="B77" s="123" t="s">
        <v>71</v>
      </c>
      <c r="C77" s="123"/>
      <c r="D77" s="163" t="n">
        <f aca="false">D71+D74</f>
        <v>711317</v>
      </c>
      <c r="E77" s="164" t="n">
        <f aca="false">E71+E74</f>
        <v>737190</v>
      </c>
      <c r="F77" s="164" t="n">
        <f aca="false">F71+F74</f>
        <v>833412</v>
      </c>
      <c r="G77" s="164" t="n">
        <f aca="false">G71+G74</f>
        <v>669452</v>
      </c>
      <c r="H77" s="164" t="n">
        <f aca="false">H71+H74</f>
        <v>732721</v>
      </c>
      <c r="I77" s="165" t="n">
        <f aca="false">I71+I74</f>
        <v>678326</v>
      </c>
      <c r="J77" s="149"/>
      <c r="K77" s="149"/>
      <c r="L77" s="149"/>
      <c r="M77" s="149"/>
      <c r="N77" s="149"/>
      <c r="O77" s="149"/>
      <c r="P77" s="149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41"/>
      <c r="B78" s="51" t="s">
        <v>72</v>
      </c>
      <c r="C78" s="51"/>
      <c r="D78" s="155" t="n">
        <f aca="false">D72+D75</f>
        <v>649004</v>
      </c>
      <c r="E78" s="156" t="n">
        <f aca="false">E72+E75</f>
        <v>729804</v>
      </c>
      <c r="F78" s="156" t="n">
        <f aca="false">F72+F75</f>
        <v>818349</v>
      </c>
      <c r="G78" s="156" t="n">
        <f aca="false">G72+G75</f>
        <v>673864</v>
      </c>
      <c r="H78" s="156" t="n">
        <f aca="false">H72+H75</f>
        <v>717668</v>
      </c>
      <c r="I78" s="157" t="n">
        <f aca="false">I72+I75</f>
        <v>667599</v>
      </c>
      <c r="J78" s="149"/>
      <c r="K78" s="149"/>
      <c r="L78" s="149"/>
      <c r="M78" s="149"/>
      <c r="N78" s="149"/>
      <c r="O78" s="149"/>
      <c r="P78" s="149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41"/>
      <c r="B79" s="14" t="s">
        <v>73</v>
      </c>
      <c r="C79" s="14"/>
      <c r="D79" s="166" t="n">
        <f aca="false">D77+D78</f>
        <v>1360321</v>
      </c>
      <c r="E79" s="167" t="n">
        <f aca="false">E77+E78</f>
        <v>1466994</v>
      </c>
      <c r="F79" s="167" t="n">
        <f aca="false">F77+F78</f>
        <v>1651761</v>
      </c>
      <c r="G79" s="167" t="n">
        <f aca="false">G77+G78</f>
        <v>1343316</v>
      </c>
      <c r="H79" s="167" t="n">
        <f aca="false">H77+H78</f>
        <v>1450389</v>
      </c>
      <c r="I79" s="168" t="n">
        <f aca="false">I77+I78</f>
        <v>1345925</v>
      </c>
      <c r="J79" s="149"/>
      <c r="K79" s="149"/>
      <c r="L79" s="149"/>
      <c r="M79" s="149"/>
      <c r="N79" s="149"/>
      <c r="O79" s="149"/>
      <c r="P79" s="149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69"/>
      <c r="R80" s="169"/>
      <c r="S80" s="169"/>
      <c r="T80" s="169"/>
      <c r="U80" s="169"/>
      <c r="V80" s="169"/>
      <c r="W80" s="169"/>
      <c r="X80" s="169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69"/>
      <c r="B108" s="140"/>
      <c r="I108" s="36" t="s">
        <v>34</v>
      </c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</row>
    <row r="109" s="60" customFormat="true" ht="63" hidden="false" customHeight="true" outlineLevel="0" collapsed="false">
      <c r="A109" s="36"/>
      <c r="B109" s="36"/>
      <c r="C109" s="170" t="s">
        <v>74</v>
      </c>
      <c r="D109" s="119" t="s">
        <v>75</v>
      </c>
      <c r="E109" s="120" t="s">
        <v>76</v>
      </c>
      <c r="F109" s="28" t="s">
        <v>77</v>
      </c>
      <c r="G109" s="29" t="s">
        <v>78</v>
      </c>
      <c r="H109" s="171" t="s">
        <v>79</v>
      </c>
      <c r="I109" s="122" t="s">
        <v>73</v>
      </c>
      <c r="J109" s="83"/>
      <c r="K109" s="36"/>
      <c r="L109" s="36"/>
      <c r="M109" s="36"/>
      <c r="N109" s="83"/>
      <c r="O109" s="83"/>
      <c r="P109" s="36"/>
      <c r="Q109" s="36"/>
      <c r="R109" s="36"/>
      <c r="S109" s="36"/>
      <c r="T109" s="83"/>
      <c r="U109" s="83"/>
      <c r="V109" s="83"/>
      <c r="W109" s="36"/>
      <c r="X109" s="36"/>
      <c r="Y109" s="83"/>
      <c r="Z109" s="83"/>
      <c r="AA109" s="83"/>
    </row>
    <row r="110" s="57" customFormat="true" ht="63" hidden="false" customHeight="true" outlineLevel="0" collapsed="false">
      <c r="A110" s="172"/>
      <c r="B110" s="172"/>
      <c r="C110" s="173" t="n">
        <v>87095</v>
      </c>
      <c r="D110" s="161" t="n">
        <v>94518</v>
      </c>
      <c r="E110" s="160" t="n">
        <v>79891</v>
      </c>
      <c r="F110" s="161" t="n">
        <v>91413</v>
      </c>
      <c r="G110" s="160" t="n">
        <v>85841</v>
      </c>
      <c r="H110" s="147" t="n">
        <v>81031</v>
      </c>
      <c r="I110" s="174" t="n">
        <f aca="false">D71+E71+F71+G71+H71+I71+C110+D110+E110+F110+G110+H110</f>
        <v>1070559</v>
      </c>
      <c r="J110" s="59"/>
      <c r="K110" s="172"/>
      <c r="L110" s="172"/>
      <c r="M110" s="172"/>
      <c r="N110" s="59"/>
      <c r="O110" s="59"/>
      <c r="P110" s="172"/>
      <c r="Q110" s="172"/>
      <c r="R110" s="172"/>
      <c r="S110" s="172"/>
      <c r="T110" s="59"/>
      <c r="U110" s="59"/>
      <c r="V110" s="59"/>
      <c r="W110" s="172"/>
      <c r="X110" s="172"/>
      <c r="Y110" s="59"/>
      <c r="Z110" s="59"/>
      <c r="AA110" s="59"/>
    </row>
    <row r="111" s="57" customFormat="true" ht="63" hidden="false" customHeight="true" outlineLevel="0" collapsed="false">
      <c r="A111" s="172"/>
      <c r="B111" s="172"/>
      <c r="C111" s="175" t="n">
        <v>84789</v>
      </c>
      <c r="D111" s="152" t="n">
        <v>89773</v>
      </c>
      <c r="E111" s="151" t="n">
        <v>86599</v>
      </c>
      <c r="F111" s="152" t="n">
        <v>89218</v>
      </c>
      <c r="G111" s="151" t="n">
        <v>86906</v>
      </c>
      <c r="H111" s="153" t="n">
        <v>72434</v>
      </c>
      <c r="I111" s="176" t="n">
        <f aca="false">D72+E72+F72+G72+H72+I72+C111+D111+E111+F111+G111+H111</f>
        <v>1065926</v>
      </c>
      <c r="J111" s="59"/>
      <c r="K111" s="172"/>
      <c r="L111" s="172"/>
      <c r="M111" s="172"/>
      <c r="N111" s="59"/>
      <c r="O111" s="59"/>
      <c r="P111" s="172"/>
      <c r="Q111" s="172"/>
      <c r="R111" s="172"/>
      <c r="S111" s="172"/>
      <c r="T111" s="59"/>
      <c r="U111" s="59"/>
      <c r="V111" s="59"/>
      <c r="W111" s="172"/>
      <c r="X111" s="172"/>
      <c r="Y111" s="59"/>
      <c r="Z111" s="59"/>
      <c r="AA111" s="59"/>
    </row>
    <row r="112" s="57" customFormat="true" ht="63" hidden="false" customHeight="true" outlineLevel="0" collapsed="false">
      <c r="A112" s="172"/>
      <c r="B112" s="172"/>
      <c r="C112" s="155" t="n">
        <f aca="false">C110+C111</f>
        <v>171884</v>
      </c>
      <c r="D112" s="156" t="n">
        <f aca="false">D110+D111</f>
        <v>184291</v>
      </c>
      <c r="E112" s="156" t="n">
        <f aca="false">E110+E111</f>
        <v>166490</v>
      </c>
      <c r="F112" s="156" t="n">
        <f aca="false">F110+F111</f>
        <v>180631</v>
      </c>
      <c r="G112" s="156" t="n">
        <f aca="false">G110+G111</f>
        <v>172747</v>
      </c>
      <c r="H112" s="157" t="n">
        <f aca="false">H110+H111</f>
        <v>153465</v>
      </c>
      <c r="I112" s="177" t="n">
        <f aca="false">I110+I111</f>
        <v>2136485</v>
      </c>
      <c r="J112" s="59"/>
      <c r="K112" s="172"/>
      <c r="L112" s="172"/>
      <c r="M112" s="172"/>
      <c r="N112" s="59"/>
      <c r="O112" s="59"/>
      <c r="P112" s="172"/>
      <c r="Q112" s="172"/>
      <c r="R112" s="172"/>
      <c r="S112" s="172"/>
      <c r="T112" s="59"/>
      <c r="U112" s="59"/>
      <c r="V112" s="59"/>
      <c r="W112" s="172"/>
      <c r="X112" s="172"/>
      <c r="Y112" s="59"/>
      <c r="Z112" s="59"/>
      <c r="AA112" s="59"/>
    </row>
    <row r="113" s="57" customFormat="true" ht="63" hidden="false" customHeight="true" outlineLevel="0" collapsed="false">
      <c r="A113" s="172"/>
      <c r="B113" s="172"/>
      <c r="C113" s="178" t="n">
        <v>621966</v>
      </c>
      <c r="D113" s="146" t="n">
        <v>678256</v>
      </c>
      <c r="E113" s="145" t="n">
        <v>621295</v>
      </c>
      <c r="F113" s="146" t="n">
        <v>662899</v>
      </c>
      <c r="G113" s="145" t="n">
        <v>672136</v>
      </c>
      <c r="H113" s="147" t="n">
        <v>553542</v>
      </c>
      <c r="I113" s="174" t="n">
        <f aca="false">D74+E74+F74+G74+H74+I74+C113+D113+E113+F113+G113+H113</f>
        <v>7621742</v>
      </c>
      <c r="J113" s="59"/>
      <c r="K113" s="172"/>
      <c r="L113" s="172"/>
      <c r="M113" s="172"/>
      <c r="N113" s="59"/>
      <c r="O113" s="59"/>
      <c r="P113" s="172"/>
      <c r="Q113" s="172"/>
      <c r="R113" s="172"/>
      <c r="S113" s="172"/>
      <c r="T113" s="59"/>
      <c r="U113" s="59"/>
      <c r="V113" s="59"/>
      <c r="W113" s="172"/>
      <c r="X113" s="172"/>
      <c r="Y113" s="59"/>
      <c r="Z113" s="59"/>
      <c r="AA113" s="59"/>
    </row>
    <row r="114" s="57" customFormat="true" ht="63" hidden="false" customHeight="true" outlineLevel="0" collapsed="false">
      <c r="A114" s="172"/>
      <c r="B114" s="172"/>
      <c r="C114" s="175" t="n">
        <v>624893</v>
      </c>
      <c r="D114" s="152" t="n">
        <v>660773</v>
      </c>
      <c r="E114" s="151" t="n">
        <v>615332</v>
      </c>
      <c r="F114" s="152" t="n">
        <v>661125</v>
      </c>
      <c r="G114" s="151" t="n">
        <v>665771</v>
      </c>
      <c r="H114" s="153" t="n">
        <v>599701</v>
      </c>
      <c r="I114" s="179" t="n">
        <f aca="false">D75+E75+F75+G75+H75+I75+C114+D114+E114+F114+G114+H114</f>
        <v>7527676</v>
      </c>
      <c r="J114" s="59"/>
      <c r="K114" s="172"/>
      <c r="L114" s="172"/>
      <c r="M114" s="172"/>
      <c r="N114" s="59"/>
      <c r="O114" s="59"/>
      <c r="P114" s="172"/>
      <c r="Q114" s="172"/>
      <c r="R114" s="172"/>
      <c r="S114" s="172"/>
      <c r="T114" s="59"/>
      <c r="U114" s="59"/>
      <c r="V114" s="59"/>
      <c r="W114" s="172"/>
      <c r="X114" s="172"/>
      <c r="Y114" s="59"/>
      <c r="Z114" s="59"/>
      <c r="AA114" s="59"/>
    </row>
    <row r="115" s="57" customFormat="true" ht="63" hidden="false" customHeight="true" outlineLevel="0" collapsed="false">
      <c r="A115" s="172"/>
      <c r="B115" s="172"/>
      <c r="C115" s="155" t="n">
        <f aca="false">C113+C114</f>
        <v>1246859</v>
      </c>
      <c r="D115" s="156" t="n">
        <f aca="false">D113+D114</f>
        <v>1339029</v>
      </c>
      <c r="E115" s="156" t="n">
        <f aca="false">E113+E114</f>
        <v>1236627</v>
      </c>
      <c r="F115" s="156" t="n">
        <f aca="false">F113+F114</f>
        <v>1324024</v>
      </c>
      <c r="G115" s="156" t="n">
        <f aca="false">G113+G114</f>
        <v>1337907</v>
      </c>
      <c r="H115" s="157" t="n">
        <f aca="false">H113+H114</f>
        <v>1153243</v>
      </c>
      <c r="I115" s="177" t="n">
        <f aca="false">I113+I114</f>
        <v>15149418</v>
      </c>
      <c r="J115" s="59"/>
      <c r="K115" s="172"/>
      <c r="L115" s="172"/>
      <c r="M115" s="172"/>
      <c r="N115" s="59"/>
      <c r="O115" s="59"/>
      <c r="P115" s="172"/>
      <c r="Q115" s="172"/>
      <c r="R115" s="172"/>
      <c r="S115" s="172"/>
      <c r="T115" s="59"/>
      <c r="U115" s="59"/>
      <c r="V115" s="59"/>
      <c r="W115" s="172"/>
      <c r="X115" s="172"/>
      <c r="Y115" s="59"/>
      <c r="Z115" s="59"/>
      <c r="AA115" s="59"/>
    </row>
    <row r="116" s="57" customFormat="true" ht="63" hidden="false" customHeight="true" outlineLevel="0" collapsed="false">
      <c r="A116" s="172"/>
      <c r="B116" s="172"/>
      <c r="C116" s="163" t="n">
        <f aca="false">C110+C113</f>
        <v>709061</v>
      </c>
      <c r="D116" s="164" t="n">
        <f aca="false">D110+D113</f>
        <v>772774</v>
      </c>
      <c r="E116" s="164" t="n">
        <f aca="false">E110+E113</f>
        <v>701186</v>
      </c>
      <c r="F116" s="164" t="n">
        <f aca="false">F110+F113</f>
        <v>754312</v>
      </c>
      <c r="G116" s="164" t="n">
        <f aca="false">G110+G113</f>
        <v>757977</v>
      </c>
      <c r="H116" s="165" t="n">
        <f aca="false">H110+H113</f>
        <v>634573</v>
      </c>
      <c r="I116" s="180" t="n">
        <f aca="false">I110+I113</f>
        <v>8692301</v>
      </c>
      <c r="J116" s="59"/>
      <c r="K116" s="172"/>
      <c r="L116" s="172"/>
      <c r="M116" s="172"/>
      <c r="N116" s="59"/>
      <c r="O116" s="59"/>
      <c r="P116" s="172"/>
      <c r="Q116" s="172"/>
      <c r="R116" s="172"/>
      <c r="S116" s="172"/>
      <c r="T116" s="59"/>
      <c r="U116" s="59"/>
      <c r="V116" s="59"/>
      <c r="W116" s="172"/>
      <c r="X116" s="172"/>
      <c r="Y116" s="59"/>
      <c r="Z116" s="59"/>
      <c r="AA116" s="59"/>
    </row>
    <row r="117" s="57" customFormat="true" ht="63" hidden="false" customHeight="true" outlineLevel="0" collapsed="false">
      <c r="A117" s="172"/>
      <c r="B117" s="172"/>
      <c r="C117" s="155" t="n">
        <f aca="false">C111+C114</f>
        <v>709682</v>
      </c>
      <c r="D117" s="156" t="n">
        <f aca="false">D111+D114</f>
        <v>750546</v>
      </c>
      <c r="E117" s="156" t="n">
        <f aca="false">E111+E114</f>
        <v>701931</v>
      </c>
      <c r="F117" s="156" t="n">
        <f aca="false">F111+F114</f>
        <v>750343</v>
      </c>
      <c r="G117" s="156" t="n">
        <f aca="false">G111+G114</f>
        <v>752677</v>
      </c>
      <c r="H117" s="157" t="n">
        <f aca="false">H111+H114</f>
        <v>672135</v>
      </c>
      <c r="I117" s="177" t="n">
        <f aca="false">I111+I114</f>
        <v>8593602</v>
      </c>
      <c r="J117" s="59"/>
      <c r="K117" s="172"/>
      <c r="L117" s="172"/>
      <c r="M117" s="172"/>
      <c r="N117" s="59"/>
      <c r="O117" s="59"/>
      <c r="P117" s="172"/>
      <c r="Q117" s="172"/>
      <c r="R117" s="172"/>
      <c r="S117" s="172"/>
      <c r="T117" s="59"/>
      <c r="U117" s="59"/>
      <c r="V117" s="59"/>
      <c r="W117" s="172"/>
      <c r="X117" s="172"/>
      <c r="Y117" s="59"/>
      <c r="Z117" s="59"/>
      <c r="AA117" s="59"/>
    </row>
    <row r="118" s="57" customFormat="true" ht="63" hidden="false" customHeight="true" outlineLevel="0" collapsed="false">
      <c r="A118" s="172"/>
      <c r="B118" s="172"/>
      <c r="C118" s="166" t="n">
        <f aca="false">C116+C117</f>
        <v>1418743</v>
      </c>
      <c r="D118" s="167" t="n">
        <f aca="false">D116+D117</f>
        <v>1523320</v>
      </c>
      <c r="E118" s="167" t="n">
        <f aca="false">E116+E117</f>
        <v>1403117</v>
      </c>
      <c r="F118" s="167" t="n">
        <f aca="false">F116+F117</f>
        <v>1504655</v>
      </c>
      <c r="G118" s="167" t="n">
        <f aca="false">G116+G117</f>
        <v>1510654</v>
      </c>
      <c r="H118" s="168" t="n">
        <f aca="false">H116+H117</f>
        <v>1306708</v>
      </c>
      <c r="I118" s="181" t="n">
        <f aca="false">I116+I117</f>
        <v>17285903</v>
      </c>
      <c r="J118" s="59"/>
      <c r="K118" s="172"/>
      <c r="L118" s="172"/>
      <c r="M118" s="172"/>
      <c r="N118" s="59"/>
      <c r="O118" s="59"/>
      <c r="P118" s="172"/>
      <c r="Q118" s="172"/>
      <c r="R118" s="172"/>
      <c r="S118" s="172"/>
      <c r="T118" s="59"/>
      <c r="U118" s="59"/>
      <c r="V118" s="59"/>
      <c r="W118" s="172"/>
      <c r="X118" s="172"/>
      <c r="Y118" s="59"/>
      <c r="Z118" s="59"/>
      <c r="AA118" s="59"/>
    </row>
    <row r="119" customFormat="false" ht="12" hidden="false" customHeight="false" outlineLevel="0" collapsed="false">
      <c r="A119" s="169"/>
      <c r="B119" s="169"/>
      <c r="C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C1" activeCellId="0" sqref="C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9" min="9" style="1" width="31.42"/>
    <col collapsed="false" customWidth="true" hidden="false" outlineLevel="0" max="10" min="10" style="1" width="20.7"/>
    <col collapsed="false" customWidth="true" hidden="false" outlineLevel="0" max="11" min="11" style="1" width="16.27"/>
    <col collapsed="false" customWidth="true" hidden="false" outlineLevel="0" max="19" min="12" style="1" width="8.84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false" hidden="false" outlineLevel="0" max="257" min="23" style="1" width="9.27"/>
  </cols>
  <sheetData>
    <row r="1" s="4" customFormat="true" ht="39.75" hidden="false" customHeight="true" outlineLevel="0" collapsed="false">
      <c r="B1" s="3" t="s">
        <v>80</v>
      </c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</row>
    <row r="2" s="4" customFormat="true" ht="8.25" hidden="false" customHeight="true" outlineLevel="0" collapsed="false">
      <c r="C2" s="36" t="s">
        <v>81</v>
      </c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s="183" customFormat="true" ht="30" hidden="false" customHeight="true" outlineLevel="0" collapsed="false">
      <c r="B3" s="9" t="s">
        <v>82</v>
      </c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s="4" customFormat="true" ht="25.5" hidden="false" customHeight="true" outlineLevel="0" collapsed="false">
      <c r="A4" s="185"/>
      <c r="C4" s="186"/>
      <c r="D4" s="187"/>
      <c r="E4" s="186"/>
      <c r="F4" s="186"/>
      <c r="G4" s="187"/>
      <c r="H4" s="188"/>
      <c r="I4" s="189" t="s">
        <v>34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2"/>
    </row>
    <row r="5" s="10" customFormat="true" ht="33.95" hidden="false" customHeight="true" outlineLevel="0" collapsed="false">
      <c r="C5" s="190" t="s">
        <v>83</v>
      </c>
      <c r="D5" s="190"/>
      <c r="E5" s="191" t="s">
        <v>5</v>
      </c>
      <c r="F5" s="191" t="s">
        <v>6</v>
      </c>
      <c r="G5" s="191" t="s">
        <v>7</v>
      </c>
      <c r="H5" s="192" t="s">
        <v>8</v>
      </c>
      <c r="I5" s="193" t="s">
        <v>9</v>
      </c>
      <c r="J5" s="194"/>
      <c r="K5" s="87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0" customFormat="true" ht="30.75" hidden="false" customHeight="true" outlineLevel="0" collapsed="false">
      <c r="C6" s="195" t="s">
        <v>84</v>
      </c>
      <c r="D6" s="195"/>
      <c r="E6" s="196" t="n">
        <v>39031</v>
      </c>
      <c r="F6" s="196" t="n">
        <v>42700</v>
      </c>
      <c r="G6" s="196" t="n">
        <v>48721</v>
      </c>
      <c r="H6" s="197" t="n">
        <v>49935</v>
      </c>
      <c r="I6" s="198" t="n">
        <v>64085</v>
      </c>
      <c r="J6" s="199"/>
      <c r="K6" s="20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30.75" hidden="false" customHeight="true" outlineLevel="0" collapsed="false">
      <c r="C7" s="201" t="s">
        <v>85</v>
      </c>
      <c r="D7" s="201"/>
      <c r="E7" s="202" t="n">
        <v>74484</v>
      </c>
      <c r="F7" s="202" t="n">
        <v>78305</v>
      </c>
      <c r="G7" s="202" t="n">
        <v>91435</v>
      </c>
      <c r="H7" s="203" t="n">
        <v>81455</v>
      </c>
      <c r="I7" s="204" t="n">
        <v>85526</v>
      </c>
      <c r="J7" s="199"/>
      <c r="K7" s="20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0" customFormat="true" ht="30.75" hidden="false" customHeight="true" outlineLevel="0" collapsed="false">
      <c r="C8" s="201" t="s">
        <v>86</v>
      </c>
      <c r="D8" s="201"/>
      <c r="E8" s="202" t="n">
        <v>10974</v>
      </c>
      <c r="F8" s="202" t="n">
        <v>8519</v>
      </c>
      <c r="G8" s="202" t="n">
        <v>8030</v>
      </c>
      <c r="H8" s="203" t="n">
        <v>12721</v>
      </c>
      <c r="I8" s="204" t="n">
        <v>24083</v>
      </c>
      <c r="J8" s="199"/>
      <c r="K8" s="20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0" customFormat="true" ht="30.75" hidden="false" customHeight="true" outlineLevel="0" collapsed="false">
      <c r="C9" s="201" t="s">
        <v>87</v>
      </c>
      <c r="D9" s="201"/>
      <c r="E9" s="202" t="n">
        <v>127</v>
      </c>
      <c r="F9" s="202" t="n">
        <v>119</v>
      </c>
      <c r="G9" s="202" t="n">
        <v>118</v>
      </c>
      <c r="H9" s="203" t="n">
        <v>138</v>
      </c>
      <c r="I9" s="204" t="n">
        <v>609</v>
      </c>
      <c r="J9" s="199"/>
      <c r="K9" s="20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0" customFormat="true" ht="30.75" hidden="false" customHeight="true" outlineLevel="0" collapsed="false">
      <c r="C10" s="201" t="s">
        <v>88</v>
      </c>
      <c r="D10" s="201"/>
      <c r="E10" s="202" t="n">
        <v>744</v>
      </c>
      <c r="F10" s="202" t="n">
        <v>906</v>
      </c>
      <c r="G10" s="202" t="n">
        <v>1207</v>
      </c>
      <c r="H10" s="203" t="n">
        <v>1143</v>
      </c>
      <c r="I10" s="204" t="n">
        <v>1067</v>
      </c>
      <c r="J10" s="199"/>
      <c r="K10" s="200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0" customFormat="true" ht="30.75" hidden="false" customHeight="true" outlineLevel="0" collapsed="false">
      <c r="C11" s="201" t="s">
        <v>89</v>
      </c>
      <c r="D11" s="201"/>
      <c r="E11" s="202" t="n">
        <v>1958</v>
      </c>
      <c r="F11" s="202" t="n">
        <v>2758</v>
      </c>
      <c r="G11" s="202" t="n">
        <v>2443</v>
      </c>
      <c r="H11" s="203" t="n">
        <v>2236</v>
      </c>
      <c r="I11" s="204" t="n">
        <v>2509</v>
      </c>
      <c r="J11" s="199"/>
      <c r="K11" s="200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0" customFormat="true" ht="30.75" hidden="false" customHeight="true" outlineLevel="0" collapsed="false">
      <c r="C12" s="201" t="s">
        <v>90</v>
      </c>
      <c r="D12" s="201"/>
      <c r="E12" s="202" t="n">
        <v>265945</v>
      </c>
      <c r="F12" s="202" t="n">
        <v>297949</v>
      </c>
      <c r="G12" s="202" t="n">
        <v>413053</v>
      </c>
      <c r="H12" s="203" t="n">
        <v>509261</v>
      </c>
      <c r="I12" s="204" t="n">
        <v>456737</v>
      </c>
      <c r="J12" s="199"/>
      <c r="K12" s="200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0" customFormat="true" ht="30.75" hidden="false" customHeight="true" outlineLevel="0" collapsed="false">
      <c r="C13" s="201" t="s">
        <v>91</v>
      </c>
      <c r="D13" s="201"/>
      <c r="E13" s="202" t="n">
        <v>754</v>
      </c>
      <c r="F13" s="202" t="n">
        <v>863</v>
      </c>
      <c r="G13" s="202" t="n">
        <v>623</v>
      </c>
      <c r="H13" s="203" t="n">
        <v>701</v>
      </c>
      <c r="I13" s="204" t="n">
        <v>653</v>
      </c>
      <c r="J13" s="199"/>
      <c r="K13" s="200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0" customFormat="true" ht="30.75" hidden="false" customHeight="true" outlineLevel="0" collapsed="false">
      <c r="C14" s="201" t="s">
        <v>92</v>
      </c>
      <c r="D14" s="201"/>
      <c r="E14" s="202" t="n">
        <v>21012</v>
      </c>
      <c r="F14" s="202" t="n">
        <v>18996</v>
      </c>
      <c r="G14" s="202" t="n">
        <v>12662</v>
      </c>
      <c r="H14" s="203" t="n">
        <v>11575</v>
      </c>
      <c r="I14" s="204" t="n">
        <v>10694</v>
      </c>
      <c r="J14" s="199"/>
      <c r="K14" s="200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0" customFormat="true" ht="30.75" hidden="false" customHeight="true" outlineLevel="0" collapsed="false">
      <c r="C15" s="201" t="s">
        <v>93</v>
      </c>
      <c r="D15" s="201"/>
      <c r="E15" s="202" t="n">
        <v>5071</v>
      </c>
      <c r="F15" s="202" t="n">
        <v>4798</v>
      </c>
      <c r="G15" s="202" t="n">
        <v>6699</v>
      </c>
      <c r="H15" s="203" t="n">
        <v>11353</v>
      </c>
      <c r="I15" s="204" t="n">
        <v>12955</v>
      </c>
      <c r="J15" s="199"/>
      <c r="K15" s="200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s="10" customFormat="true" ht="30.75" hidden="false" customHeight="true" outlineLevel="0" collapsed="false">
      <c r="C16" s="201" t="s">
        <v>94</v>
      </c>
      <c r="D16" s="201"/>
      <c r="E16" s="202" t="n">
        <v>998</v>
      </c>
      <c r="F16" s="202" t="n">
        <v>1209</v>
      </c>
      <c r="G16" s="202" t="n">
        <v>1437</v>
      </c>
      <c r="H16" s="203" t="n">
        <v>1681</v>
      </c>
      <c r="I16" s="204" t="n">
        <v>1734</v>
      </c>
      <c r="J16" s="199"/>
      <c r="K16" s="200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30.75" hidden="false" customHeight="true" outlineLevel="0" collapsed="false">
      <c r="C17" s="205" t="s">
        <v>95</v>
      </c>
      <c r="D17" s="205"/>
      <c r="E17" s="206" t="n">
        <v>7315</v>
      </c>
      <c r="F17" s="206" t="n">
        <v>8812</v>
      </c>
      <c r="G17" s="206" t="n">
        <v>10650</v>
      </c>
      <c r="H17" s="207" t="n">
        <v>11717</v>
      </c>
      <c r="I17" s="208" t="n">
        <v>13987</v>
      </c>
      <c r="J17" s="199"/>
      <c r="K17" s="200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0" customFormat="true" ht="31.5" hidden="false" customHeight="true" outlineLevel="0" collapsed="false">
      <c r="C18" s="209" t="s">
        <v>96</v>
      </c>
      <c r="D18" s="209"/>
      <c r="E18" s="210" t="n">
        <v>428413</v>
      </c>
      <c r="F18" s="210" t="n">
        <v>465934</v>
      </c>
      <c r="G18" s="210" t="n">
        <v>597078</v>
      </c>
      <c r="H18" s="211" t="n">
        <f aca="false">SUM(H6:H17)</f>
        <v>693916</v>
      </c>
      <c r="I18" s="212" t="n">
        <f aca="false">SUM(I6:I17)</f>
        <v>674639</v>
      </c>
      <c r="J18" s="199"/>
      <c r="K18" s="200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0" customFormat="true" ht="30.75" hidden="false" customHeight="true" outlineLevel="0" collapsed="false">
      <c r="C19" s="213" t="s">
        <v>97</v>
      </c>
      <c r="D19" s="214"/>
      <c r="E19" s="215" t="n">
        <v>135</v>
      </c>
      <c r="F19" s="215" t="n">
        <v>138</v>
      </c>
      <c r="G19" s="215" t="n">
        <v>141</v>
      </c>
      <c r="H19" s="197" t="n">
        <v>125</v>
      </c>
      <c r="I19" s="198" t="n">
        <v>152</v>
      </c>
      <c r="J19" s="199"/>
      <c r="K19" s="200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0" customFormat="true" ht="30.75" hidden="false" customHeight="true" outlineLevel="0" collapsed="false">
      <c r="C20" s="216" t="s">
        <v>98</v>
      </c>
      <c r="D20" s="217"/>
      <c r="E20" s="202" t="n">
        <v>668</v>
      </c>
      <c r="F20" s="202" t="n">
        <v>753</v>
      </c>
      <c r="G20" s="202" t="n">
        <v>839</v>
      </c>
      <c r="H20" s="203" t="n">
        <v>948</v>
      </c>
      <c r="I20" s="204" t="n">
        <v>1250</v>
      </c>
      <c r="J20" s="199"/>
      <c r="K20" s="200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10" customFormat="true" ht="30.75" hidden="false" customHeight="true" outlineLevel="0" collapsed="false">
      <c r="C21" s="216" t="s">
        <v>99</v>
      </c>
      <c r="D21" s="214"/>
      <c r="E21" s="202" t="n">
        <v>993</v>
      </c>
      <c r="F21" s="202" t="n">
        <v>930</v>
      </c>
      <c r="G21" s="202" t="n">
        <v>1014</v>
      </c>
      <c r="H21" s="203" t="n">
        <v>1249</v>
      </c>
      <c r="I21" s="204" t="n">
        <v>1363</v>
      </c>
      <c r="J21" s="199"/>
      <c r="K21" s="200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s="10" customFormat="true" ht="30.75" hidden="false" customHeight="true" outlineLevel="0" collapsed="false">
      <c r="C22" s="216" t="s">
        <v>100</v>
      </c>
      <c r="D22" s="217"/>
      <c r="E22" s="202" t="n">
        <v>255</v>
      </c>
      <c r="F22" s="202" t="n">
        <v>234</v>
      </c>
      <c r="G22" s="202" t="n">
        <v>240</v>
      </c>
      <c r="H22" s="203" t="n">
        <v>215</v>
      </c>
      <c r="I22" s="204" t="n">
        <v>317</v>
      </c>
      <c r="J22" s="199"/>
      <c r="K22" s="200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0" customFormat="true" ht="30.75" hidden="false" customHeight="true" outlineLevel="0" collapsed="false">
      <c r="C23" s="216" t="s">
        <v>101</v>
      </c>
      <c r="D23" s="214"/>
      <c r="E23" s="202" t="n">
        <v>296</v>
      </c>
      <c r="F23" s="202" t="n">
        <v>384</v>
      </c>
      <c r="G23" s="202" t="n">
        <v>370</v>
      </c>
      <c r="H23" s="203" t="n">
        <v>397</v>
      </c>
      <c r="I23" s="204" t="n">
        <v>618</v>
      </c>
      <c r="J23" s="199"/>
      <c r="K23" s="200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s="10" customFormat="true" ht="30.75" hidden="false" customHeight="true" outlineLevel="0" collapsed="false">
      <c r="C24" s="216" t="s">
        <v>102</v>
      </c>
      <c r="D24" s="217"/>
      <c r="E24" s="202" t="n">
        <v>181</v>
      </c>
      <c r="F24" s="202" t="n">
        <v>171</v>
      </c>
      <c r="G24" s="202" t="n">
        <v>244</v>
      </c>
      <c r="H24" s="203" t="n">
        <v>239</v>
      </c>
      <c r="I24" s="204" t="n">
        <v>300</v>
      </c>
      <c r="J24" s="199"/>
      <c r="K24" s="200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10" customFormat="true" ht="30.75" hidden="false" customHeight="true" outlineLevel="0" collapsed="false">
      <c r="C25" s="216" t="s">
        <v>103</v>
      </c>
      <c r="D25" s="214"/>
      <c r="E25" s="202" t="n">
        <v>93</v>
      </c>
      <c r="F25" s="202" t="n">
        <v>104</v>
      </c>
      <c r="G25" s="202" t="n">
        <v>117</v>
      </c>
      <c r="H25" s="203" t="n">
        <v>166</v>
      </c>
      <c r="I25" s="204" t="n">
        <v>282</v>
      </c>
      <c r="J25" s="199"/>
      <c r="K25" s="200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s="10" customFormat="true" ht="30.75" hidden="false" customHeight="true" outlineLevel="0" collapsed="false">
      <c r="C26" s="216" t="s">
        <v>104</v>
      </c>
      <c r="D26" s="217"/>
      <c r="E26" s="202" t="n">
        <v>129</v>
      </c>
      <c r="F26" s="202" t="n">
        <v>152</v>
      </c>
      <c r="G26" s="202" t="n">
        <v>224</v>
      </c>
      <c r="H26" s="203" t="n">
        <v>275</v>
      </c>
      <c r="I26" s="204" t="n">
        <v>330</v>
      </c>
      <c r="J26" s="199"/>
      <c r="K26" s="200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s="10" customFormat="true" ht="30.75" hidden="false" customHeight="true" outlineLevel="0" collapsed="false">
      <c r="C27" s="216" t="s">
        <v>105</v>
      </c>
      <c r="D27" s="214"/>
      <c r="E27" s="202" t="n">
        <v>138</v>
      </c>
      <c r="F27" s="202" t="n">
        <v>165</v>
      </c>
      <c r="G27" s="202" t="n">
        <v>186</v>
      </c>
      <c r="H27" s="203" t="n">
        <v>212</v>
      </c>
      <c r="I27" s="204" t="n">
        <v>285</v>
      </c>
      <c r="J27" s="199"/>
      <c r="K27" s="200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0" customFormat="true" ht="30.75" hidden="false" customHeight="true" outlineLevel="0" collapsed="false">
      <c r="C28" s="216" t="s">
        <v>106</v>
      </c>
      <c r="D28" s="217"/>
      <c r="E28" s="202" t="n">
        <v>1892</v>
      </c>
      <c r="F28" s="202" t="n">
        <v>2555</v>
      </c>
      <c r="G28" s="202" t="n">
        <v>2096</v>
      </c>
      <c r="H28" s="203" t="n">
        <v>2101</v>
      </c>
      <c r="I28" s="204" t="n">
        <v>1565</v>
      </c>
      <c r="J28" s="199"/>
      <c r="K28" s="200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0" customFormat="true" ht="30.75" hidden="false" customHeight="true" outlineLevel="0" collapsed="false">
      <c r="C29" s="216" t="s">
        <v>107</v>
      </c>
      <c r="D29" s="214"/>
      <c r="E29" s="202" t="n">
        <v>4054</v>
      </c>
      <c r="F29" s="202" t="n">
        <v>3442</v>
      </c>
      <c r="G29" s="202" t="n">
        <v>3648</v>
      </c>
      <c r="H29" s="203" t="n">
        <v>3745</v>
      </c>
      <c r="I29" s="204" t="n">
        <v>4105</v>
      </c>
      <c r="J29" s="199"/>
      <c r="K29" s="200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s="10" customFormat="true" ht="30.75" hidden="false" customHeight="true" outlineLevel="0" collapsed="false">
      <c r="C30" s="216" t="s">
        <v>108</v>
      </c>
      <c r="D30" s="217"/>
      <c r="E30" s="202" t="n">
        <v>2139</v>
      </c>
      <c r="F30" s="202" t="n">
        <v>1353</v>
      </c>
      <c r="G30" s="202" t="n">
        <v>794</v>
      </c>
      <c r="H30" s="203" t="n">
        <v>903</v>
      </c>
      <c r="I30" s="204" t="n">
        <v>1709</v>
      </c>
      <c r="J30" s="199"/>
      <c r="K30" s="200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10" customFormat="true" ht="30.75" hidden="false" customHeight="true" outlineLevel="0" collapsed="false">
      <c r="C31" s="218" t="s">
        <v>109</v>
      </c>
      <c r="D31" s="214"/>
      <c r="E31" s="206" t="n">
        <v>2666</v>
      </c>
      <c r="F31" s="206" t="n">
        <v>2409</v>
      </c>
      <c r="G31" s="206" t="n">
        <v>2332</v>
      </c>
      <c r="H31" s="203" t="n">
        <v>1902</v>
      </c>
      <c r="I31" s="204" t="n">
        <v>1945</v>
      </c>
      <c r="J31" s="199"/>
      <c r="K31" s="200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0" customFormat="true" ht="31.5" hidden="false" customHeight="true" outlineLevel="0" collapsed="false">
      <c r="C32" s="209" t="s">
        <v>110</v>
      </c>
      <c r="D32" s="209"/>
      <c r="E32" s="210" t="n">
        <v>13639</v>
      </c>
      <c r="F32" s="210" t="n">
        <v>12790</v>
      </c>
      <c r="G32" s="210" t="n">
        <v>12245</v>
      </c>
      <c r="H32" s="211" t="n">
        <f aca="false">SUM(H19:H31)</f>
        <v>12477</v>
      </c>
      <c r="I32" s="212" t="n">
        <f aca="false">SUM(I19:I31)</f>
        <v>14221</v>
      </c>
      <c r="J32" s="199"/>
      <c r="K32" s="200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10" customFormat="true" ht="35.25" hidden="false" customHeight="true" outlineLevel="0" collapsed="false">
      <c r="C33" s="209" t="s">
        <v>111</v>
      </c>
      <c r="D33" s="209"/>
      <c r="E33" s="219" t="n">
        <v>552</v>
      </c>
      <c r="F33" s="219" t="n">
        <v>594</v>
      </c>
      <c r="G33" s="219" t="n">
        <v>779</v>
      </c>
      <c r="H33" s="220" t="n">
        <v>546</v>
      </c>
      <c r="I33" s="221" t="n">
        <v>563</v>
      </c>
      <c r="J33" s="199"/>
      <c r="K33" s="200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s="10" customFormat="true" ht="30.75" hidden="false" customHeight="true" outlineLevel="0" collapsed="false">
      <c r="C34" s="222" t="s">
        <v>112</v>
      </c>
      <c r="D34" s="223"/>
      <c r="E34" s="215" t="n">
        <v>3794</v>
      </c>
      <c r="F34" s="215" t="n">
        <v>3685</v>
      </c>
      <c r="G34" s="215" t="n">
        <v>3783</v>
      </c>
      <c r="H34" s="197" t="n">
        <v>4030</v>
      </c>
      <c r="I34" s="198" t="n">
        <v>4327</v>
      </c>
      <c r="J34" s="199"/>
      <c r="K34" s="200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0" customFormat="true" ht="30.75" hidden="false" customHeight="true" outlineLevel="0" collapsed="false">
      <c r="C35" s="216" t="s">
        <v>113</v>
      </c>
      <c r="D35" s="217"/>
      <c r="E35" s="202" t="n">
        <v>250</v>
      </c>
      <c r="F35" s="202" t="n">
        <v>81</v>
      </c>
      <c r="G35" s="202" t="n">
        <v>84</v>
      </c>
      <c r="H35" s="203" t="n">
        <v>144</v>
      </c>
      <c r="I35" s="204" t="n">
        <v>120</v>
      </c>
      <c r="J35" s="199"/>
      <c r="K35" s="200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0" customFormat="true" ht="30.75" hidden="false" customHeight="true" outlineLevel="0" collapsed="false">
      <c r="C36" s="216" t="s">
        <v>114</v>
      </c>
      <c r="D36" s="214"/>
      <c r="E36" s="202" t="n">
        <v>10529</v>
      </c>
      <c r="F36" s="202" t="n">
        <v>9995</v>
      </c>
      <c r="G36" s="202" t="n">
        <v>9649</v>
      </c>
      <c r="H36" s="203" t="n">
        <v>11001</v>
      </c>
      <c r="I36" s="204" t="n">
        <v>11293</v>
      </c>
      <c r="J36" s="199"/>
      <c r="K36" s="200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0" customFormat="true" ht="30.75" hidden="false" customHeight="true" outlineLevel="0" collapsed="false">
      <c r="C37" s="218" t="s">
        <v>115</v>
      </c>
      <c r="D37" s="224"/>
      <c r="E37" s="206" t="n">
        <v>69</v>
      </c>
      <c r="F37" s="206" t="n">
        <v>56</v>
      </c>
      <c r="G37" s="206" t="n">
        <v>89</v>
      </c>
      <c r="H37" s="203" t="n">
        <v>60</v>
      </c>
      <c r="I37" s="204" t="n">
        <v>67</v>
      </c>
      <c r="J37" s="199"/>
      <c r="K37" s="200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0" customFormat="true" ht="37.5" hidden="false" customHeight="true" outlineLevel="0" collapsed="false">
      <c r="C38" s="209" t="s">
        <v>116</v>
      </c>
      <c r="D38" s="209"/>
      <c r="E38" s="210" t="n">
        <v>14642</v>
      </c>
      <c r="F38" s="210" t="n">
        <v>13817</v>
      </c>
      <c r="G38" s="210" t="n">
        <v>13605</v>
      </c>
      <c r="H38" s="211" t="n">
        <f aca="false">SUM(H34:H37)</f>
        <v>15235</v>
      </c>
      <c r="I38" s="212" t="n">
        <f aca="false">SUM(I34:I37)</f>
        <v>15807</v>
      </c>
      <c r="J38" s="199"/>
      <c r="K38" s="200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0" customFormat="true" ht="30.75" hidden="false" customHeight="true" outlineLevel="0" collapsed="false">
      <c r="C39" s="213" t="s">
        <v>117</v>
      </c>
      <c r="D39" s="214"/>
      <c r="E39" s="215" t="n">
        <v>22</v>
      </c>
      <c r="F39" s="215" t="n">
        <v>46</v>
      </c>
      <c r="G39" s="215" t="n">
        <v>25</v>
      </c>
      <c r="H39" s="203" t="n">
        <v>34</v>
      </c>
      <c r="I39" s="204" t="n">
        <v>51</v>
      </c>
      <c r="J39" s="199"/>
      <c r="K39" s="200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0" customFormat="true" ht="30.75" hidden="false" customHeight="true" outlineLevel="0" collapsed="false">
      <c r="C40" s="216" t="s">
        <v>118</v>
      </c>
      <c r="D40" s="217"/>
      <c r="E40" s="202" t="n">
        <v>87</v>
      </c>
      <c r="F40" s="202" t="n">
        <v>128</v>
      </c>
      <c r="G40" s="202" t="n">
        <v>144</v>
      </c>
      <c r="H40" s="203" t="n">
        <v>184</v>
      </c>
      <c r="I40" s="204" t="n">
        <v>180</v>
      </c>
      <c r="J40" s="199"/>
      <c r="K40" s="200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0" customFormat="true" ht="30.75" hidden="false" customHeight="true" outlineLevel="0" collapsed="false">
      <c r="C41" s="216" t="s">
        <v>119</v>
      </c>
      <c r="D41" s="214"/>
      <c r="E41" s="202" t="n">
        <v>13</v>
      </c>
      <c r="F41" s="202" t="n">
        <v>13</v>
      </c>
      <c r="G41" s="202" t="n">
        <v>24</v>
      </c>
      <c r="H41" s="203" t="n">
        <v>24</v>
      </c>
      <c r="I41" s="204" t="n">
        <v>17</v>
      </c>
      <c r="J41" s="199"/>
      <c r="K41" s="200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0" customFormat="true" ht="30.75" hidden="false" customHeight="true" outlineLevel="0" collapsed="false">
      <c r="C42" s="216" t="s">
        <v>120</v>
      </c>
      <c r="D42" s="217"/>
      <c r="E42" s="202" t="n">
        <v>25</v>
      </c>
      <c r="F42" s="202" t="n">
        <v>29</v>
      </c>
      <c r="G42" s="202" t="n">
        <v>24</v>
      </c>
      <c r="H42" s="203" t="n">
        <v>28</v>
      </c>
      <c r="I42" s="204" t="n">
        <v>23</v>
      </c>
      <c r="J42" s="199"/>
      <c r="K42" s="200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0" customFormat="true" ht="30.75" hidden="false" customHeight="true" outlineLevel="0" collapsed="false">
      <c r="C43" s="218" t="s">
        <v>121</v>
      </c>
      <c r="D43" s="214"/>
      <c r="E43" s="206" t="n">
        <v>72</v>
      </c>
      <c r="F43" s="206" t="n">
        <v>59</v>
      </c>
      <c r="G43" s="206" t="n">
        <v>48</v>
      </c>
      <c r="H43" s="203" t="n">
        <v>83</v>
      </c>
      <c r="I43" s="204" t="n">
        <v>73</v>
      </c>
      <c r="J43" s="199"/>
      <c r="K43" s="200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0" customFormat="true" ht="32.25" hidden="false" customHeight="true" outlineLevel="0" collapsed="false">
      <c r="C44" s="209" t="s">
        <v>122</v>
      </c>
      <c r="D44" s="209"/>
      <c r="E44" s="210" t="n">
        <v>219</v>
      </c>
      <c r="F44" s="210" t="n">
        <v>275</v>
      </c>
      <c r="G44" s="210" t="n">
        <v>265</v>
      </c>
      <c r="H44" s="211" t="n">
        <f aca="false">SUM(H39:H43)</f>
        <v>353</v>
      </c>
      <c r="I44" s="212" t="n">
        <f aca="false">SUM(I39:I43)</f>
        <v>344</v>
      </c>
      <c r="J44" s="199"/>
      <c r="K44" s="200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0" customFormat="true" ht="30.75" hidden="false" customHeight="true" outlineLevel="0" collapsed="false">
      <c r="C45" s="213" t="s">
        <v>123</v>
      </c>
      <c r="D45" s="225"/>
      <c r="E45" s="215" t="n">
        <v>3358</v>
      </c>
      <c r="F45" s="215" t="n">
        <v>3469</v>
      </c>
      <c r="G45" s="215" t="n">
        <v>2986</v>
      </c>
      <c r="H45" s="203" t="n">
        <v>2895</v>
      </c>
      <c r="I45" s="204" t="n">
        <v>3336</v>
      </c>
      <c r="J45" s="199"/>
      <c r="K45" s="200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0" customFormat="true" ht="30.75" hidden="false" customHeight="true" outlineLevel="0" collapsed="false">
      <c r="C46" s="201" t="s">
        <v>124</v>
      </c>
      <c r="D46" s="201"/>
      <c r="E46" s="202" t="n">
        <v>1179</v>
      </c>
      <c r="F46" s="202" t="n">
        <v>1267</v>
      </c>
      <c r="G46" s="202" t="n">
        <v>1193</v>
      </c>
      <c r="H46" s="203" t="n">
        <v>1064</v>
      </c>
      <c r="I46" s="204" t="n">
        <v>914</v>
      </c>
      <c r="J46" s="199"/>
      <c r="K46" s="200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0" customFormat="true" ht="30.75" hidden="false" customHeight="true" outlineLevel="0" collapsed="false">
      <c r="C47" s="205" t="s">
        <v>125</v>
      </c>
      <c r="D47" s="205"/>
      <c r="E47" s="206" t="n">
        <v>98</v>
      </c>
      <c r="F47" s="206" t="n">
        <v>126</v>
      </c>
      <c r="G47" s="206" t="n">
        <v>98</v>
      </c>
      <c r="H47" s="203" t="n">
        <v>115</v>
      </c>
      <c r="I47" s="204" t="n">
        <v>130</v>
      </c>
      <c r="J47" s="199"/>
      <c r="K47" s="200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0" customFormat="true" ht="30" hidden="false" customHeight="true" outlineLevel="0" collapsed="false">
      <c r="C48" s="226" t="s">
        <v>126</v>
      </c>
      <c r="D48" s="226"/>
      <c r="E48" s="227" t="n">
        <v>4635</v>
      </c>
      <c r="F48" s="210" t="n">
        <v>4862</v>
      </c>
      <c r="G48" s="227" t="n">
        <v>4277</v>
      </c>
      <c r="H48" s="228" t="n">
        <f aca="false">SUM(H45:H47)</f>
        <v>4074</v>
      </c>
      <c r="I48" s="229" t="n">
        <f aca="false">SUM(I45:I47)</f>
        <v>4380</v>
      </c>
      <c r="J48" s="199"/>
      <c r="K48" s="200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0" customFormat="true" ht="29.25" hidden="false" customHeight="true" outlineLevel="0" collapsed="false">
      <c r="C49" s="209" t="s">
        <v>127</v>
      </c>
      <c r="D49" s="209"/>
      <c r="E49" s="219" t="n">
        <v>12</v>
      </c>
      <c r="F49" s="219" t="n">
        <v>18</v>
      </c>
      <c r="G49" s="219" t="n">
        <v>21</v>
      </c>
      <c r="H49" s="220" t="n">
        <v>14</v>
      </c>
      <c r="I49" s="221" t="n">
        <v>19</v>
      </c>
      <c r="J49" s="199"/>
      <c r="K49" s="200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0" customFormat="true" ht="87.75" hidden="false" customHeight="true" outlineLevel="0" collapsed="false">
      <c r="C50" s="230" t="s">
        <v>128</v>
      </c>
      <c r="D50" s="230"/>
      <c r="E50" s="231" t="n">
        <v>462112</v>
      </c>
      <c r="F50" s="231" t="n">
        <v>498290</v>
      </c>
      <c r="G50" s="231" t="n">
        <v>628270</v>
      </c>
      <c r="H50" s="231" t="n">
        <f aca="false">SUM(H49,H48,H44,H38,H33,H32,H18)</f>
        <v>726615</v>
      </c>
      <c r="I50" s="232" t="n">
        <f aca="false">SUM(I49,I48,I44,I38,I33,I32,I18)</f>
        <v>709973</v>
      </c>
      <c r="J50" s="199"/>
      <c r="K50" s="200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233"/>
      <c r="I51" s="234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</row>
    <row r="52" customFormat="false" ht="15.75" hidden="false" customHeight="true" outlineLevel="0" collapsed="false">
      <c r="E52" s="235"/>
      <c r="F52" s="235"/>
      <c r="G52" s="235"/>
      <c r="H52" s="236"/>
      <c r="I52" s="234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</row>
    <row r="53" s="186" customFormat="true" ht="39.75" hidden="false" customHeight="true" outlineLevel="0" collapsed="false">
      <c r="B53" s="9" t="s">
        <v>129</v>
      </c>
      <c r="H53" s="237"/>
      <c r="I53" s="238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s="60" customFormat="true" ht="30.75" hidden="false" customHeight="true" outlineLevel="0" collapsed="false">
      <c r="B54" s="239"/>
      <c r="C54" s="239"/>
      <c r="D54" s="36"/>
      <c r="E54" s="139"/>
      <c r="F54" s="139"/>
      <c r="G54" s="139"/>
      <c r="H54" s="12"/>
      <c r="I54" s="240" t="s">
        <v>34</v>
      </c>
      <c r="J54" s="36"/>
      <c r="L54" s="36"/>
      <c r="M54" s="36"/>
      <c r="N54" s="36"/>
      <c r="O54" s="36"/>
      <c r="P54" s="36"/>
      <c r="Q54" s="36"/>
      <c r="R54" s="36"/>
      <c r="S54" s="36"/>
      <c r="T54" s="36"/>
    </row>
    <row r="55" s="10" customFormat="true" ht="60" hidden="false" customHeight="true" outlineLevel="0" collapsed="false">
      <c r="C55" s="14" t="s">
        <v>130</v>
      </c>
      <c r="D55" s="14"/>
      <c r="E55" s="32" t="s">
        <v>5</v>
      </c>
      <c r="F55" s="32" t="s">
        <v>6</v>
      </c>
      <c r="G55" s="32" t="s">
        <v>7</v>
      </c>
      <c r="H55" s="171" t="s">
        <v>8</v>
      </c>
      <c r="I55" s="241" t="s">
        <v>9</v>
      </c>
      <c r="J55" s="242"/>
      <c r="K55" s="13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0" customFormat="true" ht="60" hidden="false" customHeight="true" outlineLevel="0" collapsed="false">
      <c r="C56" s="123" t="s">
        <v>131</v>
      </c>
      <c r="D56" s="123"/>
      <c r="E56" s="243" t="n">
        <v>311331</v>
      </c>
      <c r="F56" s="243" t="n">
        <v>320060</v>
      </c>
      <c r="G56" s="124" t="n">
        <v>386514</v>
      </c>
      <c r="H56" s="244" t="n">
        <v>432750</v>
      </c>
      <c r="I56" s="245" t="n">
        <v>426098</v>
      </c>
      <c r="J56" s="242"/>
      <c r="K56" s="13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0" customFormat="true" ht="60" hidden="false" customHeight="true" outlineLevel="0" collapsed="false">
      <c r="C57" s="45" t="s">
        <v>132</v>
      </c>
      <c r="D57" s="45"/>
      <c r="E57" s="246" t="n">
        <v>70</v>
      </c>
      <c r="F57" s="246" t="n">
        <v>78</v>
      </c>
      <c r="G57" s="246" t="n">
        <v>2304</v>
      </c>
      <c r="H57" s="247" t="n">
        <v>6596</v>
      </c>
      <c r="I57" s="248" t="n">
        <v>4267</v>
      </c>
      <c r="J57" s="242"/>
      <c r="K57" s="13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0" customFormat="true" ht="60" hidden="false" customHeight="true" outlineLevel="0" collapsed="false">
      <c r="C58" s="45" t="s">
        <v>133</v>
      </c>
      <c r="D58" s="45"/>
      <c r="E58" s="246" t="n">
        <v>142542</v>
      </c>
      <c r="F58" s="246" t="n">
        <v>177996</v>
      </c>
      <c r="G58" s="246" t="n">
        <v>239376</v>
      </c>
      <c r="H58" s="247" t="n">
        <v>287220</v>
      </c>
      <c r="I58" s="248" t="n">
        <v>272080</v>
      </c>
      <c r="J58" s="242"/>
      <c r="K58" s="13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s="10" customFormat="true" ht="60" hidden="false" customHeight="true" outlineLevel="0" collapsed="false">
      <c r="C59" s="45" t="s">
        <v>134</v>
      </c>
      <c r="D59" s="45"/>
      <c r="E59" s="249" t="s">
        <v>135</v>
      </c>
      <c r="F59" s="249" t="s">
        <v>135</v>
      </c>
      <c r="G59" s="249" t="s">
        <v>135</v>
      </c>
      <c r="H59" s="250" t="s">
        <v>135</v>
      </c>
      <c r="I59" s="251" t="s">
        <v>135</v>
      </c>
      <c r="J59" s="242"/>
      <c r="K59" s="13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s="10" customFormat="true" ht="60" hidden="false" customHeight="true" outlineLevel="0" collapsed="false">
      <c r="C60" s="45" t="s">
        <v>136</v>
      </c>
      <c r="D60" s="45"/>
      <c r="E60" s="249" t="n">
        <v>8144</v>
      </c>
      <c r="F60" s="249" t="n">
        <v>101</v>
      </c>
      <c r="G60" s="249" t="n">
        <v>37</v>
      </c>
      <c r="H60" s="250" t="n">
        <v>40</v>
      </c>
      <c r="I60" s="251" t="n">
        <v>7507</v>
      </c>
      <c r="J60" s="242"/>
      <c r="K60" s="13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0" customFormat="true" ht="60" hidden="false" customHeight="true" outlineLevel="0" collapsed="false">
      <c r="C61" s="45" t="s">
        <v>137</v>
      </c>
      <c r="D61" s="45"/>
      <c r="E61" s="249" t="s">
        <v>135</v>
      </c>
      <c r="F61" s="249" t="s">
        <v>135</v>
      </c>
      <c r="G61" s="249" t="s">
        <v>135</v>
      </c>
      <c r="H61" s="250" t="s">
        <v>135</v>
      </c>
      <c r="I61" s="251" t="s">
        <v>135</v>
      </c>
      <c r="J61" s="242"/>
      <c r="K61" s="13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0" customFormat="true" ht="60" hidden="false" customHeight="true" outlineLevel="0" collapsed="false">
      <c r="C62" s="45" t="s">
        <v>138</v>
      </c>
      <c r="D62" s="45"/>
      <c r="E62" s="252" t="s">
        <v>135</v>
      </c>
      <c r="F62" s="252" t="s">
        <v>135</v>
      </c>
      <c r="G62" s="249" t="s">
        <v>135</v>
      </c>
      <c r="H62" s="250" t="s">
        <v>135</v>
      </c>
      <c r="I62" s="251" t="s">
        <v>135</v>
      </c>
      <c r="J62" s="242"/>
      <c r="K62" s="13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s="10" customFormat="true" ht="60" hidden="false" customHeight="true" outlineLevel="0" collapsed="false">
      <c r="C63" s="45" t="s">
        <v>139</v>
      </c>
      <c r="D63" s="45"/>
      <c r="E63" s="249" t="s">
        <v>135</v>
      </c>
      <c r="F63" s="249" t="s">
        <v>135</v>
      </c>
      <c r="G63" s="249" t="s">
        <v>135</v>
      </c>
      <c r="H63" s="250" t="s">
        <v>135</v>
      </c>
      <c r="I63" s="251" t="s">
        <v>135</v>
      </c>
      <c r="J63" s="242"/>
      <c r="K63" s="13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s="10" customFormat="true" ht="60" hidden="false" customHeight="true" outlineLevel="0" collapsed="false">
      <c r="C64" s="45" t="s">
        <v>140</v>
      </c>
      <c r="D64" s="45"/>
      <c r="E64" s="252" t="s">
        <v>135</v>
      </c>
      <c r="F64" s="252" t="s">
        <v>135</v>
      </c>
      <c r="G64" s="249" t="s">
        <v>135</v>
      </c>
      <c r="H64" s="250" t="s">
        <v>135</v>
      </c>
      <c r="I64" s="251" t="s">
        <v>135</v>
      </c>
      <c r="J64" s="242"/>
      <c r="K64" s="13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0" customFormat="true" ht="60" hidden="false" customHeight="true" outlineLevel="0" collapsed="false">
      <c r="C65" s="45" t="s">
        <v>141</v>
      </c>
      <c r="D65" s="45"/>
      <c r="E65" s="249" t="n">
        <v>25</v>
      </c>
      <c r="F65" s="249" t="n">
        <v>49</v>
      </c>
      <c r="G65" s="249" t="n">
        <v>36</v>
      </c>
      <c r="H65" s="250" t="n">
        <v>5</v>
      </c>
      <c r="I65" s="251" t="n">
        <v>20</v>
      </c>
      <c r="J65" s="242"/>
      <c r="K65" s="13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0" customFormat="true" ht="60" hidden="false" customHeight="true" outlineLevel="0" collapsed="false">
      <c r="C66" s="51" t="s">
        <v>142</v>
      </c>
      <c r="D66" s="51"/>
      <c r="E66" s="253" t="s">
        <v>135</v>
      </c>
      <c r="F66" s="253" t="n">
        <v>6</v>
      </c>
      <c r="G66" s="249" t="n">
        <v>3</v>
      </c>
      <c r="H66" s="250" t="n">
        <v>4</v>
      </c>
      <c r="I66" s="254" t="n">
        <v>1</v>
      </c>
      <c r="J66" s="242"/>
      <c r="K66" s="13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s="10" customFormat="true" ht="93" hidden="false" customHeight="true" outlineLevel="0" collapsed="false">
      <c r="C67" s="14" t="s">
        <v>143</v>
      </c>
      <c r="D67" s="14"/>
      <c r="E67" s="255" t="n">
        <v>462112</v>
      </c>
      <c r="F67" s="256" t="n">
        <v>498290</v>
      </c>
      <c r="G67" s="256" t="n">
        <v>628270</v>
      </c>
      <c r="H67" s="257" t="n">
        <f aca="false">SUM(H56:H66)</f>
        <v>726615</v>
      </c>
      <c r="I67" s="258" t="n">
        <f aca="false">SUM(I56:I66)</f>
        <v>709973</v>
      </c>
      <c r="J67" s="242"/>
      <c r="K67" s="13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60" customFormat="true" ht="15.75" hidden="false" customHeight="true" outlineLevel="0" collapsed="false">
      <c r="C68" s="36"/>
      <c r="D68" s="36"/>
      <c r="E68" s="36"/>
      <c r="F68" s="36"/>
      <c r="G68" s="259"/>
      <c r="H68" s="259"/>
      <c r="I68" s="36"/>
      <c r="J68" s="36"/>
      <c r="K68" s="83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s="60" customFormat="true" ht="114" hidden="false" customHeight="true" outlineLevel="0" collapsed="false">
      <c r="C69" s="260" t="s">
        <v>144</v>
      </c>
      <c r="D69" s="260"/>
      <c r="E69" s="260"/>
      <c r="F69" s="260"/>
      <c r="G69" s="260"/>
      <c r="H69" s="260"/>
      <c r="I69" s="260"/>
      <c r="K69" s="83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s="60" customFormat="true" ht="21" hidden="false" customHeight="false" outlineLevel="0" collapsed="false">
      <c r="C70" s="36"/>
      <c r="D70" s="36"/>
      <c r="E70" s="36"/>
      <c r="F70" s="36"/>
      <c r="G70" s="259"/>
      <c r="H70" s="259"/>
      <c r="I70" s="36"/>
      <c r="J70" s="36"/>
      <c r="K70" s="83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s="60" customFormat="true" ht="21" hidden="false" customHeight="false" outlineLevel="0" collapsed="false">
      <c r="C71" s="36"/>
      <c r="D71" s="36"/>
      <c r="E71" s="36"/>
      <c r="F71" s="36"/>
      <c r="G71" s="259"/>
      <c r="H71" s="259"/>
      <c r="I71" s="36"/>
      <c r="J71" s="36"/>
      <c r="K71" s="83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s="57" customFormat="true" ht="18" hidden="false" customHeight="true" outlineLevel="0" collapsed="false">
      <c r="C72" s="172"/>
      <c r="D72" s="172"/>
      <c r="E72" s="172"/>
      <c r="F72" s="172"/>
      <c r="G72" s="261"/>
      <c r="H72" s="261"/>
      <c r="I72" s="172"/>
      <c r="J72" s="172"/>
      <c r="K72" s="59"/>
      <c r="L72" s="172"/>
      <c r="M72" s="172"/>
      <c r="N72" s="172"/>
      <c r="O72" s="172"/>
      <c r="P72" s="172"/>
      <c r="Q72" s="172"/>
      <c r="R72" s="172"/>
      <c r="S72" s="172"/>
      <c r="T72" s="172"/>
      <c r="U72" s="172"/>
    </row>
    <row r="73" s="57" customFormat="true" ht="18" hidden="false" customHeight="true" outlineLevel="0" collapsed="false">
      <c r="C73" s="172"/>
      <c r="D73" s="172"/>
      <c r="E73" s="172"/>
      <c r="F73" s="172"/>
      <c r="G73" s="261"/>
      <c r="H73" s="261"/>
      <c r="I73" s="172"/>
      <c r="J73" s="36"/>
      <c r="K73" s="59"/>
      <c r="L73" s="172"/>
      <c r="M73" s="172"/>
      <c r="N73" s="172"/>
      <c r="O73" s="172"/>
      <c r="P73" s="172"/>
      <c r="Q73" s="172"/>
      <c r="R73" s="172"/>
      <c r="S73" s="172"/>
      <c r="T73" s="172"/>
      <c r="U73" s="172"/>
    </row>
    <row r="74" s="57" customFormat="true" ht="18" hidden="false" customHeight="true" outlineLevel="0" collapsed="false">
      <c r="C74" s="172"/>
      <c r="D74" s="172"/>
      <c r="E74" s="172"/>
      <c r="F74" s="172"/>
      <c r="G74" s="261"/>
      <c r="H74" s="261"/>
      <c r="I74" s="172"/>
      <c r="J74" s="172"/>
      <c r="K74" s="59"/>
      <c r="L74" s="172"/>
      <c r="M74" s="172"/>
      <c r="N74" s="172"/>
      <c r="O74" s="172"/>
      <c r="P74" s="172"/>
      <c r="Q74" s="172"/>
      <c r="R74" s="172"/>
      <c r="S74" s="172"/>
      <c r="T74" s="172"/>
      <c r="U74" s="172"/>
    </row>
    <row r="75" s="57" customFormat="true" ht="18" hidden="false" customHeight="true" outlineLevel="0" collapsed="false">
      <c r="C75" s="172"/>
      <c r="D75" s="172"/>
      <c r="E75" s="172"/>
      <c r="F75" s="172"/>
      <c r="G75" s="261"/>
      <c r="H75" s="261"/>
      <c r="I75" s="172"/>
      <c r="J75" s="172"/>
      <c r="K75" s="59"/>
      <c r="L75" s="172"/>
      <c r="M75" s="172"/>
      <c r="N75" s="172"/>
      <c r="O75" s="172"/>
      <c r="P75" s="172"/>
      <c r="Q75" s="172"/>
      <c r="R75" s="172"/>
      <c r="S75" s="172"/>
      <c r="T75" s="172"/>
      <c r="U75" s="172"/>
    </row>
    <row r="76" s="57" customFormat="true" ht="18" hidden="false" customHeight="true" outlineLevel="0" collapsed="false">
      <c r="C76" s="172"/>
      <c r="D76" s="172"/>
      <c r="E76" s="172"/>
      <c r="F76" s="172"/>
      <c r="G76" s="261"/>
      <c r="H76" s="261"/>
      <c r="I76" s="172"/>
      <c r="J76" s="172"/>
      <c r="K76" s="59"/>
      <c r="L76" s="172"/>
      <c r="M76" s="172"/>
      <c r="N76" s="172"/>
      <c r="O76" s="172"/>
      <c r="P76" s="172"/>
      <c r="Q76" s="172"/>
      <c r="R76" s="172"/>
      <c r="S76" s="172"/>
      <c r="T76" s="172"/>
      <c r="U76" s="172"/>
    </row>
    <row r="77" s="57" customFormat="true" ht="18" hidden="false" customHeight="true" outlineLevel="0" collapsed="false">
      <c r="C77" s="172"/>
      <c r="D77" s="172"/>
      <c r="E77" s="172"/>
      <c r="F77" s="172"/>
      <c r="G77" s="261"/>
      <c r="H77" s="261"/>
      <c r="I77" s="172"/>
      <c r="J77" s="172"/>
      <c r="K77" s="59"/>
      <c r="L77" s="172"/>
      <c r="M77" s="172"/>
      <c r="N77" s="172"/>
      <c r="O77" s="172"/>
      <c r="P77" s="172"/>
      <c r="Q77" s="172"/>
      <c r="R77" s="172"/>
      <c r="S77" s="172"/>
      <c r="T77" s="172"/>
      <c r="U77" s="172"/>
    </row>
    <row r="78" s="57" customFormat="true" ht="18" hidden="false" customHeight="true" outlineLevel="0" collapsed="false">
      <c r="C78" s="172"/>
      <c r="D78" s="172"/>
      <c r="E78" s="172"/>
      <c r="F78" s="172"/>
      <c r="G78" s="261"/>
      <c r="H78" s="261"/>
      <c r="I78" s="172"/>
      <c r="J78" s="172"/>
      <c r="K78" s="59"/>
      <c r="L78" s="172"/>
      <c r="M78" s="172"/>
      <c r="N78" s="172"/>
      <c r="O78" s="172"/>
      <c r="P78" s="172"/>
      <c r="Q78" s="172"/>
      <c r="R78" s="172"/>
      <c r="S78" s="172"/>
      <c r="T78" s="172"/>
      <c r="U78" s="172"/>
    </row>
    <row r="79" s="57" customFormat="true" ht="18" hidden="false" customHeight="true" outlineLevel="0" collapsed="false">
      <c r="C79" s="172"/>
      <c r="D79" s="172"/>
      <c r="E79" s="172"/>
      <c r="F79" s="172"/>
      <c r="G79" s="261"/>
      <c r="H79" s="261"/>
      <c r="I79" s="172"/>
      <c r="J79" s="172"/>
      <c r="K79" s="59"/>
      <c r="L79" s="172"/>
      <c r="M79" s="172"/>
      <c r="N79" s="172"/>
      <c r="O79" s="172"/>
      <c r="P79" s="172"/>
      <c r="Q79" s="172"/>
      <c r="R79" s="172"/>
      <c r="S79" s="172"/>
      <c r="T79" s="172"/>
      <c r="U79" s="172"/>
    </row>
    <row r="80" s="57" customFormat="true" ht="18" hidden="false" customHeight="true" outlineLevel="0" collapsed="false">
      <c r="C80" s="172"/>
      <c r="D80" s="172"/>
      <c r="E80" s="172"/>
      <c r="F80" s="172"/>
      <c r="G80" s="261"/>
      <c r="H80" s="261"/>
      <c r="I80" s="172"/>
      <c r="J80" s="172"/>
      <c r="K80" s="59"/>
      <c r="L80" s="172"/>
      <c r="M80" s="172"/>
      <c r="N80" s="172"/>
      <c r="O80" s="172"/>
      <c r="P80" s="172"/>
      <c r="Q80" s="172"/>
      <c r="R80" s="172"/>
      <c r="S80" s="172"/>
      <c r="T80" s="172"/>
      <c r="U80" s="172"/>
    </row>
    <row r="81" s="57" customFormat="true" ht="18" hidden="false" customHeight="true" outlineLevel="0" collapsed="false">
      <c r="C81" s="172"/>
      <c r="D81" s="172"/>
      <c r="E81" s="172"/>
      <c r="F81" s="172"/>
      <c r="G81" s="261"/>
      <c r="H81" s="261"/>
      <c r="I81" s="172"/>
      <c r="J81" s="172"/>
      <c r="K81" s="59"/>
      <c r="L81" s="172"/>
      <c r="M81" s="172"/>
      <c r="N81" s="172"/>
      <c r="O81" s="172"/>
      <c r="P81" s="172"/>
      <c r="Q81" s="172"/>
      <c r="R81" s="172"/>
      <c r="S81" s="172"/>
      <c r="T81" s="172"/>
      <c r="U81" s="172"/>
    </row>
    <row r="82" s="57" customFormat="true" ht="18" hidden="false" customHeight="true" outlineLevel="0" collapsed="false"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s="57" customFormat="true" ht="18" hidden="false" customHeight="true" outlineLevel="0" collapsed="false"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s="57" customFormat="true" ht="18" hidden="false" customHeight="true" outlineLevel="0" collapsed="false"/>
    <row r="85" s="57" customFormat="true" ht="18" hidden="false" customHeight="true" outlineLevel="0" collapsed="false"/>
    <row r="86" s="57" customFormat="true" ht="18" hidden="false" customHeight="true" outlineLevel="0" collapsed="false"/>
    <row r="87" s="57" customFormat="true" ht="18" hidden="false" customHeight="true" outlineLevel="0" collapsed="false"/>
    <row r="88" s="57" customFormat="true" ht="18" hidden="false" customHeight="true" outlineLevel="0" collapsed="false"/>
    <row r="89" s="57" customFormat="true" ht="18" hidden="false" customHeight="true" outlineLevel="0" collapsed="false"/>
    <row r="90" s="57" customFormat="true" ht="18" hidden="false" customHeight="true" outlineLevel="0" collapsed="false"/>
    <row r="91" s="57" customFormat="true" ht="18" hidden="false" customHeight="true" outlineLevel="0" collapsed="false"/>
    <row r="92" s="57" customFormat="true" ht="18" hidden="false" customHeight="true" outlineLevel="0" collapsed="false"/>
    <row r="93" s="57" customFormat="true" ht="18" hidden="false" customHeight="true" outlineLevel="0" collapsed="false"/>
    <row r="94" s="57" customFormat="true" ht="18" hidden="false" customHeight="true" outlineLevel="0" collapsed="false"/>
    <row r="95" s="57" customFormat="true" ht="18" hidden="false" customHeight="true" outlineLevel="0" collapsed="false"/>
    <row r="96" s="57" customFormat="true" ht="18" hidden="false" customHeight="true" outlineLevel="0" collapsed="false"/>
    <row r="97" s="57" customFormat="true" ht="18" hidden="false" customHeight="true" outlineLevel="0" collapsed="false"/>
    <row r="98" s="57" customFormat="true" ht="18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2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</row>
  </sheetData>
  <mergeCells count="3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user</cp:lastModifiedBy>
  <cp:lastPrinted>2010-01-04T23:59:59Z</cp:lastPrinted>
  <dcterms:modified xsi:type="dcterms:W3CDTF">2010-01-07T00:49:17Z</dcterms:modified>
  <cp:revision>0</cp:revision>
  <dc:subject/>
  <dc:title/>
</cp:coreProperties>
</file>