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0940</v>
      </c>
      <c r="G12" s="18" t="n">
        <v>40969</v>
      </c>
      <c r="H12" s="18" t="n">
        <v>41000</v>
      </c>
      <c r="I12" s="18" t="n">
        <v>40940</v>
      </c>
      <c r="J12" s="18" t="n">
        <v>40969</v>
      </c>
      <c r="K12" s="18" t="n">
        <v>41000</v>
      </c>
      <c r="L12" s="18" t="n">
        <v>40940</v>
      </c>
      <c r="M12" s="18" t="n">
        <v>40969</v>
      </c>
      <c r="N12" s="19" t="n">
        <v>41000</v>
      </c>
      <c r="O12" s="12"/>
      <c r="P12" s="12"/>
      <c r="Q12" s="12"/>
      <c r="R12" s="12"/>
      <c r="S12" s="12"/>
      <c r="T12" s="18" t="n">
        <v>40940</v>
      </c>
      <c r="U12" s="18" t="n">
        <v>40969</v>
      </c>
      <c r="V12" s="18" t="n">
        <v>41000</v>
      </c>
      <c r="W12" s="18" t="n">
        <v>40940</v>
      </c>
      <c r="X12" s="18" t="n">
        <v>40969</v>
      </c>
      <c r="Y12" s="18" t="n">
        <v>41000</v>
      </c>
      <c r="Z12" s="18" t="n">
        <v>40940</v>
      </c>
      <c r="AA12" s="18" t="n">
        <v>40969</v>
      </c>
      <c r="AB12" s="19" t="n">
        <v>4100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4016</v>
      </c>
      <c r="G14" s="29" t="n">
        <v>4004</v>
      </c>
      <c r="H14" s="29" t="n">
        <v>3987</v>
      </c>
      <c r="I14" s="30" t="n">
        <v>52</v>
      </c>
      <c r="J14" s="29" t="n">
        <v>52</v>
      </c>
      <c r="K14" s="31" t="n">
        <v>53</v>
      </c>
      <c r="L14" s="28" t="n">
        <v>46</v>
      </c>
      <c r="M14" s="29" t="n">
        <v>46</v>
      </c>
      <c r="N14" s="29" t="n">
        <v>44</v>
      </c>
      <c r="P14" s="26" t="s">
        <v>11</v>
      </c>
      <c r="Q14" s="26"/>
      <c r="R14" s="26"/>
      <c r="S14" s="27"/>
      <c r="T14" s="32" t="n">
        <v>8374</v>
      </c>
      <c r="U14" s="29" t="n">
        <v>9805</v>
      </c>
      <c r="V14" s="29" t="n">
        <v>8754</v>
      </c>
      <c r="W14" s="33" t="n">
        <v>7661</v>
      </c>
      <c r="X14" s="29" t="n">
        <v>14729</v>
      </c>
      <c r="Y14" s="31" t="n">
        <v>10587</v>
      </c>
      <c r="Z14" s="32" t="n">
        <v>7804</v>
      </c>
      <c r="AA14" s="29" t="n">
        <v>8735</v>
      </c>
      <c r="AB14" s="29" t="n">
        <v>4458</v>
      </c>
    </row>
    <row r="15" s="9" customFormat="true" ht="17.1" hidden="false" customHeight="true" outlineLevel="0" collapsed="false">
      <c r="A15" s="26" t="s">
        <v>12</v>
      </c>
      <c r="B15" s="26"/>
      <c r="C15" s="26"/>
      <c r="D15" s="26"/>
      <c r="E15" s="27"/>
      <c r="F15" s="34" t="n">
        <v>3.41</v>
      </c>
      <c r="G15" s="35" t="n">
        <v>3.4</v>
      </c>
      <c r="H15" s="35" t="n">
        <v>3.4</v>
      </c>
      <c r="I15" s="36" t="n">
        <v>3.43</v>
      </c>
      <c r="J15" s="35" t="n">
        <v>3.52</v>
      </c>
      <c r="K15" s="37" t="n">
        <v>3.3</v>
      </c>
      <c r="L15" s="34" t="n">
        <v>3.11</v>
      </c>
      <c r="M15" s="35" t="n">
        <v>3.09</v>
      </c>
      <c r="N15" s="35" t="n">
        <v>3.07</v>
      </c>
      <c r="P15" s="38"/>
      <c r="Q15" s="26" t="s">
        <v>13</v>
      </c>
      <c r="R15" s="26"/>
      <c r="S15" s="27"/>
      <c r="T15" s="32" t="n">
        <v>2458</v>
      </c>
      <c r="U15" s="29" t="n">
        <v>2939</v>
      </c>
      <c r="V15" s="29" t="n">
        <v>2070</v>
      </c>
      <c r="W15" s="33" t="n">
        <v>1891</v>
      </c>
      <c r="X15" s="29" t="n">
        <v>7559</v>
      </c>
      <c r="Y15" s="31" t="n">
        <v>2198</v>
      </c>
      <c r="Z15" s="32" t="n">
        <v>3431</v>
      </c>
      <c r="AA15" s="29" t="n">
        <v>2845</v>
      </c>
      <c r="AB15" s="29" t="n">
        <v>44</v>
      </c>
    </row>
    <row r="16" s="9" customFormat="true" ht="17.1" hidden="false" customHeight="true" outlineLevel="0" collapsed="false">
      <c r="A16" s="26" t="s">
        <v>14</v>
      </c>
      <c r="B16" s="26"/>
      <c r="C16" s="26"/>
      <c r="D16" s="26"/>
      <c r="E16" s="27"/>
      <c r="F16" s="34" t="n">
        <v>1.65</v>
      </c>
      <c r="G16" s="35" t="n">
        <v>1.65</v>
      </c>
      <c r="H16" s="35" t="n">
        <v>1.66</v>
      </c>
      <c r="I16" s="36" t="n">
        <v>1.49</v>
      </c>
      <c r="J16" s="35" t="n">
        <v>1.53</v>
      </c>
      <c r="K16" s="37" t="n">
        <v>1.71</v>
      </c>
      <c r="L16" s="34" t="n">
        <v>1.47</v>
      </c>
      <c r="M16" s="35" t="n">
        <v>1.53</v>
      </c>
      <c r="N16" s="35" t="n">
        <v>1.42</v>
      </c>
      <c r="P16" s="38"/>
      <c r="Q16" s="26" t="s">
        <v>15</v>
      </c>
      <c r="R16" s="26"/>
      <c r="S16" s="27"/>
      <c r="T16" s="32" t="n">
        <v>479</v>
      </c>
      <c r="U16" s="29" t="n">
        <v>564</v>
      </c>
      <c r="V16" s="29" t="n">
        <v>624</v>
      </c>
      <c r="W16" s="33" t="n">
        <v>561</v>
      </c>
      <c r="X16" s="29" t="n">
        <v>538</v>
      </c>
      <c r="Y16" s="31" t="n">
        <v>868</v>
      </c>
      <c r="Z16" s="32" t="n">
        <v>890</v>
      </c>
      <c r="AA16" s="29" t="n">
        <v>86</v>
      </c>
      <c r="AB16" s="29" t="n">
        <v>246</v>
      </c>
    </row>
    <row r="17" s="9" customFormat="true" ht="17.1" hidden="false" customHeight="true" outlineLevel="0" collapsed="false">
      <c r="A17" s="26" t="s">
        <v>16</v>
      </c>
      <c r="B17" s="26"/>
      <c r="C17" s="26"/>
      <c r="D17" s="26"/>
      <c r="E17" s="27"/>
      <c r="F17" s="39" t="n">
        <v>47.7</v>
      </c>
      <c r="G17" s="40" t="n">
        <v>47.7</v>
      </c>
      <c r="H17" s="40" t="n">
        <v>47.7</v>
      </c>
      <c r="I17" s="41" t="n">
        <v>45.2</v>
      </c>
      <c r="J17" s="40" t="n">
        <v>46</v>
      </c>
      <c r="K17" s="42" t="n">
        <v>47</v>
      </c>
      <c r="L17" s="39" t="n">
        <v>49.3</v>
      </c>
      <c r="M17" s="40" t="n">
        <v>48.6</v>
      </c>
      <c r="N17" s="40" t="n">
        <v>49.3</v>
      </c>
      <c r="P17" s="38"/>
      <c r="Q17" s="26" t="s">
        <v>17</v>
      </c>
      <c r="R17" s="26"/>
      <c r="S17" s="27"/>
      <c r="T17" s="32" t="n">
        <v>669</v>
      </c>
      <c r="U17" s="29" t="n">
        <v>949</v>
      </c>
      <c r="V17" s="29" t="n">
        <v>634</v>
      </c>
      <c r="W17" s="33" t="n">
        <v>490</v>
      </c>
      <c r="X17" s="29" t="n">
        <v>1020</v>
      </c>
      <c r="Y17" s="31" t="n">
        <v>1294</v>
      </c>
      <c r="Z17" s="32" t="n">
        <v>31</v>
      </c>
      <c r="AA17" s="29" t="n">
        <v>1654</v>
      </c>
      <c r="AB17" s="29" t="n">
        <v>31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966</v>
      </c>
      <c r="U18" s="29" t="n">
        <v>2465</v>
      </c>
      <c r="V18" s="29" t="n">
        <v>2288</v>
      </c>
      <c r="W18" s="33" t="n">
        <v>2271</v>
      </c>
      <c r="X18" s="29" t="n">
        <v>2656</v>
      </c>
      <c r="Y18" s="31" t="n">
        <v>3267</v>
      </c>
      <c r="Z18" s="32" t="n">
        <v>1362</v>
      </c>
      <c r="AA18" s="29" t="n">
        <v>1959</v>
      </c>
      <c r="AB18" s="29" t="n">
        <v>164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124</v>
      </c>
      <c r="U19" s="29" t="n">
        <v>2302</v>
      </c>
      <c r="V19" s="29" t="n">
        <v>2316</v>
      </c>
      <c r="W19" s="33" t="n">
        <v>2192</v>
      </c>
      <c r="X19" s="29" t="n">
        <v>2496</v>
      </c>
      <c r="Y19" s="31" t="n">
        <v>2391</v>
      </c>
      <c r="Z19" s="32" t="n">
        <v>1870</v>
      </c>
      <c r="AA19" s="29" t="n">
        <v>1807</v>
      </c>
      <c r="AB19" s="29" t="n">
        <v>1926</v>
      </c>
    </row>
    <row r="20" s="9" customFormat="true" ht="17.1" hidden="false" customHeight="true" outlineLevel="0" collapsed="false">
      <c r="A20" s="26" t="s">
        <v>20</v>
      </c>
      <c r="B20" s="26"/>
      <c r="C20" s="26"/>
      <c r="D20" s="26"/>
      <c r="E20" s="27"/>
      <c r="F20" s="32" t="n">
        <v>921372</v>
      </c>
      <c r="G20" s="29" t="n">
        <v>901391</v>
      </c>
      <c r="H20" s="31" t="n">
        <v>949874</v>
      </c>
      <c r="I20" s="50" t="n">
        <v>913576</v>
      </c>
      <c r="J20" s="29" t="n">
        <v>970093</v>
      </c>
      <c r="K20" s="31" t="n">
        <v>898477</v>
      </c>
      <c r="L20" s="32" t="n">
        <v>849532</v>
      </c>
      <c r="M20" s="29" t="n">
        <v>775200</v>
      </c>
      <c r="N20" s="29" t="n">
        <v>763016</v>
      </c>
      <c r="P20" s="38"/>
      <c r="Q20" s="26" t="s">
        <v>21</v>
      </c>
      <c r="R20" s="26"/>
      <c r="S20" s="27"/>
      <c r="T20" s="32" t="n">
        <v>679</v>
      </c>
      <c r="U20" s="29" t="n">
        <v>587</v>
      </c>
      <c r="V20" s="29" t="n">
        <v>821</v>
      </c>
      <c r="W20" s="33" t="n">
        <v>256</v>
      </c>
      <c r="X20" s="29" t="n">
        <v>461</v>
      </c>
      <c r="Y20" s="31" t="n">
        <v>568</v>
      </c>
      <c r="Z20" s="32" t="n">
        <v>220</v>
      </c>
      <c r="AA20" s="29" t="n">
        <v>383</v>
      </c>
      <c r="AB20" s="29" t="n">
        <v>286</v>
      </c>
    </row>
    <row r="21" s="9" customFormat="true" ht="17.1" hidden="false" customHeight="true" outlineLevel="0" collapsed="false">
      <c r="B21" s="26" t="s">
        <v>22</v>
      </c>
      <c r="C21" s="26"/>
      <c r="D21" s="26"/>
      <c r="E21" s="27"/>
      <c r="F21" s="32" t="n">
        <v>483514</v>
      </c>
      <c r="G21" s="29" t="n">
        <v>441015</v>
      </c>
      <c r="H21" s="31" t="n">
        <v>469381</v>
      </c>
      <c r="I21" s="50" t="n">
        <v>466279</v>
      </c>
      <c r="J21" s="29" t="n">
        <v>470501</v>
      </c>
      <c r="K21" s="31" t="n">
        <v>453386</v>
      </c>
      <c r="L21" s="32" t="n">
        <v>424103</v>
      </c>
      <c r="M21" s="29" t="n">
        <v>387300</v>
      </c>
      <c r="N21" s="29" t="n">
        <v>378145</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7803</v>
      </c>
      <c r="G22" s="29" t="n">
        <v>427380</v>
      </c>
      <c r="H22" s="31" t="n">
        <v>457274</v>
      </c>
      <c r="I22" s="50" t="n">
        <v>463513</v>
      </c>
      <c r="J22" s="29" t="n">
        <v>441310</v>
      </c>
      <c r="K22" s="31" t="n">
        <v>438707</v>
      </c>
      <c r="L22" s="32" t="n">
        <v>423048</v>
      </c>
      <c r="M22" s="29" t="n">
        <v>385779</v>
      </c>
      <c r="N22" s="29" t="n">
        <v>373600</v>
      </c>
      <c r="P22" s="26" t="s">
        <v>24</v>
      </c>
      <c r="Q22" s="26"/>
      <c r="R22" s="26"/>
      <c r="S22" s="27"/>
      <c r="T22" s="32" t="n">
        <v>10090</v>
      </c>
      <c r="U22" s="29" t="n">
        <v>15251</v>
      </c>
      <c r="V22" s="29" t="n">
        <v>13955</v>
      </c>
      <c r="W22" s="33" t="n">
        <v>8782</v>
      </c>
      <c r="X22" s="29" t="n">
        <v>18722</v>
      </c>
      <c r="Y22" s="31" t="n">
        <v>15028</v>
      </c>
      <c r="Z22" s="32" t="n">
        <v>12856</v>
      </c>
      <c r="AA22" s="29" t="n">
        <v>6841</v>
      </c>
      <c r="AB22" s="29" t="n">
        <v>833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53</v>
      </c>
      <c r="U23" s="29" t="n">
        <v>105</v>
      </c>
      <c r="V23" s="29" t="n">
        <v>21</v>
      </c>
      <c r="W23" s="33" t="n">
        <v>0</v>
      </c>
      <c r="X23" s="29" t="n">
        <v>0</v>
      </c>
      <c r="Y23" s="31" t="n">
        <v>0</v>
      </c>
      <c r="Z23" s="32" t="n">
        <v>1143</v>
      </c>
      <c r="AA23" s="29" t="n">
        <v>0</v>
      </c>
      <c r="AB23" s="29" t="n">
        <v>0</v>
      </c>
    </row>
    <row r="24" s="9" customFormat="true" ht="17.1" hidden="false" customHeight="true" outlineLevel="0" collapsed="false">
      <c r="B24" s="26" t="s">
        <v>26</v>
      </c>
      <c r="C24" s="26"/>
      <c r="D24" s="26"/>
      <c r="E24" s="27"/>
      <c r="F24" s="32" t="n">
        <v>414058</v>
      </c>
      <c r="G24" s="29" t="n">
        <v>419542</v>
      </c>
      <c r="H24" s="31" t="n">
        <v>415080</v>
      </c>
      <c r="I24" s="50" t="n">
        <v>373491</v>
      </c>
      <c r="J24" s="29" t="n">
        <v>427255</v>
      </c>
      <c r="K24" s="31" t="n">
        <v>410218</v>
      </c>
      <c r="L24" s="32" t="n">
        <v>367932</v>
      </c>
      <c r="M24" s="29" t="n">
        <v>382204</v>
      </c>
      <c r="N24" s="29" t="n">
        <v>344122</v>
      </c>
      <c r="P24" s="38"/>
      <c r="Q24" s="26" t="s">
        <v>27</v>
      </c>
      <c r="R24" s="26"/>
      <c r="S24" s="27"/>
      <c r="T24" s="32" t="n">
        <v>4700</v>
      </c>
      <c r="U24" s="29" t="n">
        <v>7326</v>
      </c>
      <c r="V24" s="29" t="n">
        <v>5427</v>
      </c>
      <c r="W24" s="33" t="n">
        <v>4295</v>
      </c>
      <c r="X24" s="29" t="n">
        <v>11226</v>
      </c>
      <c r="Y24" s="31" t="n">
        <v>5530</v>
      </c>
      <c r="Z24" s="32" t="n">
        <v>5641</v>
      </c>
      <c r="AA24" s="29" t="n">
        <v>3618</v>
      </c>
      <c r="AB24" s="29" t="n">
        <v>3779</v>
      </c>
    </row>
    <row r="25" s="9" customFormat="true" ht="17.1" hidden="false" customHeight="true" outlineLevel="0" collapsed="false">
      <c r="C25" s="26" t="s">
        <v>28</v>
      </c>
      <c r="D25" s="26"/>
      <c r="E25" s="27"/>
      <c r="F25" s="32" t="n">
        <v>356951</v>
      </c>
      <c r="G25" s="29" t="n">
        <v>360845</v>
      </c>
      <c r="H25" s="31" t="n">
        <v>356692</v>
      </c>
      <c r="I25" s="50" t="n">
        <v>340760</v>
      </c>
      <c r="J25" s="29" t="n">
        <v>374977</v>
      </c>
      <c r="K25" s="31" t="n">
        <v>352428</v>
      </c>
      <c r="L25" s="32" t="n">
        <v>331774</v>
      </c>
      <c r="M25" s="29" t="n">
        <v>321716</v>
      </c>
      <c r="N25" s="29" t="n">
        <v>299637</v>
      </c>
      <c r="P25" s="38"/>
      <c r="Q25" s="53" t="s">
        <v>29</v>
      </c>
      <c r="R25" s="53"/>
      <c r="S25" s="27"/>
      <c r="T25" s="32" t="n">
        <v>1682</v>
      </c>
      <c r="U25" s="29" t="n">
        <v>2376</v>
      </c>
      <c r="V25" s="29" t="n">
        <v>2800</v>
      </c>
      <c r="W25" s="33" t="n">
        <v>1281</v>
      </c>
      <c r="X25" s="29" t="n">
        <v>2186</v>
      </c>
      <c r="Y25" s="31" t="n">
        <v>2993</v>
      </c>
      <c r="Z25" s="32" t="n">
        <v>2224</v>
      </c>
      <c r="AA25" s="29" t="n">
        <v>1122</v>
      </c>
      <c r="AB25" s="29" t="n">
        <v>1159</v>
      </c>
    </row>
    <row r="26" s="9" customFormat="true" ht="17.1" hidden="false" customHeight="true" outlineLevel="0" collapsed="false">
      <c r="D26" s="54" t="s">
        <v>30</v>
      </c>
      <c r="E26" s="27"/>
      <c r="F26" s="32" t="n">
        <v>354248</v>
      </c>
      <c r="G26" s="29" t="n">
        <v>351469</v>
      </c>
      <c r="H26" s="31" t="n">
        <v>351384</v>
      </c>
      <c r="I26" s="50" t="n">
        <v>339829</v>
      </c>
      <c r="J26" s="29" t="n">
        <v>352415</v>
      </c>
      <c r="K26" s="31" t="n">
        <v>351849</v>
      </c>
      <c r="L26" s="32" t="n">
        <v>328429</v>
      </c>
      <c r="M26" s="29" t="n">
        <v>315057</v>
      </c>
      <c r="N26" s="29" t="n">
        <v>299050</v>
      </c>
      <c r="P26" s="38"/>
      <c r="Q26" s="26" t="s">
        <v>31</v>
      </c>
      <c r="R26" s="26"/>
      <c r="S26" s="27"/>
      <c r="T26" s="32" t="n">
        <v>756</v>
      </c>
      <c r="U26" s="29" t="n">
        <v>925</v>
      </c>
      <c r="V26" s="29" t="n">
        <v>1075</v>
      </c>
      <c r="W26" s="33" t="n">
        <v>618</v>
      </c>
      <c r="X26" s="29" t="n">
        <v>899</v>
      </c>
      <c r="Y26" s="31" t="n">
        <v>1049</v>
      </c>
      <c r="Z26" s="32" t="n">
        <v>657</v>
      </c>
      <c r="AA26" s="29" t="n">
        <v>794</v>
      </c>
      <c r="AB26" s="29" t="n">
        <v>481</v>
      </c>
    </row>
    <row r="27" s="9" customFormat="true" ht="17.1" hidden="false" customHeight="true" outlineLevel="0" collapsed="false">
      <c r="D27" s="54" t="s">
        <v>32</v>
      </c>
      <c r="E27" s="27"/>
      <c r="F27" s="32" t="n">
        <v>2182</v>
      </c>
      <c r="G27" s="29" t="n">
        <v>3150</v>
      </c>
      <c r="H27" s="31" t="n">
        <v>3170</v>
      </c>
      <c r="I27" s="50" t="n">
        <v>931</v>
      </c>
      <c r="J27" s="29" t="n">
        <v>4225</v>
      </c>
      <c r="K27" s="31" t="n">
        <v>579</v>
      </c>
      <c r="L27" s="32" t="n">
        <v>3345</v>
      </c>
      <c r="M27" s="29" t="n">
        <v>6659</v>
      </c>
      <c r="N27" s="29" t="n">
        <v>587</v>
      </c>
      <c r="P27" s="38"/>
      <c r="Q27" s="26" t="s">
        <v>33</v>
      </c>
      <c r="R27" s="26"/>
      <c r="S27" s="27"/>
      <c r="T27" s="32" t="n">
        <v>154</v>
      </c>
      <c r="U27" s="29" t="n">
        <v>155</v>
      </c>
      <c r="V27" s="29" t="n">
        <v>152</v>
      </c>
      <c r="W27" s="33" t="n">
        <v>149</v>
      </c>
      <c r="X27" s="29" t="n">
        <v>398</v>
      </c>
      <c r="Y27" s="31" t="n">
        <v>488</v>
      </c>
      <c r="Z27" s="32" t="n">
        <v>103</v>
      </c>
      <c r="AA27" s="29" t="n">
        <v>63</v>
      </c>
      <c r="AB27" s="29" t="n">
        <v>82</v>
      </c>
    </row>
    <row r="28" s="9" customFormat="true" ht="17.1" hidden="false" customHeight="true" outlineLevel="0" collapsed="false">
      <c r="D28" s="54" t="s">
        <v>34</v>
      </c>
      <c r="E28" s="27"/>
      <c r="F28" s="32" t="n">
        <v>521</v>
      </c>
      <c r="G28" s="29" t="n">
        <v>6226</v>
      </c>
      <c r="H28" s="31" t="n">
        <v>2138</v>
      </c>
      <c r="I28" s="50" t="n">
        <v>0</v>
      </c>
      <c r="J28" s="29" t="n">
        <v>18336</v>
      </c>
      <c r="K28" s="31" t="n">
        <v>0</v>
      </c>
      <c r="L28" s="32" t="n">
        <v>0</v>
      </c>
      <c r="M28" s="29" t="n">
        <v>0</v>
      </c>
      <c r="N28" s="29" t="n">
        <v>0</v>
      </c>
      <c r="P28" s="38"/>
      <c r="Q28" s="26" t="s">
        <v>35</v>
      </c>
      <c r="R28" s="26"/>
      <c r="S28" s="27"/>
      <c r="T28" s="32" t="n">
        <v>913</v>
      </c>
      <c r="U28" s="29" t="n">
        <v>1043</v>
      </c>
      <c r="V28" s="29" t="n">
        <v>1234</v>
      </c>
      <c r="W28" s="33" t="n">
        <v>1019</v>
      </c>
      <c r="X28" s="29" t="n">
        <v>1067</v>
      </c>
      <c r="Y28" s="31" t="n">
        <v>1570</v>
      </c>
      <c r="Z28" s="32" t="n">
        <v>843</v>
      </c>
      <c r="AA28" s="29" t="n">
        <v>379</v>
      </c>
      <c r="AB28" s="29" t="n">
        <v>784</v>
      </c>
    </row>
    <row r="29" s="9" customFormat="true" ht="17.1" hidden="false" customHeight="true" outlineLevel="0" collapsed="false">
      <c r="C29" s="55" t="s">
        <v>36</v>
      </c>
      <c r="D29" s="55"/>
      <c r="E29" s="27"/>
      <c r="F29" s="32" t="n">
        <v>48713</v>
      </c>
      <c r="G29" s="29" t="n">
        <v>50649</v>
      </c>
      <c r="H29" s="31" t="n">
        <v>49506</v>
      </c>
      <c r="I29" s="50" t="n">
        <v>26005</v>
      </c>
      <c r="J29" s="29" t="n">
        <v>42273</v>
      </c>
      <c r="K29" s="31" t="n">
        <v>42282</v>
      </c>
      <c r="L29" s="32" t="n">
        <v>30039</v>
      </c>
      <c r="M29" s="29" t="n">
        <v>54207</v>
      </c>
      <c r="N29" s="29" t="n">
        <v>38420</v>
      </c>
      <c r="P29" s="38"/>
      <c r="Q29" s="26" t="s">
        <v>37</v>
      </c>
      <c r="R29" s="26"/>
      <c r="S29" s="27"/>
      <c r="T29" s="32" t="n">
        <v>1151</v>
      </c>
      <c r="U29" s="29" t="n">
        <v>2433</v>
      </c>
      <c r="V29" s="29" t="n">
        <v>2022</v>
      </c>
      <c r="W29" s="33" t="n">
        <v>457</v>
      </c>
      <c r="X29" s="29" t="n">
        <v>2288</v>
      </c>
      <c r="Y29" s="31" t="n">
        <v>1903</v>
      </c>
      <c r="Z29" s="32" t="n">
        <v>1505</v>
      </c>
      <c r="AA29" s="29" t="n">
        <v>493</v>
      </c>
      <c r="AB29" s="29" t="n">
        <v>699</v>
      </c>
    </row>
    <row r="30" s="9" customFormat="true" ht="17.1" hidden="false" customHeight="true" outlineLevel="0" collapsed="false">
      <c r="C30" s="26" t="s">
        <v>38</v>
      </c>
      <c r="D30" s="26"/>
      <c r="E30" s="27"/>
      <c r="F30" s="32" t="n">
        <v>8394</v>
      </c>
      <c r="G30" s="29" t="n">
        <v>8047</v>
      </c>
      <c r="H30" s="31" t="n">
        <v>8882</v>
      </c>
      <c r="I30" s="50" t="n">
        <v>6726</v>
      </c>
      <c r="J30" s="29" t="n">
        <v>10006</v>
      </c>
      <c r="K30" s="31" t="n">
        <v>15508</v>
      </c>
      <c r="L30" s="32" t="n">
        <v>6119</v>
      </c>
      <c r="M30" s="29" t="n">
        <v>6281</v>
      </c>
      <c r="N30" s="29" t="n">
        <v>6065</v>
      </c>
      <c r="P30" s="38"/>
      <c r="Q30" s="26" t="s">
        <v>39</v>
      </c>
      <c r="R30" s="26"/>
      <c r="S30" s="27"/>
      <c r="T30" s="32" t="n">
        <v>581</v>
      </c>
      <c r="U30" s="29" t="n">
        <v>889</v>
      </c>
      <c r="V30" s="29" t="n">
        <v>1225</v>
      </c>
      <c r="W30" s="33" t="n">
        <v>962</v>
      </c>
      <c r="X30" s="29" t="n">
        <v>658</v>
      </c>
      <c r="Y30" s="31" t="n">
        <v>1495</v>
      </c>
      <c r="Z30" s="32" t="n">
        <v>740</v>
      </c>
      <c r="AA30" s="29" t="n">
        <v>373</v>
      </c>
      <c r="AB30" s="29" t="n">
        <v>135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630</v>
      </c>
      <c r="G32" s="29" t="n">
        <v>2756</v>
      </c>
      <c r="H32" s="31" t="n">
        <v>2012</v>
      </c>
      <c r="I32" s="50" t="n">
        <v>22108</v>
      </c>
      <c r="J32" s="29" t="n">
        <v>2080</v>
      </c>
      <c r="K32" s="31" t="n">
        <v>0</v>
      </c>
      <c r="L32" s="32" t="n">
        <v>4280</v>
      </c>
      <c r="M32" s="29" t="n">
        <v>481</v>
      </c>
      <c r="N32" s="29" t="n">
        <v>370</v>
      </c>
      <c r="P32" s="26" t="s">
        <v>41</v>
      </c>
      <c r="Q32" s="26"/>
      <c r="R32" s="26"/>
      <c r="S32" s="27"/>
      <c r="T32" s="32" t="n">
        <v>12017</v>
      </c>
      <c r="U32" s="29" t="n">
        <v>12059</v>
      </c>
      <c r="V32" s="29" t="n">
        <v>11092</v>
      </c>
      <c r="W32" s="33" t="n">
        <v>8842</v>
      </c>
      <c r="X32" s="29" t="n">
        <v>11785</v>
      </c>
      <c r="Y32" s="31" t="n">
        <v>11085</v>
      </c>
      <c r="Z32" s="32" t="n">
        <v>10602</v>
      </c>
      <c r="AA32" s="29" t="n">
        <v>8218</v>
      </c>
      <c r="AB32" s="29" t="n">
        <v>9301</v>
      </c>
    </row>
    <row r="33" s="9" customFormat="true" ht="17.1" hidden="false" customHeight="true" outlineLevel="0" collapsed="false">
      <c r="C33" s="26" t="s">
        <v>42</v>
      </c>
      <c r="D33" s="26"/>
      <c r="E33" s="27"/>
      <c r="F33" s="32" t="n">
        <v>727</v>
      </c>
      <c r="G33" s="29" t="n">
        <v>984</v>
      </c>
      <c r="H33" s="31" t="n">
        <v>562</v>
      </c>
      <c r="I33" s="50" t="n">
        <v>0</v>
      </c>
      <c r="J33" s="29" t="n">
        <v>0</v>
      </c>
      <c r="K33" s="31" t="n">
        <v>0</v>
      </c>
      <c r="L33" s="50" t="n">
        <v>3704</v>
      </c>
      <c r="M33" s="29" t="n">
        <v>0</v>
      </c>
      <c r="N33" s="29" t="n">
        <v>0</v>
      </c>
      <c r="Q33" s="26" t="s">
        <v>43</v>
      </c>
      <c r="R33" s="26"/>
      <c r="S33" s="27"/>
      <c r="T33" s="32" t="n">
        <v>1870</v>
      </c>
      <c r="U33" s="29" t="n">
        <v>2200</v>
      </c>
      <c r="V33" s="29" t="n">
        <v>1923</v>
      </c>
      <c r="W33" s="33" t="n">
        <v>1436</v>
      </c>
      <c r="X33" s="29" t="n">
        <v>2569</v>
      </c>
      <c r="Y33" s="31" t="n">
        <v>1621</v>
      </c>
      <c r="Z33" s="32" t="n">
        <v>1960</v>
      </c>
      <c r="AA33" s="29" t="n">
        <v>1916</v>
      </c>
      <c r="AB33" s="29" t="n">
        <v>1768</v>
      </c>
    </row>
    <row r="34" s="9" customFormat="true" ht="17.1" hidden="false" customHeight="true" outlineLevel="0" collapsed="false">
      <c r="C34" s="26" t="s">
        <v>44</v>
      </c>
      <c r="D34" s="26"/>
      <c r="E34" s="27"/>
      <c r="F34" s="32" t="n">
        <v>1260</v>
      </c>
      <c r="G34" s="29" t="n">
        <v>1039</v>
      </c>
      <c r="H34" s="31" t="n">
        <v>950</v>
      </c>
      <c r="I34" s="50" t="n">
        <v>22108</v>
      </c>
      <c r="J34" s="29" t="n">
        <v>2080</v>
      </c>
      <c r="K34" s="31" t="n">
        <v>0</v>
      </c>
      <c r="L34" s="50" t="n">
        <v>0</v>
      </c>
      <c r="M34" s="29" t="n">
        <v>0</v>
      </c>
      <c r="N34" s="29" t="n">
        <v>0</v>
      </c>
      <c r="P34" s="38"/>
      <c r="Q34" s="26" t="s">
        <v>45</v>
      </c>
      <c r="R34" s="26"/>
      <c r="S34" s="27"/>
      <c r="T34" s="32" t="n">
        <v>917</v>
      </c>
      <c r="U34" s="29" t="n">
        <v>880</v>
      </c>
      <c r="V34" s="29" t="n">
        <v>896</v>
      </c>
      <c r="W34" s="33" t="n">
        <v>299</v>
      </c>
      <c r="X34" s="29" t="n">
        <v>632</v>
      </c>
      <c r="Y34" s="31" t="n">
        <v>468</v>
      </c>
      <c r="Z34" s="32" t="n">
        <v>1568</v>
      </c>
      <c r="AA34" s="29" t="n">
        <v>713</v>
      </c>
      <c r="AB34" s="29" t="n">
        <v>750</v>
      </c>
    </row>
    <row r="35" s="9" customFormat="true" ht="17.1" hidden="false" customHeight="true" outlineLevel="0" collapsed="false">
      <c r="C35" s="26" t="s">
        <v>46</v>
      </c>
      <c r="D35" s="26"/>
      <c r="E35" s="27"/>
      <c r="F35" s="32" t="n">
        <v>642</v>
      </c>
      <c r="G35" s="29" t="n">
        <v>733</v>
      </c>
      <c r="H35" s="31" t="n">
        <v>499</v>
      </c>
      <c r="I35" s="50" t="n">
        <v>0</v>
      </c>
      <c r="J35" s="29" t="n">
        <v>0</v>
      </c>
      <c r="K35" s="31" t="n">
        <v>0</v>
      </c>
      <c r="L35" s="50" t="n">
        <v>576</v>
      </c>
      <c r="M35" s="29" t="n">
        <v>481</v>
      </c>
      <c r="N35" s="29" t="n">
        <v>370</v>
      </c>
      <c r="P35" s="38"/>
      <c r="Q35" s="53" t="s">
        <v>47</v>
      </c>
      <c r="R35" s="53"/>
      <c r="S35" s="27"/>
      <c r="T35" s="32" t="n">
        <v>3294</v>
      </c>
      <c r="U35" s="29" t="n">
        <v>2219</v>
      </c>
      <c r="V35" s="29" t="n">
        <v>2287</v>
      </c>
      <c r="W35" s="33" t="n">
        <v>2636</v>
      </c>
      <c r="X35" s="29" t="n">
        <v>3244</v>
      </c>
      <c r="Y35" s="31" t="n">
        <v>2284</v>
      </c>
      <c r="Z35" s="32" t="n">
        <v>3360</v>
      </c>
      <c r="AA35" s="29" t="n">
        <v>1563</v>
      </c>
      <c r="AB35" s="29" t="n">
        <v>220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936</v>
      </c>
      <c r="U36" s="29" t="n">
        <v>6760</v>
      </c>
      <c r="V36" s="29" t="n">
        <v>5985</v>
      </c>
      <c r="W36" s="33" t="n">
        <v>4471</v>
      </c>
      <c r="X36" s="29" t="n">
        <v>5339</v>
      </c>
      <c r="Y36" s="31" t="n">
        <v>6711</v>
      </c>
      <c r="Z36" s="32" t="n">
        <v>3715</v>
      </c>
      <c r="AA36" s="29" t="n">
        <v>4027</v>
      </c>
      <c r="AB36" s="29" t="n">
        <v>4580</v>
      </c>
    </row>
    <row r="37" s="9" customFormat="true" ht="17.1" hidden="false" customHeight="true" outlineLevel="0" collapsed="false">
      <c r="B37" s="26" t="s">
        <v>49</v>
      </c>
      <c r="C37" s="26"/>
      <c r="D37" s="26"/>
      <c r="E37" s="27"/>
      <c r="F37" s="32" t="n">
        <v>61115</v>
      </c>
      <c r="G37" s="29" t="n">
        <v>5081</v>
      </c>
      <c r="H37" s="31" t="n">
        <v>40183</v>
      </c>
      <c r="I37" s="50" t="n">
        <v>67915</v>
      </c>
      <c r="J37" s="29" t="n">
        <v>11975</v>
      </c>
      <c r="K37" s="31" t="n">
        <v>28489</v>
      </c>
      <c r="L37" s="32" t="n">
        <v>50836</v>
      </c>
      <c r="M37" s="29" t="n">
        <v>3093</v>
      </c>
      <c r="N37" s="29" t="n">
        <v>2910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61</v>
      </c>
      <c r="G38" s="29" t="n">
        <v>436</v>
      </c>
      <c r="H38" s="31" t="n">
        <v>211</v>
      </c>
      <c r="I38" s="50" t="n">
        <v>1627</v>
      </c>
      <c r="J38" s="29" t="n">
        <v>135</v>
      </c>
      <c r="K38" s="31" t="n">
        <v>127</v>
      </c>
      <c r="L38" s="50" t="n">
        <v>0</v>
      </c>
      <c r="M38" s="29" t="n">
        <v>0</v>
      </c>
      <c r="N38" s="29" t="n">
        <v>0</v>
      </c>
      <c r="P38" s="26" t="s">
        <v>51</v>
      </c>
      <c r="Q38" s="26"/>
      <c r="R38" s="26"/>
      <c r="S38" s="27"/>
      <c r="T38" s="32" t="n">
        <v>44303</v>
      </c>
      <c r="U38" s="29" t="n">
        <v>52147</v>
      </c>
      <c r="V38" s="29" t="n">
        <v>55552</v>
      </c>
      <c r="W38" s="33" t="n">
        <v>89852</v>
      </c>
      <c r="X38" s="29" t="n">
        <v>86917</v>
      </c>
      <c r="Y38" s="31" t="n">
        <v>47824</v>
      </c>
      <c r="Z38" s="32" t="n">
        <v>72204</v>
      </c>
      <c r="AA38" s="29" t="n">
        <v>47384</v>
      </c>
      <c r="AB38" s="29" t="n">
        <v>37482</v>
      </c>
    </row>
    <row r="39" s="9" customFormat="true" ht="17.1" hidden="false" customHeight="true" outlineLevel="0" collapsed="false">
      <c r="C39" s="26" t="s">
        <v>52</v>
      </c>
      <c r="D39" s="26"/>
      <c r="E39" s="27"/>
      <c r="F39" s="32" t="n">
        <v>60071</v>
      </c>
      <c r="G39" s="29" t="n">
        <v>4085</v>
      </c>
      <c r="H39" s="31" t="n">
        <v>39327</v>
      </c>
      <c r="I39" s="50" t="n">
        <v>65484</v>
      </c>
      <c r="J39" s="29" t="n">
        <v>11840</v>
      </c>
      <c r="K39" s="31" t="n">
        <v>27579</v>
      </c>
      <c r="L39" s="32" t="n">
        <v>50836</v>
      </c>
      <c r="M39" s="29" t="n">
        <v>3093</v>
      </c>
      <c r="N39" s="29" t="n">
        <v>29108</v>
      </c>
      <c r="P39" s="38"/>
      <c r="Q39" s="26" t="s">
        <v>53</v>
      </c>
      <c r="R39" s="26"/>
      <c r="S39" s="27"/>
      <c r="T39" s="32" t="n">
        <v>5342</v>
      </c>
      <c r="U39" s="29" t="n">
        <v>6678</v>
      </c>
      <c r="V39" s="29" t="n">
        <v>9585</v>
      </c>
      <c r="W39" s="33" t="n">
        <v>3915</v>
      </c>
      <c r="X39" s="29" t="n">
        <v>6622</v>
      </c>
      <c r="Y39" s="31" t="n">
        <v>11666</v>
      </c>
      <c r="Z39" s="32" t="n">
        <v>6714</v>
      </c>
      <c r="AA39" s="29" t="n">
        <v>6974</v>
      </c>
      <c r="AB39" s="29" t="n">
        <v>5350</v>
      </c>
    </row>
    <row r="40" s="9" customFormat="true" ht="17.1" hidden="false" customHeight="true" outlineLevel="0" collapsed="false">
      <c r="C40" s="26" t="s">
        <v>54</v>
      </c>
      <c r="D40" s="26"/>
      <c r="E40" s="27"/>
      <c r="F40" s="32" t="n">
        <v>682</v>
      </c>
      <c r="G40" s="29" t="n">
        <v>561</v>
      </c>
      <c r="H40" s="31" t="n">
        <v>645</v>
      </c>
      <c r="I40" s="50" t="n">
        <v>804</v>
      </c>
      <c r="J40" s="29" t="n">
        <v>0</v>
      </c>
      <c r="K40" s="31" t="n">
        <v>782</v>
      </c>
      <c r="L40" s="50" t="n">
        <v>0</v>
      </c>
      <c r="M40" s="29" t="n">
        <v>0</v>
      </c>
      <c r="N40" s="29" t="n">
        <v>0</v>
      </c>
      <c r="P40" s="38"/>
      <c r="Q40" s="26" t="s">
        <v>55</v>
      </c>
      <c r="R40" s="26"/>
      <c r="S40" s="27"/>
      <c r="T40" s="32" t="n">
        <v>24247</v>
      </c>
      <c r="U40" s="29" t="n">
        <v>32009</v>
      </c>
      <c r="V40" s="29" t="n">
        <v>31763</v>
      </c>
      <c r="W40" s="33" t="n">
        <v>70617</v>
      </c>
      <c r="X40" s="29" t="n">
        <v>68700</v>
      </c>
      <c r="Y40" s="31" t="n">
        <v>20677</v>
      </c>
      <c r="Z40" s="32" t="n">
        <v>53712</v>
      </c>
      <c r="AA40" s="29" t="n">
        <v>29225</v>
      </c>
      <c r="AB40" s="29" t="n">
        <v>1949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715</v>
      </c>
      <c r="U41" s="29" t="n">
        <v>13460</v>
      </c>
      <c r="V41" s="29" t="n">
        <v>14204</v>
      </c>
      <c r="W41" s="33" t="n">
        <v>15321</v>
      </c>
      <c r="X41" s="29" t="n">
        <v>11594</v>
      </c>
      <c r="Y41" s="31" t="n">
        <v>15481</v>
      </c>
      <c r="Z41" s="32" t="n">
        <v>11778</v>
      </c>
      <c r="AA41" s="29" t="n">
        <v>11184</v>
      </c>
      <c r="AB41" s="29" t="n">
        <v>12636</v>
      </c>
    </row>
    <row r="42" s="9" customFormat="true" ht="17.1" hidden="false" customHeight="true" outlineLevel="0" collapsed="false">
      <c r="B42" s="26" t="s">
        <v>57</v>
      </c>
      <c r="C42" s="26"/>
      <c r="D42" s="26"/>
      <c r="E42" s="27"/>
      <c r="F42" s="32" t="n">
        <v>5711</v>
      </c>
      <c r="G42" s="29" t="n">
        <v>13635</v>
      </c>
      <c r="H42" s="31" t="n">
        <v>12107</v>
      </c>
      <c r="I42" s="50" t="n">
        <v>2765</v>
      </c>
      <c r="J42" s="29" t="n">
        <v>29191</v>
      </c>
      <c r="K42" s="31" t="n">
        <v>14679</v>
      </c>
      <c r="L42" s="32" t="n">
        <v>1054</v>
      </c>
      <c r="M42" s="29" t="n">
        <v>1521</v>
      </c>
      <c r="N42" s="29" t="n">
        <v>454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665</v>
      </c>
      <c r="G43" s="29" t="n">
        <v>8151</v>
      </c>
      <c r="H43" s="31" t="n">
        <v>6078</v>
      </c>
      <c r="I43" s="50" t="n">
        <v>1949</v>
      </c>
      <c r="J43" s="29" t="n">
        <v>25755</v>
      </c>
      <c r="K43" s="31" t="n">
        <v>13182</v>
      </c>
      <c r="L43" s="32" t="n">
        <v>743</v>
      </c>
      <c r="M43" s="29" t="n">
        <v>594</v>
      </c>
      <c r="N43" s="29" t="n">
        <v>3770</v>
      </c>
      <c r="P43" s="26" t="s">
        <v>59</v>
      </c>
      <c r="Q43" s="26"/>
      <c r="R43" s="26"/>
      <c r="S43" s="27"/>
      <c r="T43" s="32" t="n">
        <v>18705</v>
      </c>
      <c r="U43" s="29" t="n">
        <v>21913</v>
      </c>
      <c r="V43" s="29" t="n">
        <v>33899</v>
      </c>
      <c r="W43" s="33" t="n">
        <v>18827</v>
      </c>
      <c r="X43" s="29" t="n">
        <v>39476</v>
      </c>
      <c r="Y43" s="31" t="n">
        <v>25415</v>
      </c>
      <c r="Z43" s="32" t="n">
        <v>5897</v>
      </c>
      <c r="AA43" s="29" t="n">
        <v>7947</v>
      </c>
      <c r="AB43" s="29" t="n">
        <v>10676</v>
      </c>
    </row>
    <row r="44" s="9" customFormat="true" ht="17.1" hidden="false" customHeight="true" outlineLevel="0" collapsed="false">
      <c r="C44" s="26" t="s">
        <v>60</v>
      </c>
      <c r="D44" s="26"/>
      <c r="E44" s="27"/>
      <c r="F44" s="32" t="n">
        <v>3047</v>
      </c>
      <c r="G44" s="29" t="n">
        <v>5484</v>
      </c>
      <c r="H44" s="31" t="n">
        <v>6029</v>
      </c>
      <c r="I44" s="50" t="n">
        <v>816</v>
      </c>
      <c r="J44" s="29" t="n">
        <v>3436</v>
      </c>
      <c r="K44" s="31" t="n">
        <v>1497</v>
      </c>
      <c r="L44" s="32" t="n">
        <v>311</v>
      </c>
      <c r="M44" s="29" t="n">
        <v>927</v>
      </c>
      <c r="N44" s="29" t="n">
        <v>775</v>
      </c>
      <c r="Q44" s="26" t="s">
        <v>61</v>
      </c>
      <c r="R44" s="26"/>
      <c r="S44" s="27"/>
      <c r="T44" s="32" t="n">
        <v>14475</v>
      </c>
      <c r="U44" s="50" t="n">
        <v>14581</v>
      </c>
      <c r="V44" s="29" t="n">
        <v>27728</v>
      </c>
      <c r="W44" s="33" t="n">
        <v>15425</v>
      </c>
      <c r="X44" s="29" t="n">
        <v>33610</v>
      </c>
      <c r="Y44" s="31" t="n">
        <v>23408</v>
      </c>
      <c r="Z44" s="32" t="n">
        <v>5629</v>
      </c>
      <c r="AA44" s="29" t="n">
        <v>5343</v>
      </c>
      <c r="AB44" s="29" t="n">
        <v>8976</v>
      </c>
    </row>
    <row r="45" s="9" customFormat="true" ht="17.1" hidden="false" customHeight="true" outlineLevel="0" collapsed="false">
      <c r="E45" s="27"/>
      <c r="F45" s="32"/>
      <c r="G45" s="50"/>
      <c r="H45" s="31"/>
      <c r="I45" s="50"/>
      <c r="J45" s="50"/>
      <c r="K45" s="31"/>
      <c r="L45" s="32"/>
      <c r="M45" s="50"/>
      <c r="N45" s="29"/>
      <c r="Q45" s="55" t="s">
        <v>62</v>
      </c>
      <c r="R45" s="55"/>
      <c r="S45" s="27"/>
      <c r="T45" s="32" t="n">
        <v>215</v>
      </c>
      <c r="U45" s="29" t="n">
        <v>1317</v>
      </c>
      <c r="V45" s="29" t="n">
        <v>1066</v>
      </c>
      <c r="W45" s="33" t="n">
        <v>691</v>
      </c>
      <c r="X45" s="29" t="n">
        <v>2079</v>
      </c>
      <c r="Y45" s="31" t="n">
        <v>1791</v>
      </c>
      <c r="Z45" s="32" t="n">
        <v>12</v>
      </c>
      <c r="AA45" s="29" t="n">
        <v>1037</v>
      </c>
      <c r="AB45" s="29" t="n">
        <v>191</v>
      </c>
    </row>
    <row r="46" s="9" customFormat="true" ht="17.1" hidden="false" customHeight="true" outlineLevel="0" collapsed="false">
      <c r="B46" s="56" t="s">
        <v>63</v>
      </c>
      <c r="C46" s="56"/>
      <c r="D46" s="56"/>
      <c r="E46" s="27"/>
      <c r="F46" s="32" t="n">
        <v>374765</v>
      </c>
      <c r="G46" s="29" t="n">
        <v>396363</v>
      </c>
      <c r="H46" s="31" t="n">
        <v>420125</v>
      </c>
      <c r="I46" s="50" t="n">
        <v>390461</v>
      </c>
      <c r="J46" s="29" t="n">
        <v>436393</v>
      </c>
      <c r="K46" s="31" t="n">
        <v>392831</v>
      </c>
      <c r="L46" s="32" t="n">
        <v>372944</v>
      </c>
      <c r="M46" s="29" t="n">
        <v>320614</v>
      </c>
      <c r="N46" s="29" t="n">
        <v>334617</v>
      </c>
      <c r="P46" s="38"/>
      <c r="Q46" s="26" t="s">
        <v>64</v>
      </c>
      <c r="R46" s="26"/>
      <c r="S46" s="27"/>
      <c r="T46" s="32" t="n">
        <v>4015</v>
      </c>
      <c r="U46" s="29" t="n">
        <v>6015</v>
      </c>
      <c r="V46" s="29" t="n">
        <v>5105</v>
      </c>
      <c r="W46" s="33" t="n">
        <v>2711</v>
      </c>
      <c r="X46" s="29" t="n">
        <v>3787</v>
      </c>
      <c r="Y46" s="31" t="n">
        <v>215</v>
      </c>
      <c r="Z46" s="32" t="n">
        <v>256</v>
      </c>
      <c r="AA46" s="29" t="n">
        <v>1567</v>
      </c>
      <c r="AB46" s="29" t="n">
        <v>1510</v>
      </c>
    </row>
    <row r="47" s="9" customFormat="true" ht="17.1" hidden="false" customHeight="true" outlineLevel="0" collapsed="false">
      <c r="C47" s="26" t="s">
        <v>65</v>
      </c>
      <c r="D47" s="26"/>
      <c r="E47" s="27"/>
      <c r="F47" s="32" t="n">
        <v>332263</v>
      </c>
      <c r="G47" s="29" t="n">
        <v>346536</v>
      </c>
      <c r="H47" s="31" t="n">
        <v>372135</v>
      </c>
      <c r="I47" s="50" t="n">
        <v>359675</v>
      </c>
      <c r="J47" s="29" t="n">
        <v>378995</v>
      </c>
      <c r="K47" s="31" t="n">
        <v>360853</v>
      </c>
      <c r="L47" s="32" t="n">
        <v>301261</v>
      </c>
      <c r="M47" s="29" t="n">
        <v>300135</v>
      </c>
      <c r="N47" s="29" t="n">
        <v>313879</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8443</v>
      </c>
      <c r="G48" s="29" t="n">
        <v>4456</v>
      </c>
      <c r="H48" s="31" t="n">
        <v>7915</v>
      </c>
      <c r="I48" s="50" t="n">
        <v>9136</v>
      </c>
      <c r="J48" s="29" t="n">
        <v>28942</v>
      </c>
      <c r="K48" s="31" t="n">
        <v>6097</v>
      </c>
      <c r="L48" s="32" t="n">
        <v>1975</v>
      </c>
      <c r="M48" s="29" t="n">
        <v>168</v>
      </c>
      <c r="N48" s="29" t="n">
        <v>2394</v>
      </c>
      <c r="P48" s="26" t="s">
        <v>67</v>
      </c>
      <c r="Q48" s="26"/>
      <c r="R48" s="26"/>
      <c r="S48" s="27"/>
      <c r="T48" s="32" t="n">
        <v>26390</v>
      </c>
      <c r="U48" s="29" t="n">
        <v>32206</v>
      </c>
      <c r="V48" s="29" t="n">
        <v>32447</v>
      </c>
      <c r="W48" s="33" t="n">
        <v>21498</v>
      </c>
      <c r="X48" s="29" t="n">
        <v>27234</v>
      </c>
      <c r="Y48" s="31" t="n">
        <v>28310</v>
      </c>
      <c r="Z48" s="32" t="n">
        <v>20653</v>
      </c>
      <c r="AA48" s="29" t="n">
        <v>26402</v>
      </c>
      <c r="AB48" s="29" t="n">
        <v>20524</v>
      </c>
    </row>
    <row r="49" s="9" customFormat="true" ht="17.1" hidden="false" customHeight="true" outlineLevel="0" collapsed="false">
      <c r="C49" s="26" t="s">
        <v>68</v>
      </c>
      <c r="D49" s="26"/>
      <c r="E49" s="27"/>
      <c r="F49" s="32" t="n">
        <v>74</v>
      </c>
      <c r="G49" s="29" t="n">
        <v>3645</v>
      </c>
      <c r="H49" s="31" t="n">
        <v>91</v>
      </c>
      <c r="I49" s="50" t="n">
        <v>0</v>
      </c>
      <c r="J49" s="29" t="n">
        <v>0</v>
      </c>
      <c r="K49" s="31" t="n">
        <v>0</v>
      </c>
      <c r="L49" s="50" t="n">
        <v>0</v>
      </c>
      <c r="M49" s="29" t="n">
        <v>0</v>
      </c>
      <c r="N49" s="29" t="n">
        <v>0</v>
      </c>
      <c r="P49" s="38"/>
      <c r="Q49" s="26" t="s">
        <v>69</v>
      </c>
      <c r="R49" s="26"/>
      <c r="S49" s="27"/>
      <c r="T49" s="32" t="n">
        <v>2130</v>
      </c>
      <c r="U49" s="29" t="n">
        <v>3596</v>
      </c>
      <c r="V49" s="29" t="n">
        <v>3079</v>
      </c>
      <c r="W49" s="33" t="n">
        <v>2072</v>
      </c>
      <c r="X49" s="29" t="n">
        <v>4336</v>
      </c>
      <c r="Y49" s="31" t="n">
        <v>3224</v>
      </c>
      <c r="Z49" s="32" t="n">
        <v>773</v>
      </c>
      <c r="AA49" s="29" t="n">
        <v>2600</v>
      </c>
      <c r="AB49" s="29" t="n">
        <v>1381</v>
      </c>
    </row>
    <row r="50" s="9" customFormat="true" ht="17.1" hidden="false" customHeight="true" outlineLevel="0" collapsed="false">
      <c r="C50" s="26" t="s">
        <v>70</v>
      </c>
      <c r="D50" s="26"/>
      <c r="E50" s="27"/>
      <c r="F50" s="32" t="n">
        <v>1761</v>
      </c>
      <c r="G50" s="29" t="n">
        <v>796</v>
      </c>
      <c r="H50" s="31" t="n">
        <v>0</v>
      </c>
      <c r="I50" s="50" t="n">
        <v>0</v>
      </c>
      <c r="J50" s="29" t="n">
        <v>0</v>
      </c>
      <c r="K50" s="31" t="n">
        <v>0</v>
      </c>
      <c r="L50" s="50" t="n">
        <v>0</v>
      </c>
      <c r="M50" s="29" t="n">
        <v>0</v>
      </c>
      <c r="N50" s="29" t="n">
        <v>0</v>
      </c>
      <c r="P50" s="38"/>
      <c r="Q50" s="26" t="s">
        <v>71</v>
      </c>
      <c r="R50" s="26"/>
      <c r="S50" s="27"/>
      <c r="T50" s="32" t="n">
        <v>4637</v>
      </c>
      <c r="U50" s="29" t="n">
        <v>6483</v>
      </c>
      <c r="V50" s="29" t="n">
        <v>7795</v>
      </c>
      <c r="W50" s="33" t="n">
        <v>3517</v>
      </c>
      <c r="X50" s="29" t="n">
        <v>6257</v>
      </c>
      <c r="Y50" s="31" t="n">
        <v>7144</v>
      </c>
      <c r="Z50" s="32" t="n">
        <v>2887</v>
      </c>
      <c r="AA50" s="29" t="n">
        <v>4067</v>
      </c>
      <c r="AB50" s="29" t="n">
        <v>4064</v>
      </c>
    </row>
    <row r="51" s="9" customFormat="true" ht="17.1" hidden="false" customHeight="true" outlineLevel="0" collapsed="false">
      <c r="C51" s="26" t="s">
        <v>72</v>
      </c>
      <c r="D51" s="26"/>
      <c r="E51" s="27"/>
      <c r="F51" s="32" t="n">
        <v>654</v>
      </c>
      <c r="G51" s="29" t="n">
        <v>2474</v>
      </c>
      <c r="H51" s="31" t="n">
        <v>881</v>
      </c>
      <c r="I51" s="50" t="n">
        <v>3954</v>
      </c>
      <c r="J51" s="29" t="n">
        <v>0</v>
      </c>
      <c r="K51" s="31" t="n">
        <v>0</v>
      </c>
      <c r="L51" s="50" t="n">
        <v>0</v>
      </c>
      <c r="M51" s="29" t="n">
        <v>0</v>
      </c>
      <c r="N51" s="29" t="n">
        <v>0</v>
      </c>
      <c r="P51" s="38"/>
      <c r="Q51" s="26" t="s">
        <v>73</v>
      </c>
      <c r="R51" s="26"/>
      <c r="S51" s="27"/>
      <c r="T51" s="32" t="n">
        <v>3667</v>
      </c>
      <c r="U51" s="29" t="n">
        <v>3912</v>
      </c>
      <c r="V51" s="29" t="n">
        <v>3891</v>
      </c>
      <c r="W51" s="33" t="n">
        <v>2696</v>
      </c>
      <c r="X51" s="29" t="n">
        <v>3577</v>
      </c>
      <c r="Y51" s="31" t="n">
        <v>3707</v>
      </c>
      <c r="Z51" s="32" t="n">
        <v>4667</v>
      </c>
      <c r="AA51" s="29" t="n">
        <v>4073</v>
      </c>
      <c r="AB51" s="29" t="n">
        <v>3764</v>
      </c>
    </row>
    <row r="52" s="9" customFormat="true" ht="17.1" hidden="false" customHeight="true" outlineLevel="0" collapsed="false">
      <c r="C52" s="26" t="s">
        <v>74</v>
      </c>
      <c r="D52" s="26"/>
      <c r="E52" s="27"/>
      <c r="F52" s="32" t="n">
        <v>3065</v>
      </c>
      <c r="G52" s="29" t="n">
        <v>2518</v>
      </c>
      <c r="H52" s="31" t="n">
        <v>6210</v>
      </c>
      <c r="I52" s="50" t="n">
        <v>2671</v>
      </c>
      <c r="J52" s="29" t="n">
        <v>0</v>
      </c>
      <c r="K52" s="31" t="n">
        <v>2492</v>
      </c>
      <c r="L52" s="32" t="n">
        <v>41718</v>
      </c>
      <c r="M52" s="29" t="n">
        <v>1982</v>
      </c>
      <c r="N52" s="29" t="n">
        <v>1946</v>
      </c>
      <c r="P52" s="38"/>
      <c r="Q52" s="26" t="s">
        <v>75</v>
      </c>
      <c r="R52" s="26"/>
      <c r="S52" s="27"/>
      <c r="T52" s="32" t="n">
        <v>15956</v>
      </c>
      <c r="U52" s="29" t="n">
        <v>18215</v>
      </c>
      <c r="V52" s="29" t="n">
        <v>17681</v>
      </c>
      <c r="W52" s="33" t="n">
        <v>13214</v>
      </c>
      <c r="X52" s="29" t="n">
        <v>13063</v>
      </c>
      <c r="Y52" s="31" t="n">
        <v>14235</v>
      </c>
      <c r="Z52" s="32" t="n">
        <v>12326</v>
      </c>
      <c r="AA52" s="29" t="n">
        <v>15663</v>
      </c>
      <c r="AB52" s="29" t="n">
        <v>11315</v>
      </c>
    </row>
    <row r="53" s="9" customFormat="true" ht="17.1" hidden="false" customHeight="true" outlineLevel="0" collapsed="false">
      <c r="C53" s="26" t="s">
        <v>76</v>
      </c>
      <c r="D53" s="26"/>
      <c r="E53" s="27"/>
      <c r="F53" s="32" t="n">
        <v>28285</v>
      </c>
      <c r="G53" s="29" t="n">
        <v>35687</v>
      </c>
      <c r="H53" s="31" t="n">
        <v>32669</v>
      </c>
      <c r="I53" s="50" t="n">
        <v>15024</v>
      </c>
      <c r="J53" s="29" t="n">
        <v>27936</v>
      </c>
      <c r="K53" s="31" t="n">
        <v>23389</v>
      </c>
      <c r="L53" s="32" t="n">
        <v>27878</v>
      </c>
      <c r="M53" s="29" t="n">
        <v>18328</v>
      </c>
      <c r="N53" s="29" t="n">
        <v>1639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7791</v>
      </c>
      <c r="U54" s="29" t="n">
        <v>70796</v>
      </c>
      <c r="V54" s="29" t="n">
        <v>73237</v>
      </c>
      <c r="W54" s="33" t="n">
        <v>70964</v>
      </c>
      <c r="X54" s="29" t="n">
        <v>82375</v>
      </c>
      <c r="Y54" s="31" t="n">
        <v>70095</v>
      </c>
      <c r="Z54" s="32" t="n">
        <v>62162</v>
      </c>
      <c r="AA54" s="29" t="n">
        <v>57754</v>
      </c>
      <c r="AB54" s="29" t="n">
        <v>97440</v>
      </c>
    </row>
    <row r="55" s="9" customFormat="true" ht="17.1" hidden="false" customHeight="true" outlineLevel="0" collapsed="false">
      <c r="C55" s="57" t="s">
        <v>79</v>
      </c>
      <c r="D55" s="57"/>
      <c r="E55" s="27"/>
      <c r="F55" s="32" t="n">
        <v>220</v>
      </c>
      <c r="G55" s="29" t="n">
        <v>250</v>
      </c>
      <c r="H55" s="31" t="n">
        <v>224</v>
      </c>
      <c r="I55" s="50" t="n">
        <v>0</v>
      </c>
      <c r="J55" s="29" t="n">
        <v>520</v>
      </c>
      <c r="K55" s="31" t="n">
        <v>0</v>
      </c>
      <c r="L55" s="32" t="n">
        <v>112</v>
      </c>
      <c r="M55" s="29" t="n">
        <v>0</v>
      </c>
      <c r="N55" s="29" t="n">
        <v>0</v>
      </c>
      <c r="P55" s="38"/>
      <c r="Q55" s="26" t="s">
        <v>80</v>
      </c>
      <c r="R55" s="26"/>
      <c r="S55" s="27"/>
      <c r="T55" s="32" t="n">
        <v>21438</v>
      </c>
      <c r="U55" s="29" t="n">
        <v>23995</v>
      </c>
      <c r="V55" s="29" t="n">
        <v>24626</v>
      </c>
      <c r="W55" s="33" t="n">
        <v>24600</v>
      </c>
      <c r="X55" s="29" t="n">
        <v>23302</v>
      </c>
      <c r="Y55" s="31" t="n">
        <v>23118</v>
      </c>
      <c r="Z55" s="32" t="n">
        <v>20485</v>
      </c>
      <c r="AA55" s="29" t="n">
        <v>16094</v>
      </c>
      <c r="AB55" s="29" t="n">
        <v>2036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934</v>
      </c>
      <c r="U56" s="29" t="n">
        <v>15216</v>
      </c>
      <c r="V56" s="29" t="n">
        <v>15093</v>
      </c>
      <c r="W56" s="33" t="n">
        <v>17423</v>
      </c>
      <c r="X56" s="29" t="n">
        <v>19553</v>
      </c>
      <c r="Y56" s="31" t="n">
        <v>17638</v>
      </c>
      <c r="Z56" s="32" t="n">
        <v>18484</v>
      </c>
      <c r="AA56" s="29" t="n">
        <v>16777</v>
      </c>
      <c r="AB56" s="29" t="n">
        <v>15374</v>
      </c>
    </row>
    <row r="57" s="9" customFormat="true" ht="17.1" hidden="false" customHeight="true" outlineLevel="0" collapsed="false">
      <c r="B57" s="26" t="s">
        <v>82</v>
      </c>
      <c r="C57" s="26"/>
      <c r="D57" s="26"/>
      <c r="E57" s="27"/>
      <c r="F57" s="32" t="n">
        <v>63093</v>
      </c>
      <c r="G57" s="29" t="n">
        <v>64013</v>
      </c>
      <c r="H57" s="31" t="n">
        <v>60368</v>
      </c>
      <c r="I57" s="50" t="n">
        <v>56836</v>
      </c>
      <c r="J57" s="29" t="n">
        <v>63199</v>
      </c>
      <c r="K57" s="31" t="n">
        <v>52260</v>
      </c>
      <c r="L57" s="32" t="n">
        <v>52485</v>
      </c>
      <c r="M57" s="29" t="n">
        <v>67287</v>
      </c>
      <c r="N57" s="29" t="n">
        <v>50255</v>
      </c>
      <c r="P57" s="38"/>
      <c r="Q57" s="26" t="s">
        <v>83</v>
      </c>
      <c r="R57" s="26"/>
      <c r="S57" s="27"/>
      <c r="T57" s="32" t="n">
        <v>15283</v>
      </c>
      <c r="U57" s="29" t="n">
        <v>22240</v>
      </c>
      <c r="V57" s="29" t="n">
        <v>18723</v>
      </c>
      <c r="W57" s="33" t="n">
        <v>23539</v>
      </c>
      <c r="X57" s="29" t="n">
        <v>28057</v>
      </c>
      <c r="Y57" s="31" t="n">
        <v>20162</v>
      </c>
      <c r="Z57" s="32" t="n">
        <v>18050</v>
      </c>
      <c r="AA57" s="29" t="n">
        <v>13305</v>
      </c>
      <c r="AB57" s="29" t="n">
        <v>1955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137</v>
      </c>
      <c r="U58" s="29" t="n">
        <v>9344</v>
      </c>
      <c r="V58" s="29" t="n">
        <v>14795</v>
      </c>
      <c r="W58" s="33" t="n">
        <v>5402</v>
      </c>
      <c r="X58" s="29" t="n">
        <v>11463</v>
      </c>
      <c r="Y58" s="31" t="n">
        <v>9178</v>
      </c>
      <c r="Z58" s="32" t="n">
        <v>5143</v>
      </c>
      <c r="AA58" s="29" t="n">
        <v>11578</v>
      </c>
      <c r="AB58" s="29" t="n">
        <v>42148</v>
      </c>
    </row>
    <row r="59" s="9" customFormat="true" ht="17.1" hidden="false" customHeight="true" outlineLevel="0" collapsed="false">
      <c r="A59" s="26" t="s">
        <v>84</v>
      </c>
      <c r="B59" s="26"/>
      <c r="C59" s="26"/>
      <c r="D59" s="26"/>
      <c r="E59" s="27"/>
      <c r="F59" s="32" t="n">
        <v>921372</v>
      </c>
      <c r="G59" s="29" t="n">
        <v>901391</v>
      </c>
      <c r="H59" s="31" t="n">
        <v>949874</v>
      </c>
      <c r="I59" s="50" t="n">
        <v>913576</v>
      </c>
      <c r="J59" s="29" t="n">
        <v>970093</v>
      </c>
      <c r="K59" s="31" t="n">
        <v>898477</v>
      </c>
      <c r="L59" s="32" t="n">
        <v>849532</v>
      </c>
      <c r="M59" s="29" t="n">
        <v>775200</v>
      </c>
      <c r="N59" s="29" t="n">
        <v>76301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0875</v>
      </c>
      <c r="G60" s="29" t="n">
        <v>405786</v>
      </c>
      <c r="H60" s="31" t="n">
        <v>422069</v>
      </c>
      <c r="I60" s="50" t="n">
        <v>425665</v>
      </c>
      <c r="J60" s="29" t="n">
        <v>479958</v>
      </c>
      <c r="K60" s="31" t="n">
        <v>391648</v>
      </c>
      <c r="L60" s="32" t="n">
        <v>377807</v>
      </c>
      <c r="M60" s="29" t="n">
        <v>348502</v>
      </c>
      <c r="N60" s="29" t="n">
        <v>357780</v>
      </c>
      <c r="P60" s="26" t="s">
        <v>86</v>
      </c>
      <c r="Q60" s="26"/>
      <c r="R60" s="26"/>
      <c r="S60" s="27"/>
      <c r="T60" s="32" t="n">
        <v>77926</v>
      </c>
      <c r="U60" s="29" t="n">
        <v>76115</v>
      </c>
      <c r="V60" s="29" t="n">
        <v>83000</v>
      </c>
      <c r="W60" s="33" t="n">
        <v>74451</v>
      </c>
      <c r="X60" s="29" t="n">
        <v>74214</v>
      </c>
      <c r="Y60" s="31" t="n">
        <v>70448</v>
      </c>
      <c r="Z60" s="32" t="n">
        <v>72084</v>
      </c>
      <c r="AA60" s="29" t="n">
        <v>68321</v>
      </c>
      <c r="AB60" s="29" t="n">
        <v>64485</v>
      </c>
    </row>
    <row r="61" s="9" customFormat="true" ht="17.1" hidden="false" customHeight="true" outlineLevel="0" collapsed="false">
      <c r="B61" s="26" t="s">
        <v>87</v>
      </c>
      <c r="C61" s="26"/>
      <c r="D61" s="26"/>
      <c r="E61" s="27"/>
      <c r="F61" s="32" t="n">
        <v>292949</v>
      </c>
      <c r="G61" s="29" t="n">
        <v>329671</v>
      </c>
      <c r="H61" s="31" t="n">
        <v>339069</v>
      </c>
      <c r="I61" s="50" t="n">
        <v>351214</v>
      </c>
      <c r="J61" s="29" t="n">
        <v>405744</v>
      </c>
      <c r="K61" s="31" t="n">
        <v>321200</v>
      </c>
      <c r="L61" s="32" t="n">
        <v>305723</v>
      </c>
      <c r="M61" s="29" t="n">
        <v>280181</v>
      </c>
      <c r="N61" s="29" t="n">
        <v>293294</v>
      </c>
      <c r="P61" s="38"/>
      <c r="Q61" s="26" t="s">
        <v>88</v>
      </c>
      <c r="R61" s="26"/>
      <c r="S61" s="27"/>
      <c r="T61" s="32" t="n">
        <v>10705</v>
      </c>
      <c r="U61" s="29" t="n">
        <v>11300</v>
      </c>
      <c r="V61" s="29" t="n">
        <v>11111</v>
      </c>
      <c r="W61" s="33" t="n">
        <v>10988</v>
      </c>
      <c r="X61" s="29" t="n">
        <v>10011</v>
      </c>
      <c r="Y61" s="31" t="n">
        <v>7778</v>
      </c>
      <c r="Z61" s="32" t="n">
        <v>8808</v>
      </c>
      <c r="AA61" s="29" t="n">
        <v>8299</v>
      </c>
      <c r="AB61" s="29" t="n">
        <v>748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211</v>
      </c>
      <c r="U62" s="29" t="n">
        <v>16745</v>
      </c>
      <c r="V62" s="29" t="n">
        <v>16209</v>
      </c>
      <c r="W62" s="33" t="n">
        <v>14083</v>
      </c>
      <c r="X62" s="29" t="n">
        <v>15569</v>
      </c>
      <c r="Y62" s="31" t="n">
        <v>13809</v>
      </c>
      <c r="Z62" s="32" t="n">
        <v>15919</v>
      </c>
      <c r="AA62" s="29" t="n">
        <v>15043</v>
      </c>
      <c r="AB62" s="29" t="n">
        <v>12344</v>
      </c>
    </row>
    <row r="63" s="9" customFormat="true" ht="17.1" hidden="false" customHeight="true" outlineLevel="0" collapsed="false">
      <c r="B63" s="26" t="s">
        <v>90</v>
      </c>
      <c r="C63" s="26"/>
      <c r="D63" s="26"/>
      <c r="E63" s="27"/>
      <c r="F63" s="32" t="n">
        <v>66051</v>
      </c>
      <c r="G63" s="29" t="n">
        <v>70433</v>
      </c>
      <c r="H63" s="31" t="n">
        <v>67520</v>
      </c>
      <c r="I63" s="50" t="n">
        <v>65668</v>
      </c>
      <c r="J63" s="29" t="n">
        <v>76448</v>
      </c>
      <c r="K63" s="31" t="n">
        <v>64816</v>
      </c>
      <c r="L63" s="32" t="n">
        <v>64072</v>
      </c>
      <c r="M63" s="29" t="n">
        <v>65765</v>
      </c>
      <c r="N63" s="29" t="n">
        <v>61822</v>
      </c>
      <c r="P63" s="38"/>
      <c r="Q63" s="26" t="s">
        <v>91</v>
      </c>
      <c r="R63" s="26"/>
      <c r="S63" s="27"/>
      <c r="T63" s="32" t="n">
        <v>4112</v>
      </c>
      <c r="U63" s="29" t="n">
        <v>2206</v>
      </c>
      <c r="V63" s="29" t="n">
        <v>7823</v>
      </c>
      <c r="W63" s="33" t="n">
        <v>5238</v>
      </c>
      <c r="X63" s="29" t="n">
        <v>3433</v>
      </c>
      <c r="Y63" s="31" t="n">
        <v>6691</v>
      </c>
      <c r="Z63" s="32" t="n">
        <v>7074</v>
      </c>
      <c r="AA63" s="29" t="n">
        <v>2277</v>
      </c>
      <c r="AB63" s="29" t="n">
        <v>3131</v>
      </c>
    </row>
    <row r="64" s="9" customFormat="true" ht="17.1" hidden="false" customHeight="true" outlineLevel="0" collapsed="false">
      <c r="C64" s="26" t="s">
        <v>92</v>
      </c>
      <c r="D64" s="26"/>
      <c r="E64" s="27"/>
      <c r="F64" s="32" t="n">
        <v>6080</v>
      </c>
      <c r="G64" s="29" t="n">
        <v>6562</v>
      </c>
      <c r="H64" s="31" t="n">
        <v>6417</v>
      </c>
      <c r="I64" s="50" t="n">
        <v>6046</v>
      </c>
      <c r="J64" s="29" t="n">
        <v>6768</v>
      </c>
      <c r="K64" s="31" t="n">
        <v>6673</v>
      </c>
      <c r="L64" s="32" t="n">
        <v>6161</v>
      </c>
      <c r="M64" s="29" t="n">
        <v>6716</v>
      </c>
      <c r="N64" s="29" t="n">
        <v>6230</v>
      </c>
      <c r="P64" s="38"/>
      <c r="Q64" s="26" t="s">
        <v>93</v>
      </c>
      <c r="R64" s="26"/>
      <c r="S64" s="27"/>
      <c r="T64" s="32" t="n">
        <v>45817</v>
      </c>
      <c r="U64" s="29" t="n">
        <v>45744</v>
      </c>
      <c r="V64" s="29" t="n">
        <v>47747</v>
      </c>
      <c r="W64" s="33" t="n">
        <v>44122</v>
      </c>
      <c r="X64" s="29" t="n">
        <v>45200</v>
      </c>
      <c r="Y64" s="31" t="n">
        <v>42169</v>
      </c>
      <c r="Z64" s="32" t="n">
        <v>40282</v>
      </c>
      <c r="AA64" s="29" t="n">
        <v>42563</v>
      </c>
      <c r="AB64" s="29" t="n">
        <v>41411</v>
      </c>
    </row>
    <row r="65" s="9" customFormat="true" ht="17.1" hidden="false" customHeight="true" outlineLevel="0" collapsed="false">
      <c r="C65" s="26" t="s">
        <v>94</v>
      </c>
      <c r="D65" s="26"/>
      <c r="E65" s="27"/>
      <c r="F65" s="32" t="n">
        <v>4839</v>
      </c>
      <c r="G65" s="29" t="n">
        <v>5229</v>
      </c>
      <c r="H65" s="31" t="n">
        <v>4918</v>
      </c>
      <c r="I65" s="50" t="n">
        <v>4398</v>
      </c>
      <c r="J65" s="29" t="n">
        <v>4775</v>
      </c>
      <c r="K65" s="31" t="n">
        <v>3984</v>
      </c>
      <c r="L65" s="32" t="n">
        <v>5237</v>
      </c>
      <c r="M65" s="29" t="n">
        <v>5538</v>
      </c>
      <c r="N65" s="29" t="n">
        <v>4698</v>
      </c>
      <c r="P65" s="38"/>
      <c r="Q65" s="26" t="s">
        <v>95</v>
      </c>
      <c r="R65" s="26"/>
      <c r="S65" s="27"/>
      <c r="T65" s="32" t="n">
        <v>82</v>
      </c>
      <c r="U65" s="29" t="n">
        <v>120</v>
      </c>
      <c r="V65" s="29" t="n">
        <v>111</v>
      </c>
      <c r="W65" s="33" t="n">
        <v>19</v>
      </c>
      <c r="X65" s="29" t="n">
        <v>0</v>
      </c>
      <c r="Y65" s="31" t="n">
        <v>0</v>
      </c>
      <c r="Z65" s="32" t="n">
        <v>0</v>
      </c>
      <c r="AA65" s="29" t="n">
        <v>140</v>
      </c>
      <c r="AB65" s="29" t="n">
        <v>115</v>
      </c>
    </row>
    <row r="66" s="9" customFormat="true" ht="17.1" hidden="false" customHeight="true" outlineLevel="0" collapsed="false">
      <c r="C66" s="26" t="s">
        <v>96</v>
      </c>
      <c r="D66" s="26"/>
      <c r="E66" s="27"/>
      <c r="F66" s="32" t="n">
        <v>6204</v>
      </c>
      <c r="G66" s="29" t="n">
        <v>6315</v>
      </c>
      <c r="H66" s="31" t="n">
        <v>6272</v>
      </c>
      <c r="I66" s="50" t="n">
        <v>6993</v>
      </c>
      <c r="J66" s="29" t="n">
        <v>6749</v>
      </c>
      <c r="K66" s="31" t="n">
        <v>6091</v>
      </c>
      <c r="L66" s="32" t="n">
        <v>7733</v>
      </c>
      <c r="M66" s="29" t="n">
        <v>7465</v>
      </c>
      <c r="N66" s="29" t="n">
        <v>728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269</v>
      </c>
      <c r="G67" s="29" t="n">
        <v>3316</v>
      </c>
      <c r="H67" s="31" t="n">
        <v>3299</v>
      </c>
      <c r="I67" s="50" t="n">
        <v>2797</v>
      </c>
      <c r="J67" s="29" t="n">
        <v>3192</v>
      </c>
      <c r="K67" s="31" t="n">
        <v>3021</v>
      </c>
      <c r="L67" s="32" t="n">
        <v>3014</v>
      </c>
      <c r="M67" s="29" t="n">
        <v>3026</v>
      </c>
      <c r="N67" s="29" t="n">
        <v>3072</v>
      </c>
      <c r="P67" s="56" t="s">
        <v>98</v>
      </c>
      <c r="Q67" s="56"/>
      <c r="R67" s="56"/>
      <c r="S67" s="27"/>
      <c r="T67" s="32" t="n">
        <v>490571</v>
      </c>
      <c r="U67" s="29" t="n">
        <v>439725</v>
      </c>
      <c r="V67" s="29" t="n">
        <v>469817</v>
      </c>
      <c r="W67" s="33" t="n">
        <v>434199</v>
      </c>
      <c r="X67" s="29" t="n">
        <v>438876</v>
      </c>
      <c r="Y67" s="31" t="n">
        <v>459636</v>
      </c>
      <c r="Z67" s="32" t="n">
        <v>407691</v>
      </c>
      <c r="AA67" s="29" t="n">
        <v>378641</v>
      </c>
      <c r="AB67" s="29" t="n">
        <v>346913</v>
      </c>
    </row>
    <row r="68" s="9" customFormat="true" ht="17.1" hidden="false" customHeight="true" outlineLevel="0" collapsed="false">
      <c r="C68" s="26" t="s">
        <v>99</v>
      </c>
      <c r="D68" s="26"/>
      <c r="E68" s="27"/>
      <c r="F68" s="32" t="n">
        <v>7398</v>
      </c>
      <c r="G68" s="29" t="n">
        <v>7727</v>
      </c>
      <c r="H68" s="31" t="n">
        <v>7734</v>
      </c>
      <c r="I68" s="50" t="n">
        <v>7435</v>
      </c>
      <c r="J68" s="29" t="n">
        <v>7298</v>
      </c>
      <c r="K68" s="31" t="n">
        <v>7018</v>
      </c>
      <c r="L68" s="32" t="n">
        <v>7393</v>
      </c>
      <c r="M68" s="29" t="n">
        <v>7236</v>
      </c>
      <c r="N68" s="29" t="n">
        <v>7158</v>
      </c>
      <c r="P68" s="38"/>
      <c r="Q68" s="26" t="s">
        <v>100</v>
      </c>
      <c r="R68" s="26"/>
      <c r="S68" s="27"/>
      <c r="T68" s="32" t="n">
        <v>386366</v>
      </c>
      <c r="U68" s="29" t="n">
        <v>343545</v>
      </c>
      <c r="V68" s="29" t="n">
        <v>372179</v>
      </c>
      <c r="W68" s="33" t="n">
        <v>357915</v>
      </c>
      <c r="X68" s="29" t="n">
        <v>366920</v>
      </c>
      <c r="Y68" s="31" t="n">
        <v>371018</v>
      </c>
      <c r="Z68" s="32" t="n">
        <v>319184</v>
      </c>
      <c r="AA68" s="29" t="n">
        <v>303247</v>
      </c>
      <c r="AB68" s="29" t="n">
        <v>283664</v>
      </c>
    </row>
    <row r="69" s="9" customFormat="true" ht="17.1" hidden="false" customHeight="true" outlineLevel="0" collapsed="false">
      <c r="C69" s="26" t="s">
        <v>101</v>
      </c>
      <c r="D69" s="26"/>
      <c r="E69" s="27"/>
      <c r="F69" s="32" t="n">
        <v>2025</v>
      </c>
      <c r="G69" s="29" t="n">
        <v>2051</v>
      </c>
      <c r="H69" s="31" t="n">
        <v>1937</v>
      </c>
      <c r="I69" s="50" t="n">
        <v>1526</v>
      </c>
      <c r="J69" s="29" t="n">
        <v>1677</v>
      </c>
      <c r="K69" s="31" t="n">
        <v>1504</v>
      </c>
      <c r="L69" s="32" t="n">
        <v>1496</v>
      </c>
      <c r="M69" s="29" t="n">
        <v>1454</v>
      </c>
      <c r="N69" s="29" t="n">
        <v>1441</v>
      </c>
      <c r="P69" s="38"/>
      <c r="Q69" s="26" t="s">
        <v>102</v>
      </c>
      <c r="R69" s="26"/>
      <c r="S69" s="27"/>
      <c r="T69" s="32" t="n">
        <v>26600</v>
      </c>
      <c r="U69" s="29" t="n">
        <v>29402</v>
      </c>
      <c r="V69" s="29" t="n">
        <v>23918</v>
      </c>
      <c r="W69" s="33" t="n">
        <v>25686</v>
      </c>
      <c r="X69" s="29" t="n">
        <v>23058</v>
      </c>
      <c r="Y69" s="31" t="n">
        <v>24334</v>
      </c>
      <c r="Z69" s="32" t="n">
        <v>25201</v>
      </c>
      <c r="AA69" s="29" t="n">
        <v>29294</v>
      </c>
      <c r="AB69" s="29" t="n">
        <v>19230</v>
      </c>
    </row>
    <row r="70" s="9" customFormat="true" ht="17.1" hidden="false" customHeight="true" outlineLevel="0" collapsed="false">
      <c r="C70" s="26" t="s">
        <v>103</v>
      </c>
      <c r="D70" s="26"/>
      <c r="E70" s="27"/>
      <c r="F70" s="32" t="n">
        <v>3163</v>
      </c>
      <c r="G70" s="29" t="n">
        <v>3242</v>
      </c>
      <c r="H70" s="31" t="n">
        <v>3091</v>
      </c>
      <c r="I70" s="50" t="n">
        <v>3719</v>
      </c>
      <c r="J70" s="29" t="n">
        <v>3450</v>
      </c>
      <c r="K70" s="31" t="n">
        <v>2990</v>
      </c>
      <c r="L70" s="32" t="n">
        <v>2853</v>
      </c>
      <c r="M70" s="29" t="n">
        <v>2757</v>
      </c>
      <c r="N70" s="29" t="n">
        <v>2684</v>
      </c>
      <c r="P70" s="38"/>
      <c r="Q70" s="26" t="s">
        <v>104</v>
      </c>
      <c r="R70" s="26"/>
      <c r="S70" s="27"/>
      <c r="T70" s="32" t="n">
        <v>653</v>
      </c>
      <c r="U70" s="29" t="n">
        <v>877</v>
      </c>
      <c r="V70" s="29" t="n">
        <v>1035</v>
      </c>
      <c r="W70" s="33" t="n">
        <v>610</v>
      </c>
      <c r="X70" s="29" t="n">
        <v>375</v>
      </c>
      <c r="Y70" s="31" t="n">
        <v>0</v>
      </c>
      <c r="Z70" s="32" t="n">
        <v>329</v>
      </c>
      <c r="AA70" s="29" t="n">
        <v>447</v>
      </c>
      <c r="AB70" s="29" t="n">
        <v>594</v>
      </c>
    </row>
    <row r="71" s="9" customFormat="true" ht="17.1" hidden="false" customHeight="true" outlineLevel="0" collapsed="false">
      <c r="C71" s="26" t="s">
        <v>105</v>
      </c>
      <c r="D71" s="26"/>
      <c r="E71" s="27"/>
      <c r="F71" s="32" t="n">
        <v>5578</v>
      </c>
      <c r="G71" s="29" t="n">
        <v>5749</v>
      </c>
      <c r="H71" s="31" t="n">
        <v>5161</v>
      </c>
      <c r="I71" s="50" t="n">
        <v>6512</v>
      </c>
      <c r="J71" s="29" t="n">
        <v>5846</v>
      </c>
      <c r="K71" s="31" t="n">
        <v>4857</v>
      </c>
      <c r="L71" s="32" t="n">
        <v>4126</v>
      </c>
      <c r="M71" s="29" t="n">
        <v>4620</v>
      </c>
      <c r="N71" s="29" t="n">
        <v>4025</v>
      </c>
      <c r="P71" s="38"/>
      <c r="Q71" s="26" t="s">
        <v>106</v>
      </c>
      <c r="R71" s="26"/>
      <c r="S71" s="27"/>
      <c r="T71" s="32" t="n">
        <v>35144</v>
      </c>
      <c r="U71" s="29" t="n">
        <v>28558</v>
      </c>
      <c r="V71" s="29" t="n">
        <v>30188</v>
      </c>
      <c r="W71" s="33" t="n">
        <v>19298</v>
      </c>
      <c r="X71" s="29" t="n">
        <v>26583</v>
      </c>
      <c r="Y71" s="31" t="n">
        <v>39720</v>
      </c>
      <c r="Z71" s="32" t="n">
        <v>33801</v>
      </c>
      <c r="AA71" s="29" t="n">
        <v>13413</v>
      </c>
      <c r="AB71" s="29" t="n">
        <v>16716</v>
      </c>
    </row>
    <row r="72" s="9" customFormat="true" ht="17.1" hidden="false" customHeight="true" outlineLevel="0" collapsed="false">
      <c r="C72" s="26" t="s">
        <v>107</v>
      </c>
      <c r="D72" s="26"/>
      <c r="E72" s="27"/>
      <c r="F72" s="32" t="n">
        <v>8221</v>
      </c>
      <c r="G72" s="29" t="n">
        <v>8583</v>
      </c>
      <c r="H72" s="31" t="n">
        <v>8421</v>
      </c>
      <c r="I72" s="50" t="n">
        <v>7967</v>
      </c>
      <c r="J72" s="29" t="n">
        <v>9060</v>
      </c>
      <c r="K72" s="31" t="n">
        <v>8029</v>
      </c>
      <c r="L72" s="32" t="n">
        <v>6284</v>
      </c>
      <c r="M72" s="29" t="n">
        <v>6544</v>
      </c>
      <c r="N72" s="29" t="n">
        <v>6400</v>
      </c>
      <c r="P72" s="38"/>
      <c r="Q72" s="26" t="s">
        <v>108</v>
      </c>
      <c r="R72" s="26"/>
      <c r="S72" s="27"/>
      <c r="T72" s="32" t="n">
        <v>2423</v>
      </c>
      <c r="U72" s="29" t="n">
        <v>2897</v>
      </c>
      <c r="V72" s="29" t="n">
        <v>2815</v>
      </c>
      <c r="W72" s="33" t="n">
        <v>1366</v>
      </c>
      <c r="X72" s="29" t="n">
        <v>1515</v>
      </c>
      <c r="Y72" s="31" t="n">
        <v>1417</v>
      </c>
      <c r="Z72" s="32" t="n">
        <v>1591</v>
      </c>
      <c r="AA72" s="29" t="n">
        <v>3088</v>
      </c>
      <c r="AB72" s="29" t="n">
        <v>1902</v>
      </c>
    </row>
    <row r="73" s="9" customFormat="true" ht="17.1" hidden="false" customHeight="true" outlineLevel="0" collapsed="false">
      <c r="C73" s="26" t="s">
        <v>109</v>
      </c>
      <c r="D73" s="26"/>
      <c r="E73" s="27"/>
      <c r="F73" s="32" t="n">
        <v>3447</v>
      </c>
      <c r="G73" s="29" t="n">
        <v>3867</v>
      </c>
      <c r="H73" s="31" t="n">
        <v>4019</v>
      </c>
      <c r="I73" s="50" t="n">
        <v>3549</v>
      </c>
      <c r="J73" s="29" t="n">
        <v>4075</v>
      </c>
      <c r="K73" s="31" t="n">
        <v>4305</v>
      </c>
      <c r="L73" s="32" t="n">
        <v>3084</v>
      </c>
      <c r="M73" s="29" t="n">
        <v>3506</v>
      </c>
      <c r="N73" s="29" t="n">
        <v>3504</v>
      </c>
      <c r="P73" s="38"/>
      <c r="Q73" s="55" t="s">
        <v>110</v>
      </c>
      <c r="R73" s="55"/>
      <c r="S73" s="27"/>
      <c r="T73" s="32" t="n">
        <v>4673</v>
      </c>
      <c r="U73" s="29" t="n">
        <v>4641</v>
      </c>
      <c r="V73" s="29" t="n">
        <v>8919</v>
      </c>
      <c r="W73" s="33" t="n">
        <v>3842</v>
      </c>
      <c r="X73" s="29" t="n">
        <v>3895</v>
      </c>
      <c r="Y73" s="31" t="n">
        <v>4219</v>
      </c>
      <c r="Z73" s="32" t="n">
        <v>1997</v>
      </c>
      <c r="AA73" s="29" t="n">
        <v>2546</v>
      </c>
      <c r="AB73" s="29" t="n">
        <v>2853</v>
      </c>
    </row>
    <row r="74" s="9" customFormat="true" ht="17.1" hidden="false" customHeight="true" outlineLevel="0" collapsed="false">
      <c r="C74" s="26" t="s">
        <v>111</v>
      </c>
      <c r="D74" s="26"/>
      <c r="E74" s="27"/>
      <c r="F74" s="32" t="n">
        <v>2732</v>
      </c>
      <c r="G74" s="29" t="n">
        <v>2921</v>
      </c>
      <c r="H74" s="31" t="n">
        <v>2928</v>
      </c>
      <c r="I74" s="50" t="n">
        <v>2424</v>
      </c>
      <c r="J74" s="29" t="n">
        <v>2371</v>
      </c>
      <c r="K74" s="31" t="n">
        <v>2984</v>
      </c>
      <c r="L74" s="32" t="n">
        <v>3389</v>
      </c>
      <c r="M74" s="29" t="n">
        <v>4981</v>
      </c>
      <c r="N74" s="29" t="n">
        <v>5326</v>
      </c>
      <c r="P74" s="38"/>
      <c r="Q74" s="55" t="s">
        <v>112</v>
      </c>
      <c r="R74" s="55"/>
      <c r="S74" s="27"/>
      <c r="T74" s="32" t="n">
        <v>30073</v>
      </c>
      <c r="U74" s="29" t="n">
        <v>26541</v>
      </c>
      <c r="V74" s="29" t="n">
        <v>27814</v>
      </c>
      <c r="W74" s="33" t="n">
        <v>25293</v>
      </c>
      <c r="X74" s="29" t="n">
        <v>15820</v>
      </c>
      <c r="Y74" s="31" t="n">
        <v>16484</v>
      </c>
      <c r="Z74" s="32" t="n">
        <v>24853</v>
      </c>
      <c r="AA74" s="29" t="n">
        <v>22167</v>
      </c>
      <c r="AB74" s="29" t="n">
        <v>20853</v>
      </c>
    </row>
    <row r="75" s="9" customFormat="true" ht="17.1" hidden="false" customHeight="true" outlineLevel="0" collapsed="false">
      <c r="C75" s="26" t="s">
        <v>113</v>
      </c>
      <c r="D75" s="26"/>
      <c r="E75" s="27"/>
      <c r="F75" s="32" t="n">
        <v>13096</v>
      </c>
      <c r="G75" s="29" t="n">
        <v>14872</v>
      </c>
      <c r="H75" s="31" t="n">
        <v>13322</v>
      </c>
      <c r="I75" s="50" t="n">
        <v>12303</v>
      </c>
      <c r="J75" s="29" t="n">
        <v>21185</v>
      </c>
      <c r="K75" s="31" t="n">
        <v>13360</v>
      </c>
      <c r="L75" s="32" t="n">
        <v>13303</v>
      </c>
      <c r="M75" s="29" t="n">
        <v>11921</v>
      </c>
      <c r="N75" s="29" t="n">
        <v>9999</v>
      </c>
      <c r="P75" s="38"/>
      <c r="Q75" s="26" t="s">
        <v>114</v>
      </c>
      <c r="R75" s="26"/>
      <c r="S75" s="27"/>
      <c r="T75" s="32" t="n">
        <v>3918</v>
      </c>
      <c r="U75" s="29" t="n">
        <v>2554</v>
      </c>
      <c r="V75" s="29" t="n">
        <v>2312</v>
      </c>
      <c r="W75" s="33" t="n">
        <v>0</v>
      </c>
      <c r="X75" s="29" t="n">
        <v>0</v>
      </c>
      <c r="Y75" s="31" t="n">
        <v>0</v>
      </c>
      <c r="Z75" s="50" t="n">
        <v>0</v>
      </c>
      <c r="AA75" s="29" t="n">
        <v>3307</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720</v>
      </c>
      <c r="U76" s="29" t="n">
        <v>709</v>
      </c>
      <c r="V76" s="29" t="n">
        <v>638</v>
      </c>
      <c r="W76" s="33" t="n">
        <v>189</v>
      </c>
      <c r="X76" s="29" t="n">
        <v>711</v>
      </c>
      <c r="Y76" s="31" t="n">
        <v>2445</v>
      </c>
      <c r="Z76" s="32" t="n">
        <v>735</v>
      </c>
      <c r="AA76" s="29" t="n">
        <v>1134</v>
      </c>
      <c r="AB76" s="29" t="n">
        <v>1102</v>
      </c>
    </row>
    <row r="77" s="9" customFormat="true" ht="17.1" hidden="false" customHeight="true" outlineLevel="0" collapsed="false">
      <c r="B77" s="26" t="s">
        <v>116</v>
      </c>
      <c r="C77" s="26"/>
      <c r="D77" s="26"/>
      <c r="E77" s="27"/>
      <c r="F77" s="32" t="n">
        <v>20086</v>
      </c>
      <c r="G77" s="29" t="n">
        <v>17344</v>
      </c>
      <c r="H77" s="31" t="n">
        <v>18089</v>
      </c>
      <c r="I77" s="50" t="n">
        <v>28998</v>
      </c>
      <c r="J77" s="29" t="n">
        <v>22160</v>
      </c>
      <c r="K77" s="31" t="n">
        <v>24840</v>
      </c>
      <c r="L77" s="32" t="n">
        <v>20864</v>
      </c>
      <c r="M77" s="29" t="n">
        <v>28112</v>
      </c>
      <c r="N77" s="29" t="n">
        <v>21306</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5002</v>
      </c>
      <c r="G78" s="29" t="n">
        <v>14197</v>
      </c>
      <c r="H78" s="31" t="n">
        <v>14671</v>
      </c>
      <c r="I78" s="50" t="n">
        <v>28525</v>
      </c>
      <c r="J78" s="29" t="n">
        <v>19929</v>
      </c>
      <c r="K78" s="31" t="n">
        <v>18610</v>
      </c>
      <c r="L78" s="32" t="n">
        <v>19313</v>
      </c>
      <c r="M78" s="29" t="n">
        <v>25013</v>
      </c>
      <c r="N78" s="29" t="n">
        <v>20531</v>
      </c>
      <c r="P78" s="26" t="s">
        <v>118</v>
      </c>
      <c r="Q78" s="26"/>
      <c r="R78" s="26"/>
      <c r="S78" s="27"/>
      <c r="T78" s="32" t="n">
        <v>59927</v>
      </c>
      <c r="U78" s="29" t="n">
        <v>55880</v>
      </c>
      <c r="V78" s="29" t="n">
        <v>57988</v>
      </c>
      <c r="W78" s="33" t="n">
        <v>53712</v>
      </c>
      <c r="X78" s="29" t="n">
        <v>51260</v>
      </c>
      <c r="Y78" s="31" t="n">
        <v>47194</v>
      </c>
      <c r="Z78" s="32" t="n">
        <v>64033</v>
      </c>
      <c r="AA78" s="29" t="n">
        <v>48057</v>
      </c>
      <c r="AB78" s="29" t="n">
        <v>58324</v>
      </c>
    </row>
    <row r="79" s="9" customFormat="true" ht="17.1" hidden="false" customHeight="true" outlineLevel="0" collapsed="false">
      <c r="C79" s="26" t="s">
        <v>119</v>
      </c>
      <c r="D79" s="26"/>
      <c r="E79" s="27"/>
      <c r="F79" s="32" t="n">
        <v>5084</v>
      </c>
      <c r="G79" s="29" t="n">
        <v>3147</v>
      </c>
      <c r="H79" s="31" t="n">
        <v>3419</v>
      </c>
      <c r="I79" s="50" t="n">
        <v>473</v>
      </c>
      <c r="J79" s="29" t="n">
        <v>2231</v>
      </c>
      <c r="K79" s="31" t="n">
        <v>6230</v>
      </c>
      <c r="L79" s="32" t="n">
        <v>1551</v>
      </c>
      <c r="M79" s="29" t="n">
        <v>3099</v>
      </c>
      <c r="N79" s="29" t="n">
        <v>77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678</v>
      </c>
      <c r="U80" s="29" t="n">
        <v>6732</v>
      </c>
      <c r="V80" s="29" t="n">
        <v>6162</v>
      </c>
      <c r="W80" s="33" t="n">
        <v>7389</v>
      </c>
      <c r="X80" s="29" t="n">
        <v>7634</v>
      </c>
      <c r="Y80" s="31" t="n">
        <v>7237</v>
      </c>
      <c r="Z80" s="32" t="n">
        <v>3879</v>
      </c>
      <c r="AA80" s="29" t="n">
        <v>5072</v>
      </c>
      <c r="AB80" s="29" t="n">
        <v>7416</v>
      </c>
    </row>
    <row r="81" s="9" customFormat="true" ht="17.1" hidden="false" customHeight="true" outlineLevel="0" collapsed="false">
      <c r="B81" s="26" t="s">
        <v>121</v>
      </c>
      <c r="C81" s="26"/>
      <c r="D81" s="26"/>
      <c r="E81" s="58"/>
      <c r="F81" s="32" t="n">
        <v>29140</v>
      </c>
      <c r="G81" s="29" t="n">
        <v>27716</v>
      </c>
      <c r="H81" s="31" t="n">
        <v>24525</v>
      </c>
      <c r="I81" s="33" t="n">
        <v>30122</v>
      </c>
      <c r="J81" s="29" t="n">
        <v>25897</v>
      </c>
      <c r="K81" s="31" t="n">
        <v>23200</v>
      </c>
      <c r="L81" s="33" t="n">
        <v>28608</v>
      </c>
      <c r="M81" s="29" t="n">
        <v>23024</v>
      </c>
      <c r="N81" s="29" t="n">
        <v>21950</v>
      </c>
      <c r="Q81" s="26" t="s">
        <v>26</v>
      </c>
      <c r="R81" s="26"/>
      <c r="S81" s="27"/>
      <c r="T81" s="32" t="n">
        <v>1263</v>
      </c>
      <c r="U81" s="29" t="n">
        <v>1194</v>
      </c>
      <c r="V81" s="29" t="n">
        <v>1098</v>
      </c>
      <c r="W81" s="33" t="n">
        <v>2902</v>
      </c>
      <c r="X81" s="59" t="n">
        <v>2257</v>
      </c>
      <c r="Y81" s="59" t="n">
        <v>685</v>
      </c>
      <c r="Z81" s="60" t="n">
        <v>1273</v>
      </c>
      <c r="AA81" s="59" t="n">
        <v>0</v>
      </c>
      <c r="AB81" s="59" t="n">
        <v>0</v>
      </c>
    </row>
    <row r="82" s="9" customFormat="true" ht="17.1" hidden="false" customHeight="true" outlineLevel="0" collapsed="false">
      <c r="B82" s="38"/>
      <c r="C82" s="26" t="s">
        <v>122</v>
      </c>
      <c r="D82" s="26"/>
      <c r="E82" s="58"/>
      <c r="F82" s="32" t="n">
        <v>12321</v>
      </c>
      <c r="G82" s="29" t="n">
        <v>11643</v>
      </c>
      <c r="H82" s="31" t="n">
        <v>10630</v>
      </c>
      <c r="I82" s="33" t="n">
        <v>10112</v>
      </c>
      <c r="J82" s="29" t="n">
        <v>10853</v>
      </c>
      <c r="K82" s="31" t="n">
        <v>8824</v>
      </c>
      <c r="L82" s="33" t="n">
        <v>12194</v>
      </c>
      <c r="M82" s="29" t="n">
        <v>10710</v>
      </c>
      <c r="N82" s="29" t="n">
        <v>9718</v>
      </c>
      <c r="Q82" s="26" t="s">
        <v>123</v>
      </c>
      <c r="R82" s="26"/>
      <c r="S82" s="27"/>
      <c r="T82" s="50" t="n">
        <v>160</v>
      </c>
      <c r="U82" s="29" t="n">
        <v>125</v>
      </c>
      <c r="V82" s="29" t="n">
        <v>119</v>
      </c>
      <c r="W82" s="33" t="n">
        <v>65</v>
      </c>
      <c r="X82" s="59" t="n">
        <v>24</v>
      </c>
      <c r="Y82" s="59" t="n">
        <v>33</v>
      </c>
      <c r="Z82" s="60" t="n">
        <v>140</v>
      </c>
      <c r="AA82" s="59" t="n">
        <v>79</v>
      </c>
      <c r="AB82" s="59" t="n">
        <v>176</v>
      </c>
    </row>
    <row r="83" s="9" customFormat="true" ht="17.1" hidden="false" customHeight="true" outlineLevel="0" collapsed="false">
      <c r="B83" s="38"/>
      <c r="C83" s="26" t="s">
        <v>124</v>
      </c>
      <c r="D83" s="26"/>
      <c r="E83" s="58"/>
      <c r="F83" s="32" t="n">
        <v>8062</v>
      </c>
      <c r="G83" s="29" t="n">
        <v>8114</v>
      </c>
      <c r="H83" s="31" t="n">
        <v>7385</v>
      </c>
      <c r="I83" s="33" t="n">
        <v>11032</v>
      </c>
      <c r="J83" s="29" t="n">
        <v>9062</v>
      </c>
      <c r="K83" s="31" t="n">
        <v>8798</v>
      </c>
      <c r="L83" s="33" t="n">
        <v>7835</v>
      </c>
      <c r="M83" s="29" t="n">
        <v>8157</v>
      </c>
      <c r="N83" s="29" t="n">
        <v>6950</v>
      </c>
      <c r="Q83" s="26" t="s">
        <v>125</v>
      </c>
      <c r="R83" s="26"/>
      <c r="S83" s="27"/>
      <c r="T83" s="50" t="n">
        <v>4255</v>
      </c>
      <c r="U83" s="29" t="n">
        <v>5414</v>
      </c>
      <c r="V83" s="29" t="n">
        <v>4945</v>
      </c>
      <c r="W83" s="33" t="n">
        <v>4422</v>
      </c>
      <c r="X83" s="59" t="n">
        <v>5353</v>
      </c>
      <c r="Y83" s="59" t="n">
        <v>6520</v>
      </c>
      <c r="Z83" s="60" t="n">
        <v>2466</v>
      </c>
      <c r="AA83" s="59" t="n">
        <v>4993</v>
      </c>
      <c r="AB83" s="59" t="n">
        <v>7240</v>
      </c>
    </row>
    <row r="84" s="9" customFormat="true" ht="17.1" hidden="false" customHeight="true" outlineLevel="0" collapsed="false">
      <c r="B84" s="38"/>
      <c r="C84" s="26" t="s">
        <v>126</v>
      </c>
      <c r="D84" s="26"/>
      <c r="E84" s="58"/>
      <c r="F84" s="32" t="n">
        <v>3585</v>
      </c>
      <c r="G84" s="29" t="n">
        <v>3001</v>
      </c>
      <c r="H84" s="31" t="n">
        <v>1641</v>
      </c>
      <c r="I84" s="33" t="n">
        <v>1907</v>
      </c>
      <c r="J84" s="29" t="n">
        <v>1484</v>
      </c>
      <c r="K84" s="31" t="n">
        <v>252</v>
      </c>
      <c r="L84" s="33" t="n">
        <v>2450</v>
      </c>
      <c r="M84" s="29" t="n">
        <v>1720</v>
      </c>
      <c r="N84" s="29" t="n">
        <v>44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72</v>
      </c>
      <c r="G85" s="29" t="n">
        <v>4958</v>
      </c>
      <c r="H85" s="31" t="n">
        <v>4868</v>
      </c>
      <c r="I85" s="33" t="n">
        <v>7071</v>
      </c>
      <c r="J85" s="29" t="n">
        <v>4498</v>
      </c>
      <c r="K85" s="31" t="n">
        <v>5327</v>
      </c>
      <c r="L85" s="32" t="n">
        <v>6130</v>
      </c>
      <c r="M85" s="29" t="n">
        <v>2436</v>
      </c>
      <c r="N85" s="29" t="n">
        <v>484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6-15T06:42:02Z</cp:lastPrinted>
  <dcterms:modified xsi:type="dcterms:W3CDTF">2012-06-21T04:30:28Z</dcterms:modified>
  <cp:revision>0</cp:revision>
  <dc:subject/>
  <dc:title/>
</cp:coreProperties>
</file>