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４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0909</v>
      </c>
      <c r="G14" s="18" t="n">
        <v>40940</v>
      </c>
      <c r="H14" s="18" t="n">
        <v>40969</v>
      </c>
      <c r="I14" s="18" t="n">
        <v>40909</v>
      </c>
      <c r="J14" s="18" t="n">
        <v>40940</v>
      </c>
      <c r="K14" s="18" t="n">
        <v>40969</v>
      </c>
      <c r="L14" s="18" t="n">
        <v>40909</v>
      </c>
      <c r="M14" s="18" t="n">
        <v>40940</v>
      </c>
      <c r="N14" s="19" t="n">
        <v>40969</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60</v>
      </c>
      <c r="G16" s="28" t="n">
        <v>7780</v>
      </c>
      <c r="H16" s="29" t="n">
        <v>7784</v>
      </c>
      <c r="I16" s="30" t="n">
        <v>92</v>
      </c>
      <c r="J16" s="28" t="n">
        <v>93</v>
      </c>
      <c r="K16" s="29" t="n">
        <v>93</v>
      </c>
      <c r="L16" s="27" t="n">
        <v>91</v>
      </c>
      <c r="M16" s="28" t="n">
        <v>94</v>
      </c>
      <c r="N16" s="28" t="n">
        <v>95</v>
      </c>
    </row>
    <row r="17" s="10" customFormat="true" ht="16.5" hidden="false" customHeight="true" outlineLevel="0" collapsed="false">
      <c r="A17" s="25" t="s">
        <v>10</v>
      </c>
      <c r="B17" s="25"/>
      <c r="C17" s="25"/>
      <c r="D17" s="25"/>
      <c r="E17" s="26"/>
      <c r="F17" s="31" t="n">
        <v>3.07</v>
      </c>
      <c r="G17" s="32" t="n">
        <v>3.07</v>
      </c>
      <c r="H17" s="33" t="n">
        <v>3.08</v>
      </c>
      <c r="I17" s="34" t="n">
        <v>3.02</v>
      </c>
      <c r="J17" s="32" t="n">
        <v>3.05</v>
      </c>
      <c r="K17" s="33" t="n">
        <v>3.12</v>
      </c>
      <c r="L17" s="31" t="n">
        <v>2.85</v>
      </c>
      <c r="M17" s="32" t="n">
        <v>2.82</v>
      </c>
      <c r="N17" s="32" t="n">
        <v>2.77</v>
      </c>
    </row>
    <row r="18" s="10" customFormat="true" ht="16.5" hidden="false" customHeight="true" outlineLevel="0" collapsed="false">
      <c r="A18" s="25" t="s">
        <v>11</v>
      </c>
      <c r="B18" s="25"/>
      <c r="C18" s="25"/>
      <c r="D18" s="25"/>
      <c r="E18" s="26"/>
      <c r="F18" s="31" t="n">
        <v>1.32</v>
      </c>
      <c r="G18" s="32" t="n">
        <v>1.32</v>
      </c>
      <c r="H18" s="33" t="n">
        <v>1.32</v>
      </c>
      <c r="I18" s="34" t="n">
        <v>1.16</v>
      </c>
      <c r="J18" s="32" t="n">
        <v>1.19</v>
      </c>
      <c r="K18" s="33" t="n">
        <v>1.23</v>
      </c>
      <c r="L18" s="31" t="n">
        <v>1.09</v>
      </c>
      <c r="M18" s="32" t="n">
        <v>1.08</v>
      </c>
      <c r="N18" s="32" t="n">
        <v>1.1</v>
      </c>
    </row>
    <row r="19" s="10" customFormat="true" ht="16.5" hidden="false" customHeight="true" outlineLevel="0" collapsed="false">
      <c r="A19" s="25" t="s">
        <v>12</v>
      </c>
      <c r="B19" s="25"/>
      <c r="C19" s="25"/>
      <c r="D19" s="25"/>
      <c r="E19" s="26"/>
      <c r="F19" s="35" t="n">
        <v>57</v>
      </c>
      <c r="G19" s="36" t="n">
        <v>57.2</v>
      </c>
      <c r="H19" s="37" t="n">
        <v>57.2</v>
      </c>
      <c r="I19" s="38" t="n">
        <v>55.7</v>
      </c>
      <c r="J19" s="36" t="n">
        <v>54.8</v>
      </c>
      <c r="K19" s="37" t="n">
        <v>55.4</v>
      </c>
      <c r="L19" s="35" t="n">
        <v>57</v>
      </c>
      <c r="M19" s="36" t="n">
        <v>58.7</v>
      </c>
      <c r="N19" s="36" t="n">
        <v>57.6</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3118</v>
      </c>
      <c r="G22" s="28" t="n">
        <v>267895</v>
      </c>
      <c r="H22" s="29" t="n">
        <v>303841</v>
      </c>
      <c r="I22" s="46" t="n">
        <v>281212</v>
      </c>
      <c r="J22" s="28" t="n">
        <v>285389</v>
      </c>
      <c r="K22" s="28" t="n">
        <v>370885</v>
      </c>
      <c r="L22" s="46" t="n">
        <v>267385</v>
      </c>
      <c r="M22" s="28" t="n">
        <v>253009</v>
      </c>
      <c r="N22" s="28" t="n">
        <v>268763</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3817</v>
      </c>
      <c r="G24" s="28" t="n">
        <v>63301</v>
      </c>
      <c r="H24" s="29" t="n">
        <v>68105</v>
      </c>
      <c r="I24" s="46" t="n">
        <v>59592</v>
      </c>
      <c r="J24" s="28" t="n">
        <v>60417</v>
      </c>
      <c r="K24" s="28" t="n">
        <v>69802</v>
      </c>
      <c r="L24" s="46" t="n">
        <v>61684</v>
      </c>
      <c r="M24" s="28" t="n">
        <v>62214</v>
      </c>
      <c r="N24" s="28" t="n">
        <v>65276</v>
      </c>
    </row>
    <row r="25" s="10" customFormat="true" ht="16.5" hidden="false" customHeight="true" outlineLevel="0" collapsed="false">
      <c r="C25" s="25" t="s">
        <v>15</v>
      </c>
      <c r="D25" s="25"/>
      <c r="F25" s="46" t="n">
        <v>5586</v>
      </c>
      <c r="G25" s="28" t="n">
        <v>5753</v>
      </c>
      <c r="H25" s="29" t="n">
        <v>6320</v>
      </c>
      <c r="I25" s="46" t="n">
        <v>5696</v>
      </c>
      <c r="J25" s="28" t="n">
        <v>5642</v>
      </c>
      <c r="K25" s="28" t="n">
        <v>6606</v>
      </c>
      <c r="L25" s="46" t="n">
        <v>4743</v>
      </c>
      <c r="M25" s="28" t="n">
        <v>6059</v>
      </c>
      <c r="N25" s="28" t="n">
        <v>6439</v>
      </c>
    </row>
    <row r="26" s="10" customFormat="true" ht="16.5" hidden="false" customHeight="true" outlineLevel="0" collapsed="false">
      <c r="C26" s="25" t="s">
        <v>16</v>
      </c>
      <c r="D26" s="25"/>
      <c r="F26" s="46" t="n">
        <v>5750</v>
      </c>
      <c r="G26" s="28" t="n">
        <v>5781</v>
      </c>
      <c r="H26" s="29" t="n">
        <v>6217</v>
      </c>
      <c r="I26" s="46" t="n">
        <v>4777</v>
      </c>
      <c r="J26" s="28" t="n">
        <v>4975</v>
      </c>
      <c r="K26" s="28" t="n">
        <v>5537</v>
      </c>
      <c r="L26" s="46" t="n">
        <v>6061</v>
      </c>
      <c r="M26" s="28" t="n">
        <v>6570</v>
      </c>
      <c r="N26" s="28" t="n">
        <v>7177</v>
      </c>
    </row>
    <row r="27" s="10" customFormat="true" ht="16.5" hidden="false" customHeight="true" outlineLevel="0" collapsed="false">
      <c r="C27" s="25" t="s">
        <v>17</v>
      </c>
      <c r="D27" s="25"/>
      <c r="F27" s="46" t="n">
        <v>6026</v>
      </c>
      <c r="G27" s="28" t="n">
        <v>5871</v>
      </c>
      <c r="H27" s="29" t="n">
        <v>6130</v>
      </c>
      <c r="I27" s="46" t="n">
        <v>6093</v>
      </c>
      <c r="J27" s="28" t="n">
        <v>6319</v>
      </c>
      <c r="K27" s="28" t="n">
        <v>6032</v>
      </c>
      <c r="L27" s="46" t="n">
        <v>6825</v>
      </c>
      <c r="M27" s="28" t="n">
        <v>7175</v>
      </c>
      <c r="N27" s="28" t="n">
        <v>7055</v>
      </c>
    </row>
    <row r="28" s="10" customFormat="true" ht="16.5" hidden="false" customHeight="true" outlineLevel="0" collapsed="false">
      <c r="C28" s="25" t="s">
        <v>18</v>
      </c>
      <c r="D28" s="25"/>
      <c r="F28" s="46" t="n">
        <v>3083</v>
      </c>
      <c r="G28" s="28" t="n">
        <v>3239</v>
      </c>
      <c r="H28" s="29" t="n">
        <v>3360</v>
      </c>
      <c r="I28" s="46" t="n">
        <v>2879</v>
      </c>
      <c r="J28" s="28" t="n">
        <v>2955</v>
      </c>
      <c r="K28" s="28" t="n">
        <v>3232</v>
      </c>
      <c r="L28" s="46" t="n">
        <v>2796</v>
      </c>
      <c r="M28" s="28" t="n">
        <v>2775</v>
      </c>
      <c r="N28" s="28" t="n">
        <v>2858</v>
      </c>
    </row>
    <row r="29" s="10" customFormat="true" ht="16.5" hidden="false" customHeight="true" outlineLevel="0" collapsed="false">
      <c r="C29" s="25" t="s">
        <v>19</v>
      </c>
      <c r="D29" s="25"/>
      <c r="F29" s="46" t="n">
        <v>7609</v>
      </c>
      <c r="G29" s="28" t="n">
        <v>7985</v>
      </c>
      <c r="H29" s="29" t="n">
        <v>8419</v>
      </c>
      <c r="I29" s="46" t="n">
        <v>6757</v>
      </c>
      <c r="J29" s="28" t="n">
        <v>7598</v>
      </c>
      <c r="K29" s="28" t="n">
        <v>7307</v>
      </c>
      <c r="L29" s="46" t="n">
        <v>8248</v>
      </c>
      <c r="M29" s="28" t="n">
        <v>8697</v>
      </c>
      <c r="N29" s="28" t="n">
        <v>8419</v>
      </c>
      <c r="O29" s="47"/>
    </row>
    <row r="30" s="10" customFormat="true" ht="16.5" hidden="false" customHeight="true" outlineLevel="0" collapsed="false">
      <c r="C30" s="25" t="s">
        <v>20</v>
      </c>
      <c r="D30" s="25"/>
      <c r="F30" s="46" t="n">
        <v>2329</v>
      </c>
      <c r="G30" s="28" t="n">
        <v>2529</v>
      </c>
      <c r="H30" s="29" t="n">
        <v>2623</v>
      </c>
      <c r="I30" s="46" t="n">
        <v>1904</v>
      </c>
      <c r="J30" s="28" t="n">
        <v>2084</v>
      </c>
      <c r="K30" s="28" t="n">
        <v>2368</v>
      </c>
      <c r="L30" s="46" t="n">
        <v>2345</v>
      </c>
      <c r="M30" s="28" t="n">
        <v>2375</v>
      </c>
      <c r="N30" s="28" t="n">
        <v>2148</v>
      </c>
      <c r="O30" s="47"/>
    </row>
    <row r="31" s="10" customFormat="true" ht="16.5" hidden="false" customHeight="true" outlineLevel="0" collapsed="false">
      <c r="C31" s="25" t="s">
        <v>21</v>
      </c>
      <c r="D31" s="25"/>
      <c r="F31" s="46" t="n">
        <v>3042</v>
      </c>
      <c r="G31" s="28" t="n">
        <v>3129</v>
      </c>
      <c r="H31" s="29" t="n">
        <v>3267</v>
      </c>
      <c r="I31" s="46" t="n">
        <v>2801</v>
      </c>
      <c r="J31" s="28" t="n">
        <v>3344</v>
      </c>
      <c r="K31" s="28" t="n">
        <v>3286</v>
      </c>
      <c r="L31" s="46" t="n">
        <v>2858</v>
      </c>
      <c r="M31" s="28" t="n">
        <v>2855</v>
      </c>
      <c r="N31" s="28" t="n">
        <v>2879</v>
      </c>
      <c r="O31" s="47"/>
    </row>
    <row r="32" s="10" customFormat="true" ht="16.5" hidden="false" customHeight="true" outlineLevel="0" collapsed="false">
      <c r="C32" s="25" t="s">
        <v>22</v>
      </c>
      <c r="D32" s="25"/>
      <c r="F32" s="46" t="n">
        <v>4747</v>
      </c>
      <c r="G32" s="28" t="n">
        <v>5072</v>
      </c>
      <c r="H32" s="29" t="n">
        <v>5367</v>
      </c>
      <c r="I32" s="46" t="n">
        <v>4321</v>
      </c>
      <c r="J32" s="28" t="n">
        <v>5237</v>
      </c>
      <c r="K32" s="28" t="n">
        <v>5298</v>
      </c>
      <c r="L32" s="46" t="n">
        <v>3965</v>
      </c>
      <c r="M32" s="28" t="n">
        <v>4680</v>
      </c>
      <c r="N32" s="28" t="n">
        <v>4871</v>
      </c>
      <c r="O32" s="47"/>
    </row>
    <row r="33" s="10" customFormat="true" ht="16.5" hidden="false" customHeight="true" outlineLevel="0" collapsed="false">
      <c r="C33" s="25" t="s">
        <v>23</v>
      </c>
      <c r="D33" s="25"/>
      <c r="F33" s="46" t="n">
        <v>7810</v>
      </c>
      <c r="G33" s="28" t="n">
        <v>7869</v>
      </c>
      <c r="H33" s="29" t="n">
        <v>8214</v>
      </c>
      <c r="I33" s="46" t="n">
        <v>7923</v>
      </c>
      <c r="J33" s="28" t="n">
        <v>7114</v>
      </c>
      <c r="K33" s="28" t="n">
        <v>8559</v>
      </c>
      <c r="L33" s="46" t="n">
        <v>7072</v>
      </c>
      <c r="M33" s="28" t="n">
        <v>6342</v>
      </c>
      <c r="N33" s="28" t="n">
        <v>6522</v>
      </c>
      <c r="O33" s="47"/>
    </row>
    <row r="34" s="10" customFormat="true" ht="16.5" hidden="false" customHeight="true" outlineLevel="0" collapsed="false">
      <c r="C34" s="25" t="s">
        <v>24</v>
      </c>
      <c r="D34" s="25"/>
      <c r="F34" s="46" t="n">
        <v>3340</v>
      </c>
      <c r="G34" s="28" t="n">
        <v>3302</v>
      </c>
      <c r="H34" s="29" t="n">
        <v>3667</v>
      </c>
      <c r="I34" s="46" t="n">
        <v>2805</v>
      </c>
      <c r="J34" s="28" t="n">
        <v>2972</v>
      </c>
      <c r="K34" s="28" t="n">
        <v>3330</v>
      </c>
      <c r="L34" s="46" t="n">
        <v>3215</v>
      </c>
      <c r="M34" s="28" t="n">
        <v>2955</v>
      </c>
      <c r="N34" s="28" t="n">
        <v>3334</v>
      </c>
      <c r="O34" s="47"/>
    </row>
    <row r="35" s="10" customFormat="true" ht="16.5" hidden="false" customHeight="true" outlineLevel="0" collapsed="false">
      <c r="C35" s="25" t="s">
        <v>25</v>
      </c>
      <c r="D35" s="25"/>
      <c r="F35" s="46" t="n">
        <v>2543</v>
      </c>
      <c r="G35" s="28" t="n">
        <v>2608</v>
      </c>
      <c r="H35" s="29" t="n">
        <v>2904</v>
      </c>
      <c r="I35" s="46" t="n">
        <v>1789</v>
      </c>
      <c r="J35" s="28" t="n">
        <v>2127</v>
      </c>
      <c r="K35" s="28" t="n">
        <v>2273</v>
      </c>
      <c r="L35" s="46" t="n">
        <v>3017</v>
      </c>
      <c r="M35" s="28" t="n">
        <v>2774</v>
      </c>
      <c r="N35" s="28" t="n">
        <v>3957</v>
      </c>
      <c r="O35" s="47"/>
    </row>
    <row r="36" s="10" customFormat="true" ht="16.5" hidden="false" customHeight="true" outlineLevel="0" collapsed="false">
      <c r="C36" s="25" t="s">
        <v>26</v>
      </c>
      <c r="D36" s="25"/>
      <c r="F36" s="46" t="n">
        <v>11952</v>
      </c>
      <c r="G36" s="28" t="n">
        <v>10162</v>
      </c>
      <c r="H36" s="29" t="n">
        <v>11617</v>
      </c>
      <c r="I36" s="46" t="n">
        <v>11848</v>
      </c>
      <c r="J36" s="28" t="n">
        <v>10049</v>
      </c>
      <c r="K36" s="28" t="n">
        <v>15974</v>
      </c>
      <c r="L36" s="46" t="n">
        <v>10539</v>
      </c>
      <c r="M36" s="28" t="n">
        <v>8955</v>
      </c>
      <c r="N36" s="28" t="n">
        <v>9616</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6035</v>
      </c>
      <c r="G38" s="28" t="n">
        <v>16606</v>
      </c>
      <c r="H38" s="29" t="n">
        <v>14981</v>
      </c>
      <c r="I38" s="46" t="n">
        <v>19115</v>
      </c>
      <c r="J38" s="28" t="n">
        <v>21433</v>
      </c>
      <c r="K38" s="28" t="n">
        <v>18225</v>
      </c>
      <c r="L38" s="46" t="n">
        <v>11455</v>
      </c>
      <c r="M38" s="28" t="n">
        <v>15006</v>
      </c>
      <c r="N38" s="28" t="n">
        <v>20364</v>
      </c>
      <c r="O38" s="47"/>
    </row>
    <row r="39" s="10" customFormat="true" ht="16.5" hidden="false" customHeight="true" outlineLevel="0" collapsed="false">
      <c r="C39" s="25" t="s">
        <v>28</v>
      </c>
      <c r="D39" s="25"/>
      <c r="F39" s="46" t="n">
        <v>10473</v>
      </c>
      <c r="G39" s="28" t="n">
        <v>10522</v>
      </c>
      <c r="H39" s="29" t="n">
        <v>9921</v>
      </c>
      <c r="I39" s="46" t="n">
        <v>18216</v>
      </c>
      <c r="J39" s="28" t="n">
        <v>20870</v>
      </c>
      <c r="K39" s="28" t="n">
        <v>16083</v>
      </c>
      <c r="L39" s="46" t="n">
        <v>10442</v>
      </c>
      <c r="M39" s="28" t="n">
        <v>12995</v>
      </c>
      <c r="N39" s="28" t="n">
        <v>16408</v>
      </c>
      <c r="O39" s="47"/>
    </row>
    <row r="40" s="10" customFormat="true" ht="16.5" hidden="false" customHeight="true" outlineLevel="0" collapsed="false">
      <c r="C40" s="25" t="s">
        <v>29</v>
      </c>
      <c r="D40" s="25"/>
      <c r="F40" s="46" t="n">
        <v>5562</v>
      </c>
      <c r="G40" s="28" t="n">
        <v>6084</v>
      </c>
      <c r="H40" s="29" t="n">
        <v>5060</v>
      </c>
      <c r="I40" s="46" t="n">
        <v>900</v>
      </c>
      <c r="J40" s="28" t="n">
        <v>563</v>
      </c>
      <c r="K40" s="28" t="n">
        <v>2143</v>
      </c>
      <c r="L40" s="46" t="n">
        <v>1014</v>
      </c>
      <c r="M40" s="28" t="n">
        <v>2011</v>
      </c>
      <c r="N40" s="28" t="n">
        <v>3956</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8448</v>
      </c>
      <c r="G42" s="28" t="n">
        <v>29885</v>
      </c>
      <c r="H42" s="29" t="n">
        <v>28154</v>
      </c>
      <c r="I42" s="46" t="n">
        <v>25337</v>
      </c>
      <c r="J42" s="28" t="n">
        <v>29925</v>
      </c>
      <c r="K42" s="28" t="n">
        <v>24415</v>
      </c>
      <c r="L42" s="46" t="n">
        <v>23867</v>
      </c>
      <c r="M42" s="28" t="n">
        <v>27977</v>
      </c>
      <c r="N42" s="28" t="n">
        <v>22828</v>
      </c>
      <c r="O42" s="47"/>
    </row>
    <row r="43" s="10" customFormat="true" ht="16.5" hidden="false" customHeight="true" outlineLevel="0" collapsed="false">
      <c r="C43" s="25" t="s">
        <v>31</v>
      </c>
      <c r="D43" s="25"/>
      <c r="F43" s="46" t="n">
        <v>12203</v>
      </c>
      <c r="G43" s="28" t="n">
        <v>12981</v>
      </c>
      <c r="H43" s="29" t="n">
        <v>12291</v>
      </c>
      <c r="I43" s="46" t="n">
        <v>9786</v>
      </c>
      <c r="J43" s="28" t="n">
        <v>10546</v>
      </c>
      <c r="K43" s="28" t="n">
        <v>10977</v>
      </c>
      <c r="L43" s="46" t="n">
        <v>9857</v>
      </c>
      <c r="M43" s="28" t="n">
        <v>12262</v>
      </c>
      <c r="N43" s="28" t="n">
        <v>11179</v>
      </c>
      <c r="O43" s="47"/>
    </row>
    <row r="44" s="10" customFormat="true" ht="16.5" hidden="false" customHeight="true" outlineLevel="0" collapsed="false">
      <c r="C44" s="25" t="s">
        <v>32</v>
      </c>
      <c r="D44" s="25"/>
      <c r="F44" s="46" t="n">
        <v>7239</v>
      </c>
      <c r="G44" s="28" t="n">
        <v>7795</v>
      </c>
      <c r="H44" s="29" t="n">
        <v>7707</v>
      </c>
      <c r="I44" s="46" t="n">
        <v>8968</v>
      </c>
      <c r="J44" s="28" t="n">
        <v>10141</v>
      </c>
      <c r="K44" s="28" t="n">
        <v>8270</v>
      </c>
      <c r="L44" s="46" t="n">
        <v>6455</v>
      </c>
      <c r="M44" s="28" t="n">
        <v>7114</v>
      </c>
      <c r="N44" s="28" t="n">
        <v>7451</v>
      </c>
      <c r="O44" s="47"/>
    </row>
    <row r="45" s="10" customFormat="true" ht="16.5" hidden="false" customHeight="true" outlineLevel="0" collapsed="false">
      <c r="C45" s="25" t="s">
        <v>33</v>
      </c>
      <c r="D45" s="25"/>
      <c r="F45" s="46" t="n">
        <v>3948</v>
      </c>
      <c r="G45" s="28" t="n">
        <v>3966</v>
      </c>
      <c r="H45" s="29" t="n">
        <v>3384</v>
      </c>
      <c r="I45" s="46" t="n">
        <v>1647</v>
      </c>
      <c r="J45" s="28" t="n">
        <v>2234</v>
      </c>
      <c r="K45" s="28" t="n">
        <v>1626</v>
      </c>
      <c r="L45" s="46" t="n">
        <v>2246</v>
      </c>
      <c r="M45" s="28" t="n">
        <v>2610</v>
      </c>
      <c r="N45" s="28" t="n">
        <v>1651</v>
      </c>
      <c r="O45" s="47"/>
    </row>
    <row r="46" s="10" customFormat="true" ht="16.5" hidden="false" customHeight="true" outlineLevel="0" collapsed="false">
      <c r="C46" s="25" t="s">
        <v>34</v>
      </c>
      <c r="D46" s="25"/>
      <c r="F46" s="46" t="n">
        <v>5058</v>
      </c>
      <c r="G46" s="28" t="n">
        <v>5143</v>
      </c>
      <c r="H46" s="29" t="n">
        <v>4773</v>
      </c>
      <c r="I46" s="46" t="n">
        <v>4936</v>
      </c>
      <c r="J46" s="28" t="n">
        <v>7004</v>
      </c>
      <c r="K46" s="28" t="n">
        <v>3542</v>
      </c>
      <c r="L46" s="46" t="n">
        <v>5308</v>
      </c>
      <c r="M46" s="28" t="n">
        <v>5992</v>
      </c>
      <c r="N46" s="28" t="n">
        <v>2547</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8769</v>
      </c>
      <c r="G48" s="28" t="n">
        <v>8251</v>
      </c>
      <c r="H48" s="29" t="n">
        <v>9757</v>
      </c>
      <c r="I48" s="46" t="n">
        <v>7492</v>
      </c>
      <c r="J48" s="28" t="n">
        <v>6068</v>
      </c>
      <c r="K48" s="28" t="n">
        <v>11529</v>
      </c>
      <c r="L48" s="46" t="n">
        <v>6178</v>
      </c>
      <c r="M48" s="28" t="n">
        <v>7090</v>
      </c>
      <c r="N48" s="28" t="n">
        <v>7425</v>
      </c>
      <c r="O48" s="47"/>
    </row>
    <row r="49" s="10" customFormat="true" ht="16.5" hidden="false" customHeight="true" outlineLevel="0" collapsed="false">
      <c r="C49" s="25" t="s">
        <v>36</v>
      </c>
      <c r="D49" s="25"/>
      <c r="F49" s="46" t="n">
        <v>2751</v>
      </c>
      <c r="G49" s="28" t="n">
        <v>2590</v>
      </c>
      <c r="H49" s="29" t="n">
        <v>3167</v>
      </c>
      <c r="I49" s="46" t="n">
        <v>2508</v>
      </c>
      <c r="J49" s="28" t="n">
        <v>1267</v>
      </c>
      <c r="K49" s="28" t="n">
        <v>4937</v>
      </c>
      <c r="L49" s="46" t="n">
        <v>1870</v>
      </c>
      <c r="M49" s="28" t="n">
        <v>2814</v>
      </c>
      <c r="N49" s="28" t="n">
        <v>2632</v>
      </c>
    </row>
    <row r="50" s="10" customFormat="true" ht="16.5" hidden="false" customHeight="true" outlineLevel="0" collapsed="false">
      <c r="C50" s="48" t="s">
        <v>37</v>
      </c>
      <c r="D50" s="48"/>
      <c r="F50" s="46" t="n">
        <v>623</v>
      </c>
      <c r="G50" s="28" t="n">
        <v>475</v>
      </c>
      <c r="H50" s="29" t="n">
        <v>870</v>
      </c>
      <c r="I50" s="46" t="n">
        <v>234</v>
      </c>
      <c r="J50" s="28" t="n">
        <v>472</v>
      </c>
      <c r="K50" s="28" t="n">
        <v>511</v>
      </c>
      <c r="L50" s="46" t="n">
        <v>266</v>
      </c>
      <c r="M50" s="28" t="n">
        <v>552</v>
      </c>
      <c r="N50" s="28" t="n">
        <v>168</v>
      </c>
    </row>
    <row r="51" s="10" customFormat="true" ht="16.5" hidden="false" customHeight="true" outlineLevel="0" collapsed="false">
      <c r="C51" s="25" t="s">
        <v>38</v>
      </c>
      <c r="D51" s="25"/>
      <c r="F51" s="46" t="n">
        <v>663</v>
      </c>
      <c r="G51" s="28" t="n">
        <v>726</v>
      </c>
      <c r="H51" s="29" t="n">
        <v>811</v>
      </c>
      <c r="I51" s="46" t="n">
        <v>608</v>
      </c>
      <c r="J51" s="28" t="n">
        <v>414</v>
      </c>
      <c r="K51" s="28" t="n">
        <v>1475</v>
      </c>
      <c r="L51" s="46" t="n">
        <v>65</v>
      </c>
      <c r="M51" s="28" t="n">
        <v>45</v>
      </c>
      <c r="N51" s="28" t="n">
        <v>881</v>
      </c>
    </row>
    <row r="52" s="10" customFormat="true" ht="16.5" hidden="false" customHeight="true" outlineLevel="0" collapsed="false">
      <c r="C52" s="25" t="s">
        <v>39</v>
      </c>
      <c r="D52" s="25"/>
      <c r="F52" s="46" t="n">
        <v>2169</v>
      </c>
      <c r="G52" s="28" t="n">
        <v>1837</v>
      </c>
      <c r="H52" s="29" t="n">
        <v>2100</v>
      </c>
      <c r="I52" s="46" t="n">
        <v>1664</v>
      </c>
      <c r="J52" s="28" t="n">
        <v>1794</v>
      </c>
      <c r="K52" s="28" t="n">
        <v>1881</v>
      </c>
      <c r="L52" s="46" t="n">
        <v>2150</v>
      </c>
      <c r="M52" s="28" t="n">
        <v>1597</v>
      </c>
      <c r="N52" s="28" t="n">
        <v>1620</v>
      </c>
    </row>
    <row r="53" s="10" customFormat="true" ht="16.5" hidden="false" customHeight="true" outlineLevel="0" collapsed="false">
      <c r="C53" s="25" t="s">
        <v>40</v>
      </c>
      <c r="D53" s="25"/>
      <c r="F53" s="46" t="n">
        <v>1851</v>
      </c>
      <c r="G53" s="28" t="n">
        <v>1934</v>
      </c>
      <c r="H53" s="29" t="n">
        <v>2121</v>
      </c>
      <c r="I53" s="46" t="n">
        <v>1808</v>
      </c>
      <c r="J53" s="28" t="n">
        <v>1839</v>
      </c>
      <c r="K53" s="28" t="n">
        <v>2341</v>
      </c>
      <c r="L53" s="46" t="n">
        <v>1561</v>
      </c>
      <c r="M53" s="28" t="n">
        <v>1684</v>
      </c>
      <c r="N53" s="28" t="n">
        <v>1815</v>
      </c>
    </row>
    <row r="54" s="10" customFormat="true" ht="16.5" hidden="false" customHeight="true" outlineLevel="0" collapsed="false">
      <c r="C54" s="25" t="s">
        <v>41</v>
      </c>
      <c r="D54" s="25"/>
      <c r="F54" s="46" t="n">
        <v>711</v>
      </c>
      <c r="G54" s="28" t="n">
        <v>690</v>
      </c>
      <c r="H54" s="29" t="n">
        <v>688</v>
      </c>
      <c r="I54" s="46" t="n">
        <v>670</v>
      </c>
      <c r="J54" s="28" t="n">
        <v>282</v>
      </c>
      <c r="K54" s="28" t="n">
        <v>384</v>
      </c>
      <c r="L54" s="46" t="n">
        <v>267</v>
      </c>
      <c r="M54" s="28" t="n">
        <v>399</v>
      </c>
      <c r="N54" s="28" t="n">
        <v>308</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3163</v>
      </c>
      <c r="G56" s="28" t="n">
        <v>8830</v>
      </c>
      <c r="H56" s="29" t="n">
        <v>12167</v>
      </c>
      <c r="I56" s="46" t="n">
        <v>11060</v>
      </c>
      <c r="J56" s="28" t="n">
        <v>7505</v>
      </c>
      <c r="K56" s="28" t="n">
        <v>14235</v>
      </c>
      <c r="L56" s="46" t="n">
        <v>18028</v>
      </c>
      <c r="M56" s="28" t="n">
        <v>9625</v>
      </c>
      <c r="N56" s="28" t="n">
        <v>8260</v>
      </c>
    </row>
    <row r="57" s="10" customFormat="true" ht="16.5" hidden="false" customHeight="true" outlineLevel="0" collapsed="false">
      <c r="C57" s="25" t="s">
        <v>43</v>
      </c>
      <c r="D57" s="25"/>
      <c r="F57" s="46" t="n">
        <v>270</v>
      </c>
      <c r="G57" s="28" t="n">
        <v>380</v>
      </c>
      <c r="H57" s="29" t="n">
        <v>148</v>
      </c>
      <c r="I57" s="46" t="n">
        <v>0</v>
      </c>
      <c r="J57" s="28" t="n">
        <v>0</v>
      </c>
      <c r="K57" s="28" t="n">
        <v>0</v>
      </c>
      <c r="L57" s="46" t="n">
        <v>0</v>
      </c>
      <c r="M57" s="28" t="n">
        <v>574</v>
      </c>
      <c r="N57" s="28" t="n">
        <v>0</v>
      </c>
    </row>
    <row r="58" s="10" customFormat="true" ht="16.5" hidden="false" customHeight="true" outlineLevel="0" collapsed="false">
      <c r="C58" s="25" t="s">
        <v>44</v>
      </c>
      <c r="D58" s="25"/>
      <c r="F58" s="46" t="n">
        <v>5502</v>
      </c>
      <c r="G58" s="28" t="n">
        <v>3711</v>
      </c>
      <c r="H58" s="29" t="n">
        <v>5512</v>
      </c>
      <c r="I58" s="46" t="n">
        <v>4613</v>
      </c>
      <c r="J58" s="28" t="n">
        <v>3630</v>
      </c>
      <c r="K58" s="28" t="n">
        <v>8307</v>
      </c>
      <c r="L58" s="46" t="n">
        <v>10150</v>
      </c>
      <c r="M58" s="28" t="n">
        <v>3969</v>
      </c>
      <c r="N58" s="28" t="n">
        <v>3792</v>
      </c>
    </row>
    <row r="59" s="10" customFormat="true" ht="16.5" hidden="false" customHeight="true" outlineLevel="0" collapsed="false">
      <c r="C59" s="48" t="s">
        <v>45</v>
      </c>
      <c r="D59" s="48"/>
      <c r="F59" s="46" t="n">
        <v>2674</v>
      </c>
      <c r="G59" s="28" t="n">
        <v>1546</v>
      </c>
      <c r="H59" s="29" t="n">
        <v>2065</v>
      </c>
      <c r="I59" s="46" t="n">
        <v>1000</v>
      </c>
      <c r="J59" s="28" t="n">
        <v>1212</v>
      </c>
      <c r="K59" s="28" t="n">
        <v>2068</v>
      </c>
      <c r="L59" s="46" t="n">
        <v>2334</v>
      </c>
      <c r="M59" s="28" t="n">
        <v>1920</v>
      </c>
      <c r="N59" s="28" t="n">
        <v>1442</v>
      </c>
    </row>
    <row r="60" s="10" customFormat="true" ht="16.5" hidden="false" customHeight="true" outlineLevel="0" collapsed="false">
      <c r="C60" s="25" t="s">
        <v>46</v>
      </c>
      <c r="D60" s="25"/>
      <c r="F60" s="46" t="n">
        <v>1138</v>
      </c>
      <c r="G60" s="28" t="n">
        <v>734</v>
      </c>
      <c r="H60" s="29" t="n">
        <v>878</v>
      </c>
      <c r="I60" s="46" t="n">
        <v>1401</v>
      </c>
      <c r="J60" s="28" t="n">
        <v>757</v>
      </c>
      <c r="K60" s="28" t="n">
        <v>607</v>
      </c>
      <c r="L60" s="46" t="n">
        <v>645</v>
      </c>
      <c r="M60" s="28" t="n">
        <v>560</v>
      </c>
      <c r="N60" s="28" t="n">
        <v>746</v>
      </c>
    </row>
    <row r="61" s="10" customFormat="true" ht="16.5" hidden="false" customHeight="true" outlineLevel="0" collapsed="false">
      <c r="C61" s="25" t="s">
        <v>47</v>
      </c>
      <c r="D61" s="25"/>
      <c r="F61" s="46" t="n">
        <v>187</v>
      </c>
      <c r="G61" s="28" t="n">
        <v>177</v>
      </c>
      <c r="H61" s="29" t="n">
        <v>147</v>
      </c>
      <c r="I61" s="46" t="n">
        <v>128</v>
      </c>
      <c r="J61" s="28" t="n">
        <v>98</v>
      </c>
      <c r="K61" s="28" t="n">
        <v>312</v>
      </c>
      <c r="L61" s="46" t="n">
        <v>314</v>
      </c>
      <c r="M61" s="28" t="n">
        <v>214</v>
      </c>
      <c r="N61" s="28" t="n">
        <v>84</v>
      </c>
    </row>
    <row r="62" s="10" customFormat="true" ht="16.5" hidden="false" customHeight="true" outlineLevel="0" collapsed="false">
      <c r="C62" s="25" t="s">
        <v>48</v>
      </c>
      <c r="D62" s="25"/>
      <c r="F62" s="46" t="n">
        <v>1201</v>
      </c>
      <c r="G62" s="28" t="n">
        <v>807</v>
      </c>
      <c r="H62" s="29" t="n">
        <v>827</v>
      </c>
      <c r="I62" s="46" t="n">
        <v>1896</v>
      </c>
      <c r="J62" s="28" t="n">
        <v>692</v>
      </c>
      <c r="K62" s="28" t="n">
        <v>710</v>
      </c>
      <c r="L62" s="46" t="n">
        <v>1142</v>
      </c>
      <c r="M62" s="28" t="n">
        <v>1036</v>
      </c>
      <c r="N62" s="28" t="n">
        <v>487</v>
      </c>
    </row>
    <row r="63" s="10" customFormat="true" ht="16.5" hidden="false" customHeight="true" outlineLevel="0" collapsed="false">
      <c r="C63" s="25" t="s">
        <v>49</v>
      </c>
      <c r="D63" s="25"/>
      <c r="F63" s="46" t="n">
        <v>1508</v>
      </c>
      <c r="G63" s="28" t="n">
        <v>977</v>
      </c>
      <c r="H63" s="29" t="n">
        <v>1783</v>
      </c>
      <c r="I63" s="46" t="n">
        <v>1381</v>
      </c>
      <c r="J63" s="28" t="n">
        <v>423</v>
      </c>
      <c r="K63" s="28" t="n">
        <v>1763</v>
      </c>
      <c r="L63" s="46" t="n">
        <v>2732</v>
      </c>
      <c r="M63" s="28" t="n">
        <v>940</v>
      </c>
      <c r="N63" s="28" t="n">
        <v>1046</v>
      </c>
    </row>
    <row r="64" s="10" customFormat="true" ht="16.5" hidden="false" customHeight="true" outlineLevel="0" collapsed="false">
      <c r="C64" s="48" t="s">
        <v>50</v>
      </c>
      <c r="D64" s="48"/>
      <c r="F64" s="46" t="n">
        <v>684</v>
      </c>
      <c r="G64" s="28" t="n">
        <v>499</v>
      </c>
      <c r="H64" s="29" t="n">
        <v>807</v>
      </c>
      <c r="I64" s="46" t="n">
        <v>641</v>
      </c>
      <c r="J64" s="28" t="n">
        <v>691</v>
      </c>
      <c r="K64" s="28" t="n">
        <v>468</v>
      </c>
      <c r="L64" s="46" t="n">
        <v>710</v>
      </c>
      <c r="M64" s="28" t="n">
        <v>413</v>
      </c>
      <c r="N64" s="28" t="n">
        <v>663</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1537</v>
      </c>
      <c r="G66" s="28" t="n">
        <v>12862</v>
      </c>
      <c r="H66" s="29" t="n">
        <v>13596</v>
      </c>
      <c r="I66" s="46" t="n">
        <v>13850</v>
      </c>
      <c r="J66" s="28" t="n">
        <v>9404</v>
      </c>
      <c r="K66" s="28" t="n">
        <v>12311</v>
      </c>
      <c r="L66" s="46" t="n">
        <v>13870</v>
      </c>
      <c r="M66" s="28" t="n">
        <v>11996</v>
      </c>
      <c r="N66" s="28" t="n">
        <v>9914</v>
      </c>
    </row>
    <row r="67" s="10" customFormat="true" ht="16.5" hidden="false" customHeight="true" outlineLevel="0" collapsed="false">
      <c r="C67" s="25" t="s">
        <v>52</v>
      </c>
      <c r="D67" s="25"/>
      <c r="F67" s="46" t="n">
        <v>2279</v>
      </c>
      <c r="G67" s="28" t="n">
        <v>2251</v>
      </c>
      <c r="H67" s="29" t="n">
        <v>2462</v>
      </c>
      <c r="I67" s="46" t="n">
        <v>1845</v>
      </c>
      <c r="J67" s="28" t="n">
        <v>1737</v>
      </c>
      <c r="K67" s="28" t="n">
        <v>2179</v>
      </c>
      <c r="L67" s="46" t="n">
        <v>2293</v>
      </c>
      <c r="M67" s="28" t="n">
        <v>2577</v>
      </c>
      <c r="N67" s="28" t="n">
        <v>2811</v>
      </c>
    </row>
    <row r="68" s="10" customFormat="true" ht="16.5" hidden="false" customHeight="true" outlineLevel="0" collapsed="false">
      <c r="C68" s="48" t="s">
        <v>53</v>
      </c>
      <c r="D68" s="48"/>
      <c r="F68" s="46" t="n">
        <v>1038</v>
      </c>
      <c r="G68" s="28" t="n">
        <v>1226</v>
      </c>
      <c r="H68" s="29" t="n">
        <v>1212</v>
      </c>
      <c r="I68" s="46" t="n">
        <v>1556</v>
      </c>
      <c r="J68" s="28" t="n">
        <v>1297</v>
      </c>
      <c r="K68" s="28" t="n">
        <v>640</v>
      </c>
      <c r="L68" s="46" t="n">
        <v>1061</v>
      </c>
      <c r="M68" s="28" t="n">
        <v>1108</v>
      </c>
      <c r="N68" s="28" t="n">
        <v>995</v>
      </c>
    </row>
    <row r="69" s="10" customFormat="true" ht="16.5" hidden="false" customHeight="true" outlineLevel="0" collapsed="false">
      <c r="C69" s="48" t="s">
        <v>54</v>
      </c>
      <c r="D69" s="48"/>
      <c r="F69" s="46" t="n">
        <v>2274</v>
      </c>
      <c r="G69" s="28" t="n">
        <v>2514</v>
      </c>
      <c r="H69" s="29" t="n">
        <v>1892</v>
      </c>
      <c r="I69" s="46" t="n">
        <v>4716</v>
      </c>
      <c r="J69" s="28" t="n">
        <v>1825</v>
      </c>
      <c r="K69" s="28" t="n">
        <v>2321</v>
      </c>
      <c r="L69" s="46" t="n">
        <v>1051</v>
      </c>
      <c r="M69" s="28" t="n">
        <v>2591</v>
      </c>
      <c r="N69" s="28" t="n">
        <v>1143</v>
      </c>
    </row>
    <row r="70" s="10" customFormat="true" ht="16.5" hidden="false" customHeight="true" outlineLevel="0" collapsed="false">
      <c r="C70" s="48" t="s">
        <v>55</v>
      </c>
      <c r="D70" s="48"/>
      <c r="F70" s="46" t="n">
        <v>5947</v>
      </c>
      <c r="G70" s="28" t="n">
        <v>6870</v>
      </c>
      <c r="H70" s="29" t="n">
        <v>8030</v>
      </c>
      <c r="I70" s="46" t="n">
        <v>5733</v>
      </c>
      <c r="J70" s="28" t="n">
        <v>4546</v>
      </c>
      <c r="K70" s="28" t="n">
        <v>7171</v>
      </c>
      <c r="L70" s="46" t="n">
        <v>9466</v>
      </c>
      <c r="M70" s="28" t="n">
        <v>5720</v>
      </c>
      <c r="N70" s="28" t="n">
        <v>4967</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6218</v>
      </c>
      <c r="G72" s="28" t="n">
        <v>36130</v>
      </c>
      <c r="H72" s="29" t="n">
        <v>44064</v>
      </c>
      <c r="I72" s="46" t="n">
        <v>34388</v>
      </c>
      <c r="J72" s="28" t="n">
        <v>58389</v>
      </c>
      <c r="K72" s="28" t="n">
        <v>83791</v>
      </c>
      <c r="L72" s="46" t="n">
        <v>28755</v>
      </c>
      <c r="M72" s="28" t="n">
        <v>45130</v>
      </c>
      <c r="N72" s="28" t="n">
        <v>35212</v>
      </c>
    </row>
    <row r="73" s="10" customFormat="true" ht="16.5" hidden="false" customHeight="true" outlineLevel="0" collapsed="false">
      <c r="C73" s="25" t="s">
        <v>57</v>
      </c>
      <c r="D73" s="25"/>
      <c r="F73" s="46" t="n">
        <v>4501</v>
      </c>
      <c r="G73" s="28" t="n">
        <v>4215</v>
      </c>
      <c r="H73" s="29" t="n">
        <v>5468</v>
      </c>
      <c r="I73" s="46" t="n">
        <v>5777</v>
      </c>
      <c r="J73" s="28" t="n">
        <v>3721</v>
      </c>
      <c r="K73" s="28" t="n">
        <v>6570</v>
      </c>
      <c r="L73" s="46" t="n">
        <v>2804</v>
      </c>
      <c r="M73" s="28" t="n">
        <v>4802</v>
      </c>
      <c r="N73" s="28" t="n">
        <v>5514</v>
      </c>
    </row>
    <row r="74" s="10" customFormat="true" ht="16.5" hidden="false" customHeight="true" outlineLevel="0" collapsed="false">
      <c r="C74" s="25" t="s">
        <v>58</v>
      </c>
      <c r="D74" s="25"/>
      <c r="F74" s="46" t="n">
        <v>19590</v>
      </c>
      <c r="G74" s="28" t="n">
        <v>20311</v>
      </c>
      <c r="H74" s="29" t="n">
        <v>27904</v>
      </c>
      <c r="I74" s="46" t="n">
        <v>17611</v>
      </c>
      <c r="J74" s="28" t="n">
        <v>43522</v>
      </c>
      <c r="K74" s="28" t="n">
        <v>68109</v>
      </c>
      <c r="L74" s="46" t="n">
        <v>15617</v>
      </c>
      <c r="M74" s="28" t="n">
        <v>30603</v>
      </c>
      <c r="N74" s="28" t="n">
        <v>20892</v>
      </c>
    </row>
    <row r="75" s="10" customFormat="true" ht="16.5" hidden="false" customHeight="true" outlineLevel="0" collapsed="false">
      <c r="C75" s="25" t="s">
        <v>59</v>
      </c>
      <c r="D75" s="25"/>
      <c r="F75" s="46" t="n">
        <v>12127</v>
      </c>
      <c r="G75" s="28" t="n">
        <v>11604</v>
      </c>
      <c r="H75" s="29" t="n">
        <v>10693</v>
      </c>
      <c r="I75" s="46" t="n">
        <v>10999</v>
      </c>
      <c r="J75" s="28" t="n">
        <v>11146</v>
      </c>
      <c r="K75" s="28" t="n">
        <v>9112</v>
      </c>
      <c r="L75" s="46" t="n">
        <v>10335</v>
      </c>
      <c r="M75" s="28" t="n">
        <v>9725</v>
      </c>
      <c r="N75" s="28" t="n">
        <v>8806</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9957</v>
      </c>
      <c r="G77" s="28" t="n">
        <v>11224</v>
      </c>
      <c r="H77" s="29" t="n">
        <v>14264</v>
      </c>
      <c r="I77" s="46" t="n">
        <v>12223</v>
      </c>
      <c r="J77" s="28" t="n">
        <v>12087</v>
      </c>
      <c r="K77" s="28" t="n">
        <v>34736</v>
      </c>
      <c r="L77" s="46" t="n">
        <v>6617</v>
      </c>
      <c r="M77" s="28" t="n">
        <v>5440</v>
      </c>
      <c r="N77" s="28" t="n">
        <v>9939</v>
      </c>
    </row>
    <row r="78" s="10" customFormat="true" ht="16.5" hidden="false" customHeight="true" outlineLevel="0" collapsed="false">
      <c r="C78" s="25" t="s">
        <v>61</v>
      </c>
      <c r="D78" s="25"/>
      <c r="F78" s="46" t="n">
        <v>6886</v>
      </c>
      <c r="G78" s="28" t="n">
        <v>8469</v>
      </c>
      <c r="H78" s="29" t="n">
        <v>9470</v>
      </c>
      <c r="I78" s="46" t="n">
        <v>8000</v>
      </c>
      <c r="J78" s="28" t="n">
        <v>10107</v>
      </c>
      <c r="K78" s="28" t="n">
        <v>31090</v>
      </c>
      <c r="L78" s="46" t="n">
        <v>4833</v>
      </c>
      <c r="M78" s="28" t="n">
        <v>4347</v>
      </c>
      <c r="N78" s="28" t="n">
        <v>8558</v>
      </c>
    </row>
    <row r="79" s="10" customFormat="true" ht="16.5" hidden="false" customHeight="true" outlineLevel="0" collapsed="false">
      <c r="C79" s="49" t="s">
        <v>62</v>
      </c>
      <c r="D79" s="49"/>
      <c r="F79" s="46" t="n">
        <v>123</v>
      </c>
      <c r="G79" s="28" t="n">
        <v>125</v>
      </c>
      <c r="H79" s="29" t="n">
        <v>791</v>
      </c>
      <c r="I79" s="46" t="n">
        <v>61</v>
      </c>
      <c r="J79" s="28" t="n">
        <v>413</v>
      </c>
      <c r="K79" s="28" t="n">
        <v>1303</v>
      </c>
      <c r="L79" s="46" t="n">
        <v>29</v>
      </c>
      <c r="M79" s="28" t="n">
        <v>6</v>
      </c>
      <c r="N79" s="28" t="n">
        <v>523</v>
      </c>
    </row>
    <row r="80" s="10" customFormat="true" ht="16.5" hidden="false" customHeight="true" outlineLevel="0" collapsed="false">
      <c r="C80" s="25" t="s">
        <v>63</v>
      </c>
      <c r="D80" s="25"/>
      <c r="F80" s="46" t="n">
        <v>2948</v>
      </c>
      <c r="G80" s="28" t="n">
        <v>2629</v>
      </c>
      <c r="H80" s="29" t="n">
        <v>4003</v>
      </c>
      <c r="I80" s="46" t="n">
        <v>4163</v>
      </c>
      <c r="J80" s="28" t="n">
        <v>1567</v>
      </c>
      <c r="K80" s="28" t="n">
        <v>2344</v>
      </c>
      <c r="L80" s="46" t="n">
        <v>1755</v>
      </c>
      <c r="M80" s="28" t="n">
        <v>1087</v>
      </c>
      <c r="N80" s="28" t="n">
        <v>858</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5761</v>
      </c>
      <c r="G82" s="28" t="n">
        <v>26138</v>
      </c>
      <c r="H82" s="29" t="n">
        <v>29863</v>
      </c>
      <c r="I82" s="46" t="n">
        <v>26170</v>
      </c>
      <c r="J82" s="28" t="n">
        <v>19863</v>
      </c>
      <c r="K82" s="28" t="n">
        <v>26753</v>
      </c>
      <c r="L82" s="46" t="n">
        <v>20079</v>
      </c>
      <c r="M82" s="28" t="n">
        <v>21152</v>
      </c>
      <c r="N82" s="28" t="n">
        <v>23703</v>
      </c>
    </row>
    <row r="83" s="10" customFormat="true" ht="16.5" hidden="false" customHeight="true" outlineLevel="0" collapsed="false">
      <c r="C83" s="48" t="s">
        <v>65</v>
      </c>
      <c r="D83" s="48"/>
      <c r="F83" s="46" t="n">
        <v>2495</v>
      </c>
      <c r="G83" s="28" t="n">
        <v>1724</v>
      </c>
      <c r="H83" s="29" t="n">
        <v>2927</v>
      </c>
      <c r="I83" s="46" t="n">
        <v>1244</v>
      </c>
      <c r="J83" s="28" t="n">
        <v>2023</v>
      </c>
      <c r="K83" s="28" t="n">
        <v>2823</v>
      </c>
      <c r="L83" s="46" t="n">
        <v>1224</v>
      </c>
      <c r="M83" s="28" t="n">
        <v>507</v>
      </c>
      <c r="N83" s="28" t="n">
        <v>1499</v>
      </c>
    </row>
    <row r="84" s="10" customFormat="true" ht="16.5" hidden="false" customHeight="true" outlineLevel="0" collapsed="false">
      <c r="C84" s="25" t="s">
        <v>66</v>
      </c>
      <c r="D84" s="25"/>
      <c r="F84" s="46" t="n">
        <v>5322</v>
      </c>
      <c r="G84" s="28" t="n">
        <v>4304</v>
      </c>
      <c r="H84" s="29" t="n">
        <v>6065</v>
      </c>
      <c r="I84" s="46" t="n">
        <v>4833</v>
      </c>
      <c r="J84" s="28" t="n">
        <v>3263</v>
      </c>
      <c r="K84" s="28" t="n">
        <v>5060</v>
      </c>
      <c r="L84" s="46" t="n">
        <v>4057</v>
      </c>
      <c r="M84" s="28" t="n">
        <v>2645</v>
      </c>
      <c r="N84" s="28" t="n">
        <v>4720</v>
      </c>
    </row>
    <row r="85" s="10" customFormat="true" ht="16.5" hidden="false" customHeight="true" outlineLevel="0" collapsed="false">
      <c r="C85" s="48" t="s">
        <v>67</v>
      </c>
      <c r="D85" s="48"/>
      <c r="F85" s="46" t="n">
        <v>3854</v>
      </c>
      <c r="G85" s="28" t="n">
        <v>3822</v>
      </c>
      <c r="H85" s="29" t="n">
        <v>4038</v>
      </c>
      <c r="I85" s="46" t="n">
        <v>3392</v>
      </c>
      <c r="J85" s="28" t="n">
        <v>3150</v>
      </c>
      <c r="K85" s="28" t="n">
        <v>3506</v>
      </c>
      <c r="L85" s="46" t="n">
        <v>3623</v>
      </c>
      <c r="M85" s="28" t="n">
        <v>4069</v>
      </c>
      <c r="N85" s="28" t="n">
        <v>3843</v>
      </c>
    </row>
    <row r="86" s="10" customFormat="true" ht="16.5" hidden="false" customHeight="true" outlineLevel="0" collapsed="false">
      <c r="C86" s="48" t="s">
        <v>68</v>
      </c>
      <c r="D86" s="48"/>
      <c r="F86" s="46" t="n">
        <v>14090</v>
      </c>
      <c r="G86" s="28" t="n">
        <v>16288</v>
      </c>
      <c r="H86" s="29" t="n">
        <v>16834</v>
      </c>
      <c r="I86" s="46" t="n">
        <v>16701</v>
      </c>
      <c r="J86" s="28" t="n">
        <v>11428</v>
      </c>
      <c r="K86" s="28" t="n">
        <v>15364</v>
      </c>
      <c r="L86" s="46" t="n">
        <v>11175</v>
      </c>
      <c r="M86" s="28" t="n">
        <v>13930</v>
      </c>
      <c r="N86" s="28" t="n">
        <v>13640</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9413</v>
      </c>
      <c r="G88" s="28" t="n">
        <v>54667</v>
      </c>
      <c r="H88" s="29" t="n">
        <v>68889</v>
      </c>
      <c r="I88" s="46" t="n">
        <v>71985</v>
      </c>
      <c r="J88" s="28" t="n">
        <v>60298</v>
      </c>
      <c r="K88" s="28" t="n">
        <v>75087</v>
      </c>
      <c r="L88" s="46" t="n">
        <v>76851</v>
      </c>
      <c r="M88" s="28" t="n">
        <v>47380</v>
      </c>
      <c r="N88" s="28" t="n">
        <v>65842</v>
      </c>
    </row>
    <row r="89" s="10" customFormat="true" ht="16.5" hidden="false" customHeight="true" outlineLevel="0" collapsed="false">
      <c r="C89" s="25" t="s">
        <v>70</v>
      </c>
      <c r="D89" s="25"/>
      <c r="F89" s="46" t="n">
        <v>21529</v>
      </c>
      <c r="G89" s="28" t="n">
        <v>21652</v>
      </c>
      <c r="H89" s="29" t="n">
        <v>23712</v>
      </c>
      <c r="I89" s="46" t="n">
        <v>18239</v>
      </c>
      <c r="J89" s="28" t="n">
        <v>23830</v>
      </c>
      <c r="K89" s="28" t="n">
        <v>21450</v>
      </c>
      <c r="L89" s="46" t="n">
        <v>21463</v>
      </c>
      <c r="M89" s="28" t="n">
        <v>17004</v>
      </c>
      <c r="N89" s="28" t="n">
        <v>16953</v>
      </c>
      <c r="O89" s="47"/>
    </row>
    <row r="90" s="10" customFormat="true" ht="16.5" hidden="false" customHeight="true" outlineLevel="0" collapsed="false">
      <c r="C90" s="49" t="s">
        <v>71</v>
      </c>
      <c r="D90" s="49"/>
      <c r="F90" s="46" t="n">
        <v>11795</v>
      </c>
      <c r="G90" s="28" t="n">
        <v>10922</v>
      </c>
      <c r="H90" s="29" t="n">
        <v>11040</v>
      </c>
      <c r="I90" s="46" t="n">
        <v>14803</v>
      </c>
      <c r="J90" s="28" t="n">
        <v>13096</v>
      </c>
      <c r="K90" s="28" t="n">
        <v>14777</v>
      </c>
      <c r="L90" s="46" t="n">
        <v>12731</v>
      </c>
      <c r="M90" s="28" t="n">
        <v>11700</v>
      </c>
      <c r="N90" s="28" t="n">
        <v>9297</v>
      </c>
    </row>
    <row r="91" s="10" customFormat="true" ht="16.5" hidden="false" customHeight="true" outlineLevel="0" collapsed="false">
      <c r="C91" s="25" t="s">
        <v>72</v>
      </c>
      <c r="D91" s="25"/>
      <c r="F91" s="46" t="n">
        <v>32063</v>
      </c>
      <c r="G91" s="28" t="n">
        <v>17529</v>
      </c>
      <c r="H91" s="29" t="n">
        <v>27110</v>
      </c>
      <c r="I91" s="46" t="n">
        <v>34322</v>
      </c>
      <c r="J91" s="28" t="n">
        <v>19502</v>
      </c>
      <c r="K91" s="28" t="n">
        <v>32064</v>
      </c>
      <c r="L91" s="46" t="n">
        <v>37274</v>
      </c>
      <c r="M91" s="28" t="n">
        <v>14708</v>
      </c>
      <c r="N91" s="28" t="n">
        <v>33832</v>
      </c>
    </row>
    <row r="92" s="10" customFormat="true" ht="16.5" hidden="false" customHeight="true" outlineLevel="0" collapsed="false">
      <c r="C92" s="25" t="s">
        <v>73</v>
      </c>
      <c r="D92" s="25"/>
      <c r="F92" s="46" t="n">
        <v>4027</v>
      </c>
      <c r="G92" s="28" t="n">
        <v>4564</v>
      </c>
      <c r="H92" s="29" t="n">
        <v>7027</v>
      </c>
      <c r="I92" s="46" t="n">
        <v>4621</v>
      </c>
      <c r="J92" s="28" t="n">
        <v>3869</v>
      </c>
      <c r="K92" s="28" t="n">
        <v>6796</v>
      </c>
      <c r="L92" s="46" t="n">
        <v>5383</v>
      </c>
      <c r="M92" s="28" t="n">
        <v>3967</v>
      </c>
      <c r="N92" s="28" t="n">
        <v>5760</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7221</v>
      </c>
      <c r="G94" s="28" t="n">
        <v>5117</v>
      </c>
      <c r="H94" s="29" t="n">
        <v>6210</v>
      </c>
      <c r="I94" s="46" t="n">
        <v>9178</v>
      </c>
      <c r="J94" s="28" t="n">
        <v>5641</v>
      </c>
      <c r="K94" s="28" t="n">
        <v>6108</v>
      </c>
      <c r="L94" s="46" t="n">
        <v>7538</v>
      </c>
      <c r="M94" s="28" t="n">
        <v>4284</v>
      </c>
      <c r="N94" s="28" t="n">
        <v>4827</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5-16T04:05:11Z</cp:lastPrinted>
  <dcterms:modified xsi:type="dcterms:W3CDTF">2012-05-23T02:57:44Z</dcterms:modified>
  <cp:revision>0</cp:revision>
  <dc:subject/>
  <dc:title/>
</cp:coreProperties>
</file>