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5,6" sheetId="1" state="visible" r:id="rId2"/>
  </sheets>
  <definedNames>
    <definedName function="false" hidden="false" localSheetId="0" name="_xlnm.Print_Area" vbProcedure="false">'5,6'!$A$1:$X$68</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6">
  <si>
    <t xml:space="preserve">統　計　表</t>
  </si>
  <si>
    <t xml:space="preserve">指　標</t>
  </si>
  <si>
    <t xml:space="preserve">　主　要　経　済  指　標　（全　国）</t>
  </si>
  <si>
    <t xml:space="preserve">日本銀行主要勘定</t>
  </si>
  <si>
    <t xml:space="preserve">国内銀行主要勘定</t>
  </si>
  <si>
    <r>
      <rPr>
        <sz val="12"/>
        <rFont val="Noto Sans"/>
        <family val="2"/>
      </rPr>
      <t xml:space="preserve">貿　　易 </t>
    </r>
    <r>
      <rPr>
        <sz val="12"/>
        <rFont val="ＭＳ 明朝"/>
        <family val="1"/>
        <charset val="128"/>
      </rPr>
      <t xml:space="preserve">2)</t>
    </r>
  </si>
  <si>
    <t xml:space="preserve">手 　　 形
交　換　高</t>
  </si>
  <si>
    <t xml:space="preserve">鉱 工</t>
  </si>
  <si>
    <r>
      <rPr>
        <sz val="12"/>
        <rFont val="Noto Sans"/>
        <family val="2"/>
      </rPr>
      <t xml:space="preserve">業 生 産 指 数 </t>
    </r>
    <r>
      <rPr>
        <sz val="12"/>
        <rFont val="ＭＳ 明朝"/>
        <family val="1"/>
        <charset val="128"/>
      </rPr>
      <t xml:space="preserve">3)</t>
    </r>
  </si>
  <si>
    <t xml:space="preserve">着工建築物</t>
  </si>
  <si>
    <t xml:space="preserve">物 価 指 数</t>
  </si>
  <si>
    <t xml:space="preserve">賃 金 雇 用 指 数</t>
  </si>
  <si>
    <r>
      <rPr>
        <sz val="12"/>
        <rFont val="Noto Sans"/>
        <family val="2"/>
      </rPr>
      <t xml:space="preserve">完　全
失業者
</t>
    </r>
    <r>
      <rPr>
        <sz val="12"/>
        <rFont val="ＭＳ 明朝"/>
        <family val="1"/>
        <charset val="128"/>
      </rPr>
      <t xml:space="preserve">(</t>
    </r>
    <r>
      <rPr>
        <sz val="12"/>
        <rFont val="Noto Sans"/>
        <family val="2"/>
      </rPr>
      <t xml:space="preserve">原数値</t>
    </r>
    <r>
      <rPr>
        <sz val="12"/>
        <rFont val="ＭＳ 明朝"/>
        <family val="1"/>
        <charset val="128"/>
      </rPr>
      <t xml:space="preserve">)</t>
    </r>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4)</t>
    </r>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t>
  </si>
  <si>
    <t xml:space="preserve">、月は季節調整済指数</t>
  </si>
  <si>
    <t xml:space="preserve">建築物
床面積</t>
  </si>
  <si>
    <r>
      <rPr>
        <sz val="12"/>
        <rFont val="Noto Sans"/>
        <family val="2"/>
      </rPr>
      <t xml:space="preserve">企　　業
物価指数
</t>
    </r>
    <r>
      <rPr>
        <sz val="12"/>
        <rFont val="ＭＳ 明朝"/>
        <family val="1"/>
        <charset val="128"/>
      </rPr>
      <t xml:space="preserve">(</t>
    </r>
    <r>
      <rPr>
        <sz val="12"/>
        <rFont val="Noto Sans"/>
        <family val="2"/>
      </rPr>
      <t xml:space="preserve">国内</t>
    </r>
    <r>
      <rPr>
        <sz val="12"/>
        <rFont val="ＭＳ 明朝"/>
        <family val="1"/>
        <charset val="128"/>
      </rPr>
      <t xml:space="preserve">)</t>
    </r>
  </si>
  <si>
    <r>
      <rPr>
        <sz val="12"/>
        <rFont val="Noto Sans"/>
        <family val="2"/>
      </rPr>
      <t xml:space="preserve">消費者
物価指数
</t>
    </r>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実質賃金指数</t>
  </si>
  <si>
    <t xml:space="preserve">常用雇用指数</t>
  </si>
  <si>
    <t xml:space="preserve">年　月</t>
  </si>
  <si>
    <t xml:space="preserve">1)</t>
  </si>
  <si>
    <t xml:space="preserve">発行高</t>
  </si>
  <si>
    <t xml:space="preserve">枚 数</t>
  </si>
  <si>
    <t xml:space="preserve">金 額</t>
  </si>
  <si>
    <t xml:space="preserve">生　産</t>
  </si>
  <si>
    <t xml:space="preserve">出　荷</t>
  </si>
  <si>
    <t xml:space="preserve">在　庫</t>
  </si>
  <si>
    <r>
      <rPr>
        <sz val="12"/>
        <rFont val="ＭＳ 明朝"/>
        <family val="1"/>
        <charset val="128"/>
      </rPr>
      <t xml:space="preserve">(</t>
    </r>
    <r>
      <rPr>
        <sz val="12"/>
        <rFont val="Noto Sans"/>
        <family val="2"/>
      </rPr>
      <t xml:space="preserve">調査産業計</t>
    </r>
    <r>
      <rPr>
        <sz val="12"/>
        <rFont val="ＭＳ 明朝"/>
        <family val="1"/>
        <charset val="128"/>
      </rPr>
      <t xml:space="preserve">)</t>
    </r>
  </si>
  <si>
    <t xml:space="preserve">基準・単位</t>
  </si>
  <si>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t>
    </r>
    <r>
      <rPr>
        <sz val="12"/>
        <rFont val="Noto Sans"/>
        <family val="2"/>
      </rPr>
      <t xml:space="preserve">年月末</t>
    </r>
    <r>
      <rPr>
        <sz val="12"/>
        <rFont val="ＭＳ 明朝"/>
        <family val="1"/>
        <charset val="128"/>
      </rPr>
      <t xml:space="preserve">)</t>
    </r>
  </si>
  <si>
    <t xml:space="preserve">億円</t>
  </si>
  <si>
    <r>
      <rPr>
        <sz val="12"/>
        <rFont val="ＭＳ 明朝"/>
        <family val="1"/>
        <charset val="128"/>
      </rPr>
      <t xml:space="preserve">(</t>
    </r>
    <r>
      <rPr>
        <sz val="12"/>
        <rFont val="Noto Sans"/>
        <family val="2"/>
      </rPr>
      <t xml:space="preserve">各年度</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ＭＳ 明朝"/>
        <family val="1"/>
        <charset val="128"/>
      </rPr>
      <t xml:space="preserve">1000</t>
    </r>
    <r>
      <rPr>
        <sz val="12"/>
        <rFont val="Noto Sans"/>
        <family val="2"/>
      </rPr>
      <t xml:space="preserve">㎡</t>
    </r>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ＭＳ 明朝"/>
        <family val="1"/>
        <charset val="128"/>
      </rPr>
      <t xml:space="preserve">(</t>
    </r>
    <r>
      <rPr>
        <sz val="12"/>
        <rFont val="Noto Sans"/>
        <family val="2"/>
      </rPr>
      <t xml:space="preserve">年平均</t>
    </r>
    <r>
      <rPr>
        <sz val="12"/>
        <rFont val="ＭＳ 明朝"/>
        <family val="1"/>
        <charset val="128"/>
      </rPr>
      <t xml:space="preserve">)</t>
    </r>
  </si>
  <si>
    <r>
      <rPr>
        <sz val="12"/>
        <rFont val="ＭＳ 明朝"/>
        <family val="1"/>
        <charset val="128"/>
      </rPr>
      <t xml:space="preserve">(</t>
    </r>
    <r>
      <rPr>
        <sz val="12"/>
        <rFont val="Noto Sans"/>
        <family val="2"/>
      </rPr>
      <t xml:space="preserve">年度平均</t>
    </r>
    <r>
      <rPr>
        <sz val="12"/>
        <rFont val="ＭＳ 明朝"/>
        <family val="1"/>
        <charset val="128"/>
      </rPr>
      <t xml:space="preserve">)</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万人</t>
    </r>
  </si>
  <si>
    <r>
      <rPr>
        <sz val="12"/>
        <rFont val="ＭＳ 明朝"/>
        <family val="1"/>
        <charset val="128"/>
      </rPr>
      <t xml:space="preserve">1000</t>
    </r>
    <r>
      <rPr>
        <sz val="12"/>
        <rFont val="Noto Sans"/>
        <family val="2"/>
      </rPr>
      <t xml:space="preserve">枚</t>
    </r>
  </si>
  <si>
    <t xml:space="preserve">=100</t>
  </si>
  <si>
    <t xml:space="preserve">万人</t>
  </si>
  <si>
    <t xml:space="preserve">倍</t>
  </si>
  <si>
    <t xml:space="preserve"> … …</t>
  </si>
  <si>
    <t xml:space="preserve">…</t>
  </si>
  <si>
    <r>
      <rPr>
        <sz val="12"/>
        <rFont val="ＭＳ 明朝"/>
        <family val="1"/>
        <charset val="128"/>
      </rPr>
      <t xml:space="preserve">1) </t>
    </r>
    <r>
      <rPr>
        <sz val="12"/>
        <rFont val="Noto Sans"/>
        <family val="2"/>
      </rPr>
      <t xml:space="preserve">平成２０年及び平成２１年は平成２２年国勢調査人口を基に遡及改定（補間補正）した数値です。また、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３年以前は年間補正後の数値で、平成２４年は年間補正前の数値です。</t>
    </r>
    <r>
      <rPr>
        <sz val="12"/>
        <rFont val="ＭＳ 明朝"/>
        <family val="1"/>
        <charset val="128"/>
      </rPr>
      <t xml:space="preserve">4) </t>
    </r>
    <r>
      <rPr>
        <sz val="12"/>
        <rFont val="Noto Sans"/>
        <family val="2"/>
      </rPr>
      <t xml:space="preserve">平成２３年１２月以前は新季節指数により改訂された数値です。 </t>
    </r>
    <r>
      <rPr>
        <sz val="12"/>
        <rFont val="ＭＳ 明朝"/>
        <family val="1"/>
        <charset val="128"/>
      </rPr>
      <t xml:space="preserve">a) </t>
    </r>
    <r>
      <rPr>
        <sz val="12"/>
        <rFont val="Noto Sans"/>
        <family val="2"/>
      </rPr>
      <t xml:space="preserve">岩手県、宮城県及び福島県を除きます。</t>
    </r>
  </si>
  <si>
    <r>
      <rPr>
        <sz val="12"/>
        <rFont val="Noto Sans"/>
        <family val="2"/>
      </rPr>
      <t xml:space="preserve">資料：総務省「人口推計」　「消費者物価指数」　「労働力調査」　日本銀行「日本銀行関連 </t>
    </r>
    <r>
      <rPr>
        <sz val="12"/>
        <rFont val="ＭＳ 明朝"/>
        <family val="1"/>
        <charset val="128"/>
      </rPr>
      <t xml:space="preserve">(BJ)</t>
    </r>
    <r>
      <rPr>
        <sz val="12"/>
        <rFont val="Noto Sans"/>
        <family val="2"/>
      </rPr>
      <t xml:space="preserve">」　「預金・貸出関連統計 </t>
    </r>
    <r>
      <rPr>
        <sz val="12"/>
        <rFont val="ＭＳ 明朝"/>
        <family val="1"/>
        <charset val="128"/>
      </rPr>
      <t xml:space="preserve">(DL)</t>
    </r>
    <r>
      <rPr>
        <sz val="12"/>
        <rFont val="Noto Sans"/>
        <family val="2"/>
      </rPr>
      <t xml:space="preserve">」　「物価関連 </t>
    </r>
    <r>
      <rPr>
        <sz val="12"/>
        <rFont val="ＭＳ 明朝"/>
        <family val="1"/>
        <charset val="128"/>
      </rPr>
      <t xml:space="preserve">(PR)</t>
    </r>
    <r>
      <rPr>
        <sz val="12"/>
        <rFont val="Noto Sans"/>
        <family val="2"/>
      </rPr>
      <t xml:space="preserve">」　財務省「貿易統計」　一般社団法人全国銀行協会「全国手形交換高・不渡手形実数・取引停止処分数調」　経済産業省「鉱工業指数」　経済産業省大臣官房調査統計グループ「商業販売統計月報」　国土交通省「建築着工統計調査」　厚生労働省「毎月勤労統計調査全国調査」　「一般職業紹介状況（職業安定業務統計）」</t>
    </r>
  </si>
  <si>
    <t xml:space="preserve">　主　要　経　済  指　標　（福岡県）</t>
  </si>
  <si>
    <t xml:space="preserve">住民基本
台帳人口</t>
  </si>
  <si>
    <t xml:space="preserve">消費者物価指数</t>
  </si>
  <si>
    <t xml:space="preserve">完　全
失業者</t>
  </si>
  <si>
    <r>
      <rPr>
        <sz val="12"/>
        <rFont val="Noto Sans"/>
        <family val="2"/>
      </rPr>
      <t xml:space="preserve">有　　効
求人倍率
</t>
    </r>
    <r>
      <rPr>
        <sz val="10"/>
        <rFont val="Noto Sans"/>
        <family val="2"/>
      </rPr>
      <t xml:space="preserve">年度は原数値、月は季節調整値  </t>
    </r>
    <r>
      <rPr>
        <sz val="12"/>
        <rFont val="ＭＳ 明朝"/>
        <family val="1"/>
        <charset val="128"/>
      </rPr>
      <t xml:space="preserve">5)</t>
    </r>
  </si>
  <si>
    <t xml:space="preserve">世 帯 数</t>
  </si>
  <si>
    <t xml:space="preserve">福 岡 市</t>
  </si>
  <si>
    <t xml:space="preserve">北九州市</t>
  </si>
  <si>
    <r>
      <rPr>
        <sz val="12"/>
        <rFont val="ＭＳ 明朝"/>
        <family val="1"/>
        <charset val="128"/>
      </rPr>
      <t xml:space="preserve">(</t>
    </r>
    <r>
      <rPr>
        <sz val="12"/>
        <rFont val="Noto Sans"/>
        <family val="2"/>
      </rPr>
      <t xml:space="preserve">総合</t>
    </r>
    <r>
      <rPr>
        <sz val="12"/>
        <rFont val="ＭＳ 明朝"/>
        <family val="1"/>
        <charset val="128"/>
      </rPr>
      <t xml:space="preserve">)</t>
    </r>
  </si>
  <si>
    <t xml:space="preserve">4)</t>
  </si>
  <si>
    <r>
      <rPr>
        <sz val="12"/>
        <rFont val="ＭＳ 明朝"/>
        <family val="1"/>
        <charset val="128"/>
      </rPr>
      <t xml:space="preserve">(</t>
    </r>
    <r>
      <rPr>
        <sz val="12"/>
        <rFont val="Noto Sans"/>
        <family val="2"/>
      </rPr>
      <t xml:space="preserve">各年</t>
    </r>
    <r>
      <rPr>
        <sz val="12"/>
        <rFont val="ＭＳ 明朝"/>
        <family val="1"/>
        <charset val="128"/>
      </rPr>
      <t xml:space="preserve">9</t>
    </r>
    <r>
      <rPr>
        <sz val="12"/>
        <rFont val="Noto Sans"/>
        <family val="2"/>
      </rPr>
      <t xml:space="preserve">月末</t>
    </r>
    <r>
      <rPr>
        <sz val="12"/>
        <rFont val="ＭＳ 明朝"/>
        <family val="1"/>
        <charset val="128"/>
      </rPr>
      <t xml:space="preserve">)</t>
    </r>
  </si>
  <si>
    <r>
      <rPr>
        <sz val="12"/>
        <rFont val="ＭＳ 明朝"/>
        <family val="1"/>
        <charset val="128"/>
      </rPr>
      <t xml:space="preserve">100</t>
    </r>
    <r>
      <rPr>
        <sz val="12"/>
        <rFont val="Noto Sans"/>
        <family val="2"/>
      </rPr>
      <t xml:space="preserve">万円</t>
    </r>
  </si>
  <si>
    <t xml:space="preserve">㎡</t>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人</t>
    </r>
  </si>
  <si>
    <r>
      <rPr>
        <sz val="12"/>
        <rFont val="ＭＳ 明朝"/>
        <family val="1"/>
        <charset val="128"/>
      </rPr>
      <t xml:space="preserve">(</t>
    </r>
    <r>
      <rPr>
        <sz val="12"/>
        <rFont val="Noto Sans"/>
        <family val="2"/>
      </rPr>
      <t xml:space="preserve">各月</t>
    </r>
    <r>
      <rPr>
        <sz val="12"/>
        <rFont val="ＭＳ 明朝"/>
        <family val="1"/>
        <charset val="128"/>
      </rPr>
      <t xml:space="preserve">1</t>
    </r>
    <r>
      <rPr>
        <sz val="12"/>
        <rFont val="Noto Sans"/>
        <family val="2"/>
      </rPr>
      <t xml:space="preserve">日</t>
    </r>
    <r>
      <rPr>
        <sz val="12"/>
        <rFont val="ＭＳ 明朝"/>
        <family val="1"/>
        <charset val="128"/>
      </rPr>
      <t xml:space="preserve">)</t>
    </r>
    <r>
      <rPr>
        <sz val="12"/>
        <rFont val="Noto Sans"/>
        <family val="2"/>
      </rPr>
      <t xml:space="preserve">世帯</t>
    </r>
  </si>
  <si>
    <r>
      <rPr>
        <sz val="12"/>
        <rFont val="ＭＳ 明朝"/>
        <family val="1"/>
        <charset val="128"/>
      </rPr>
      <t xml:space="preserve">(</t>
    </r>
    <r>
      <rPr>
        <sz val="12"/>
        <rFont val="Noto Sans"/>
        <family val="2"/>
      </rPr>
      <t xml:space="preserve">各月末</t>
    </r>
    <r>
      <rPr>
        <sz val="12"/>
        <rFont val="ＭＳ 明朝"/>
        <family val="1"/>
        <charset val="128"/>
      </rPr>
      <t xml:space="preserve">)</t>
    </r>
    <r>
      <rPr>
        <sz val="12"/>
        <rFont val="Noto Sans"/>
        <family val="2"/>
      </rPr>
      <t xml:space="preserve">人</t>
    </r>
  </si>
  <si>
    <t xml:space="preserve">千人</t>
  </si>
  <si>
    <r>
      <rPr>
        <sz val="12"/>
        <rFont val="ＭＳ 明朝"/>
        <family val="1"/>
        <charset val="128"/>
      </rPr>
      <t xml:space="preserve">1) </t>
    </r>
    <r>
      <rPr>
        <sz val="12"/>
        <rFont val="Noto Sans"/>
        <family val="2"/>
      </rPr>
      <t xml:space="preserve">平成２２年は平成２２年国勢調査の数値です。 </t>
    </r>
    <r>
      <rPr>
        <sz val="12"/>
        <rFont val="ＭＳ 明朝"/>
        <family val="1"/>
        <charset val="128"/>
      </rPr>
      <t xml:space="preserve">2) </t>
    </r>
    <r>
      <rPr>
        <sz val="12"/>
        <rFont val="Noto Sans"/>
        <family val="2"/>
      </rPr>
      <t xml:space="preserve">平成２３年以前は確定値で、平成２４年は確報値です。 </t>
    </r>
    <r>
      <rPr>
        <sz val="12"/>
        <rFont val="ＭＳ 明朝"/>
        <family val="1"/>
        <charset val="128"/>
      </rPr>
      <t xml:space="preserve">3) </t>
    </r>
    <r>
      <rPr>
        <sz val="12"/>
        <rFont val="Noto Sans"/>
        <family val="2"/>
      </rPr>
      <t xml:space="preserve">平成２２年以前は年間補正後の数値で、平成２３年以降は年間補正前の数値です。 </t>
    </r>
    <r>
      <rPr>
        <sz val="12"/>
        <rFont val="ＭＳ 明朝"/>
        <family val="1"/>
        <charset val="128"/>
      </rPr>
      <t xml:space="preserve">4) </t>
    </r>
    <r>
      <rPr>
        <sz val="12"/>
        <rFont val="Noto Sans"/>
        <family val="2"/>
      </rPr>
      <t xml:space="preserve">労働力調査の結果を都道府県別に時系列回帰モデルによって推計した値です。なお、毎年１～３月期平均公表時に、新たな結果を追加して再計算を行い、前年までの四半期平均及び年平均結果を過去に遡って改訂されることがあります。また、平成２３年１～３月期平均以降、都道府県別結果（モデル推計）は、岩手県、宮城県及び福島県を除いた結果を用いて推計しています。 </t>
    </r>
    <r>
      <rPr>
        <sz val="12"/>
        <rFont val="ＭＳ 明朝"/>
        <family val="1"/>
        <charset val="128"/>
      </rPr>
      <t xml:space="preserve">5) </t>
    </r>
    <r>
      <rPr>
        <sz val="12"/>
        <rFont val="Noto Sans"/>
        <family val="2"/>
      </rPr>
      <t xml:space="preserve">平成２３年１２月以前は新季節指数により改訂された数値です。 </t>
    </r>
  </si>
  <si>
    <r>
      <rPr>
        <sz val="12"/>
        <rFont val="Noto Sans"/>
        <family val="2"/>
      </rPr>
      <t xml:space="preserve">資料：県調査統計課「福岡県の人口と世帯（推計）」　「福岡県鉱工業指数月報」　「消費者物価指数月報」　「毎月勤労統計調査地方調査」　総務省「平成２２年国勢調査」　「労働力調査」　県市町村支援課「住民基本台帳月報」　日本銀行「預金・貸出関連統計（</t>
    </r>
    <r>
      <rPr>
        <sz val="12"/>
        <rFont val="ＭＳ 明朝"/>
        <family val="1"/>
        <charset val="128"/>
      </rPr>
      <t xml:space="preserve">DL</t>
    </r>
    <r>
      <rPr>
        <sz val="12"/>
        <rFont val="Noto Sans"/>
        <family val="2"/>
      </rPr>
      <t xml:space="preserve">）」　財務省「貿易統計」　一般社団法人全国銀行協会「全国手形交換高・不渡手形実数・取引停止処分数調」　国土交通省「建築着工統計調査」　厚生労働省「一般職業紹介状況（職業安定業務統計）」　経済産業省大臣官房調査統計グループ「商業販売統計月報」</t>
    </r>
  </si>
</sst>
</file>

<file path=xl/styles.xml><?xml version="1.0" encoding="utf-8"?>
<styleSheet xmlns="http://schemas.openxmlformats.org/spreadsheetml/2006/main">
  <numFmts count="22">
    <numFmt numFmtId="164" formatCode="General"/>
    <numFmt numFmtId="165" formatCode="###\ ###\ ##0;\△###\ ###\ ##0;\-"/>
    <numFmt numFmtId="166" formatCode="###\ ###\ ##0.0;\△###\ ###\ ##0.0;\-"/>
    <numFmt numFmtId="167" formatCode="0.00;\△0.00"/>
    <numFmt numFmtId="168" formatCode="###\ ##0.0;&quot;r△&quot;###\ ##0.0;\-"/>
    <numFmt numFmtId="169" formatCode="###\ ##0.0;&quot;p△&quot;###\ ##0.0;\-"/>
    <numFmt numFmtId="170" formatCode="#####\ ##0;\△#####\ ##0;\-"/>
    <numFmt numFmtId="171" formatCode="###\ ###\ ##0;\▲###\ ###\ ##0;\-"/>
    <numFmt numFmtId="172" formatCode="&quot;a) p&quot;##0;&quot;r△&quot;#####\ ##0;\-"/>
    <numFmt numFmtId="173" formatCode="\r###\ ###\ ##0.0;\△###\ ###\ ##0.0;\-"/>
    <numFmt numFmtId="174" formatCode="General&quot; … &quot;"/>
    <numFmt numFmtId="175" formatCode="0.00"/>
    <numFmt numFmtId="176" formatCode="&quot;a) &quot;#####\ ##0;&quot;r△&quot;#####\ ##0;\-"/>
    <numFmt numFmtId="177" formatCode="\r###\ ##0.0;&quot;r△&quot;###\ ##0.0;\-"/>
    <numFmt numFmtId="178" formatCode="#####\ ##0;&quot;r△&quot;#####\ ##0;\-"/>
    <numFmt numFmtId="179" formatCode="###\ ##0;&quot;p△&quot;###\ ##0;\-"/>
    <numFmt numFmtId="180" formatCode="0.0"/>
    <numFmt numFmtId="181" formatCode="#,##0.0"/>
    <numFmt numFmtId="182" formatCode="\(##0\)"/>
    <numFmt numFmtId="183" formatCode="###\ ##0.0;\△###\ ##0.0;\-"/>
    <numFmt numFmtId="184" formatCode="\p###\ ##0.0;&quot;p△&quot;###\ ##0.0;\-"/>
    <numFmt numFmtId="18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2"/>
      <name val="ＭＳ 明朝"/>
      <family val="1"/>
      <charset val="128"/>
    </font>
    <font>
      <sz val="12"/>
      <name val="Noto Sans"/>
      <family val="2"/>
    </font>
    <font>
      <sz val="10"/>
      <name val="Noto Sans"/>
      <family val="2"/>
    </font>
    <font>
      <sz val="12"/>
      <color rgb="FF000000"/>
      <name val="ＭＳ 明朝"/>
      <family val="1"/>
      <charset val="128"/>
    </font>
    <font>
      <sz val="14"/>
      <name val="ＭＳ 明朝"/>
      <family val="1"/>
      <charset val="128"/>
    </font>
    <font>
      <sz val="8"/>
      <name val="ＭＳ 明朝"/>
      <family val="1"/>
      <charset val="128"/>
    </font>
    <font>
      <sz val="11"/>
      <color rgb="FF000000"/>
      <name val="ＭＳ 明朝"/>
      <family val="1"/>
      <charset val="128"/>
    </font>
    <font>
      <sz val="13"/>
      <color rgb="FF000000"/>
      <name val="ＭＳ 明朝"/>
      <family val="1"/>
      <charset val="128"/>
    </font>
    <font>
      <sz val="10"/>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13" fillId="0" borderId="7"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6" fontId="13"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78" fontId="13"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right" vertical="center" textRotation="0" wrapText="false" indent="0" shrinkToFit="false"/>
      <protection locked="true" hidden="false"/>
    </xf>
    <xf numFmtId="183" fontId="13" fillId="0" borderId="0" xfId="0" applyFont="true" applyBorder="false" applyAlignment="true" applyProtection="false">
      <alignment horizontal="right" vertical="center" textRotation="0" wrapText="false" indent="0" shrinkToFit="false"/>
      <protection locked="true" hidden="false"/>
    </xf>
    <xf numFmtId="181" fontId="13" fillId="0" borderId="0" xfId="0" applyFont="true" applyBorder="false" applyAlignment="true" applyProtection="false">
      <alignment horizontal="right" vertical="center" textRotation="0" wrapText="false" indent="0" shrinkToFit="false"/>
      <protection locked="true" hidden="false"/>
    </xf>
    <xf numFmtId="180" fontId="13" fillId="0" borderId="0" xfId="0" applyFont="true" applyBorder="false" applyAlignment="true" applyProtection="false">
      <alignment horizontal="right" vertical="center" textRotation="0" wrapText="false" indent="0" shrinkToFit="false"/>
      <protection locked="true" hidden="false"/>
    </xf>
    <xf numFmtId="184" fontId="13" fillId="0" borderId="0" xfId="0" applyFont="true" applyBorder="fals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5"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99" zoomScaleNormal="99"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8.62"/>
    <col collapsed="false" customWidth="true" hidden="false" outlineLevel="0" max="5" min="3" style="1" width="12.1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9.62"/>
    <col collapsed="false" customWidth="true" hidden="false" outlineLevel="0" max="15" min="15" style="1" width="12.62"/>
    <col collapsed="false" customWidth="true" hidden="false" outlineLevel="0" max="17" min="16" style="1" width="10.37"/>
    <col collapsed="false" customWidth="true" hidden="false" outlineLevel="0" max="19" min="18" style="1" width="13.12"/>
    <col collapsed="false" customWidth="true" hidden="false" outlineLevel="0" max="20" min="20" style="1" width="9.62"/>
    <col collapsed="false" customWidth="true" hidden="false" outlineLevel="0" max="21" min="21" style="1" width="11.62"/>
    <col collapsed="false" customWidth="true" hidden="false" outlineLevel="0" max="22" min="22" style="1" width="10.62"/>
    <col collapsed="false" customWidth="true" hidden="false" outlineLevel="0" max="23" min="23" style="1" width="6.62"/>
    <col collapsed="false" customWidth="true" hidden="false" outlineLevel="0" max="24" min="24" style="1" width="5.1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tru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4"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4"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30" t="s">
        <v>23</v>
      </c>
      <c r="N10" s="31"/>
      <c r="O10" s="32" t="s">
        <v>24</v>
      </c>
      <c r="P10" s="32" t="s">
        <v>25</v>
      </c>
      <c r="Q10" s="33" t="s">
        <v>26</v>
      </c>
      <c r="R10" s="27" t="s">
        <v>27</v>
      </c>
      <c r="S10" s="27" t="s">
        <v>28</v>
      </c>
      <c r="T10" s="17"/>
      <c r="U10" s="17"/>
      <c r="V10" s="22"/>
      <c r="W10" s="18" t="s">
        <v>29</v>
      </c>
      <c r="X10" s="18"/>
    </row>
    <row r="11" customFormat="false" ht="24" hidden="false" customHeight="true" outlineLevel="0" collapsed="false">
      <c r="A11" s="34"/>
      <c r="B11" s="35"/>
      <c r="C11" s="36" t="s">
        <v>30</v>
      </c>
      <c r="D11" s="15" t="s">
        <v>31</v>
      </c>
      <c r="E11" s="28"/>
      <c r="F11" s="28"/>
      <c r="G11" s="28"/>
      <c r="H11" s="28"/>
      <c r="I11" s="28"/>
      <c r="J11" s="27" t="s">
        <v>32</v>
      </c>
      <c r="K11" s="37" t="s">
        <v>33</v>
      </c>
      <c r="L11" s="38" t="s">
        <v>34</v>
      </c>
      <c r="M11" s="39" t="s">
        <v>35</v>
      </c>
      <c r="N11" s="28" t="s">
        <v>36</v>
      </c>
      <c r="O11" s="32"/>
      <c r="P11" s="32"/>
      <c r="Q11" s="33"/>
      <c r="R11" s="40" t="s">
        <v>37</v>
      </c>
      <c r="S11" s="40" t="s">
        <v>37</v>
      </c>
      <c r="T11" s="17"/>
      <c r="U11" s="17"/>
      <c r="V11" s="22"/>
      <c r="W11" s="41"/>
      <c r="X11" s="34"/>
    </row>
    <row r="12" customFormat="false" ht="15" hidden="false" customHeight="true" outlineLevel="0" collapsed="false">
      <c r="A12" s="39" t="s">
        <v>38</v>
      </c>
      <c r="B12" s="39"/>
      <c r="C12" s="42" t="s">
        <v>39</v>
      </c>
      <c r="D12" s="43" t="s">
        <v>40</v>
      </c>
      <c r="E12" s="43" t="s">
        <v>40</v>
      </c>
      <c r="F12" s="43" t="s">
        <v>40</v>
      </c>
      <c r="G12" s="43" t="s">
        <v>40</v>
      </c>
      <c r="H12" s="28" t="s">
        <v>41</v>
      </c>
      <c r="I12" s="28" t="s">
        <v>41</v>
      </c>
      <c r="J12" s="42" t="s">
        <v>42</v>
      </c>
      <c r="K12" s="42" t="s">
        <v>42</v>
      </c>
      <c r="L12" s="44" t="s">
        <v>43</v>
      </c>
      <c r="M12" s="45" t="s">
        <v>43</v>
      </c>
      <c r="N12" s="27" t="s">
        <v>43</v>
      </c>
      <c r="O12" s="46" t="s">
        <v>44</v>
      </c>
      <c r="P12" s="27" t="s">
        <v>43</v>
      </c>
      <c r="Q12" s="27" t="s">
        <v>45</v>
      </c>
      <c r="R12" s="27" t="s">
        <v>45</v>
      </c>
      <c r="S12" s="27" t="s">
        <v>45</v>
      </c>
      <c r="T12" s="43" t="s">
        <v>46</v>
      </c>
      <c r="U12" s="43" t="s">
        <v>47</v>
      </c>
      <c r="V12" s="38" t="s">
        <v>41</v>
      </c>
      <c r="W12" s="38" t="s">
        <v>38</v>
      </c>
      <c r="X12" s="38"/>
    </row>
    <row r="13" customFormat="false" ht="15" hidden="false" customHeight="true" outlineLevel="0" collapsed="false">
      <c r="A13" s="39"/>
      <c r="B13" s="39"/>
      <c r="C13" s="47" t="s">
        <v>48</v>
      </c>
      <c r="D13" s="15" t="s">
        <v>41</v>
      </c>
      <c r="E13" s="15" t="s">
        <v>41</v>
      </c>
      <c r="F13" s="15" t="s">
        <v>41</v>
      </c>
      <c r="G13" s="15" t="s">
        <v>41</v>
      </c>
      <c r="H13" s="28"/>
      <c r="I13" s="28"/>
      <c r="J13" s="40" t="s">
        <v>49</v>
      </c>
      <c r="K13" s="15" t="s">
        <v>41</v>
      </c>
      <c r="L13" s="48" t="s">
        <v>50</v>
      </c>
      <c r="M13" s="35" t="s">
        <v>50</v>
      </c>
      <c r="N13" s="40" t="s">
        <v>50</v>
      </c>
      <c r="O13" s="46"/>
      <c r="P13" s="40" t="s">
        <v>50</v>
      </c>
      <c r="Q13" s="40" t="s">
        <v>50</v>
      </c>
      <c r="R13" s="40" t="s">
        <v>50</v>
      </c>
      <c r="S13" s="40" t="s">
        <v>50</v>
      </c>
      <c r="T13" s="15" t="s">
        <v>51</v>
      </c>
      <c r="U13" s="15" t="s">
        <v>52</v>
      </c>
      <c r="V13" s="38"/>
      <c r="W13" s="38"/>
      <c r="X13" s="38"/>
    </row>
    <row r="14" customFormat="false" ht="15" hidden="false" customHeight="true" outlineLevel="0" collapsed="false">
      <c r="A14" s="25"/>
      <c r="B14" s="49"/>
      <c r="C14" s="50"/>
      <c r="D14" s="50"/>
      <c r="E14" s="50"/>
      <c r="F14" s="50"/>
      <c r="G14" s="50"/>
      <c r="H14" s="50"/>
      <c r="I14" s="50"/>
      <c r="J14" s="50"/>
      <c r="K14" s="50"/>
      <c r="L14" s="51"/>
      <c r="M14" s="52"/>
      <c r="N14" s="51"/>
      <c r="O14" s="50"/>
      <c r="P14" s="51"/>
      <c r="Q14" s="51"/>
      <c r="R14" s="51"/>
      <c r="S14" s="51"/>
      <c r="T14" s="50"/>
      <c r="U14" s="53"/>
      <c r="V14" s="54"/>
      <c r="W14" s="55"/>
      <c r="X14" s="56"/>
    </row>
    <row r="15" customFormat="false" ht="15" hidden="false" customHeight="true" outlineLevel="0" collapsed="false">
      <c r="A15" s="25" t="n">
        <v>20</v>
      </c>
      <c r="B15" s="49" t="s">
        <v>53</v>
      </c>
      <c r="C15" s="50" t="n">
        <v>12808</v>
      </c>
      <c r="D15" s="50" t="n">
        <v>814783</v>
      </c>
      <c r="E15" s="50" t="n">
        <v>257709</v>
      </c>
      <c r="F15" s="50" t="n">
        <v>5536873</v>
      </c>
      <c r="G15" s="50" t="n">
        <v>4214673</v>
      </c>
      <c r="H15" s="57" t="n">
        <v>810181</v>
      </c>
      <c r="I15" s="57" t="n">
        <v>789547</v>
      </c>
      <c r="J15" s="57" t="n">
        <v>9725</v>
      </c>
      <c r="K15" s="57" t="n">
        <v>401625</v>
      </c>
      <c r="L15" s="51" t="n">
        <v>103.8</v>
      </c>
      <c r="M15" s="51" t="n">
        <v>104.3</v>
      </c>
      <c r="N15" s="58" t="n">
        <v>109</v>
      </c>
      <c r="O15" s="57" t="n">
        <v>157411</v>
      </c>
      <c r="P15" s="59" t="n">
        <v>108.7</v>
      </c>
      <c r="Q15" s="59" t="n">
        <v>102.1</v>
      </c>
      <c r="R15" s="51" t="n">
        <v>101.3</v>
      </c>
      <c r="S15" s="51" t="n">
        <v>98.8</v>
      </c>
      <c r="T15" s="50" t="n">
        <v>265</v>
      </c>
      <c r="U15" s="53" t="n">
        <v>0.77</v>
      </c>
      <c r="V15" s="57" t="n">
        <v>80787</v>
      </c>
      <c r="W15" s="55" t="n">
        <v>20</v>
      </c>
      <c r="X15" s="60"/>
    </row>
    <row r="16" customFormat="false" ht="15" hidden="false" customHeight="true" outlineLevel="0" collapsed="false">
      <c r="A16" s="25" t="n">
        <v>21</v>
      </c>
      <c r="B16" s="49" t="s">
        <v>53</v>
      </c>
      <c r="C16" s="50" t="n">
        <v>12803</v>
      </c>
      <c r="D16" s="50" t="n">
        <v>809542</v>
      </c>
      <c r="E16" s="50" t="n">
        <v>325041</v>
      </c>
      <c r="F16" s="50" t="n">
        <v>5671977</v>
      </c>
      <c r="G16" s="50" t="n">
        <v>4166179</v>
      </c>
      <c r="H16" s="57" t="n">
        <v>541706</v>
      </c>
      <c r="I16" s="57" t="n">
        <v>514994</v>
      </c>
      <c r="J16" s="50" t="n">
        <v>8767</v>
      </c>
      <c r="K16" s="50" t="n">
        <v>389543</v>
      </c>
      <c r="L16" s="58" t="n">
        <v>81.1</v>
      </c>
      <c r="M16" s="58" t="n">
        <v>82.1</v>
      </c>
      <c r="N16" s="61" t="n">
        <v>93.1</v>
      </c>
      <c r="O16" s="57" t="n">
        <v>115486</v>
      </c>
      <c r="P16" s="59" t="n">
        <v>103</v>
      </c>
      <c r="Q16" s="59" t="n">
        <v>100.7</v>
      </c>
      <c r="R16" s="61" t="n">
        <v>98.7</v>
      </c>
      <c r="S16" s="61" t="n">
        <v>99.6</v>
      </c>
      <c r="T16" s="50" t="n">
        <v>336</v>
      </c>
      <c r="U16" s="53" t="n">
        <v>0.45</v>
      </c>
      <c r="V16" s="57" t="n">
        <v>71772</v>
      </c>
      <c r="W16" s="55" t="n">
        <v>21</v>
      </c>
      <c r="X16" s="60"/>
    </row>
    <row r="17" customFormat="false" ht="15" hidden="false" customHeight="true" outlineLevel="0" collapsed="false">
      <c r="A17" s="25" t="n">
        <v>22</v>
      </c>
      <c r="B17" s="49" t="s">
        <v>53</v>
      </c>
      <c r="C17" s="50" t="n">
        <v>12806</v>
      </c>
      <c r="D17" s="50" t="n">
        <v>823143</v>
      </c>
      <c r="E17" s="50" t="n">
        <v>436571</v>
      </c>
      <c r="F17" s="50" t="n">
        <v>5767075</v>
      </c>
      <c r="G17" s="50" t="n">
        <v>4092986</v>
      </c>
      <c r="H17" s="57" t="n">
        <v>673996</v>
      </c>
      <c r="I17" s="57" t="n">
        <v>607650</v>
      </c>
      <c r="J17" s="50" t="n">
        <v>7243</v>
      </c>
      <c r="K17" s="50" t="n">
        <v>344079</v>
      </c>
      <c r="L17" s="61" t="n">
        <v>94.4</v>
      </c>
      <c r="M17" s="61" t="n">
        <v>95.8</v>
      </c>
      <c r="N17" s="61" t="n">
        <v>96.6</v>
      </c>
      <c r="O17" s="57" t="n">
        <v>121455</v>
      </c>
      <c r="P17" s="59" t="n">
        <v>102.9</v>
      </c>
      <c r="Q17" s="59" t="n">
        <v>100</v>
      </c>
      <c r="R17" s="61" t="n">
        <v>100</v>
      </c>
      <c r="S17" s="61" t="n">
        <v>100</v>
      </c>
      <c r="T17" s="62" t="n">
        <v>334</v>
      </c>
      <c r="U17" s="53" t="n">
        <v>0.56</v>
      </c>
      <c r="V17" s="57" t="n">
        <v>68418</v>
      </c>
      <c r="W17" s="55" t="n">
        <v>22</v>
      </c>
      <c r="X17" s="60"/>
    </row>
    <row r="18" customFormat="false" ht="15" hidden="false" customHeight="true" outlineLevel="0" collapsed="false">
      <c r="A18" s="25" t="n">
        <v>23</v>
      </c>
      <c r="B18" s="49" t="s">
        <v>53</v>
      </c>
      <c r="C18" s="63" t="n">
        <v>12780</v>
      </c>
      <c r="D18" s="50" t="n">
        <v>839968</v>
      </c>
      <c r="E18" s="50" t="n">
        <v>395581</v>
      </c>
      <c r="F18" s="50" t="n">
        <v>5969430</v>
      </c>
      <c r="G18" s="50" t="n">
        <v>4134966</v>
      </c>
      <c r="H18" s="57" t="n">
        <v>655465</v>
      </c>
      <c r="I18" s="57" t="n">
        <v>681112</v>
      </c>
      <c r="J18" s="50" t="s">
        <v>54</v>
      </c>
      <c r="K18" s="50" t="s">
        <v>54</v>
      </c>
      <c r="L18" s="61" t="n">
        <v>92.2</v>
      </c>
      <c r="M18" s="61" t="n">
        <v>92.4</v>
      </c>
      <c r="N18" s="61" t="n">
        <v>100.3</v>
      </c>
      <c r="O18" s="57" t="n">
        <v>126509</v>
      </c>
      <c r="P18" s="59" t="n">
        <v>105</v>
      </c>
      <c r="Q18" s="59" t="n">
        <v>99.7</v>
      </c>
      <c r="R18" s="61" t="n">
        <v>100.1</v>
      </c>
      <c r="S18" s="61" t="n">
        <v>100.6</v>
      </c>
      <c r="T18" s="64" t="n">
        <v>284</v>
      </c>
      <c r="U18" s="50" t="s">
        <v>54</v>
      </c>
      <c r="V18" s="57" t="n">
        <v>66606</v>
      </c>
      <c r="W18" s="55" t="n">
        <v>23</v>
      </c>
      <c r="X18" s="60"/>
    </row>
    <row r="19" customFormat="false" ht="15" hidden="false" customHeight="true" outlineLevel="0" collapsed="false">
      <c r="A19" s="25"/>
      <c r="B19" s="49"/>
      <c r="C19" s="50"/>
      <c r="D19" s="50"/>
      <c r="E19" s="50"/>
      <c r="F19" s="50"/>
      <c r="G19" s="50"/>
      <c r="H19" s="57"/>
      <c r="I19" s="57"/>
      <c r="J19" s="50"/>
      <c r="K19" s="50"/>
      <c r="L19" s="51"/>
      <c r="M19" s="51"/>
      <c r="N19" s="51"/>
      <c r="O19" s="50"/>
      <c r="P19" s="51"/>
      <c r="Q19" s="59"/>
      <c r="R19" s="65"/>
      <c r="S19" s="51"/>
      <c r="T19" s="50"/>
      <c r="U19" s="53"/>
      <c r="V19" s="66"/>
      <c r="W19" s="55"/>
      <c r="X19" s="56"/>
    </row>
    <row r="20" customFormat="false" ht="15" hidden="false" customHeight="true" outlineLevel="0" collapsed="false">
      <c r="A20" s="67" t="n">
        <v>23</v>
      </c>
      <c r="B20" s="68" t="n">
        <v>2</v>
      </c>
      <c r="C20" s="63" t="n">
        <v>12798</v>
      </c>
      <c r="D20" s="50" t="n">
        <v>788218</v>
      </c>
      <c r="E20" s="50" t="n">
        <v>446820</v>
      </c>
      <c r="F20" s="50" t="n">
        <v>5806208</v>
      </c>
      <c r="G20" s="50" t="n">
        <v>4064467</v>
      </c>
      <c r="H20" s="57" t="n">
        <v>55890</v>
      </c>
      <c r="I20" s="57" t="n">
        <v>49520</v>
      </c>
      <c r="J20" s="57" t="n">
        <v>6537</v>
      </c>
      <c r="K20" s="57" t="n">
        <v>259568</v>
      </c>
      <c r="L20" s="61" t="n">
        <v>98.5</v>
      </c>
      <c r="M20" s="61" t="n">
        <v>98.6</v>
      </c>
      <c r="N20" s="61" t="n">
        <v>102</v>
      </c>
      <c r="O20" s="57" t="n">
        <v>8985</v>
      </c>
      <c r="P20" s="59" t="n">
        <v>104.1</v>
      </c>
      <c r="Q20" s="59" t="n">
        <v>99.5</v>
      </c>
      <c r="R20" s="51" t="n">
        <v>83.8</v>
      </c>
      <c r="S20" s="51" t="n">
        <v>100</v>
      </c>
      <c r="T20" s="25" t="n">
        <v>302</v>
      </c>
      <c r="U20" s="69" t="n">
        <v>0.61</v>
      </c>
      <c r="V20" s="66" t="n">
        <v>4710</v>
      </c>
      <c r="W20" s="55" t="n">
        <v>23</v>
      </c>
      <c r="X20" s="70" t="n">
        <v>2</v>
      </c>
    </row>
    <row r="21" customFormat="false" ht="15" hidden="false" customHeight="true" outlineLevel="0" collapsed="false">
      <c r="A21" s="67" t="n">
        <v>23</v>
      </c>
      <c r="B21" s="68" t="n">
        <v>3</v>
      </c>
      <c r="C21" s="63" t="n">
        <v>12793</v>
      </c>
      <c r="D21" s="50" t="n">
        <v>809230</v>
      </c>
      <c r="E21" s="50" t="n">
        <v>561360</v>
      </c>
      <c r="F21" s="50" t="n">
        <v>5968407</v>
      </c>
      <c r="G21" s="50" t="n">
        <v>4137799</v>
      </c>
      <c r="H21" s="57" t="n">
        <v>58585</v>
      </c>
      <c r="I21" s="57" t="n">
        <v>56876</v>
      </c>
      <c r="J21" s="57" t="n">
        <v>7243</v>
      </c>
      <c r="K21" s="57" t="n">
        <v>344079</v>
      </c>
      <c r="L21" s="61" t="n">
        <v>82.5</v>
      </c>
      <c r="M21" s="61" t="n">
        <v>84.3</v>
      </c>
      <c r="N21" s="61" t="n">
        <v>98.1</v>
      </c>
      <c r="O21" s="57" t="n">
        <v>10087</v>
      </c>
      <c r="P21" s="59" t="n">
        <v>104.7</v>
      </c>
      <c r="Q21" s="59" t="n">
        <v>99.8</v>
      </c>
      <c r="R21" s="51" t="n">
        <v>87</v>
      </c>
      <c r="S21" s="51" t="n">
        <v>99.6</v>
      </c>
      <c r="T21" s="71" t="n">
        <v>304</v>
      </c>
      <c r="U21" s="69" t="n">
        <v>0.62</v>
      </c>
      <c r="V21" s="66" t="n">
        <v>5002</v>
      </c>
      <c r="W21" s="55" t="n">
        <v>23</v>
      </c>
      <c r="X21" s="70" t="n">
        <v>3</v>
      </c>
    </row>
    <row r="22" customFormat="false" ht="15" hidden="false" customHeight="true" outlineLevel="0" collapsed="false">
      <c r="A22" s="67" t="n">
        <v>23</v>
      </c>
      <c r="B22" s="68" t="n">
        <v>4</v>
      </c>
      <c r="C22" s="63" t="n">
        <v>12771</v>
      </c>
      <c r="D22" s="50" t="n">
        <v>811619</v>
      </c>
      <c r="E22" s="50" t="n">
        <v>466882</v>
      </c>
      <c r="F22" s="50" t="n">
        <v>5950043</v>
      </c>
      <c r="G22" s="50" t="n">
        <v>4092368</v>
      </c>
      <c r="H22" s="57" t="n">
        <v>51566</v>
      </c>
      <c r="I22" s="57" t="n">
        <v>56344</v>
      </c>
      <c r="J22" s="57" t="n">
        <v>5816</v>
      </c>
      <c r="K22" s="57" t="n">
        <v>291237</v>
      </c>
      <c r="L22" s="61" t="n">
        <v>84.5</v>
      </c>
      <c r="M22" s="61" t="n">
        <v>83.1</v>
      </c>
      <c r="N22" s="61" t="n">
        <v>98.9</v>
      </c>
      <c r="O22" s="57" t="n">
        <v>10855</v>
      </c>
      <c r="P22" s="59" t="n">
        <v>105.7</v>
      </c>
      <c r="Q22" s="59" t="n">
        <v>99.9</v>
      </c>
      <c r="R22" s="51" t="n">
        <v>85.9</v>
      </c>
      <c r="S22" s="51" t="n">
        <v>100.5</v>
      </c>
      <c r="T22" s="71" t="n">
        <v>309</v>
      </c>
      <c r="U22" s="69" t="n">
        <v>0.62</v>
      </c>
      <c r="V22" s="66" t="n">
        <v>5148</v>
      </c>
      <c r="W22" s="55" t="n">
        <v>23</v>
      </c>
      <c r="X22" s="70" t="n">
        <v>4</v>
      </c>
    </row>
    <row r="23" customFormat="false" ht="15" hidden="false" customHeight="true" outlineLevel="0" collapsed="false">
      <c r="A23" s="67" t="n">
        <v>23</v>
      </c>
      <c r="B23" s="68" t="n">
        <v>5</v>
      </c>
      <c r="C23" s="63" t="n">
        <v>12774</v>
      </c>
      <c r="D23" s="50" t="n">
        <v>788405</v>
      </c>
      <c r="E23" s="50" t="n">
        <v>452195</v>
      </c>
      <c r="F23" s="50" t="n">
        <v>5955617</v>
      </c>
      <c r="G23" s="50" t="n">
        <v>4069383</v>
      </c>
      <c r="H23" s="57" t="n">
        <v>47593</v>
      </c>
      <c r="I23" s="57" t="n">
        <v>56200</v>
      </c>
      <c r="J23" s="57" t="n">
        <v>7786</v>
      </c>
      <c r="K23" s="57" t="n">
        <v>356222</v>
      </c>
      <c r="L23" s="61" t="n">
        <v>89.4</v>
      </c>
      <c r="M23" s="61" t="n">
        <v>87.5</v>
      </c>
      <c r="N23" s="61" t="n">
        <v>104</v>
      </c>
      <c r="O23" s="57" t="n">
        <v>10019</v>
      </c>
      <c r="P23" s="59" t="n">
        <v>105.5</v>
      </c>
      <c r="Q23" s="59" t="n">
        <v>99.9</v>
      </c>
      <c r="R23" s="51" t="n">
        <v>85.5</v>
      </c>
      <c r="S23" s="51" t="n">
        <v>100.6</v>
      </c>
      <c r="T23" s="71" t="n">
        <v>293</v>
      </c>
      <c r="U23" s="69" t="n">
        <v>0.62</v>
      </c>
      <c r="V23" s="66" t="n">
        <v>5231</v>
      </c>
      <c r="W23" s="55" t="n">
        <v>23</v>
      </c>
      <c r="X23" s="70" t="n">
        <v>5</v>
      </c>
    </row>
    <row r="24" customFormat="false" ht="15" hidden="false" customHeight="true" outlineLevel="0" collapsed="false">
      <c r="A24" s="67" t="n">
        <v>23</v>
      </c>
      <c r="B24" s="68" t="n">
        <v>6</v>
      </c>
      <c r="C24" s="63" t="n">
        <v>12780</v>
      </c>
      <c r="D24" s="50" t="n">
        <v>792915</v>
      </c>
      <c r="E24" s="50" t="n">
        <v>384251</v>
      </c>
      <c r="F24" s="50" t="n">
        <v>5947425</v>
      </c>
      <c r="G24" s="50" t="n">
        <v>4078854</v>
      </c>
      <c r="H24" s="57" t="n">
        <v>57746</v>
      </c>
      <c r="I24" s="57" t="n">
        <v>57102</v>
      </c>
      <c r="J24" s="57" t="n">
        <v>7139</v>
      </c>
      <c r="K24" s="57" t="n">
        <v>376136</v>
      </c>
      <c r="L24" s="61" t="n">
        <v>92.8</v>
      </c>
      <c r="M24" s="61" t="n">
        <v>93.8</v>
      </c>
      <c r="N24" s="61" t="n">
        <v>101.1</v>
      </c>
      <c r="O24" s="57" t="n">
        <v>11311</v>
      </c>
      <c r="P24" s="59" t="n">
        <v>105.5</v>
      </c>
      <c r="Q24" s="59" t="n">
        <v>99.7</v>
      </c>
      <c r="R24" s="51" t="n">
        <v>137.8</v>
      </c>
      <c r="S24" s="51" t="n">
        <v>100.8</v>
      </c>
      <c r="T24" s="71" t="n">
        <v>293</v>
      </c>
      <c r="U24" s="69" t="n">
        <v>0.63</v>
      </c>
      <c r="V24" s="66" t="n">
        <v>5347</v>
      </c>
      <c r="W24" s="55" t="n">
        <v>23</v>
      </c>
      <c r="X24" s="70" t="n">
        <v>6</v>
      </c>
    </row>
    <row r="25" customFormat="false" ht="15" hidden="false" customHeight="true" outlineLevel="0" collapsed="false">
      <c r="A25" s="67" t="n">
        <v>23</v>
      </c>
      <c r="B25" s="68" t="n">
        <v>7</v>
      </c>
      <c r="C25" s="63" t="n">
        <v>12782</v>
      </c>
      <c r="D25" s="50" t="n">
        <v>793626</v>
      </c>
      <c r="E25" s="50" t="n">
        <v>426996</v>
      </c>
      <c r="F25" s="50" t="n">
        <v>5887564</v>
      </c>
      <c r="G25" s="50" t="n">
        <v>4078038</v>
      </c>
      <c r="H25" s="57" t="n">
        <v>57818</v>
      </c>
      <c r="I25" s="57" t="n">
        <v>57120</v>
      </c>
      <c r="J25" s="57" t="n">
        <v>6519</v>
      </c>
      <c r="K25" s="57" t="n">
        <v>290285</v>
      </c>
      <c r="L25" s="61" t="n">
        <v>93.8</v>
      </c>
      <c r="M25" s="61" t="n">
        <v>94.4</v>
      </c>
      <c r="N25" s="61" t="n">
        <v>101.1</v>
      </c>
      <c r="O25" s="57" t="n">
        <v>12274</v>
      </c>
      <c r="P25" s="59" t="n">
        <v>105.7</v>
      </c>
      <c r="Q25" s="59" t="n">
        <v>99.7</v>
      </c>
      <c r="R25" s="51" t="n">
        <v>116</v>
      </c>
      <c r="S25" s="51" t="n">
        <v>101.1</v>
      </c>
      <c r="T25" s="71" t="n">
        <v>292</v>
      </c>
      <c r="U25" s="69" t="n">
        <v>0.65</v>
      </c>
      <c r="V25" s="66" t="n">
        <v>6497</v>
      </c>
      <c r="W25" s="55" t="n">
        <v>23</v>
      </c>
      <c r="X25" s="70" t="n">
        <v>7</v>
      </c>
    </row>
    <row r="26" customFormat="false" ht="15" hidden="false" customHeight="true" outlineLevel="0" collapsed="false">
      <c r="A26" s="67" t="n">
        <v>23</v>
      </c>
      <c r="B26" s="68" t="n">
        <v>8</v>
      </c>
      <c r="C26" s="63" t="n">
        <v>12782</v>
      </c>
      <c r="D26" s="50" t="n">
        <v>791873</v>
      </c>
      <c r="E26" s="50" t="n">
        <v>436338</v>
      </c>
      <c r="F26" s="50" t="n">
        <v>5897394</v>
      </c>
      <c r="G26" s="50" t="n">
        <v>4065885</v>
      </c>
      <c r="H26" s="57" t="n">
        <v>53557</v>
      </c>
      <c r="I26" s="57" t="n">
        <v>61331</v>
      </c>
      <c r="J26" s="57" t="n">
        <v>7778</v>
      </c>
      <c r="K26" s="57" t="n">
        <v>340247</v>
      </c>
      <c r="L26" s="61" t="n">
        <v>94.6</v>
      </c>
      <c r="M26" s="61" t="n">
        <v>94.7</v>
      </c>
      <c r="N26" s="61" t="n">
        <v>102.8</v>
      </c>
      <c r="O26" s="57" t="n">
        <v>12337</v>
      </c>
      <c r="P26" s="59" t="n">
        <v>105.5</v>
      </c>
      <c r="Q26" s="59" t="n">
        <v>99.9</v>
      </c>
      <c r="R26" s="51" t="n">
        <v>86.5</v>
      </c>
      <c r="S26" s="51" t="n">
        <v>100.9</v>
      </c>
      <c r="T26" s="71" t="n">
        <v>276</v>
      </c>
      <c r="U26" s="69" t="n">
        <v>0.66</v>
      </c>
      <c r="V26" s="66" t="n">
        <v>4629</v>
      </c>
      <c r="W26" s="55" t="n">
        <v>23</v>
      </c>
      <c r="X26" s="70" t="n">
        <v>8</v>
      </c>
      <c r="Z26" s="72"/>
    </row>
    <row r="27" customFormat="false" ht="15" hidden="false" customHeight="true" outlineLevel="0" collapsed="false">
      <c r="A27" s="67" t="n">
        <v>23</v>
      </c>
      <c r="B27" s="68" t="n">
        <v>9</v>
      </c>
      <c r="C27" s="63" t="n">
        <v>12777</v>
      </c>
      <c r="D27" s="50" t="n">
        <v>788829</v>
      </c>
      <c r="E27" s="50" t="n">
        <v>429394</v>
      </c>
      <c r="F27" s="50" t="n">
        <v>5933910</v>
      </c>
      <c r="G27" s="50" t="n">
        <v>4122419</v>
      </c>
      <c r="H27" s="57" t="n">
        <v>59738</v>
      </c>
      <c r="I27" s="57" t="n">
        <v>56850</v>
      </c>
      <c r="J27" s="57" t="n">
        <v>6557</v>
      </c>
      <c r="K27" s="57" t="n">
        <v>317924</v>
      </c>
      <c r="L27" s="61" t="n">
        <v>92.8</v>
      </c>
      <c r="M27" s="61" t="n">
        <v>93.9</v>
      </c>
      <c r="N27" s="61" t="n">
        <v>102.9</v>
      </c>
      <c r="O27" s="57" t="n">
        <v>9741</v>
      </c>
      <c r="P27" s="59" t="n">
        <v>105.3</v>
      </c>
      <c r="Q27" s="59" t="n">
        <v>99.9</v>
      </c>
      <c r="R27" s="51" t="n">
        <v>84.2</v>
      </c>
      <c r="S27" s="51" t="n">
        <v>100.9</v>
      </c>
      <c r="T27" s="70" t="n">
        <v>275</v>
      </c>
      <c r="U27" s="69" t="n">
        <v>0.67</v>
      </c>
      <c r="V27" s="66" t="n">
        <v>4732</v>
      </c>
      <c r="W27" s="55" t="n">
        <v>23</v>
      </c>
      <c r="X27" s="70" t="n">
        <v>9</v>
      </c>
      <c r="Z27" s="72"/>
    </row>
    <row r="28" customFormat="false" ht="15" hidden="false" customHeight="true" outlineLevel="0" collapsed="false">
      <c r="A28" s="67" t="n">
        <v>23</v>
      </c>
      <c r="B28" s="68" t="n">
        <v>10</v>
      </c>
      <c r="C28" s="63" t="n">
        <v>12780</v>
      </c>
      <c r="D28" s="50" t="n">
        <v>792955</v>
      </c>
      <c r="E28" s="50" t="n">
        <v>405800</v>
      </c>
      <c r="F28" s="50" t="n">
        <v>5899870</v>
      </c>
      <c r="G28" s="50" t="n">
        <v>4089101</v>
      </c>
      <c r="H28" s="57" t="n">
        <v>55069</v>
      </c>
      <c r="I28" s="57" t="n">
        <v>57899</v>
      </c>
      <c r="J28" s="57" t="n">
        <v>6467</v>
      </c>
      <c r="K28" s="57" t="n">
        <v>317701</v>
      </c>
      <c r="L28" s="61" t="n">
        <v>94.5</v>
      </c>
      <c r="M28" s="61" t="n">
        <v>94.8</v>
      </c>
      <c r="N28" s="61" t="n">
        <v>103.8</v>
      </c>
      <c r="O28" s="57" t="n">
        <v>10364</v>
      </c>
      <c r="P28" s="59" t="n">
        <v>104.6</v>
      </c>
      <c r="Q28" s="59" t="n">
        <v>100</v>
      </c>
      <c r="R28" s="51" t="n">
        <v>84.6</v>
      </c>
      <c r="S28" s="51" t="n">
        <v>100.9</v>
      </c>
      <c r="T28" s="70" t="n">
        <v>288</v>
      </c>
      <c r="U28" s="69" t="n">
        <v>0.68</v>
      </c>
      <c r="V28" s="66" t="n">
        <v>5512</v>
      </c>
      <c r="W28" s="55" t="n">
        <v>23</v>
      </c>
      <c r="X28" s="70" t="n">
        <v>10</v>
      </c>
    </row>
    <row r="29" customFormat="false" ht="15" hidden="false" customHeight="true" outlineLevel="0" collapsed="false">
      <c r="A29" s="67" t="n">
        <v>23</v>
      </c>
      <c r="B29" s="68" t="n">
        <v>11</v>
      </c>
      <c r="C29" s="63" t="n">
        <v>12780</v>
      </c>
      <c r="D29" s="50" t="n">
        <v>794607</v>
      </c>
      <c r="E29" s="50" t="n">
        <v>398948</v>
      </c>
      <c r="F29" s="50" t="n">
        <v>5952979</v>
      </c>
      <c r="G29" s="50" t="n">
        <v>4092197</v>
      </c>
      <c r="H29" s="57" t="n">
        <v>51962</v>
      </c>
      <c r="I29" s="57" t="n">
        <v>58874</v>
      </c>
      <c r="J29" s="57" t="n">
        <v>6544</v>
      </c>
      <c r="K29" s="57" t="n">
        <v>294717</v>
      </c>
      <c r="L29" s="61" t="n">
        <v>92.9</v>
      </c>
      <c r="M29" s="61" t="n">
        <v>93</v>
      </c>
      <c r="N29" s="61" t="n">
        <v>103.3</v>
      </c>
      <c r="O29" s="57" t="n">
        <v>10645</v>
      </c>
      <c r="P29" s="59" t="n">
        <v>104.6</v>
      </c>
      <c r="Q29" s="59" t="n">
        <v>99.4</v>
      </c>
      <c r="R29" s="51" t="n">
        <v>88.2</v>
      </c>
      <c r="S29" s="51" t="n">
        <v>101.1</v>
      </c>
      <c r="T29" s="70" t="n">
        <v>280</v>
      </c>
      <c r="U29" s="69" t="n">
        <v>0.69</v>
      </c>
      <c r="V29" s="66" t="n">
        <v>5891</v>
      </c>
      <c r="W29" s="55" t="n">
        <v>23</v>
      </c>
      <c r="X29" s="70" t="n">
        <v>11</v>
      </c>
      <c r="Z29" s="72"/>
    </row>
    <row r="30" customFormat="false" ht="15" hidden="false" customHeight="true" outlineLevel="0" collapsed="false">
      <c r="A30" s="67" t="n">
        <v>23</v>
      </c>
      <c r="B30" s="68" t="n">
        <v>12</v>
      </c>
      <c r="C30" s="63" t="s">
        <v>54</v>
      </c>
      <c r="D30" s="50" t="n">
        <v>839968</v>
      </c>
      <c r="E30" s="50" t="n">
        <v>395581</v>
      </c>
      <c r="F30" s="50" t="n">
        <v>5969430</v>
      </c>
      <c r="G30" s="50" t="n">
        <v>4134966</v>
      </c>
      <c r="H30" s="57" t="n">
        <v>56239</v>
      </c>
      <c r="I30" s="57" t="n">
        <v>58322</v>
      </c>
      <c r="J30" s="57" t="n">
        <v>6938</v>
      </c>
      <c r="K30" s="57" t="n">
        <v>325043</v>
      </c>
      <c r="L30" s="61" t="n">
        <v>95</v>
      </c>
      <c r="M30" s="61" t="n">
        <v>96.1</v>
      </c>
      <c r="N30" s="61" t="n">
        <v>101.5</v>
      </c>
      <c r="O30" s="57" t="n">
        <v>10157</v>
      </c>
      <c r="P30" s="59" t="n">
        <v>104.5</v>
      </c>
      <c r="Q30" s="59" t="n">
        <v>99.4</v>
      </c>
      <c r="R30" s="51" t="n">
        <v>174.7</v>
      </c>
      <c r="S30" s="51" t="n">
        <v>101</v>
      </c>
      <c r="T30" s="70" t="n">
        <v>275</v>
      </c>
      <c r="U30" s="69" t="n">
        <v>0.71</v>
      </c>
      <c r="V30" s="66" t="n">
        <v>7884</v>
      </c>
      <c r="W30" s="55" t="n">
        <v>23</v>
      </c>
      <c r="X30" s="70" t="n">
        <v>12</v>
      </c>
      <c r="Z30" s="72"/>
    </row>
    <row r="31" customFormat="false" ht="15" hidden="false" customHeight="true" outlineLevel="0" collapsed="false">
      <c r="A31" s="67" t="n">
        <v>24</v>
      </c>
      <c r="B31" s="68" t="n">
        <v>1</v>
      </c>
      <c r="C31" s="63" t="s">
        <v>54</v>
      </c>
      <c r="D31" s="50" t="n">
        <v>801881</v>
      </c>
      <c r="E31" s="50" t="n">
        <v>408062</v>
      </c>
      <c r="F31" s="50" t="n">
        <v>5951544</v>
      </c>
      <c r="G31" s="50" t="n">
        <v>4103383</v>
      </c>
      <c r="H31" s="57" t="n">
        <v>45105</v>
      </c>
      <c r="I31" s="57" t="n">
        <v>59919</v>
      </c>
      <c r="J31" s="57" t="n">
        <v>6843</v>
      </c>
      <c r="K31" s="57" t="n">
        <v>309694</v>
      </c>
      <c r="L31" s="61" t="n">
        <v>95.9</v>
      </c>
      <c r="M31" s="61" t="n">
        <v>95</v>
      </c>
      <c r="N31" s="61" t="n">
        <v>103.6</v>
      </c>
      <c r="O31" s="57" t="n">
        <v>9895</v>
      </c>
      <c r="P31" s="59" t="n">
        <v>104.5</v>
      </c>
      <c r="Q31" s="59" t="n">
        <v>99.6</v>
      </c>
      <c r="R31" s="51" t="n">
        <v>85.4</v>
      </c>
      <c r="S31" s="51" t="n">
        <v>100.7</v>
      </c>
      <c r="T31" s="70" t="n">
        <v>291</v>
      </c>
      <c r="U31" s="69" t="n">
        <v>0.73</v>
      </c>
      <c r="V31" s="66" t="n">
        <v>5974</v>
      </c>
      <c r="W31" s="55" t="n">
        <v>24</v>
      </c>
      <c r="X31" s="70" t="n">
        <v>1</v>
      </c>
      <c r="Z31" s="72"/>
    </row>
    <row r="32" customFormat="false" ht="15" hidden="false" customHeight="true" outlineLevel="0" collapsed="false">
      <c r="A32" s="67" t="n">
        <v>24</v>
      </c>
      <c r="B32" s="68" t="n">
        <v>2</v>
      </c>
      <c r="C32" s="63" t="s">
        <v>54</v>
      </c>
      <c r="D32" s="50" t="n">
        <v>804950</v>
      </c>
      <c r="E32" s="50" t="n">
        <v>461356</v>
      </c>
      <c r="F32" s="50" t="n">
        <v>5955983</v>
      </c>
      <c r="G32" s="50" t="n">
        <v>4109770</v>
      </c>
      <c r="H32" s="57" t="n">
        <v>54384</v>
      </c>
      <c r="I32" s="57" t="n">
        <v>54130</v>
      </c>
      <c r="J32" s="57" t="n">
        <v>6380</v>
      </c>
      <c r="K32" s="57" t="n">
        <v>312186</v>
      </c>
      <c r="L32" s="61" t="n">
        <v>94.4</v>
      </c>
      <c r="M32" s="61" t="n">
        <v>95.3</v>
      </c>
      <c r="N32" s="61" t="n">
        <v>103.1</v>
      </c>
      <c r="O32" s="57" t="n">
        <v>9788</v>
      </c>
      <c r="P32" s="59" t="n">
        <v>104.7</v>
      </c>
      <c r="Q32" s="59" t="n">
        <v>99.8</v>
      </c>
      <c r="R32" s="51" t="n">
        <v>83.6</v>
      </c>
      <c r="S32" s="51" t="n">
        <v>100.6</v>
      </c>
      <c r="T32" s="70" t="n">
        <v>289</v>
      </c>
      <c r="U32" s="69" t="n">
        <v>0.75</v>
      </c>
      <c r="V32" s="66" t="n">
        <v>4691</v>
      </c>
      <c r="W32" s="55" t="n">
        <v>24</v>
      </c>
      <c r="X32" s="70" t="n">
        <v>2</v>
      </c>
    </row>
    <row r="33" customFormat="false" ht="15" hidden="false" customHeight="true" outlineLevel="0" collapsed="false">
      <c r="A33" s="73"/>
      <c r="B33" s="74"/>
      <c r="C33" s="75"/>
      <c r="D33" s="75"/>
      <c r="E33" s="75"/>
      <c r="F33" s="75"/>
      <c r="G33" s="75"/>
      <c r="H33" s="75"/>
      <c r="I33" s="75"/>
      <c r="J33" s="75"/>
      <c r="K33" s="75"/>
      <c r="L33" s="76"/>
      <c r="M33" s="76"/>
      <c r="N33" s="76"/>
      <c r="O33" s="75"/>
      <c r="P33" s="76"/>
      <c r="Q33" s="76"/>
      <c r="R33" s="76"/>
      <c r="S33" s="76"/>
      <c r="T33" s="75"/>
      <c r="U33" s="77"/>
      <c r="V33" s="75"/>
      <c r="W33" s="78"/>
      <c r="X33" s="73"/>
    </row>
    <row r="34" customFormat="false" ht="75.75" hidden="false" customHeight="true" outlineLevel="0" collapsed="false">
      <c r="A34" s="79" t="s">
        <v>55</v>
      </c>
      <c r="B34" s="79"/>
      <c r="C34" s="79"/>
      <c r="D34" s="79"/>
      <c r="E34" s="79"/>
      <c r="F34" s="79"/>
      <c r="G34" s="79"/>
      <c r="H34" s="79"/>
      <c r="I34" s="79"/>
      <c r="J34" s="79"/>
      <c r="K34" s="79"/>
      <c r="L34" s="79"/>
      <c r="M34" s="80" t="s">
        <v>56</v>
      </c>
      <c r="N34" s="80"/>
      <c r="O34" s="80"/>
      <c r="P34" s="80"/>
      <c r="Q34" s="80"/>
      <c r="R34" s="80"/>
      <c r="S34" s="80"/>
      <c r="T34" s="80"/>
      <c r="U34" s="80"/>
      <c r="V34" s="80"/>
      <c r="W34" s="80"/>
      <c r="X34" s="80"/>
    </row>
    <row r="35" customFormat="false" ht="14.45" hidden="tru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row>
    <row r="36" customFormat="false" ht="14.45" hidden="true" customHeight="true" outlineLevel="0" collapsed="false"/>
    <row r="37" customFormat="false" ht="14.45" hidden="true" customHeight="true" outlineLevel="0" collapsed="false"/>
    <row r="38" customFormat="false" ht="39.75" hidden="false" customHeight="true" outlineLevel="0" collapsed="false">
      <c r="A38" s="7" t="s">
        <v>57</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true" customHeight="true" outlineLevel="0" collapsed="false">
      <c r="M39" s="82"/>
    </row>
    <row r="40" customFormat="false" ht="14.25" hidden="false" customHeight="false" outlineLevel="0" collapsed="false">
      <c r="A40" s="82"/>
      <c r="C40" s="12"/>
      <c r="D40" s="12"/>
      <c r="E40" s="12"/>
      <c r="F40" s="12"/>
      <c r="G40" s="12"/>
      <c r="H40" s="12"/>
      <c r="I40" s="12"/>
      <c r="J40" s="12"/>
      <c r="K40" s="12"/>
      <c r="L40" s="12"/>
      <c r="M40" s="12"/>
      <c r="N40" s="12"/>
      <c r="O40" s="12"/>
      <c r="P40" s="12"/>
      <c r="Q40" s="12"/>
      <c r="R40" s="12"/>
      <c r="S40" s="12"/>
      <c r="T40" s="12"/>
      <c r="U40" s="12"/>
      <c r="V40" s="12"/>
      <c r="W40" s="12"/>
      <c r="X40" s="12"/>
    </row>
    <row r="41" customFormat="false" ht="24" hidden="false" customHeight="true" outlineLevel="0" collapsed="false">
      <c r="A41" s="24"/>
      <c r="B41" s="83"/>
      <c r="C41" s="14"/>
      <c r="D41" s="14"/>
      <c r="E41" s="17" t="s">
        <v>58</v>
      </c>
      <c r="F41" s="15" t="s">
        <v>4</v>
      </c>
      <c r="G41" s="15"/>
      <c r="H41" s="16" t="s">
        <v>5</v>
      </c>
      <c r="I41" s="16"/>
      <c r="J41" s="17" t="s">
        <v>6</v>
      </c>
      <c r="K41" s="17"/>
      <c r="L41" s="84" t="s">
        <v>7</v>
      </c>
      <c r="M41" s="19" t="s">
        <v>8</v>
      </c>
      <c r="N41" s="85"/>
      <c r="O41" s="17" t="s">
        <v>9</v>
      </c>
      <c r="P41" s="15" t="s">
        <v>59</v>
      </c>
      <c r="Q41" s="15"/>
      <c r="R41" s="15" t="s">
        <v>11</v>
      </c>
      <c r="S41" s="15"/>
      <c r="T41" s="86" t="s">
        <v>60</v>
      </c>
      <c r="U41" s="17" t="s">
        <v>61</v>
      </c>
      <c r="V41" s="17" t="s">
        <v>14</v>
      </c>
      <c r="W41" s="56"/>
      <c r="X41" s="13"/>
    </row>
    <row r="42" customFormat="false" ht="24" hidden="false" customHeight="true" outlineLevel="0" collapsed="false">
      <c r="A42" s="25" t="s">
        <v>15</v>
      </c>
      <c r="B42" s="13"/>
      <c r="C42" s="26" t="s">
        <v>16</v>
      </c>
      <c r="D42" s="26" t="s">
        <v>62</v>
      </c>
      <c r="E42" s="17"/>
      <c r="F42" s="28" t="s">
        <v>19</v>
      </c>
      <c r="G42" s="28" t="s">
        <v>18</v>
      </c>
      <c r="H42" s="28" t="s">
        <v>20</v>
      </c>
      <c r="I42" s="28" t="s">
        <v>21</v>
      </c>
      <c r="J42" s="17"/>
      <c r="K42" s="17"/>
      <c r="L42" s="29" t="s">
        <v>22</v>
      </c>
      <c r="M42" s="30" t="s">
        <v>23</v>
      </c>
      <c r="N42" s="31"/>
      <c r="O42" s="32" t="s">
        <v>24</v>
      </c>
      <c r="P42" s="37" t="s">
        <v>63</v>
      </c>
      <c r="Q42" s="37" t="s">
        <v>64</v>
      </c>
      <c r="R42" s="27" t="s">
        <v>27</v>
      </c>
      <c r="S42" s="27" t="s">
        <v>28</v>
      </c>
      <c r="T42" s="86"/>
      <c r="U42" s="17"/>
      <c r="V42" s="17"/>
      <c r="W42" s="87" t="s">
        <v>29</v>
      </c>
      <c r="X42" s="87"/>
    </row>
    <row r="43" customFormat="false" ht="24" hidden="false" customHeight="true" outlineLevel="0" collapsed="false">
      <c r="A43" s="34"/>
      <c r="B43" s="35"/>
      <c r="C43" s="36" t="s">
        <v>30</v>
      </c>
      <c r="D43" s="36" t="s">
        <v>30</v>
      </c>
      <c r="E43" s="17"/>
      <c r="F43" s="28"/>
      <c r="G43" s="28"/>
      <c r="H43" s="28"/>
      <c r="I43" s="28"/>
      <c r="J43" s="27" t="s">
        <v>32</v>
      </c>
      <c r="K43" s="37" t="s">
        <v>33</v>
      </c>
      <c r="L43" s="38" t="s">
        <v>34</v>
      </c>
      <c r="M43" s="39" t="s">
        <v>35</v>
      </c>
      <c r="N43" s="28" t="s">
        <v>36</v>
      </c>
      <c r="O43" s="32"/>
      <c r="P43" s="88" t="s">
        <v>65</v>
      </c>
      <c r="Q43" s="88" t="s">
        <v>65</v>
      </c>
      <c r="R43" s="40" t="s">
        <v>37</v>
      </c>
      <c r="S43" s="40" t="s">
        <v>37</v>
      </c>
      <c r="T43" s="89" t="s">
        <v>66</v>
      </c>
      <c r="U43" s="17"/>
      <c r="V43" s="17"/>
      <c r="W43" s="90"/>
      <c r="X43" s="34"/>
    </row>
    <row r="44" customFormat="false" ht="15" hidden="false" customHeight="true" outlineLevel="0" collapsed="false">
      <c r="A44" s="39" t="s">
        <v>38</v>
      </c>
      <c r="B44" s="39"/>
      <c r="C44" s="42" t="s">
        <v>39</v>
      </c>
      <c r="D44" s="42" t="s">
        <v>39</v>
      </c>
      <c r="E44" s="42" t="s">
        <v>67</v>
      </c>
      <c r="F44" s="43" t="s">
        <v>40</v>
      </c>
      <c r="G44" s="43" t="s">
        <v>40</v>
      </c>
      <c r="H44" s="46" t="s">
        <v>68</v>
      </c>
      <c r="I44" s="46" t="s">
        <v>68</v>
      </c>
      <c r="J44" s="42" t="s">
        <v>42</v>
      </c>
      <c r="K44" s="42" t="s">
        <v>42</v>
      </c>
      <c r="L44" s="44" t="s">
        <v>43</v>
      </c>
      <c r="M44" s="45" t="s">
        <v>43</v>
      </c>
      <c r="N44" s="27" t="s">
        <v>43</v>
      </c>
      <c r="O44" s="28" t="s">
        <v>69</v>
      </c>
      <c r="P44" s="27" t="s">
        <v>45</v>
      </c>
      <c r="Q44" s="27" t="s">
        <v>45</v>
      </c>
      <c r="R44" s="27" t="s">
        <v>45</v>
      </c>
      <c r="S44" s="27" t="s">
        <v>45</v>
      </c>
      <c r="T44" s="43" t="s">
        <v>46</v>
      </c>
      <c r="U44" s="43" t="s">
        <v>47</v>
      </c>
      <c r="V44" s="46" t="s">
        <v>68</v>
      </c>
      <c r="W44" s="38" t="s">
        <v>38</v>
      </c>
      <c r="X44" s="38"/>
    </row>
    <row r="45" customFormat="false" ht="15" hidden="false" customHeight="true" outlineLevel="0" collapsed="false">
      <c r="A45" s="39"/>
      <c r="B45" s="39"/>
      <c r="C45" s="47" t="s">
        <v>70</v>
      </c>
      <c r="D45" s="47" t="s">
        <v>71</v>
      </c>
      <c r="E45" s="47" t="s">
        <v>72</v>
      </c>
      <c r="F45" s="15" t="s">
        <v>41</v>
      </c>
      <c r="G45" s="15" t="s">
        <v>41</v>
      </c>
      <c r="H45" s="46"/>
      <c r="I45" s="46"/>
      <c r="J45" s="40" t="s">
        <v>49</v>
      </c>
      <c r="K45" s="40" t="s">
        <v>68</v>
      </c>
      <c r="L45" s="48" t="s">
        <v>50</v>
      </c>
      <c r="M45" s="35" t="s">
        <v>50</v>
      </c>
      <c r="N45" s="40" t="s">
        <v>50</v>
      </c>
      <c r="O45" s="28"/>
      <c r="P45" s="40" t="s">
        <v>50</v>
      </c>
      <c r="Q45" s="40" t="s">
        <v>50</v>
      </c>
      <c r="R45" s="40" t="s">
        <v>50</v>
      </c>
      <c r="S45" s="40" t="s">
        <v>50</v>
      </c>
      <c r="T45" s="15" t="s">
        <v>73</v>
      </c>
      <c r="U45" s="15" t="s">
        <v>52</v>
      </c>
      <c r="V45" s="46"/>
      <c r="W45" s="38"/>
      <c r="X45" s="38"/>
    </row>
    <row r="46" customFormat="false" ht="15" hidden="false" customHeight="true" outlineLevel="0" collapsed="false">
      <c r="A46" s="25"/>
      <c r="B46" s="49"/>
      <c r="C46" s="50"/>
      <c r="D46" s="50"/>
      <c r="E46" s="50"/>
      <c r="F46" s="50"/>
      <c r="G46" s="50"/>
      <c r="H46" s="50"/>
      <c r="I46" s="50"/>
      <c r="J46" s="50"/>
      <c r="K46" s="50"/>
      <c r="L46" s="51"/>
      <c r="M46" s="52"/>
      <c r="N46" s="51"/>
      <c r="O46" s="50"/>
      <c r="P46" s="51"/>
      <c r="Q46" s="51"/>
      <c r="R46" s="51"/>
      <c r="S46" s="51"/>
      <c r="T46" s="50"/>
      <c r="U46" s="53"/>
      <c r="V46" s="91"/>
      <c r="W46" s="25"/>
      <c r="X46" s="25"/>
    </row>
    <row r="47" customFormat="false" ht="15" hidden="false" customHeight="true" outlineLevel="0" collapsed="false">
      <c r="A47" s="25" t="n">
        <v>20</v>
      </c>
      <c r="B47" s="49" t="s">
        <v>53</v>
      </c>
      <c r="C47" s="50" t="n">
        <v>5060711</v>
      </c>
      <c r="D47" s="50" t="n">
        <v>2090860</v>
      </c>
      <c r="E47" s="50" t="n">
        <v>5037745</v>
      </c>
      <c r="F47" s="50" t="n">
        <v>174098</v>
      </c>
      <c r="G47" s="50" t="n">
        <v>137598</v>
      </c>
      <c r="H47" s="57" t="n">
        <v>4343009</v>
      </c>
      <c r="I47" s="57" t="n">
        <v>2567333</v>
      </c>
      <c r="J47" s="57" t="n">
        <v>349</v>
      </c>
      <c r="K47" s="57" t="n">
        <v>764270</v>
      </c>
      <c r="L47" s="51" t="n">
        <v>102.7</v>
      </c>
      <c r="M47" s="51" t="n">
        <v>101.6</v>
      </c>
      <c r="N47" s="51" t="n">
        <v>122.1</v>
      </c>
      <c r="O47" s="57" t="n">
        <v>6364666</v>
      </c>
      <c r="P47" s="51" t="n">
        <v>102.1</v>
      </c>
      <c r="Q47" s="51" t="n">
        <v>101.7</v>
      </c>
      <c r="R47" s="51" t="n">
        <v>98.5</v>
      </c>
      <c r="S47" s="51" t="n">
        <v>101.1</v>
      </c>
      <c r="T47" s="92" t="n">
        <v>126</v>
      </c>
      <c r="U47" s="53" t="n">
        <v>0.58</v>
      </c>
      <c r="V47" s="57" t="n">
        <v>327295</v>
      </c>
      <c r="W47" s="55" t="n">
        <v>20</v>
      </c>
      <c r="X47" s="60"/>
    </row>
    <row r="48" customFormat="false" ht="15" hidden="false" customHeight="true" outlineLevel="0" collapsed="false">
      <c r="A48" s="25" t="n">
        <v>21</v>
      </c>
      <c r="B48" s="49" t="s">
        <v>53</v>
      </c>
      <c r="C48" s="50" t="n">
        <v>5066856</v>
      </c>
      <c r="D48" s="50" t="n">
        <v>2113048</v>
      </c>
      <c r="E48" s="50" t="n">
        <v>5042101</v>
      </c>
      <c r="F48" s="50" t="n">
        <v>179050</v>
      </c>
      <c r="G48" s="50" t="n">
        <v>138767</v>
      </c>
      <c r="H48" s="57" t="n">
        <v>2898525</v>
      </c>
      <c r="I48" s="57" t="n">
        <v>1666476</v>
      </c>
      <c r="J48" s="57" t="n">
        <v>315</v>
      </c>
      <c r="K48" s="57" t="n">
        <v>662678</v>
      </c>
      <c r="L48" s="61" t="n">
        <v>79.6</v>
      </c>
      <c r="M48" s="61" t="n">
        <v>78.4</v>
      </c>
      <c r="N48" s="61" t="n">
        <v>113.3</v>
      </c>
      <c r="O48" s="57" t="n">
        <v>4151820</v>
      </c>
      <c r="P48" s="51" t="n">
        <v>100.7</v>
      </c>
      <c r="Q48" s="51" t="n">
        <v>100.5</v>
      </c>
      <c r="R48" s="51" t="n">
        <v>97</v>
      </c>
      <c r="S48" s="51" t="n">
        <v>101.8</v>
      </c>
      <c r="T48" s="92" t="n">
        <v>146</v>
      </c>
      <c r="U48" s="53" t="n">
        <v>0.41</v>
      </c>
      <c r="V48" s="57" t="n">
        <v>291583</v>
      </c>
      <c r="W48" s="55" t="n">
        <v>21</v>
      </c>
      <c r="X48" s="60"/>
    </row>
    <row r="49" customFormat="false" ht="15" hidden="false" customHeight="true" outlineLevel="0" collapsed="false">
      <c r="A49" s="25" t="n">
        <v>22</v>
      </c>
      <c r="B49" s="49" t="s">
        <v>53</v>
      </c>
      <c r="C49" s="50" t="n">
        <v>5071968</v>
      </c>
      <c r="D49" s="50" t="n">
        <v>2110468</v>
      </c>
      <c r="E49" s="50" t="n">
        <v>5046437</v>
      </c>
      <c r="F49" s="50" t="n">
        <v>182364</v>
      </c>
      <c r="G49" s="50" t="n">
        <v>140690</v>
      </c>
      <c r="H49" s="93" t="n">
        <v>3878660</v>
      </c>
      <c r="I49" s="93" t="n">
        <v>1956392</v>
      </c>
      <c r="J49" s="50" t="n">
        <v>259</v>
      </c>
      <c r="K49" s="50" t="n">
        <v>543221</v>
      </c>
      <c r="L49" s="61" t="n">
        <v>93.4</v>
      </c>
      <c r="M49" s="61" t="n">
        <v>92.8</v>
      </c>
      <c r="N49" s="61" t="n">
        <v>127.5</v>
      </c>
      <c r="O49" s="94" t="n">
        <v>4433792</v>
      </c>
      <c r="P49" s="51" t="n">
        <v>100</v>
      </c>
      <c r="Q49" s="51" t="n">
        <v>100</v>
      </c>
      <c r="R49" s="51" t="n">
        <v>100</v>
      </c>
      <c r="S49" s="51" t="n">
        <v>100</v>
      </c>
      <c r="T49" s="95" t="n">
        <v>153</v>
      </c>
      <c r="U49" s="53" t="n">
        <v>0.5</v>
      </c>
      <c r="V49" s="93" t="n">
        <v>278448</v>
      </c>
      <c r="W49" s="55" t="n">
        <v>22</v>
      </c>
      <c r="X49" s="60"/>
    </row>
    <row r="50" customFormat="false" ht="15" hidden="false" customHeight="true" outlineLevel="0" collapsed="false">
      <c r="A50" s="25" t="n">
        <v>23</v>
      </c>
      <c r="B50" s="49" t="s">
        <v>53</v>
      </c>
      <c r="C50" s="50" t="n">
        <v>5080308</v>
      </c>
      <c r="D50" s="50" t="n">
        <v>2135433</v>
      </c>
      <c r="E50" s="50" t="n">
        <v>5054127</v>
      </c>
      <c r="F50" s="50" t="n">
        <v>186080</v>
      </c>
      <c r="G50" s="50" t="n">
        <v>145885</v>
      </c>
      <c r="H50" s="93" t="n">
        <v>3884730</v>
      </c>
      <c r="I50" s="93" t="n">
        <v>2227881</v>
      </c>
      <c r="J50" s="50" t="s">
        <v>54</v>
      </c>
      <c r="K50" s="50" t="s">
        <v>54</v>
      </c>
      <c r="L50" s="61" t="n">
        <v>92.9</v>
      </c>
      <c r="M50" s="61" t="n">
        <v>92.4</v>
      </c>
      <c r="N50" s="61" t="n">
        <v>270.6</v>
      </c>
      <c r="O50" s="94" t="n">
        <v>5042419</v>
      </c>
      <c r="P50" s="51" t="n">
        <v>99.8</v>
      </c>
      <c r="Q50" s="51" t="n">
        <v>99.6</v>
      </c>
      <c r="R50" s="51" t="n">
        <v>98.9</v>
      </c>
      <c r="S50" s="51" t="n">
        <v>99</v>
      </c>
      <c r="T50" s="95" t="n">
        <v>146</v>
      </c>
      <c r="U50" s="50" t="s">
        <v>54</v>
      </c>
      <c r="V50" s="93" t="n">
        <v>297443</v>
      </c>
      <c r="W50" s="55" t="n">
        <v>23</v>
      </c>
      <c r="X50" s="60"/>
    </row>
    <row r="51" customFormat="false" ht="15" hidden="false" customHeight="true" outlineLevel="0" collapsed="false">
      <c r="A51" s="25"/>
      <c r="B51" s="49"/>
      <c r="C51" s="50"/>
      <c r="D51" s="50"/>
      <c r="E51" s="50"/>
      <c r="F51" s="50"/>
      <c r="G51" s="50"/>
      <c r="H51" s="50"/>
      <c r="I51" s="50"/>
      <c r="J51" s="50"/>
      <c r="K51" s="50"/>
      <c r="L51" s="51"/>
      <c r="M51" s="51"/>
      <c r="N51" s="51"/>
      <c r="O51" s="50"/>
      <c r="P51" s="51"/>
      <c r="Q51" s="51"/>
      <c r="R51" s="51"/>
      <c r="S51" s="51"/>
      <c r="T51" s="50"/>
      <c r="U51" s="53"/>
      <c r="V51" s="96"/>
      <c r="W51" s="97"/>
      <c r="X51" s="25"/>
    </row>
    <row r="52" customFormat="false" ht="15" hidden="false" customHeight="true" outlineLevel="0" collapsed="false">
      <c r="A52" s="70" t="n">
        <v>23</v>
      </c>
      <c r="B52" s="68" t="n">
        <v>2</v>
      </c>
      <c r="C52" s="50" t="n">
        <v>5072793</v>
      </c>
      <c r="D52" s="50" t="n">
        <v>2113410</v>
      </c>
      <c r="E52" s="50" t="n">
        <v>5045738</v>
      </c>
      <c r="F52" s="50" t="n">
        <v>182992</v>
      </c>
      <c r="G52" s="50" t="n">
        <v>141832</v>
      </c>
      <c r="H52" s="94" t="n">
        <v>310675</v>
      </c>
      <c r="I52" s="50" t="n">
        <v>153924</v>
      </c>
      <c r="J52" s="57" t="n">
        <v>231</v>
      </c>
      <c r="K52" s="57" t="n">
        <v>443830</v>
      </c>
      <c r="L52" s="61" t="n">
        <v>97.8</v>
      </c>
      <c r="M52" s="61" t="n">
        <v>97.3</v>
      </c>
      <c r="N52" s="61" t="n">
        <v>232.7</v>
      </c>
      <c r="O52" s="57" t="n">
        <v>408574</v>
      </c>
      <c r="P52" s="98" t="n">
        <v>99.9</v>
      </c>
      <c r="Q52" s="51" t="n">
        <v>99.7</v>
      </c>
      <c r="R52" s="99" t="n">
        <v>82.4</v>
      </c>
      <c r="S52" s="98" t="n">
        <v>99.1</v>
      </c>
      <c r="T52" s="100" t="s">
        <v>54</v>
      </c>
      <c r="U52" s="53" t="n">
        <v>0.55</v>
      </c>
      <c r="V52" s="96" t="n">
        <v>19492</v>
      </c>
      <c r="W52" s="55" t="n">
        <v>23</v>
      </c>
      <c r="X52" s="70" t="n">
        <v>2</v>
      </c>
    </row>
    <row r="53" customFormat="false" ht="15" hidden="false" customHeight="true" outlineLevel="0" collapsed="false">
      <c r="A53" s="70" t="n">
        <v>23</v>
      </c>
      <c r="B53" s="68" t="n">
        <v>3</v>
      </c>
      <c r="C53" s="50" t="n">
        <v>5071731</v>
      </c>
      <c r="D53" s="50" t="n">
        <v>2114070</v>
      </c>
      <c r="E53" s="50" t="n">
        <v>5043494</v>
      </c>
      <c r="F53" s="50" t="n">
        <v>182734</v>
      </c>
      <c r="G53" s="50" t="n">
        <v>140249</v>
      </c>
      <c r="H53" s="94" t="n">
        <v>325985</v>
      </c>
      <c r="I53" s="50" t="n">
        <v>188264</v>
      </c>
      <c r="J53" s="57" t="n">
        <v>259</v>
      </c>
      <c r="K53" s="57" t="n">
        <v>543221</v>
      </c>
      <c r="L53" s="61" t="n">
        <v>86.2</v>
      </c>
      <c r="M53" s="61" t="n">
        <v>81.5</v>
      </c>
      <c r="N53" s="61" t="n">
        <v>180.7</v>
      </c>
      <c r="O53" s="57" t="n">
        <v>359333</v>
      </c>
      <c r="P53" s="98" t="n">
        <v>99.9</v>
      </c>
      <c r="Q53" s="51" t="n">
        <v>99.7</v>
      </c>
      <c r="R53" s="99" t="n">
        <v>84.7</v>
      </c>
      <c r="S53" s="98" t="n">
        <v>98.4</v>
      </c>
      <c r="T53" s="100" t="n">
        <v>150</v>
      </c>
      <c r="U53" s="53" t="n">
        <v>0.56</v>
      </c>
      <c r="V53" s="96" t="n">
        <v>25306</v>
      </c>
      <c r="W53" s="55" t="n">
        <v>23</v>
      </c>
      <c r="X53" s="70" t="n">
        <v>3</v>
      </c>
    </row>
    <row r="54" customFormat="false" ht="15" hidden="false" customHeight="true" outlineLevel="0" collapsed="false">
      <c r="A54" s="70" t="n">
        <v>23</v>
      </c>
      <c r="B54" s="68" t="n">
        <v>4</v>
      </c>
      <c r="C54" s="50" t="n">
        <v>5066357</v>
      </c>
      <c r="D54" s="50" t="n">
        <v>2117878</v>
      </c>
      <c r="E54" s="50" t="n">
        <v>5048387</v>
      </c>
      <c r="F54" s="50" t="n">
        <v>187230</v>
      </c>
      <c r="G54" s="50" t="n">
        <v>140850</v>
      </c>
      <c r="H54" s="94" t="n">
        <v>272216</v>
      </c>
      <c r="I54" s="50" t="n">
        <v>177370</v>
      </c>
      <c r="J54" s="57" t="n">
        <v>198</v>
      </c>
      <c r="K54" s="57" t="n">
        <v>423144</v>
      </c>
      <c r="L54" s="61" t="n">
        <v>83.4</v>
      </c>
      <c r="M54" s="61" t="n">
        <v>75.7</v>
      </c>
      <c r="N54" s="61" t="n">
        <v>195.7</v>
      </c>
      <c r="O54" s="57" t="n">
        <v>441970</v>
      </c>
      <c r="P54" s="98" t="n">
        <v>99.7</v>
      </c>
      <c r="Q54" s="51" t="n">
        <v>99.6</v>
      </c>
      <c r="R54" s="99" t="n">
        <v>85</v>
      </c>
      <c r="S54" s="98" t="n">
        <v>99.4</v>
      </c>
      <c r="T54" s="100" t="s">
        <v>54</v>
      </c>
      <c r="U54" s="53" t="n">
        <v>0.55</v>
      </c>
      <c r="V54" s="96" t="n">
        <v>23170</v>
      </c>
      <c r="W54" s="55" t="n">
        <v>23</v>
      </c>
      <c r="X54" s="70" t="n">
        <v>4</v>
      </c>
    </row>
    <row r="55" customFormat="false" ht="15" hidden="false" customHeight="true" outlineLevel="0" collapsed="false">
      <c r="A55" s="70" t="n">
        <v>23</v>
      </c>
      <c r="B55" s="68" t="n">
        <v>5</v>
      </c>
      <c r="C55" s="50" t="n">
        <v>5074288</v>
      </c>
      <c r="D55" s="50" t="n">
        <v>2126506</v>
      </c>
      <c r="E55" s="50" t="n">
        <v>5050263</v>
      </c>
      <c r="F55" s="50" t="n">
        <v>185064</v>
      </c>
      <c r="G55" s="50" t="n">
        <v>140586</v>
      </c>
      <c r="H55" s="94" t="n">
        <v>284465</v>
      </c>
      <c r="I55" s="50" t="n">
        <v>188466</v>
      </c>
      <c r="J55" s="57" t="n">
        <v>279</v>
      </c>
      <c r="K55" s="57" t="n">
        <v>590719</v>
      </c>
      <c r="L55" s="61" t="n">
        <v>92.9</v>
      </c>
      <c r="M55" s="61" t="n">
        <v>87.4</v>
      </c>
      <c r="N55" s="61" t="n">
        <v>312.5</v>
      </c>
      <c r="O55" s="57" t="n">
        <v>377896</v>
      </c>
      <c r="P55" s="98" t="n">
        <v>99.8</v>
      </c>
      <c r="Q55" s="51" t="n">
        <v>99.6</v>
      </c>
      <c r="R55" s="99" t="n">
        <v>82.3</v>
      </c>
      <c r="S55" s="98" t="n">
        <v>99.4</v>
      </c>
      <c r="T55" s="100" t="s">
        <v>54</v>
      </c>
      <c r="U55" s="53" t="n">
        <v>0.56</v>
      </c>
      <c r="V55" s="96" t="n">
        <v>23441</v>
      </c>
      <c r="W55" s="55" t="n">
        <v>23</v>
      </c>
      <c r="X55" s="70" t="n">
        <v>5</v>
      </c>
    </row>
    <row r="56" customFormat="false" ht="15" hidden="false" customHeight="true" outlineLevel="0" collapsed="false">
      <c r="A56" s="70" t="n">
        <v>23</v>
      </c>
      <c r="B56" s="68" t="n">
        <v>6</v>
      </c>
      <c r="C56" s="50" t="n">
        <v>5075938</v>
      </c>
      <c r="D56" s="50" t="n">
        <v>2129204</v>
      </c>
      <c r="E56" s="50" t="n">
        <v>5050944</v>
      </c>
      <c r="F56" s="50" t="n">
        <v>185825</v>
      </c>
      <c r="G56" s="50" t="n">
        <v>140425</v>
      </c>
      <c r="H56" s="94" t="n">
        <v>367311</v>
      </c>
      <c r="I56" s="50" t="n">
        <v>201508</v>
      </c>
      <c r="J56" s="57" t="n">
        <v>247</v>
      </c>
      <c r="K56" s="57" t="n">
        <v>542143</v>
      </c>
      <c r="L56" s="61" t="n">
        <v>92.3</v>
      </c>
      <c r="M56" s="61" t="n">
        <v>94.3</v>
      </c>
      <c r="N56" s="61" t="n">
        <v>285.1</v>
      </c>
      <c r="O56" s="57" t="n">
        <v>600904</v>
      </c>
      <c r="P56" s="98" t="n">
        <v>99.6</v>
      </c>
      <c r="Q56" s="51" t="n">
        <v>99.4</v>
      </c>
      <c r="R56" s="99" t="n">
        <v>135</v>
      </c>
      <c r="S56" s="98" t="n">
        <v>99.5</v>
      </c>
      <c r="T56" s="100" t="n">
        <v>148</v>
      </c>
      <c r="U56" s="53" t="n">
        <v>0.56</v>
      </c>
      <c r="V56" s="96" t="n">
        <v>22037</v>
      </c>
      <c r="W56" s="55" t="n">
        <v>23</v>
      </c>
      <c r="X56" s="70" t="n">
        <v>6</v>
      </c>
    </row>
    <row r="57" customFormat="false" ht="15" hidden="false" customHeight="true" outlineLevel="0" collapsed="false">
      <c r="A57" s="70" t="n">
        <v>23</v>
      </c>
      <c r="B57" s="68" t="n">
        <v>7</v>
      </c>
      <c r="C57" s="50" t="n">
        <v>5076630</v>
      </c>
      <c r="D57" s="50" t="n">
        <v>2130798</v>
      </c>
      <c r="E57" s="50" t="n">
        <v>5051513</v>
      </c>
      <c r="F57" s="50" t="n">
        <v>185806</v>
      </c>
      <c r="G57" s="50" t="n">
        <v>141353</v>
      </c>
      <c r="H57" s="94" t="n">
        <v>373089</v>
      </c>
      <c r="I57" s="50" t="n">
        <v>183894</v>
      </c>
      <c r="J57" s="57" t="n">
        <v>211</v>
      </c>
      <c r="K57" s="57" t="n">
        <v>384359</v>
      </c>
      <c r="L57" s="61" t="n">
        <v>95.8</v>
      </c>
      <c r="M57" s="61" t="n">
        <v>97.5</v>
      </c>
      <c r="N57" s="61" t="n">
        <v>285.5</v>
      </c>
      <c r="O57" s="57" t="n">
        <v>388119</v>
      </c>
      <c r="P57" s="98" t="n">
        <v>99.7</v>
      </c>
      <c r="Q57" s="51" t="n">
        <v>99.5</v>
      </c>
      <c r="R57" s="99" t="n">
        <v>115</v>
      </c>
      <c r="S57" s="98" t="n">
        <v>99.6</v>
      </c>
      <c r="T57" s="100" t="s">
        <v>54</v>
      </c>
      <c r="U57" s="53" t="n">
        <v>0.57</v>
      </c>
      <c r="V57" s="96" t="n">
        <v>30523</v>
      </c>
      <c r="W57" s="55" t="n">
        <v>23</v>
      </c>
      <c r="X57" s="70" t="n">
        <v>7</v>
      </c>
    </row>
    <row r="58" customFormat="false" ht="15" hidden="false" customHeight="true" outlineLevel="0" collapsed="false">
      <c r="A58" s="70" t="n">
        <v>23</v>
      </c>
      <c r="B58" s="68" t="n">
        <v>8</v>
      </c>
      <c r="C58" s="50" t="n">
        <v>5077393</v>
      </c>
      <c r="D58" s="50" t="n">
        <v>2132353</v>
      </c>
      <c r="E58" s="50" t="n">
        <v>5054193</v>
      </c>
      <c r="F58" s="50" t="n">
        <v>184625</v>
      </c>
      <c r="G58" s="50" t="n">
        <v>140305</v>
      </c>
      <c r="H58" s="94" t="n">
        <v>333963</v>
      </c>
      <c r="I58" s="50" t="n">
        <v>206849</v>
      </c>
      <c r="J58" s="57" t="n">
        <v>283</v>
      </c>
      <c r="K58" s="57" t="n">
        <v>584572</v>
      </c>
      <c r="L58" s="61" t="n">
        <v>95.7</v>
      </c>
      <c r="M58" s="61" t="n">
        <v>96.3</v>
      </c>
      <c r="N58" s="61" t="n">
        <v>301.1</v>
      </c>
      <c r="O58" s="57" t="n">
        <v>432984</v>
      </c>
      <c r="P58" s="98" t="n">
        <v>99.7</v>
      </c>
      <c r="Q58" s="51" t="n">
        <v>99.7</v>
      </c>
      <c r="R58" s="99" t="n">
        <v>91.1</v>
      </c>
      <c r="S58" s="98" t="n">
        <v>98.9</v>
      </c>
      <c r="T58" s="100" t="s">
        <v>54</v>
      </c>
      <c r="U58" s="53" t="n">
        <v>0.58</v>
      </c>
      <c r="V58" s="96" t="n">
        <v>21902</v>
      </c>
      <c r="W58" s="55" t="n">
        <v>23</v>
      </c>
      <c r="X58" s="70" t="n">
        <v>8</v>
      </c>
    </row>
    <row r="59" customFormat="false" ht="15" hidden="false" customHeight="true" outlineLevel="0" collapsed="false">
      <c r="A59" s="70" t="n">
        <v>23</v>
      </c>
      <c r="B59" s="68" t="n">
        <v>9</v>
      </c>
      <c r="C59" s="50" t="n">
        <v>5080227</v>
      </c>
      <c r="D59" s="50" t="n">
        <v>2134550</v>
      </c>
      <c r="E59" s="50" t="n">
        <v>5054127</v>
      </c>
      <c r="F59" s="50" t="n">
        <v>183620</v>
      </c>
      <c r="G59" s="50" t="n">
        <v>142471</v>
      </c>
      <c r="H59" s="94" t="n">
        <v>348277</v>
      </c>
      <c r="I59" s="50" t="n">
        <v>192870</v>
      </c>
      <c r="J59" s="57" t="n">
        <v>232</v>
      </c>
      <c r="K59" s="57" t="n">
        <v>453456</v>
      </c>
      <c r="L59" s="61" t="n">
        <v>91.9</v>
      </c>
      <c r="M59" s="61" t="n">
        <v>92.4</v>
      </c>
      <c r="N59" s="61" t="n">
        <v>306.9</v>
      </c>
      <c r="O59" s="57" t="n">
        <v>312129</v>
      </c>
      <c r="P59" s="98" t="n">
        <v>99.9</v>
      </c>
      <c r="Q59" s="51" t="n">
        <v>99.7</v>
      </c>
      <c r="R59" s="99" t="n">
        <v>83.3</v>
      </c>
      <c r="S59" s="98" t="n">
        <v>99.1</v>
      </c>
      <c r="T59" s="100" t="n">
        <v>146</v>
      </c>
      <c r="U59" s="53" t="n">
        <v>0.59</v>
      </c>
      <c r="V59" s="96" t="n">
        <v>21225</v>
      </c>
      <c r="W59" s="55" t="n">
        <v>23</v>
      </c>
      <c r="X59" s="70" t="n">
        <v>9</v>
      </c>
    </row>
    <row r="60" customFormat="false" ht="15" hidden="false" customHeight="true" outlineLevel="0" collapsed="false">
      <c r="A60" s="70" t="n">
        <v>23</v>
      </c>
      <c r="B60" s="68" t="n">
        <v>10</v>
      </c>
      <c r="C60" s="50" t="n">
        <v>5080308</v>
      </c>
      <c r="D60" s="50" t="n">
        <v>2135433</v>
      </c>
      <c r="E60" s="50" t="n">
        <v>5054838</v>
      </c>
      <c r="F60" s="50" t="n">
        <v>184083</v>
      </c>
      <c r="G60" s="50" t="n">
        <v>143499</v>
      </c>
      <c r="H60" s="94" t="n">
        <v>328867</v>
      </c>
      <c r="I60" s="50" t="n">
        <v>183263</v>
      </c>
      <c r="J60" s="57" t="n">
        <v>226</v>
      </c>
      <c r="K60" s="57" t="n">
        <v>439361</v>
      </c>
      <c r="L60" s="101" t="n">
        <v>92.9</v>
      </c>
      <c r="M60" s="101" t="n">
        <v>94.8</v>
      </c>
      <c r="N60" s="101" t="n">
        <v>291</v>
      </c>
      <c r="O60" s="57" t="n">
        <v>417122</v>
      </c>
      <c r="P60" s="98" t="n">
        <v>100</v>
      </c>
      <c r="Q60" s="51" t="n">
        <v>99.7</v>
      </c>
      <c r="R60" s="99" t="n">
        <v>82.1</v>
      </c>
      <c r="S60" s="98" t="n">
        <v>98.4</v>
      </c>
      <c r="T60" s="100" t="s">
        <v>54</v>
      </c>
      <c r="U60" s="53" t="n">
        <v>0.6</v>
      </c>
      <c r="V60" s="96" t="n">
        <v>24397</v>
      </c>
      <c r="W60" s="55" t="n">
        <v>23</v>
      </c>
      <c r="X60" s="70" t="n">
        <v>10</v>
      </c>
    </row>
    <row r="61" customFormat="false" ht="15" hidden="false" customHeight="true" outlineLevel="0" collapsed="false">
      <c r="A61" s="70" t="n">
        <v>23</v>
      </c>
      <c r="B61" s="68" t="n">
        <v>11</v>
      </c>
      <c r="C61" s="50" t="n">
        <v>5081408</v>
      </c>
      <c r="D61" s="50" t="n">
        <v>2136769</v>
      </c>
      <c r="E61" s="50" t="n">
        <v>5055618</v>
      </c>
      <c r="F61" s="50" t="n">
        <v>185545</v>
      </c>
      <c r="G61" s="50" t="n">
        <v>144672</v>
      </c>
      <c r="H61" s="94" t="n">
        <v>308619</v>
      </c>
      <c r="I61" s="50" t="n">
        <v>184969</v>
      </c>
      <c r="J61" s="57" t="n">
        <v>226</v>
      </c>
      <c r="K61" s="57" t="n">
        <v>476643</v>
      </c>
      <c r="L61" s="101" t="n">
        <v>91.4</v>
      </c>
      <c r="M61" s="101" t="n">
        <v>93.8</v>
      </c>
      <c r="N61" s="101" t="n">
        <v>290.3</v>
      </c>
      <c r="O61" s="57" t="n">
        <v>441924</v>
      </c>
      <c r="P61" s="98" t="n">
        <v>99.5</v>
      </c>
      <c r="Q61" s="51" t="n">
        <v>99.2</v>
      </c>
      <c r="R61" s="99" t="n">
        <v>87.8</v>
      </c>
      <c r="S61" s="98" t="n">
        <v>98.7</v>
      </c>
      <c r="T61" s="100" t="s">
        <v>54</v>
      </c>
      <c r="U61" s="53" t="n">
        <v>0.61</v>
      </c>
      <c r="V61" s="96" t="n">
        <v>25685</v>
      </c>
      <c r="W61" s="55" t="n">
        <v>23</v>
      </c>
      <c r="X61" s="70" t="n">
        <v>11</v>
      </c>
    </row>
    <row r="62" customFormat="false" ht="15" hidden="false" customHeight="true" outlineLevel="0" collapsed="false">
      <c r="A62" s="70" t="n">
        <v>23</v>
      </c>
      <c r="B62" s="68" t="n">
        <v>12</v>
      </c>
      <c r="C62" s="50" t="n">
        <v>5082198</v>
      </c>
      <c r="D62" s="50" t="n">
        <v>2137819</v>
      </c>
      <c r="E62" s="50" t="n">
        <v>5055280</v>
      </c>
      <c r="F62" s="50" t="n">
        <v>186080</v>
      </c>
      <c r="G62" s="50" t="n">
        <v>145885</v>
      </c>
      <c r="H62" s="94" t="n">
        <v>365623</v>
      </c>
      <c r="I62" s="50" t="n">
        <v>186791</v>
      </c>
      <c r="J62" s="57" t="n">
        <v>225</v>
      </c>
      <c r="K62" s="57" t="n">
        <v>502339</v>
      </c>
      <c r="L62" s="101" t="n">
        <v>96.9</v>
      </c>
      <c r="M62" s="101" t="n">
        <v>100.6</v>
      </c>
      <c r="N62" s="101" t="n">
        <v>298.4</v>
      </c>
      <c r="O62" s="57" t="n">
        <v>418560</v>
      </c>
      <c r="P62" s="98" t="n">
        <v>99.6</v>
      </c>
      <c r="Q62" s="51" t="n">
        <v>99.5</v>
      </c>
      <c r="R62" s="99" t="n">
        <v>170.5</v>
      </c>
      <c r="S62" s="98" t="n">
        <v>98.4</v>
      </c>
      <c r="T62" s="100" t="n">
        <v>139</v>
      </c>
      <c r="U62" s="53" t="n">
        <v>0.63</v>
      </c>
      <c r="V62" s="96" t="n">
        <v>35646</v>
      </c>
      <c r="W62" s="55" t="n">
        <v>23</v>
      </c>
      <c r="X62" s="70" t="n">
        <v>12</v>
      </c>
    </row>
    <row r="63" customFormat="false" ht="15" hidden="false" customHeight="true" outlineLevel="0" collapsed="false">
      <c r="A63" s="70" t="n">
        <v>24</v>
      </c>
      <c r="B63" s="68" t="n">
        <v>1</v>
      </c>
      <c r="C63" s="50" t="n">
        <v>5081731</v>
      </c>
      <c r="D63" s="50" t="n">
        <v>2137816</v>
      </c>
      <c r="E63" s="50" t="n">
        <v>5054635</v>
      </c>
      <c r="F63" s="50" t="n">
        <v>184695</v>
      </c>
      <c r="G63" s="50" t="n">
        <v>145351</v>
      </c>
      <c r="H63" s="94" t="n">
        <v>284231</v>
      </c>
      <c r="I63" s="50" t="n">
        <v>205837</v>
      </c>
      <c r="J63" s="57" t="n">
        <v>241</v>
      </c>
      <c r="K63" s="57" t="n">
        <v>526048</v>
      </c>
      <c r="L63" s="101" t="n">
        <v>98.4</v>
      </c>
      <c r="M63" s="101" t="n">
        <v>99</v>
      </c>
      <c r="N63" s="101" t="n">
        <v>298.1</v>
      </c>
      <c r="O63" s="57" t="n">
        <v>398440</v>
      </c>
      <c r="P63" s="98" t="n">
        <v>99.9</v>
      </c>
      <c r="Q63" s="51" t="n">
        <v>99.9</v>
      </c>
      <c r="R63" s="102" t="n">
        <v>84.5</v>
      </c>
      <c r="S63" s="103" t="n">
        <v>99.2</v>
      </c>
      <c r="T63" s="100" t="s">
        <v>54</v>
      </c>
      <c r="U63" s="53" t="n">
        <v>0.63</v>
      </c>
      <c r="V63" s="96" t="n">
        <v>27288</v>
      </c>
      <c r="W63" s="55" t="n">
        <v>24</v>
      </c>
      <c r="X63" s="70" t="n">
        <v>1</v>
      </c>
    </row>
    <row r="64" customFormat="false" ht="15" hidden="false" customHeight="true" outlineLevel="0" collapsed="false">
      <c r="A64" s="70" t="n">
        <v>24</v>
      </c>
      <c r="B64" s="68" t="n">
        <v>2</v>
      </c>
      <c r="C64" s="50" t="n">
        <v>5080847</v>
      </c>
      <c r="D64" s="50" t="n">
        <v>2138379</v>
      </c>
      <c r="E64" s="50" t="n">
        <v>5054208</v>
      </c>
      <c r="F64" s="50" t="n">
        <v>185127</v>
      </c>
      <c r="G64" s="50" t="n">
        <v>145895</v>
      </c>
      <c r="H64" s="94" t="n">
        <v>344080</v>
      </c>
      <c r="I64" s="50" t="n">
        <v>171108</v>
      </c>
      <c r="J64" s="57" t="n">
        <v>225</v>
      </c>
      <c r="K64" s="57" t="n">
        <v>471697</v>
      </c>
      <c r="L64" s="104" t="n">
        <v>95.2</v>
      </c>
      <c r="M64" s="104" t="n">
        <v>96.2</v>
      </c>
      <c r="N64" s="104" t="n">
        <v>295.3</v>
      </c>
      <c r="O64" s="57" t="n">
        <v>361427</v>
      </c>
      <c r="P64" s="98" t="n">
        <v>100.1</v>
      </c>
      <c r="Q64" s="51" t="n">
        <v>100</v>
      </c>
      <c r="R64" s="102" t="n">
        <v>80.9</v>
      </c>
      <c r="S64" s="103" t="n">
        <v>99.3</v>
      </c>
      <c r="T64" s="100" t="s">
        <v>54</v>
      </c>
      <c r="U64" s="53" t="n">
        <v>0.65</v>
      </c>
      <c r="V64" s="96" t="n">
        <v>20825</v>
      </c>
      <c r="W64" s="55" t="n">
        <v>24</v>
      </c>
      <c r="X64" s="70" t="n">
        <v>2</v>
      </c>
    </row>
    <row r="65" customFormat="false" ht="15" hidden="false" customHeight="true" outlineLevel="0" collapsed="false">
      <c r="A65" s="73"/>
      <c r="B65" s="74"/>
      <c r="C65" s="75"/>
      <c r="D65" s="75"/>
      <c r="E65" s="75"/>
      <c r="F65" s="75"/>
      <c r="G65" s="75"/>
      <c r="H65" s="75"/>
      <c r="I65" s="75"/>
      <c r="J65" s="75"/>
      <c r="K65" s="75"/>
      <c r="L65" s="76"/>
      <c r="M65" s="76"/>
      <c r="N65" s="76"/>
      <c r="O65" s="75"/>
      <c r="P65" s="76"/>
      <c r="Q65" s="76"/>
      <c r="R65" s="76"/>
      <c r="S65" s="76"/>
      <c r="T65" s="75"/>
      <c r="U65" s="77"/>
      <c r="V65" s="105"/>
      <c r="W65" s="73"/>
      <c r="X65" s="106"/>
    </row>
    <row r="66" customFormat="false" ht="90" hidden="false" customHeight="true" outlineLevel="0" collapsed="false">
      <c r="A66" s="79" t="s">
        <v>74</v>
      </c>
      <c r="B66" s="79"/>
      <c r="C66" s="79"/>
      <c r="D66" s="79"/>
      <c r="E66" s="79"/>
      <c r="F66" s="79"/>
      <c r="G66" s="79"/>
      <c r="H66" s="79"/>
      <c r="I66" s="79"/>
      <c r="J66" s="79"/>
      <c r="K66" s="79"/>
      <c r="L66" s="79"/>
      <c r="M66" s="80" t="s">
        <v>75</v>
      </c>
      <c r="N66" s="80"/>
      <c r="O66" s="80"/>
      <c r="P66" s="80"/>
      <c r="Q66" s="80"/>
      <c r="R66" s="80"/>
      <c r="S66" s="80"/>
      <c r="T66" s="80"/>
      <c r="U66" s="80"/>
      <c r="V66" s="80"/>
      <c r="W66" s="80"/>
      <c r="X66" s="80"/>
    </row>
    <row r="67" customFormat="false" ht="14.4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row>
    <row r="68" customFormat="false" ht="14.45"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row>
    <row r="69" customFormat="false" ht="14.45" hidden="false" customHeight="true" outlineLevel="0" collapsed="false">
      <c r="N69" s="108"/>
    </row>
    <row r="70" customFormat="false" ht="14.45" hidden="false" customHeight="true" outlineLevel="0" collapsed="false">
      <c r="D70" s="109"/>
      <c r="E70" s="109"/>
      <c r="H70" s="110"/>
      <c r="I70" s="111"/>
      <c r="J70" s="111"/>
      <c r="K70" s="111"/>
      <c r="L70" s="111"/>
      <c r="M70" s="111"/>
      <c r="N70" s="111"/>
      <c r="O70" s="111"/>
    </row>
    <row r="71" customFormat="false" ht="15" hidden="false" customHeight="false" outlineLevel="0" collapsed="false">
      <c r="H71" s="112"/>
      <c r="I71" s="111"/>
      <c r="J71" s="111"/>
      <c r="K71" s="111"/>
      <c r="L71" s="111"/>
      <c r="M71" s="111"/>
      <c r="N71" s="111"/>
      <c r="O71" s="111"/>
    </row>
    <row r="72" customFormat="false" ht="13.5" hidden="false" customHeight="false" outlineLevel="0" collapsed="false">
      <c r="D72" s="113"/>
    </row>
    <row r="73" customFormat="false" ht="13.5" hidden="false" customHeight="false" outlineLevel="0" collapsed="false">
      <c r="D73" s="113"/>
    </row>
    <row r="74" customFormat="false" ht="13.5" hidden="false" customHeight="false" outlineLevel="0" collapsed="false">
      <c r="D74" s="113"/>
    </row>
    <row r="75" customFormat="false" ht="13.5" hidden="false" customHeight="false" outlineLevel="0" collapsed="false">
      <c r="D75" s="113"/>
    </row>
    <row r="76" customFormat="false" ht="13.5" hidden="false" customHeight="false" outlineLevel="0" collapsed="false">
      <c r="D76" s="113"/>
    </row>
  </sheetData>
  <mergeCells count="5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O10:O11"/>
    <mergeCell ref="P10:P11"/>
    <mergeCell ref="Q10:Q11"/>
    <mergeCell ref="W10:X10"/>
    <mergeCell ref="A12:B13"/>
    <mergeCell ref="H12:H13"/>
    <mergeCell ref="I12:I13"/>
    <mergeCell ref="O12:O13"/>
    <mergeCell ref="V12:V13"/>
    <mergeCell ref="W12:X13"/>
    <mergeCell ref="A34:L34"/>
    <mergeCell ref="M34:X34"/>
    <mergeCell ref="E41:E43"/>
    <mergeCell ref="F41:G41"/>
    <mergeCell ref="H41:I41"/>
    <mergeCell ref="J41:K42"/>
    <mergeCell ref="P41:Q41"/>
    <mergeCell ref="R41:S41"/>
    <mergeCell ref="T41:T42"/>
    <mergeCell ref="U41:U43"/>
    <mergeCell ref="V41:V43"/>
    <mergeCell ref="F42:F43"/>
    <mergeCell ref="G42:G43"/>
    <mergeCell ref="H42:H43"/>
    <mergeCell ref="I42:I43"/>
    <mergeCell ref="O42:O43"/>
    <mergeCell ref="W42:X42"/>
    <mergeCell ref="A44:B45"/>
    <mergeCell ref="H44:H45"/>
    <mergeCell ref="I44:I45"/>
    <mergeCell ref="O44:O45"/>
    <mergeCell ref="V44:V45"/>
    <mergeCell ref="W44:X45"/>
    <mergeCell ref="A66:L66"/>
    <mergeCell ref="M66:X66"/>
  </mergeCells>
  <conditionalFormatting sqref="W21:W32 A21:A32 W53:W64 A53:A64">
    <cfRule type="expression" priority="2" aboveAverage="0" equalAverage="0" bottom="0" percent="0" rank="0" text="" dxfId="0">
      <formula>W21=W20</formula>
    </cfRule>
  </conditionalFormatting>
  <conditionalFormatting sqref="W52 A52 W20 A20">
    <cfRule type="expression" priority="3" aboveAverage="0" equalAverage="0" bottom="0" percent="0" rank="0" text="" dxfId="1">
      <formula>W52=#REF!</formula>
    </cfRule>
  </conditionalFormatting>
  <printOptions headings="false" gridLines="false" gridLinesSet="true" horizontalCentered="true" verticalCentered="false"/>
  <pageMargins left="0.590277777777778" right="0.590277777777778" top="0.39375" bottom="0.0784722222222222" header="0.511811023622047" footer="0.0784722222222222"/>
  <pageSetup paperSize="9" scale="71"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明朝,Regular"&amp;15&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2-05-14T01:55:38Z</cp:lastPrinted>
  <dcterms:modified xsi:type="dcterms:W3CDTF">2012-05-24T05:08:26Z</dcterms:modified>
  <cp:revision>0</cp:revision>
  <dc:subject/>
  <dc:title/>
</cp:coreProperties>
</file>