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３年</t>
  </si>
  <si>
    <t xml:space="preserve">平成２４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10</v>
      </c>
      <c r="H11" s="16" t="s">
        <v>10</v>
      </c>
      <c r="I11" s="16" t="s">
        <v>9</v>
      </c>
      <c r="J11" s="16" t="s">
        <v>10</v>
      </c>
      <c r="K11" s="16" t="s">
        <v>10</v>
      </c>
      <c r="L11" s="16" t="s">
        <v>9</v>
      </c>
      <c r="M11" s="16" t="s">
        <v>10</v>
      </c>
      <c r="N11" s="17" t="s">
        <v>10</v>
      </c>
      <c r="O11" s="12"/>
      <c r="P11" s="12"/>
      <c r="Q11" s="12"/>
      <c r="R11" s="12"/>
      <c r="S11" s="12"/>
      <c r="T11" s="16" t="s">
        <v>9</v>
      </c>
      <c r="U11" s="16" t="s">
        <v>10</v>
      </c>
      <c r="V11" s="16" t="s">
        <v>10</v>
      </c>
      <c r="W11" s="16" t="s">
        <v>9</v>
      </c>
      <c r="X11" s="16" t="s">
        <v>10</v>
      </c>
      <c r="Y11" s="16" t="s">
        <v>10</v>
      </c>
      <c r="Z11" s="16" t="s">
        <v>9</v>
      </c>
      <c r="AA11" s="16" t="s">
        <v>10</v>
      </c>
      <c r="AB11" s="17" t="s">
        <v>10</v>
      </c>
    </row>
    <row r="12" s="9" customFormat="true" ht="18" hidden="false" customHeight="true" outlineLevel="0" collapsed="false">
      <c r="A12" s="12"/>
      <c r="B12" s="12"/>
      <c r="C12" s="12"/>
      <c r="D12" s="12"/>
      <c r="E12" s="12"/>
      <c r="F12" s="18" t="n">
        <v>40878</v>
      </c>
      <c r="G12" s="18" t="n">
        <v>40909</v>
      </c>
      <c r="H12" s="18" t="n">
        <v>40940</v>
      </c>
      <c r="I12" s="18" t="n">
        <v>40878</v>
      </c>
      <c r="J12" s="18" t="n">
        <v>40909</v>
      </c>
      <c r="K12" s="18" t="n">
        <v>40940</v>
      </c>
      <c r="L12" s="18" t="n">
        <v>40878</v>
      </c>
      <c r="M12" s="18" t="n">
        <v>40909</v>
      </c>
      <c r="N12" s="19" t="n">
        <v>40940</v>
      </c>
      <c r="O12" s="12"/>
      <c r="P12" s="12"/>
      <c r="Q12" s="12"/>
      <c r="R12" s="12"/>
      <c r="S12" s="12"/>
      <c r="T12" s="18" t="n">
        <v>40878</v>
      </c>
      <c r="U12" s="18" t="n">
        <v>40909</v>
      </c>
      <c r="V12" s="18" t="n">
        <v>40940</v>
      </c>
      <c r="W12" s="18" t="n">
        <v>40878</v>
      </c>
      <c r="X12" s="18" t="n">
        <v>40909</v>
      </c>
      <c r="Y12" s="18" t="n">
        <v>40940</v>
      </c>
      <c r="Z12" s="18" t="n">
        <v>40878</v>
      </c>
      <c r="AA12" s="18" t="n">
        <v>40909</v>
      </c>
      <c r="AB12" s="19" t="n">
        <v>40940</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1</v>
      </c>
      <c r="B14" s="26"/>
      <c r="C14" s="26"/>
      <c r="D14" s="26"/>
      <c r="E14" s="27"/>
      <c r="F14" s="28" t="n">
        <v>4037</v>
      </c>
      <c r="G14" s="29" t="n">
        <v>4018</v>
      </c>
      <c r="H14" s="29" t="n">
        <v>4016</v>
      </c>
      <c r="I14" s="30" t="n">
        <v>52</v>
      </c>
      <c r="J14" s="29" t="n">
        <v>52</v>
      </c>
      <c r="K14" s="31" t="n">
        <v>52</v>
      </c>
      <c r="L14" s="28" t="n">
        <v>44</v>
      </c>
      <c r="M14" s="29" t="n">
        <v>45</v>
      </c>
      <c r="N14" s="29" t="n">
        <v>46</v>
      </c>
      <c r="P14" s="26" t="s">
        <v>12</v>
      </c>
      <c r="Q14" s="26"/>
      <c r="R14" s="26"/>
      <c r="S14" s="27"/>
      <c r="T14" s="32" t="n">
        <v>12676</v>
      </c>
      <c r="U14" s="29" t="n">
        <v>9555</v>
      </c>
      <c r="V14" s="29" t="n">
        <v>8374</v>
      </c>
      <c r="W14" s="33" t="n">
        <v>12197</v>
      </c>
      <c r="X14" s="29" t="n">
        <v>9493</v>
      </c>
      <c r="Y14" s="31" t="n">
        <v>7661</v>
      </c>
      <c r="Z14" s="32" t="n">
        <v>6595</v>
      </c>
      <c r="AA14" s="29" t="n">
        <v>6146</v>
      </c>
      <c r="AB14" s="29" t="n">
        <v>7804</v>
      </c>
    </row>
    <row r="15" s="9" customFormat="true" ht="17.1" hidden="false" customHeight="true" outlineLevel="0" collapsed="false">
      <c r="A15" s="26" t="s">
        <v>13</v>
      </c>
      <c r="B15" s="26"/>
      <c r="C15" s="26"/>
      <c r="D15" s="26"/>
      <c r="E15" s="27"/>
      <c r="F15" s="34" t="n">
        <v>3.41</v>
      </c>
      <c r="G15" s="35" t="n">
        <v>3.41</v>
      </c>
      <c r="H15" s="35" t="n">
        <v>3.41</v>
      </c>
      <c r="I15" s="36" t="n">
        <v>3.37</v>
      </c>
      <c r="J15" s="35" t="n">
        <v>3.39</v>
      </c>
      <c r="K15" s="37" t="n">
        <v>3.43</v>
      </c>
      <c r="L15" s="34" t="n">
        <v>3.23</v>
      </c>
      <c r="M15" s="35" t="n">
        <v>3.21</v>
      </c>
      <c r="N15" s="35" t="n">
        <v>3.11</v>
      </c>
      <c r="P15" s="38"/>
      <c r="Q15" s="26" t="s">
        <v>14</v>
      </c>
      <c r="R15" s="26"/>
      <c r="S15" s="27"/>
      <c r="T15" s="32" t="n">
        <v>3841</v>
      </c>
      <c r="U15" s="29" t="n">
        <v>3118</v>
      </c>
      <c r="V15" s="29" t="n">
        <v>2458</v>
      </c>
      <c r="W15" s="33" t="n">
        <v>4162</v>
      </c>
      <c r="X15" s="29" t="n">
        <v>3755</v>
      </c>
      <c r="Y15" s="31" t="n">
        <v>1891</v>
      </c>
      <c r="Z15" s="32" t="n">
        <v>497</v>
      </c>
      <c r="AA15" s="29" t="n">
        <v>1574</v>
      </c>
      <c r="AB15" s="29" t="n">
        <v>3431</v>
      </c>
    </row>
    <row r="16" s="9" customFormat="true" ht="17.1" hidden="false" customHeight="true" outlineLevel="0" collapsed="false">
      <c r="A16" s="26" t="s">
        <v>15</v>
      </c>
      <c r="B16" s="26"/>
      <c r="C16" s="26"/>
      <c r="D16" s="26"/>
      <c r="E16" s="27"/>
      <c r="F16" s="34" t="n">
        <v>1.64</v>
      </c>
      <c r="G16" s="35" t="n">
        <v>1.65</v>
      </c>
      <c r="H16" s="35" t="n">
        <v>1.65</v>
      </c>
      <c r="I16" s="36" t="n">
        <v>1.37</v>
      </c>
      <c r="J16" s="35" t="n">
        <v>1.5</v>
      </c>
      <c r="K16" s="37" t="n">
        <v>1.49</v>
      </c>
      <c r="L16" s="34" t="n">
        <v>1.54</v>
      </c>
      <c r="M16" s="35" t="n">
        <v>1.46</v>
      </c>
      <c r="N16" s="35" t="n">
        <v>1.47</v>
      </c>
      <c r="P16" s="38"/>
      <c r="Q16" s="26" t="s">
        <v>16</v>
      </c>
      <c r="R16" s="26"/>
      <c r="S16" s="27"/>
      <c r="T16" s="32" t="n">
        <v>1123</v>
      </c>
      <c r="U16" s="29" t="n">
        <v>684</v>
      </c>
      <c r="V16" s="29" t="n">
        <v>479</v>
      </c>
      <c r="W16" s="33" t="n">
        <v>1179</v>
      </c>
      <c r="X16" s="29" t="n">
        <v>152</v>
      </c>
      <c r="Y16" s="31" t="n">
        <v>561</v>
      </c>
      <c r="Z16" s="32" t="n">
        <v>1400</v>
      </c>
      <c r="AA16" s="29" t="n">
        <v>311</v>
      </c>
      <c r="AB16" s="29" t="n">
        <v>890</v>
      </c>
    </row>
    <row r="17" s="9" customFormat="true" ht="17.1" hidden="false" customHeight="true" outlineLevel="0" collapsed="false">
      <c r="A17" s="26" t="s">
        <v>17</v>
      </c>
      <c r="B17" s="26"/>
      <c r="C17" s="26"/>
      <c r="D17" s="26"/>
      <c r="E17" s="27"/>
      <c r="F17" s="39" t="n">
        <v>47.3</v>
      </c>
      <c r="G17" s="40" t="n">
        <v>47.5</v>
      </c>
      <c r="H17" s="40" t="n">
        <v>47.7</v>
      </c>
      <c r="I17" s="41" t="n">
        <v>45.8</v>
      </c>
      <c r="J17" s="40" t="n">
        <v>46.8</v>
      </c>
      <c r="K17" s="42" t="n">
        <v>45.2</v>
      </c>
      <c r="L17" s="39" t="n">
        <v>45.8</v>
      </c>
      <c r="M17" s="40" t="n">
        <v>46.9</v>
      </c>
      <c r="N17" s="40" t="n">
        <v>49.3</v>
      </c>
      <c r="P17" s="38"/>
      <c r="Q17" s="26" t="s">
        <v>18</v>
      </c>
      <c r="R17" s="26"/>
      <c r="S17" s="27"/>
      <c r="T17" s="32" t="n">
        <v>845</v>
      </c>
      <c r="U17" s="29" t="n">
        <v>715</v>
      </c>
      <c r="V17" s="29" t="n">
        <v>669</v>
      </c>
      <c r="W17" s="33" t="n">
        <v>812</v>
      </c>
      <c r="X17" s="29" t="n">
        <v>881</v>
      </c>
      <c r="Y17" s="31" t="n">
        <v>490</v>
      </c>
      <c r="Z17" s="32" t="n">
        <v>189</v>
      </c>
      <c r="AA17" s="29" t="n">
        <v>41</v>
      </c>
      <c r="AB17" s="29" t="n">
        <v>3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9</v>
      </c>
      <c r="R18" s="26"/>
      <c r="S18" s="27"/>
      <c r="T18" s="32" t="n">
        <v>3003</v>
      </c>
      <c r="U18" s="29" t="n">
        <v>2340</v>
      </c>
      <c r="V18" s="29" t="n">
        <v>1966</v>
      </c>
      <c r="W18" s="33" t="n">
        <v>2418</v>
      </c>
      <c r="X18" s="29" t="n">
        <v>2218</v>
      </c>
      <c r="Y18" s="31" t="n">
        <v>2271</v>
      </c>
      <c r="Z18" s="32" t="n">
        <v>2052</v>
      </c>
      <c r="AA18" s="29" t="n">
        <v>2180</v>
      </c>
      <c r="AB18" s="29" t="n">
        <v>1362</v>
      </c>
    </row>
    <row r="19" s="9" customFormat="true" ht="17.1" hidden="false" customHeight="true" outlineLevel="0" collapsed="false">
      <c r="E19" s="27"/>
      <c r="F19" s="49"/>
      <c r="G19" s="50"/>
      <c r="H19" s="51"/>
      <c r="I19" s="49"/>
      <c r="J19" s="50"/>
      <c r="K19" s="51"/>
      <c r="L19" s="49"/>
      <c r="M19" s="50"/>
      <c r="N19" s="50"/>
      <c r="P19" s="38"/>
      <c r="Q19" s="26" t="s">
        <v>20</v>
      </c>
      <c r="R19" s="26"/>
      <c r="S19" s="27"/>
      <c r="T19" s="32" t="n">
        <v>2909</v>
      </c>
      <c r="U19" s="29" t="n">
        <v>2053</v>
      </c>
      <c r="V19" s="29" t="n">
        <v>2124</v>
      </c>
      <c r="W19" s="33" t="n">
        <v>3003</v>
      </c>
      <c r="X19" s="29" t="n">
        <v>2156</v>
      </c>
      <c r="Y19" s="31" t="n">
        <v>2192</v>
      </c>
      <c r="Z19" s="32" t="n">
        <v>2154</v>
      </c>
      <c r="AA19" s="29" t="n">
        <v>1837</v>
      </c>
      <c r="AB19" s="29" t="n">
        <v>1870</v>
      </c>
    </row>
    <row r="20" s="9" customFormat="true" ht="17.1" hidden="false" customHeight="true" outlineLevel="0" collapsed="false">
      <c r="A20" s="26" t="s">
        <v>21</v>
      </c>
      <c r="B20" s="26"/>
      <c r="C20" s="26"/>
      <c r="D20" s="26"/>
      <c r="E20" s="27"/>
      <c r="F20" s="32" t="n">
        <v>1415492</v>
      </c>
      <c r="G20" s="29" t="n">
        <v>890144</v>
      </c>
      <c r="H20" s="31" t="n">
        <v>921372</v>
      </c>
      <c r="I20" s="50" t="n">
        <v>1261264</v>
      </c>
      <c r="J20" s="29" t="n">
        <v>839561</v>
      </c>
      <c r="K20" s="31" t="n">
        <v>913576</v>
      </c>
      <c r="L20" s="32" t="n">
        <v>1086921</v>
      </c>
      <c r="M20" s="29" t="n">
        <v>774345</v>
      </c>
      <c r="N20" s="29" t="n">
        <v>849532</v>
      </c>
      <c r="P20" s="38"/>
      <c r="Q20" s="26" t="s">
        <v>22</v>
      </c>
      <c r="R20" s="26"/>
      <c r="S20" s="27"/>
      <c r="T20" s="32" t="n">
        <v>955</v>
      </c>
      <c r="U20" s="29" t="n">
        <v>645</v>
      </c>
      <c r="V20" s="29" t="n">
        <v>679</v>
      </c>
      <c r="W20" s="33" t="n">
        <v>623</v>
      </c>
      <c r="X20" s="29" t="n">
        <v>331</v>
      </c>
      <c r="Y20" s="31" t="n">
        <v>256</v>
      </c>
      <c r="Z20" s="32" t="n">
        <v>303</v>
      </c>
      <c r="AA20" s="29" t="n">
        <v>203</v>
      </c>
      <c r="AB20" s="29" t="n">
        <v>220</v>
      </c>
    </row>
    <row r="21" s="9" customFormat="true" ht="17.1" hidden="false" customHeight="true" outlineLevel="0" collapsed="false">
      <c r="B21" s="26" t="s">
        <v>23</v>
      </c>
      <c r="C21" s="26"/>
      <c r="D21" s="26"/>
      <c r="E21" s="27"/>
      <c r="F21" s="32" t="n">
        <v>893427</v>
      </c>
      <c r="G21" s="29" t="n">
        <v>430485</v>
      </c>
      <c r="H21" s="31" t="n">
        <v>483514</v>
      </c>
      <c r="I21" s="50" t="n">
        <v>796230</v>
      </c>
      <c r="J21" s="29" t="n">
        <v>421208</v>
      </c>
      <c r="K21" s="31" t="n">
        <v>466279</v>
      </c>
      <c r="L21" s="32" t="n">
        <v>684006</v>
      </c>
      <c r="M21" s="29" t="n">
        <v>380749</v>
      </c>
      <c r="N21" s="29" t="n">
        <v>424103</v>
      </c>
      <c r="Q21" s="38"/>
      <c r="R21" s="52"/>
      <c r="S21" s="27"/>
      <c r="T21" s="32"/>
      <c r="U21" s="50"/>
      <c r="V21" s="29"/>
      <c r="W21" s="33"/>
      <c r="X21" s="29"/>
      <c r="Y21" s="31"/>
      <c r="Z21" s="32"/>
      <c r="AA21" s="29"/>
      <c r="AB21" s="29"/>
    </row>
    <row r="22" s="9" customFormat="true" ht="17.1" hidden="false" customHeight="true" outlineLevel="0" collapsed="false">
      <c r="B22" s="26" t="s">
        <v>24</v>
      </c>
      <c r="C22" s="26"/>
      <c r="D22" s="26"/>
      <c r="E22" s="27"/>
      <c r="F22" s="32" t="n">
        <v>876187</v>
      </c>
      <c r="G22" s="29" t="n">
        <v>416788</v>
      </c>
      <c r="H22" s="31" t="n">
        <v>477803</v>
      </c>
      <c r="I22" s="50" t="n">
        <v>786963</v>
      </c>
      <c r="J22" s="29" t="n">
        <v>409422</v>
      </c>
      <c r="K22" s="31" t="n">
        <v>463513</v>
      </c>
      <c r="L22" s="32" t="n">
        <v>675742</v>
      </c>
      <c r="M22" s="29" t="n">
        <v>370833</v>
      </c>
      <c r="N22" s="29" t="n">
        <v>423048</v>
      </c>
      <c r="P22" s="26" t="s">
        <v>25</v>
      </c>
      <c r="Q22" s="26"/>
      <c r="R22" s="26"/>
      <c r="S22" s="27"/>
      <c r="T22" s="32" t="n">
        <v>16692</v>
      </c>
      <c r="U22" s="29" t="n">
        <v>15653</v>
      </c>
      <c r="V22" s="29" t="n">
        <v>10090</v>
      </c>
      <c r="W22" s="33" t="n">
        <v>17575</v>
      </c>
      <c r="X22" s="29" t="n">
        <v>14689</v>
      </c>
      <c r="Y22" s="31" t="n">
        <v>8782</v>
      </c>
      <c r="Z22" s="32" t="n">
        <v>14982</v>
      </c>
      <c r="AA22" s="29" t="n">
        <v>13878</v>
      </c>
      <c r="AB22" s="29" t="n">
        <v>12856</v>
      </c>
    </row>
    <row r="23" s="9" customFormat="true" ht="17.1" hidden="false" customHeight="true" outlineLevel="0" collapsed="false">
      <c r="B23" s="26"/>
      <c r="C23" s="26"/>
      <c r="D23" s="26"/>
      <c r="E23" s="27"/>
      <c r="F23" s="32"/>
      <c r="G23" s="50"/>
      <c r="H23" s="31"/>
      <c r="I23" s="50"/>
      <c r="J23" s="50"/>
      <c r="K23" s="31"/>
      <c r="L23" s="32"/>
      <c r="M23" s="50"/>
      <c r="N23" s="29"/>
      <c r="P23" s="38"/>
      <c r="Q23" s="26" t="s">
        <v>26</v>
      </c>
      <c r="R23" s="26"/>
      <c r="S23" s="27"/>
      <c r="T23" s="32" t="n">
        <v>58</v>
      </c>
      <c r="U23" s="29" t="n">
        <v>428</v>
      </c>
      <c r="V23" s="29" t="n">
        <v>153</v>
      </c>
      <c r="W23" s="33" t="n">
        <v>0</v>
      </c>
      <c r="X23" s="29" t="n">
        <v>0</v>
      </c>
      <c r="Y23" s="31" t="n">
        <v>0</v>
      </c>
      <c r="Z23" s="32" t="n">
        <v>70</v>
      </c>
      <c r="AA23" s="29" t="n">
        <v>0</v>
      </c>
      <c r="AB23" s="29" t="n">
        <v>1143</v>
      </c>
    </row>
    <row r="24" s="9" customFormat="true" ht="17.1" hidden="false" customHeight="true" outlineLevel="0" collapsed="false">
      <c r="B24" s="26" t="s">
        <v>27</v>
      </c>
      <c r="C24" s="26"/>
      <c r="D24" s="26"/>
      <c r="E24" s="27"/>
      <c r="F24" s="32" t="n">
        <v>834066</v>
      </c>
      <c r="G24" s="29" t="n">
        <v>410895</v>
      </c>
      <c r="H24" s="31" t="n">
        <v>414058</v>
      </c>
      <c r="I24" s="50" t="n">
        <v>723670</v>
      </c>
      <c r="J24" s="29" t="n">
        <v>390640</v>
      </c>
      <c r="K24" s="31" t="n">
        <v>373491</v>
      </c>
      <c r="L24" s="32" t="n">
        <v>629902</v>
      </c>
      <c r="M24" s="29" t="n">
        <v>367284</v>
      </c>
      <c r="N24" s="29" t="n">
        <v>367932</v>
      </c>
      <c r="P24" s="38"/>
      <c r="Q24" s="26" t="s">
        <v>28</v>
      </c>
      <c r="R24" s="26"/>
      <c r="S24" s="27"/>
      <c r="T24" s="32" t="n">
        <v>6758</v>
      </c>
      <c r="U24" s="29" t="n">
        <v>6796</v>
      </c>
      <c r="V24" s="29" t="n">
        <v>4700</v>
      </c>
      <c r="W24" s="33" t="n">
        <v>7255</v>
      </c>
      <c r="X24" s="29" t="n">
        <v>6022</v>
      </c>
      <c r="Y24" s="31" t="n">
        <v>4295</v>
      </c>
      <c r="Z24" s="32" t="n">
        <v>9128</v>
      </c>
      <c r="AA24" s="29" t="n">
        <v>6922</v>
      </c>
      <c r="AB24" s="29" t="n">
        <v>5641</v>
      </c>
    </row>
    <row r="25" s="9" customFormat="true" ht="17.1" hidden="false" customHeight="true" outlineLevel="0" collapsed="false">
      <c r="C25" s="26" t="s">
        <v>29</v>
      </c>
      <c r="D25" s="26"/>
      <c r="E25" s="27"/>
      <c r="F25" s="32" t="n">
        <v>728575</v>
      </c>
      <c r="G25" s="29" t="n">
        <v>355398</v>
      </c>
      <c r="H25" s="31" t="n">
        <v>356951</v>
      </c>
      <c r="I25" s="50" t="n">
        <v>668697</v>
      </c>
      <c r="J25" s="29" t="n">
        <v>360571</v>
      </c>
      <c r="K25" s="31" t="n">
        <v>340760</v>
      </c>
      <c r="L25" s="32" t="n">
        <v>563160</v>
      </c>
      <c r="M25" s="29" t="n">
        <v>333741</v>
      </c>
      <c r="N25" s="29" t="n">
        <v>331774</v>
      </c>
      <c r="P25" s="38"/>
      <c r="Q25" s="53" t="s">
        <v>30</v>
      </c>
      <c r="R25" s="53"/>
      <c r="S25" s="27"/>
      <c r="T25" s="32" t="n">
        <v>2968</v>
      </c>
      <c r="U25" s="29" t="n">
        <v>2856</v>
      </c>
      <c r="V25" s="29" t="n">
        <v>1682</v>
      </c>
      <c r="W25" s="33" t="n">
        <v>2480</v>
      </c>
      <c r="X25" s="29" t="n">
        <v>1406</v>
      </c>
      <c r="Y25" s="31" t="n">
        <v>1281</v>
      </c>
      <c r="Z25" s="32" t="n">
        <v>1925</v>
      </c>
      <c r="AA25" s="29" t="n">
        <v>1699</v>
      </c>
      <c r="AB25" s="29" t="n">
        <v>2224</v>
      </c>
    </row>
    <row r="26" s="9" customFormat="true" ht="17.1" hidden="false" customHeight="true" outlineLevel="0" collapsed="false">
      <c r="D26" s="54" t="s">
        <v>31</v>
      </c>
      <c r="E26" s="27"/>
      <c r="F26" s="32" t="n">
        <v>357104</v>
      </c>
      <c r="G26" s="29" t="n">
        <v>347851</v>
      </c>
      <c r="H26" s="31" t="n">
        <v>354248</v>
      </c>
      <c r="I26" s="50" t="n">
        <v>355966</v>
      </c>
      <c r="J26" s="29" t="n">
        <v>356574</v>
      </c>
      <c r="K26" s="31" t="n">
        <v>339829</v>
      </c>
      <c r="L26" s="32" t="n">
        <v>298615</v>
      </c>
      <c r="M26" s="29" t="n">
        <v>327412</v>
      </c>
      <c r="N26" s="29" t="n">
        <v>328429</v>
      </c>
      <c r="P26" s="38"/>
      <c r="Q26" s="26" t="s">
        <v>32</v>
      </c>
      <c r="R26" s="26"/>
      <c r="S26" s="27"/>
      <c r="T26" s="32" t="n">
        <v>1817</v>
      </c>
      <c r="U26" s="29" t="n">
        <v>1250</v>
      </c>
      <c r="V26" s="29" t="n">
        <v>756</v>
      </c>
      <c r="W26" s="33" t="n">
        <v>1379</v>
      </c>
      <c r="X26" s="29" t="n">
        <v>1749</v>
      </c>
      <c r="Y26" s="31" t="n">
        <v>618</v>
      </c>
      <c r="Z26" s="32" t="n">
        <v>1734</v>
      </c>
      <c r="AA26" s="29" t="n">
        <v>789</v>
      </c>
      <c r="AB26" s="29" t="n">
        <v>657</v>
      </c>
    </row>
    <row r="27" s="9" customFormat="true" ht="17.1" hidden="false" customHeight="true" outlineLevel="0" collapsed="false">
      <c r="D27" s="54" t="s">
        <v>33</v>
      </c>
      <c r="E27" s="27"/>
      <c r="F27" s="32" t="n">
        <v>3183</v>
      </c>
      <c r="G27" s="29" t="n">
        <v>2584</v>
      </c>
      <c r="H27" s="31" t="n">
        <v>2182</v>
      </c>
      <c r="I27" s="50" t="n">
        <v>3674</v>
      </c>
      <c r="J27" s="29" t="n">
        <v>3997</v>
      </c>
      <c r="K27" s="31" t="n">
        <v>931</v>
      </c>
      <c r="L27" s="32" t="n">
        <v>5576</v>
      </c>
      <c r="M27" s="29" t="n">
        <v>3648</v>
      </c>
      <c r="N27" s="29" t="n">
        <v>3345</v>
      </c>
      <c r="P27" s="38"/>
      <c r="Q27" s="26" t="s">
        <v>34</v>
      </c>
      <c r="R27" s="26"/>
      <c r="S27" s="27"/>
      <c r="T27" s="32" t="n">
        <v>136</v>
      </c>
      <c r="U27" s="29" t="n">
        <v>165</v>
      </c>
      <c r="V27" s="29" t="n">
        <v>154</v>
      </c>
      <c r="W27" s="33" t="n">
        <v>44</v>
      </c>
      <c r="X27" s="29" t="n">
        <v>17</v>
      </c>
      <c r="Y27" s="31" t="n">
        <v>149</v>
      </c>
      <c r="Z27" s="32" t="n">
        <v>55</v>
      </c>
      <c r="AA27" s="29" t="n">
        <v>584</v>
      </c>
      <c r="AB27" s="29" t="n">
        <v>103</v>
      </c>
    </row>
    <row r="28" s="9" customFormat="true" ht="17.1" hidden="false" customHeight="true" outlineLevel="0" collapsed="false">
      <c r="D28" s="54" t="s">
        <v>35</v>
      </c>
      <c r="E28" s="27"/>
      <c r="F28" s="32" t="n">
        <v>368288</v>
      </c>
      <c r="G28" s="29" t="n">
        <v>4963</v>
      </c>
      <c r="H28" s="31" t="n">
        <v>521</v>
      </c>
      <c r="I28" s="50" t="n">
        <v>309056</v>
      </c>
      <c r="J28" s="29" t="n">
        <v>0</v>
      </c>
      <c r="K28" s="31" t="n">
        <v>0</v>
      </c>
      <c r="L28" s="32" t="n">
        <v>258969</v>
      </c>
      <c r="M28" s="29" t="n">
        <v>2681</v>
      </c>
      <c r="N28" s="29" t="n">
        <v>0</v>
      </c>
      <c r="P28" s="38"/>
      <c r="Q28" s="26" t="s">
        <v>36</v>
      </c>
      <c r="R28" s="26"/>
      <c r="S28" s="27"/>
      <c r="T28" s="32" t="n">
        <v>1817</v>
      </c>
      <c r="U28" s="29" t="n">
        <v>1451</v>
      </c>
      <c r="V28" s="29" t="n">
        <v>913</v>
      </c>
      <c r="W28" s="33" t="n">
        <v>1699</v>
      </c>
      <c r="X28" s="29" t="n">
        <v>2639</v>
      </c>
      <c r="Y28" s="31" t="n">
        <v>1019</v>
      </c>
      <c r="Z28" s="32" t="n">
        <v>899</v>
      </c>
      <c r="AA28" s="29" t="n">
        <v>1036</v>
      </c>
      <c r="AB28" s="29" t="n">
        <v>843</v>
      </c>
    </row>
    <row r="29" s="9" customFormat="true" ht="17.1" hidden="false" customHeight="true" outlineLevel="0" collapsed="false">
      <c r="C29" s="55" t="s">
        <v>37</v>
      </c>
      <c r="D29" s="55"/>
      <c r="E29" s="27"/>
      <c r="F29" s="32" t="n">
        <v>92481</v>
      </c>
      <c r="G29" s="29" t="n">
        <v>47599</v>
      </c>
      <c r="H29" s="31" t="n">
        <v>48713</v>
      </c>
      <c r="I29" s="50" t="n">
        <v>51385</v>
      </c>
      <c r="J29" s="29" t="n">
        <v>27663</v>
      </c>
      <c r="K29" s="31" t="n">
        <v>26005</v>
      </c>
      <c r="L29" s="32" t="n">
        <v>63812</v>
      </c>
      <c r="M29" s="29" t="n">
        <v>28388</v>
      </c>
      <c r="N29" s="29" t="n">
        <v>30039</v>
      </c>
      <c r="P29" s="38"/>
      <c r="Q29" s="26" t="s">
        <v>38</v>
      </c>
      <c r="R29" s="26"/>
      <c r="S29" s="27"/>
      <c r="T29" s="32" t="n">
        <v>1993</v>
      </c>
      <c r="U29" s="29" t="n">
        <v>1912</v>
      </c>
      <c r="V29" s="29" t="n">
        <v>1151</v>
      </c>
      <c r="W29" s="33" t="n">
        <v>3632</v>
      </c>
      <c r="X29" s="29" t="n">
        <v>2049</v>
      </c>
      <c r="Y29" s="31" t="n">
        <v>457</v>
      </c>
      <c r="Z29" s="32" t="n">
        <v>988</v>
      </c>
      <c r="AA29" s="29" t="n">
        <v>2395</v>
      </c>
      <c r="AB29" s="29" t="n">
        <v>1505</v>
      </c>
    </row>
    <row r="30" s="9" customFormat="true" ht="17.1" hidden="false" customHeight="true" outlineLevel="0" collapsed="false">
      <c r="C30" s="26" t="s">
        <v>39</v>
      </c>
      <c r="D30" s="26"/>
      <c r="E30" s="27"/>
      <c r="F30" s="32" t="n">
        <v>13011</v>
      </c>
      <c r="G30" s="29" t="n">
        <v>7899</v>
      </c>
      <c r="H30" s="31" t="n">
        <v>8394</v>
      </c>
      <c r="I30" s="50" t="n">
        <v>3588</v>
      </c>
      <c r="J30" s="29" t="n">
        <v>2407</v>
      </c>
      <c r="K30" s="31" t="n">
        <v>6726</v>
      </c>
      <c r="L30" s="32" t="n">
        <v>2930</v>
      </c>
      <c r="M30" s="29" t="n">
        <v>5155</v>
      </c>
      <c r="N30" s="29" t="n">
        <v>6119</v>
      </c>
      <c r="P30" s="38"/>
      <c r="Q30" s="26" t="s">
        <v>40</v>
      </c>
      <c r="R30" s="26"/>
      <c r="S30" s="27"/>
      <c r="T30" s="32" t="n">
        <v>1143</v>
      </c>
      <c r="U30" s="29" t="n">
        <v>795</v>
      </c>
      <c r="V30" s="29" t="n">
        <v>581</v>
      </c>
      <c r="W30" s="33" t="n">
        <v>1086</v>
      </c>
      <c r="X30" s="29" t="n">
        <v>807</v>
      </c>
      <c r="Y30" s="31" t="n">
        <v>962</v>
      </c>
      <c r="Z30" s="32" t="n">
        <v>184</v>
      </c>
      <c r="AA30" s="29" t="n">
        <v>454</v>
      </c>
      <c r="AB30" s="29" t="n">
        <v>740</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1</v>
      </c>
      <c r="C32" s="26"/>
      <c r="D32" s="26"/>
      <c r="E32" s="27"/>
      <c r="F32" s="32" t="n">
        <v>3204</v>
      </c>
      <c r="G32" s="29" t="n">
        <v>2539</v>
      </c>
      <c r="H32" s="31" t="n">
        <v>2630</v>
      </c>
      <c r="I32" s="50" t="n">
        <v>22175</v>
      </c>
      <c r="J32" s="29" t="n">
        <v>11930</v>
      </c>
      <c r="K32" s="31" t="n">
        <v>22108</v>
      </c>
      <c r="L32" s="32" t="n">
        <v>0</v>
      </c>
      <c r="M32" s="29" t="n">
        <v>0</v>
      </c>
      <c r="N32" s="29" t="n">
        <v>4280</v>
      </c>
      <c r="P32" s="26" t="s">
        <v>42</v>
      </c>
      <c r="Q32" s="26"/>
      <c r="R32" s="26"/>
      <c r="S32" s="27"/>
      <c r="T32" s="32" t="n">
        <v>12419</v>
      </c>
      <c r="U32" s="29" t="n">
        <v>10576</v>
      </c>
      <c r="V32" s="29" t="n">
        <v>12017</v>
      </c>
      <c r="W32" s="33" t="n">
        <v>13109</v>
      </c>
      <c r="X32" s="29" t="n">
        <v>13391</v>
      </c>
      <c r="Y32" s="31" t="n">
        <v>8842</v>
      </c>
      <c r="Z32" s="32" t="n">
        <v>9988</v>
      </c>
      <c r="AA32" s="29" t="n">
        <v>15032</v>
      </c>
      <c r="AB32" s="29" t="n">
        <v>10602</v>
      </c>
    </row>
    <row r="33" s="9" customFormat="true" ht="17.1" hidden="false" customHeight="true" outlineLevel="0" collapsed="false">
      <c r="C33" s="26" t="s">
        <v>43</v>
      </c>
      <c r="D33" s="26"/>
      <c r="E33" s="27"/>
      <c r="F33" s="32" t="n">
        <v>1015</v>
      </c>
      <c r="G33" s="29" t="n">
        <v>718</v>
      </c>
      <c r="H33" s="31" t="n">
        <v>727</v>
      </c>
      <c r="I33" s="50" t="n">
        <v>2864</v>
      </c>
      <c r="J33" s="29" t="n">
        <v>1453</v>
      </c>
      <c r="K33" s="31" t="n">
        <v>0</v>
      </c>
      <c r="L33" s="50" t="n">
        <v>0</v>
      </c>
      <c r="M33" s="29" t="n">
        <v>0</v>
      </c>
      <c r="N33" s="29" t="n">
        <v>3704</v>
      </c>
      <c r="Q33" s="26" t="s">
        <v>44</v>
      </c>
      <c r="R33" s="26"/>
      <c r="S33" s="27"/>
      <c r="T33" s="32" t="n">
        <v>2100</v>
      </c>
      <c r="U33" s="29" t="n">
        <v>1963</v>
      </c>
      <c r="V33" s="29" t="n">
        <v>1870</v>
      </c>
      <c r="W33" s="33" t="n">
        <v>2191</v>
      </c>
      <c r="X33" s="29" t="n">
        <v>1620</v>
      </c>
      <c r="Y33" s="31" t="n">
        <v>1436</v>
      </c>
      <c r="Z33" s="32" t="n">
        <v>2225</v>
      </c>
      <c r="AA33" s="29" t="n">
        <v>1398</v>
      </c>
      <c r="AB33" s="29" t="n">
        <v>1960</v>
      </c>
    </row>
    <row r="34" s="9" customFormat="true" ht="17.1" hidden="false" customHeight="true" outlineLevel="0" collapsed="false">
      <c r="C34" s="26" t="s">
        <v>45</v>
      </c>
      <c r="D34" s="26"/>
      <c r="E34" s="27"/>
      <c r="F34" s="32" t="n">
        <v>1538</v>
      </c>
      <c r="G34" s="29" t="n">
        <v>1337</v>
      </c>
      <c r="H34" s="31" t="n">
        <v>1260</v>
      </c>
      <c r="I34" s="50" t="n">
        <v>19312</v>
      </c>
      <c r="J34" s="29" t="n">
        <v>10477</v>
      </c>
      <c r="K34" s="31" t="n">
        <v>22108</v>
      </c>
      <c r="L34" s="50" t="n">
        <v>0</v>
      </c>
      <c r="M34" s="29" t="n">
        <v>0</v>
      </c>
      <c r="N34" s="29" t="n">
        <v>0</v>
      </c>
      <c r="P34" s="38"/>
      <c r="Q34" s="26" t="s">
        <v>46</v>
      </c>
      <c r="R34" s="26"/>
      <c r="S34" s="27"/>
      <c r="T34" s="32" t="n">
        <v>1008</v>
      </c>
      <c r="U34" s="29" t="n">
        <v>836</v>
      </c>
      <c r="V34" s="29" t="n">
        <v>917</v>
      </c>
      <c r="W34" s="33" t="n">
        <v>162</v>
      </c>
      <c r="X34" s="29" t="n">
        <v>319</v>
      </c>
      <c r="Y34" s="31" t="n">
        <v>299</v>
      </c>
      <c r="Z34" s="32" t="n">
        <v>1394</v>
      </c>
      <c r="AA34" s="29" t="n">
        <v>1281</v>
      </c>
      <c r="AB34" s="29" t="n">
        <v>1568</v>
      </c>
    </row>
    <row r="35" s="9" customFormat="true" ht="17.1" hidden="false" customHeight="true" outlineLevel="0" collapsed="false">
      <c r="C35" s="26" t="s">
        <v>47</v>
      </c>
      <c r="D35" s="26"/>
      <c r="E35" s="27"/>
      <c r="F35" s="32" t="n">
        <v>651</v>
      </c>
      <c r="G35" s="29" t="n">
        <v>484</v>
      </c>
      <c r="H35" s="31" t="n">
        <v>642</v>
      </c>
      <c r="I35" s="50" t="n">
        <v>0</v>
      </c>
      <c r="J35" s="29" t="n">
        <v>0</v>
      </c>
      <c r="K35" s="31" t="n">
        <v>0</v>
      </c>
      <c r="L35" s="50" t="n">
        <v>0</v>
      </c>
      <c r="M35" s="29" t="n">
        <v>0</v>
      </c>
      <c r="N35" s="29" t="n">
        <v>576</v>
      </c>
      <c r="P35" s="38"/>
      <c r="Q35" s="53" t="s">
        <v>48</v>
      </c>
      <c r="R35" s="53"/>
      <c r="S35" s="27"/>
      <c r="T35" s="32" t="n">
        <v>2549</v>
      </c>
      <c r="U35" s="29" t="n">
        <v>2481</v>
      </c>
      <c r="V35" s="29" t="n">
        <v>3294</v>
      </c>
      <c r="W35" s="33" t="n">
        <v>5244</v>
      </c>
      <c r="X35" s="29" t="n">
        <v>7515</v>
      </c>
      <c r="Y35" s="31" t="n">
        <v>2636</v>
      </c>
      <c r="Z35" s="32" t="n">
        <v>2078</v>
      </c>
      <c r="AA35" s="29" t="n">
        <v>1248</v>
      </c>
      <c r="AB35" s="29" t="n">
        <v>3360</v>
      </c>
    </row>
    <row r="36" s="9" customFormat="true" ht="17.1" hidden="false" customHeight="true" outlineLevel="0" collapsed="false">
      <c r="E36" s="27"/>
      <c r="F36" s="32"/>
      <c r="G36" s="50"/>
      <c r="H36" s="31"/>
      <c r="I36" s="50"/>
      <c r="J36" s="50"/>
      <c r="K36" s="31"/>
      <c r="L36" s="32"/>
      <c r="M36" s="50"/>
      <c r="N36" s="29"/>
      <c r="P36" s="38"/>
      <c r="Q36" s="26" t="s">
        <v>49</v>
      </c>
      <c r="R36" s="26"/>
      <c r="S36" s="27"/>
      <c r="T36" s="32" t="n">
        <v>6762</v>
      </c>
      <c r="U36" s="29" t="n">
        <v>5295</v>
      </c>
      <c r="V36" s="29" t="n">
        <v>5936</v>
      </c>
      <c r="W36" s="33" t="n">
        <v>5513</v>
      </c>
      <c r="X36" s="29" t="n">
        <v>3936</v>
      </c>
      <c r="Y36" s="31" t="n">
        <v>4471</v>
      </c>
      <c r="Z36" s="32" t="n">
        <v>4292</v>
      </c>
      <c r="AA36" s="29" t="n">
        <v>11105</v>
      </c>
      <c r="AB36" s="29" t="n">
        <v>3715</v>
      </c>
    </row>
    <row r="37" s="9" customFormat="true" ht="17.1" hidden="false" customHeight="true" outlineLevel="0" collapsed="false">
      <c r="B37" s="26" t="s">
        <v>50</v>
      </c>
      <c r="C37" s="26"/>
      <c r="D37" s="26"/>
      <c r="E37" s="27"/>
      <c r="F37" s="32" t="n">
        <v>38917</v>
      </c>
      <c r="G37" s="29" t="n">
        <v>3354</v>
      </c>
      <c r="H37" s="31" t="n">
        <v>61115</v>
      </c>
      <c r="I37" s="50" t="n">
        <v>41118</v>
      </c>
      <c r="J37" s="29" t="n">
        <v>6851</v>
      </c>
      <c r="K37" s="31" t="n">
        <v>67915</v>
      </c>
      <c r="L37" s="32" t="n">
        <v>45840</v>
      </c>
      <c r="M37" s="29" t="n">
        <v>3548</v>
      </c>
      <c r="N37" s="29" t="n">
        <v>50836</v>
      </c>
      <c r="P37" s="38"/>
      <c r="S37" s="27"/>
      <c r="T37" s="32"/>
      <c r="U37" s="29"/>
      <c r="V37" s="29"/>
      <c r="W37" s="33"/>
      <c r="X37" s="29"/>
      <c r="Y37" s="31"/>
      <c r="Z37" s="32"/>
      <c r="AA37" s="29"/>
      <c r="AB37" s="29"/>
    </row>
    <row r="38" s="9" customFormat="true" ht="17.1" hidden="false" customHeight="true" outlineLevel="0" collapsed="false">
      <c r="C38" s="26" t="s">
        <v>51</v>
      </c>
      <c r="D38" s="26"/>
      <c r="E38" s="27"/>
      <c r="F38" s="32" t="n">
        <v>802</v>
      </c>
      <c r="G38" s="29" t="n">
        <v>332</v>
      </c>
      <c r="H38" s="31" t="n">
        <v>361</v>
      </c>
      <c r="I38" s="50" t="n">
        <v>1925</v>
      </c>
      <c r="J38" s="29" t="n">
        <v>1127</v>
      </c>
      <c r="K38" s="31" t="n">
        <v>1627</v>
      </c>
      <c r="L38" s="50" t="n">
        <v>0</v>
      </c>
      <c r="M38" s="29" t="n">
        <v>0</v>
      </c>
      <c r="N38" s="29" t="n">
        <v>0</v>
      </c>
      <c r="P38" s="26" t="s">
        <v>52</v>
      </c>
      <c r="Q38" s="26"/>
      <c r="R38" s="26"/>
      <c r="S38" s="27"/>
      <c r="T38" s="32" t="n">
        <v>50048</v>
      </c>
      <c r="U38" s="29" t="n">
        <v>43651</v>
      </c>
      <c r="V38" s="29" t="n">
        <v>44303</v>
      </c>
      <c r="W38" s="33" t="n">
        <v>37384</v>
      </c>
      <c r="X38" s="29" t="n">
        <v>41379</v>
      </c>
      <c r="Y38" s="31" t="n">
        <v>89852</v>
      </c>
      <c r="Z38" s="32" t="n">
        <v>42315</v>
      </c>
      <c r="AA38" s="29" t="n">
        <v>34728</v>
      </c>
      <c r="AB38" s="29" t="n">
        <v>72204</v>
      </c>
    </row>
    <row r="39" s="9" customFormat="true" ht="17.1" hidden="false" customHeight="true" outlineLevel="0" collapsed="false">
      <c r="C39" s="26" t="s">
        <v>53</v>
      </c>
      <c r="D39" s="26"/>
      <c r="E39" s="27"/>
      <c r="F39" s="32" t="n">
        <v>37571</v>
      </c>
      <c r="G39" s="29" t="n">
        <v>2454</v>
      </c>
      <c r="H39" s="31" t="n">
        <v>60071</v>
      </c>
      <c r="I39" s="50" t="n">
        <v>39192</v>
      </c>
      <c r="J39" s="29" t="n">
        <v>3908</v>
      </c>
      <c r="K39" s="31" t="n">
        <v>65484</v>
      </c>
      <c r="L39" s="32" t="n">
        <v>45840</v>
      </c>
      <c r="M39" s="29" t="n">
        <v>3548</v>
      </c>
      <c r="N39" s="29" t="n">
        <v>50836</v>
      </c>
      <c r="P39" s="38"/>
      <c r="Q39" s="26" t="s">
        <v>54</v>
      </c>
      <c r="R39" s="26"/>
      <c r="S39" s="27"/>
      <c r="T39" s="32" t="n">
        <v>5943</v>
      </c>
      <c r="U39" s="29" t="n">
        <v>5693</v>
      </c>
      <c r="V39" s="29" t="n">
        <v>5342</v>
      </c>
      <c r="W39" s="33" t="n">
        <v>5664</v>
      </c>
      <c r="X39" s="29" t="n">
        <v>5233</v>
      </c>
      <c r="Y39" s="31" t="n">
        <v>3915</v>
      </c>
      <c r="Z39" s="32" t="n">
        <v>4527</v>
      </c>
      <c r="AA39" s="29" t="n">
        <v>3188</v>
      </c>
      <c r="AB39" s="29" t="n">
        <v>6714</v>
      </c>
    </row>
    <row r="40" s="9" customFormat="true" ht="17.1" hidden="false" customHeight="true" outlineLevel="0" collapsed="false">
      <c r="C40" s="26" t="s">
        <v>55</v>
      </c>
      <c r="D40" s="26"/>
      <c r="E40" s="27"/>
      <c r="F40" s="32" t="n">
        <v>544</v>
      </c>
      <c r="G40" s="29" t="n">
        <v>568</v>
      </c>
      <c r="H40" s="31" t="n">
        <v>682</v>
      </c>
      <c r="I40" s="50" t="n">
        <v>0</v>
      </c>
      <c r="J40" s="29" t="n">
        <v>1816</v>
      </c>
      <c r="K40" s="31" t="n">
        <v>804</v>
      </c>
      <c r="L40" s="50" t="n">
        <v>0</v>
      </c>
      <c r="M40" s="29" t="n">
        <v>0</v>
      </c>
      <c r="N40" s="29" t="n">
        <v>0</v>
      </c>
      <c r="P40" s="38"/>
      <c r="Q40" s="26" t="s">
        <v>56</v>
      </c>
      <c r="R40" s="26"/>
      <c r="S40" s="27"/>
      <c r="T40" s="32" t="n">
        <v>28622</v>
      </c>
      <c r="U40" s="29" t="n">
        <v>22983</v>
      </c>
      <c r="V40" s="29" t="n">
        <v>24247</v>
      </c>
      <c r="W40" s="33" t="n">
        <v>14683</v>
      </c>
      <c r="X40" s="29" t="n">
        <v>22399</v>
      </c>
      <c r="Y40" s="31" t="n">
        <v>70617</v>
      </c>
      <c r="Z40" s="32" t="n">
        <v>21406</v>
      </c>
      <c r="AA40" s="29" t="n">
        <v>17958</v>
      </c>
      <c r="AB40" s="29" t="n">
        <v>53712</v>
      </c>
    </row>
    <row r="41" s="9" customFormat="true" ht="17.1" hidden="false" customHeight="true" outlineLevel="0" collapsed="false">
      <c r="E41" s="27"/>
      <c r="F41" s="32"/>
      <c r="G41" s="50"/>
      <c r="H41" s="31"/>
      <c r="I41" s="50"/>
      <c r="J41" s="50"/>
      <c r="K41" s="31"/>
      <c r="L41" s="32"/>
      <c r="M41" s="50"/>
      <c r="N41" s="29"/>
      <c r="P41" s="38"/>
      <c r="Q41" s="26" t="s">
        <v>57</v>
      </c>
      <c r="R41" s="26"/>
      <c r="S41" s="27"/>
      <c r="T41" s="32" t="n">
        <v>15483</v>
      </c>
      <c r="U41" s="29" t="n">
        <v>14976</v>
      </c>
      <c r="V41" s="29" t="n">
        <v>14715</v>
      </c>
      <c r="W41" s="33" t="n">
        <v>17037</v>
      </c>
      <c r="X41" s="29" t="n">
        <v>13747</v>
      </c>
      <c r="Y41" s="31" t="n">
        <v>15321</v>
      </c>
      <c r="Z41" s="32" t="n">
        <v>16382</v>
      </c>
      <c r="AA41" s="29" t="n">
        <v>13582</v>
      </c>
      <c r="AB41" s="29" t="n">
        <v>11778</v>
      </c>
    </row>
    <row r="42" s="9" customFormat="true" ht="17.1" hidden="false" customHeight="true" outlineLevel="0" collapsed="false">
      <c r="B42" s="26" t="s">
        <v>58</v>
      </c>
      <c r="C42" s="26"/>
      <c r="D42" s="26"/>
      <c r="E42" s="27"/>
      <c r="F42" s="32" t="n">
        <v>17240</v>
      </c>
      <c r="G42" s="29" t="n">
        <v>13696</v>
      </c>
      <c r="H42" s="31" t="n">
        <v>5711</v>
      </c>
      <c r="I42" s="50" t="n">
        <v>9267</v>
      </c>
      <c r="J42" s="29" t="n">
        <v>11786</v>
      </c>
      <c r="K42" s="31" t="n">
        <v>2765</v>
      </c>
      <c r="L42" s="32" t="n">
        <v>8264</v>
      </c>
      <c r="M42" s="29" t="n">
        <v>9917</v>
      </c>
      <c r="N42" s="29" t="n">
        <v>1054</v>
      </c>
      <c r="Q42" s="38"/>
      <c r="R42" s="54"/>
      <c r="S42" s="27"/>
      <c r="T42" s="32"/>
      <c r="U42" s="50"/>
      <c r="V42" s="29"/>
      <c r="W42" s="33"/>
      <c r="X42" s="29"/>
      <c r="Y42" s="31"/>
      <c r="Z42" s="32"/>
      <c r="AA42" s="29"/>
      <c r="AB42" s="29"/>
    </row>
    <row r="43" s="9" customFormat="true" ht="17.1" hidden="false" customHeight="true" outlineLevel="0" collapsed="false">
      <c r="C43" s="26" t="s">
        <v>59</v>
      </c>
      <c r="D43" s="26"/>
      <c r="E43" s="27"/>
      <c r="F43" s="32" t="n">
        <v>2977</v>
      </c>
      <c r="G43" s="29" t="n">
        <v>9326</v>
      </c>
      <c r="H43" s="31" t="n">
        <v>2665</v>
      </c>
      <c r="I43" s="50" t="n">
        <v>5480</v>
      </c>
      <c r="J43" s="29" t="n">
        <v>9741</v>
      </c>
      <c r="K43" s="31" t="n">
        <v>1949</v>
      </c>
      <c r="L43" s="32" t="n">
        <v>3511</v>
      </c>
      <c r="M43" s="29" t="n">
        <v>5967</v>
      </c>
      <c r="N43" s="29" t="n">
        <v>743</v>
      </c>
      <c r="P43" s="26" t="s">
        <v>60</v>
      </c>
      <c r="Q43" s="26"/>
      <c r="R43" s="26"/>
      <c r="S43" s="27"/>
      <c r="T43" s="32" t="n">
        <v>15491</v>
      </c>
      <c r="U43" s="29" t="n">
        <v>15001</v>
      </c>
      <c r="V43" s="29" t="n">
        <v>18705</v>
      </c>
      <c r="W43" s="33" t="n">
        <v>13277</v>
      </c>
      <c r="X43" s="29" t="n">
        <v>14145</v>
      </c>
      <c r="Y43" s="31" t="n">
        <v>18827</v>
      </c>
      <c r="Z43" s="32" t="n">
        <v>7590</v>
      </c>
      <c r="AA43" s="29" t="n">
        <v>7859</v>
      </c>
      <c r="AB43" s="29" t="n">
        <v>5897</v>
      </c>
    </row>
    <row r="44" s="9" customFormat="true" ht="17.1" hidden="false" customHeight="true" outlineLevel="0" collapsed="false">
      <c r="C44" s="26" t="s">
        <v>61</v>
      </c>
      <c r="D44" s="26"/>
      <c r="E44" s="27"/>
      <c r="F44" s="32" t="n">
        <v>14264</v>
      </c>
      <c r="G44" s="29" t="n">
        <v>4370</v>
      </c>
      <c r="H44" s="31" t="n">
        <v>3047</v>
      </c>
      <c r="I44" s="50" t="n">
        <v>3788</v>
      </c>
      <c r="J44" s="29" t="n">
        <v>2045</v>
      </c>
      <c r="K44" s="31" t="n">
        <v>816</v>
      </c>
      <c r="L44" s="32" t="n">
        <v>4753</v>
      </c>
      <c r="M44" s="29" t="n">
        <v>3950</v>
      </c>
      <c r="N44" s="29" t="n">
        <v>311</v>
      </c>
      <c r="Q44" s="26" t="s">
        <v>62</v>
      </c>
      <c r="R44" s="26"/>
      <c r="S44" s="27"/>
      <c r="T44" s="32" t="n">
        <v>10389</v>
      </c>
      <c r="U44" s="50" t="n">
        <v>10305</v>
      </c>
      <c r="V44" s="29" t="n">
        <v>14475</v>
      </c>
      <c r="W44" s="33" t="n">
        <v>10565</v>
      </c>
      <c r="X44" s="29" t="n">
        <v>10723</v>
      </c>
      <c r="Y44" s="31" t="n">
        <v>15425</v>
      </c>
      <c r="Z44" s="32" t="n">
        <v>6459</v>
      </c>
      <c r="AA44" s="29" t="n">
        <v>6778</v>
      </c>
      <c r="AB44" s="29" t="n">
        <v>5629</v>
      </c>
    </row>
    <row r="45" s="9" customFormat="true" ht="17.1" hidden="false" customHeight="true" outlineLevel="0" collapsed="false">
      <c r="E45" s="27"/>
      <c r="F45" s="32"/>
      <c r="G45" s="50"/>
      <c r="H45" s="31"/>
      <c r="I45" s="50"/>
      <c r="J45" s="50"/>
      <c r="K45" s="31"/>
      <c r="L45" s="32"/>
      <c r="M45" s="50"/>
      <c r="N45" s="29"/>
      <c r="Q45" s="55" t="s">
        <v>63</v>
      </c>
      <c r="R45" s="55"/>
      <c r="S45" s="27"/>
      <c r="T45" s="32" t="n">
        <v>238</v>
      </c>
      <c r="U45" s="29" t="n">
        <v>198</v>
      </c>
      <c r="V45" s="29" t="n">
        <v>215</v>
      </c>
      <c r="W45" s="33" t="n">
        <v>576</v>
      </c>
      <c r="X45" s="29" t="n">
        <v>0</v>
      </c>
      <c r="Y45" s="31" t="n">
        <v>691</v>
      </c>
      <c r="Z45" s="32" t="n">
        <v>128</v>
      </c>
      <c r="AA45" s="29" t="n">
        <v>59</v>
      </c>
      <c r="AB45" s="29" t="n">
        <v>12</v>
      </c>
    </row>
    <row r="46" s="9" customFormat="true" ht="17.1" hidden="false" customHeight="true" outlineLevel="0" collapsed="false">
      <c r="B46" s="56" t="s">
        <v>64</v>
      </c>
      <c r="C46" s="56"/>
      <c r="D46" s="56"/>
      <c r="E46" s="27"/>
      <c r="F46" s="32" t="n">
        <v>464293</v>
      </c>
      <c r="G46" s="29" t="n">
        <v>377311</v>
      </c>
      <c r="H46" s="31" t="n">
        <v>374765</v>
      </c>
      <c r="I46" s="50" t="n">
        <v>411570</v>
      </c>
      <c r="J46" s="29" t="n">
        <v>363294</v>
      </c>
      <c r="K46" s="31" t="n">
        <v>390461</v>
      </c>
      <c r="L46" s="32" t="n">
        <v>355886</v>
      </c>
      <c r="M46" s="29" t="n">
        <v>317077</v>
      </c>
      <c r="N46" s="29" t="n">
        <v>372944</v>
      </c>
      <c r="P46" s="38"/>
      <c r="Q46" s="26" t="s">
        <v>65</v>
      </c>
      <c r="R46" s="26"/>
      <c r="S46" s="27"/>
      <c r="T46" s="32" t="n">
        <v>4864</v>
      </c>
      <c r="U46" s="29" t="n">
        <v>4498</v>
      </c>
      <c r="V46" s="29" t="n">
        <v>4015</v>
      </c>
      <c r="W46" s="33" t="n">
        <v>2136</v>
      </c>
      <c r="X46" s="29" t="n">
        <v>3422</v>
      </c>
      <c r="Y46" s="31" t="n">
        <v>2711</v>
      </c>
      <c r="Z46" s="32" t="n">
        <v>1004</v>
      </c>
      <c r="AA46" s="29" t="n">
        <v>1022</v>
      </c>
      <c r="AB46" s="29" t="n">
        <v>256</v>
      </c>
    </row>
    <row r="47" s="9" customFormat="true" ht="17.1" hidden="false" customHeight="true" outlineLevel="0" collapsed="false">
      <c r="C47" s="26" t="s">
        <v>66</v>
      </c>
      <c r="D47" s="26"/>
      <c r="E47" s="27"/>
      <c r="F47" s="32" t="n">
        <v>401495</v>
      </c>
      <c r="G47" s="29" t="n">
        <v>334525</v>
      </c>
      <c r="H47" s="31" t="n">
        <v>332263</v>
      </c>
      <c r="I47" s="50" t="n">
        <v>357480</v>
      </c>
      <c r="J47" s="29" t="n">
        <v>334463</v>
      </c>
      <c r="K47" s="31" t="n">
        <v>359675</v>
      </c>
      <c r="L47" s="32" t="n">
        <v>314057</v>
      </c>
      <c r="M47" s="29" t="n">
        <v>299039</v>
      </c>
      <c r="N47" s="29" t="n">
        <v>301261</v>
      </c>
      <c r="P47" s="38"/>
      <c r="S47" s="27"/>
      <c r="T47" s="32"/>
      <c r="U47" s="29"/>
      <c r="V47" s="29"/>
      <c r="W47" s="33"/>
      <c r="X47" s="29"/>
      <c r="Y47" s="31"/>
      <c r="Z47" s="32"/>
      <c r="AA47" s="29"/>
      <c r="AB47" s="29"/>
    </row>
    <row r="48" s="9" customFormat="true" ht="17.1" hidden="false" customHeight="true" outlineLevel="0" collapsed="false">
      <c r="C48" s="26" t="s">
        <v>67</v>
      </c>
      <c r="D48" s="26"/>
      <c r="E48" s="27"/>
      <c r="F48" s="32" t="n">
        <v>5647</v>
      </c>
      <c r="G48" s="29" t="n">
        <v>4347</v>
      </c>
      <c r="H48" s="31" t="n">
        <v>8443</v>
      </c>
      <c r="I48" s="50" t="n">
        <v>20785</v>
      </c>
      <c r="J48" s="29" t="n">
        <v>0</v>
      </c>
      <c r="K48" s="31" t="n">
        <v>9136</v>
      </c>
      <c r="L48" s="32" t="n">
        <v>12322</v>
      </c>
      <c r="M48" s="29" t="n">
        <v>0</v>
      </c>
      <c r="N48" s="29" t="n">
        <v>1975</v>
      </c>
      <c r="P48" s="26" t="s">
        <v>68</v>
      </c>
      <c r="Q48" s="26"/>
      <c r="R48" s="26"/>
      <c r="S48" s="27"/>
      <c r="T48" s="32" t="n">
        <v>36716</v>
      </c>
      <c r="U48" s="29" t="n">
        <v>29347</v>
      </c>
      <c r="V48" s="29" t="n">
        <v>26390</v>
      </c>
      <c r="W48" s="33" t="n">
        <v>29467</v>
      </c>
      <c r="X48" s="29" t="n">
        <v>28641</v>
      </c>
      <c r="Y48" s="31" t="n">
        <v>21498</v>
      </c>
      <c r="Z48" s="32" t="n">
        <v>25739</v>
      </c>
      <c r="AA48" s="29" t="n">
        <v>18203</v>
      </c>
      <c r="AB48" s="29" t="n">
        <v>20653</v>
      </c>
    </row>
    <row r="49" s="9" customFormat="true" ht="17.1" hidden="false" customHeight="true" outlineLevel="0" collapsed="false">
      <c r="C49" s="26" t="s">
        <v>69</v>
      </c>
      <c r="D49" s="26"/>
      <c r="E49" s="27"/>
      <c r="F49" s="32" t="n">
        <v>9</v>
      </c>
      <c r="G49" s="29" t="n">
        <v>209</v>
      </c>
      <c r="H49" s="31" t="n">
        <v>74</v>
      </c>
      <c r="I49" s="50" t="n">
        <v>0</v>
      </c>
      <c r="J49" s="29" t="n">
        <v>0</v>
      </c>
      <c r="K49" s="31" t="n">
        <v>0</v>
      </c>
      <c r="L49" s="50" t="n">
        <v>0</v>
      </c>
      <c r="M49" s="29" t="n">
        <v>0</v>
      </c>
      <c r="N49" s="29" t="n">
        <v>0</v>
      </c>
      <c r="P49" s="38"/>
      <c r="Q49" s="26" t="s">
        <v>70</v>
      </c>
      <c r="R49" s="26"/>
      <c r="S49" s="27"/>
      <c r="T49" s="32" t="n">
        <v>4045</v>
      </c>
      <c r="U49" s="29" t="n">
        <v>3159</v>
      </c>
      <c r="V49" s="29" t="n">
        <v>2130</v>
      </c>
      <c r="W49" s="33" t="n">
        <v>3695</v>
      </c>
      <c r="X49" s="29" t="n">
        <v>1451</v>
      </c>
      <c r="Y49" s="31" t="n">
        <v>2072</v>
      </c>
      <c r="Z49" s="32" t="n">
        <v>1351</v>
      </c>
      <c r="AA49" s="29" t="n">
        <v>834</v>
      </c>
      <c r="AB49" s="29" t="n">
        <v>773</v>
      </c>
    </row>
    <row r="50" s="9" customFormat="true" ht="17.1" hidden="false" customHeight="true" outlineLevel="0" collapsed="false">
      <c r="C50" s="26" t="s">
        <v>71</v>
      </c>
      <c r="D50" s="26"/>
      <c r="E50" s="27"/>
      <c r="F50" s="32" t="n">
        <v>12716</v>
      </c>
      <c r="G50" s="29" t="n">
        <v>426</v>
      </c>
      <c r="H50" s="31" t="n">
        <v>1761</v>
      </c>
      <c r="I50" s="50" t="n">
        <v>0</v>
      </c>
      <c r="J50" s="29" t="n">
        <v>0</v>
      </c>
      <c r="K50" s="31" t="n">
        <v>0</v>
      </c>
      <c r="L50" s="50" t="n">
        <v>0</v>
      </c>
      <c r="M50" s="29" t="n">
        <v>0</v>
      </c>
      <c r="N50" s="29" t="n">
        <v>0</v>
      </c>
      <c r="P50" s="38"/>
      <c r="Q50" s="26" t="s">
        <v>72</v>
      </c>
      <c r="R50" s="26"/>
      <c r="S50" s="27"/>
      <c r="T50" s="32" t="n">
        <v>10379</v>
      </c>
      <c r="U50" s="29" t="n">
        <v>6091</v>
      </c>
      <c r="V50" s="29" t="n">
        <v>4637</v>
      </c>
      <c r="W50" s="33" t="n">
        <v>7865</v>
      </c>
      <c r="X50" s="29" t="n">
        <v>6213</v>
      </c>
      <c r="Y50" s="31" t="n">
        <v>3517</v>
      </c>
      <c r="Z50" s="32" t="n">
        <v>6090</v>
      </c>
      <c r="AA50" s="29" t="n">
        <v>4580</v>
      </c>
      <c r="AB50" s="29" t="n">
        <v>2887</v>
      </c>
    </row>
    <row r="51" s="9" customFormat="true" ht="17.1" hidden="false" customHeight="true" outlineLevel="0" collapsed="false">
      <c r="C51" s="26" t="s">
        <v>73</v>
      </c>
      <c r="D51" s="26"/>
      <c r="E51" s="27"/>
      <c r="F51" s="32" t="n">
        <v>461</v>
      </c>
      <c r="G51" s="29" t="n">
        <v>262</v>
      </c>
      <c r="H51" s="31" t="n">
        <v>654</v>
      </c>
      <c r="I51" s="50" t="n">
        <v>2266</v>
      </c>
      <c r="J51" s="29" t="n">
        <v>0</v>
      </c>
      <c r="K51" s="31" t="n">
        <v>3954</v>
      </c>
      <c r="L51" s="50" t="n">
        <v>3851</v>
      </c>
      <c r="M51" s="29" t="n">
        <v>0</v>
      </c>
      <c r="N51" s="29" t="n">
        <v>0</v>
      </c>
      <c r="P51" s="38"/>
      <c r="Q51" s="26" t="s">
        <v>74</v>
      </c>
      <c r="R51" s="26"/>
      <c r="S51" s="27"/>
      <c r="T51" s="32" t="n">
        <v>4316</v>
      </c>
      <c r="U51" s="29" t="n">
        <v>3749</v>
      </c>
      <c r="V51" s="29" t="n">
        <v>3667</v>
      </c>
      <c r="W51" s="33" t="n">
        <v>3791</v>
      </c>
      <c r="X51" s="29" t="n">
        <v>3278</v>
      </c>
      <c r="Y51" s="31" t="n">
        <v>2696</v>
      </c>
      <c r="Z51" s="32" t="n">
        <v>3551</v>
      </c>
      <c r="AA51" s="29" t="n">
        <v>3556</v>
      </c>
      <c r="AB51" s="29" t="n">
        <v>4667</v>
      </c>
    </row>
    <row r="52" s="9" customFormat="true" ht="17.1" hidden="false" customHeight="true" outlineLevel="0" collapsed="false">
      <c r="C52" s="26" t="s">
        <v>75</v>
      </c>
      <c r="D52" s="26"/>
      <c r="E52" s="27"/>
      <c r="F52" s="32" t="n">
        <v>7489</v>
      </c>
      <c r="G52" s="29" t="n">
        <v>6195</v>
      </c>
      <c r="H52" s="31" t="n">
        <v>3065</v>
      </c>
      <c r="I52" s="50" t="n">
        <v>48</v>
      </c>
      <c r="J52" s="29" t="n">
        <v>2292</v>
      </c>
      <c r="K52" s="31" t="n">
        <v>2671</v>
      </c>
      <c r="L52" s="32" t="n">
        <v>6673</v>
      </c>
      <c r="M52" s="29" t="n">
        <v>0</v>
      </c>
      <c r="N52" s="29" t="n">
        <v>41718</v>
      </c>
      <c r="P52" s="38"/>
      <c r="Q52" s="26" t="s">
        <v>76</v>
      </c>
      <c r="R52" s="26"/>
      <c r="S52" s="27"/>
      <c r="T52" s="32" t="n">
        <v>17976</v>
      </c>
      <c r="U52" s="29" t="n">
        <v>16349</v>
      </c>
      <c r="V52" s="29" t="n">
        <v>15956</v>
      </c>
      <c r="W52" s="33" t="n">
        <v>14117</v>
      </c>
      <c r="X52" s="29" t="n">
        <v>17699</v>
      </c>
      <c r="Y52" s="31" t="n">
        <v>13214</v>
      </c>
      <c r="Z52" s="32" t="n">
        <v>14748</v>
      </c>
      <c r="AA52" s="29" t="n">
        <v>9232</v>
      </c>
      <c r="AB52" s="29" t="n">
        <v>12326</v>
      </c>
    </row>
    <row r="53" s="9" customFormat="true" ht="17.1" hidden="false" customHeight="true" outlineLevel="0" collapsed="false">
      <c r="C53" s="26" t="s">
        <v>77</v>
      </c>
      <c r="D53" s="26"/>
      <c r="E53" s="27"/>
      <c r="F53" s="32" t="n">
        <v>36220</v>
      </c>
      <c r="G53" s="29" t="n">
        <v>31169</v>
      </c>
      <c r="H53" s="31" t="n">
        <v>28285</v>
      </c>
      <c r="I53" s="50" t="n">
        <v>30991</v>
      </c>
      <c r="J53" s="29" t="n">
        <v>26419</v>
      </c>
      <c r="K53" s="31" t="n">
        <v>15024</v>
      </c>
      <c r="L53" s="32" t="n">
        <v>18983</v>
      </c>
      <c r="M53" s="29" t="n">
        <v>18037</v>
      </c>
      <c r="N53" s="29" t="n">
        <v>27878</v>
      </c>
      <c r="Q53" s="38"/>
      <c r="R53" s="54"/>
      <c r="S53" s="27"/>
      <c r="T53" s="32"/>
      <c r="U53" s="50"/>
      <c r="V53" s="29"/>
      <c r="W53" s="33"/>
      <c r="X53" s="29"/>
      <c r="Y53" s="31"/>
      <c r="Z53" s="32"/>
      <c r="AA53" s="29"/>
      <c r="AB53" s="29"/>
    </row>
    <row r="54" s="9" customFormat="true" ht="17.1" hidden="false" customHeight="true" outlineLevel="0" collapsed="false">
      <c r="C54" s="26" t="s">
        <v>78</v>
      </c>
      <c r="D54" s="26"/>
      <c r="E54" s="27"/>
      <c r="F54" s="32" t="n">
        <v>0</v>
      </c>
      <c r="G54" s="29" t="n">
        <v>0</v>
      </c>
      <c r="H54" s="31" t="n">
        <v>0</v>
      </c>
      <c r="I54" s="50" t="n">
        <v>0</v>
      </c>
      <c r="J54" s="29" t="n">
        <v>0</v>
      </c>
      <c r="K54" s="31" t="n">
        <v>0</v>
      </c>
      <c r="L54" s="32" t="n">
        <v>0</v>
      </c>
      <c r="M54" s="29" t="n">
        <v>0</v>
      </c>
      <c r="N54" s="29" t="n">
        <v>0</v>
      </c>
      <c r="P54" s="26" t="s">
        <v>79</v>
      </c>
      <c r="Q54" s="26"/>
      <c r="R54" s="26"/>
      <c r="S54" s="27"/>
      <c r="T54" s="32" t="n">
        <v>79710</v>
      </c>
      <c r="U54" s="29" t="n">
        <v>70015</v>
      </c>
      <c r="V54" s="29" t="n">
        <v>57791</v>
      </c>
      <c r="W54" s="33" t="n">
        <v>85673</v>
      </c>
      <c r="X54" s="29" t="n">
        <v>84759</v>
      </c>
      <c r="Y54" s="31" t="n">
        <v>70964</v>
      </c>
      <c r="Z54" s="32" t="n">
        <v>83049</v>
      </c>
      <c r="AA54" s="29" t="n">
        <v>86908</v>
      </c>
      <c r="AB54" s="29" t="n">
        <v>62162</v>
      </c>
    </row>
    <row r="55" s="9" customFormat="true" ht="17.1" hidden="false" customHeight="true" outlineLevel="0" collapsed="false">
      <c r="C55" s="57" t="s">
        <v>80</v>
      </c>
      <c r="D55" s="57"/>
      <c r="E55" s="27"/>
      <c r="F55" s="32" t="n">
        <v>258</v>
      </c>
      <c r="G55" s="29" t="n">
        <v>178</v>
      </c>
      <c r="H55" s="31" t="n">
        <v>220</v>
      </c>
      <c r="I55" s="50" t="n">
        <v>0</v>
      </c>
      <c r="J55" s="29" t="n">
        <v>120</v>
      </c>
      <c r="K55" s="31" t="n">
        <v>0</v>
      </c>
      <c r="L55" s="32" t="n">
        <v>0</v>
      </c>
      <c r="M55" s="29" t="n">
        <v>0</v>
      </c>
      <c r="N55" s="29" t="n">
        <v>112</v>
      </c>
      <c r="P55" s="38"/>
      <c r="Q55" s="26" t="s">
        <v>81</v>
      </c>
      <c r="R55" s="26"/>
      <c r="S55" s="27"/>
      <c r="T55" s="32" t="n">
        <v>25885</v>
      </c>
      <c r="U55" s="29" t="n">
        <v>21850</v>
      </c>
      <c r="V55" s="29" t="n">
        <v>21438</v>
      </c>
      <c r="W55" s="33" t="n">
        <v>22322</v>
      </c>
      <c r="X55" s="29" t="n">
        <v>20010</v>
      </c>
      <c r="Y55" s="31" t="n">
        <v>24600</v>
      </c>
      <c r="Z55" s="32" t="n">
        <v>25626</v>
      </c>
      <c r="AA55" s="29" t="n">
        <v>23738</v>
      </c>
      <c r="AB55" s="29" t="n">
        <v>20485</v>
      </c>
    </row>
    <row r="56" s="9" customFormat="true" ht="17.1" hidden="false" customHeight="true" outlineLevel="0" collapsed="false">
      <c r="C56" s="54"/>
      <c r="D56" s="54"/>
      <c r="E56" s="27"/>
      <c r="F56" s="32"/>
      <c r="G56" s="50"/>
      <c r="H56" s="31"/>
      <c r="I56" s="50"/>
      <c r="J56" s="50"/>
      <c r="K56" s="31"/>
      <c r="L56" s="32"/>
      <c r="M56" s="50"/>
      <c r="N56" s="29"/>
      <c r="P56" s="38"/>
      <c r="Q56" s="53" t="s">
        <v>82</v>
      </c>
      <c r="R56" s="53"/>
      <c r="S56" s="27"/>
      <c r="T56" s="32" t="n">
        <v>20864</v>
      </c>
      <c r="U56" s="29" t="n">
        <v>16710</v>
      </c>
      <c r="V56" s="29" t="n">
        <v>14934</v>
      </c>
      <c r="W56" s="33" t="n">
        <v>24269</v>
      </c>
      <c r="X56" s="29" t="n">
        <v>20455</v>
      </c>
      <c r="Y56" s="31" t="n">
        <v>17423</v>
      </c>
      <c r="Z56" s="32" t="n">
        <v>25135</v>
      </c>
      <c r="AA56" s="29" t="n">
        <v>18254</v>
      </c>
      <c r="AB56" s="29" t="n">
        <v>18484</v>
      </c>
    </row>
    <row r="57" s="9" customFormat="true" ht="17.1" hidden="false" customHeight="true" outlineLevel="0" collapsed="false">
      <c r="B57" s="26" t="s">
        <v>83</v>
      </c>
      <c r="C57" s="26"/>
      <c r="D57" s="26"/>
      <c r="E57" s="27"/>
      <c r="F57" s="32" t="n">
        <v>57772</v>
      </c>
      <c r="G57" s="29" t="n">
        <v>82349</v>
      </c>
      <c r="H57" s="31" t="n">
        <v>63093</v>
      </c>
      <c r="I57" s="50" t="n">
        <v>53464</v>
      </c>
      <c r="J57" s="29" t="n">
        <v>55060</v>
      </c>
      <c r="K57" s="31" t="n">
        <v>56836</v>
      </c>
      <c r="L57" s="32" t="n">
        <v>47028</v>
      </c>
      <c r="M57" s="29" t="n">
        <v>76519</v>
      </c>
      <c r="N57" s="29" t="n">
        <v>52485</v>
      </c>
      <c r="P57" s="38"/>
      <c r="Q57" s="26" t="s">
        <v>84</v>
      </c>
      <c r="R57" s="26"/>
      <c r="S57" s="27"/>
      <c r="T57" s="32" t="n">
        <v>27772</v>
      </c>
      <c r="U57" s="29" t="n">
        <v>26309</v>
      </c>
      <c r="V57" s="29" t="n">
        <v>15283</v>
      </c>
      <c r="W57" s="33" t="n">
        <v>22206</v>
      </c>
      <c r="X57" s="29" t="n">
        <v>36944</v>
      </c>
      <c r="Y57" s="31" t="n">
        <v>23539</v>
      </c>
      <c r="Z57" s="32" t="n">
        <v>25188</v>
      </c>
      <c r="AA57" s="29" t="n">
        <v>40384</v>
      </c>
      <c r="AB57" s="29" t="n">
        <v>18050</v>
      </c>
    </row>
    <row r="58" s="9" customFormat="true" ht="17.1" hidden="false" customHeight="true" outlineLevel="0" collapsed="false">
      <c r="B58" s="54"/>
      <c r="C58" s="54"/>
      <c r="D58" s="54"/>
      <c r="E58" s="27"/>
      <c r="F58" s="32"/>
      <c r="G58" s="50"/>
      <c r="H58" s="31"/>
      <c r="I58" s="50"/>
      <c r="J58" s="50"/>
      <c r="K58" s="31"/>
      <c r="L58" s="32"/>
      <c r="M58" s="50"/>
      <c r="N58" s="29"/>
      <c r="P58" s="38"/>
      <c r="Q58" s="26" t="s">
        <v>55</v>
      </c>
      <c r="R58" s="26"/>
      <c r="S58" s="27"/>
      <c r="T58" s="32" t="n">
        <v>5189</v>
      </c>
      <c r="U58" s="29" t="n">
        <v>5146</v>
      </c>
      <c r="V58" s="29" t="n">
        <v>6137</v>
      </c>
      <c r="W58" s="33" t="n">
        <v>16875</v>
      </c>
      <c r="X58" s="29" t="n">
        <v>7350</v>
      </c>
      <c r="Y58" s="31" t="n">
        <v>5402</v>
      </c>
      <c r="Z58" s="32" t="n">
        <v>7101</v>
      </c>
      <c r="AA58" s="29" t="n">
        <v>4531</v>
      </c>
      <c r="AB58" s="29" t="n">
        <v>5143</v>
      </c>
    </row>
    <row r="59" s="9" customFormat="true" ht="17.1" hidden="false" customHeight="true" outlineLevel="0" collapsed="false">
      <c r="A59" s="26" t="s">
        <v>85</v>
      </c>
      <c r="B59" s="26"/>
      <c r="C59" s="26"/>
      <c r="D59" s="26"/>
      <c r="E59" s="27"/>
      <c r="F59" s="32" t="n">
        <v>1415492</v>
      </c>
      <c r="G59" s="29" t="n">
        <v>890144</v>
      </c>
      <c r="H59" s="31" t="n">
        <v>921372</v>
      </c>
      <c r="I59" s="50" t="n">
        <v>1261264</v>
      </c>
      <c r="J59" s="29" t="n">
        <v>839561</v>
      </c>
      <c r="K59" s="31" t="n">
        <v>913576</v>
      </c>
      <c r="L59" s="32" t="n">
        <v>1086921</v>
      </c>
      <c r="M59" s="29" t="n">
        <v>774345</v>
      </c>
      <c r="N59" s="29" t="n">
        <v>849532</v>
      </c>
      <c r="Q59" s="38"/>
      <c r="R59" s="54"/>
      <c r="S59" s="27"/>
      <c r="T59" s="32"/>
      <c r="U59" s="50"/>
      <c r="V59" s="29"/>
      <c r="W59" s="33"/>
      <c r="X59" s="29"/>
      <c r="Y59" s="31"/>
      <c r="Z59" s="32"/>
      <c r="AA59" s="29"/>
      <c r="AB59" s="29"/>
    </row>
    <row r="60" s="9" customFormat="true" ht="17.1" hidden="false" customHeight="true" outlineLevel="0" collapsed="false">
      <c r="B60" s="26" t="s">
        <v>86</v>
      </c>
      <c r="C60" s="26"/>
      <c r="D60" s="26"/>
      <c r="E60" s="27"/>
      <c r="F60" s="32" t="n">
        <v>495840</v>
      </c>
      <c r="G60" s="29" t="n">
        <v>384175</v>
      </c>
      <c r="H60" s="31" t="n">
        <v>370875</v>
      </c>
      <c r="I60" s="50" t="n">
        <v>455415</v>
      </c>
      <c r="J60" s="29" t="n">
        <v>394971</v>
      </c>
      <c r="K60" s="31" t="n">
        <v>425665</v>
      </c>
      <c r="L60" s="32" t="n">
        <v>413139</v>
      </c>
      <c r="M60" s="29" t="n">
        <v>347263</v>
      </c>
      <c r="N60" s="29" t="n">
        <v>377807</v>
      </c>
      <c r="P60" s="26" t="s">
        <v>87</v>
      </c>
      <c r="Q60" s="26"/>
      <c r="R60" s="26"/>
      <c r="S60" s="27"/>
      <c r="T60" s="32" t="n">
        <v>143979</v>
      </c>
      <c r="U60" s="29" t="n">
        <v>74691</v>
      </c>
      <c r="V60" s="29" t="n">
        <v>77926</v>
      </c>
      <c r="W60" s="33" t="n">
        <v>124266</v>
      </c>
      <c r="X60" s="29" t="n">
        <v>71210</v>
      </c>
      <c r="Y60" s="31" t="n">
        <v>74451</v>
      </c>
      <c r="Z60" s="32" t="n">
        <v>101613</v>
      </c>
      <c r="AA60" s="29" t="n">
        <v>59787</v>
      </c>
      <c r="AB60" s="29" t="n">
        <v>72084</v>
      </c>
    </row>
    <row r="61" s="9" customFormat="true" ht="17.1" hidden="false" customHeight="true" outlineLevel="0" collapsed="false">
      <c r="B61" s="26" t="s">
        <v>88</v>
      </c>
      <c r="C61" s="26"/>
      <c r="D61" s="26"/>
      <c r="E61" s="27"/>
      <c r="F61" s="32" t="n">
        <v>351861</v>
      </c>
      <c r="G61" s="29" t="n">
        <v>309483</v>
      </c>
      <c r="H61" s="31" t="n">
        <v>292949</v>
      </c>
      <c r="I61" s="50" t="n">
        <v>331149</v>
      </c>
      <c r="J61" s="29" t="n">
        <v>323760</v>
      </c>
      <c r="K61" s="31" t="n">
        <v>351214</v>
      </c>
      <c r="L61" s="32" t="n">
        <v>311526</v>
      </c>
      <c r="M61" s="29" t="n">
        <v>287477</v>
      </c>
      <c r="N61" s="29" t="n">
        <v>305723</v>
      </c>
      <c r="P61" s="38"/>
      <c r="Q61" s="26" t="s">
        <v>89</v>
      </c>
      <c r="R61" s="26"/>
      <c r="S61" s="27"/>
      <c r="T61" s="32" t="n">
        <v>32318</v>
      </c>
      <c r="U61" s="29" t="n">
        <v>10088</v>
      </c>
      <c r="V61" s="29" t="n">
        <v>10705</v>
      </c>
      <c r="W61" s="33" t="n">
        <v>27007</v>
      </c>
      <c r="X61" s="29" t="n">
        <v>8523</v>
      </c>
      <c r="Y61" s="31" t="n">
        <v>10988</v>
      </c>
      <c r="Z61" s="32" t="n">
        <v>19636</v>
      </c>
      <c r="AA61" s="29" t="n">
        <v>7836</v>
      </c>
      <c r="AB61" s="29" t="n">
        <v>8808</v>
      </c>
    </row>
    <row r="62" s="9" customFormat="true" ht="17.1" hidden="false" customHeight="true" outlineLevel="0" collapsed="false">
      <c r="E62" s="27"/>
      <c r="F62" s="32"/>
      <c r="G62" s="50"/>
      <c r="H62" s="31"/>
      <c r="I62" s="50"/>
      <c r="J62" s="50"/>
      <c r="K62" s="31"/>
      <c r="L62" s="32"/>
      <c r="M62" s="50"/>
      <c r="N62" s="29"/>
      <c r="P62" s="38"/>
      <c r="Q62" s="26" t="s">
        <v>90</v>
      </c>
      <c r="R62" s="26"/>
      <c r="S62" s="27"/>
      <c r="T62" s="32" t="n">
        <v>16580</v>
      </c>
      <c r="U62" s="29" t="n">
        <v>17239</v>
      </c>
      <c r="V62" s="29" t="n">
        <v>17211</v>
      </c>
      <c r="W62" s="33" t="n">
        <v>13877</v>
      </c>
      <c r="X62" s="29" t="n">
        <v>16331</v>
      </c>
      <c r="Y62" s="31" t="n">
        <v>14083</v>
      </c>
      <c r="Z62" s="32" t="n">
        <v>10717</v>
      </c>
      <c r="AA62" s="29" t="n">
        <v>13032</v>
      </c>
      <c r="AB62" s="29" t="n">
        <v>15919</v>
      </c>
    </row>
    <row r="63" s="9" customFormat="true" ht="17.1" hidden="false" customHeight="true" outlineLevel="0" collapsed="false">
      <c r="B63" s="26" t="s">
        <v>91</v>
      </c>
      <c r="C63" s="26"/>
      <c r="D63" s="26"/>
      <c r="E63" s="27"/>
      <c r="F63" s="32" t="n">
        <v>81358</v>
      </c>
      <c r="G63" s="29" t="n">
        <v>67795</v>
      </c>
      <c r="H63" s="31" t="n">
        <v>66051</v>
      </c>
      <c r="I63" s="50" t="n">
        <v>74112</v>
      </c>
      <c r="J63" s="29" t="n">
        <v>65658</v>
      </c>
      <c r="K63" s="31" t="n">
        <v>65668</v>
      </c>
      <c r="L63" s="32" t="n">
        <v>74814</v>
      </c>
      <c r="M63" s="29" t="n">
        <v>63725</v>
      </c>
      <c r="N63" s="29" t="n">
        <v>64072</v>
      </c>
      <c r="P63" s="38"/>
      <c r="Q63" s="26" t="s">
        <v>92</v>
      </c>
      <c r="R63" s="26"/>
      <c r="S63" s="27"/>
      <c r="T63" s="32" t="n">
        <v>5603</v>
      </c>
      <c r="U63" s="29" t="n">
        <v>2168</v>
      </c>
      <c r="V63" s="29" t="n">
        <v>4112</v>
      </c>
      <c r="W63" s="33" t="n">
        <v>4992</v>
      </c>
      <c r="X63" s="29" t="n">
        <v>4320</v>
      </c>
      <c r="Y63" s="31" t="n">
        <v>5238</v>
      </c>
      <c r="Z63" s="32" t="n">
        <v>3205</v>
      </c>
      <c r="AA63" s="29" t="n">
        <v>1861</v>
      </c>
      <c r="AB63" s="29" t="n">
        <v>7074</v>
      </c>
    </row>
    <row r="64" s="9" customFormat="true" ht="17.1" hidden="false" customHeight="true" outlineLevel="0" collapsed="false">
      <c r="C64" s="26" t="s">
        <v>93</v>
      </c>
      <c r="D64" s="26"/>
      <c r="E64" s="27"/>
      <c r="F64" s="32" t="n">
        <v>7369</v>
      </c>
      <c r="G64" s="29" t="n">
        <v>5916</v>
      </c>
      <c r="H64" s="31" t="n">
        <v>6080</v>
      </c>
      <c r="I64" s="50" t="n">
        <v>6876</v>
      </c>
      <c r="J64" s="29" t="n">
        <v>6491</v>
      </c>
      <c r="K64" s="31" t="n">
        <v>6046</v>
      </c>
      <c r="L64" s="32" t="n">
        <v>6347</v>
      </c>
      <c r="M64" s="29" t="n">
        <v>5063</v>
      </c>
      <c r="N64" s="29" t="n">
        <v>6161</v>
      </c>
      <c r="P64" s="38"/>
      <c r="Q64" s="26" t="s">
        <v>94</v>
      </c>
      <c r="R64" s="26"/>
      <c r="S64" s="27"/>
      <c r="T64" s="32" t="n">
        <v>89420</v>
      </c>
      <c r="U64" s="29" t="n">
        <v>45082</v>
      </c>
      <c r="V64" s="29" t="n">
        <v>45817</v>
      </c>
      <c r="W64" s="33" t="n">
        <v>78390</v>
      </c>
      <c r="X64" s="29" t="n">
        <v>42036</v>
      </c>
      <c r="Y64" s="31" t="n">
        <v>44122</v>
      </c>
      <c r="Z64" s="32" t="n">
        <v>68033</v>
      </c>
      <c r="AA64" s="29" t="n">
        <v>37037</v>
      </c>
      <c r="AB64" s="29" t="n">
        <v>40282</v>
      </c>
    </row>
    <row r="65" s="9" customFormat="true" ht="17.1" hidden="false" customHeight="true" outlineLevel="0" collapsed="false">
      <c r="C65" s="26" t="s">
        <v>95</v>
      </c>
      <c r="D65" s="26"/>
      <c r="E65" s="27"/>
      <c r="F65" s="32" t="n">
        <v>7564</v>
      </c>
      <c r="G65" s="29" t="n">
        <v>4971</v>
      </c>
      <c r="H65" s="31" t="n">
        <v>4839</v>
      </c>
      <c r="I65" s="50" t="n">
        <v>5818</v>
      </c>
      <c r="J65" s="29" t="n">
        <v>4385</v>
      </c>
      <c r="K65" s="31" t="n">
        <v>4398</v>
      </c>
      <c r="L65" s="32" t="n">
        <v>7541</v>
      </c>
      <c r="M65" s="29" t="n">
        <v>5282</v>
      </c>
      <c r="N65" s="29" t="n">
        <v>5237</v>
      </c>
      <c r="P65" s="38"/>
      <c r="Q65" s="26" t="s">
        <v>96</v>
      </c>
      <c r="R65" s="26"/>
      <c r="S65" s="27"/>
      <c r="T65" s="32" t="n">
        <v>58</v>
      </c>
      <c r="U65" s="29" t="n">
        <v>115</v>
      </c>
      <c r="V65" s="29" t="n">
        <v>82</v>
      </c>
      <c r="W65" s="33" t="n">
        <v>0</v>
      </c>
      <c r="X65" s="29" t="n">
        <v>0</v>
      </c>
      <c r="Y65" s="31" t="n">
        <v>19</v>
      </c>
      <c r="Z65" s="32" t="n">
        <v>23</v>
      </c>
      <c r="AA65" s="29" t="n">
        <v>22</v>
      </c>
      <c r="AB65" s="29" t="n">
        <v>0</v>
      </c>
    </row>
    <row r="66" s="9" customFormat="true" ht="17.1" hidden="false" customHeight="true" outlineLevel="0" collapsed="false">
      <c r="C66" s="26" t="s">
        <v>97</v>
      </c>
      <c r="D66" s="26"/>
      <c r="E66" s="27"/>
      <c r="F66" s="32" t="n">
        <v>7694</v>
      </c>
      <c r="G66" s="29" t="n">
        <v>6479</v>
      </c>
      <c r="H66" s="31" t="n">
        <v>6204</v>
      </c>
      <c r="I66" s="50" t="n">
        <v>8609</v>
      </c>
      <c r="J66" s="29" t="n">
        <v>7213</v>
      </c>
      <c r="K66" s="31" t="n">
        <v>6993</v>
      </c>
      <c r="L66" s="32" t="n">
        <v>8302</v>
      </c>
      <c r="M66" s="29" t="n">
        <v>7645</v>
      </c>
      <c r="N66" s="29" t="n">
        <v>7733</v>
      </c>
      <c r="Q66" s="38"/>
      <c r="R66" s="54"/>
      <c r="S66" s="27"/>
      <c r="T66" s="32"/>
      <c r="U66" s="50"/>
      <c r="V66" s="29"/>
      <c r="W66" s="33"/>
      <c r="X66" s="29"/>
      <c r="Y66" s="31"/>
      <c r="Z66" s="32"/>
      <c r="AA66" s="29"/>
      <c r="AB66" s="29"/>
    </row>
    <row r="67" s="9" customFormat="true" ht="17.1" hidden="false" customHeight="true" outlineLevel="0" collapsed="false">
      <c r="C67" s="26" t="s">
        <v>98</v>
      </c>
      <c r="D67" s="26"/>
      <c r="E67" s="27"/>
      <c r="F67" s="32" t="n">
        <v>3254</v>
      </c>
      <c r="G67" s="29" t="n">
        <v>3131</v>
      </c>
      <c r="H67" s="31" t="n">
        <v>3269</v>
      </c>
      <c r="I67" s="50" t="n">
        <v>2868</v>
      </c>
      <c r="J67" s="29" t="n">
        <v>2752</v>
      </c>
      <c r="K67" s="31" t="n">
        <v>2797</v>
      </c>
      <c r="L67" s="32" t="n">
        <v>3045</v>
      </c>
      <c r="M67" s="29" t="n">
        <v>3257</v>
      </c>
      <c r="N67" s="29" t="n">
        <v>3014</v>
      </c>
      <c r="P67" s="56" t="s">
        <v>99</v>
      </c>
      <c r="Q67" s="56"/>
      <c r="R67" s="56"/>
      <c r="S67" s="27"/>
      <c r="T67" s="32" t="n">
        <v>844325</v>
      </c>
      <c r="U67" s="29" t="n">
        <v>449346</v>
      </c>
      <c r="V67" s="29" t="n">
        <v>490571</v>
      </c>
      <c r="W67" s="33" t="n">
        <v>755558</v>
      </c>
      <c r="X67" s="29" t="n">
        <v>386961</v>
      </c>
      <c r="Y67" s="31" t="n">
        <v>434199</v>
      </c>
      <c r="Z67" s="32" t="n">
        <v>609530</v>
      </c>
      <c r="AA67" s="29" t="n">
        <v>377741</v>
      </c>
      <c r="AB67" s="29" t="n">
        <v>407691</v>
      </c>
    </row>
    <row r="68" s="9" customFormat="true" ht="17.1" hidden="false" customHeight="true" outlineLevel="0" collapsed="false">
      <c r="C68" s="26" t="s">
        <v>100</v>
      </c>
      <c r="D68" s="26"/>
      <c r="E68" s="27"/>
      <c r="F68" s="32" t="n">
        <v>7548</v>
      </c>
      <c r="G68" s="29" t="n">
        <v>7331</v>
      </c>
      <c r="H68" s="31" t="n">
        <v>7398</v>
      </c>
      <c r="I68" s="50" t="n">
        <v>6662</v>
      </c>
      <c r="J68" s="29" t="n">
        <v>7143</v>
      </c>
      <c r="K68" s="31" t="n">
        <v>7435</v>
      </c>
      <c r="L68" s="32" t="n">
        <v>6688</v>
      </c>
      <c r="M68" s="29" t="n">
        <v>7313</v>
      </c>
      <c r="N68" s="29" t="n">
        <v>7393</v>
      </c>
      <c r="P68" s="38"/>
      <c r="Q68" s="26" t="s">
        <v>101</v>
      </c>
      <c r="R68" s="26"/>
      <c r="S68" s="27"/>
      <c r="T68" s="32" t="n">
        <v>709921</v>
      </c>
      <c r="U68" s="29" t="n">
        <v>333010</v>
      </c>
      <c r="V68" s="29" t="n">
        <v>386366</v>
      </c>
      <c r="W68" s="33" t="n">
        <v>633278</v>
      </c>
      <c r="X68" s="29" t="n">
        <v>297850</v>
      </c>
      <c r="Y68" s="31" t="n">
        <v>357915</v>
      </c>
      <c r="Z68" s="32" t="n">
        <v>541015</v>
      </c>
      <c r="AA68" s="29" t="n">
        <v>305049</v>
      </c>
      <c r="AB68" s="29" t="n">
        <v>319184</v>
      </c>
    </row>
    <row r="69" s="9" customFormat="true" ht="17.1" hidden="false" customHeight="true" outlineLevel="0" collapsed="false">
      <c r="C69" s="26" t="s">
        <v>102</v>
      </c>
      <c r="D69" s="26"/>
      <c r="E69" s="27"/>
      <c r="F69" s="32" t="n">
        <v>2229</v>
      </c>
      <c r="G69" s="29" t="n">
        <v>1918</v>
      </c>
      <c r="H69" s="31" t="n">
        <v>2025</v>
      </c>
      <c r="I69" s="50" t="n">
        <v>1839</v>
      </c>
      <c r="J69" s="29" t="n">
        <v>1513</v>
      </c>
      <c r="K69" s="31" t="n">
        <v>1526</v>
      </c>
      <c r="L69" s="32" t="n">
        <v>1484</v>
      </c>
      <c r="M69" s="29" t="n">
        <v>1483</v>
      </c>
      <c r="N69" s="29" t="n">
        <v>1496</v>
      </c>
      <c r="P69" s="38"/>
      <c r="Q69" s="26" t="s">
        <v>103</v>
      </c>
      <c r="R69" s="26"/>
      <c r="S69" s="27"/>
      <c r="T69" s="32" t="n">
        <v>29909</v>
      </c>
      <c r="U69" s="29" t="n">
        <v>24861</v>
      </c>
      <c r="V69" s="29" t="n">
        <v>26600</v>
      </c>
      <c r="W69" s="33" t="n">
        <v>34371</v>
      </c>
      <c r="X69" s="29" t="n">
        <v>26044</v>
      </c>
      <c r="Y69" s="31" t="n">
        <v>25686</v>
      </c>
      <c r="Z69" s="32" t="n">
        <v>23007</v>
      </c>
      <c r="AA69" s="29" t="n">
        <v>16937</v>
      </c>
      <c r="AB69" s="29" t="n">
        <v>25201</v>
      </c>
    </row>
    <row r="70" s="9" customFormat="true" ht="17.1" hidden="false" customHeight="true" outlineLevel="0" collapsed="false">
      <c r="C70" s="26" t="s">
        <v>104</v>
      </c>
      <c r="D70" s="26"/>
      <c r="E70" s="27"/>
      <c r="F70" s="32" t="n">
        <v>3663</v>
      </c>
      <c r="G70" s="29" t="n">
        <v>3189</v>
      </c>
      <c r="H70" s="31" t="n">
        <v>3163</v>
      </c>
      <c r="I70" s="50" t="n">
        <v>3509</v>
      </c>
      <c r="J70" s="29" t="n">
        <v>3110</v>
      </c>
      <c r="K70" s="31" t="n">
        <v>3719</v>
      </c>
      <c r="L70" s="32" t="n">
        <v>3125</v>
      </c>
      <c r="M70" s="29" t="n">
        <v>3071</v>
      </c>
      <c r="N70" s="29" t="n">
        <v>2853</v>
      </c>
      <c r="P70" s="38"/>
      <c r="Q70" s="26" t="s">
        <v>105</v>
      </c>
      <c r="R70" s="26"/>
      <c r="S70" s="27"/>
      <c r="T70" s="32" t="n">
        <v>1807</v>
      </c>
      <c r="U70" s="29" t="n">
        <v>700</v>
      </c>
      <c r="V70" s="29" t="n">
        <v>653</v>
      </c>
      <c r="W70" s="33" t="n">
        <v>2471</v>
      </c>
      <c r="X70" s="29" t="n">
        <v>643</v>
      </c>
      <c r="Y70" s="31" t="n">
        <v>610</v>
      </c>
      <c r="Z70" s="32" t="n">
        <v>1685</v>
      </c>
      <c r="AA70" s="29" t="n">
        <v>350</v>
      </c>
      <c r="AB70" s="29" t="n">
        <v>329</v>
      </c>
    </row>
    <row r="71" s="9" customFormat="true" ht="17.1" hidden="false" customHeight="true" outlineLevel="0" collapsed="false">
      <c r="C71" s="26" t="s">
        <v>106</v>
      </c>
      <c r="D71" s="26"/>
      <c r="E71" s="27"/>
      <c r="F71" s="32" t="n">
        <v>6719</v>
      </c>
      <c r="G71" s="29" t="n">
        <v>5354</v>
      </c>
      <c r="H71" s="31" t="n">
        <v>5578</v>
      </c>
      <c r="I71" s="50" t="n">
        <v>6194</v>
      </c>
      <c r="J71" s="29" t="n">
        <v>4817</v>
      </c>
      <c r="K71" s="31" t="n">
        <v>6512</v>
      </c>
      <c r="L71" s="32" t="n">
        <v>4971</v>
      </c>
      <c r="M71" s="29" t="n">
        <v>3801</v>
      </c>
      <c r="N71" s="29" t="n">
        <v>4126</v>
      </c>
      <c r="P71" s="38"/>
      <c r="Q71" s="26" t="s">
        <v>107</v>
      </c>
      <c r="R71" s="26"/>
      <c r="S71" s="27"/>
      <c r="T71" s="32" t="n">
        <v>40048</v>
      </c>
      <c r="U71" s="29" t="n">
        <v>46883</v>
      </c>
      <c r="V71" s="29" t="n">
        <v>35144</v>
      </c>
      <c r="W71" s="33" t="n">
        <v>49814</v>
      </c>
      <c r="X71" s="29" t="n">
        <v>26305</v>
      </c>
      <c r="Y71" s="31" t="n">
        <v>19298</v>
      </c>
      <c r="Z71" s="32" t="n">
        <v>23355</v>
      </c>
      <c r="AA71" s="29" t="n">
        <v>24813</v>
      </c>
      <c r="AB71" s="29" t="n">
        <v>33801</v>
      </c>
    </row>
    <row r="72" s="9" customFormat="true" ht="17.1" hidden="false" customHeight="true" outlineLevel="0" collapsed="false">
      <c r="C72" s="26" t="s">
        <v>108</v>
      </c>
      <c r="D72" s="26"/>
      <c r="E72" s="27"/>
      <c r="F72" s="32" t="n">
        <v>11155</v>
      </c>
      <c r="G72" s="29" t="n">
        <v>8409</v>
      </c>
      <c r="H72" s="31" t="n">
        <v>8221</v>
      </c>
      <c r="I72" s="50" t="n">
        <v>10491</v>
      </c>
      <c r="J72" s="29" t="n">
        <v>9333</v>
      </c>
      <c r="K72" s="31" t="n">
        <v>7967</v>
      </c>
      <c r="L72" s="32" t="n">
        <v>10015</v>
      </c>
      <c r="M72" s="29" t="n">
        <v>8205</v>
      </c>
      <c r="N72" s="29" t="n">
        <v>6284</v>
      </c>
      <c r="P72" s="38"/>
      <c r="Q72" s="26" t="s">
        <v>109</v>
      </c>
      <c r="R72" s="26"/>
      <c r="S72" s="27"/>
      <c r="T72" s="32" t="n">
        <v>4208</v>
      </c>
      <c r="U72" s="29" t="n">
        <v>2487</v>
      </c>
      <c r="V72" s="29" t="n">
        <v>2423</v>
      </c>
      <c r="W72" s="33" t="n">
        <v>7358</v>
      </c>
      <c r="X72" s="29" t="n">
        <v>1804</v>
      </c>
      <c r="Y72" s="31" t="n">
        <v>1366</v>
      </c>
      <c r="Z72" s="32" t="n">
        <v>2503</v>
      </c>
      <c r="AA72" s="29" t="n">
        <v>2473</v>
      </c>
      <c r="AB72" s="29" t="n">
        <v>1591</v>
      </c>
    </row>
    <row r="73" s="9" customFormat="true" ht="17.1" hidden="false" customHeight="true" outlineLevel="0" collapsed="false">
      <c r="C73" s="26" t="s">
        <v>110</v>
      </c>
      <c r="D73" s="26"/>
      <c r="E73" s="27"/>
      <c r="F73" s="32" t="n">
        <v>3874</v>
      </c>
      <c r="G73" s="29" t="n">
        <v>3646</v>
      </c>
      <c r="H73" s="31" t="n">
        <v>3447</v>
      </c>
      <c r="I73" s="50" t="n">
        <v>3204</v>
      </c>
      <c r="J73" s="29" t="n">
        <v>3193</v>
      </c>
      <c r="K73" s="31" t="n">
        <v>3549</v>
      </c>
      <c r="L73" s="32" t="n">
        <v>2901</v>
      </c>
      <c r="M73" s="29" t="n">
        <v>2818</v>
      </c>
      <c r="N73" s="29" t="n">
        <v>3084</v>
      </c>
      <c r="P73" s="38"/>
      <c r="Q73" s="55" t="s">
        <v>111</v>
      </c>
      <c r="R73" s="55"/>
      <c r="S73" s="27"/>
      <c r="T73" s="32" t="n">
        <v>7816</v>
      </c>
      <c r="U73" s="29" t="n">
        <v>9014</v>
      </c>
      <c r="V73" s="29" t="n">
        <v>4673</v>
      </c>
      <c r="W73" s="33" t="n">
        <v>6354</v>
      </c>
      <c r="X73" s="29" t="n">
        <v>5866</v>
      </c>
      <c r="Y73" s="31" t="n">
        <v>3842</v>
      </c>
      <c r="Z73" s="32" t="n">
        <v>4252</v>
      </c>
      <c r="AA73" s="29" t="n">
        <v>9076</v>
      </c>
      <c r="AB73" s="29" t="n">
        <v>1997</v>
      </c>
    </row>
    <row r="74" s="9" customFormat="true" ht="17.1" hidden="false" customHeight="true" outlineLevel="0" collapsed="false">
      <c r="C74" s="26" t="s">
        <v>112</v>
      </c>
      <c r="D74" s="26"/>
      <c r="E74" s="27"/>
      <c r="F74" s="32" t="n">
        <v>3851</v>
      </c>
      <c r="G74" s="29" t="n">
        <v>2646</v>
      </c>
      <c r="H74" s="31" t="n">
        <v>2732</v>
      </c>
      <c r="I74" s="50" t="n">
        <v>2525</v>
      </c>
      <c r="J74" s="29" t="n">
        <v>1882</v>
      </c>
      <c r="K74" s="31" t="n">
        <v>2424</v>
      </c>
      <c r="L74" s="32" t="n">
        <v>5017</v>
      </c>
      <c r="M74" s="29" t="n">
        <v>3728</v>
      </c>
      <c r="N74" s="29" t="n">
        <v>3389</v>
      </c>
      <c r="P74" s="38"/>
      <c r="Q74" s="55" t="s">
        <v>113</v>
      </c>
      <c r="R74" s="55"/>
      <c r="S74" s="27"/>
      <c r="T74" s="32" t="n">
        <v>28427</v>
      </c>
      <c r="U74" s="29" t="n">
        <v>31088</v>
      </c>
      <c r="V74" s="29" t="n">
        <v>30073</v>
      </c>
      <c r="W74" s="33" t="n">
        <v>21788</v>
      </c>
      <c r="X74" s="29" t="n">
        <v>27111</v>
      </c>
      <c r="Y74" s="31" t="n">
        <v>25293</v>
      </c>
      <c r="Z74" s="32" t="n">
        <v>13603</v>
      </c>
      <c r="AA74" s="29" t="n">
        <v>18378</v>
      </c>
      <c r="AB74" s="29" t="n">
        <v>24853</v>
      </c>
    </row>
    <row r="75" s="9" customFormat="true" ht="17.1" hidden="false" customHeight="true" outlineLevel="0" collapsed="false">
      <c r="C75" s="26" t="s">
        <v>114</v>
      </c>
      <c r="D75" s="26"/>
      <c r="E75" s="27"/>
      <c r="F75" s="32" t="n">
        <v>16439</v>
      </c>
      <c r="G75" s="29" t="n">
        <v>14805</v>
      </c>
      <c r="H75" s="31" t="n">
        <v>13096</v>
      </c>
      <c r="I75" s="50" t="n">
        <v>15517</v>
      </c>
      <c r="J75" s="29" t="n">
        <v>13827</v>
      </c>
      <c r="K75" s="31" t="n">
        <v>12303</v>
      </c>
      <c r="L75" s="32" t="n">
        <v>15376</v>
      </c>
      <c r="M75" s="29" t="n">
        <v>12057</v>
      </c>
      <c r="N75" s="29" t="n">
        <v>13303</v>
      </c>
      <c r="P75" s="38"/>
      <c r="Q75" s="26" t="s">
        <v>115</v>
      </c>
      <c r="R75" s="26"/>
      <c r="S75" s="27"/>
      <c r="T75" s="32" t="n">
        <v>21512</v>
      </c>
      <c r="U75" s="29" t="n">
        <v>707</v>
      </c>
      <c r="V75" s="29" t="n">
        <v>3918</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6</v>
      </c>
      <c r="R76" s="57"/>
      <c r="S76" s="27"/>
      <c r="T76" s="32" t="n">
        <v>677</v>
      </c>
      <c r="U76" s="29" t="n">
        <v>597</v>
      </c>
      <c r="V76" s="29" t="n">
        <v>720</v>
      </c>
      <c r="W76" s="33" t="n">
        <v>124</v>
      </c>
      <c r="X76" s="29" t="n">
        <v>1338</v>
      </c>
      <c r="Y76" s="31" t="n">
        <v>189</v>
      </c>
      <c r="Z76" s="32" t="n">
        <v>112</v>
      </c>
      <c r="AA76" s="29" t="n">
        <v>664</v>
      </c>
      <c r="AB76" s="29" t="n">
        <v>735</v>
      </c>
    </row>
    <row r="77" s="9" customFormat="true" ht="17.1" hidden="false" customHeight="true" outlineLevel="0" collapsed="false">
      <c r="B77" s="26" t="s">
        <v>117</v>
      </c>
      <c r="C77" s="26"/>
      <c r="D77" s="26"/>
      <c r="E77" s="27"/>
      <c r="F77" s="32" t="n">
        <v>24058</v>
      </c>
      <c r="G77" s="29" t="n">
        <v>20084</v>
      </c>
      <c r="H77" s="31" t="n">
        <v>20086</v>
      </c>
      <c r="I77" s="50" t="n">
        <v>26625</v>
      </c>
      <c r="J77" s="29" t="n">
        <v>24420</v>
      </c>
      <c r="K77" s="31" t="n">
        <v>28998</v>
      </c>
      <c r="L77" s="32" t="n">
        <v>27463</v>
      </c>
      <c r="M77" s="29" t="n">
        <v>17878</v>
      </c>
      <c r="N77" s="29" t="n">
        <v>20864</v>
      </c>
      <c r="P77" s="38"/>
      <c r="R77" s="54"/>
      <c r="S77" s="27"/>
      <c r="T77" s="32"/>
      <c r="U77" s="50"/>
      <c r="V77" s="29"/>
      <c r="W77" s="33"/>
      <c r="X77" s="29"/>
      <c r="Y77" s="31"/>
      <c r="Z77" s="32"/>
      <c r="AA77" s="29"/>
      <c r="AB77" s="29"/>
    </row>
    <row r="78" s="9" customFormat="true" ht="17.1" hidden="false" customHeight="true" outlineLevel="0" collapsed="false">
      <c r="C78" s="26" t="s">
        <v>118</v>
      </c>
      <c r="D78" s="26"/>
      <c r="E78" s="27"/>
      <c r="F78" s="32" t="n">
        <v>15171</v>
      </c>
      <c r="G78" s="29" t="n">
        <v>14805</v>
      </c>
      <c r="H78" s="31" t="n">
        <v>15002</v>
      </c>
      <c r="I78" s="50" t="n">
        <v>25660</v>
      </c>
      <c r="J78" s="29" t="n">
        <v>23624</v>
      </c>
      <c r="K78" s="31" t="n">
        <v>28525</v>
      </c>
      <c r="L78" s="32" t="n">
        <v>19924</v>
      </c>
      <c r="M78" s="29" t="n">
        <v>17509</v>
      </c>
      <c r="N78" s="29" t="n">
        <v>19313</v>
      </c>
      <c r="P78" s="26" t="s">
        <v>119</v>
      </c>
      <c r="Q78" s="26"/>
      <c r="R78" s="26"/>
      <c r="S78" s="27"/>
      <c r="T78" s="32" t="n">
        <v>75327</v>
      </c>
      <c r="U78" s="29" t="n">
        <v>56623</v>
      </c>
      <c r="V78" s="29" t="n">
        <v>59927</v>
      </c>
      <c r="W78" s="33" t="n">
        <v>50292</v>
      </c>
      <c r="X78" s="29" t="n">
        <v>57630</v>
      </c>
      <c r="Y78" s="31" t="n">
        <v>53712</v>
      </c>
      <c r="Z78" s="32" t="n">
        <v>64252</v>
      </c>
      <c r="AA78" s="29" t="n">
        <v>49340</v>
      </c>
      <c r="AB78" s="29" t="n">
        <v>64033</v>
      </c>
    </row>
    <row r="79" s="9" customFormat="true" ht="17.1" hidden="false" customHeight="true" outlineLevel="0" collapsed="false">
      <c r="C79" s="26" t="s">
        <v>120</v>
      </c>
      <c r="D79" s="26"/>
      <c r="E79" s="27"/>
      <c r="F79" s="32" t="n">
        <v>8886</v>
      </c>
      <c r="G79" s="29" t="n">
        <v>5280</v>
      </c>
      <c r="H79" s="31" t="n">
        <v>5084</v>
      </c>
      <c r="I79" s="50" t="n">
        <v>965</v>
      </c>
      <c r="J79" s="29" t="n">
        <v>796</v>
      </c>
      <c r="K79" s="31" t="n">
        <v>473</v>
      </c>
      <c r="L79" s="32" t="n">
        <v>7539</v>
      </c>
      <c r="M79" s="29" t="n">
        <v>369</v>
      </c>
      <c r="N79" s="29" t="n">
        <v>1551</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1</v>
      </c>
      <c r="P80" s="26"/>
      <c r="Q80" s="26"/>
      <c r="R80" s="26"/>
      <c r="S80" s="27"/>
      <c r="T80" s="50" t="n">
        <v>11282</v>
      </c>
      <c r="U80" s="29" t="n">
        <v>7629</v>
      </c>
      <c r="V80" s="29" t="n">
        <v>5678</v>
      </c>
      <c r="W80" s="33" t="n">
        <v>15468</v>
      </c>
      <c r="X80" s="29" t="n">
        <v>12133</v>
      </c>
      <c r="Y80" s="31" t="n">
        <v>7389</v>
      </c>
      <c r="Z80" s="32" t="n">
        <v>11956</v>
      </c>
      <c r="AA80" s="29" t="n">
        <v>8196</v>
      </c>
      <c r="AB80" s="29" t="n">
        <v>3879</v>
      </c>
    </row>
    <row r="81" s="9" customFormat="true" ht="17.1" hidden="false" customHeight="true" outlineLevel="0" collapsed="false">
      <c r="B81" s="26" t="s">
        <v>122</v>
      </c>
      <c r="C81" s="26"/>
      <c r="D81" s="26"/>
      <c r="E81" s="58"/>
      <c r="F81" s="32" t="n">
        <v>22695</v>
      </c>
      <c r="G81" s="29" t="n">
        <v>27805</v>
      </c>
      <c r="H81" s="31" t="n">
        <v>29140</v>
      </c>
      <c r="I81" s="33" t="n">
        <v>21730</v>
      </c>
      <c r="J81" s="29" t="n">
        <v>27185</v>
      </c>
      <c r="K81" s="31" t="n">
        <v>30122</v>
      </c>
      <c r="L81" s="33" t="n">
        <v>18989</v>
      </c>
      <c r="M81" s="29" t="n">
        <v>23120</v>
      </c>
      <c r="N81" s="29" t="n">
        <v>28608</v>
      </c>
      <c r="Q81" s="26" t="s">
        <v>27</v>
      </c>
      <c r="R81" s="26"/>
      <c r="S81" s="27"/>
      <c r="T81" s="32" t="n">
        <v>764</v>
      </c>
      <c r="U81" s="29" t="n">
        <v>864</v>
      </c>
      <c r="V81" s="29" t="n">
        <v>1263</v>
      </c>
      <c r="W81" s="33" t="n">
        <v>3080</v>
      </c>
      <c r="X81" s="59" t="n">
        <v>2731</v>
      </c>
      <c r="Y81" s="59" t="n">
        <v>2902</v>
      </c>
      <c r="Z81" s="60" t="n">
        <v>2871</v>
      </c>
      <c r="AA81" s="59" t="n">
        <v>1271</v>
      </c>
      <c r="AB81" s="59" t="n">
        <v>1273</v>
      </c>
    </row>
    <row r="82" s="9" customFormat="true" ht="17.1" hidden="false" customHeight="true" outlineLevel="0" collapsed="false">
      <c r="B82" s="38"/>
      <c r="C82" s="26" t="s">
        <v>123</v>
      </c>
      <c r="D82" s="26"/>
      <c r="E82" s="58"/>
      <c r="F82" s="32" t="n">
        <v>8676</v>
      </c>
      <c r="G82" s="29" t="n">
        <v>11621</v>
      </c>
      <c r="H82" s="31" t="n">
        <v>12321</v>
      </c>
      <c r="I82" s="33" t="n">
        <v>6366</v>
      </c>
      <c r="J82" s="29" t="n">
        <v>10071</v>
      </c>
      <c r="K82" s="31" t="n">
        <v>10112</v>
      </c>
      <c r="L82" s="33" t="n">
        <v>7204</v>
      </c>
      <c r="M82" s="29" t="n">
        <v>8458</v>
      </c>
      <c r="N82" s="29" t="n">
        <v>12194</v>
      </c>
      <c r="Q82" s="26" t="s">
        <v>124</v>
      </c>
      <c r="R82" s="26"/>
      <c r="S82" s="27"/>
      <c r="T82" s="50" t="n">
        <v>184</v>
      </c>
      <c r="U82" s="29" t="n">
        <v>167</v>
      </c>
      <c r="V82" s="29" t="n">
        <v>160</v>
      </c>
      <c r="W82" s="33" t="n">
        <v>345</v>
      </c>
      <c r="X82" s="59" t="n">
        <v>192</v>
      </c>
      <c r="Y82" s="59" t="n">
        <v>65</v>
      </c>
      <c r="Z82" s="60" t="n">
        <v>222</v>
      </c>
      <c r="AA82" s="59" t="n">
        <v>214</v>
      </c>
      <c r="AB82" s="59" t="n">
        <v>140</v>
      </c>
    </row>
    <row r="83" s="9" customFormat="true" ht="17.1" hidden="false" customHeight="true" outlineLevel="0" collapsed="false">
      <c r="B83" s="38"/>
      <c r="C83" s="26" t="s">
        <v>125</v>
      </c>
      <c r="D83" s="26"/>
      <c r="E83" s="58"/>
      <c r="F83" s="32" t="n">
        <v>5776</v>
      </c>
      <c r="G83" s="29" t="n">
        <v>7445</v>
      </c>
      <c r="H83" s="31" t="n">
        <v>8062</v>
      </c>
      <c r="I83" s="33" t="n">
        <v>8256</v>
      </c>
      <c r="J83" s="29" t="n">
        <v>10031</v>
      </c>
      <c r="K83" s="31" t="n">
        <v>11032</v>
      </c>
      <c r="L83" s="33" t="n">
        <v>6555</v>
      </c>
      <c r="M83" s="29" t="n">
        <v>7822</v>
      </c>
      <c r="N83" s="29" t="n">
        <v>7835</v>
      </c>
      <c r="Q83" s="26" t="s">
        <v>126</v>
      </c>
      <c r="R83" s="26"/>
      <c r="S83" s="27"/>
      <c r="T83" s="50" t="n">
        <v>10335</v>
      </c>
      <c r="U83" s="29" t="n">
        <v>6598</v>
      </c>
      <c r="V83" s="29" t="n">
        <v>4255</v>
      </c>
      <c r="W83" s="33" t="n">
        <v>12043</v>
      </c>
      <c r="X83" s="59" t="n">
        <v>9210</v>
      </c>
      <c r="Y83" s="59" t="n">
        <v>4422</v>
      </c>
      <c r="Z83" s="60" t="n">
        <v>8863</v>
      </c>
      <c r="AA83" s="59" t="n">
        <v>6711</v>
      </c>
      <c r="AB83" s="59" t="n">
        <v>2466</v>
      </c>
    </row>
    <row r="84" s="9" customFormat="true" ht="17.1" hidden="false" customHeight="true" outlineLevel="0" collapsed="false">
      <c r="B84" s="38"/>
      <c r="C84" s="26" t="s">
        <v>127</v>
      </c>
      <c r="D84" s="26"/>
      <c r="E84" s="58"/>
      <c r="F84" s="32" t="n">
        <v>3013</v>
      </c>
      <c r="G84" s="29" t="n">
        <v>3548</v>
      </c>
      <c r="H84" s="31" t="n">
        <v>3585</v>
      </c>
      <c r="I84" s="33" t="n">
        <v>1565</v>
      </c>
      <c r="J84" s="29" t="n">
        <v>1525</v>
      </c>
      <c r="K84" s="31" t="n">
        <v>1907</v>
      </c>
      <c r="L84" s="33" t="n">
        <v>1706</v>
      </c>
      <c r="M84" s="29" t="n">
        <v>2007</v>
      </c>
      <c r="N84" s="29" t="n">
        <v>2450</v>
      </c>
      <c r="S84" s="27"/>
      <c r="T84" s="50"/>
      <c r="U84" s="29"/>
      <c r="V84" s="29"/>
      <c r="W84" s="33"/>
      <c r="X84" s="29"/>
      <c r="Y84" s="31"/>
      <c r="Z84" s="32"/>
      <c r="AA84" s="29"/>
      <c r="AB84" s="29"/>
    </row>
    <row r="85" s="9" customFormat="true" ht="17.1" hidden="false" customHeight="true" outlineLevel="0" collapsed="false">
      <c r="B85" s="38"/>
      <c r="C85" s="26" t="s">
        <v>128</v>
      </c>
      <c r="D85" s="26"/>
      <c r="E85" s="58"/>
      <c r="F85" s="32" t="n">
        <v>5229</v>
      </c>
      <c r="G85" s="29" t="n">
        <v>5191</v>
      </c>
      <c r="H85" s="31" t="n">
        <v>5172</v>
      </c>
      <c r="I85" s="33" t="n">
        <v>5543</v>
      </c>
      <c r="J85" s="29" t="n">
        <v>5559</v>
      </c>
      <c r="K85" s="31" t="n">
        <v>7071</v>
      </c>
      <c r="L85" s="32" t="n">
        <v>3525</v>
      </c>
      <c r="M85" s="29" t="n">
        <v>4834</v>
      </c>
      <c r="N85" s="29" t="n">
        <v>6130</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9</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30</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4-09T08:22:39Z</cp:lastPrinted>
  <dcterms:modified xsi:type="dcterms:W3CDTF">2012-04-09T08:22:49Z</dcterms:modified>
  <cp:revision>0</cp:revision>
  <dc:subject/>
  <dc:title/>
</cp:coreProperties>
</file>