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725</v>
      </c>
      <c r="B19" s="28" t="n">
        <v>40725</v>
      </c>
      <c r="C19" s="24" t="n">
        <v>37</v>
      </c>
      <c r="D19" s="24" t="n">
        <v>5997</v>
      </c>
      <c r="E19" s="24" t="n">
        <v>0</v>
      </c>
      <c r="F19" s="24" t="n">
        <v>0</v>
      </c>
      <c r="G19" s="24" t="n">
        <v>12</v>
      </c>
      <c r="H19" s="24" t="n">
        <v>1100</v>
      </c>
      <c r="I19" s="24" t="n">
        <v>1</v>
      </c>
      <c r="J19" s="24" t="n">
        <v>90</v>
      </c>
      <c r="K19" s="24" t="n">
        <v>7</v>
      </c>
      <c r="L19" s="24" t="n">
        <v>1084</v>
      </c>
      <c r="M19" s="24" t="n">
        <v>4</v>
      </c>
      <c r="N19" s="24" t="n">
        <v>1197</v>
      </c>
    </row>
    <row r="20" customFormat="false" ht="15" hidden="false" customHeight="false" outlineLevel="0" collapsed="false">
      <c r="A20" s="27" t="n">
        <v>40756</v>
      </c>
      <c r="B20" s="28" t="n">
        <v>40756</v>
      </c>
      <c r="C20" s="24" t="n">
        <v>38</v>
      </c>
      <c r="D20" s="24" t="n">
        <v>5802</v>
      </c>
      <c r="E20" s="24" t="n">
        <v>0</v>
      </c>
      <c r="F20" s="24" t="n">
        <v>0</v>
      </c>
      <c r="G20" s="24" t="n">
        <v>9</v>
      </c>
      <c r="H20" s="24" t="n">
        <v>1382</v>
      </c>
      <c r="I20" s="24" t="n">
        <v>4</v>
      </c>
      <c r="J20" s="24" t="n">
        <v>350</v>
      </c>
      <c r="K20" s="24" t="n">
        <v>3</v>
      </c>
      <c r="L20" s="24" t="n">
        <v>350</v>
      </c>
      <c r="M20" s="24" t="n">
        <v>2</v>
      </c>
      <c r="N20" s="24" t="n">
        <v>340</v>
      </c>
    </row>
    <row r="21" customFormat="false" ht="15" hidden="false" customHeight="false" outlineLevel="0" collapsed="false">
      <c r="A21" s="27" t="n">
        <v>40787</v>
      </c>
      <c r="B21" s="28" t="n">
        <v>40787</v>
      </c>
      <c r="C21" s="24" t="n">
        <v>33</v>
      </c>
      <c r="D21" s="24" t="n">
        <v>4024</v>
      </c>
      <c r="E21" s="24" t="n">
        <v>0</v>
      </c>
      <c r="F21" s="24" t="n">
        <v>0</v>
      </c>
      <c r="G21" s="24" t="n">
        <v>11</v>
      </c>
      <c r="H21" s="24" t="n">
        <v>1112</v>
      </c>
      <c r="I21" s="24" t="n">
        <v>4</v>
      </c>
      <c r="J21" s="24" t="n">
        <v>190</v>
      </c>
      <c r="K21" s="24" t="n">
        <v>3</v>
      </c>
      <c r="L21" s="24" t="n">
        <v>150</v>
      </c>
      <c r="M21" s="24" t="n">
        <v>5</v>
      </c>
      <c r="N21" s="24" t="n">
        <v>918</v>
      </c>
    </row>
    <row r="22" customFormat="false" ht="15" hidden="false" customHeight="false" outlineLevel="0" collapsed="false">
      <c r="A22" s="27" t="n">
        <v>40817</v>
      </c>
      <c r="B22" s="28" t="n">
        <v>40817</v>
      </c>
      <c r="C22" s="24" t="n">
        <v>33</v>
      </c>
      <c r="D22" s="24" t="n">
        <v>2726</v>
      </c>
      <c r="E22" s="24" t="n">
        <v>0</v>
      </c>
      <c r="F22" s="24" t="n">
        <v>0</v>
      </c>
      <c r="G22" s="24" t="n">
        <v>13</v>
      </c>
      <c r="H22" s="24" t="n">
        <v>940</v>
      </c>
      <c r="I22" s="24" t="n">
        <v>1</v>
      </c>
      <c r="J22" s="24" t="n">
        <v>229</v>
      </c>
      <c r="K22" s="24" t="n">
        <v>6</v>
      </c>
      <c r="L22" s="24" t="n">
        <v>493</v>
      </c>
      <c r="M22" s="24" t="n">
        <v>6</v>
      </c>
      <c r="N22" s="24" t="n">
        <v>265</v>
      </c>
      <c r="O22" s="29"/>
    </row>
    <row r="23" customFormat="false" ht="15" hidden="false" customHeight="false" outlineLevel="0" collapsed="false">
      <c r="A23" s="27" t="n">
        <v>40848</v>
      </c>
      <c r="B23" s="28" t="n">
        <v>40848</v>
      </c>
      <c r="C23" s="24" t="n">
        <v>37</v>
      </c>
      <c r="D23" s="24" t="n">
        <v>5025</v>
      </c>
      <c r="E23" s="24" t="n">
        <v>0</v>
      </c>
      <c r="F23" s="24" t="n">
        <v>0</v>
      </c>
      <c r="G23" s="24" t="n">
        <v>10</v>
      </c>
      <c r="H23" s="24" t="n">
        <v>1063</v>
      </c>
      <c r="I23" s="24" t="n">
        <v>4</v>
      </c>
      <c r="J23" s="24" t="n">
        <v>780</v>
      </c>
      <c r="K23" s="24" t="n">
        <v>9</v>
      </c>
      <c r="L23" s="24" t="n">
        <v>1345</v>
      </c>
      <c r="M23" s="24" t="n">
        <v>3</v>
      </c>
      <c r="N23" s="24" t="n">
        <v>1078</v>
      </c>
      <c r="O23" s="29"/>
    </row>
    <row r="24" customFormat="false" ht="15" hidden="false" customHeight="false" outlineLevel="0" collapsed="false">
      <c r="A24" s="27" t="n">
        <v>40878</v>
      </c>
      <c r="B24" s="28" t="n">
        <v>40878</v>
      </c>
      <c r="C24" s="24" t="n">
        <v>26</v>
      </c>
      <c r="D24" s="24" t="n">
        <v>1607</v>
      </c>
      <c r="E24" s="24" t="n">
        <v>0</v>
      </c>
      <c r="F24" s="24" t="n">
        <v>0</v>
      </c>
      <c r="G24" s="24" t="n">
        <v>9</v>
      </c>
      <c r="H24" s="24" t="n">
        <v>462</v>
      </c>
      <c r="I24" s="24" t="n">
        <v>5</v>
      </c>
      <c r="J24" s="24" t="n">
        <v>732</v>
      </c>
      <c r="K24" s="24" t="n">
        <v>3</v>
      </c>
      <c r="L24" s="24" t="n">
        <v>130</v>
      </c>
      <c r="M24" s="24" t="n">
        <v>1</v>
      </c>
      <c r="N24" s="24" t="n">
        <v>46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7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725</v>
      </c>
      <c r="B36" s="28" t="n">
        <v>40725</v>
      </c>
      <c r="C36" s="24" t="n">
        <v>0</v>
      </c>
      <c r="D36" s="24" t="n">
        <v>0</v>
      </c>
      <c r="E36" s="24" t="n">
        <v>2</v>
      </c>
      <c r="F36" s="24" t="n">
        <v>990</v>
      </c>
      <c r="G36" s="24" t="n">
        <v>5</v>
      </c>
      <c r="H36" s="24" t="n">
        <v>216</v>
      </c>
      <c r="I36" s="24" t="n">
        <v>0</v>
      </c>
      <c r="J36" s="24" t="n">
        <v>0</v>
      </c>
      <c r="K36" s="24" t="n">
        <v>6</v>
      </c>
      <c r="L36" s="24" t="n">
        <v>1320</v>
      </c>
    </row>
    <row r="37" customFormat="false" ht="15" hidden="false" customHeight="false" outlineLevel="0" collapsed="false">
      <c r="A37" s="27" t="n">
        <v>40756</v>
      </c>
      <c r="B37" s="28" t="n">
        <v>40756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4</v>
      </c>
      <c r="H37" s="24" t="n">
        <v>709</v>
      </c>
      <c r="I37" s="24" t="n">
        <v>1</v>
      </c>
      <c r="J37" s="24" t="n">
        <v>260</v>
      </c>
      <c r="K37" s="24" t="n">
        <v>15</v>
      </c>
      <c r="L37" s="24" t="n">
        <v>2411</v>
      </c>
    </row>
    <row r="38" customFormat="false" ht="15" hidden="false" customHeight="false" outlineLevel="0" collapsed="false">
      <c r="A38" s="27" t="n">
        <v>40787</v>
      </c>
      <c r="B38" s="28" t="n">
        <v>40787</v>
      </c>
      <c r="C38" s="24" t="n">
        <v>0</v>
      </c>
      <c r="D38" s="24" t="n">
        <v>0</v>
      </c>
      <c r="E38" s="24" t="n">
        <v>1</v>
      </c>
      <c r="F38" s="24" t="n">
        <v>10</v>
      </c>
      <c r="G38" s="24" t="n">
        <v>3</v>
      </c>
      <c r="H38" s="24" t="n">
        <v>1185</v>
      </c>
      <c r="I38" s="24" t="n">
        <v>1</v>
      </c>
      <c r="J38" s="24" t="n">
        <v>49</v>
      </c>
      <c r="K38" s="24" t="n">
        <v>5</v>
      </c>
      <c r="L38" s="24" t="n">
        <v>410</v>
      </c>
    </row>
    <row r="39" customFormat="false" ht="15" hidden="false" customHeight="false" outlineLevel="0" collapsed="false">
      <c r="A39" s="27" t="n">
        <v>40817</v>
      </c>
      <c r="B39" s="28" t="n">
        <v>40817</v>
      </c>
      <c r="C39" s="24" t="n">
        <v>0</v>
      </c>
      <c r="D39" s="24" t="n">
        <v>0</v>
      </c>
      <c r="E39" s="24" t="n">
        <v>1</v>
      </c>
      <c r="F39" s="24" t="n">
        <v>190</v>
      </c>
      <c r="G39" s="24" t="n">
        <v>2</v>
      </c>
      <c r="H39" s="24" t="n">
        <v>460</v>
      </c>
      <c r="I39" s="24" t="n">
        <v>0</v>
      </c>
      <c r="J39" s="24" t="n">
        <v>0</v>
      </c>
      <c r="K39" s="24" t="n">
        <v>4</v>
      </c>
      <c r="L39" s="24" t="n">
        <v>149</v>
      </c>
      <c r="M39" s="36"/>
      <c r="N39" s="29"/>
    </row>
    <row r="40" customFormat="false" ht="15" hidden="false" customHeight="false" outlineLevel="0" collapsed="false">
      <c r="A40" s="27" t="n">
        <v>40848</v>
      </c>
      <c r="B40" s="28" t="n">
        <v>4084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62</v>
      </c>
      <c r="I40" s="24" t="n">
        <v>1</v>
      </c>
      <c r="J40" s="24" t="n">
        <v>10</v>
      </c>
      <c r="K40" s="24" t="n">
        <v>9</v>
      </c>
      <c r="L40" s="24" t="n">
        <v>687</v>
      </c>
      <c r="M40" s="36"/>
      <c r="N40" s="29"/>
    </row>
    <row r="41" customFormat="false" ht="15" hidden="false" customHeight="false" outlineLevel="0" collapsed="false">
      <c r="A41" s="27" t="n">
        <v>40878</v>
      </c>
      <c r="B41" s="28" t="n">
        <v>40878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2</v>
      </c>
      <c r="H41" s="24" t="n">
        <v>57</v>
      </c>
      <c r="I41" s="24" t="n">
        <v>1</v>
      </c>
      <c r="J41" s="24" t="n">
        <v>60</v>
      </c>
      <c r="K41" s="24" t="n">
        <v>5</v>
      </c>
      <c r="L41" s="24" t="n">
        <v>12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725</v>
      </c>
      <c r="B57" s="28" t="n">
        <v>40725</v>
      </c>
      <c r="C57" s="24" t="n">
        <v>37</v>
      </c>
      <c r="D57" s="24" t="n">
        <v>5997</v>
      </c>
      <c r="E57" s="24" t="n">
        <v>2</v>
      </c>
      <c r="F57" s="24" t="n">
        <v>714</v>
      </c>
      <c r="G57" s="24" t="n">
        <v>21</v>
      </c>
      <c r="H57" s="24" t="n">
        <v>333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756</v>
      </c>
      <c r="B58" s="28" t="n">
        <v>40756</v>
      </c>
      <c r="C58" s="24" t="n">
        <v>38</v>
      </c>
      <c r="D58" s="24" t="n">
        <v>5802</v>
      </c>
      <c r="E58" s="24" t="n">
        <v>3</v>
      </c>
      <c r="F58" s="24" t="n">
        <v>1890</v>
      </c>
      <c r="G58" s="24" t="n">
        <v>29</v>
      </c>
      <c r="H58" s="24" t="n">
        <v>278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787</v>
      </c>
      <c r="B59" s="28" t="n">
        <v>40787</v>
      </c>
      <c r="C59" s="24" t="n">
        <v>33</v>
      </c>
      <c r="D59" s="24" t="n">
        <v>4024</v>
      </c>
      <c r="E59" s="24" t="n">
        <v>3</v>
      </c>
      <c r="F59" s="24" t="n">
        <v>380</v>
      </c>
      <c r="G59" s="24" t="n">
        <v>21</v>
      </c>
      <c r="H59" s="24" t="n">
        <v>2024</v>
      </c>
      <c r="I59" s="24" t="n">
        <v>1</v>
      </c>
      <c r="J59" s="24" t="n">
        <v>8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817</v>
      </c>
      <c r="B60" s="28" t="n">
        <v>40817</v>
      </c>
      <c r="C60" s="24" t="n">
        <v>33</v>
      </c>
      <c r="D60" s="24" t="n">
        <v>2726</v>
      </c>
      <c r="E60" s="24" t="n">
        <v>2</v>
      </c>
      <c r="F60" s="24" t="n">
        <v>215</v>
      </c>
      <c r="G60" s="24" t="n">
        <v>24</v>
      </c>
      <c r="H60" s="24" t="n">
        <v>2081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0848</v>
      </c>
      <c r="B61" s="28" t="n">
        <v>40848</v>
      </c>
      <c r="C61" s="24" t="n">
        <v>37</v>
      </c>
      <c r="D61" s="24" t="n">
        <v>5025</v>
      </c>
      <c r="E61" s="24" t="n">
        <v>2</v>
      </c>
      <c r="F61" s="24" t="n">
        <v>20</v>
      </c>
      <c r="G61" s="24" t="n">
        <v>28</v>
      </c>
      <c r="H61" s="24" t="n">
        <v>399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0878</v>
      </c>
      <c r="B62" s="28" t="n">
        <v>40878</v>
      </c>
      <c r="C62" s="24" t="n">
        <v>26</v>
      </c>
      <c r="D62" s="24" t="n">
        <v>1607</v>
      </c>
      <c r="E62" s="24" t="n">
        <v>1</v>
      </c>
      <c r="F62" s="24" t="n">
        <v>30</v>
      </c>
      <c r="G62" s="24" t="n">
        <v>14</v>
      </c>
      <c r="H62" s="24" t="n">
        <v>77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7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725</v>
      </c>
      <c r="B74" s="28" t="n">
        <v>40725</v>
      </c>
      <c r="C74" s="24" t="n">
        <v>1</v>
      </c>
      <c r="D74" s="24" t="n">
        <v>66</v>
      </c>
      <c r="E74" s="24" t="n">
        <v>2</v>
      </c>
      <c r="F74" s="24" t="n">
        <v>985</v>
      </c>
      <c r="G74" s="24" t="n">
        <v>6</v>
      </c>
      <c r="H74" s="24" t="n">
        <v>489</v>
      </c>
      <c r="I74" s="24" t="n">
        <v>4</v>
      </c>
      <c r="J74" s="24" t="n">
        <v>378</v>
      </c>
      <c r="K74" s="24" t="n">
        <v>1</v>
      </c>
      <c r="L74" s="24" t="n">
        <v>27</v>
      </c>
    </row>
    <row r="75" customFormat="false" ht="15" hidden="false" customHeight="false" outlineLevel="0" collapsed="false">
      <c r="A75" s="27" t="n">
        <v>40756</v>
      </c>
      <c r="B75" s="28" t="n">
        <v>40756</v>
      </c>
      <c r="C75" s="24" t="n">
        <v>0</v>
      </c>
      <c r="D75" s="24" t="n">
        <v>0</v>
      </c>
      <c r="E75" s="24" t="n">
        <v>1</v>
      </c>
      <c r="F75" s="24" t="n">
        <v>180</v>
      </c>
      <c r="G75" s="24" t="n">
        <v>2</v>
      </c>
      <c r="H75" s="24" t="n">
        <v>539</v>
      </c>
      <c r="I75" s="24" t="n">
        <v>3</v>
      </c>
      <c r="J75" s="24" t="n">
        <v>408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787</v>
      </c>
      <c r="B76" s="28" t="n">
        <v>40787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4</v>
      </c>
      <c r="H76" s="24" t="n">
        <v>1164</v>
      </c>
      <c r="I76" s="24" t="n">
        <v>4</v>
      </c>
      <c r="J76" s="24" t="n">
        <v>37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0817</v>
      </c>
      <c r="B77" s="28" t="n">
        <v>40817</v>
      </c>
      <c r="C77" s="24" t="n">
        <v>2</v>
      </c>
      <c r="D77" s="24" t="n">
        <v>25</v>
      </c>
      <c r="E77" s="24" t="n">
        <v>0</v>
      </c>
      <c r="F77" s="24" t="n">
        <v>0</v>
      </c>
      <c r="G77" s="24" t="n">
        <v>1</v>
      </c>
      <c r="H77" s="24" t="n">
        <v>25</v>
      </c>
      <c r="I77" s="24" t="n">
        <v>3</v>
      </c>
      <c r="J77" s="24" t="n">
        <v>332</v>
      </c>
      <c r="K77" s="24" t="n">
        <v>1</v>
      </c>
      <c r="L77" s="24" t="n">
        <v>48</v>
      </c>
      <c r="M77" s="36"/>
      <c r="N77" s="29"/>
    </row>
    <row r="78" customFormat="false" ht="15" hidden="false" customHeight="false" outlineLevel="0" collapsed="false">
      <c r="A78" s="27" t="n">
        <v>40848</v>
      </c>
      <c r="B78" s="28" t="n">
        <v>4084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387</v>
      </c>
      <c r="I78" s="24" t="n">
        <v>5</v>
      </c>
      <c r="J78" s="24" t="n">
        <v>624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0878</v>
      </c>
      <c r="B79" s="28" t="n">
        <v>4087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102</v>
      </c>
      <c r="I79" s="24" t="n">
        <v>9</v>
      </c>
      <c r="J79" s="24" t="n">
        <v>697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3-09T08:11:29Z</cp:lastPrinted>
  <dcterms:modified xsi:type="dcterms:W3CDTF">2012-03-09T08:11:59Z</dcterms:modified>
  <cp:revision>0</cp:revision>
  <dc:subject/>
  <dc:title/>
</cp:coreProperties>
</file>