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診断" sheetId="1" state="visible" r:id="rId2"/>
    <sheet name="事業所リスト" sheetId="2" state="visible" r:id="rId3"/>
    <sheet name="判定" sheetId="3" state="visible" r:id="rId4"/>
    <sheet name="定義" sheetId="4" state="visible" r:id="rId5"/>
  </sheets>
  <definedNames>
    <definedName function="false" hidden="false" localSheetId="1" name="_xlnm.Print_Titles" vbProcedure="false">事業所リスト!$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2" uniqueCount="307">
  <si>
    <r>
      <rPr>
        <b val="true"/>
        <sz val="16"/>
        <color rgb="FF000000"/>
        <rFont val="Noto Sans"/>
        <family val="2"/>
      </rPr>
      <t xml:space="preserve">業務管理体制所管行政庁診断表（福岡県版 </t>
    </r>
    <r>
      <rPr>
        <b val="true"/>
        <sz val="16"/>
        <color rgb="FF000000"/>
        <rFont val="ＭＳ Ｐゴシック"/>
        <family val="3"/>
        <charset val="128"/>
      </rPr>
      <t xml:space="preserve">Ver </t>
    </r>
    <r>
      <rPr>
        <b val="true"/>
        <sz val="16"/>
        <color rgb="FF000000"/>
        <rFont val="Noto Sans"/>
        <family val="2"/>
      </rPr>
      <t xml:space="preserve">１．０）</t>
    </r>
  </si>
  <si>
    <t xml:space="preserve">法人（会社・団体）名</t>
  </si>
  <si>
    <t xml:space="preserve">主たる事務所所在地
（本社・本部）</t>
  </si>
  <si>
    <r>
      <rPr>
        <sz val="8"/>
        <color rgb="FF000000"/>
        <rFont val="ＭＳ Ｐゴシック"/>
        <family val="3"/>
        <charset val="128"/>
      </rPr>
      <t xml:space="preserve">(</t>
    </r>
    <r>
      <rPr>
        <sz val="8"/>
        <color rgb="FF000000"/>
        <rFont val="Noto Sans"/>
        <family val="2"/>
      </rPr>
      <t xml:space="preserve">都道府県</t>
    </r>
    <r>
      <rPr>
        <sz val="8"/>
        <color rgb="FF000000"/>
        <rFont val="ＭＳ Ｐゴシック"/>
        <family val="3"/>
        <charset val="128"/>
      </rPr>
      <t xml:space="preserve">)</t>
    </r>
  </si>
  <si>
    <t xml:space="preserve">（市町村）</t>
  </si>
  <si>
    <t xml:space="preserve">（行政区・丁目・番地等）</t>
  </si>
  <si>
    <t xml:space="preserve">現在の業務管理体制
所管行政庁</t>
  </si>
  <si>
    <t xml:space="preserve">現在の規模区分</t>
  </si>
  <si>
    <t xml:space="preserve">新しい業務管理体制
所管行政庁</t>
  </si>
  <si>
    <t xml:space="preserve">新しい規模区分</t>
  </si>
  <si>
    <r>
      <rPr>
        <b val="true"/>
        <sz val="12"/>
        <color rgb="FF000000"/>
        <rFont val="ＭＳ Ｐゴシック"/>
        <family val="3"/>
        <charset val="128"/>
      </rPr>
      <t xml:space="preserve">&lt;&lt;</t>
    </r>
    <r>
      <rPr>
        <b val="true"/>
        <sz val="12"/>
        <color rgb="FF000000"/>
        <rFont val="Noto Sans"/>
        <family val="2"/>
      </rPr>
      <t xml:space="preserve">この診断表の使い方＞＞</t>
    </r>
  </si>
  <si>
    <t xml:space="preserve">１．</t>
  </si>
  <si>
    <t xml:space="preserve">「診断」タブの入力</t>
  </si>
  <si>
    <t xml:space="preserve">（１）</t>
  </si>
  <si>
    <t xml:space="preserve">このタブの黄色及び水色のセルに情報を入力します。複数の都道府県に事業所・施設がある場合には、最低でも主たる事務所のある都道府県名を入力する必要があります。なお、水色のタブは、リストからデータを選択することが可能です。</t>
  </si>
  <si>
    <t xml:space="preserve">（２）</t>
  </si>
  <si>
    <t xml:space="preserve">主たる事務所所在地については、都道府県名、市町村名（東京都の特別区を含む。以下同じ。）及びそれ以降（行政区（北九州市や福岡市などの区）や丁目・番地など）をそれぞれ分けて入力します。
なお、都道府県及び福岡県内の市町村については、リストから選択することが可能です。</t>
  </si>
  <si>
    <t xml:space="preserve">（３）</t>
  </si>
  <si>
    <t xml:space="preserve">現在の業務管理体制所管行政庁については、空白のままでも診断は可能ですが、現在の所管行政庁を入力した場合は所管（区分）変更の有無が表示されます。
所管行政庁が福岡県の場合は、介護老人福祉施設又は介護老人保健施設を開設している法人については所管課が「福岡県（高齢者支援課）」、それ以外の法人については所管課が「福岡県（介護保険課）」となります。
福岡県内の市町村のうちリストに表示されない市町村を管轄する所管行政庁は、「福岡県介護保険広域連合」です。
なお、地方厚生局及び指定都市を除く他都道府県の市町村はリストに表示されませんので、その場合は文字入力してください。また、他都道府県の市区町村名を入力する場合は、都道府県名は入力せず、郡名及び市町村名のみを入力してください。</t>
  </si>
  <si>
    <t xml:space="preserve">（４）</t>
  </si>
  <si>
    <t xml:space="preserve">現在の規模区分についても、同様に入力しなくても診断は可能です。</t>
  </si>
  <si>
    <t xml:space="preserve">２．</t>
  </si>
  <si>
    <t xml:space="preserve">「事業所リスト」タブの入力</t>
  </si>
  <si>
    <r>
      <rPr>
        <sz val="9"/>
        <color rgb="FF000000"/>
        <rFont val="Noto Sans"/>
        <family val="2"/>
      </rPr>
      <t xml:space="preserve">「事業所リスト」タブに、法人が開設している全事業所・施設のリストを入力してください。</t>
    </r>
    <r>
      <rPr>
        <u val="single"/>
        <sz val="9"/>
        <color rgb="FF000000"/>
        <rFont val="Noto Sans"/>
        <family val="2"/>
      </rPr>
      <t xml:space="preserve">休止中や行政処分を受けて営業停止中の事業所・施設についても入力が必要です。</t>
    </r>
    <r>
      <rPr>
        <sz val="9"/>
        <color rgb="FF000000"/>
        <rFont val="Noto Sans"/>
        <family val="2"/>
      </rPr>
      <t xml:space="preserve">なお、最低限「都道府県名」「市町村名」「サービス種別」「サービス有無」及び「施設みなし有無」（該当する場合のみ）を正しく入力すれば、判定は可能です。</t>
    </r>
  </si>
  <si>
    <t xml:space="preserve">行やセルの削除や移動は行わないでください。計算式にエラーが発生するため、正しい判定ができなくなる恐れがあります。（データの複写や消去は可能です。）</t>
  </si>
  <si>
    <t xml:space="preserve">居宅サービス事業所と介護予防サービス事業所を別行に分けて入力する必要はありません。また、介護保険施設と同施設が行うみなし指定事業所（介護老人施設が行う通所リハビリテーションや短期入所慮療養介護など）を別行で入力する必要はありません。</t>
  </si>
  <si>
    <t xml:space="preserve">保険医療機関が行う訪問看護、居宅療養管理指導、訪問リハビリテーション及び通所リハビリテーション（いわゆる医療みなし事業所）については、入力する必要はありません。</t>
  </si>
  <si>
    <t xml:space="preserve">（５）</t>
  </si>
  <si>
    <t xml:space="preserve">住所の入力方法は、上記１（２）と同じです。なお、市町村名の欄について、郡部については郡名及び町村名を入力することとし、政令指定都市については市名のみを入力してください。</t>
  </si>
  <si>
    <t xml:space="preserve">（６）</t>
  </si>
  <si>
    <t xml:space="preserve">サービス種別については、リストから選択することができます。</t>
  </si>
  <si>
    <t xml:space="preserve">（７）</t>
  </si>
  <si>
    <t xml:space="preserve">サービス有無の欄については、要介護者を対象とした事業（「介護」）と要支援者を対象とした事業（「予防」）それぞれについて、指定の有無を選択してください。（それぞれが別事業所として扱われます。）
なお、居宅介護支援や施設サービスなど要介護者を対象としたサービス事業所については「介護」の欄に○を選択し、介護予防支援については「予防」の欄に○を選択してください。</t>
  </si>
  <si>
    <t xml:space="preserve">（８）</t>
  </si>
  <si>
    <t xml:space="preserve">施設みなし有無の欄については、介護老人保健施設及び介護療養型医療施設について、利用可能なみなしサービスを選択してください。なお、利用可能かどうかとは、利用実績の有無ではなく別段の申出を行ってみなし指定を受けないこととしているかどうかで判断しますので、お間違いのないようにお願いします。（施設みなし事業所は別事業所として扱われます。）</t>
  </si>
  <si>
    <t xml:space="preserve">３．</t>
  </si>
  <si>
    <t xml:space="preserve">判定結果の表示</t>
  </si>
  <si>
    <t xml:space="preserve">「診断」タブに、入力結果に基づく新しい業務管理体制所管行政庁及び規模区分が表示されます。</t>
  </si>
  <si>
    <t xml:space="preserve">表示される「事業所・施設数」とは、業務管理体制の整備の必要がある事業所・施設数です。</t>
  </si>
  <si>
    <t xml:space="preserve">都道府県名と市町村名を入力しない場合や入力データに矛盾がある場合（例えば「福岡県中津市」などと入力した場合）、居宅介護支援事業所なのに「予防」のみに○を入れるなど、入力データに不備や異常がある場合の判定結果は、保証されません。
また、入力された情報では判定が不能である場合には、新しい所轄行政庁及び規模区分は表示されません。</t>
  </si>
  <si>
    <t xml:space="preserve">業務管理体制の所管行政庁が変更になる場合には、区分（所管）変更届を変更前及び変更後の双方の行政庁に提出してください、また、規模区分が大きくなった場合には、変更届を所管行政庁に提出してください。ただし、福岡県内部での所管変更（担当課が介護保険課から高齢者支援課に変更になる場合など）については、区分（所管）変更届の提出は不要です。</t>
  </si>
  <si>
    <t xml:space="preserve">この診断表に入力した事業所リストは、本県に提出する業務管理体制の届出書又は変更届出書において添付書類として必要となる別紙事業所リストとしてご利用いただけます。なお、１ページには２０事業所・施設が印刷されますので、必要なページのみ印刷してください。印刷ページ数を設定せずに印刷する場合は、１０ページ印刷されます。</t>
  </si>
  <si>
    <t xml:space="preserve">４．</t>
  </si>
  <si>
    <t xml:space="preserve">その他【免責事項】</t>
  </si>
  <si>
    <t xml:space="preserve">この診断表による判定結果については、福岡県内に本社又は事業所・施設を開設している法人向けに作成したものであり、福岡県又はその管内市町村等が業務管理体制の所管行政庁とならない場合に判定内容の正確性を保証するものではありません。</t>
  </si>
  <si>
    <t xml:space="preserve">所管行政庁については、各都道府県又は各市町村が定める条例により管内市町村等に対して権限委譲されている場合がありますので、他都道府県又はその管内の市区町村が表示された場合には、必ず法人ご自身で所管行政庁をご確認ください。</t>
  </si>
  <si>
    <t xml:space="preserve">この診断表の利用によって、万一損害が発生したとしても、かかる損害について保障することはできません。</t>
  </si>
  <si>
    <t xml:space="preserve">事　　　業　　　所　　　リ　　　ス　　　ト</t>
  </si>
  <si>
    <t xml:space="preserve">事業所番号</t>
  </si>
  <si>
    <t xml:space="preserve">指定年月日</t>
  </si>
  <si>
    <t xml:space="preserve">住　　　所</t>
  </si>
  <si>
    <t xml:space="preserve">事業所名称</t>
  </si>
  <si>
    <t xml:space="preserve">サービス種別</t>
  </si>
  <si>
    <t xml:space="preserve">サービス有無</t>
  </si>
  <si>
    <t xml:space="preserve">施設みなし有無</t>
  </si>
  <si>
    <t xml:space="preserve">都道府県</t>
  </si>
  <si>
    <t xml:space="preserve">市町村</t>
  </si>
  <si>
    <t xml:space="preserve">行政区・丁目・番地等</t>
  </si>
  <si>
    <t xml:space="preserve">介護</t>
  </si>
  <si>
    <t xml:space="preserve">予防</t>
  </si>
  <si>
    <t xml:space="preserve">リハ
介護</t>
  </si>
  <si>
    <t xml:space="preserve">リハ
予防</t>
  </si>
  <si>
    <t xml:space="preserve">療養
介護</t>
  </si>
  <si>
    <t xml:space="preserve">療養
予防</t>
  </si>
  <si>
    <t xml:space="preserve">県コード</t>
  </si>
  <si>
    <t xml:space="preserve">厚生局コード</t>
  </si>
  <si>
    <t xml:space="preserve">市町村コード</t>
  </si>
  <si>
    <t xml:space="preserve">みなし１</t>
  </si>
  <si>
    <t xml:space="preserve">みなし２</t>
  </si>
  <si>
    <t xml:space="preserve">みなし３</t>
  </si>
  <si>
    <t xml:space="preserve">みなし４</t>
  </si>
  <si>
    <t xml:space="preserve">本社コード</t>
  </si>
  <si>
    <t xml:space="preserve">居宅支援</t>
  </si>
  <si>
    <t xml:space="preserve">事業所計</t>
  </si>
  <si>
    <t xml:space="preserve">訪問介護</t>
  </si>
  <si>
    <t xml:space="preserve">事業所計（実数）</t>
  </si>
  <si>
    <t xml:space="preserve">訪問介護・予</t>
  </si>
  <si>
    <t xml:space="preserve">現在所管</t>
  </si>
  <si>
    <t xml:space="preserve">訪問入浴</t>
  </si>
  <si>
    <t xml:space="preserve">訪問入浴・予</t>
  </si>
  <si>
    <t xml:space="preserve">訪問看護</t>
  </si>
  <si>
    <t xml:space="preserve">訪問看護・予</t>
  </si>
  <si>
    <t xml:space="preserve">訪問リハ</t>
  </si>
  <si>
    <t xml:space="preserve">訪問リハ・予</t>
  </si>
  <si>
    <t xml:space="preserve">居宅療養</t>
  </si>
  <si>
    <t xml:space="preserve">居宅療養・予</t>
  </si>
  <si>
    <t xml:space="preserve">通所介護</t>
  </si>
  <si>
    <t xml:space="preserve">合計</t>
  </si>
  <si>
    <t xml:space="preserve">通所介護・予</t>
  </si>
  <si>
    <t xml:space="preserve">存在地方数</t>
  </si>
  <si>
    <t xml:space="preserve">通所リハ</t>
  </si>
  <si>
    <t xml:space="preserve">通所リハ・予</t>
  </si>
  <si>
    <t xml:space="preserve">存在県</t>
  </si>
  <si>
    <t xml:space="preserve">短期生活</t>
  </si>
  <si>
    <t xml:space="preserve">上記事業所数</t>
  </si>
  <si>
    <t xml:space="preserve">短期生活・予</t>
  </si>
  <si>
    <t xml:space="preserve">同一県</t>
  </si>
  <si>
    <t xml:space="preserve">短期療養</t>
  </si>
  <si>
    <t xml:space="preserve">短期療養・予</t>
  </si>
  <si>
    <t xml:space="preserve">存在市町村</t>
  </si>
  <si>
    <t xml:space="preserve">特定施設</t>
  </si>
  <si>
    <t xml:space="preserve">特定施設・予</t>
  </si>
  <si>
    <t xml:space="preserve">同一市町村</t>
  </si>
  <si>
    <t xml:space="preserve">用具貸与</t>
  </si>
  <si>
    <t xml:space="preserve">同一指定都市</t>
  </si>
  <si>
    <t xml:space="preserve">用具貸与・予</t>
  </si>
  <si>
    <t xml:space="preserve">用具販売</t>
  </si>
  <si>
    <t xml:space="preserve">高齢者支援課</t>
  </si>
  <si>
    <t xml:space="preserve">用具販売・予</t>
  </si>
  <si>
    <t xml:space="preserve">介護保険課</t>
  </si>
  <si>
    <t xml:space="preserve">福祉施設</t>
  </si>
  <si>
    <t xml:space="preserve">保険者</t>
  </si>
  <si>
    <t xml:space="preserve">保健施設</t>
  </si>
  <si>
    <t xml:space="preserve">（通所リハ）</t>
  </si>
  <si>
    <t xml:space="preserve">１号</t>
  </si>
  <si>
    <t xml:space="preserve">（通所リハ・予）</t>
  </si>
  <si>
    <t xml:space="preserve">２号</t>
  </si>
  <si>
    <t xml:space="preserve">（短期療養）</t>
  </si>
  <si>
    <t xml:space="preserve">３号</t>
  </si>
  <si>
    <t xml:space="preserve">（短期療養・予）</t>
  </si>
  <si>
    <t xml:space="preserve">４号</t>
  </si>
  <si>
    <t xml:space="preserve">療養型</t>
  </si>
  <si>
    <t xml:space="preserve">５号</t>
  </si>
  <si>
    <t xml:space="preserve">判定</t>
  </si>
  <si>
    <t xml:space="preserve">予防支援</t>
  </si>
  <si>
    <t xml:space="preserve">定期巡回</t>
  </si>
  <si>
    <t xml:space="preserve">夜間対応型</t>
  </si>
  <si>
    <t xml:space="preserve">密着通所</t>
  </si>
  <si>
    <t xml:space="preserve">認知症通所</t>
  </si>
  <si>
    <t xml:space="preserve">認知症通所・予</t>
  </si>
  <si>
    <t xml:space="preserve">小規模多機能</t>
  </si>
  <si>
    <t xml:space="preserve">小規模多機能・予</t>
  </si>
  <si>
    <t xml:space="preserve">共同生活</t>
  </si>
  <si>
    <t xml:space="preserve">共同生活・予</t>
  </si>
  <si>
    <t xml:space="preserve">密着特定</t>
  </si>
  <si>
    <t xml:space="preserve">密着特養</t>
  </si>
  <si>
    <t xml:space="preserve">複合型</t>
  </si>
  <si>
    <t xml:space="preserve">地方厚生局名</t>
  </si>
  <si>
    <t xml:space="preserve">厚生局番号</t>
  </si>
  <si>
    <t xml:space="preserve">市町村名</t>
  </si>
  <si>
    <t xml:space="preserve">市町村ｺｰﾄﾞ</t>
  </si>
  <si>
    <t xml:space="preserve">保険者ｺｰﾄﾞ</t>
  </si>
  <si>
    <t xml:space="preserve">行政庁名</t>
  </si>
  <si>
    <t xml:space="preserve">行政庁ｺｰﾄﾞ</t>
  </si>
  <si>
    <t xml:space="preserve">サービス種別コード</t>
  </si>
  <si>
    <t xml:space="preserve">通常</t>
  </si>
  <si>
    <t xml:space="preserve">厚生労働省</t>
  </si>
  <si>
    <t xml:space="preserve">北九州市</t>
  </si>
  <si>
    <t xml:space="preserve">福岡県（介護保険課）</t>
  </si>
  <si>
    <t xml:space="preserve">居宅介護支援</t>
  </si>
  <si>
    <t xml:space="preserve">北海道厚生局</t>
  </si>
  <si>
    <t xml:space="preserve">福岡市</t>
  </si>
  <si>
    <t xml:space="preserve">福岡県（高齢者支援課）</t>
  </si>
  <si>
    <t xml:space="preserve">東北厚生局</t>
  </si>
  <si>
    <t xml:space="preserve">大牟田市</t>
  </si>
  <si>
    <t xml:space="preserve">訪問入浴介護</t>
  </si>
  <si>
    <t xml:space="preserve">関東信越厚生局</t>
  </si>
  <si>
    <t xml:space="preserve">久留米市</t>
  </si>
  <si>
    <t xml:space="preserve">東海北陸厚生局</t>
  </si>
  <si>
    <t xml:space="preserve">直方市</t>
  </si>
  <si>
    <t xml:space="preserve">訪問リハビリテーション</t>
  </si>
  <si>
    <t xml:space="preserve">近畿厚生局</t>
  </si>
  <si>
    <t xml:space="preserve">飯塚市</t>
  </si>
  <si>
    <t xml:space="preserve">居宅療養管理指導</t>
  </si>
  <si>
    <t xml:space="preserve">中国四国厚生局</t>
  </si>
  <si>
    <t xml:space="preserve">田川市</t>
  </si>
  <si>
    <t xml:space="preserve">九州厚生局</t>
  </si>
  <si>
    <t xml:space="preserve">柳川市</t>
  </si>
  <si>
    <t xml:space="preserve">通所リハビリテーション</t>
  </si>
  <si>
    <t xml:space="preserve">八女市</t>
  </si>
  <si>
    <t xml:space="preserve">短期入所生活介護</t>
  </si>
  <si>
    <t xml:space="preserve">都道府県名</t>
  </si>
  <si>
    <t xml:space="preserve">県番号</t>
  </si>
  <si>
    <t xml:space="preserve">筑後市</t>
  </si>
  <si>
    <t xml:space="preserve">短期入所療養介護</t>
  </si>
  <si>
    <t xml:space="preserve">福岡県</t>
  </si>
  <si>
    <t xml:space="preserve">大川市</t>
  </si>
  <si>
    <t xml:space="preserve">特定施設入居者生活介護</t>
  </si>
  <si>
    <t xml:space="preserve">沖縄県</t>
  </si>
  <si>
    <t xml:space="preserve">行橋市</t>
  </si>
  <si>
    <t xml:space="preserve">福祉用具貸与</t>
  </si>
  <si>
    <t xml:space="preserve">鹿児島県</t>
  </si>
  <si>
    <t xml:space="preserve">豊前市</t>
  </si>
  <si>
    <t xml:space="preserve">中間市</t>
  </si>
  <si>
    <t xml:space="preserve">特定福祉用具販売</t>
  </si>
  <si>
    <t xml:space="preserve">宮崎県</t>
  </si>
  <si>
    <t xml:space="preserve">小郡市</t>
  </si>
  <si>
    <t xml:space="preserve">介護老人福祉施設</t>
  </si>
  <si>
    <t xml:space="preserve">大分県</t>
  </si>
  <si>
    <t xml:space="preserve">筑紫野市</t>
  </si>
  <si>
    <t xml:space="preserve">介護老人保健施設</t>
  </si>
  <si>
    <t xml:space="preserve">熊本県</t>
  </si>
  <si>
    <t xml:space="preserve">春日市</t>
  </si>
  <si>
    <t xml:space="preserve">介護療養型医療施設</t>
  </si>
  <si>
    <t xml:space="preserve">長崎県</t>
  </si>
  <si>
    <t xml:space="preserve">大野城市</t>
  </si>
  <si>
    <t xml:space="preserve">介護予防支援</t>
  </si>
  <si>
    <t xml:space="preserve">佐賀県</t>
  </si>
  <si>
    <t xml:space="preserve">宗像市</t>
  </si>
  <si>
    <t xml:space="preserve">定期巡回・随時対応型訪問介護看護</t>
  </si>
  <si>
    <t xml:space="preserve">高知県</t>
  </si>
  <si>
    <t xml:space="preserve">太宰府市</t>
  </si>
  <si>
    <t xml:space="preserve">夜間対応型訪問介護</t>
  </si>
  <si>
    <t xml:space="preserve">愛媛県</t>
  </si>
  <si>
    <t xml:space="preserve">古賀市</t>
  </si>
  <si>
    <t xml:space="preserve">地域密着型通所介護</t>
  </si>
  <si>
    <t xml:space="preserve">香川県</t>
  </si>
  <si>
    <t xml:space="preserve">福津市</t>
  </si>
  <si>
    <t xml:space="preserve">認知症対応型通所介護</t>
  </si>
  <si>
    <t xml:space="preserve">徳島県</t>
  </si>
  <si>
    <t xml:space="preserve">嘉麻市</t>
  </si>
  <si>
    <t xml:space="preserve">小規模多機能型居宅介護</t>
  </si>
  <si>
    <t xml:space="preserve">山口県</t>
  </si>
  <si>
    <t xml:space="preserve">うきは市</t>
  </si>
  <si>
    <t xml:space="preserve">朝倉市</t>
  </si>
  <si>
    <t xml:space="preserve">認知症対応型共同生活介護</t>
  </si>
  <si>
    <t xml:space="preserve">広島県</t>
  </si>
  <si>
    <t xml:space="preserve">宮若市</t>
  </si>
  <si>
    <t xml:space="preserve">みやま市</t>
  </si>
  <si>
    <t xml:space="preserve">地域密着型特定施設入居者生活介護</t>
  </si>
  <si>
    <t xml:space="preserve">岡山県</t>
  </si>
  <si>
    <t xml:space="preserve">糸島市</t>
  </si>
  <si>
    <t xml:space="preserve">地域密着型介護老人福祉施設入所者生活介護</t>
  </si>
  <si>
    <t xml:space="preserve">島根県</t>
  </si>
  <si>
    <t xml:space="preserve">筑紫郡那珂川町</t>
  </si>
  <si>
    <t xml:space="preserve">複合型サービス</t>
  </si>
  <si>
    <t xml:space="preserve">鳥取県</t>
  </si>
  <si>
    <t xml:space="preserve">糟屋郡粕屋町</t>
  </si>
  <si>
    <t xml:space="preserve">和歌山県</t>
  </si>
  <si>
    <t xml:space="preserve">京都郡苅田町</t>
  </si>
  <si>
    <t xml:space="preserve">奈良県</t>
  </si>
  <si>
    <t xml:space="preserve">京都郡みやこ町</t>
  </si>
  <si>
    <t xml:space="preserve">兵庫県</t>
  </si>
  <si>
    <t xml:space="preserve">糟屋郡宇美町</t>
  </si>
  <si>
    <t xml:space="preserve">福岡県介護保険広域連合</t>
  </si>
  <si>
    <t xml:space="preserve">大阪府</t>
  </si>
  <si>
    <t xml:space="preserve">糟屋郡篠栗町</t>
  </si>
  <si>
    <t xml:space="preserve">京都府</t>
  </si>
  <si>
    <t xml:space="preserve">糟屋郡志免町</t>
  </si>
  <si>
    <t xml:space="preserve">滋賀県</t>
  </si>
  <si>
    <t xml:space="preserve">糟屋郡須恵町</t>
  </si>
  <si>
    <t xml:space="preserve">三重県</t>
  </si>
  <si>
    <t xml:space="preserve">糟屋郡新宮町</t>
  </si>
  <si>
    <t xml:space="preserve">愛知県</t>
  </si>
  <si>
    <t xml:space="preserve">糟屋郡久山町</t>
  </si>
  <si>
    <t xml:space="preserve">静岡県</t>
  </si>
  <si>
    <t xml:space="preserve">岐阜県</t>
  </si>
  <si>
    <t xml:space="preserve">遠賀郡芦屋町</t>
  </si>
  <si>
    <t xml:space="preserve">長野県</t>
  </si>
  <si>
    <t xml:space="preserve">遠賀郡水巻町</t>
  </si>
  <si>
    <t xml:space="preserve">山梨県</t>
  </si>
  <si>
    <t xml:space="preserve">遠賀郡岡垣町</t>
  </si>
  <si>
    <t xml:space="preserve">福井県</t>
  </si>
  <si>
    <t xml:space="preserve">遠賀郡遠賀町</t>
  </si>
  <si>
    <t xml:space="preserve">石川県</t>
  </si>
  <si>
    <t xml:space="preserve">鞍手郡小竹町</t>
  </si>
  <si>
    <t xml:space="preserve">富山県</t>
  </si>
  <si>
    <t xml:space="preserve">鞍手郡鞍手町</t>
  </si>
  <si>
    <t xml:space="preserve">新潟県</t>
  </si>
  <si>
    <t xml:space="preserve">嘉穂郡桂川町</t>
  </si>
  <si>
    <t xml:space="preserve">神奈川県</t>
  </si>
  <si>
    <t xml:space="preserve">朝倉郡筑前町</t>
  </si>
  <si>
    <t xml:space="preserve">東京都</t>
  </si>
  <si>
    <t xml:space="preserve">朝倉郡東峰村</t>
  </si>
  <si>
    <t xml:space="preserve">千葉県</t>
  </si>
  <si>
    <t xml:space="preserve">三井郡大刀洗町</t>
  </si>
  <si>
    <t xml:space="preserve">埼玉県</t>
  </si>
  <si>
    <t xml:space="preserve">三潴郡大木町</t>
  </si>
  <si>
    <t xml:space="preserve">群馬県</t>
  </si>
  <si>
    <t xml:space="preserve">八女郡広川町</t>
  </si>
  <si>
    <t xml:space="preserve">栃木県</t>
  </si>
  <si>
    <t xml:space="preserve">田川郡香春町</t>
  </si>
  <si>
    <t xml:space="preserve">茨城県</t>
  </si>
  <si>
    <t xml:space="preserve">田川郡添田町</t>
  </si>
  <si>
    <t xml:space="preserve">福島県</t>
  </si>
  <si>
    <t xml:space="preserve">田川郡糸田町</t>
  </si>
  <si>
    <t xml:space="preserve">山形県</t>
  </si>
  <si>
    <t xml:space="preserve">田川郡川崎町</t>
  </si>
  <si>
    <t xml:space="preserve">秋田県</t>
  </si>
  <si>
    <t xml:space="preserve">田川郡大任町</t>
  </si>
  <si>
    <t xml:space="preserve">宮城県</t>
  </si>
  <si>
    <t xml:space="preserve">田川郡赤村</t>
  </si>
  <si>
    <t xml:space="preserve">岩手県</t>
  </si>
  <si>
    <t xml:space="preserve">田川郡福智町</t>
  </si>
  <si>
    <t xml:space="preserve">青森県</t>
  </si>
  <si>
    <t xml:space="preserve">北海道</t>
  </si>
  <si>
    <t xml:space="preserve">築上郡吉富町</t>
  </si>
  <si>
    <t xml:space="preserve">築上郡上毛町</t>
  </si>
  <si>
    <t xml:space="preserve">築上郡築上町</t>
  </si>
  <si>
    <t xml:space="preserve">熊本市</t>
  </si>
  <si>
    <t xml:space="preserve">広島市</t>
  </si>
  <si>
    <t xml:space="preserve">岡山市</t>
  </si>
  <si>
    <t xml:space="preserve">神戸市</t>
  </si>
  <si>
    <t xml:space="preserve">堺市</t>
  </si>
  <si>
    <t xml:space="preserve">大阪市</t>
  </si>
  <si>
    <t xml:space="preserve">京都市</t>
  </si>
  <si>
    <t xml:space="preserve">名古屋市</t>
  </si>
  <si>
    <t xml:space="preserve">浜松市</t>
  </si>
  <si>
    <t xml:space="preserve">静岡市</t>
  </si>
  <si>
    <t xml:space="preserve">新潟市</t>
  </si>
  <si>
    <t xml:space="preserve">相模原市</t>
  </si>
  <si>
    <t xml:space="preserve">川崎市</t>
  </si>
  <si>
    <t xml:space="preserve">横浜市</t>
  </si>
  <si>
    <t xml:space="preserve">千葉市</t>
  </si>
  <si>
    <t xml:space="preserve">さいたま市</t>
  </si>
  <si>
    <t xml:space="preserve">仙台市</t>
  </si>
  <si>
    <t xml:space="preserve">札幌市</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00000_ "/>
    <numFmt numFmtId="168" formatCode="0%"/>
    <numFmt numFmtId="169" formatCode="0_ "/>
  </numFmts>
  <fonts count="2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6"/>
      <color rgb="FF000000"/>
      <name val="Noto Sans"/>
      <family val="2"/>
    </font>
    <font>
      <b val="true"/>
      <sz val="16"/>
      <color rgb="FF000000"/>
      <name val="ＭＳ Ｐゴシック"/>
      <family val="3"/>
      <charset val="128"/>
    </font>
    <font>
      <sz val="11"/>
      <color rgb="FF000000"/>
      <name val="Noto Sans"/>
      <family val="2"/>
    </font>
    <font>
      <sz val="8"/>
      <color rgb="FF000000"/>
      <name val="ＭＳ Ｐゴシック"/>
      <family val="3"/>
      <charset val="128"/>
    </font>
    <font>
      <sz val="8"/>
      <color rgb="FF000000"/>
      <name val="Noto Sans"/>
      <family val="2"/>
    </font>
    <font>
      <b val="true"/>
      <sz val="12"/>
      <color rgb="FF000000"/>
      <name val="ＭＳ Ｐゴシック"/>
      <family val="3"/>
      <charset val="128"/>
    </font>
    <font>
      <b val="true"/>
      <sz val="12"/>
      <color rgb="FF000000"/>
      <name val="Noto Sans"/>
      <family val="2"/>
    </font>
    <font>
      <b val="true"/>
      <sz val="10"/>
      <color rgb="FF000000"/>
      <name val="Noto Sans"/>
      <family val="2"/>
    </font>
    <font>
      <b val="true"/>
      <sz val="10"/>
      <color rgb="FF000000"/>
      <name val="ＭＳ Ｐゴシック"/>
      <family val="3"/>
      <charset val="128"/>
    </font>
    <font>
      <sz val="9"/>
      <color rgb="FF000000"/>
      <name val="Noto Sans"/>
      <family val="2"/>
    </font>
    <font>
      <sz val="9"/>
      <color rgb="FF000000"/>
      <name val="ＭＳ Ｐゴシック"/>
      <family val="3"/>
      <charset val="128"/>
    </font>
    <font>
      <u val="single"/>
      <sz val="9"/>
      <color rgb="FF000000"/>
      <name val="Noto Sans"/>
      <family val="2"/>
    </font>
    <font>
      <sz val="10"/>
      <name val="ＭＳ Ｐゴシック"/>
      <family val="3"/>
      <charset val="128"/>
    </font>
    <font>
      <sz val="14"/>
      <name val="Noto Sans"/>
      <family val="2"/>
    </font>
    <font>
      <sz val="11"/>
      <name val="Noto Sans"/>
      <family val="2"/>
    </font>
    <font>
      <sz val="9"/>
      <name val="Noto Sans"/>
      <family val="2"/>
    </font>
    <font>
      <sz val="8"/>
      <name val="Noto Sans"/>
      <family val="2"/>
    </font>
    <font>
      <sz val="10"/>
      <color rgb="FF000000"/>
      <name val="ＭＳ Ｐゴシック"/>
      <family val="3"/>
      <charset val="128"/>
    </font>
    <font>
      <i val="true"/>
      <sz val="11"/>
      <name val="ＭＳ Ｐゴシック"/>
      <family val="3"/>
      <charset val="128"/>
    </font>
  </fonts>
  <fills count="5">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CC99"/>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true" applyProtection="true">
      <alignment horizontal="center" vertical="center" textRotation="0" wrapText="false" indent="0" shrinkToFit="false"/>
      <protection locked="false" hidden="false"/>
    </xf>
    <xf numFmtId="164" fontId="0" fillId="3" borderId="1" xfId="0" applyFont="fals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5" fontId="0" fillId="4" borderId="1"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right" vertical="center" textRotation="0" wrapText="false" indent="0" shrinkToFit="false"/>
      <protection locked="true" hidden="false"/>
    </xf>
    <xf numFmtId="164" fontId="4" fillId="4" borderId="1" xfId="20" applyFont="false" applyBorder="true" applyAlignment="true" applyProtection="false">
      <alignment horizontal="center" vertical="center" textRotation="0" wrapText="false" indent="0" shrinkToFit="false"/>
      <protection locked="true" hidden="false"/>
    </xf>
    <xf numFmtId="164" fontId="19" fillId="4" borderId="1" xfId="2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19" fillId="4" borderId="1" xfId="20" applyFont="true" applyBorder="true" applyAlignment="true" applyProtection="false">
      <alignment horizontal="center" vertical="center" textRotation="0" wrapText="false" indent="0" shrinkToFit="true"/>
      <protection locked="true" hidden="false"/>
    </xf>
    <xf numFmtId="164" fontId="20" fillId="4" borderId="1" xfId="21" applyFont="true" applyBorder="true" applyAlignment="true" applyProtection="false">
      <alignment horizontal="center" vertical="center" textRotation="0" wrapText="false" indent="0" shrinkToFit="false"/>
      <protection locked="true" hidden="false"/>
    </xf>
    <xf numFmtId="164" fontId="21" fillId="4" borderId="1" xfId="20" applyFont="true" applyBorder="true" applyAlignment="true" applyProtection="false">
      <alignment horizontal="center" vertical="center" textRotation="0" wrapText="false" indent="0" shrinkToFit="false"/>
      <protection locked="true" hidden="false"/>
    </xf>
    <xf numFmtId="164" fontId="21" fillId="4" borderId="1" xfId="21" applyFont="true" applyBorder="true" applyAlignment="true" applyProtection="false">
      <alignment horizontal="center" vertical="center" textRotation="0" wrapText="true" indent="0" shrinkToFit="tru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4" fillId="0" borderId="1" xfId="20" applyFont="false" applyBorder="true" applyAlignment="true" applyProtection="true">
      <alignment horizontal="center" vertical="center" textRotation="0" wrapText="true" indent="0" shrinkToFit="false"/>
      <protection locked="false" hidden="false"/>
    </xf>
    <xf numFmtId="166" fontId="4" fillId="0" borderId="1" xfId="20" applyFont="fals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4" fillId="0" borderId="1" xfId="20" applyFont="fals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9" fillId="0" borderId="1" xfId="20" applyFont="true" applyBorder="true" applyAlignment="true" applyProtection="false">
      <alignment horizontal="center" vertical="bottom" textRotation="0" wrapText="false" indent="0" shrinkToFit="false"/>
      <protection locked="true" hidden="false"/>
    </xf>
    <xf numFmtId="164" fontId="19" fillId="0" borderId="1" xfId="20" applyFont="true" applyBorder="true" applyAlignment="true" applyProtection="false">
      <alignment horizontal="center" vertical="bottom" textRotation="0" wrapText="false" indent="0" shrinkToFit="tru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center" vertical="bottom" textRotation="0" wrapText="false" indent="0" shrinkToFit="tru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4" fillId="0" borderId="3" xfId="21" applyFont="false" applyBorder="true" applyAlignment="true" applyProtection="false">
      <alignment horizontal="general" vertical="bottom" textRotation="0" wrapText="false" indent="0" shrinkToFit="false"/>
      <protection locked="true" hidden="false"/>
    </xf>
    <xf numFmtId="164" fontId="7" fillId="0" borderId="1" xfId="2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7" fontId="4" fillId="0" borderId="1" xfId="19" applyFont="true" applyBorder="true" applyAlignment="true" applyProtection="true">
      <alignment horizontal="general" vertical="center" textRotation="0" wrapText="false" indent="0" shrinkToFit="false"/>
      <protection locked="true" hidden="false"/>
    </xf>
    <xf numFmtId="167" fontId="4" fillId="0" borderId="0" xfId="19" applyFont="true" applyBorder="true" applyAlignment="true" applyProtection="true">
      <alignment horizontal="general" vertical="center" textRotation="0" wrapText="false" indent="0" shrinkToFit="false"/>
      <protection locked="true" hidden="false"/>
    </xf>
    <xf numFmtId="169" fontId="4" fillId="0" borderId="1" xfId="20" applyFont="false" applyBorder="true" applyAlignment="false" applyProtection="false">
      <alignment horizontal="general" vertical="bottom" textRotation="0" wrapText="false" indent="0" shrinkToFit="false"/>
      <protection locked="true" hidden="false"/>
    </xf>
    <xf numFmtId="164" fontId="19" fillId="0" borderId="1" xfId="20" applyFont="true" applyBorder="true" applyAlignment="false" applyProtection="false">
      <alignment horizontal="general" vertical="bottom" textRotation="0" wrapText="false" indent="0" shrinkToFit="false"/>
      <protection locked="true" hidden="false"/>
    </xf>
    <xf numFmtId="164" fontId="0" fillId="0" borderId="2" xfId="20" applyFont="true" applyBorder="true" applyAlignment="false" applyProtection="false">
      <alignment horizontal="general" vertical="bottom" textRotation="0" wrapText="false" indent="0" shrinkToFit="false"/>
      <protection locked="true" hidden="false"/>
    </xf>
    <xf numFmtId="164" fontId="4" fillId="0" borderId="2" xfId="20" applyFont="false" applyBorder="true" applyAlignment="false" applyProtection="false">
      <alignment horizontal="general" vertical="bottom"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9" fontId="4" fillId="0" borderId="1"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9" fontId="4" fillId="0" borderId="0" xfId="2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コード表" xfId="20"/>
    <cellStyle name="標準_新規Microsoft Excel ワークシート (6)"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F3"/>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17.49"/>
    <col collapsed="false" customWidth="true" hidden="false" outlineLevel="0" max="4" min="4" style="0" width="14.99"/>
    <col collapsed="false" customWidth="true" hidden="false" outlineLevel="0" max="5" min="5" style="0" width="11.12"/>
    <col collapsed="false" customWidth="true" hidden="false" outlineLevel="0" max="6" min="6" style="0" width="35.37"/>
  </cols>
  <sheetData>
    <row r="1" customFormat="false" ht="22.5" hidden="false" customHeight="true" outlineLevel="0" collapsed="false">
      <c r="A1" s="1" t="s">
        <v>0</v>
      </c>
      <c r="B1" s="1"/>
      <c r="C1" s="1"/>
      <c r="D1" s="1"/>
      <c r="E1" s="1"/>
      <c r="F1" s="1"/>
    </row>
    <row r="2" customFormat="false" ht="9" hidden="false" customHeight="true" outlineLevel="0" collapsed="false"/>
    <row r="3" customFormat="false" ht="27" hidden="false" customHeight="true" outlineLevel="0" collapsed="false">
      <c r="A3" s="2" t="s">
        <v>1</v>
      </c>
      <c r="B3" s="2"/>
      <c r="C3" s="3"/>
      <c r="D3" s="3"/>
      <c r="E3" s="3"/>
      <c r="F3" s="3"/>
    </row>
    <row r="4" customFormat="false" ht="9" hidden="false" customHeight="true" outlineLevel="0" collapsed="false"/>
    <row r="5" customFormat="false" ht="27" hidden="false" customHeight="true" outlineLevel="0" collapsed="false">
      <c r="A5" s="2" t="s">
        <v>2</v>
      </c>
      <c r="B5" s="2"/>
      <c r="C5" s="4"/>
      <c r="D5" s="4"/>
      <c r="E5" s="3"/>
      <c r="F5" s="3"/>
    </row>
    <row r="6" customFormat="false" ht="13.5" hidden="false" customHeight="false" outlineLevel="0" collapsed="false">
      <c r="C6" s="5" t="s">
        <v>3</v>
      </c>
      <c r="D6" s="6" t="s">
        <v>4</v>
      </c>
      <c r="E6" s="7" t="s">
        <v>5</v>
      </c>
      <c r="F6" s="7"/>
    </row>
    <row r="7" customFormat="false" ht="27" hidden="false" customHeight="true" outlineLevel="0" collapsed="false">
      <c r="A7" s="2" t="s">
        <v>6</v>
      </c>
      <c r="B7" s="2"/>
      <c r="C7" s="4"/>
      <c r="D7" s="4"/>
    </row>
    <row r="8" customFormat="false" ht="9" hidden="false" customHeight="true" outlineLevel="0" collapsed="false"/>
    <row r="9" customFormat="false" ht="27" hidden="false" customHeight="true" outlineLevel="0" collapsed="false">
      <c r="A9" s="2" t="s">
        <v>7</v>
      </c>
      <c r="B9" s="2"/>
      <c r="C9" s="4"/>
      <c r="D9" s="4"/>
    </row>
    <row r="10" customFormat="false" ht="9" hidden="false" customHeight="true" outlineLevel="0" collapsed="false"/>
    <row r="11" customFormat="false" ht="27" hidden="false" customHeight="true" outlineLevel="0" collapsed="false">
      <c r="A11" s="2" t="s">
        <v>8</v>
      </c>
      <c r="B11" s="2"/>
      <c r="C11" s="8" t="str">
        <f aca="false">IF(判定!$M$3=0,"",IF(ISERROR(VLOOKUP(判定!$M$35,定義!$J$2:$K$96,2,FALSE())),IF(ISTEXT(判定!$M$35),判定!$M$35,""),VLOOKUP(判定!$M$35,定義!$J$2:$K$96,2,FALSE())))</f>
        <v/>
      </c>
      <c r="D11" s="8"/>
      <c r="E11" s="0" t="str">
        <f aca="false">IF(OR(判定!$M$3=0,判定!$M$5=判定!$M$35),"",IF($C$7="","（新規）","（所管変更）"))</f>
        <v/>
      </c>
      <c r="F11" s="0" t="str">
        <f aca="false">IF($C$11="","","【第１１５条の３２第２項第"&amp;TEXT(判定!$M$36,"0[DBNum3]")&amp;"号】")</f>
        <v/>
      </c>
    </row>
    <row r="12" customFormat="false" ht="9" hidden="false" customHeight="true" outlineLevel="0" collapsed="false"/>
    <row r="13" customFormat="false" ht="27" hidden="false" customHeight="true" outlineLevel="0" collapsed="false">
      <c r="A13" s="2" t="s">
        <v>9</v>
      </c>
      <c r="B13" s="2"/>
      <c r="C13" s="8" t="str">
        <f aca="false">IF($C$11="","",IF(判定!$M$3&lt;20,"小規模",IF(判定!$M$3&lt;100,"中規模","大規模")))</f>
        <v/>
      </c>
      <c r="D13" s="8"/>
      <c r="E13" s="0" t="str">
        <f aca="false">IF($C$13="","",IF($C$9="",IF(判定!$M$3=0,"","（新規）"),IF($C$9="小規模",IF(OR($C$13="中規模",$C$13="大規模"),"（規模変更）",""),IF(AND($C$9="中規模",$C$13="大規模"),"（規模変更）",""))))</f>
        <v/>
      </c>
      <c r="F13" s="0" t="e">
        <f aca="false">"【 事業所・施設数 "&amp;TEXT(判定!$M$3,"0[DBNum3]")&amp;" 】"</f>
        <v>#VALUE!</v>
      </c>
    </row>
    <row r="14" customFormat="false" ht="9" hidden="false" customHeight="true" outlineLevel="0" collapsed="false"/>
    <row r="15" customFormat="false" ht="18" hidden="false" customHeight="true" outlineLevel="0" collapsed="false">
      <c r="A15" s="9" t="s">
        <v>10</v>
      </c>
      <c r="B15" s="9"/>
      <c r="C15" s="9"/>
      <c r="D15" s="9"/>
      <c r="E15" s="9"/>
      <c r="F15" s="9"/>
    </row>
    <row r="16" s="12" customFormat="true" ht="12" hidden="false" customHeight="false" outlineLevel="0" collapsed="false">
      <c r="A16" s="10" t="s">
        <v>11</v>
      </c>
      <c r="B16" s="11" t="s">
        <v>12</v>
      </c>
      <c r="C16" s="11"/>
      <c r="D16" s="11"/>
      <c r="E16" s="11"/>
      <c r="F16" s="11"/>
    </row>
    <row r="17" s="15" customFormat="true" ht="22.5" hidden="false" customHeight="true" outlineLevel="0" collapsed="false">
      <c r="A17" s="13" t="s">
        <v>13</v>
      </c>
      <c r="B17" s="14" t="s">
        <v>14</v>
      </c>
      <c r="C17" s="14"/>
      <c r="D17" s="14"/>
      <c r="E17" s="14"/>
      <c r="F17" s="14"/>
    </row>
    <row r="18" s="15" customFormat="true" ht="33.75" hidden="false" customHeight="true" outlineLevel="0" collapsed="false">
      <c r="A18" s="13" t="s">
        <v>15</v>
      </c>
      <c r="B18" s="14" t="s">
        <v>16</v>
      </c>
      <c r="C18" s="14"/>
      <c r="D18" s="14"/>
      <c r="E18" s="14"/>
      <c r="F18" s="14"/>
    </row>
    <row r="19" s="15" customFormat="true" ht="78.75" hidden="false" customHeight="true" outlineLevel="0" collapsed="false">
      <c r="A19" s="13" t="s">
        <v>17</v>
      </c>
      <c r="B19" s="14" t="s">
        <v>18</v>
      </c>
      <c r="C19" s="14"/>
      <c r="D19" s="14"/>
      <c r="E19" s="14"/>
      <c r="F19" s="14"/>
    </row>
    <row r="20" s="15" customFormat="true" ht="11.25" hidden="false" customHeight="true" outlineLevel="0" collapsed="false">
      <c r="A20" s="13" t="s">
        <v>19</v>
      </c>
      <c r="B20" s="14" t="s">
        <v>20</v>
      </c>
      <c r="C20" s="14"/>
      <c r="D20" s="14"/>
      <c r="E20" s="14"/>
      <c r="F20" s="14"/>
    </row>
    <row r="21" s="12" customFormat="true" ht="12" hidden="false" customHeight="true" outlineLevel="0" collapsed="false">
      <c r="A21" s="10" t="s">
        <v>21</v>
      </c>
      <c r="B21" s="16" t="s">
        <v>22</v>
      </c>
      <c r="C21" s="16"/>
      <c r="D21" s="16"/>
      <c r="E21" s="16"/>
      <c r="F21" s="16"/>
    </row>
    <row r="22" s="15" customFormat="true" ht="33.75" hidden="false" customHeight="true" outlineLevel="0" collapsed="false">
      <c r="A22" s="13" t="s">
        <v>13</v>
      </c>
      <c r="B22" s="14" t="s">
        <v>23</v>
      </c>
      <c r="C22" s="14"/>
      <c r="D22" s="14"/>
      <c r="E22" s="14"/>
      <c r="F22" s="14"/>
    </row>
    <row r="23" s="15" customFormat="true" ht="22.5" hidden="false" customHeight="true" outlineLevel="0" collapsed="false">
      <c r="A23" s="13" t="s">
        <v>15</v>
      </c>
      <c r="B23" s="14" t="s">
        <v>24</v>
      </c>
      <c r="C23" s="14"/>
      <c r="D23" s="14"/>
      <c r="E23" s="14"/>
      <c r="F23" s="14"/>
    </row>
    <row r="24" s="15" customFormat="true" ht="33.75" hidden="false" customHeight="true" outlineLevel="0" collapsed="false">
      <c r="A24" s="13" t="s">
        <v>17</v>
      </c>
      <c r="B24" s="14" t="s">
        <v>25</v>
      </c>
      <c r="C24" s="14"/>
      <c r="D24" s="14"/>
      <c r="E24" s="14"/>
      <c r="F24" s="14"/>
    </row>
    <row r="25" s="15" customFormat="true" ht="22.5" hidden="false" customHeight="true" outlineLevel="0" collapsed="false">
      <c r="A25" s="13" t="s">
        <v>19</v>
      </c>
      <c r="B25" s="14" t="s">
        <v>26</v>
      </c>
      <c r="C25" s="14"/>
      <c r="D25" s="14"/>
      <c r="E25" s="14"/>
      <c r="F25" s="14"/>
    </row>
    <row r="26" s="15" customFormat="true" ht="22.5" hidden="false" customHeight="true" outlineLevel="0" collapsed="false">
      <c r="A26" s="13" t="s">
        <v>27</v>
      </c>
      <c r="B26" s="14" t="s">
        <v>28</v>
      </c>
      <c r="C26" s="14"/>
      <c r="D26" s="14"/>
      <c r="E26" s="14"/>
      <c r="F26" s="14"/>
    </row>
    <row r="27" s="15" customFormat="true" ht="11.25" hidden="false" customHeight="true" outlineLevel="0" collapsed="false">
      <c r="A27" s="13" t="s">
        <v>29</v>
      </c>
      <c r="B27" s="14" t="s">
        <v>30</v>
      </c>
      <c r="C27" s="14"/>
      <c r="D27" s="14"/>
      <c r="E27" s="14"/>
      <c r="F27" s="14"/>
    </row>
    <row r="28" s="15" customFormat="true" ht="45" hidden="false" customHeight="true" outlineLevel="0" collapsed="false">
      <c r="A28" s="13" t="s">
        <v>31</v>
      </c>
      <c r="B28" s="14" t="s">
        <v>32</v>
      </c>
      <c r="C28" s="14"/>
      <c r="D28" s="14"/>
      <c r="E28" s="14"/>
      <c r="F28" s="14"/>
    </row>
    <row r="29" s="15" customFormat="true" ht="33.75" hidden="false" customHeight="true" outlineLevel="0" collapsed="false">
      <c r="A29" s="13" t="s">
        <v>33</v>
      </c>
      <c r="B29" s="14" t="s">
        <v>34</v>
      </c>
      <c r="C29" s="14"/>
      <c r="D29" s="14"/>
      <c r="E29" s="14"/>
      <c r="F29" s="14"/>
    </row>
    <row r="30" s="12" customFormat="true" ht="12" hidden="false" customHeight="true" outlineLevel="0" collapsed="false">
      <c r="A30" s="10" t="s">
        <v>35</v>
      </c>
      <c r="B30" s="16" t="s">
        <v>36</v>
      </c>
      <c r="C30" s="16"/>
      <c r="D30" s="16"/>
      <c r="E30" s="16"/>
      <c r="F30" s="16"/>
    </row>
    <row r="31" s="15" customFormat="true" ht="11.25" hidden="false" customHeight="true" outlineLevel="0" collapsed="false">
      <c r="A31" s="13" t="s">
        <v>13</v>
      </c>
      <c r="B31" s="14" t="s">
        <v>37</v>
      </c>
      <c r="C31" s="14"/>
      <c r="D31" s="14"/>
      <c r="E31" s="14"/>
      <c r="F31" s="14"/>
    </row>
    <row r="32" s="15" customFormat="true" ht="11.25" hidden="false" customHeight="true" outlineLevel="0" collapsed="false">
      <c r="A32" s="13" t="s">
        <v>15</v>
      </c>
      <c r="B32" s="14" t="s">
        <v>38</v>
      </c>
      <c r="C32" s="14"/>
      <c r="D32" s="14"/>
      <c r="E32" s="14"/>
      <c r="F32" s="14"/>
    </row>
    <row r="33" s="15" customFormat="true" ht="33.75" hidden="false" customHeight="true" outlineLevel="0" collapsed="false">
      <c r="A33" s="13" t="s">
        <v>17</v>
      </c>
      <c r="B33" s="14" t="s">
        <v>39</v>
      </c>
      <c r="C33" s="14"/>
      <c r="D33" s="14"/>
      <c r="E33" s="14"/>
      <c r="F33" s="14"/>
    </row>
    <row r="34" s="15" customFormat="true" ht="33.75" hidden="false" customHeight="true" outlineLevel="0" collapsed="false">
      <c r="A34" s="13" t="s">
        <v>19</v>
      </c>
      <c r="B34" s="14" t="s">
        <v>40</v>
      </c>
      <c r="C34" s="14"/>
      <c r="D34" s="14"/>
      <c r="E34" s="14"/>
      <c r="F34" s="14"/>
    </row>
    <row r="35" s="15" customFormat="true" ht="33.75" hidden="false" customHeight="true" outlineLevel="0" collapsed="false">
      <c r="A35" s="13" t="s">
        <v>27</v>
      </c>
      <c r="B35" s="14" t="s">
        <v>41</v>
      </c>
      <c r="C35" s="14"/>
      <c r="D35" s="14"/>
      <c r="E35" s="14"/>
      <c r="F35" s="14"/>
    </row>
    <row r="36" s="12" customFormat="true" ht="12" hidden="false" customHeight="true" outlineLevel="0" collapsed="false">
      <c r="A36" s="10" t="s">
        <v>42</v>
      </c>
      <c r="B36" s="16" t="s">
        <v>43</v>
      </c>
      <c r="C36" s="16"/>
      <c r="D36" s="16"/>
      <c r="E36" s="16"/>
      <c r="F36" s="16"/>
    </row>
    <row r="37" s="15" customFormat="true" ht="22.5" hidden="false" customHeight="true" outlineLevel="0" collapsed="false">
      <c r="A37" s="13" t="s">
        <v>13</v>
      </c>
      <c r="B37" s="14" t="s">
        <v>44</v>
      </c>
      <c r="C37" s="14"/>
      <c r="D37" s="14"/>
      <c r="E37" s="14"/>
      <c r="F37" s="14"/>
    </row>
    <row r="38" s="15" customFormat="true" ht="22.5" hidden="false" customHeight="true" outlineLevel="0" collapsed="false">
      <c r="A38" s="13" t="s">
        <v>15</v>
      </c>
      <c r="B38" s="14" t="s">
        <v>45</v>
      </c>
      <c r="C38" s="14"/>
      <c r="D38" s="14"/>
      <c r="E38" s="14"/>
      <c r="F38" s="14"/>
    </row>
    <row r="39" s="15" customFormat="true" ht="11.25" hidden="false" customHeight="true" outlineLevel="0" collapsed="false">
      <c r="A39" s="13" t="s">
        <v>17</v>
      </c>
      <c r="B39" s="14" t="s">
        <v>46</v>
      </c>
      <c r="C39" s="14"/>
      <c r="D39" s="14"/>
      <c r="E39" s="14"/>
      <c r="F39" s="14"/>
    </row>
  </sheetData>
  <sheetProtection sheet="true" selectLockedCells="true"/>
  <mergeCells count="39">
    <mergeCell ref="A1:F1"/>
    <mergeCell ref="A3:B3"/>
    <mergeCell ref="C3:F3"/>
    <mergeCell ref="A5:B5"/>
    <mergeCell ref="E5:F5"/>
    <mergeCell ref="E6:F6"/>
    <mergeCell ref="A7:B7"/>
    <mergeCell ref="C7:D7"/>
    <mergeCell ref="A9:B9"/>
    <mergeCell ref="C9:D9"/>
    <mergeCell ref="A11:B11"/>
    <mergeCell ref="C11:D11"/>
    <mergeCell ref="A13:B13"/>
    <mergeCell ref="C13:D13"/>
    <mergeCell ref="A15:F15"/>
    <mergeCell ref="B16:F16"/>
    <mergeCell ref="B17:F17"/>
    <mergeCell ref="B18:F18"/>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 ref="B33:F33"/>
    <mergeCell ref="B34:F34"/>
    <mergeCell ref="B35:F35"/>
    <mergeCell ref="B36:F36"/>
    <mergeCell ref="B37:F37"/>
    <mergeCell ref="B38:F38"/>
    <mergeCell ref="B39:F39"/>
  </mergeCells>
  <dataValidations count="4">
    <dataValidation allowBlank="true" errorStyle="stop" operator="between" showDropDown="false" showErrorMessage="false" showInputMessage="false" sqref="C7:D7" type="list">
      <formula1>定義!$K8:$K102</formula1>
      <formula2>0</formula2>
    </dataValidation>
    <dataValidation allowBlank="true" errorStyle="stop" operator="between" showDropDown="false" showErrorMessage="false" showInputMessage="false" sqref="D5" type="list">
      <formula1>定義!$F$2:$F$61</formula1>
      <formula2>0</formula2>
    </dataValidation>
    <dataValidation allowBlank="true" errorStyle="stop" operator="between" showDropDown="false" showErrorMessage="true" showInputMessage="false" sqref="C5" type="list">
      <formula1>定義!$A$12:$A$58</formula1>
      <formula2>0</formula2>
    </dataValidation>
    <dataValidation allowBlank="true" errorStyle="stop" operator="between" showDropDown="false" showErrorMessage="true" showInputMessage="false" sqref="C9:D9" type="list">
      <formula1>"小規模,中規模,大規模"</formula1>
      <formula2>0</formula2>
    </dataValidation>
  </dataValidations>
  <printOptions headings="false" gridLines="false" gridLinesSet="true" horizontalCentered="false" verticalCentered="false"/>
  <pageMargins left="0.590277777777778" right="0.590277777777778" top="0.3937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21875" defaultRowHeight="13.5" zeroHeight="false" outlineLevelRow="0" outlineLevelCol="0"/>
  <cols>
    <col collapsed="false" customWidth="true" hidden="false" outlineLevel="0" max="1" min="1" style="17" width="4.49"/>
    <col collapsed="false" customWidth="true" hidden="false" outlineLevel="0" max="2" min="2" style="18" width="11.62"/>
    <col collapsed="false" customWidth="true" hidden="false" outlineLevel="0" max="3" min="3" style="18" width="17.62"/>
    <col collapsed="false" customWidth="false" hidden="false" outlineLevel="0" max="4" min="4" style="17" width="8.99"/>
    <col collapsed="false" customWidth="true" hidden="false" outlineLevel="0" max="5" min="5" style="17" width="11.37"/>
    <col collapsed="false" customWidth="true" hidden="false" outlineLevel="0" max="6" min="6" style="18" width="30.62"/>
    <col collapsed="false" customWidth="true" hidden="false" outlineLevel="0" max="7" min="7" style="18" width="29.99"/>
    <col collapsed="false" customWidth="true" hidden="false" outlineLevel="0" max="8" min="8" style="19" width="18.87"/>
    <col collapsed="false" customWidth="true" hidden="false" outlineLevel="0" max="10" min="9" style="18" width="3.62"/>
    <col collapsed="false" customWidth="true" hidden="false" outlineLevel="0" max="14" min="11" style="20" width="3.62"/>
    <col collapsed="false" customWidth="false" hidden="false" outlineLevel="0" max="257" min="15" style="17" width="8.99"/>
  </cols>
  <sheetData>
    <row r="1" customFormat="false" ht="21" hidden="false" customHeight="true" outlineLevel="0" collapsed="false">
      <c r="A1" s="21" t="s">
        <v>47</v>
      </c>
      <c r="B1" s="21"/>
      <c r="C1" s="21"/>
      <c r="D1" s="21"/>
      <c r="E1" s="21"/>
      <c r="F1" s="21"/>
      <c r="G1" s="21"/>
      <c r="H1" s="21"/>
      <c r="I1" s="21"/>
      <c r="J1" s="21"/>
      <c r="K1" s="21"/>
      <c r="L1" s="21"/>
      <c r="M1" s="21"/>
      <c r="N1" s="21"/>
    </row>
    <row r="2" customFormat="false" ht="13.5" hidden="false" customHeight="true" outlineLevel="0" collapsed="false">
      <c r="A2" s="22" t="e">
        <f aca="false">"【 事業所・施設数 "&amp;TEXT(判定!$M$3,"0[DBNum3]")&amp;" 】"</f>
        <v>#VALUE!</v>
      </c>
      <c r="B2" s="22"/>
      <c r="C2" s="22"/>
      <c r="D2" s="22"/>
      <c r="E2" s="22"/>
      <c r="F2" s="22"/>
      <c r="G2" s="22"/>
      <c r="H2" s="22"/>
      <c r="I2" s="22"/>
      <c r="J2" s="22"/>
      <c r="K2" s="22"/>
      <c r="L2" s="22"/>
      <c r="M2" s="22"/>
      <c r="N2" s="22"/>
    </row>
    <row r="3" customFormat="false" ht="13.5" hidden="false" customHeight="false" outlineLevel="0" collapsed="false">
      <c r="A3" s="23"/>
      <c r="B3" s="24" t="s">
        <v>48</v>
      </c>
      <c r="C3" s="24" t="s">
        <v>49</v>
      </c>
      <c r="D3" s="25" t="s">
        <v>50</v>
      </c>
      <c r="E3" s="25"/>
      <c r="F3" s="25"/>
      <c r="G3" s="24" t="s">
        <v>51</v>
      </c>
      <c r="H3" s="24" t="s">
        <v>52</v>
      </c>
      <c r="I3" s="26" t="s">
        <v>53</v>
      </c>
      <c r="J3" s="26"/>
      <c r="K3" s="27" t="s">
        <v>54</v>
      </c>
      <c r="L3" s="27"/>
      <c r="M3" s="27"/>
      <c r="N3" s="27"/>
    </row>
    <row r="4" customFormat="false" ht="21" hidden="false" customHeight="false" outlineLevel="0" collapsed="false">
      <c r="A4" s="23"/>
      <c r="B4" s="23"/>
      <c r="C4" s="23"/>
      <c r="D4" s="25" t="s">
        <v>55</v>
      </c>
      <c r="E4" s="25" t="s">
        <v>56</v>
      </c>
      <c r="F4" s="24" t="s">
        <v>57</v>
      </c>
      <c r="G4" s="24"/>
      <c r="H4" s="24"/>
      <c r="I4" s="28" t="s">
        <v>58</v>
      </c>
      <c r="J4" s="28" t="s">
        <v>59</v>
      </c>
      <c r="K4" s="29" t="s">
        <v>60</v>
      </c>
      <c r="L4" s="29" t="s">
        <v>61</v>
      </c>
      <c r="M4" s="29" t="s">
        <v>62</v>
      </c>
      <c r="N4" s="29" t="s">
        <v>63</v>
      </c>
    </row>
    <row r="5" customFormat="false" ht="28.5" hidden="false" customHeight="true" outlineLevel="0" collapsed="false">
      <c r="A5" s="30" t="n">
        <v>1</v>
      </c>
      <c r="B5" s="31"/>
      <c r="C5" s="32"/>
      <c r="D5" s="33"/>
      <c r="E5" s="33"/>
      <c r="F5" s="31"/>
      <c r="G5" s="31"/>
      <c r="H5" s="34"/>
      <c r="I5" s="35"/>
      <c r="J5" s="35"/>
      <c r="K5" s="35"/>
      <c r="L5" s="35"/>
      <c r="M5" s="35"/>
      <c r="N5" s="35"/>
    </row>
    <row r="6" customFormat="false" ht="28.5" hidden="false" customHeight="true" outlineLevel="0" collapsed="false">
      <c r="A6" s="30" t="n">
        <v>2</v>
      </c>
      <c r="B6" s="31"/>
      <c r="C6" s="32"/>
      <c r="D6" s="33"/>
      <c r="E6" s="33"/>
      <c r="F6" s="31"/>
      <c r="G6" s="31"/>
      <c r="H6" s="34"/>
      <c r="I6" s="35"/>
      <c r="J6" s="35"/>
      <c r="K6" s="35"/>
      <c r="L6" s="35"/>
      <c r="M6" s="35"/>
      <c r="N6" s="35"/>
    </row>
    <row r="7" customFormat="false" ht="28.5" hidden="false" customHeight="true" outlineLevel="0" collapsed="false">
      <c r="A7" s="30" t="n">
        <v>3</v>
      </c>
      <c r="B7" s="31"/>
      <c r="C7" s="32"/>
      <c r="D7" s="33"/>
      <c r="E7" s="33"/>
      <c r="F7" s="31"/>
      <c r="G7" s="31"/>
      <c r="H7" s="34"/>
      <c r="I7" s="35"/>
      <c r="J7" s="35"/>
      <c r="K7" s="35"/>
      <c r="L7" s="35"/>
      <c r="M7" s="35"/>
      <c r="N7" s="35"/>
    </row>
    <row r="8" customFormat="false" ht="28.5" hidden="false" customHeight="true" outlineLevel="0" collapsed="false">
      <c r="A8" s="30" t="n">
        <v>4</v>
      </c>
      <c r="B8" s="31"/>
      <c r="C8" s="32"/>
      <c r="D8" s="33"/>
      <c r="E8" s="33"/>
      <c r="F8" s="31"/>
      <c r="G8" s="31"/>
      <c r="H8" s="34"/>
      <c r="I8" s="35"/>
      <c r="J8" s="35"/>
      <c r="K8" s="35"/>
      <c r="L8" s="35"/>
      <c r="M8" s="35"/>
      <c r="N8" s="35"/>
    </row>
    <row r="9" customFormat="false" ht="28.5" hidden="false" customHeight="true" outlineLevel="0" collapsed="false">
      <c r="A9" s="30" t="n">
        <v>5</v>
      </c>
      <c r="B9" s="31"/>
      <c r="C9" s="32"/>
      <c r="D9" s="33"/>
      <c r="E9" s="33"/>
      <c r="F9" s="31"/>
      <c r="G9" s="31"/>
      <c r="H9" s="34"/>
      <c r="I9" s="35"/>
      <c r="J9" s="35"/>
      <c r="K9" s="35"/>
      <c r="L9" s="35"/>
      <c r="M9" s="35"/>
      <c r="N9" s="35"/>
    </row>
    <row r="10" customFormat="false" ht="28.5" hidden="false" customHeight="true" outlineLevel="0" collapsed="false">
      <c r="A10" s="30" t="n">
        <v>6</v>
      </c>
      <c r="B10" s="31"/>
      <c r="C10" s="32"/>
      <c r="D10" s="33"/>
      <c r="E10" s="33"/>
      <c r="F10" s="31"/>
      <c r="G10" s="31"/>
      <c r="H10" s="34"/>
      <c r="I10" s="35"/>
      <c r="J10" s="35"/>
      <c r="K10" s="35"/>
      <c r="L10" s="35"/>
      <c r="M10" s="35"/>
      <c r="N10" s="35"/>
    </row>
    <row r="11" customFormat="false" ht="28.5" hidden="false" customHeight="true" outlineLevel="0" collapsed="false">
      <c r="A11" s="30" t="n">
        <v>7</v>
      </c>
      <c r="B11" s="31"/>
      <c r="C11" s="32"/>
      <c r="D11" s="33"/>
      <c r="E11" s="33"/>
      <c r="F11" s="31"/>
      <c r="G11" s="31"/>
      <c r="H11" s="34"/>
      <c r="I11" s="35"/>
      <c r="J11" s="35"/>
      <c r="K11" s="35"/>
      <c r="L11" s="35"/>
      <c r="M11" s="35"/>
      <c r="N11" s="35"/>
    </row>
    <row r="12" customFormat="false" ht="28.5" hidden="false" customHeight="true" outlineLevel="0" collapsed="false">
      <c r="A12" s="30" t="n">
        <v>8</v>
      </c>
      <c r="B12" s="31"/>
      <c r="C12" s="32"/>
      <c r="D12" s="33"/>
      <c r="E12" s="33"/>
      <c r="F12" s="31"/>
      <c r="G12" s="31"/>
      <c r="H12" s="34"/>
      <c r="I12" s="35"/>
      <c r="J12" s="35"/>
      <c r="K12" s="35"/>
      <c r="L12" s="35"/>
      <c r="M12" s="35"/>
      <c r="N12" s="35"/>
    </row>
    <row r="13" customFormat="false" ht="28.5" hidden="false" customHeight="true" outlineLevel="0" collapsed="false">
      <c r="A13" s="30" t="n">
        <v>9</v>
      </c>
      <c r="B13" s="31"/>
      <c r="C13" s="32"/>
      <c r="D13" s="33"/>
      <c r="E13" s="33"/>
      <c r="F13" s="31"/>
      <c r="G13" s="31"/>
      <c r="H13" s="34"/>
      <c r="I13" s="35"/>
      <c r="J13" s="35"/>
      <c r="K13" s="35"/>
      <c r="L13" s="35"/>
      <c r="M13" s="35"/>
      <c r="N13" s="35"/>
    </row>
    <row r="14" customFormat="false" ht="28.5" hidden="false" customHeight="true" outlineLevel="0" collapsed="false">
      <c r="A14" s="30" t="n">
        <v>10</v>
      </c>
      <c r="B14" s="31"/>
      <c r="C14" s="32"/>
      <c r="D14" s="33"/>
      <c r="E14" s="33"/>
      <c r="F14" s="31"/>
      <c r="G14" s="31"/>
      <c r="H14" s="34"/>
      <c r="I14" s="35"/>
      <c r="J14" s="35"/>
      <c r="K14" s="35"/>
      <c r="L14" s="35"/>
      <c r="M14" s="35"/>
      <c r="N14" s="35"/>
    </row>
    <row r="15" customFormat="false" ht="28.5" hidden="false" customHeight="true" outlineLevel="0" collapsed="false">
      <c r="A15" s="30" t="n">
        <v>11</v>
      </c>
      <c r="B15" s="31"/>
      <c r="C15" s="32"/>
      <c r="D15" s="33"/>
      <c r="E15" s="33"/>
      <c r="F15" s="31"/>
      <c r="G15" s="31"/>
      <c r="H15" s="34"/>
      <c r="I15" s="35"/>
      <c r="J15" s="35"/>
      <c r="K15" s="35"/>
      <c r="L15" s="35"/>
      <c r="M15" s="35"/>
      <c r="N15" s="35"/>
    </row>
    <row r="16" customFormat="false" ht="28.5" hidden="false" customHeight="true" outlineLevel="0" collapsed="false">
      <c r="A16" s="30" t="n">
        <v>12</v>
      </c>
      <c r="B16" s="31"/>
      <c r="C16" s="32"/>
      <c r="D16" s="33"/>
      <c r="E16" s="33"/>
      <c r="F16" s="31"/>
      <c r="G16" s="31"/>
      <c r="H16" s="34"/>
      <c r="I16" s="35"/>
      <c r="J16" s="35"/>
      <c r="K16" s="35"/>
      <c r="L16" s="35"/>
      <c r="M16" s="35"/>
      <c r="N16" s="35"/>
    </row>
    <row r="17" customFormat="false" ht="28.5" hidden="false" customHeight="true" outlineLevel="0" collapsed="false">
      <c r="A17" s="30" t="n">
        <v>13</v>
      </c>
      <c r="B17" s="31"/>
      <c r="C17" s="32"/>
      <c r="D17" s="33"/>
      <c r="E17" s="33"/>
      <c r="F17" s="31"/>
      <c r="G17" s="31"/>
      <c r="H17" s="34"/>
      <c r="I17" s="35"/>
      <c r="J17" s="35"/>
      <c r="K17" s="35"/>
      <c r="L17" s="35"/>
      <c r="M17" s="35"/>
      <c r="N17" s="35"/>
    </row>
    <row r="18" customFormat="false" ht="28.5" hidden="false" customHeight="true" outlineLevel="0" collapsed="false">
      <c r="A18" s="30" t="n">
        <v>14</v>
      </c>
      <c r="B18" s="31"/>
      <c r="C18" s="32"/>
      <c r="D18" s="33"/>
      <c r="E18" s="33"/>
      <c r="F18" s="31"/>
      <c r="G18" s="31"/>
      <c r="H18" s="34"/>
      <c r="I18" s="35"/>
      <c r="J18" s="35"/>
      <c r="K18" s="35"/>
      <c r="L18" s="35"/>
      <c r="M18" s="35"/>
      <c r="N18" s="35"/>
    </row>
    <row r="19" customFormat="false" ht="28.5" hidden="false" customHeight="true" outlineLevel="0" collapsed="false">
      <c r="A19" s="30" t="n">
        <v>15</v>
      </c>
      <c r="B19" s="31"/>
      <c r="C19" s="32"/>
      <c r="D19" s="33"/>
      <c r="E19" s="33"/>
      <c r="F19" s="31"/>
      <c r="G19" s="31"/>
      <c r="H19" s="34"/>
      <c r="I19" s="35"/>
      <c r="J19" s="35"/>
      <c r="K19" s="35"/>
      <c r="L19" s="35"/>
      <c r="M19" s="35"/>
      <c r="N19" s="35"/>
    </row>
    <row r="20" customFormat="false" ht="28.5" hidden="false" customHeight="true" outlineLevel="0" collapsed="false">
      <c r="A20" s="30" t="n">
        <v>16</v>
      </c>
      <c r="B20" s="31"/>
      <c r="C20" s="32"/>
      <c r="D20" s="33"/>
      <c r="E20" s="33"/>
      <c r="F20" s="31"/>
      <c r="G20" s="31"/>
      <c r="H20" s="34"/>
      <c r="I20" s="35"/>
      <c r="J20" s="35"/>
      <c r="K20" s="35"/>
      <c r="L20" s="35"/>
      <c r="M20" s="35"/>
      <c r="N20" s="35"/>
    </row>
    <row r="21" customFormat="false" ht="28.5" hidden="false" customHeight="true" outlineLevel="0" collapsed="false">
      <c r="A21" s="30" t="n">
        <v>17</v>
      </c>
      <c r="B21" s="31"/>
      <c r="C21" s="32"/>
      <c r="D21" s="33"/>
      <c r="E21" s="33"/>
      <c r="F21" s="31"/>
      <c r="G21" s="31"/>
      <c r="H21" s="34"/>
      <c r="I21" s="35"/>
      <c r="J21" s="35"/>
      <c r="K21" s="35"/>
      <c r="L21" s="35"/>
      <c r="M21" s="35"/>
      <c r="N21" s="35"/>
    </row>
    <row r="22" customFormat="false" ht="28.5" hidden="false" customHeight="true" outlineLevel="0" collapsed="false">
      <c r="A22" s="30" t="n">
        <v>18</v>
      </c>
      <c r="B22" s="31"/>
      <c r="C22" s="32"/>
      <c r="D22" s="33"/>
      <c r="E22" s="33"/>
      <c r="F22" s="31"/>
      <c r="G22" s="31"/>
      <c r="H22" s="34"/>
      <c r="I22" s="35"/>
      <c r="J22" s="35"/>
      <c r="K22" s="35"/>
      <c r="L22" s="35"/>
      <c r="M22" s="35"/>
      <c r="N22" s="35"/>
    </row>
    <row r="23" customFormat="false" ht="28.5" hidden="false" customHeight="true" outlineLevel="0" collapsed="false">
      <c r="A23" s="30" t="n">
        <v>19</v>
      </c>
      <c r="B23" s="31"/>
      <c r="C23" s="32"/>
      <c r="D23" s="33"/>
      <c r="E23" s="33"/>
      <c r="F23" s="31"/>
      <c r="G23" s="31"/>
      <c r="H23" s="34"/>
      <c r="I23" s="35"/>
      <c r="J23" s="35"/>
      <c r="K23" s="35"/>
      <c r="L23" s="35"/>
      <c r="M23" s="35"/>
      <c r="N23" s="35"/>
    </row>
    <row r="24" customFormat="false" ht="28.5" hidden="false" customHeight="true" outlineLevel="0" collapsed="false">
      <c r="A24" s="30" t="n">
        <v>20</v>
      </c>
      <c r="B24" s="31"/>
      <c r="C24" s="32"/>
      <c r="D24" s="33"/>
      <c r="E24" s="33"/>
      <c r="F24" s="31"/>
      <c r="G24" s="31"/>
      <c r="H24" s="34"/>
      <c r="I24" s="35"/>
      <c r="J24" s="35"/>
      <c r="K24" s="35"/>
      <c r="L24" s="35"/>
      <c r="M24" s="35"/>
      <c r="N24" s="35"/>
    </row>
    <row r="25" customFormat="false" ht="28.5" hidden="false" customHeight="true" outlineLevel="0" collapsed="false">
      <c r="A25" s="30" t="n">
        <v>21</v>
      </c>
      <c r="B25" s="31"/>
      <c r="C25" s="32"/>
      <c r="D25" s="33"/>
      <c r="E25" s="33"/>
      <c r="F25" s="31"/>
      <c r="G25" s="31"/>
      <c r="H25" s="34"/>
      <c r="I25" s="35"/>
      <c r="J25" s="35"/>
      <c r="K25" s="35"/>
      <c r="L25" s="35"/>
      <c r="M25" s="35"/>
      <c r="N25" s="35"/>
    </row>
    <row r="26" customFormat="false" ht="28.5" hidden="false" customHeight="true" outlineLevel="0" collapsed="false">
      <c r="A26" s="30" t="n">
        <v>22</v>
      </c>
      <c r="B26" s="31"/>
      <c r="C26" s="32"/>
      <c r="D26" s="33"/>
      <c r="E26" s="33"/>
      <c r="F26" s="31"/>
      <c r="G26" s="31"/>
      <c r="H26" s="34"/>
      <c r="I26" s="35"/>
      <c r="J26" s="35"/>
      <c r="K26" s="35"/>
      <c r="L26" s="35"/>
      <c r="M26" s="35"/>
      <c r="N26" s="35"/>
    </row>
    <row r="27" customFormat="false" ht="28.5" hidden="false" customHeight="true" outlineLevel="0" collapsed="false">
      <c r="A27" s="30" t="n">
        <v>23</v>
      </c>
      <c r="B27" s="31"/>
      <c r="C27" s="32"/>
      <c r="D27" s="33"/>
      <c r="E27" s="33"/>
      <c r="F27" s="31"/>
      <c r="G27" s="31"/>
      <c r="H27" s="34"/>
      <c r="I27" s="35"/>
      <c r="J27" s="35"/>
      <c r="K27" s="35"/>
      <c r="L27" s="35"/>
      <c r="M27" s="35"/>
      <c r="N27" s="35"/>
    </row>
    <row r="28" customFormat="false" ht="28.5" hidden="false" customHeight="true" outlineLevel="0" collapsed="false">
      <c r="A28" s="30" t="n">
        <v>24</v>
      </c>
      <c r="B28" s="31"/>
      <c r="C28" s="32"/>
      <c r="D28" s="33"/>
      <c r="E28" s="33"/>
      <c r="F28" s="31"/>
      <c r="G28" s="31"/>
      <c r="H28" s="34"/>
      <c r="I28" s="35"/>
      <c r="J28" s="35"/>
      <c r="K28" s="35"/>
      <c r="L28" s="35"/>
      <c r="M28" s="35"/>
      <c r="N28" s="35"/>
    </row>
    <row r="29" customFormat="false" ht="28.5" hidden="false" customHeight="true" outlineLevel="0" collapsed="false">
      <c r="A29" s="30" t="n">
        <v>25</v>
      </c>
      <c r="B29" s="31"/>
      <c r="C29" s="32"/>
      <c r="D29" s="33"/>
      <c r="E29" s="33"/>
      <c r="F29" s="31"/>
      <c r="G29" s="31"/>
      <c r="H29" s="34"/>
      <c r="I29" s="35"/>
      <c r="J29" s="35"/>
      <c r="K29" s="35"/>
      <c r="L29" s="35"/>
      <c r="M29" s="35"/>
      <c r="N29" s="35"/>
    </row>
    <row r="30" customFormat="false" ht="28.5" hidden="false" customHeight="true" outlineLevel="0" collapsed="false">
      <c r="A30" s="30" t="n">
        <v>26</v>
      </c>
      <c r="B30" s="31"/>
      <c r="C30" s="32"/>
      <c r="D30" s="33"/>
      <c r="E30" s="33"/>
      <c r="F30" s="31"/>
      <c r="G30" s="31"/>
      <c r="H30" s="34"/>
      <c r="I30" s="35"/>
      <c r="J30" s="35"/>
      <c r="K30" s="35"/>
      <c r="L30" s="35"/>
      <c r="M30" s="35"/>
      <c r="N30" s="35"/>
    </row>
    <row r="31" customFormat="false" ht="28.5" hidden="false" customHeight="true" outlineLevel="0" collapsed="false">
      <c r="A31" s="30" t="n">
        <v>27</v>
      </c>
      <c r="B31" s="31"/>
      <c r="C31" s="32"/>
      <c r="D31" s="33"/>
      <c r="E31" s="33"/>
      <c r="F31" s="31"/>
      <c r="G31" s="31"/>
      <c r="H31" s="34"/>
      <c r="I31" s="35"/>
      <c r="J31" s="35"/>
      <c r="K31" s="35"/>
      <c r="L31" s="35"/>
      <c r="M31" s="35"/>
      <c r="N31" s="35"/>
    </row>
    <row r="32" customFormat="false" ht="28.5" hidden="false" customHeight="true" outlineLevel="0" collapsed="false">
      <c r="A32" s="30" t="n">
        <v>28</v>
      </c>
      <c r="B32" s="31"/>
      <c r="C32" s="32"/>
      <c r="D32" s="33"/>
      <c r="E32" s="33"/>
      <c r="F32" s="31"/>
      <c r="G32" s="31"/>
      <c r="H32" s="34"/>
      <c r="I32" s="35"/>
      <c r="J32" s="35"/>
      <c r="K32" s="35"/>
      <c r="L32" s="35"/>
      <c r="M32" s="35"/>
      <c r="N32" s="35"/>
    </row>
    <row r="33" customFormat="false" ht="28.5" hidden="false" customHeight="true" outlineLevel="0" collapsed="false">
      <c r="A33" s="30" t="n">
        <v>29</v>
      </c>
      <c r="B33" s="31"/>
      <c r="C33" s="32"/>
      <c r="D33" s="33"/>
      <c r="E33" s="33"/>
      <c r="F33" s="31"/>
      <c r="G33" s="31"/>
      <c r="H33" s="34"/>
      <c r="I33" s="35"/>
      <c r="J33" s="35"/>
      <c r="K33" s="35"/>
      <c r="L33" s="35"/>
      <c r="M33" s="35"/>
      <c r="N33" s="35"/>
    </row>
    <row r="34" customFormat="false" ht="28.5" hidden="false" customHeight="true" outlineLevel="0" collapsed="false">
      <c r="A34" s="30" t="n">
        <v>30</v>
      </c>
      <c r="B34" s="31"/>
      <c r="C34" s="32"/>
      <c r="D34" s="33"/>
      <c r="E34" s="33"/>
      <c r="F34" s="31"/>
      <c r="G34" s="31"/>
      <c r="H34" s="34"/>
      <c r="I34" s="35"/>
      <c r="J34" s="35"/>
      <c r="K34" s="35"/>
      <c r="L34" s="35"/>
      <c r="M34" s="35"/>
      <c r="N34" s="35"/>
    </row>
    <row r="35" customFormat="false" ht="28.5" hidden="false" customHeight="true" outlineLevel="0" collapsed="false">
      <c r="A35" s="30" t="n">
        <v>31</v>
      </c>
      <c r="B35" s="31"/>
      <c r="C35" s="32"/>
      <c r="D35" s="33"/>
      <c r="E35" s="33"/>
      <c r="F35" s="31"/>
      <c r="G35" s="31"/>
      <c r="H35" s="34"/>
      <c r="I35" s="35"/>
      <c r="J35" s="35"/>
      <c r="K35" s="35"/>
      <c r="L35" s="35"/>
      <c r="M35" s="35"/>
      <c r="N35" s="35"/>
    </row>
    <row r="36" customFormat="false" ht="28.5" hidden="false" customHeight="true" outlineLevel="0" collapsed="false">
      <c r="A36" s="30" t="n">
        <v>32</v>
      </c>
      <c r="B36" s="31"/>
      <c r="C36" s="32"/>
      <c r="D36" s="33"/>
      <c r="E36" s="33"/>
      <c r="F36" s="31"/>
      <c r="G36" s="31"/>
      <c r="H36" s="34"/>
      <c r="I36" s="35"/>
      <c r="J36" s="35"/>
      <c r="K36" s="35"/>
      <c r="L36" s="35"/>
      <c r="M36" s="35"/>
      <c r="N36" s="35"/>
    </row>
    <row r="37" customFormat="false" ht="28.5" hidden="false" customHeight="true" outlineLevel="0" collapsed="false">
      <c r="A37" s="30" t="n">
        <v>33</v>
      </c>
      <c r="B37" s="31"/>
      <c r="C37" s="32"/>
      <c r="D37" s="33"/>
      <c r="E37" s="33"/>
      <c r="F37" s="31"/>
      <c r="G37" s="31"/>
      <c r="H37" s="34"/>
      <c r="I37" s="35"/>
      <c r="J37" s="35"/>
      <c r="K37" s="35"/>
      <c r="L37" s="35"/>
      <c r="M37" s="35"/>
      <c r="N37" s="35"/>
    </row>
    <row r="38" customFormat="false" ht="28.5" hidden="false" customHeight="true" outlineLevel="0" collapsed="false">
      <c r="A38" s="30" t="n">
        <v>34</v>
      </c>
      <c r="B38" s="31"/>
      <c r="C38" s="32"/>
      <c r="D38" s="33"/>
      <c r="E38" s="33"/>
      <c r="F38" s="31"/>
      <c r="G38" s="31"/>
      <c r="H38" s="34"/>
      <c r="I38" s="35"/>
      <c r="J38" s="35"/>
      <c r="K38" s="35"/>
      <c r="L38" s="35"/>
      <c r="M38" s="35"/>
      <c r="N38" s="35"/>
    </row>
    <row r="39" customFormat="false" ht="28.5" hidden="false" customHeight="true" outlineLevel="0" collapsed="false">
      <c r="A39" s="30" t="n">
        <v>35</v>
      </c>
      <c r="B39" s="31"/>
      <c r="C39" s="32"/>
      <c r="D39" s="33"/>
      <c r="E39" s="33"/>
      <c r="F39" s="31"/>
      <c r="G39" s="31"/>
      <c r="H39" s="34"/>
      <c r="I39" s="35"/>
      <c r="J39" s="35"/>
      <c r="K39" s="35"/>
      <c r="L39" s="35"/>
      <c r="M39" s="35"/>
      <c r="N39" s="35"/>
    </row>
    <row r="40" customFormat="false" ht="28.5" hidden="false" customHeight="true" outlineLevel="0" collapsed="false">
      <c r="A40" s="30" t="n">
        <v>36</v>
      </c>
      <c r="B40" s="31"/>
      <c r="C40" s="32"/>
      <c r="D40" s="33"/>
      <c r="E40" s="33"/>
      <c r="F40" s="31"/>
      <c r="G40" s="31"/>
      <c r="H40" s="34"/>
      <c r="I40" s="35"/>
      <c r="J40" s="35"/>
      <c r="K40" s="35"/>
      <c r="L40" s="35"/>
      <c r="M40" s="35"/>
      <c r="N40" s="35"/>
    </row>
    <row r="41" customFormat="false" ht="28.5" hidden="false" customHeight="true" outlineLevel="0" collapsed="false">
      <c r="A41" s="30" t="n">
        <v>37</v>
      </c>
      <c r="B41" s="31"/>
      <c r="C41" s="32"/>
      <c r="D41" s="33"/>
      <c r="E41" s="33"/>
      <c r="F41" s="31"/>
      <c r="G41" s="31"/>
      <c r="H41" s="34"/>
      <c r="I41" s="35"/>
      <c r="J41" s="35"/>
      <c r="K41" s="35"/>
      <c r="L41" s="35"/>
      <c r="M41" s="35"/>
      <c r="N41" s="35"/>
    </row>
    <row r="42" customFormat="false" ht="28.5" hidden="false" customHeight="true" outlineLevel="0" collapsed="false">
      <c r="A42" s="30" t="n">
        <v>38</v>
      </c>
      <c r="B42" s="31"/>
      <c r="C42" s="32"/>
      <c r="D42" s="33"/>
      <c r="E42" s="33"/>
      <c r="F42" s="31"/>
      <c r="G42" s="31"/>
      <c r="H42" s="34"/>
      <c r="I42" s="35"/>
      <c r="J42" s="35"/>
      <c r="K42" s="35"/>
      <c r="L42" s="35"/>
      <c r="M42" s="35"/>
      <c r="N42" s="35"/>
    </row>
    <row r="43" customFormat="false" ht="28.5" hidden="false" customHeight="true" outlineLevel="0" collapsed="false">
      <c r="A43" s="30" t="n">
        <v>39</v>
      </c>
      <c r="B43" s="31"/>
      <c r="C43" s="32"/>
      <c r="D43" s="33"/>
      <c r="E43" s="33"/>
      <c r="F43" s="31"/>
      <c r="G43" s="31"/>
      <c r="H43" s="34"/>
      <c r="I43" s="35"/>
      <c r="J43" s="35"/>
      <c r="K43" s="35"/>
      <c r="L43" s="35"/>
      <c r="M43" s="35"/>
      <c r="N43" s="35"/>
    </row>
    <row r="44" customFormat="false" ht="28.5" hidden="false" customHeight="true" outlineLevel="0" collapsed="false">
      <c r="A44" s="30" t="n">
        <v>40</v>
      </c>
      <c r="B44" s="31"/>
      <c r="C44" s="32"/>
      <c r="D44" s="33"/>
      <c r="E44" s="33"/>
      <c r="F44" s="31"/>
      <c r="G44" s="31"/>
      <c r="H44" s="34"/>
      <c r="I44" s="35"/>
      <c r="J44" s="35"/>
      <c r="K44" s="35"/>
      <c r="L44" s="35"/>
      <c r="M44" s="35"/>
      <c r="N44" s="35"/>
    </row>
    <row r="45" customFormat="false" ht="28.5" hidden="false" customHeight="true" outlineLevel="0" collapsed="false">
      <c r="A45" s="30" t="n">
        <v>41</v>
      </c>
      <c r="B45" s="31"/>
      <c r="C45" s="32"/>
      <c r="D45" s="33"/>
      <c r="E45" s="33"/>
      <c r="F45" s="31"/>
      <c r="G45" s="31"/>
      <c r="H45" s="34"/>
      <c r="I45" s="35"/>
      <c r="J45" s="35"/>
      <c r="K45" s="35"/>
      <c r="L45" s="35"/>
      <c r="M45" s="35"/>
      <c r="N45" s="35"/>
    </row>
    <row r="46" customFormat="false" ht="28.5" hidden="false" customHeight="true" outlineLevel="0" collapsed="false">
      <c r="A46" s="30" t="n">
        <v>42</v>
      </c>
      <c r="B46" s="31"/>
      <c r="C46" s="32"/>
      <c r="D46" s="33"/>
      <c r="E46" s="33"/>
      <c r="F46" s="31"/>
      <c r="G46" s="31"/>
      <c r="H46" s="34"/>
      <c r="I46" s="35"/>
      <c r="J46" s="35"/>
      <c r="K46" s="35"/>
      <c r="L46" s="35"/>
      <c r="M46" s="35"/>
      <c r="N46" s="35"/>
    </row>
    <row r="47" customFormat="false" ht="28.5" hidden="false" customHeight="true" outlineLevel="0" collapsed="false">
      <c r="A47" s="30" t="n">
        <v>43</v>
      </c>
      <c r="B47" s="31"/>
      <c r="C47" s="32"/>
      <c r="D47" s="33"/>
      <c r="E47" s="33"/>
      <c r="F47" s="31"/>
      <c r="G47" s="31"/>
      <c r="H47" s="34"/>
      <c r="I47" s="35"/>
      <c r="J47" s="35"/>
      <c r="K47" s="35"/>
      <c r="L47" s="35"/>
      <c r="M47" s="35"/>
      <c r="N47" s="35"/>
    </row>
    <row r="48" customFormat="false" ht="28.5" hidden="false" customHeight="true" outlineLevel="0" collapsed="false">
      <c r="A48" s="30" t="n">
        <v>44</v>
      </c>
      <c r="B48" s="31"/>
      <c r="C48" s="32"/>
      <c r="D48" s="33"/>
      <c r="E48" s="33"/>
      <c r="F48" s="31"/>
      <c r="G48" s="31"/>
      <c r="H48" s="34"/>
      <c r="I48" s="35"/>
      <c r="J48" s="35"/>
      <c r="K48" s="35"/>
      <c r="L48" s="35"/>
      <c r="M48" s="35"/>
      <c r="N48" s="35"/>
    </row>
    <row r="49" customFormat="false" ht="28.5" hidden="false" customHeight="true" outlineLevel="0" collapsed="false">
      <c r="A49" s="30" t="n">
        <v>45</v>
      </c>
      <c r="B49" s="31"/>
      <c r="C49" s="32"/>
      <c r="D49" s="33"/>
      <c r="E49" s="33"/>
      <c r="F49" s="31"/>
      <c r="G49" s="31"/>
      <c r="H49" s="34"/>
      <c r="I49" s="35"/>
      <c r="J49" s="35"/>
      <c r="K49" s="35"/>
      <c r="L49" s="35"/>
      <c r="M49" s="35"/>
      <c r="N49" s="35"/>
    </row>
    <row r="50" customFormat="false" ht="28.5" hidden="false" customHeight="true" outlineLevel="0" collapsed="false">
      <c r="A50" s="30" t="n">
        <v>46</v>
      </c>
      <c r="B50" s="31"/>
      <c r="C50" s="32"/>
      <c r="D50" s="33"/>
      <c r="E50" s="33"/>
      <c r="F50" s="31"/>
      <c r="G50" s="31"/>
      <c r="H50" s="34"/>
      <c r="I50" s="35"/>
      <c r="J50" s="35"/>
      <c r="K50" s="35"/>
      <c r="L50" s="35"/>
      <c r="M50" s="35"/>
      <c r="N50" s="35"/>
    </row>
    <row r="51" customFormat="false" ht="28.5" hidden="false" customHeight="true" outlineLevel="0" collapsed="false">
      <c r="A51" s="30" t="n">
        <v>47</v>
      </c>
      <c r="B51" s="31"/>
      <c r="C51" s="32"/>
      <c r="D51" s="33"/>
      <c r="E51" s="33"/>
      <c r="F51" s="31"/>
      <c r="G51" s="31"/>
      <c r="H51" s="34"/>
      <c r="I51" s="35"/>
      <c r="J51" s="35"/>
      <c r="K51" s="35"/>
      <c r="L51" s="35"/>
      <c r="M51" s="35"/>
      <c r="N51" s="35"/>
    </row>
    <row r="52" customFormat="false" ht="28.5" hidden="false" customHeight="true" outlineLevel="0" collapsed="false">
      <c r="A52" s="30" t="n">
        <v>48</v>
      </c>
      <c r="B52" s="31"/>
      <c r="C52" s="32"/>
      <c r="D52" s="33"/>
      <c r="E52" s="33"/>
      <c r="F52" s="31"/>
      <c r="G52" s="31"/>
      <c r="H52" s="34"/>
      <c r="I52" s="35"/>
      <c r="J52" s="35"/>
      <c r="K52" s="35"/>
      <c r="L52" s="35"/>
      <c r="M52" s="35"/>
      <c r="N52" s="35"/>
    </row>
    <row r="53" customFormat="false" ht="28.5" hidden="false" customHeight="true" outlineLevel="0" collapsed="false">
      <c r="A53" s="30" t="n">
        <v>49</v>
      </c>
      <c r="B53" s="31"/>
      <c r="C53" s="32"/>
      <c r="D53" s="33"/>
      <c r="E53" s="33"/>
      <c r="F53" s="31"/>
      <c r="G53" s="31"/>
      <c r="H53" s="34"/>
      <c r="I53" s="35"/>
      <c r="J53" s="35"/>
      <c r="K53" s="35"/>
      <c r="L53" s="35"/>
      <c r="M53" s="35"/>
      <c r="N53" s="35"/>
    </row>
    <row r="54" customFormat="false" ht="28.5" hidden="false" customHeight="true" outlineLevel="0" collapsed="false">
      <c r="A54" s="30" t="n">
        <v>50</v>
      </c>
      <c r="B54" s="31"/>
      <c r="C54" s="32"/>
      <c r="D54" s="33"/>
      <c r="E54" s="33"/>
      <c r="F54" s="31"/>
      <c r="G54" s="31"/>
      <c r="H54" s="34"/>
      <c r="I54" s="35"/>
      <c r="J54" s="35"/>
      <c r="K54" s="35"/>
      <c r="L54" s="35"/>
      <c r="M54" s="35"/>
      <c r="N54" s="35"/>
    </row>
    <row r="55" customFormat="false" ht="28.5" hidden="false" customHeight="true" outlineLevel="0" collapsed="false">
      <c r="A55" s="30" t="n">
        <v>51</v>
      </c>
      <c r="B55" s="31"/>
      <c r="C55" s="32"/>
      <c r="D55" s="33"/>
      <c r="E55" s="33"/>
      <c r="F55" s="31"/>
      <c r="G55" s="31"/>
      <c r="H55" s="34"/>
      <c r="I55" s="35"/>
      <c r="J55" s="35"/>
      <c r="K55" s="35"/>
      <c r="L55" s="35"/>
      <c r="M55" s="35"/>
      <c r="N55" s="35"/>
    </row>
    <row r="56" customFormat="false" ht="28.5" hidden="false" customHeight="true" outlineLevel="0" collapsed="false">
      <c r="A56" s="30" t="n">
        <v>52</v>
      </c>
      <c r="B56" s="31"/>
      <c r="C56" s="32"/>
      <c r="D56" s="33"/>
      <c r="E56" s="33"/>
      <c r="F56" s="31"/>
      <c r="G56" s="31"/>
      <c r="H56" s="34"/>
      <c r="I56" s="35"/>
      <c r="J56" s="35"/>
      <c r="K56" s="35"/>
      <c r="L56" s="35"/>
      <c r="M56" s="35"/>
      <c r="N56" s="35"/>
    </row>
    <row r="57" customFormat="false" ht="28.5" hidden="false" customHeight="true" outlineLevel="0" collapsed="false">
      <c r="A57" s="30" t="n">
        <v>53</v>
      </c>
      <c r="B57" s="31"/>
      <c r="C57" s="32"/>
      <c r="D57" s="33"/>
      <c r="E57" s="33"/>
      <c r="F57" s="31"/>
      <c r="G57" s="31"/>
      <c r="H57" s="34"/>
      <c r="I57" s="35"/>
      <c r="J57" s="35"/>
      <c r="K57" s="35"/>
      <c r="L57" s="35"/>
      <c r="M57" s="35"/>
      <c r="N57" s="35"/>
    </row>
    <row r="58" customFormat="false" ht="28.5" hidden="false" customHeight="true" outlineLevel="0" collapsed="false">
      <c r="A58" s="30" t="n">
        <v>54</v>
      </c>
      <c r="B58" s="31"/>
      <c r="C58" s="32"/>
      <c r="D58" s="33"/>
      <c r="E58" s="33"/>
      <c r="F58" s="31"/>
      <c r="G58" s="31"/>
      <c r="H58" s="34"/>
      <c r="I58" s="35"/>
      <c r="J58" s="35"/>
      <c r="K58" s="35"/>
      <c r="L58" s="35"/>
      <c r="M58" s="35"/>
      <c r="N58" s="35"/>
    </row>
    <row r="59" customFormat="false" ht="28.5" hidden="false" customHeight="true" outlineLevel="0" collapsed="false">
      <c r="A59" s="30" t="n">
        <v>55</v>
      </c>
      <c r="B59" s="31"/>
      <c r="C59" s="32"/>
      <c r="D59" s="33"/>
      <c r="E59" s="33"/>
      <c r="F59" s="31"/>
      <c r="G59" s="31"/>
      <c r="H59" s="34"/>
      <c r="I59" s="35"/>
      <c r="J59" s="35"/>
      <c r="K59" s="35"/>
      <c r="L59" s="35"/>
      <c r="M59" s="35"/>
      <c r="N59" s="35"/>
    </row>
    <row r="60" customFormat="false" ht="28.5" hidden="false" customHeight="true" outlineLevel="0" collapsed="false">
      <c r="A60" s="30" t="n">
        <v>56</v>
      </c>
      <c r="B60" s="31"/>
      <c r="C60" s="32"/>
      <c r="D60" s="33"/>
      <c r="E60" s="33"/>
      <c r="F60" s="31"/>
      <c r="G60" s="31"/>
      <c r="H60" s="34"/>
      <c r="I60" s="35"/>
      <c r="J60" s="35"/>
      <c r="K60" s="35"/>
      <c r="L60" s="35"/>
      <c r="M60" s="35"/>
      <c r="N60" s="35"/>
    </row>
    <row r="61" customFormat="false" ht="28.5" hidden="false" customHeight="true" outlineLevel="0" collapsed="false">
      <c r="A61" s="30" t="n">
        <v>57</v>
      </c>
      <c r="B61" s="31"/>
      <c r="C61" s="32"/>
      <c r="D61" s="33"/>
      <c r="E61" s="33"/>
      <c r="F61" s="31"/>
      <c r="G61" s="31"/>
      <c r="H61" s="34"/>
      <c r="I61" s="35"/>
      <c r="J61" s="35"/>
      <c r="K61" s="35"/>
      <c r="L61" s="35"/>
      <c r="M61" s="35"/>
      <c r="N61" s="35"/>
    </row>
    <row r="62" customFormat="false" ht="28.5" hidden="false" customHeight="true" outlineLevel="0" collapsed="false">
      <c r="A62" s="30" t="n">
        <v>58</v>
      </c>
      <c r="B62" s="31"/>
      <c r="C62" s="32"/>
      <c r="D62" s="33"/>
      <c r="E62" s="33"/>
      <c r="F62" s="31"/>
      <c r="G62" s="31"/>
      <c r="H62" s="34"/>
      <c r="I62" s="35"/>
      <c r="J62" s="35"/>
      <c r="K62" s="35"/>
      <c r="L62" s="35"/>
      <c r="M62" s="35"/>
      <c r="N62" s="35"/>
    </row>
    <row r="63" customFormat="false" ht="28.5" hidden="false" customHeight="true" outlineLevel="0" collapsed="false">
      <c r="A63" s="30" t="n">
        <v>59</v>
      </c>
      <c r="B63" s="31"/>
      <c r="C63" s="32"/>
      <c r="D63" s="33"/>
      <c r="E63" s="33"/>
      <c r="F63" s="31"/>
      <c r="G63" s="31"/>
      <c r="H63" s="34"/>
      <c r="I63" s="35"/>
      <c r="J63" s="35"/>
      <c r="K63" s="35"/>
      <c r="L63" s="35"/>
      <c r="M63" s="35"/>
      <c r="N63" s="35"/>
    </row>
    <row r="64" customFormat="false" ht="28.5" hidden="false" customHeight="true" outlineLevel="0" collapsed="false">
      <c r="A64" s="30" t="n">
        <v>60</v>
      </c>
      <c r="B64" s="31"/>
      <c r="C64" s="32"/>
      <c r="D64" s="33"/>
      <c r="E64" s="33"/>
      <c r="F64" s="31"/>
      <c r="G64" s="31"/>
      <c r="H64" s="34"/>
      <c r="I64" s="35"/>
      <c r="J64" s="35"/>
      <c r="K64" s="35"/>
      <c r="L64" s="35"/>
      <c r="M64" s="35"/>
      <c r="N64" s="35"/>
    </row>
    <row r="65" customFormat="false" ht="28.5" hidden="false" customHeight="true" outlineLevel="0" collapsed="false">
      <c r="A65" s="30" t="n">
        <v>61</v>
      </c>
      <c r="B65" s="31"/>
      <c r="C65" s="32"/>
      <c r="D65" s="33"/>
      <c r="E65" s="33"/>
      <c r="F65" s="31"/>
      <c r="G65" s="31"/>
      <c r="H65" s="34"/>
      <c r="I65" s="35"/>
      <c r="J65" s="35"/>
      <c r="K65" s="35"/>
      <c r="L65" s="35"/>
      <c r="M65" s="35"/>
      <c r="N65" s="35"/>
    </row>
    <row r="66" customFormat="false" ht="28.5" hidden="false" customHeight="true" outlineLevel="0" collapsed="false">
      <c r="A66" s="30" t="n">
        <v>62</v>
      </c>
      <c r="B66" s="31"/>
      <c r="C66" s="32"/>
      <c r="D66" s="33"/>
      <c r="E66" s="33"/>
      <c r="F66" s="31"/>
      <c r="G66" s="31"/>
      <c r="H66" s="34"/>
      <c r="I66" s="35"/>
      <c r="J66" s="35"/>
      <c r="K66" s="35"/>
      <c r="L66" s="35"/>
      <c r="M66" s="35"/>
      <c r="N66" s="35"/>
    </row>
    <row r="67" customFormat="false" ht="28.5" hidden="false" customHeight="true" outlineLevel="0" collapsed="false">
      <c r="A67" s="30" t="n">
        <v>63</v>
      </c>
      <c r="B67" s="31"/>
      <c r="C67" s="32"/>
      <c r="D67" s="33"/>
      <c r="E67" s="33"/>
      <c r="F67" s="31"/>
      <c r="G67" s="31"/>
      <c r="H67" s="34"/>
      <c r="I67" s="35"/>
      <c r="J67" s="35"/>
      <c r="K67" s="35"/>
      <c r="L67" s="35"/>
      <c r="M67" s="35"/>
      <c r="N67" s="35"/>
    </row>
    <row r="68" customFormat="false" ht="28.5" hidden="false" customHeight="true" outlineLevel="0" collapsed="false">
      <c r="A68" s="30" t="n">
        <v>64</v>
      </c>
      <c r="B68" s="31"/>
      <c r="C68" s="32"/>
      <c r="D68" s="33"/>
      <c r="E68" s="33"/>
      <c r="F68" s="31"/>
      <c r="G68" s="31"/>
      <c r="H68" s="34"/>
      <c r="I68" s="35"/>
      <c r="J68" s="35"/>
      <c r="K68" s="35"/>
      <c r="L68" s="35"/>
      <c r="M68" s="35"/>
      <c r="N68" s="35"/>
    </row>
    <row r="69" customFormat="false" ht="28.5" hidden="false" customHeight="true" outlineLevel="0" collapsed="false">
      <c r="A69" s="30" t="n">
        <v>65</v>
      </c>
      <c r="B69" s="31"/>
      <c r="C69" s="32"/>
      <c r="D69" s="33"/>
      <c r="E69" s="33"/>
      <c r="F69" s="31"/>
      <c r="G69" s="31"/>
      <c r="H69" s="34"/>
      <c r="I69" s="35"/>
      <c r="J69" s="35"/>
      <c r="K69" s="35"/>
      <c r="L69" s="35"/>
      <c r="M69" s="35"/>
      <c r="N69" s="35"/>
    </row>
    <row r="70" customFormat="false" ht="28.5" hidden="false" customHeight="true" outlineLevel="0" collapsed="false">
      <c r="A70" s="30" t="n">
        <v>66</v>
      </c>
      <c r="B70" s="31"/>
      <c r="C70" s="32"/>
      <c r="D70" s="33"/>
      <c r="E70" s="33"/>
      <c r="F70" s="31"/>
      <c r="G70" s="31"/>
      <c r="H70" s="34"/>
      <c r="I70" s="35"/>
      <c r="J70" s="35"/>
      <c r="K70" s="35"/>
      <c r="L70" s="35"/>
      <c r="M70" s="35"/>
      <c r="N70" s="35"/>
    </row>
    <row r="71" customFormat="false" ht="28.5" hidden="false" customHeight="true" outlineLevel="0" collapsed="false">
      <c r="A71" s="30" t="n">
        <v>67</v>
      </c>
      <c r="B71" s="31"/>
      <c r="C71" s="32"/>
      <c r="D71" s="33"/>
      <c r="E71" s="33"/>
      <c r="F71" s="31"/>
      <c r="G71" s="31"/>
      <c r="H71" s="34"/>
      <c r="I71" s="35"/>
      <c r="J71" s="35"/>
      <c r="K71" s="35"/>
      <c r="L71" s="35"/>
      <c r="M71" s="35"/>
      <c r="N71" s="35"/>
    </row>
    <row r="72" customFormat="false" ht="28.5" hidden="false" customHeight="true" outlineLevel="0" collapsed="false">
      <c r="A72" s="30" t="n">
        <v>68</v>
      </c>
      <c r="B72" s="31"/>
      <c r="C72" s="32"/>
      <c r="D72" s="33"/>
      <c r="E72" s="33"/>
      <c r="F72" s="31"/>
      <c r="G72" s="31"/>
      <c r="H72" s="34"/>
      <c r="I72" s="35"/>
      <c r="J72" s="35"/>
      <c r="K72" s="35"/>
      <c r="L72" s="35"/>
      <c r="M72" s="35"/>
      <c r="N72" s="35"/>
    </row>
    <row r="73" customFormat="false" ht="28.5" hidden="false" customHeight="true" outlineLevel="0" collapsed="false">
      <c r="A73" s="30" t="n">
        <v>69</v>
      </c>
      <c r="B73" s="31"/>
      <c r="C73" s="32"/>
      <c r="D73" s="33"/>
      <c r="E73" s="33"/>
      <c r="F73" s="31"/>
      <c r="G73" s="31"/>
      <c r="H73" s="34"/>
      <c r="I73" s="35"/>
      <c r="J73" s="35"/>
      <c r="K73" s="35"/>
      <c r="L73" s="35"/>
      <c r="M73" s="35"/>
      <c r="N73" s="35"/>
    </row>
    <row r="74" customFormat="false" ht="28.5" hidden="false" customHeight="true" outlineLevel="0" collapsed="false">
      <c r="A74" s="30" t="n">
        <v>70</v>
      </c>
      <c r="B74" s="31"/>
      <c r="C74" s="32"/>
      <c r="D74" s="33"/>
      <c r="E74" s="33"/>
      <c r="F74" s="31"/>
      <c r="G74" s="31"/>
      <c r="H74" s="34"/>
      <c r="I74" s="35"/>
      <c r="J74" s="35"/>
      <c r="K74" s="35"/>
      <c r="L74" s="35"/>
      <c r="M74" s="35"/>
      <c r="N74" s="35"/>
    </row>
    <row r="75" customFormat="false" ht="28.5" hidden="false" customHeight="true" outlineLevel="0" collapsed="false">
      <c r="A75" s="30" t="n">
        <v>71</v>
      </c>
      <c r="B75" s="31"/>
      <c r="C75" s="32"/>
      <c r="D75" s="33"/>
      <c r="E75" s="33"/>
      <c r="F75" s="31"/>
      <c r="G75" s="31"/>
      <c r="H75" s="34"/>
      <c r="I75" s="35"/>
      <c r="J75" s="35"/>
      <c r="K75" s="35"/>
      <c r="L75" s="35"/>
      <c r="M75" s="35"/>
      <c r="N75" s="35"/>
    </row>
    <row r="76" customFormat="false" ht="28.5" hidden="false" customHeight="true" outlineLevel="0" collapsed="false">
      <c r="A76" s="30" t="n">
        <v>72</v>
      </c>
      <c r="B76" s="31"/>
      <c r="C76" s="32"/>
      <c r="D76" s="33"/>
      <c r="E76" s="33"/>
      <c r="F76" s="31"/>
      <c r="G76" s="31"/>
      <c r="H76" s="34"/>
      <c r="I76" s="35"/>
      <c r="J76" s="35"/>
      <c r="K76" s="35"/>
      <c r="L76" s="35"/>
      <c r="M76" s="35"/>
      <c r="N76" s="35"/>
    </row>
    <row r="77" customFormat="false" ht="28.5" hidden="false" customHeight="true" outlineLevel="0" collapsed="false">
      <c r="A77" s="30" t="n">
        <v>73</v>
      </c>
      <c r="B77" s="31"/>
      <c r="C77" s="32"/>
      <c r="D77" s="33"/>
      <c r="E77" s="33"/>
      <c r="F77" s="31"/>
      <c r="G77" s="31"/>
      <c r="H77" s="34"/>
      <c r="I77" s="35"/>
      <c r="J77" s="35"/>
      <c r="K77" s="35"/>
      <c r="L77" s="35"/>
      <c r="M77" s="35"/>
      <c r="N77" s="35"/>
    </row>
    <row r="78" customFormat="false" ht="28.5" hidden="false" customHeight="true" outlineLevel="0" collapsed="false">
      <c r="A78" s="30" t="n">
        <v>74</v>
      </c>
      <c r="B78" s="31"/>
      <c r="C78" s="32"/>
      <c r="D78" s="33"/>
      <c r="E78" s="33"/>
      <c r="F78" s="31"/>
      <c r="G78" s="31"/>
      <c r="H78" s="34"/>
      <c r="I78" s="35"/>
      <c r="J78" s="35"/>
      <c r="K78" s="35"/>
      <c r="L78" s="35"/>
      <c r="M78" s="35"/>
      <c r="N78" s="35"/>
    </row>
    <row r="79" customFormat="false" ht="28.5" hidden="false" customHeight="true" outlineLevel="0" collapsed="false">
      <c r="A79" s="30" t="n">
        <v>75</v>
      </c>
      <c r="B79" s="31"/>
      <c r="C79" s="32"/>
      <c r="D79" s="33"/>
      <c r="E79" s="33"/>
      <c r="F79" s="31"/>
      <c r="G79" s="31"/>
      <c r="H79" s="34"/>
      <c r="I79" s="35"/>
      <c r="J79" s="35"/>
      <c r="K79" s="35"/>
      <c r="L79" s="35"/>
      <c r="M79" s="35"/>
      <c r="N79" s="35"/>
    </row>
    <row r="80" customFormat="false" ht="28.5" hidden="false" customHeight="true" outlineLevel="0" collapsed="false">
      <c r="A80" s="30" t="n">
        <v>76</v>
      </c>
      <c r="B80" s="31"/>
      <c r="C80" s="32"/>
      <c r="D80" s="33"/>
      <c r="E80" s="33"/>
      <c r="F80" s="31"/>
      <c r="G80" s="31"/>
      <c r="H80" s="34"/>
      <c r="I80" s="35"/>
      <c r="J80" s="35"/>
      <c r="K80" s="35"/>
      <c r="L80" s="35"/>
      <c r="M80" s="35"/>
      <c r="N80" s="35"/>
    </row>
    <row r="81" customFormat="false" ht="28.5" hidden="false" customHeight="true" outlineLevel="0" collapsed="false">
      <c r="A81" s="30" t="n">
        <v>77</v>
      </c>
      <c r="B81" s="31"/>
      <c r="C81" s="32"/>
      <c r="D81" s="33"/>
      <c r="E81" s="33"/>
      <c r="F81" s="31"/>
      <c r="G81" s="31"/>
      <c r="H81" s="34"/>
      <c r="I81" s="35"/>
      <c r="J81" s="35"/>
      <c r="K81" s="35"/>
      <c r="L81" s="35"/>
      <c r="M81" s="35"/>
      <c r="N81" s="35"/>
    </row>
    <row r="82" customFormat="false" ht="28.5" hidden="false" customHeight="true" outlineLevel="0" collapsed="false">
      <c r="A82" s="30" t="n">
        <v>78</v>
      </c>
      <c r="B82" s="31"/>
      <c r="C82" s="32"/>
      <c r="D82" s="33"/>
      <c r="E82" s="33"/>
      <c r="F82" s="31"/>
      <c r="G82" s="31"/>
      <c r="H82" s="34"/>
      <c r="I82" s="35"/>
      <c r="J82" s="35"/>
      <c r="K82" s="35"/>
      <c r="L82" s="35"/>
      <c r="M82" s="35"/>
      <c r="N82" s="35"/>
    </row>
    <row r="83" customFormat="false" ht="28.5" hidden="false" customHeight="true" outlineLevel="0" collapsed="false">
      <c r="A83" s="30" t="n">
        <v>79</v>
      </c>
      <c r="B83" s="31"/>
      <c r="C83" s="32"/>
      <c r="D83" s="33"/>
      <c r="E83" s="33"/>
      <c r="F83" s="31"/>
      <c r="G83" s="31"/>
      <c r="H83" s="34"/>
      <c r="I83" s="35"/>
      <c r="J83" s="35"/>
      <c r="K83" s="35"/>
      <c r="L83" s="35"/>
      <c r="M83" s="35"/>
      <c r="N83" s="35"/>
    </row>
    <row r="84" customFormat="false" ht="28.5" hidden="false" customHeight="true" outlineLevel="0" collapsed="false">
      <c r="A84" s="30" t="n">
        <v>80</v>
      </c>
      <c r="B84" s="31"/>
      <c r="C84" s="32"/>
      <c r="D84" s="33"/>
      <c r="E84" s="33"/>
      <c r="F84" s="31"/>
      <c r="G84" s="31"/>
      <c r="H84" s="34"/>
      <c r="I84" s="35"/>
      <c r="J84" s="35"/>
      <c r="K84" s="35"/>
      <c r="L84" s="35"/>
      <c r="M84" s="35"/>
      <c r="N84" s="35"/>
    </row>
    <row r="85" customFormat="false" ht="28.5" hidden="false" customHeight="true" outlineLevel="0" collapsed="false">
      <c r="A85" s="30" t="n">
        <v>81</v>
      </c>
      <c r="B85" s="31"/>
      <c r="C85" s="32"/>
      <c r="D85" s="33"/>
      <c r="E85" s="33"/>
      <c r="F85" s="31"/>
      <c r="G85" s="31"/>
      <c r="H85" s="34"/>
      <c r="I85" s="35"/>
      <c r="J85" s="35"/>
      <c r="K85" s="35"/>
      <c r="L85" s="35"/>
      <c r="M85" s="35"/>
      <c r="N85" s="35"/>
    </row>
    <row r="86" customFormat="false" ht="28.5" hidden="false" customHeight="true" outlineLevel="0" collapsed="false">
      <c r="A86" s="30" t="n">
        <v>82</v>
      </c>
      <c r="B86" s="31"/>
      <c r="C86" s="32"/>
      <c r="D86" s="33"/>
      <c r="E86" s="33"/>
      <c r="F86" s="31"/>
      <c r="G86" s="31"/>
      <c r="H86" s="34"/>
      <c r="I86" s="35"/>
      <c r="J86" s="35"/>
      <c r="K86" s="35"/>
      <c r="L86" s="35"/>
      <c r="M86" s="35"/>
      <c r="N86" s="35"/>
    </row>
    <row r="87" customFormat="false" ht="28.5" hidden="false" customHeight="true" outlineLevel="0" collapsed="false">
      <c r="A87" s="30" t="n">
        <v>83</v>
      </c>
      <c r="B87" s="31"/>
      <c r="C87" s="32"/>
      <c r="D87" s="33"/>
      <c r="E87" s="33"/>
      <c r="F87" s="31"/>
      <c r="G87" s="31"/>
      <c r="H87" s="34"/>
      <c r="I87" s="35"/>
      <c r="J87" s="35"/>
      <c r="K87" s="35"/>
      <c r="L87" s="35"/>
      <c r="M87" s="35"/>
      <c r="N87" s="35"/>
    </row>
    <row r="88" customFormat="false" ht="28.5" hidden="false" customHeight="true" outlineLevel="0" collapsed="false">
      <c r="A88" s="30" t="n">
        <v>84</v>
      </c>
      <c r="B88" s="31"/>
      <c r="C88" s="32"/>
      <c r="D88" s="33"/>
      <c r="E88" s="33"/>
      <c r="F88" s="31"/>
      <c r="G88" s="31"/>
      <c r="H88" s="34"/>
      <c r="I88" s="35"/>
      <c r="J88" s="35"/>
      <c r="K88" s="35"/>
      <c r="L88" s="35"/>
      <c r="M88" s="35"/>
      <c r="N88" s="35"/>
    </row>
    <row r="89" customFormat="false" ht="28.5" hidden="false" customHeight="true" outlineLevel="0" collapsed="false">
      <c r="A89" s="30" t="n">
        <v>85</v>
      </c>
      <c r="B89" s="31"/>
      <c r="C89" s="32"/>
      <c r="D89" s="33"/>
      <c r="E89" s="33"/>
      <c r="F89" s="31"/>
      <c r="G89" s="31"/>
      <c r="H89" s="34"/>
      <c r="I89" s="35"/>
      <c r="J89" s="35"/>
      <c r="K89" s="35"/>
      <c r="L89" s="35"/>
      <c r="M89" s="35"/>
      <c r="N89" s="35"/>
    </row>
    <row r="90" customFormat="false" ht="28.5" hidden="false" customHeight="true" outlineLevel="0" collapsed="false">
      <c r="A90" s="30" t="n">
        <v>86</v>
      </c>
      <c r="B90" s="31"/>
      <c r="C90" s="32"/>
      <c r="D90" s="33"/>
      <c r="E90" s="33"/>
      <c r="F90" s="31"/>
      <c r="G90" s="31"/>
      <c r="H90" s="34"/>
      <c r="I90" s="35"/>
      <c r="J90" s="35"/>
      <c r="K90" s="35"/>
      <c r="L90" s="35"/>
      <c r="M90" s="35"/>
      <c r="N90" s="35"/>
    </row>
    <row r="91" customFormat="false" ht="28.5" hidden="false" customHeight="true" outlineLevel="0" collapsed="false">
      <c r="A91" s="30" t="n">
        <v>87</v>
      </c>
      <c r="B91" s="31"/>
      <c r="C91" s="32"/>
      <c r="D91" s="33"/>
      <c r="E91" s="33"/>
      <c r="F91" s="31"/>
      <c r="G91" s="31"/>
      <c r="H91" s="34"/>
      <c r="I91" s="35"/>
      <c r="J91" s="35"/>
      <c r="K91" s="35"/>
      <c r="L91" s="35"/>
      <c r="M91" s="35"/>
      <c r="N91" s="35"/>
    </row>
    <row r="92" customFormat="false" ht="28.5" hidden="false" customHeight="true" outlineLevel="0" collapsed="false">
      <c r="A92" s="30" t="n">
        <v>88</v>
      </c>
      <c r="B92" s="31"/>
      <c r="C92" s="32"/>
      <c r="D92" s="33"/>
      <c r="E92" s="33"/>
      <c r="F92" s="31"/>
      <c r="G92" s="31"/>
      <c r="H92" s="34"/>
      <c r="I92" s="35"/>
      <c r="J92" s="35"/>
      <c r="K92" s="35"/>
      <c r="L92" s="35"/>
      <c r="M92" s="35"/>
      <c r="N92" s="35"/>
    </row>
    <row r="93" customFormat="false" ht="28.5" hidden="false" customHeight="true" outlineLevel="0" collapsed="false">
      <c r="A93" s="30" t="n">
        <v>89</v>
      </c>
      <c r="B93" s="31"/>
      <c r="C93" s="32"/>
      <c r="D93" s="33"/>
      <c r="E93" s="33"/>
      <c r="F93" s="31"/>
      <c r="G93" s="31"/>
      <c r="H93" s="34"/>
      <c r="I93" s="35"/>
      <c r="J93" s="35"/>
      <c r="K93" s="35"/>
      <c r="L93" s="35"/>
      <c r="M93" s="35"/>
      <c r="N93" s="35"/>
    </row>
    <row r="94" customFormat="false" ht="28.5" hidden="false" customHeight="true" outlineLevel="0" collapsed="false">
      <c r="A94" s="30" t="n">
        <v>90</v>
      </c>
      <c r="B94" s="31"/>
      <c r="C94" s="32"/>
      <c r="D94" s="33"/>
      <c r="E94" s="33"/>
      <c r="F94" s="31"/>
      <c r="G94" s="31"/>
      <c r="H94" s="34"/>
      <c r="I94" s="35"/>
      <c r="J94" s="35"/>
      <c r="K94" s="35"/>
      <c r="L94" s="35"/>
      <c r="M94" s="35"/>
      <c r="N94" s="35"/>
    </row>
    <row r="95" customFormat="false" ht="28.5" hidden="false" customHeight="true" outlineLevel="0" collapsed="false">
      <c r="A95" s="30" t="n">
        <v>91</v>
      </c>
      <c r="B95" s="31"/>
      <c r="C95" s="32"/>
      <c r="D95" s="33"/>
      <c r="E95" s="33"/>
      <c r="F95" s="31"/>
      <c r="G95" s="31"/>
      <c r="H95" s="34"/>
      <c r="I95" s="35"/>
      <c r="J95" s="35"/>
      <c r="K95" s="35"/>
      <c r="L95" s="35"/>
      <c r="M95" s="35"/>
      <c r="N95" s="35"/>
    </row>
    <row r="96" customFormat="false" ht="28.5" hidden="false" customHeight="true" outlineLevel="0" collapsed="false">
      <c r="A96" s="30" t="n">
        <v>92</v>
      </c>
      <c r="B96" s="31"/>
      <c r="C96" s="32"/>
      <c r="D96" s="33"/>
      <c r="E96" s="33"/>
      <c r="F96" s="31"/>
      <c r="G96" s="31"/>
      <c r="H96" s="34"/>
      <c r="I96" s="35"/>
      <c r="J96" s="35"/>
      <c r="K96" s="35"/>
      <c r="L96" s="35"/>
      <c r="M96" s="35"/>
      <c r="N96" s="35"/>
    </row>
    <row r="97" customFormat="false" ht="28.5" hidden="false" customHeight="true" outlineLevel="0" collapsed="false">
      <c r="A97" s="30" t="n">
        <v>93</v>
      </c>
      <c r="B97" s="31"/>
      <c r="C97" s="32"/>
      <c r="D97" s="33"/>
      <c r="E97" s="33"/>
      <c r="F97" s="31"/>
      <c r="G97" s="31"/>
      <c r="H97" s="34"/>
      <c r="I97" s="35"/>
      <c r="J97" s="35"/>
      <c r="K97" s="35"/>
      <c r="L97" s="35"/>
      <c r="M97" s="35"/>
      <c r="N97" s="35"/>
    </row>
    <row r="98" customFormat="false" ht="28.5" hidden="false" customHeight="true" outlineLevel="0" collapsed="false">
      <c r="A98" s="30" t="n">
        <v>94</v>
      </c>
      <c r="B98" s="31"/>
      <c r="C98" s="32"/>
      <c r="D98" s="33"/>
      <c r="E98" s="33"/>
      <c r="F98" s="31"/>
      <c r="G98" s="31"/>
      <c r="H98" s="34"/>
      <c r="I98" s="35"/>
      <c r="J98" s="35"/>
      <c r="K98" s="35"/>
      <c r="L98" s="35"/>
      <c r="M98" s="35"/>
      <c r="N98" s="35"/>
    </row>
    <row r="99" customFormat="false" ht="28.5" hidden="false" customHeight="true" outlineLevel="0" collapsed="false">
      <c r="A99" s="30" t="n">
        <v>95</v>
      </c>
      <c r="B99" s="31"/>
      <c r="C99" s="32"/>
      <c r="D99" s="33"/>
      <c r="E99" s="33"/>
      <c r="F99" s="31"/>
      <c r="G99" s="31"/>
      <c r="H99" s="34"/>
      <c r="I99" s="35"/>
      <c r="J99" s="35"/>
      <c r="K99" s="35"/>
      <c r="L99" s="35"/>
      <c r="M99" s="35"/>
      <c r="N99" s="35"/>
    </row>
    <row r="100" customFormat="false" ht="28.5" hidden="false" customHeight="true" outlineLevel="0" collapsed="false">
      <c r="A100" s="30" t="n">
        <v>96</v>
      </c>
      <c r="B100" s="31"/>
      <c r="C100" s="32"/>
      <c r="D100" s="33"/>
      <c r="E100" s="33"/>
      <c r="F100" s="31"/>
      <c r="G100" s="31"/>
      <c r="H100" s="34"/>
      <c r="I100" s="35"/>
      <c r="J100" s="35"/>
      <c r="K100" s="35"/>
      <c r="L100" s="35"/>
      <c r="M100" s="35"/>
      <c r="N100" s="35"/>
    </row>
    <row r="101" customFormat="false" ht="28.5" hidden="false" customHeight="true" outlineLevel="0" collapsed="false">
      <c r="A101" s="30" t="n">
        <v>97</v>
      </c>
      <c r="B101" s="31"/>
      <c r="C101" s="32"/>
      <c r="D101" s="33"/>
      <c r="E101" s="33"/>
      <c r="F101" s="31"/>
      <c r="G101" s="31"/>
      <c r="H101" s="34"/>
      <c r="I101" s="35"/>
      <c r="J101" s="35"/>
      <c r="K101" s="35"/>
      <c r="L101" s="35"/>
      <c r="M101" s="35"/>
      <c r="N101" s="35"/>
    </row>
    <row r="102" customFormat="false" ht="28.5" hidden="false" customHeight="true" outlineLevel="0" collapsed="false">
      <c r="A102" s="30" t="n">
        <v>98</v>
      </c>
      <c r="B102" s="31"/>
      <c r="C102" s="32"/>
      <c r="D102" s="33"/>
      <c r="E102" s="33"/>
      <c r="F102" s="31"/>
      <c r="G102" s="31"/>
      <c r="H102" s="34"/>
      <c r="I102" s="35"/>
      <c r="J102" s="35"/>
      <c r="K102" s="35"/>
      <c r="L102" s="35"/>
      <c r="M102" s="35"/>
      <c r="N102" s="35"/>
    </row>
    <row r="103" customFormat="false" ht="28.5" hidden="false" customHeight="true" outlineLevel="0" collapsed="false">
      <c r="A103" s="30" t="n">
        <v>99</v>
      </c>
      <c r="B103" s="31"/>
      <c r="C103" s="32"/>
      <c r="D103" s="33"/>
      <c r="E103" s="33"/>
      <c r="F103" s="31"/>
      <c r="G103" s="31"/>
      <c r="H103" s="34"/>
      <c r="I103" s="35"/>
      <c r="J103" s="35"/>
      <c r="K103" s="35"/>
      <c r="L103" s="35"/>
      <c r="M103" s="35"/>
      <c r="N103" s="35"/>
    </row>
    <row r="104" customFormat="false" ht="28.5" hidden="false" customHeight="true" outlineLevel="0" collapsed="false">
      <c r="A104" s="30" t="n">
        <v>100</v>
      </c>
      <c r="B104" s="31"/>
      <c r="C104" s="32"/>
      <c r="D104" s="33"/>
      <c r="E104" s="33"/>
      <c r="F104" s="31"/>
      <c r="G104" s="31"/>
      <c r="H104" s="34"/>
      <c r="I104" s="35"/>
      <c r="J104" s="35"/>
      <c r="K104" s="35"/>
      <c r="L104" s="35"/>
      <c r="M104" s="35"/>
      <c r="N104" s="35"/>
    </row>
    <row r="105" customFormat="false" ht="28.5" hidden="false" customHeight="true" outlineLevel="0" collapsed="false">
      <c r="A105" s="30" t="n">
        <v>101</v>
      </c>
      <c r="B105" s="31"/>
      <c r="C105" s="32"/>
      <c r="D105" s="33"/>
      <c r="E105" s="33"/>
      <c r="F105" s="31"/>
      <c r="G105" s="31"/>
      <c r="H105" s="34"/>
      <c r="I105" s="35"/>
      <c r="J105" s="35"/>
      <c r="K105" s="35"/>
      <c r="L105" s="35"/>
      <c r="M105" s="35"/>
      <c r="N105" s="35"/>
    </row>
    <row r="106" customFormat="false" ht="28.5" hidden="false" customHeight="true" outlineLevel="0" collapsed="false">
      <c r="A106" s="30" t="n">
        <v>102</v>
      </c>
      <c r="B106" s="31"/>
      <c r="C106" s="32"/>
      <c r="D106" s="33"/>
      <c r="E106" s="33"/>
      <c r="F106" s="31"/>
      <c r="G106" s="31"/>
      <c r="H106" s="34"/>
      <c r="I106" s="35"/>
      <c r="J106" s="35"/>
      <c r="K106" s="35"/>
      <c r="L106" s="35"/>
      <c r="M106" s="35"/>
      <c r="N106" s="35"/>
    </row>
    <row r="107" customFormat="false" ht="28.5" hidden="false" customHeight="true" outlineLevel="0" collapsed="false">
      <c r="A107" s="30" t="n">
        <v>103</v>
      </c>
      <c r="B107" s="31"/>
      <c r="C107" s="32"/>
      <c r="D107" s="33"/>
      <c r="E107" s="33"/>
      <c r="F107" s="31"/>
      <c r="G107" s="31"/>
      <c r="H107" s="34"/>
      <c r="I107" s="35"/>
      <c r="J107" s="35"/>
      <c r="K107" s="35"/>
      <c r="L107" s="35"/>
      <c r="M107" s="35"/>
      <c r="N107" s="35"/>
    </row>
    <row r="108" customFormat="false" ht="28.5" hidden="false" customHeight="true" outlineLevel="0" collapsed="false">
      <c r="A108" s="30" t="n">
        <v>104</v>
      </c>
      <c r="B108" s="31"/>
      <c r="C108" s="32"/>
      <c r="D108" s="33"/>
      <c r="E108" s="33"/>
      <c r="F108" s="31"/>
      <c r="G108" s="31"/>
      <c r="H108" s="34"/>
      <c r="I108" s="35"/>
      <c r="J108" s="35"/>
      <c r="K108" s="35"/>
      <c r="L108" s="35"/>
      <c r="M108" s="35"/>
      <c r="N108" s="35"/>
    </row>
    <row r="109" customFormat="false" ht="28.5" hidden="false" customHeight="true" outlineLevel="0" collapsed="false">
      <c r="A109" s="30" t="n">
        <v>105</v>
      </c>
      <c r="B109" s="31"/>
      <c r="C109" s="32"/>
      <c r="D109" s="33"/>
      <c r="E109" s="33"/>
      <c r="F109" s="31"/>
      <c r="G109" s="31"/>
      <c r="H109" s="34"/>
      <c r="I109" s="35"/>
      <c r="J109" s="35"/>
      <c r="K109" s="35"/>
      <c r="L109" s="35"/>
      <c r="M109" s="35"/>
      <c r="N109" s="35"/>
    </row>
    <row r="110" customFormat="false" ht="28.5" hidden="false" customHeight="true" outlineLevel="0" collapsed="false">
      <c r="A110" s="30" t="n">
        <v>106</v>
      </c>
      <c r="B110" s="31"/>
      <c r="C110" s="32"/>
      <c r="D110" s="33"/>
      <c r="E110" s="33"/>
      <c r="F110" s="31"/>
      <c r="G110" s="31"/>
      <c r="H110" s="34"/>
      <c r="I110" s="35"/>
      <c r="J110" s="35"/>
      <c r="K110" s="35"/>
      <c r="L110" s="35"/>
      <c r="M110" s="35"/>
      <c r="N110" s="35"/>
    </row>
    <row r="111" customFormat="false" ht="28.5" hidden="false" customHeight="true" outlineLevel="0" collapsed="false">
      <c r="A111" s="30" t="n">
        <v>107</v>
      </c>
      <c r="B111" s="31"/>
      <c r="C111" s="32"/>
      <c r="D111" s="33"/>
      <c r="E111" s="33"/>
      <c r="F111" s="31"/>
      <c r="G111" s="31"/>
      <c r="H111" s="34"/>
      <c r="I111" s="35"/>
      <c r="J111" s="35"/>
      <c r="K111" s="35"/>
      <c r="L111" s="35"/>
      <c r="M111" s="35"/>
      <c r="N111" s="35"/>
    </row>
    <row r="112" customFormat="false" ht="28.5" hidden="false" customHeight="true" outlineLevel="0" collapsed="false">
      <c r="A112" s="30" t="n">
        <v>108</v>
      </c>
      <c r="B112" s="31"/>
      <c r="C112" s="32"/>
      <c r="D112" s="33"/>
      <c r="E112" s="33"/>
      <c r="F112" s="31"/>
      <c r="G112" s="31"/>
      <c r="H112" s="34"/>
      <c r="I112" s="35"/>
      <c r="J112" s="35"/>
      <c r="K112" s="35"/>
      <c r="L112" s="35"/>
      <c r="M112" s="35"/>
      <c r="N112" s="35"/>
    </row>
    <row r="113" customFormat="false" ht="28.5" hidden="false" customHeight="true" outlineLevel="0" collapsed="false">
      <c r="A113" s="30" t="n">
        <v>109</v>
      </c>
      <c r="B113" s="31"/>
      <c r="C113" s="32"/>
      <c r="D113" s="33"/>
      <c r="E113" s="33"/>
      <c r="F113" s="31"/>
      <c r="G113" s="31"/>
      <c r="H113" s="34"/>
      <c r="I113" s="35"/>
      <c r="J113" s="35"/>
      <c r="K113" s="35"/>
      <c r="L113" s="35"/>
      <c r="M113" s="35"/>
      <c r="N113" s="35"/>
    </row>
    <row r="114" customFormat="false" ht="28.5" hidden="false" customHeight="true" outlineLevel="0" collapsed="false">
      <c r="A114" s="30" t="n">
        <v>110</v>
      </c>
      <c r="B114" s="31"/>
      <c r="C114" s="32"/>
      <c r="D114" s="33"/>
      <c r="E114" s="33"/>
      <c r="F114" s="31"/>
      <c r="G114" s="31"/>
      <c r="H114" s="34"/>
      <c r="I114" s="35"/>
      <c r="J114" s="35"/>
      <c r="K114" s="35"/>
      <c r="L114" s="35"/>
      <c r="M114" s="35"/>
      <c r="N114" s="35"/>
    </row>
    <row r="115" customFormat="false" ht="28.5" hidden="false" customHeight="true" outlineLevel="0" collapsed="false">
      <c r="A115" s="30" t="n">
        <v>111</v>
      </c>
      <c r="B115" s="31"/>
      <c r="C115" s="32"/>
      <c r="D115" s="33"/>
      <c r="E115" s="33"/>
      <c r="F115" s="31"/>
      <c r="G115" s="31"/>
      <c r="H115" s="34"/>
      <c r="I115" s="35"/>
      <c r="J115" s="35"/>
      <c r="K115" s="35"/>
      <c r="L115" s="35"/>
      <c r="M115" s="35"/>
      <c r="N115" s="35"/>
    </row>
    <row r="116" customFormat="false" ht="28.5" hidden="false" customHeight="true" outlineLevel="0" collapsed="false">
      <c r="A116" s="30" t="n">
        <v>112</v>
      </c>
      <c r="B116" s="31"/>
      <c r="C116" s="32"/>
      <c r="D116" s="33"/>
      <c r="E116" s="33"/>
      <c r="F116" s="31"/>
      <c r="G116" s="31"/>
      <c r="H116" s="34"/>
      <c r="I116" s="35"/>
      <c r="J116" s="35"/>
      <c r="K116" s="35"/>
      <c r="L116" s="35"/>
      <c r="M116" s="35"/>
      <c r="N116" s="35"/>
    </row>
    <row r="117" customFormat="false" ht="28.5" hidden="false" customHeight="true" outlineLevel="0" collapsed="false">
      <c r="A117" s="30" t="n">
        <v>113</v>
      </c>
      <c r="B117" s="31"/>
      <c r="C117" s="32"/>
      <c r="D117" s="33"/>
      <c r="E117" s="33"/>
      <c r="F117" s="31"/>
      <c r="G117" s="31"/>
      <c r="H117" s="34"/>
      <c r="I117" s="35"/>
      <c r="J117" s="35"/>
      <c r="K117" s="35"/>
      <c r="L117" s="35"/>
      <c r="M117" s="35"/>
      <c r="N117" s="35"/>
    </row>
    <row r="118" customFormat="false" ht="28.5" hidden="false" customHeight="true" outlineLevel="0" collapsed="false">
      <c r="A118" s="30" t="n">
        <v>114</v>
      </c>
      <c r="B118" s="31"/>
      <c r="C118" s="32"/>
      <c r="D118" s="33"/>
      <c r="E118" s="33"/>
      <c r="F118" s="31"/>
      <c r="G118" s="31"/>
      <c r="H118" s="34"/>
      <c r="I118" s="35"/>
      <c r="J118" s="35"/>
      <c r="K118" s="35"/>
      <c r="L118" s="35"/>
      <c r="M118" s="35"/>
      <c r="N118" s="35"/>
    </row>
    <row r="119" customFormat="false" ht="28.5" hidden="false" customHeight="true" outlineLevel="0" collapsed="false">
      <c r="A119" s="30" t="n">
        <v>115</v>
      </c>
      <c r="B119" s="31"/>
      <c r="C119" s="32"/>
      <c r="D119" s="33"/>
      <c r="E119" s="33"/>
      <c r="F119" s="31"/>
      <c r="G119" s="31"/>
      <c r="H119" s="34"/>
      <c r="I119" s="35"/>
      <c r="J119" s="35"/>
      <c r="K119" s="35"/>
      <c r="L119" s="35"/>
      <c r="M119" s="35"/>
      <c r="N119" s="35"/>
    </row>
    <row r="120" customFormat="false" ht="28.5" hidden="false" customHeight="true" outlineLevel="0" collapsed="false">
      <c r="A120" s="30" t="n">
        <v>116</v>
      </c>
      <c r="B120" s="31"/>
      <c r="C120" s="32"/>
      <c r="D120" s="33"/>
      <c r="E120" s="33"/>
      <c r="F120" s="31"/>
      <c r="G120" s="31"/>
      <c r="H120" s="34"/>
      <c r="I120" s="35"/>
      <c r="J120" s="35"/>
      <c r="K120" s="35"/>
      <c r="L120" s="35"/>
      <c r="M120" s="35"/>
      <c r="N120" s="35"/>
    </row>
    <row r="121" customFormat="false" ht="28.5" hidden="false" customHeight="true" outlineLevel="0" collapsed="false">
      <c r="A121" s="30" t="n">
        <v>117</v>
      </c>
      <c r="B121" s="31"/>
      <c r="C121" s="32"/>
      <c r="D121" s="33"/>
      <c r="E121" s="33"/>
      <c r="F121" s="31"/>
      <c r="G121" s="31"/>
      <c r="H121" s="34"/>
      <c r="I121" s="35"/>
      <c r="J121" s="35"/>
      <c r="K121" s="35"/>
      <c r="L121" s="35"/>
      <c r="M121" s="35"/>
      <c r="N121" s="35"/>
    </row>
    <row r="122" customFormat="false" ht="28.5" hidden="false" customHeight="true" outlineLevel="0" collapsed="false">
      <c r="A122" s="30" t="n">
        <v>118</v>
      </c>
      <c r="B122" s="31"/>
      <c r="C122" s="32"/>
      <c r="D122" s="33"/>
      <c r="E122" s="33"/>
      <c r="F122" s="31"/>
      <c r="G122" s="31"/>
      <c r="H122" s="34"/>
      <c r="I122" s="35"/>
      <c r="J122" s="35"/>
      <c r="K122" s="35"/>
      <c r="L122" s="35"/>
      <c r="M122" s="35"/>
      <c r="N122" s="35"/>
    </row>
    <row r="123" customFormat="false" ht="28.5" hidden="false" customHeight="true" outlineLevel="0" collapsed="false">
      <c r="A123" s="30" t="n">
        <v>119</v>
      </c>
      <c r="B123" s="31"/>
      <c r="C123" s="32"/>
      <c r="D123" s="33"/>
      <c r="E123" s="33"/>
      <c r="F123" s="31"/>
      <c r="G123" s="31"/>
      <c r="H123" s="34"/>
      <c r="I123" s="35"/>
      <c r="J123" s="35"/>
      <c r="K123" s="35"/>
      <c r="L123" s="35"/>
      <c r="M123" s="35"/>
      <c r="N123" s="35"/>
    </row>
    <row r="124" customFormat="false" ht="28.5" hidden="false" customHeight="true" outlineLevel="0" collapsed="false">
      <c r="A124" s="30" t="n">
        <v>120</v>
      </c>
      <c r="B124" s="31"/>
      <c r="C124" s="32"/>
      <c r="D124" s="33"/>
      <c r="E124" s="33"/>
      <c r="F124" s="31"/>
      <c r="G124" s="31"/>
      <c r="H124" s="34"/>
      <c r="I124" s="35"/>
      <c r="J124" s="35"/>
      <c r="K124" s="35"/>
      <c r="L124" s="35"/>
      <c r="M124" s="35"/>
      <c r="N124" s="35"/>
    </row>
    <row r="125" customFormat="false" ht="28.5" hidden="false" customHeight="true" outlineLevel="0" collapsed="false">
      <c r="A125" s="30" t="n">
        <v>121</v>
      </c>
      <c r="B125" s="31"/>
      <c r="C125" s="32"/>
      <c r="D125" s="33"/>
      <c r="E125" s="33"/>
      <c r="F125" s="31"/>
      <c r="G125" s="31"/>
      <c r="H125" s="34"/>
      <c r="I125" s="35"/>
      <c r="J125" s="35"/>
      <c r="K125" s="35"/>
      <c r="L125" s="35"/>
      <c r="M125" s="35"/>
      <c r="N125" s="35"/>
    </row>
    <row r="126" customFormat="false" ht="28.5" hidden="false" customHeight="true" outlineLevel="0" collapsed="false">
      <c r="A126" s="30" t="n">
        <v>122</v>
      </c>
      <c r="B126" s="31"/>
      <c r="C126" s="32"/>
      <c r="D126" s="33"/>
      <c r="E126" s="33"/>
      <c r="F126" s="31"/>
      <c r="G126" s="31"/>
      <c r="H126" s="34"/>
      <c r="I126" s="35"/>
      <c r="J126" s="35"/>
      <c r="K126" s="35"/>
      <c r="L126" s="35"/>
      <c r="M126" s="35"/>
      <c r="N126" s="35"/>
    </row>
    <row r="127" customFormat="false" ht="28.5" hidden="false" customHeight="true" outlineLevel="0" collapsed="false">
      <c r="A127" s="30" t="n">
        <v>123</v>
      </c>
      <c r="B127" s="31"/>
      <c r="C127" s="32"/>
      <c r="D127" s="33"/>
      <c r="E127" s="33"/>
      <c r="F127" s="31"/>
      <c r="G127" s="31"/>
      <c r="H127" s="34"/>
      <c r="I127" s="35"/>
      <c r="J127" s="35"/>
      <c r="K127" s="35"/>
      <c r="L127" s="35"/>
      <c r="M127" s="35"/>
      <c r="N127" s="35"/>
    </row>
    <row r="128" customFormat="false" ht="28.5" hidden="false" customHeight="true" outlineLevel="0" collapsed="false">
      <c r="A128" s="30" t="n">
        <v>124</v>
      </c>
      <c r="B128" s="31"/>
      <c r="C128" s="32"/>
      <c r="D128" s="33"/>
      <c r="E128" s="33"/>
      <c r="F128" s="31"/>
      <c r="G128" s="31"/>
      <c r="H128" s="34"/>
      <c r="I128" s="35"/>
      <c r="J128" s="35"/>
      <c r="K128" s="35"/>
      <c r="L128" s="35"/>
      <c r="M128" s="35"/>
      <c r="N128" s="35"/>
    </row>
    <row r="129" customFormat="false" ht="28.5" hidden="false" customHeight="true" outlineLevel="0" collapsed="false">
      <c r="A129" s="30" t="n">
        <v>125</v>
      </c>
      <c r="B129" s="31"/>
      <c r="C129" s="32"/>
      <c r="D129" s="33"/>
      <c r="E129" s="33"/>
      <c r="F129" s="31"/>
      <c r="G129" s="31"/>
      <c r="H129" s="34"/>
      <c r="I129" s="35"/>
      <c r="J129" s="35"/>
      <c r="K129" s="35"/>
      <c r="L129" s="35"/>
      <c r="M129" s="35"/>
      <c r="N129" s="35"/>
    </row>
    <row r="130" customFormat="false" ht="28.5" hidden="false" customHeight="true" outlineLevel="0" collapsed="false">
      <c r="A130" s="30" t="n">
        <v>126</v>
      </c>
      <c r="B130" s="31"/>
      <c r="C130" s="32"/>
      <c r="D130" s="33"/>
      <c r="E130" s="33"/>
      <c r="F130" s="31"/>
      <c r="G130" s="31"/>
      <c r="H130" s="34"/>
      <c r="I130" s="35"/>
      <c r="J130" s="35"/>
      <c r="K130" s="35"/>
      <c r="L130" s="35"/>
      <c r="M130" s="35"/>
      <c r="N130" s="35"/>
    </row>
    <row r="131" customFormat="false" ht="28.5" hidden="false" customHeight="true" outlineLevel="0" collapsed="false">
      <c r="A131" s="30" t="n">
        <v>127</v>
      </c>
      <c r="B131" s="31"/>
      <c r="C131" s="32"/>
      <c r="D131" s="33"/>
      <c r="E131" s="33"/>
      <c r="F131" s="31"/>
      <c r="G131" s="31"/>
      <c r="H131" s="34"/>
      <c r="I131" s="35"/>
      <c r="J131" s="35"/>
      <c r="K131" s="35"/>
      <c r="L131" s="35"/>
      <c r="M131" s="35"/>
      <c r="N131" s="35"/>
    </row>
    <row r="132" customFormat="false" ht="28.5" hidden="false" customHeight="true" outlineLevel="0" collapsed="false">
      <c r="A132" s="30" t="n">
        <v>128</v>
      </c>
      <c r="B132" s="31"/>
      <c r="C132" s="32"/>
      <c r="D132" s="33"/>
      <c r="E132" s="33"/>
      <c r="F132" s="31"/>
      <c r="G132" s="31"/>
      <c r="H132" s="34"/>
      <c r="I132" s="35"/>
      <c r="J132" s="35"/>
      <c r="K132" s="35"/>
      <c r="L132" s="35"/>
      <c r="M132" s="35"/>
      <c r="N132" s="35"/>
    </row>
    <row r="133" customFormat="false" ht="28.5" hidden="false" customHeight="true" outlineLevel="0" collapsed="false">
      <c r="A133" s="30" t="n">
        <v>129</v>
      </c>
      <c r="B133" s="31"/>
      <c r="C133" s="32"/>
      <c r="D133" s="33"/>
      <c r="E133" s="33"/>
      <c r="F133" s="31"/>
      <c r="G133" s="31"/>
      <c r="H133" s="34"/>
      <c r="I133" s="35"/>
      <c r="J133" s="35"/>
      <c r="K133" s="35"/>
      <c r="L133" s="35"/>
      <c r="M133" s="35"/>
      <c r="N133" s="35"/>
    </row>
    <row r="134" customFormat="false" ht="28.5" hidden="false" customHeight="true" outlineLevel="0" collapsed="false">
      <c r="A134" s="30" t="n">
        <v>130</v>
      </c>
      <c r="B134" s="31"/>
      <c r="C134" s="32"/>
      <c r="D134" s="33"/>
      <c r="E134" s="33"/>
      <c r="F134" s="31"/>
      <c r="G134" s="31"/>
      <c r="H134" s="34"/>
      <c r="I134" s="35"/>
      <c r="J134" s="35"/>
      <c r="K134" s="35"/>
      <c r="L134" s="35"/>
      <c r="M134" s="35"/>
      <c r="N134" s="35"/>
    </row>
    <row r="135" customFormat="false" ht="28.5" hidden="false" customHeight="true" outlineLevel="0" collapsed="false">
      <c r="A135" s="30" t="n">
        <v>131</v>
      </c>
      <c r="B135" s="31"/>
      <c r="C135" s="32"/>
      <c r="D135" s="33"/>
      <c r="E135" s="33"/>
      <c r="F135" s="31"/>
      <c r="G135" s="31"/>
      <c r="H135" s="34"/>
      <c r="I135" s="35"/>
      <c r="J135" s="35"/>
      <c r="K135" s="35"/>
      <c r="L135" s="35"/>
      <c r="M135" s="35"/>
      <c r="N135" s="35"/>
    </row>
    <row r="136" customFormat="false" ht="28.5" hidden="false" customHeight="true" outlineLevel="0" collapsed="false">
      <c r="A136" s="30" t="n">
        <v>132</v>
      </c>
      <c r="B136" s="31"/>
      <c r="C136" s="32"/>
      <c r="D136" s="33"/>
      <c r="E136" s="33"/>
      <c r="F136" s="31"/>
      <c r="G136" s="31"/>
      <c r="H136" s="34"/>
      <c r="I136" s="35"/>
      <c r="J136" s="35"/>
      <c r="K136" s="35"/>
      <c r="L136" s="35"/>
      <c r="M136" s="35"/>
      <c r="N136" s="35"/>
    </row>
    <row r="137" customFormat="false" ht="28.5" hidden="false" customHeight="true" outlineLevel="0" collapsed="false">
      <c r="A137" s="30" t="n">
        <v>133</v>
      </c>
      <c r="B137" s="31"/>
      <c r="C137" s="32"/>
      <c r="D137" s="33"/>
      <c r="E137" s="33"/>
      <c r="F137" s="31"/>
      <c r="G137" s="31"/>
      <c r="H137" s="34"/>
      <c r="I137" s="35"/>
      <c r="J137" s="35"/>
      <c r="K137" s="35"/>
      <c r="L137" s="35"/>
      <c r="M137" s="35"/>
      <c r="N137" s="35"/>
    </row>
    <row r="138" customFormat="false" ht="28.5" hidden="false" customHeight="true" outlineLevel="0" collapsed="false">
      <c r="A138" s="30" t="n">
        <v>134</v>
      </c>
      <c r="B138" s="31"/>
      <c r="C138" s="32"/>
      <c r="D138" s="33"/>
      <c r="E138" s="33"/>
      <c r="F138" s="31"/>
      <c r="G138" s="31"/>
      <c r="H138" s="34"/>
      <c r="I138" s="35"/>
      <c r="J138" s="35"/>
      <c r="K138" s="35"/>
      <c r="L138" s="35"/>
      <c r="M138" s="35"/>
      <c r="N138" s="35"/>
    </row>
    <row r="139" customFormat="false" ht="28.5" hidden="false" customHeight="true" outlineLevel="0" collapsed="false">
      <c r="A139" s="30" t="n">
        <v>135</v>
      </c>
      <c r="B139" s="31"/>
      <c r="C139" s="32"/>
      <c r="D139" s="33"/>
      <c r="E139" s="33"/>
      <c r="F139" s="31"/>
      <c r="G139" s="31"/>
      <c r="H139" s="34"/>
      <c r="I139" s="35"/>
      <c r="J139" s="35"/>
      <c r="K139" s="35"/>
      <c r="L139" s="35"/>
      <c r="M139" s="35"/>
      <c r="N139" s="35"/>
    </row>
    <row r="140" customFormat="false" ht="28.5" hidden="false" customHeight="true" outlineLevel="0" collapsed="false">
      <c r="A140" s="30" t="n">
        <v>136</v>
      </c>
      <c r="B140" s="31"/>
      <c r="C140" s="32"/>
      <c r="D140" s="33"/>
      <c r="E140" s="33"/>
      <c r="F140" s="31"/>
      <c r="G140" s="31"/>
      <c r="H140" s="34"/>
      <c r="I140" s="35"/>
      <c r="J140" s="35"/>
      <c r="K140" s="35"/>
      <c r="L140" s="35"/>
      <c r="M140" s="35"/>
      <c r="N140" s="35"/>
    </row>
    <row r="141" customFormat="false" ht="28.5" hidden="false" customHeight="true" outlineLevel="0" collapsed="false">
      <c r="A141" s="30" t="n">
        <v>137</v>
      </c>
      <c r="B141" s="31"/>
      <c r="C141" s="32"/>
      <c r="D141" s="33"/>
      <c r="E141" s="33"/>
      <c r="F141" s="31"/>
      <c r="G141" s="31"/>
      <c r="H141" s="34"/>
      <c r="I141" s="35"/>
      <c r="J141" s="35"/>
      <c r="K141" s="35"/>
      <c r="L141" s="35"/>
      <c r="M141" s="35"/>
      <c r="N141" s="35"/>
    </row>
    <row r="142" customFormat="false" ht="28.5" hidden="false" customHeight="true" outlineLevel="0" collapsed="false">
      <c r="A142" s="30" t="n">
        <v>138</v>
      </c>
      <c r="B142" s="31"/>
      <c r="C142" s="32"/>
      <c r="D142" s="33"/>
      <c r="E142" s="33"/>
      <c r="F142" s="31"/>
      <c r="G142" s="31"/>
      <c r="H142" s="34"/>
      <c r="I142" s="35"/>
      <c r="J142" s="35"/>
      <c r="K142" s="35"/>
      <c r="L142" s="35"/>
      <c r="M142" s="35"/>
      <c r="N142" s="35"/>
    </row>
    <row r="143" customFormat="false" ht="28.5" hidden="false" customHeight="true" outlineLevel="0" collapsed="false">
      <c r="A143" s="30" t="n">
        <v>139</v>
      </c>
      <c r="B143" s="31"/>
      <c r="C143" s="32"/>
      <c r="D143" s="33"/>
      <c r="E143" s="33"/>
      <c r="F143" s="31"/>
      <c r="G143" s="31"/>
      <c r="H143" s="34"/>
      <c r="I143" s="35"/>
      <c r="J143" s="35"/>
      <c r="K143" s="35"/>
      <c r="L143" s="35"/>
      <c r="M143" s="35"/>
      <c r="N143" s="35"/>
    </row>
    <row r="144" customFormat="false" ht="28.5" hidden="false" customHeight="true" outlineLevel="0" collapsed="false">
      <c r="A144" s="30" t="n">
        <v>140</v>
      </c>
      <c r="B144" s="31"/>
      <c r="C144" s="32"/>
      <c r="D144" s="33"/>
      <c r="E144" s="33"/>
      <c r="F144" s="31"/>
      <c r="G144" s="31"/>
      <c r="H144" s="34"/>
      <c r="I144" s="35"/>
      <c r="J144" s="35"/>
      <c r="K144" s="35"/>
      <c r="L144" s="35"/>
      <c r="M144" s="35"/>
      <c r="N144" s="35"/>
    </row>
    <row r="145" customFormat="false" ht="28.5" hidden="false" customHeight="true" outlineLevel="0" collapsed="false">
      <c r="A145" s="30" t="n">
        <v>141</v>
      </c>
      <c r="B145" s="31"/>
      <c r="C145" s="32"/>
      <c r="D145" s="33"/>
      <c r="E145" s="33"/>
      <c r="F145" s="31"/>
      <c r="G145" s="31"/>
      <c r="H145" s="34"/>
      <c r="I145" s="35"/>
      <c r="J145" s="35"/>
      <c r="K145" s="35"/>
      <c r="L145" s="35"/>
      <c r="M145" s="35"/>
      <c r="N145" s="35"/>
    </row>
    <row r="146" customFormat="false" ht="28.5" hidden="false" customHeight="true" outlineLevel="0" collapsed="false">
      <c r="A146" s="30" t="n">
        <v>142</v>
      </c>
      <c r="B146" s="31"/>
      <c r="C146" s="32"/>
      <c r="D146" s="33"/>
      <c r="E146" s="33"/>
      <c r="F146" s="31"/>
      <c r="G146" s="31"/>
      <c r="H146" s="34"/>
      <c r="I146" s="35"/>
      <c r="J146" s="35"/>
      <c r="K146" s="35"/>
      <c r="L146" s="35"/>
      <c r="M146" s="35"/>
      <c r="N146" s="35"/>
    </row>
    <row r="147" customFormat="false" ht="28.5" hidden="false" customHeight="true" outlineLevel="0" collapsed="false">
      <c r="A147" s="30" t="n">
        <v>143</v>
      </c>
      <c r="B147" s="31"/>
      <c r="C147" s="32"/>
      <c r="D147" s="33"/>
      <c r="E147" s="33"/>
      <c r="F147" s="31"/>
      <c r="G147" s="31"/>
      <c r="H147" s="34"/>
      <c r="I147" s="35"/>
      <c r="J147" s="35"/>
      <c r="K147" s="35"/>
      <c r="L147" s="35"/>
      <c r="M147" s="35"/>
      <c r="N147" s="35"/>
    </row>
    <row r="148" customFormat="false" ht="28.5" hidden="false" customHeight="true" outlineLevel="0" collapsed="false">
      <c r="A148" s="30" t="n">
        <v>144</v>
      </c>
      <c r="B148" s="31"/>
      <c r="C148" s="32"/>
      <c r="D148" s="33"/>
      <c r="E148" s="33"/>
      <c r="F148" s="31"/>
      <c r="G148" s="31"/>
      <c r="H148" s="34"/>
      <c r="I148" s="35"/>
      <c r="J148" s="35"/>
      <c r="K148" s="35"/>
      <c r="L148" s="35"/>
      <c r="M148" s="35"/>
      <c r="N148" s="35"/>
    </row>
    <row r="149" customFormat="false" ht="28.5" hidden="false" customHeight="true" outlineLevel="0" collapsed="false">
      <c r="A149" s="30" t="n">
        <v>145</v>
      </c>
      <c r="B149" s="31"/>
      <c r="C149" s="32"/>
      <c r="D149" s="33"/>
      <c r="E149" s="33"/>
      <c r="F149" s="31"/>
      <c r="G149" s="31"/>
      <c r="H149" s="34"/>
      <c r="I149" s="35"/>
      <c r="J149" s="35"/>
      <c r="K149" s="35"/>
      <c r="L149" s="35"/>
      <c r="M149" s="35"/>
      <c r="N149" s="35"/>
    </row>
    <row r="150" customFormat="false" ht="28.5" hidden="false" customHeight="true" outlineLevel="0" collapsed="false">
      <c r="A150" s="30" t="n">
        <v>146</v>
      </c>
      <c r="B150" s="31"/>
      <c r="C150" s="32"/>
      <c r="D150" s="33"/>
      <c r="E150" s="33"/>
      <c r="F150" s="31"/>
      <c r="G150" s="31"/>
      <c r="H150" s="34"/>
      <c r="I150" s="35"/>
      <c r="J150" s="35"/>
      <c r="K150" s="35"/>
      <c r="L150" s="35"/>
      <c r="M150" s="35"/>
      <c r="N150" s="35"/>
    </row>
    <row r="151" customFormat="false" ht="28.5" hidden="false" customHeight="true" outlineLevel="0" collapsed="false">
      <c r="A151" s="30" t="n">
        <v>147</v>
      </c>
      <c r="B151" s="31"/>
      <c r="C151" s="32"/>
      <c r="D151" s="33"/>
      <c r="E151" s="33"/>
      <c r="F151" s="31"/>
      <c r="G151" s="31"/>
      <c r="H151" s="34"/>
      <c r="I151" s="35"/>
      <c r="J151" s="35"/>
      <c r="K151" s="35"/>
      <c r="L151" s="35"/>
      <c r="M151" s="35"/>
      <c r="N151" s="35"/>
    </row>
    <row r="152" customFormat="false" ht="28.5" hidden="false" customHeight="true" outlineLevel="0" collapsed="false">
      <c r="A152" s="30" t="n">
        <v>148</v>
      </c>
      <c r="B152" s="31"/>
      <c r="C152" s="32"/>
      <c r="D152" s="33"/>
      <c r="E152" s="33"/>
      <c r="F152" s="31"/>
      <c r="G152" s="31"/>
      <c r="H152" s="34"/>
      <c r="I152" s="35"/>
      <c r="J152" s="35"/>
      <c r="K152" s="35"/>
      <c r="L152" s="35"/>
      <c r="M152" s="35"/>
      <c r="N152" s="35"/>
    </row>
    <row r="153" customFormat="false" ht="28.5" hidden="false" customHeight="true" outlineLevel="0" collapsed="false">
      <c r="A153" s="30" t="n">
        <v>149</v>
      </c>
      <c r="B153" s="31"/>
      <c r="C153" s="32"/>
      <c r="D153" s="33"/>
      <c r="E153" s="33"/>
      <c r="F153" s="31"/>
      <c r="G153" s="31"/>
      <c r="H153" s="34"/>
      <c r="I153" s="35"/>
      <c r="J153" s="35"/>
      <c r="K153" s="35"/>
      <c r="L153" s="35"/>
      <c r="M153" s="35"/>
      <c r="N153" s="35"/>
    </row>
    <row r="154" customFormat="false" ht="28.5" hidden="false" customHeight="true" outlineLevel="0" collapsed="false">
      <c r="A154" s="30" t="n">
        <v>150</v>
      </c>
      <c r="B154" s="31"/>
      <c r="C154" s="32"/>
      <c r="D154" s="33"/>
      <c r="E154" s="33"/>
      <c r="F154" s="31"/>
      <c r="G154" s="31"/>
      <c r="H154" s="34"/>
      <c r="I154" s="35"/>
      <c r="J154" s="35"/>
      <c r="K154" s="35"/>
      <c r="L154" s="35"/>
      <c r="M154" s="35"/>
      <c r="N154" s="35"/>
    </row>
    <row r="155" customFormat="false" ht="28.5" hidden="false" customHeight="true" outlineLevel="0" collapsed="false">
      <c r="A155" s="30" t="n">
        <v>151</v>
      </c>
      <c r="B155" s="31"/>
      <c r="C155" s="32"/>
      <c r="D155" s="33"/>
      <c r="E155" s="33"/>
      <c r="F155" s="31"/>
      <c r="G155" s="31"/>
      <c r="H155" s="34"/>
      <c r="I155" s="35"/>
      <c r="J155" s="35"/>
      <c r="K155" s="35"/>
      <c r="L155" s="35"/>
      <c r="M155" s="35"/>
      <c r="N155" s="35"/>
    </row>
    <row r="156" customFormat="false" ht="28.5" hidden="false" customHeight="true" outlineLevel="0" collapsed="false">
      <c r="A156" s="30" t="n">
        <v>152</v>
      </c>
      <c r="B156" s="31"/>
      <c r="C156" s="32"/>
      <c r="D156" s="33"/>
      <c r="E156" s="33"/>
      <c r="F156" s="31"/>
      <c r="G156" s="31"/>
      <c r="H156" s="34"/>
      <c r="I156" s="35"/>
      <c r="J156" s="35"/>
      <c r="K156" s="35"/>
      <c r="L156" s="35"/>
      <c r="M156" s="35"/>
      <c r="N156" s="35"/>
    </row>
    <row r="157" customFormat="false" ht="28.5" hidden="false" customHeight="true" outlineLevel="0" collapsed="false">
      <c r="A157" s="30" t="n">
        <v>153</v>
      </c>
      <c r="B157" s="31"/>
      <c r="C157" s="32"/>
      <c r="D157" s="33"/>
      <c r="E157" s="33"/>
      <c r="F157" s="31"/>
      <c r="G157" s="31"/>
      <c r="H157" s="34"/>
      <c r="I157" s="35"/>
      <c r="J157" s="35"/>
      <c r="K157" s="35"/>
      <c r="L157" s="35"/>
      <c r="M157" s="35"/>
      <c r="N157" s="35"/>
    </row>
    <row r="158" customFormat="false" ht="28.5" hidden="false" customHeight="true" outlineLevel="0" collapsed="false">
      <c r="A158" s="30" t="n">
        <v>154</v>
      </c>
      <c r="B158" s="31"/>
      <c r="C158" s="32"/>
      <c r="D158" s="33"/>
      <c r="E158" s="33"/>
      <c r="F158" s="31"/>
      <c r="G158" s="31"/>
      <c r="H158" s="34"/>
      <c r="I158" s="35"/>
      <c r="J158" s="35"/>
      <c r="K158" s="35"/>
      <c r="L158" s="35"/>
      <c r="M158" s="35"/>
      <c r="N158" s="35"/>
    </row>
    <row r="159" customFormat="false" ht="28.5" hidden="false" customHeight="true" outlineLevel="0" collapsed="false">
      <c r="A159" s="30" t="n">
        <v>155</v>
      </c>
      <c r="B159" s="31"/>
      <c r="C159" s="32"/>
      <c r="D159" s="33"/>
      <c r="E159" s="33"/>
      <c r="F159" s="31"/>
      <c r="G159" s="31"/>
      <c r="H159" s="34"/>
      <c r="I159" s="35"/>
      <c r="J159" s="35"/>
      <c r="K159" s="35"/>
      <c r="L159" s="35"/>
      <c r="M159" s="35"/>
      <c r="N159" s="35"/>
    </row>
    <row r="160" customFormat="false" ht="28.5" hidden="false" customHeight="true" outlineLevel="0" collapsed="false">
      <c r="A160" s="30" t="n">
        <v>156</v>
      </c>
      <c r="B160" s="31"/>
      <c r="C160" s="32"/>
      <c r="D160" s="33"/>
      <c r="E160" s="33"/>
      <c r="F160" s="31"/>
      <c r="G160" s="31"/>
      <c r="H160" s="34"/>
      <c r="I160" s="35"/>
      <c r="J160" s="35"/>
      <c r="K160" s="35"/>
      <c r="L160" s="35"/>
      <c r="M160" s="35"/>
      <c r="N160" s="35"/>
    </row>
    <row r="161" customFormat="false" ht="28.5" hidden="false" customHeight="true" outlineLevel="0" collapsed="false">
      <c r="A161" s="30" t="n">
        <v>157</v>
      </c>
      <c r="B161" s="31"/>
      <c r="C161" s="32"/>
      <c r="D161" s="33"/>
      <c r="E161" s="33"/>
      <c r="F161" s="31"/>
      <c r="G161" s="31"/>
      <c r="H161" s="34"/>
      <c r="I161" s="35"/>
      <c r="J161" s="35"/>
      <c r="K161" s="35"/>
      <c r="L161" s="35"/>
      <c r="M161" s="35"/>
      <c r="N161" s="35"/>
    </row>
    <row r="162" customFormat="false" ht="28.5" hidden="false" customHeight="true" outlineLevel="0" collapsed="false">
      <c r="A162" s="30" t="n">
        <v>158</v>
      </c>
      <c r="B162" s="31"/>
      <c r="C162" s="32"/>
      <c r="D162" s="33"/>
      <c r="E162" s="33"/>
      <c r="F162" s="31"/>
      <c r="G162" s="31"/>
      <c r="H162" s="34"/>
      <c r="I162" s="35"/>
      <c r="J162" s="35"/>
      <c r="K162" s="35"/>
      <c r="L162" s="35"/>
      <c r="M162" s="35"/>
      <c r="N162" s="35"/>
    </row>
    <row r="163" customFormat="false" ht="28.5" hidden="false" customHeight="true" outlineLevel="0" collapsed="false">
      <c r="A163" s="30" t="n">
        <v>159</v>
      </c>
      <c r="B163" s="31"/>
      <c r="C163" s="32"/>
      <c r="D163" s="33"/>
      <c r="E163" s="33"/>
      <c r="F163" s="31"/>
      <c r="G163" s="31"/>
      <c r="H163" s="34"/>
      <c r="I163" s="35"/>
      <c r="J163" s="35"/>
      <c r="K163" s="35"/>
      <c r="L163" s="35"/>
      <c r="M163" s="35"/>
      <c r="N163" s="35"/>
    </row>
    <row r="164" customFormat="false" ht="28.5" hidden="false" customHeight="true" outlineLevel="0" collapsed="false">
      <c r="A164" s="30" t="n">
        <v>160</v>
      </c>
      <c r="B164" s="31"/>
      <c r="C164" s="32"/>
      <c r="D164" s="33"/>
      <c r="E164" s="33"/>
      <c r="F164" s="31"/>
      <c r="G164" s="31"/>
      <c r="H164" s="34"/>
      <c r="I164" s="35"/>
      <c r="J164" s="35"/>
      <c r="K164" s="35"/>
      <c r="L164" s="35"/>
      <c r="M164" s="35"/>
      <c r="N164" s="35"/>
    </row>
    <row r="165" customFormat="false" ht="28.5" hidden="false" customHeight="true" outlineLevel="0" collapsed="false">
      <c r="A165" s="30" t="n">
        <v>161</v>
      </c>
      <c r="B165" s="31"/>
      <c r="C165" s="32"/>
      <c r="D165" s="33"/>
      <c r="E165" s="33"/>
      <c r="F165" s="31"/>
      <c r="G165" s="31"/>
      <c r="H165" s="34"/>
      <c r="I165" s="35"/>
      <c r="J165" s="35"/>
      <c r="K165" s="35"/>
      <c r="L165" s="35"/>
      <c r="M165" s="35"/>
      <c r="N165" s="35"/>
    </row>
    <row r="166" customFormat="false" ht="28.5" hidden="false" customHeight="true" outlineLevel="0" collapsed="false">
      <c r="A166" s="30" t="n">
        <v>162</v>
      </c>
      <c r="B166" s="31"/>
      <c r="C166" s="32"/>
      <c r="D166" s="33"/>
      <c r="E166" s="33"/>
      <c r="F166" s="31"/>
      <c r="G166" s="31"/>
      <c r="H166" s="34"/>
      <c r="I166" s="35"/>
      <c r="J166" s="35"/>
      <c r="K166" s="35"/>
      <c r="L166" s="35"/>
      <c r="M166" s="35"/>
      <c r="N166" s="35"/>
    </row>
    <row r="167" customFormat="false" ht="28.5" hidden="false" customHeight="true" outlineLevel="0" collapsed="false">
      <c r="A167" s="30" t="n">
        <v>163</v>
      </c>
      <c r="B167" s="31"/>
      <c r="C167" s="32"/>
      <c r="D167" s="33"/>
      <c r="E167" s="33"/>
      <c r="F167" s="31"/>
      <c r="G167" s="31"/>
      <c r="H167" s="34"/>
      <c r="I167" s="35"/>
      <c r="J167" s="35"/>
      <c r="K167" s="35"/>
      <c r="L167" s="35"/>
      <c r="M167" s="35"/>
      <c r="N167" s="35"/>
    </row>
    <row r="168" customFormat="false" ht="28.5" hidden="false" customHeight="true" outlineLevel="0" collapsed="false">
      <c r="A168" s="30" t="n">
        <v>164</v>
      </c>
      <c r="B168" s="31"/>
      <c r="C168" s="32"/>
      <c r="D168" s="33"/>
      <c r="E168" s="33"/>
      <c r="F168" s="31"/>
      <c r="G168" s="31"/>
      <c r="H168" s="34"/>
      <c r="I168" s="35"/>
      <c r="J168" s="35"/>
      <c r="K168" s="35"/>
      <c r="L168" s="35"/>
      <c r="M168" s="35"/>
      <c r="N168" s="35"/>
    </row>
    <row r="169" customFormat="false" ht="28.5" hidden="false" customHeight="true" outlineLevel="0" collapsed="false">
      <c r="A169" s="30" t="n">
        <v>165</v>
      </c>
      <c r="B169" s="31"/>
      <c r="C169" s="32"/>
      <c r="D169" s="33"/>
      <c r="E169" s="33"/>
      <c r="F169" s="31"/>
      <c r="G169" s="31"/>
      <c r="H169" s="34"/>
      <c r="I169" s="35"/>
      <c r="J169" s="35"/>
      <c r="K169" s="35"/>
      <c r="L169" s="35"/>
      <c r="M169" s="35"/>
      <c r="N169" s="35"/>
    </row>
    <row r="170" customFormat="false" ht="28.5" hidden="false" customHeight="true" outlineLevel="0" collapsed="false">
      <c r="A170" s="30" t="n">
        <v>166</v>
      </c>
      <c r="B170" s="31"/>
      <c r="C170" s="32"/>
      <c r="D170" s="33"/>
      <c r="E170" s="33"/>
      <c r="F170" s="31"/>
      <c r="G170" s="31"/>
      <c r="H170" s="34"/>
      <c r="I170" s="35"/>
      <c r="J170" s="35"/>
      <c r="K170" s="35"/>
      <c r="L170" s="35"/>
      <c r="M170" s="35"/>
      <c r="N170" s="35"/>
    </row>
    <row r="171" customFormat="false" ht="28.5" hidden="false" customHeight="true" outlineLevel="0" collapsed="false">
      <c r="A171" s="30" t="n">
        <v>167</v>
      </c>
      <c r="B171" s="31"/>
      <c r="C171" s="32"/>
      <c r="D171" s="33"/>
      <c r="E171" s="33"/>
      <c r="F171" s="31"/>
      <c r="G171" s="31"/>
      <c r="H171" s="34"/>
      <c r="I171" s="35"/>
      <c r="J171" s="35"/>
      <c r="K171" s="35"/>
      <c r="L171" s="35"/>
      <c r="M171" s="35"/>
      <c r="N171" s="35"/>
    </row>
    <row r="172" customFormat="false" ht="28.5" hidden="false" customHeight="true" outlineLevel="0" collapsed="false">
      <c r="A172" s="30" t="n">
        <v>168</v>
      </c>
      <c r="B172" s="31"/>
      <c r="C172" s="32"/>
      <c r="D172" s="33"/>
      <c r="E172" s="33"/>
      <c r="F172" s="31"/>
      <c r="G172" s="31"/>
      <c r="H172" s="34"/>
      <c r="I172" s="35"/>
      <c r="J172" s="35"/>
      <c r="K172" s="35"/>
      <c r="L172" s="35"/>
      <c r="M172" s="35"/>
      <c r="N172" s="35"/>
    </row>
    <row r="173" customFormat="false" ht="28.5" hidden="false" customHeight="true" outlineLevel="0" collapsed="false">
      <c r="A173" s="30" t="n">
        <v>169</v>
      </c>
      <c r="B173" s="31"/>
      <c r="C173" s="32"/>
      <c r="D173" s="33"/>
      <c r="E173" s="33"/>
      <c r="F173" s="31"/>
      <c r="G173" s="31"/>
      <c r="H173" s="34"/>
      <c r="I173" s="35"/>
      <c r="J173" s="35"/>
      <c r="K173" s="35"/>
      <c r="L173" s="35"/>
      <c r="M173" s="35"/>
      <c r="N173" s="35"/>
    </row>
    <row r="174" customFormat="false" ht="28.5" hidden="false" customHeight="true" outlineLevel="0" collapsed="false">
      <c r="A174" s="30" t="n">
        <v>170</v>
      </c>
      <c r="B174" s="31"/>
      <c r="C174" s="32"/>
      <c r="D174" s="33"/>
      <c r="E174" s="33"/>
      <c r="F174" s="31"/>
      <c r="G174" s="31"/>
      <c r="H174" s="34"/>
      <c r="I174" s="35"/>
      <c r="J174" s="35"/>
      <c r="K174" s="35"/>
      <c r="L174" s="35"/>
      <c r="M174" s="35"/>
      <c r="N174" s="35"/>
    </row>
    <row r="175" customFormat="false" ht="28.5" hidden="false" customHeight="true" outlineLevel="0" collapsed="false">
      <c r="A175" s="30" t="n">
        <v>171</v>
      </c>
      <c r="B175" s="31"/>
      <c r="C175" s="32"/>
      <c r="D175" s="33"/>
      <c r="E175" s="33"/>
      <c r="F175" s="31"/>
      <c r="G175" s="31"/>
      <c r="H175" s="34"/>
      <c r="I175" s="35"/>
      <c r="J175" s="35"/>
      <c r="K175" s="35"/>
      <c r="L175" s="35"/>
      <c r="M175" s="35"/>
      <c r="N175" s="35"/>
    </row>
    <row r="176" customFormat="false" ht="28.5" hidden="false" customHeight="true" outlineLevel="0" collapsed="false">
      <c r="A176" s="30" t="n">
        <v>172</v>
      </c>
      <c r="B176" s="31"/>
      <c r="C176" s="32"/>
      <c r="D176" s="33"/>
      <c r="E176" s="33"/>
      <c r="F176" s="31"/>
      <c r="G176" s="31"/>
      <c r="H176" s="34"/>
      <c r="I176" s="35"/>
      <c r="J176" s="35"/>
      <c r="K176" s="35"/>
      <c r="L176" s="35"/>
      <c r="M176" s="35"/>
      <c r="N176" s="35"/>
    </row>
    <row r="177" customFormat="false" ht="28.5" hidden="false" customHeight="true" outlineLevel="0" collapsed="false">
      <c r="A177" s="30" t="n">
        <v>173</v>
      </c>
      <c r="B177" s="31"/>
      <c r="C177" s="32"/>
      <c r="D177" s="33"/>
      <c r="E177" s="33"/>
      <c r="F177" s="31"/>
      <c r="G177" s="31"/>
      <c r="H177" s="34"/>
      <c r="I177" s="35"/>
      <c r="J177" s="35"/>
      <c r="K177" s="35"/>
      <c r="L177" s="35"/>
      <c r="M177" s="35"/>
      <c r="N177" s="35"/>
    </row>
    <row r="178" customFormat="false" ht="28.5" hidden="false" customHeight="true" outlineLevel="0" collapsed="false">
      <c r="A178" s="30" t="n">
        <v>174</v>
      </c>
      <c r="B178" s="31"/>
      <c r="C178" s="32"/>
      <c r="D178" s="33"/>
      <c r="E178" s="33"/>
      <c r="F178" s="31"/>
      <c r="G178" s="31"/>
      <c r="H178" s="34"/>
      <c r="I178" s="35"/>
      <c r="J178" s="35"/>
      <c r="K178" s="35"/>
      <c r="L178" s="35"/>
      <c r="M178" s="35"/>
      <c r="N178" s="35"/>
    </row>
    <row r="179" customFormat="false" ht="28.5" hidden="false" customHeight="true" outlineLevel="0" collapsed="false">
      <c r="A179" s="30" t="n">
        <v>175</v>
      </c>
      <c r="B179" s="31"/>
      <c r="C179" s="32"/>
      <c r="D179" s="33"/>
      <c r="E179" s="33"/>
      <c r="F179" s="31"/>
      <c r="G179" s="31"/>
      <c r="H179" s="34"/>
      <c r="I179" s="35"/>
      <c r="J179" s="35"/>
      <c r="K179" s="35"/>
      <c r="L179" s="35"/>
      <c r="M179" s="35"/>
      <c r="N179" s="35"/>
    </row>
    <row r="180" customFormat="false" ht="28.5" hidden="false" customHeight="true" outlineLevel="0" collapsed="false">
      <c r="A180" s="30" t="n">
        <v>176</v>
      </c>
      <c r="B180" s="31"/>
      <c r="C180" s="32"/>
      <c r="D180" s="33"/>
      <c r="E180" s="33"/>
      <c r="F180" s="31"/>
      <c r="G180" s="31"/>
      <c r="H180" s="34"/>
      <c r="I180" s="35"/>
      <c r="J180" s="35"/>
      <c r="K180" s="35"/>
      <c r="L180" s="35"/>
      <c r="M180" s="35"/>
      <c r="N180" s="35"/>
    </row>
    <row r="181" customFormat="false" ht="28.5" hidden="false" customHeight="true" outlineLevel="0" collapsed="false">
      <c r="A181" s="30" t="n">
        <v>177</v>
      </c>
      <c r="B181" s="31"/>
      <c r="C181" s="32"/>
      <c r="D181" s="33"/>
      <c r="E181" s="33"/>
      <c r="F181" s="31"/>
      <c r="G181" s="31"/>
      <c r="H181" s="34"/>
      <c r="I181" s="35"/>
      <c r="J181" s="35"/>
      <c r="K181" s="35"/>
      <c r="L181" s="35"/>
      <c r="M181" s="35"/>
      <c r="N181" s="35"/>
    </row>
    <row r="182" customFormat="false" ht="28.5" hidden="false" customHeight="true" outlineLevel="0" collapsed="false">
      <c r="A182" s="30" t="n">
        <v>178</v>
      </c>
      <c r="B182" s="31"/>
      <c r="C182" s="32"/>
      <c r="D182" s="33"/>
      <c r="E182" s="33"/>
      <c r="F182" s="31"/>
      <c r="G182" s="31"/>
      <c r="H182" s="34"/>
      <c r="I182" s="35"/>
      <c r="J182" s="35"/>
      <c r="K182" s="35"/>
      <c r="L182" s="35"/>
      <c r="M182" s="35"/>
      <c r="N182" s="35"/>
    </row>
    <row r="183" customFormat="false" ht="28.5" hidden="false" customHeight="true" outlineLevel="0" collapsed="false">
      <c r="A183" s="30" t="n">
        <v>179</v>
      </c>
      <c r="B183" s="31"/>
      <c r="C183" s="32"/>
      <c r="D183" s="33"/>
      <c r="E183" s="33"/>
      <c r="F183" s="31"/>
      <c r="G183" s="31"/>
      <c r="H183" s="34"/>
      <c r="I183" s="35"/>
      <c r="J183" s="35"/>
      <c r="K183" s="35"/>
      <c r="L183" s="35"/>
      <c r="M183" s="35"/>
      <c r="N183" s="35"/>
    </row>
    <row r="184" customFormat="false" ht="28.5" hidden="false" customHeight="true" outlineLevel="0" collapsed="false">
      <c r="A184" s="30" t="n">
        <v>180</v>
      </c>
      <c r="B184" s="31"/>
      <c r="C184" s="32"/>
      <c r="D184" s="33"/>
      <c r="E184" s="33"/>
      <c r="F184" s="31"/>
      <c r="G184" s="31"/>
      <c r="H184" s="34"/>
      <c r="I184" s="35"/>
      <c r="J184" s="35"/>
      <c r="K184" s="35"/>
      <c r="L184" s="35"/>
      <c r="M184" s="35"/>
      <c r="N184" s="35"/>
    </row>
    <row r="185" customFormat="false" ht="28.5" hidden="false" customHeight="true" outlineLevel="0" collapsed="false">
      <c r="A185" s="30" t="n">
        <v>181</v>
      </c>
      <c r="B185" s="31"/>
      <c r="C185" s="32"/>
      <c r="D185" s="33"/>
      <c r="E185" s="33"/>
      <c r="F185" s="31"/>
      <c r="G185" s="31"/>
      <c r="H185" s="34"/>
      <c r="I185" s="35"/>
      <c r="J185" s="35"/>
      <c r="K185" s="35"/>
      <c r="L185" s="35"/>
      <c r="M185" s="35"/>
      <c r="N185" s="35"/>
    </row>
    <row r="186" customFormat="false" ht="28.5" hidden="false" customHeight="true" outlineLevel="0" collapsed="false">
      <c r="A186" s="30" t="n">
        <v>182</v>
      </c>
      <c r="B186" s="31"/>
      <c r="C186" s="32"/>
      <c r="D186" s="33"/>
      <c r="E186" s="33"/>
      <c r="F186" s="31"/>
      <c r="G186" s="31"/>
      <c r="H186" s="34"/>
      <c r="I186" s="35"/>
      <c r="J186" s="35"/>
      <c r="K186" s="35"/>
      <c r="L186" s="35"/>
      <c r="M186" s="35"/>
      <c r="N186" s="35"/>
    </row>
    <row r="187" customFormat="false" ht="28.5" hidden="false" customHeight="true" outlineLevel="0" collapsed="false">
      <c r="A187" s="30" t="n">
        <v>183</v>
      </c>
      <c r="B187" s="31"/>
      <c r="C187" s="32"/>
      <c r="D187" s="33"/>
      <c r="E187" s="33"/>
      <c r="F187" s="31"/>
      <c r="G187" s="31"/>
      <c r="H187" s="34"/>
      <c r="I187" s="35"/>
      <c r="J187" s="35"/>
      <c r="K187" s="35"/>
      <c r="L187" s="35"/>
      <c r="M187" s="35"/>
      <c r="N187" s="35"/>
    </row>
    <row r="188" customFormat="false" ht="28.5" hidden="false" customHeight="true" outlineLevel="0" collapsed="false">
      <c r="A188" s="30" t="n">
        <v>184</v>
      </c>
      <c r="B188" s="31"/>
      <c r="C188" s="32"/>
      <c r="D188" s="33"/>
      <c r="E188" s="33"/>
      <c r="F188" s="31"/>
      <c r="G188" s="31"/>
      <c r="H188" s="34"/>
      <c r="I188" s="35"/>
      <c r="J188" s="35"/>
      <c r="K188" s="35"/>
      <c r="L188" s="35"/>
      <c r="M188" s="35"/>
      <c r="N188" s="35"/>
    </row>
    <row r="189" customFormat="false" ht="28.5" hidden="false" customHeight="true" outlineLevel="0" collapsed="false">
      <c r="A189" s="30" t="n">
        <v>185</v>
      </c>
      <c r="B189" s="31"/>
      <c r="C189" s="32"/>
      <c r="D189" s="33"/>
      <c r="E189" s="33"/>
      <c r="F189" s="31"/>
      <c r="G189" s="31"/>
      <c r="H189" s="34"/>
      <c r="I189" s="35"/>
      <c r="J189" s="35"/>
      <c r="K189" s="35"/>
      <c r="L189" s="35"/>
      <c r="M189" s="35"/>
      <c r="N189" s="35"/>
    </row>
    <row r="190" customFormat="false" ht="28.5" hidden="false" customHeight="true" outlineLevel="0" collapsed="false">
      <c r="A190" s="30" t="n">
        <v>186</v>
      </c>
      <c r="B190" s="31"/>
      <c r="C190" s="32"/>
      <c r="D190" s="33"/>
      <c r="E190" s="33"/>
      <c r="F190" s="31"/>
      <c r="G190" s="31"/>
      <c r="H190" s="34"/>
      <c r="I190" s="35"/>
      <c r="J190" s="35"/>
      <c r="K190" s="35"/>
      <c r="L190" s="35"/>
      <c r="M190" s="35"/>
      <c r="N190" s="35"/>
    </row>
    <row r="191" customFormat="false" ht="28.5" hidden="false" customHeight="true" outlineLevel="0" collapsed="false">
      <c r="A191" s="30" t="n">
        <v>187</v>
      </c>
      <c r="B191" s="31"/>
      <c r="C191" s="32"/>
      <c r="D191" s="33"/>
      <c r="E191" s="33"/>
      <c r="F191" s="31"/>
      <c r="G191" s="31"/>
      <c r="H191" s="34"/>
      <c r="I191" s="35"/>
      <c r="J191" s="35"/>
      <c r="K191" s="35"/>
      <c r="L191" s="35"/>
      <c r="M191" s="35"/>
      <c r="N191" s="35"/>
    </row>
    <row r="192" customFormat="false" ht="28.5" hidden="false" customHeight="true" outlineLevel="0" collapsed="false">
      <c r="A192" s="30" t="n">
        <v>188</v>
      </c>
      <c r="B192" s="31"/>
      <c r="C192" s="32"/>
      <c r="D192" s="33"/>
      <c r="E192" s="33"/>
      <c r="F192" s="31"/>
      <c r="G192" s="31"/>
      <c r="H192" s="34"/>
      <c r="I192" s="35"/>
      <c r="J192" s="35"/>
      <c r="K192" s="35"/>
      <c r="L192" s="35"/>
      <c r="M192" s="35"/>
      <c r="N192" s="35"/>
    </row>
    <row r="193" customFormat="false" ht="28.5" hidden="false" customHeight="true" outlineLevel="0" collapsed="false">
      <c r="A193" s="30" t="n">
        <v>189</v>
      </c>
      <c r="B193" s="31"/>
      <c r="C193" s="32"/>
      <c r="D193" s="33"/>
      <c r="E193" s="33"/>
      <c r="F193" s="31"/>
      <c r="G193" s="31"/>
      <c r="H193" s="34"/>
      <c r="I193" s="35"/>
      <c r="J193" s="35"/>
      <c r="K193" s="35"/>
      <c r="L193" s="35"/>
      <c r="M193" s="35"/>
      <c r="N193" s="35"/>
    </row>
    <row r="194" customFormat="false" ht="28.5" hidden="false" customHeight="true" outlineLevel="0" collapsed="false">
      <c r="A194" s="30" t="n">
        <v>190</v>
      </c>
      <c r="B194" s="31"/>
      <c r="C194" s="32"/>
      <c r="D194" s="33"/>
      <c r="E194" s="33"/>
      <c r="F194" s="31"/>
      <c r="G194" s="31"/>
      <c r="H194" s="34"/>
      <c r="I194" s="35"/>
      <c r="J194" s="35"/>
      <c r="K194" s="35"/>
      <c r="L194" s="35"/>
      <c r="M194" s="35"/>
      <c r="N194" s="35"/>
    </row>
    <row r="195" customFormat="false" ht="28.5" hidden="false" customHeight="true" outlineLevel="0" collapsed="false">
      <c r="A195" s="30" t="n">
        <v>191</v>
      </c>
      <c r="B195" s="31"/>
      <c r="C195" s="32"/>
      <c r="D195" s="33"/>
      <c r="E195" s="33"/>
      <c r="F195" s="31"/>
      <c r="G195" s="31"/>
      <c r="H195" s="34"/>
      <c r="I195" s="35"/>
      <c r="J195" s="35"/>
      <c r="K195" s="35"/>
      <c r="L195" s="35"/>
      <c r="M195" s="35"/>
      <c r="N195" s="35"/>
    </row>
    <row r="196" customFormat="false" ht="28.5" hidden="false" customHeight="true" outlineLevel="0" collapsed="false">
      <c r="A196" s="30" t="n">
        <v>192</v>
      </c>
      <c r="B196" s="31"/>
      <c r="C196" s="32"/>
      <c r="D196" s="33"/>
      <c r="E196" s="33"/>
      <c r="F196" s="31"/>
      <c r="G196" s="31"/>
      <c r="H196" s="34"/>
      <c r="I196" s="35"/>
      <c r="J196" s="35"/>
      <c r="K196" s="35"/>
      <c r="L196" s="35"/>
      <c r="M196" s="35"/>
      <c r="N196" s="35"/>
    </row>
    <row r="197" customFormat="false" ht="28.5" hidden="false" customHeight="true" outlineLevel="0" collapsed="false">
      <c r="A197" s="30" t="n">
        <v>193</v>
      </c>
      <c r="B197" s="31"/>
      <c r="C197" s="32"/>
      <c r="D197" s="33"/>
      <c r="E197" s="33"/>
      <c r="F197" s="31"/>
      <c r="G197" s="31"/>
      <c r="H197" s="34"/>
      <c r="I197" s="35"/>
      <c r="J197" s="35"/>
      <c r="K197" s="35"/>
      <c r="L197" s="35"/>
      <c r="M197" s="35"/>
      <c r="N197" s="35"/>
    </row>
    <row r="198" customFormat="false" ht="28.5" hidden="false" customHeight="true" outlineLevel="0" collapsed="false">
      <c r="A198" s="30" t="n">
        <v>194</v>
      </c>
      <c r="B198" s="31"/>
      <c r="C198" s="32"/>
      <c r="D198" s="33"/>
      <c r="E198" s="33"/>
      <c r="F198" s="31"/>
      <c r="G198" s="31"/>
      <c r="H198" s="34"/>
      <c r="I198" s="35"/>
      <c r="J198" s="35"/>
      <c r="K198" s="35"/>
      <c r="L198" s="35"/>
      <c r="M198" s="35"/>
      <c r="N198" s="35"/>
    </row>
    <row r="199" customFormat="false" ht="28.5" hidden="false" customHeight="true" outlineLevel="0" collapsed="false">
      <c r="A199" s="30" t="n">
        <v>195</v>
      </c>
      <c r="B199" s="31"/>
      <c r="C199" s="32"/>
      <c r="D199" s="33"/>
      <c r="E199" s="33"/>
      <c r="F199" s="31"/>
      <c r="G199" s="31"/>
      <c r="H199" s="34"/>
      <c r="I199" s="35"/>
      <c r="J199" s="35"/>
      <c r="K199" s="35"/>
      <c r="L199" s="35"/>
      <c r="M199" s="35"/>
      <c r="N199" s="35"/>
    </row>
    <row r="200" customFormat="false" ht="28.5" hidden="false" customHeight="true" outlineLevel="0" collapsed="false">
      <c r="A200" s="30" t="n">
        <v>196</v>
      </c>
      <c r="B200" s="31"/>
      <c r="C200" s="32"/>
      <c r="D200" s="33"/>
      <c r="E200" s="33"/>
      <c r="F200" s="31"/>
      <c r="G200" s="31"/>
      <c r="H200" s="34"/>
      <c r="I200" s="35"/>
      <c r="J200" s="35"/>
      <c r="K200" s="35"/>
      <c r="L200" s="35"/>
      <c r="M200" s="35"/>
      <c r="N200" s="35"/>
    </row>
    <row r="201" customFormat="false" ht="28.5" hidden="false" customHeight="true" outlineLevel="0" collapsed="false">
      <c r="A201" s="30" t="n">
        <v>197</v>
      </c>
      <c r="B201" s="31"/>
      <c r="C201" s="32"/>
      <c r="D201" s="33"/>
      <c r="E201" s="33"/>
      <c r="F201" s="31"/>
      <c r="G201" s="31"/>
      <c r="H201" s="34"/>
      <c r="I201" s="35"/>
      <c r="J201" s="35"/>
      <c r="K201" s="35"/>
      <c r="L201" s="35"/>
      <c r="M201" s="35"/>
      <c r="N201" s="35"/>
    </row>
    <row r="202" customFormat="false" ht="28.5" hidden="false" customHeight="true" outlineLevel="0" collapsed="false">
      <c r="A202" s="30" t="n">
        <v>198</v>
      </c>
      <c r="B202" s="31"/>
      <c r="C202" s="32"/>
      <c r="D202" s="33"/>
      <c r="E202" s="33"/>
      <c r="F202" s="31"/>
      <c r="G202" s="31"/>
      <c r="H202" s="34"/>
      <c r="I202" s="35"/>
      <c r="J202" s="35"/>
      <c r="K202" s="35"/>
      <c r="L202" s="35"/>
      <c r="M202" s="35"/>
      <c r="N202" s="35"/>
    </row>
    <row r="203" customFormat="false" ht="28.5" hidden="false" customHeight="true" outlineLevel="0" collapsed="false">
      <c r="A203" s="30" t="n">
        <v>199</v>
      </c>
      <c r="B203" s="31"/>
      <c r="C203" s="32"/>
      <c r="D203" s="33"/>
      <c r="E203" s="33"/>
      <c r="F203" s="31"/>
      <c r="G203" s="31"/>
      <c r="H203" s="34"/>
      <c r="I203" s="35"/>
      <c r="J203" s="35"/>
      <c r="K203" s="35"/>
      <c r="L203" s="35"/>
      <c r="M203" s="35"/>
      <c r="N203" s="35"/>
    </row>
    <row r="204" customFormat="false" ht="28.5" hidden="false" customHeight="true" outlineLevel="0" collapsed="false">
      <c r="A204" s="30" t="n">
        <v>200</v>
      </c>
      <c r="B204" s="31"/>
      <c r="C204" s="32"/>
      <c r="D204" s="33"/>
      <c r="E204" s="33"/>
      <c r="F204" s="31"/>
      <c r="G204" s="31"/>
      <c r="H204" s="34"/>
      <c r="I204" s="35"/>
      <c r="J204" s="35"/>
      <c r="K204" s="35"/>
      <c r="L204" s="35"/>
      <c r="M204" s="35"/>
      <c r="N204" s="35"/>
    </row>
  </sheetData>
  <sheetProtection sheet="true" selectLockedCells="true"/>
  <mergeCells count="10">
    <mergeCell ref="A1:N1"/>
    <mergeCell ref="A2:N2"/>
    <mergeCell ref="A3:A4"/>
    <mergeCell ref="B3:B4"/>
    <mergeCell ref="C3:C4"/>
    <mergeCell ref="D3:F3"/>
    <mergeCell ref="G3:G4"/>
    <mergeCell ref="H3:H4"/>
    <mergeCell ref="I3:J3"/>
    <mergeCell ref="K3:N3"/>
  </mergeCells>
  <dataValidations count="4">
    <dataValidation allowBlank="true" errorStyle="stop" operator="between" showDropDown="false" showErrorMessage="true" showInputMessage="false" sqref="H5:H204" type="list">
      <formula1>定義!$N$2:$N$27</formula1>
      <formula2>0</formula2>
    </dataValidation>
    <dataValidation allowBlank="true" errorStyle="stop" operator="between" showDropDown="false" showErrorMessage="true" showInputMessage="false" sqref="D5:D204" type="list">
      <formula1>定義!$A$12:$A$58</formula1>
      <formula2>0</formula2>
    </dataValidation>
    <dataValidation allowBlank="true" errorStyle="stop" operator="between" showDropDown="false" showErrorMessage="false" showInputMessage="false" sqref="E5:E204" type="list">
      <formula1>定義!$F$2:$F$61</formula1>
      <formula2>0</formula2>
    </dataValidation>
    <dataValidation allowBlank="true" errorStyle="stop" operator="between" showDropDown="false" showErrorMessage="true" showInputMessage="false" sqref="I5:N204" type="list">
      <formula1>"○,×"</formula1>
      <formula2>0</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9.12"/>
    <col collapsed="false" customWidth="false" hidden="false" outlineLevel="0" max="4" min="3" style="17" width="8.99"/>
    <col collapsed="false" customWidth="true" hidden="false" outlineLevel="0" max="10" min="5" style="17" width="7.49"/>
    <col collapsed="false" customWidth="true" hidden="false" outlineLevel="0" max="12" min="12" style="0" width="15.12"/>
    <col collapsed="false" customWidth="true" hidden="false" outlineLevel="0" max="15" min="15" style="0" width="3.49"/>
    <col collapsed="false" customWidth="true" hidden="false" outlineLevel="0" max="16" min="16" style="0" width="16.25"/>
  </cols>
  <sheetData>
    <row r="1" customFormat="false" ht="13.5" hidden="false" customHeight="false" outlineLevel="0" collapsed="false">
      <c r="B1" s="36" t="s">
        <v>64</v>
      </c>
      <c r="C1" s="36" t="s">
        <v>65</v>
      </c>
      <c r="D1" s="36" t="s">
        <v>66</v>
      </c>
      <c r="E1" s="36" t="s">
        <v>58</v>
      </c>
      <c r="F1" s="36" t="s">
        <v>59</v>
      </c>
      <c r="G1" s="36" t="s">
        <v>67</v>
      </c>
      <c r="H1" s="36" t="s">
        <v>68</v>
      </c>
      <c r="I1" s="36" t="s">
        <v>69</v>
      </c>
      <c r="J1" s="36" t="s">
        <v>70</v>
      </c>
    </row>
    <row r="2" customFormat="false" ht="13.5" hidden="false" customHeight="false" outlineLevel="0" collapsed="false">
      <c r="A2" s="0" t="n">
        <v>1</v>
      </c>
      <c r="B2" s="37" t="n">
        <f aca="false">IF(ISERROR(VLOOKUP(事業所リスト!$D5,定義!$A$12:$C$58,2,FALSE())),0,VLOOKUP(事業所リスト!$D5,定義!$A$12:$C$58,2,FALSE()))</f>
        <v>0</v>
      </c>
      <c r="C2" s="37" t="n">
        <f aca="false">IF(ISERROR(VLOOKUP(事業所リスト!$D5,定義!$A$12:$C$58,3,FALSE())),0,VLOOKUP(事業所リスト!$D5,定義!$A$12:$C$58,3,FALSE()))</f>
        <v>0</v>
      </c>
      <c r="D2" s="37" t="n">
        <f aca="false">IF(ISERROR(VLOOKUP(事業所リスト!$E5,定義!$F$2:$G$1999,2,FALSE())),事業所リスト!$E5,VLOOKUP(事業所リスト!$E5,定義!$F$2:$G$1999,2,FALSE()))</f>
        <v>0</v>
      </c>
      <c r="E2" s="37" t="n">
        <f aca="false">IF(事業所リスト!I5="○",VLOOKUP(事業所リスト!$H5,定義!$N$2:$T$27,2,FALSE()),0)</f>
        <v>0</v>
      </c>
      <c r="F2" s="37" t="n">
        <f aca="false">IF(事業所リスト!J5="○",VLOOKUP(事業所リスト!$H5,定義!$N$2:$T$27,3,FALSE()),0)</f>
        <v>0</v>
      </c>
      <c r="G2" s="37" t="n">
        <f aca="false">IF(事業所リスト!K5="○",VLOOKUP(事業所リスト!$H5,定義!$N$2:$T$27,4,FALSE()),0)</f>
        <v>0</v>
      </c>
      <c r="H2" s="37" t="n">
        <f aca="false">IF(事業所リスト!L5="○",VLOOKUP(事業所リスト!$H5,定義!$N$2:$T$27,5,FALSE()),0)</f>
        <v>0</v>
      </c>
      <c r="I2" s="37" t="n">
        <f aca="false">IF(事業所リスト!M5="○",VLOOKUP(事業所リスト!$H5,定義!$N$2:$T$27,6,FALSE()),0)</f>
        <v>0</v>
      </c>
      <c r="J2" s="37" t="n">
        <f aca="false">IF(事業所リスト!N5="○",VLOOKUP(事業所リスト!$H5,定義!$N$2:$T$27,7,FALSE()),0)</f>
        <v>0</v>
      </c>
      <c r="L2" s="38" t="s">
        <v>71</v>
      </c>
      <c r="M2" s="37" t="n">
        <f aca="false">IF(ISERROR(VLOOKUP(診断!$C$5,定義!$A$12:$C$58,2,FALSE())),-1,VLOOKUP(診断!$C$5,定義!$A$12:$C$58,2,FALSE()))</f>
        <v>-1</v>
      </c>
      <c r="O2" s="0" t="n">
        <v>1</v>
      </c>
      <c r="P2" s="38" t="s">
        <v>72</v>
      </c>
      <c r="Q2" s="0" t="n">
        <f aca="false">COUNTIF($E:$E,$O2)</f>
        <v>0</v>
      </c>
    </row>
    <row r="3" customFormat="false" ht="13.5" hidden="false" customHeight="false" outlineLevel="0" collapsed="false">
      <c r="A3" s="0" t="n">
        <v>2</v>
      </c>
      <c r="B3" s="37" t="n">
        <f aca="false">IF(ISERROR(VLOOKUP(事業所リスト!$D6,定義!$A$12:$C$58,2,FALSE())),0,VLOOKUP(事業所リスト!$D6,定義!$A$12:$C$58,2,FALSE()))</f>
        <v>0</v>
      </c>
      <c r="C3" s="37" t="n">
        <f aca="false">IF(ISERROR(VLOOKUP(事業所リスト!$D6,定義!$A$12:$C$58,3,FALSE())),0,VLOOKUP(事業所リスト!$D6,定義!$A$12:$C$58,3,FALSE()))</f>
        <v>0</v>
      </c>
      <c r="D3" s="37" t="n">
        <f aca="false">IF(ISERROR(VLOOKUP(事業所リスト!$E6,定義!$F$2:$G$1999,2,FALSE())),事業所リスト!$E6,VLOOKUP(事業所リスト!$E6,定義!$F$2:$G$1999,2,FALSE()))</f>
        <v>0</v>
      </c>
      <c r="E3" s="37" t="n">
        <f aca="false">IF(事業所リスト!I6="○",VLOOKUP(事業所リスト!$H6,定義!$N$2:$T$27,2,FALSE()),0)</f>
        <v>0</v>
      </c>
      <c r="F3" s="37" t="n">
        <f aca="false">IF(事業所リスト!J6="○",VLOOKUP(事業所リスト!$H6,定義!$N$2:$T$27,3,FALSE()),0)</f>
        <v>0</v>
      </c>
      <c r="G3" s="37" t="n">
        <f aca="false">IF(事業所リスト!K6="○",VLOOKUP(事業所リスト!$H6,定義!$N$2:$T$27,4,FALSE()),0)</f>
        <v>0</v>
      </c>
      <c r="H3" s="37" t="n">
        <f aca="false">IF(事業所リスト!L6="○",VLOOKUP(事業所リスト!$H6,定義!$N$2:$T$27,5,FALSE()),0)</f>
        <v>0</v>
      </c>
      <c r="I3" s="37" t="n">
        <f aca="false">IF(事業所リスト!M6="○",VLOOKUP(事業所リスト!$H6,定義!$N$2:$T$27,6,FALSE()),0)</f>
        <v>0</v>
      </c>
      <c r="J3" s="37" t="n">
        <f aca="false">IF(事業所リスト!N6="○",VLOOKUP(事業所リスト!$H6,定義!$N$2:$T$27,7,FALSE()),0)</f>
        <v>0</v>
      </c>
      <c r="L3" s="38" t="s">
        <v>73</v>
      </c>
      <c r="M3" s="0" t="n">
        <f aca="false">SUM($Q$2:$Q$48)</f>
        <v>0</v>
      </c>
      <c r="O3" s="0" t="n">
        <v>2</v>
      </c>
      <c r="P3" s="38" t="s">
        <v>74</v>
      </c>
      <c r="Q3" s="0" t="n">
        <f aca="false">COUNTIF($E:$E,$O3)</f>
        <v>0</v>
      </c>
    </row>
    <row r="4" customFormat="false" ht="13.5" hidden="false" customHeight="false" outlineLevel="0" collapsed="false">
      <c r="A4" s="0" t="n">
        <v>3</v>
      </c>
      <c r="B4" s="37" t="n">
        <f aca="false">IF(ISERROR(VLOOKUP(事業所リスト!$D7,定義!$A$12:$C$58,2,FALSE())),0,VLOOKUP(事業所リスト!$D7,定義!$A$12:$C$58,2,FALSE()))</f>
        <v>0</v>
      </c>
      <c r="C4" s="37" t="n">
        <f aca="false">IF(ISERROR(VLOOKUP(事業所リスト!$D7,定義!$A$12:$C$58,3,FALSE())),0,VLOOKUP(事業所リスト!$D7,定義!$A$12:$C$58,3,FALSE()))</f>
        <v>0</v>
      </c>
      <c r="D4" s="37" t="n">
        <f aca="false">IF(ISERROR(VLOOKUP(事業所リスト!$E7,定義!$F$2:$G$1999,2,FALSE())),事業所リスト!$E7,VLOOKUP(事業所リスト!$E7,定義!$F$2:$G$1999,2,FALSE()))</f>
        <v>0</v>
      </c>
      <c r="E4" s="37" t="n">
        <f aca="false">IF(事業所リスト!I7="○",VLOOKUP(事業所リスト!$H7,定義!$N$2:$T$27,2,FALSE()),0)</f>
        <v>0</v>
      </c>
      <c r="F4" s="37" t="n">
        <f aca="false">IF(事業所リスト!J7="○",VLOOKUP(事業所リスト!$H7,定義!$N$2:$T$27,3,FALSE()),0)</f>
        <v>0</v>
      </c>
      <c r="G4" s="37" t="n">
        <f aca="false">IF(事業所リスト!K7="○",VLOOKUP(事業所リスト!$H7,定義!$N$2:$T$27,4,FALSE()),0)</f>
        <v>0</v>
      </c>
      <c r="H4" s="37" t="n">
        <f aca="false">IF(事業所リスト!L7="○",VLOOKUP(事業所リスト!$H7,定義!$N$2:$T$27,5,FALSE()),0)</f>
        <v>0</v>
      </c>
      <c r="I4" s="37" t="n">
        <f aca="false">IF(事業所リスト!M7="○",VLOOKUP(事業所リスト!$H7,定義!$N$2:$T$27,6,FALSE()),0)</f>
        <v>0</v>
      </c>
      <c r="J4" s="37" t="n">
        <f aca="false">IF(事業所リスト!N7="○",VLOOKUP(事業所リスト!$H7,定義!$N$2:$T$27,7,FALSE()),0)</f>
        <v>0</v>
      </c>
      <c r="L4" s="38" t="s">
        <v>75</v>
      </c>
      <c r="M4" s="0" t="n">
        <f aca="false">COUNTIF($B:$B,"&gt;9")</f>
        <v>0</v>
      </c>
      <c r="O4" s="0" t="n">
        <v>3</v>
      </c>
      <c r="P4" s="38" t="s">
        <v>76</v>
      </c>
      <c r="Q4" s="0" t="n">
        <f aca="false">COUNTIF($F:$F,$O4)</f>
        <v>0</v>
      </c>
    </row>
    <row r="5" customFormat="false" ht="13.5" hidden="false" customHeight="false" outlineLevel="0" collapsed="false">
      <c r="A5" s="0" t="n">
        <v>4</v>
      </c>
      <c r="B5" s="37" t="n">
        <f aca="false">IF(ISERROR(VLOOKUP(事業所リスト!$D8,定義!$A$12:$C$58,2,FALSE())),0,VLOOKUP(事業所リスト!$D8,定義!$A$12:$C$58,2,FALSE()))</f>
        <v>0</v>
      </c>
      <c r="C5" s="37" t="n">
        <f aca="false">IF(ISERROR(VLOOKUP(事業所リスト!$D8,定義!$A$12:$C$58,3,FALSE())),0,VLOOKUP(事業所リスト!$D8,定義!$A$12:$C$58,3,FALSE()))</f>
        <v>0</v>
      </c>
      <c r="D5" s="37" t="n">
        <f aca="false">IF(ISERROR(VLOOKUP(事業所リスト!$E8,定義!$F$2:$G$1999,2,FALSE())),事業所リスト!$E8,VLOOKUP(事業所リスト!$E8,定義!$F$2:$G$1999,2,FALSE()))</f>
        <v>0</v>
      </c>
      <c r="E5" s="37" t="n">
        <f aca="false">IF(事業所リスト!I8="○",VLOOKUP(事業所リスト!$H8,定義!$N$2:$T$27,2,FALSE()),0)</f>
        <v>0</v>
      </c>
      <c r="F5" s="37" t="n">
        <f aca="false">IF(事業所リスト!J8="○",VLOOKUP(事業所リスト!$H8,定義!$N$2:$T$27,3,FALSE()),0)</f>
        <v>0</v>
      </c>
      <c r="G5" s="37" t="n">
        <f aca="false">IF(事業所リスト!K8="○",VLOOKUP(事業所リスト!$H8,定義!$N$2:$T$27,4,FALSE()),0)</f>
        <v>0</v>
      </c>
      <c r="H5" s="37" t="n">
        <f aca="false">IF(事業所リスト!L8="○",VLOOKUP(事業所リスト!$H8,定義!$N$2:$T$27,5,FALSE()),0)</f>
        <v>0</v>
      </c>
      <c r="I5" s="37" t="n">
        <f aca="false">IF(事業所リスト!M8="○",VLOOKUP(事業所リスト!$H8,定義!$N$2:$T$27,6,FALSE()),0)</f>
        <v>0</v>
      </c>
      <c r="J5" s="37" t="n">
        <f aca="false">IF(事業所リスト!N8="○",VLOOKUP(事業所リスト!$H8,定義!$N$2:$T$27,7,FALSE()),0)</f>
        <v>0</v>
      </c>
      <c r="L5" s="38" t="s">
        <v>77</v>
      </c>
      <c r="M5" s="0" t="n">
        <f aca="false">IF(ISERROR(VLOOKUP(診断!$C$7,定義!$K$2:$L$96,2,FALSE()))=FALSE(),VLOOKUP(診断!$C$7,定義!$K$2:$L$96,2,FALSE()),IF(ISERROR(VLOOKUP(診断!$C$7,定義!$F$2:$H$61,3,FALSE())),診断!$C$7,VLOOKUP(診断!$C$7,定義!$F$2:$H$61,3,FALSE())))</f>
        <v>0</v>
      </c>
      <c r="O5" s="0" t="n">
        <v>4</v>
      </c>
      <c r="P5" s="38" t="s">
        <v>78</v>
      </c>
      <c r="Q5" s="0" t="n">
        <f aca="false">COUNTIF($E:$E,$O5)</f>
        <v>0</v>
      </c>
    </row>
    <row r="6" customFormat="false" ht="13.5" hidden="false" customHeight="false" outlineLevel="0" collapsed="false">
      <c r="A6" s="0" t="n">
        <v>5</v>
      </c>
      <c r="B6" s="37" t="n">
        <f aca="false">IF(ISERROR(VLOOKUP(事業所リスト!$D9,定義!$A$12:$C$58,2,FALSE())),0,VLOOKUP(事業所リスト!$D9,定義!$A$12:$C$58,2,FALSE()))</f>
        <v>0</v>
      </c>
      <c r="C6" s="37" t="n">
        <f aca="false">IF(ISERROR(VLOOKUP(事業所リスト!$D9,定義!$A$12:$C$58,3,FALSE())),0,VLOOKUP(事業所リスト!$D9,定義!$A$12:$C$58,3,FALSE()))</f>
        <v>0</v>
      </c>
      <c r="D6" s="37" t="n">
        <f aca="false">IF(ISERROR(VLOOKUP(事業所リスト!$E9,定義!$F$2:$G$1999,2,FALSE())),事業所リスト!$E9,VLOOKUP(事業所リスト!$E9,定義!$F$2:$G$1999,2,FALSE()))</f>
        <v>0</v>
      </c>
      <c r="E6" s="37" t="n">
        <f aca="false">IF(事業所リスト!I9="○",VLOOKUP(事業所リスト!$H9,定義!$N$2:$T$27,2,FALSE()),0)</f>
        <v>0</v>
      </c>
      <c r="F6" s="37" t="n">
        <f aca="false">IF(事業所リスト!J9="○",VLOOKUP(事業所リスト!$H9,定義!$N$2:$T$27,3,FALSE()),0)</f>
        <v>0</v>
      </c>
      <c r="G6" s="37" t="n">
        <f aca="false">IF(事業所リスト!K9="○",VLOOKUP(事業所リスト!$H9,定義!$N$2:$T$27,4,FALSE()),0)</f>
        <v>0</v>
      </c>
      <c r="H6" s="37" t="n">
        <f aca="false">IF(事業所リスト!L9="○",VLOOKUP(事業所リスト!$H9,定義!$N$2:$T$27,5,FALSE()),0)</f>
        <v>0</v>
      </c>
      <c r="I6" s="37" t="n">
        <f aca="false">IF(事業所リスト!M9="○",VLOOKUP(事業所リスト!$H9,定義!$N$2:$T$27,6,FALSE()),0)</f>
        <v>0</v>
      </c>
      <c r="J6" s="37" t="n">
        <f aca="false">IF(事業所リスト!N9="○",VLOOKUP(事業所リスト!$H9,定義!$N$2:$T$27,7,FALSE()),0)</f>
        <v>0</v>
      </c>
      <c r="O6" s="0" t="n">
        <v>5</v>
      </c>
      <c r="P6" s="38" t="s">
        <v>79</v>
      </c>
      <c r="Q6" s="0" t="n">
        <f aca="false">COUNTIF($F:$F,$O6)</f>
        <v>0</v>
      </c>
    </row>
    <row r="7" customFormat="false" ht="13.5" hidden="false" customHeight="false" outlineLevel="0" collapsed="false">
      <c r="A7" s="0" t="n">
        <v>6</v>
      </c>
      <c r="B7" s="37" t="n">
        <f aca="false">IF(ISERROR(VLOOKUP(事業所リスト!$D10,定義!$A$12:$C$58,2,FALSE())),0,VLOOKUP(事業所リスト!$D10,定義!$A$12:$C$58,2,FALSE()))</f>
        <v>0</v>
      </c>
      <c r="C7" s="37" t="n">
        <f aca="false">IF(ISERROR(VLOOKUP(事業所リスト!$D10,定義!$A$12:$C$58,3,FALSE())),0,VLOOKUP(事業所リスト!$D10,定義!$A$12:$C$58,3,FALSE()))</f>
        <v>0</v>
      </c>
      <c r="D7" s="37" t="n">
        <f aca="false">IF(ISERROR(VLOOKUP(事業所リスト!$E10,定義!$F$2:$G$1999,2,FALSE())),事業所リスト!$E10,VLOOKUP(事業所リスト!$E10,定義!$F$2:$G$1999,2,FALSE()))</f>
        <v>0</v>
      </c>
      <c r="E7" s="37" t="n">
        <f aca="false">IF(事業所リスト!I10="○",VLOOKUP(事業所リスト!$H10,定義!$N$2:$T$27,2,FALSE()),0)</f>
        <v>0</v>
      </c>
      <c r="F7" s="37" t="n">
        <f aca="false">IF(事業所リスト!J10="○",VLOOKUP(事業所リスト!$H10,定義!$N$2:$T$27,3,FALSE()),0)</f>
        <v>0</v>
      </c>
      <c r="G7" s="37" t="n">
        <f aca="false">IF(事業所リスト!K10="○",VLOOKUP(事業所リスト!$H10,定義!$N$2:$T$27,4,FALSE()),0)</f>
        <v>0</v>
      </c>
      <c r="H7" s="37" t="n">
        <f aca="false">IF(事業所リスト!L10="○",VLOOKUP(事業所リスト!$H10,定義!$N$2:$T$27,5,FALSE()),0)</f>
        <v>0</v>
      </c>
      <c r="I7" s="37" t="n">
        <f aca="false">IF(事業所リスト!M10="○",VLOOKUP(事業所リスト!$H10,定義!$N$2:$T$27,6,FALSE()),0)</f>
        <v>0</v>
      </c>
      <c r="J7" s="37" t="n">
        <f aca="false">IF(事業所リスト!N10="○",VLOOKUP(事業所リスト!$H10,定義!$N$2:$T$27,7,FALSE()),0)</f>
        <v>0</v>
      </c>
      <c r="L7" s="0" t="str">
        <f aca="false">定義!$A3</f>
        <v>北海道厚生局</v>
      </c>
      <c r="M7" s="0" t="n">
        <f aca="false">COUNTIF($C:$C,定義!$B3)</f>
        <v>0</v>
      </c>
      <c r="O7" s="0" t="n">
        <v>6</v>
      </c>
      <c r="P7" s="38" t="s">
        <v>80</v>
      </c>
      <c r="Q7" s="0" t="n">
        <f aca="false">COUNTIF($E:$E,$O7)</f>
        <v>0</v>
      </c>
    </row>
    <row r="8" customFormat="false" ht="13.5" hidden="false" customHeight="false" outlineLevel="0" collapsed="false">
      <c r="A8" s="0" t="n">
        <v>7</v>
      </c>
      <c r="B8" s="37" t="n">
        <f aca="false">IF(ISERROR(VLOOKUP(事業所リスト!$D11,定義!$A$12:$C$58,2,FALSE())),0,VLOOKUP(事業所リスト!$D11,定義!$A$12:$C$58,2,FALSE()))</f>
        <v>0</v>
      </c>
      <c r="C8" s="37" t="n">
        <f aca="false">IF(ISERROR(VLOOKUP(事業所リスト!$D11,定義!$A$12:$C$58,3,FALSE())),0,VLOOKUP(事業所リスト!$D11,定義!$A$12:$C$58,3,FALSE()))</f>
        <v>0</v>
      </c>
      <c r="D8" s="37" t="n">
        <f aca="false">IF(ISERROR(VLOOKUP(事業所リスト!$E11,定義!$F$2:$G$1999,2,FALSE())),事業所リスト!$E11,VLOOKUP(事業所リスト!$E11,定義!$F$2:$G$1999,2,FALSE()))</f>
        <v>0</v>
      </c>
      <c r="E8" s="37" t="n">
        <f aca="false">IF(事業所リスト!I11="○",VLOOKUP(事業所リスト!$H11,定義!$N$2:$T$27,2,FALSE()),0)</f>
        <v>0</v>
      </c>
      <c r="F8" s="37" t="n">
        <f aca="false">IF(事業所リスト!J11="○",VLOOKUP(事業所リスト!$H11,定義!$N$2:$T$27,3,FALSE()),0)</f>
        <v>0</v>
      </c>
      <c r="G8" s="37" t="n">
        <f aca="false">IF(事業所リスト!K11="○",VLOOKUP(事業所リスト!$H11,定義!$N$2:$T$27,4,FALSE()),0)</f>
        <v>0</v>
      </c>
      <c r="H8" s="37" t="n">
        <f aca="false">IF(事業所リスト!L11="○",VLOOKUP(事業所リスト!$H11,定義!$N$2:$T$27,5,FALSE()),0)</f>
        <v>0</v>
      </c>
      <c r="I8" s="37" t="n">
        <f aca="false">IF(事業所リスト!M11="○",VLOOKUP(事業所リスト!$H11,定義!$N$2:$T$27,6,FALSE()),0)</f>
        <v>0</v>
      </c>
      <c r="J8" s="37" t="n">
        <f aca="false">IF(事業所リスト!N11="○",VLOOKUP(事業所リスト!$H11,定義!$N$2:$T$27,7,FALSE()),0)</f>
        <v>0</v>
      </c>
      <c r="L8" s="0" t="str">
        <f aca="false">定義!$A4</f>
        <v>東北厚生局</v>
      </c>
      <c r="M8" s="0" t="n">
        <f aca="false">COUNTIF($C:$C,定義!$B4)</f>
        <v>0</v>
      </c>
      <c r="O8" s="0" t="n">
        <v>7</v>
      </c>
      <c r="P8" s="38" t="s">
        <v>81</v>
      </c>
      <c r="Q8" s="0" t="n">
        <f aca="false">COUNTIF($F:$F,$O8)</f>
        <v>0</v>
      </c>
    </row>
    <row r="9" customFormat="false" ht="13.5" hidden="false" customHeight="false" outlineLevel="0" collapsed="false">
      <c r="A9" s="0" t="n">
        <v>8</v>
      </c>
      <c r="B9" s="37" t="n">
        <f aca="false">IF(ISERROR(VLOOKUP(事業所リスト!$D12,定義!$A$12:$C$58,2,FALSE())),0,VLOOKUP(事業所リスト!$D12,定義!$A$12:$C$58,2,FALSE()))</f>
        <v>0</v>
      </c>
      <c r="C9" s="37" t="n">
        <f aca="false">IF(ISERROR(VLOOKUP(事業所リスト!$D12,定義!$A$12:$C$58,3,FALSE())),0,VLOOKUP(事業所リスト!$D12,定義!$A$12:$C$58,3,FALSE()))</f>
        <v>0</v>
      </c>
      <c r="D9" s="37" t="n">
        <f aca="false">IF(ISERROR(VLOOKUP(事業所リスト!$E12,定義!$F$2:$G$1999,2,FALSE())),事業所リスト!$E12,VLOOKUP(事業所リスト!$E12,定義!$F$2:$G$1999,2,FALSE()))</f>
        <v>0</v>
      </c>
      <c r="E9" s="37" t="n">
        <f aca="false">IF(事業所リスト!I12="○",VLOOKUP(事業所リスト!$H12,定義!$N$2:$T$27,2,FALSE()),0)</f>
        <v>0</v>
      </c>
      <c r="F9" s="37" t="n">
        <f aca="false">IF(事業所リスト!J12="○",VLOOKUP(事業所リスト!$H12,定義!$N$2:$T$27,3,FALSE()),0)</f>
        <v>0</v>
      </c>
      <c r="G9" s="37" t="n">
        <f aca="false">IF(事業所リスト!K12="○",VLOOKUP(事業所リスト!$H12,定義!$N$2:$T$27,4,FALSE()),0)</f>
        <v>0</v>
      </c>
      <c r="H9" s="37" t="n">
        <f aca="false">IF(事業所リスト!L12="○",VLOOKUP(事業所リスト!$H12,定義!$N$2:$T$27,5,FALSE()),0)</f>
        <v>0</v>
      </c>
      <c r="I9" s="37" t="n">
        <f aca="false">IF(事業所リスト!M12="○",VLOOKUP(事業所リスト!$H12,定義!$N$2:$T$27,6,FALSE()),0)</f>
        <v>0</v>
      </c>
      <c r="J9" s="37" t="n">
        <f aca="false">IF(事業所リスト!N12="○",VLOOKUP(事業所リスト!$H12,定義!$N$2:$T$27,7,FALSE()),0)</f>
        <v>0</v>
      </c>
      <c r="L9" s="0" t="str">
        <f aca="false">定義!$A5</f>
        <v>関東信越厚生局</v>
      </c>
      <c r="M9" s="0" t="n">
        <f aca="false">COUNTIF($C:$C,定義!$B5)</f>
        <v>0</v>
      </c>
      <c r="O9" s="0" t="n">
        <v>8</v>
      </c>
      <c r="P9" s="38" t="s">
        <v>82</v>
      </c>
      <c r="Q9" s="0" t="n">
        <f aca="false">COUNTIF($E:$E,$O9)</f>
        <v>0</v>
      </c>
    </row>
    <row r="10" customFormat="false" ht="13.5" hidden="false" customHeight="false" outlineLevel="0" collapsed="false">
      <c r="A10" s="0" t="n">
        <v>9</v>
      </c>
      <c r="B10" s="37" t="n">
        <f aca="false">IF(ISERROR(VLOOKUP(事業所リスト!$D13,定義!$A$12:$C$58,2,FALSE())),0,VLOOKUP(事業所リスト!$D13,定義!$A$12:$C$58,2,FALSE()))</f>
        <v>0</v>
      </c>
      <c r="C10" s="37" t="n">
        <f aca="false">IF(ISERROR(VLOOKUP(事業所リスト!$D13,定義!$A$12:$C$58,3,FALSE())),0,VLOOKUP(事業所リスト!$D13,定義!$A$12:$C$58,3,FALSE()))</f>
        <v>0</v>
      </c>
      <c r="D10" s="37" t="n">
        <f aca="false">IF(ISERROR(VLOOKUP(事業所リスト!$E13,定義!$F$2:$G$1999,2,FALSE())),事業所リスト!$E13,VLOOKUP(事業所リスト!$E13,定義!$F$2:$G$1999,2,FALSE()))</f>
        <v>0</v>
      </c>
      <c r="E10" s="37" t="n">
        <f aca="false">IF(事業所リスト!I13="○",VLOOKUP(事業所リスト!$H13,定義!$N$2:$T$27,2,FALSE()),0)</f>
        <v>0</v>
      </c>
      <c r="F10" s="37" t="n">
        <f aca="false">IF(事業所リスト!J13="○",VLOOKUP(事業所リスト!$H13,定義!$N$2:$T$27,3,FALSE()),0)</f>
        <v>0</v>
      </c>
      <c r="G10" s="37" t="n">
        <f aca="false">IF(事業所リスト!K13="○",VLOOKUP(事業所リスト!$H13,定義!$N$2:$T$27,4,FALSE()),0)</f>
        <v>0</v>
      </c>
      <c r="H10" s="37" t="n">
        <f aca="false">IF(事業所リスト!L13="○",VLOOKUP(事業所リスト!$H13,定義!$N$2:$T$27,5,FALSE()),0)</f>
        <v>0</v>
      </c>
      <c r="I10" s="37" t="n">
        <f aca="false">IF(事業所リスト!M13="○",VLOOKUP(事業所リスト!$H13,定義!$N$2:$T$27,6,FALSE()),0)</f>
        <v>0</v>
      </c>
      <c r="J10" s="37" t="n">
        <f aca="false">IF(事業所リスト!N13="○",VLOOKUP(事業所リスト!$H13,定義!$N$2:$T$27,7,FALSE()),0)</f>
        <v>0</v>
      </c>
      <c r="L10" s="0" t="str">
        <f aca="false">定義!$A6</f>
        <v>東海北陸厚生局</v>
      </c>
      <c r="M10" s="0" t="n">
        <f aca="false">COUNTIF($C:$C,定義!$B6)</f>
        <v>0</v>
      </c>
      <c r="O10" s="0" t="n">
        <v>9</v>
      </c>
      <c r="P10" s="38" t="s">
        <v>83</v>
      </c>
      <c r="Q10" s="0" t="n">
        <f aca="false">COUNTIF($F:$F,$O10)</f>
        <v>0</v>
      </c>
    </row>
    <row r="11" customFormat="false" ht="13.5" hidden="false" customHeight="false" outlineLevel="0" collapsed="false">
      <c r="A11" s="0" t="n">
        <v>10</v>
      </c>
      <c r="B11" s="37" t="n">
        <f aca="false">IF(ISERROR(VLOOKUP(事業所リスト!$D14,定義!$A$12:$C$58,2,FALSE())),0,VLOOKUP(事業所リスト!$D14,定義!$A$12:$C$58,2,FALSE()))</f>
        <v>0</v>
      </c>
      <c r="C11" s="37" t="n">
        <f aca="false">IF(ISERROR(VLOOKUP(事業所リスト!$D14,定義!$A$12:$C$58,3,FALSE())),0,VLOOKUP(事業所リスト!$D14,定義!$A$12:$C$58,3,FALSE()))</f>
        <v>0</v>
      </c>
      <c r="D11" s="37" t="n">
        <f aca="false">IF(ISERROR(VLOOKUP(事業所リスト!$E14,定義!$F$2:$G$1999,2,FALSE())),事業所リスト!$E14,VLOOKUP(事業所リスト!$E14,定義!$F$2:$G$1999,2,FALSE()))</f>
        <v>0</v>
      </c>
      <c r="E11" s="37" t="n">
        <f aca="false">IF(事業所リスト!I14="○",VLOOKUP(事業所リスト!$H14,定義!$N$2:$T$27,2,FALSE()),0)</f>
        <v>0</v>
      </c>
      <c r="F11" s="37" t="n">
        <f aca="false">IF(事業所リスト!J14="○",VLOOKUP(事業所リスト!$H14,定義!$N$2:$T$27,3,FALSE()),0)</f>
        <v>0</v>
      </c>
      <c r="G11" s="37" t="n">
        <f aca="false">IF(事業所リスト!K14="○",VLOOKUP(事業所リスト!$H14,定義!$N$2:$T$27,4,FALSE()),0)</f>
        <v>0</v>
      </c>
      <c r="H11" s="37" t="n">
        <f aca="false">IF(事業所リスト!L14="○",VLOOKUP(事業所リスト!$H14,定義!$N$2:$T$27,5,FALSE()),0)</f>
        <v>0</v>
      </c>
      <c r="I11" s="37" t="n">
        <f aca="false">IF(事業所リスト!M14="○",VLOOKUP(事業所リスト!$H14,定義!$N$2:$T$27,6,FALSE()),0)</f>
        <v>0</v>
      </c>
      <c r="J11" s="37" t="n">
        <f aca="false">IF(事業所リスト!N14="○",VLOOKUP(事業所リスト!$H14,定義!$N$2:$T$27,7,FALSE()),0)</f>
        <v>0</v>
      </c>
      <c r="L11" s="0" t="str">
        <f aca="false">定義!$A7</f>
        <v>近畿厚生局</v>
      </c>
      <c r="M11" s="0" t="n">
        <f aca="false">COUNTIF($C:$C,定義!$B7)</f>
        <v>0</v>
      </c>
      <c r="O11" s="0" t="n">
        <v>10</v>
      </c>
      <c r="P11" s="38" t="s">
        <v>84</v>
      </c>
      <c r="Q11" s="0" t="n">
        <f aca="false">COUNTIF($E:$E,$O11)</f>
        <v>0</v>
      </c>
    </row>
    <row r="12" customFormat="false" ht="13.5" hidden="false" customHeight="false" outlineLevel="0" collapsed="false">
      <c r="A12" s="0" t="n">
        <v>11</v>
      </c>
      <c r="B12" s="37" t="n">
        <f aca="false">IF(ISERROR(VLOOKUP(事業所リスト!$D15,定義!$A$12:$C$58,2,FALSE())),0,VLOOKUP(事業所リスト!$D15,定義!$A$12:$C$58,2,FALSE()))</f>
        <v>0</v>
      </c>
      <c r="C12" s="37" t="n">
        <f aca="false">IF(ISERROR(VLOOKUP(事業所リスト!$D15,定義!$A$12:$C$58,3,FALSE())),0,VLOOKUP(事業所リスト!$D15,定義!$A$12:$C$58,3,FALSE()))</f>
        <v>0</v>
      </c>
      <c r="D12" s="37" t="n">
        <f aca="false">IF(ISERROR(VLOOKUP(事業所リスト!$E15,定義!$F$2:$G$1999,2,FALSE())),事業所リスト!$E15,VLOOKUP(事業所リスト!$E15,定義!$F$2:$G$1999,2,FALSE()))</f>
        <v>0</v>
      </c>
      <c r="E12" s="37" t="n">
        <f aca="false">IF(事業所リスト!I15="○",VLOOKUP(事業所リスト!$H15,定義!$N$2:$T$27,2,FALSE()),0)</f>
        <v>0</v>
      </c>
      <c r="F12" s="37" t="n">
        <f aca="false">IF(事業所リスト!J15="○",VLOOKUP(事業所リスト!$H15,定義!$N$2:$T$27,3,FALSE()),0)</f>
        <v>0</v>
      </c>
      <c r="G12" s="37" t="n">
        <f aca="false">IF(事業所リスト!K15="○",VLOOKUP(事業所リスト!$H15,定義!$N$2:$T$27,4,FALSE()),0)</f>
        <v>0</v>
      </c>
      <c r="H12" s="37" t="n">
        <f aca="false">IF(事業所リスト!L15="○",VLOOKUP(事業所リスト!$H15,定義!$N$2:$T$27,5,FALSE()),0)</f>
        <v>0</v>
      </c>
      <c r="I12" s="37" t="n">
        <f aca="false">IF(事業所リスト!M15="○",VLOOKUP(事業所リスト!$H15,定義!$N$2:$T$27,6,FALSE()),0)</f>
        <v>0</v>
      </c>
      <c r="J12" s="37" t="n">
        <f aca="false">IF(事業所リスト!N15="○",VLOOKUP(事業所リスト!$H15,定義!$N$2:$T$27,7,FALSE()),0)</f>
        <v>0</v>
      </c>
      <c r="L12" s="0" t="str">
        <f aca="false">定義!$A8</f>
        <v>中国四国厚生局</v>
      </c>
      <c r="M12" s="0" t="n">
        <f aca="false">COUNTIF($C:$C,定義!$B8)</f>
        <v>0</v>
      </c>
      <c r="O12" s="0" t="n">
        <v>11</v>
      </c>
      <c r="P12" s="38" t="s">
        <v>85</v>
      </c>
      <c r="Q12" s="0" t="n">
        <f aca="false">COUNTIF($F:$F,$O12)</f>
        <v>0</v>
      </c>
    </row>
    <row r="13" customFormat="false" ht="13.5" hidden="false" customHeight="false" outlineLevel="0" collapsed="false">
      <c r="A13" s="0" t="n">
        <v>12</v>
      </c>
      <c r="B13" s="37" t="n">
        <f aca="false">IF(ISERROR(VLOOKUP(事業所リスト!$D16,定義!$A$12:$C$58,2,FALSE())),0,VLOOKUP(事業所リスト!$D16,定義!$A$12:$C$58,2,FALSE()))</f>
        <v>0</v>
      </c>
      <c r="C13" s="37" t="n">
        <f aca="false">IF(ISERROR(VLOOKUP(事業所リスト!$D16,定義!$A$12:$C$58,3,FALSE())),0,VLOOKUP(事業所リスト!$D16,定義!$A$12:$C$58,3,FALSE()))</f>
        <v>0</v>
      </c>
      <c r="D13" s="37" t="n">
        <f aca="false">IF(ISERROR(VLOOKUP(事業所リスト!$E16,定義!$F$2:$G$1999,2,FALSE())),事業所リスト!$E16,VLOOKUP(事業所リスト!$E16,定義!$F$2:$G$1999,2,FALSE()))</f>
        <v>0</v>
      </c>
      <c r="E13" s="37" t="n">
        <f aca="false">IF(事業所リスト!I16="○",VLOOKUP(事業所リスト!$H16,定義!$N$2:$T$27,2,FALSE()),0)</f>
        <v>0</v>
      </c>
      <c r="F13" s="37" t="n">
        <f aca="false">IF(事業所リスト!J16="○",VLOOKUP(事業所リスト!$H16,定義!$N$2:$T$27,3,FALSE()),0)</f>
        <v>0</v>
      </c>
      <c r="G13" s="37" t="n">
        <f aca="false">IF(事業所リスト!K16="○",VLOOKUP(事業所リスト!$H16,定義!$N$2:$T$27,4,FALSE()),0)</f>
        <v>0</v>
      </c>
      <c r="H13" s="37" t="n">
        <f aca="false">IF(事業所リスト!L16="○",VLOOKUP(事業所リスト!$H16,定義!$N$2:$T$27,5,FALSE()),0)</f>
        <v>0</v>
      </c>
      <c r="I13" s="37" t="n">
        <f aca="false">IF(事業所リスト!M16="○",VLOOKUP(事業所リスト!$H16,定義!$N$2:$T$27,6,FALSE()),0)</f>
        <v>0</v>
      </c>
      <c r="J13" s="37" t="n">
        <f aca="false">IF(事業所リスト!N16="○",VLOOKUP(事業所リスト!$H16,定義!$N$2:$T$27,7,FALSE()),0)</f>
        <v>0</v>
      </c>
      <c r="L13" s="0" t="str">
        <f aca="false">定義!$A9</f>
        <v>九州厚生局</v>
      </c>
      <c r="M13" s="0" t="n">
        <f aca="false">COUNTIF($C:$C,定義!$B9)</f>
        <v>0</v>
      </c>
      <c r="O13" s="0" t="n">
        <v>12</v>
      </c>
      <c r="P13" s="38" t="s">
        <v>86</v>
      </c>
      <c r="Q13" s="0" t="n">
        <f aca="false">COUNTIF($E:$E,$O13)</f>
        <v>0</v>
      </c>
    </row>
    <row r="14" customFormat="false" ht="13.5" hidden="false" customHeight="false" outlineLevel="0" collapsed="false">
      <c r="A14" s="0" t="n">
        <v>13</v>
      </c>
      <c r="B14" s="37" t="n">
        <f aca="false">IF(ISERROR(VLOOKUP(事業所リスト!$D17,定義!$A$12:$C$58,2,FALSE())),0,VLOOKUP(事業所リスト!$D17,定義!$A$12:$C$58,2,FALSE()))</f>
        <v>0</v>
      </c>
      <c r="C14" s="37" t="n">
        <f aca="false">IF(ISERROR(VLOOKUP(事業所リスト!$D17,定義!$A$12:$C$58,3,FALSE())),0,VLOOKUP(事業所リスト!$D17,定義!$A$12:$C$58,3,FALSE()))</f>
        <v>0</v>
      </c>
      <c r="D14" s="37" t="n">
        <f aca="false">IF(ISERROR(VLOOKUP(事業所リスト!$E17,定義!$F$2:$G$1999,2,FALSE())),事業所リスト!$E17,VLOOKUP(事業所リスト!$E17,定義!$F$2:$G$1999,2,FALSE()))</f>
        <v>0</v>
      </c>
      <c r="E14" s="37" t="n">
        <f aca="false">IF(事業所リスト!I17="○",VLOOKUP(事業所リスト!$H17,定義!$N$2:$T$27,2,FALSE()),0)</f>
        <v>0</v>
      </c>
      <c r="F14" s="37" t="n">
        <f aca="false">IF(事業所リスト!J17="○",VLOOKUP(事業所リスト!$H17,定義!$N$2:$T$27,3,FALSE()),0)</f>
        <v>0</v>
      </c>
      <c r="G14" s="37" t="n">
        <f aca="false">IF(事業所リスト!K17="○",VLOOKUP(事業所リスト!$H17,定義!$N$2:$T$27,4,FALSE()),0)</f>
        <v>0</v>
      </c>
      <c r="H14" s="37" t="n">
        <f aca="false">IF(事業所リスト!L17="○",VLOOKUP(事業所リスト!$H17,定義!$N$2:$T$27,5,FALSE()),0)</f>
        <v>0</v>
      </c>
      <c r="I14" s="37" t="n">
        <f aca="false">IF(事業所リスト!M17="○",VLOOKUP(事業所リスト!$H17,定義!$N$2:$T$27,6,FALSE()),0)</f>
        <v>0</v>
      </c>
      <c r="J14" s="37" t="n">
        <f aca="false">IF(事業所リスト!N17="○",VLOOKUP(事業所リスト!$H17,定義!$N$2:$T$27,7,FALSE()),0)</f>
        <v>0</v>
      </c>
      <c r="L14" s="38" t="s">
        <v>87</v>
      </c>
      <c r="M14" s="0" t="n">
        <f aca="false">SUM(M7:M13)</f>
        <v>0</v>
      </c>
      <c r="O14" s="0" t="n">
        <v>13</v>
      </c>
      <c r="P14" s="38" t="s">
        <v>88</v>
      </c>
      <c r="Q14" s="0" t="n">
        <f aca="false">COUNTIF($F:$F,$O14)</f>
        <v>0</v>
      </c>
    </row>
    <row r="15" customFormat="false" ht="13.5" hidden="false" customHeight="false" outlineLevel="0" collapsed="false">
      <c r="A15" s="0" t="n">
        <v>14</v>
      </c>
      <c r="B15" s="37" t="n">
        <f aca="false">IF(ISERROR(VLOOKUP(事業所リスト!$D18,定義!$A$12:$C$58,2,FALSE())),0,VLOOKUP(事業所リスト!$D18,定義!$A$12:$C$58,2,FALSE()))</f>
        <v>0</v>
      </c>
      <c r="C15" s="37" t="n">
        <f aca="false">IF(ISERROR(VLOOKUP(事業所リスト!$D18,定義!$A$12:$C$58,3,FALSE())),0,VLOOKUP(事業所リスト!$D18,定義!$A$12:$C$58,3,FALSE()))</f>
        <v>0</v>
      </c>
      <c r="D15" s="37" t="n">
        <f aca="false">IF(ISERROR(VLOOKUP(事業所リスト!$E18,定義!$F$2:$G$1999,2,FALSE())),事業所リスト!$E18,VLOOKUP(事業所リスト!$E18,定義!$F$2:$G$1999,2,FALSE()))</f>
        <v>0</v>
      </c>
      <c r="E15" s="37" t="n">
        <f aca="false">IF(事業所リスト!I18="○",VLOOKUP(事業所リスト!$H18,定義!$N$2:$T$27,2,FALSE()),0)</f>
        <v>0</v>
      </c>
      <c r="F15" s="37" t="n">
        <f aca="false">IF(事業所リスト!J18="○",VLOOKUP(事業所リスト!$H18,定義!$N$2:$T$27,3,FALSE()),0)</f>
        <v>0</v>
      </c>
      <c r="G15" s="37" t="n">
        <f aca="false">IF(事業所リスト!K18="○",VLOOKUP(事業所リスト!$H18,定義!$N$2:$T$27,4,FALSE()),0)</f>
        <v>0</v>
      </c>
      <c r="H15" s="37" t="n">
        <f aca="false">IF(事業所リスト!L18="○",VLOOKUP(事業所リスト!$H18,定義!$N$2:$T$27,5,FALSE()),0)</f>
        <v>0</v>
      </c>
      <c r="I15" s="37" t="n">
        <f aca="false">IF(事業所リスト!M18="○",VLOOKUP(事業所リスト!$H18,定義!$N$2:$T$27,6,FALSE()),0)</f>
        <v>0</v>
      </c>
      <c r="J15" s="37" t="n">
        <f aca="false">IF(事業所リスト!N18="○",VLOOKUP(事業所リスト!$H18,定義!$N$2:$T$27,7,FALSE()),0)</f>
        <v>0</v>
      </c>
      <c r="L15" s="38" t="s">
        <v>89</v>
      </c>
      <c r="M15" s="0" t="n">
        <f aca="false">COUNTIF(M7:M13,"&gt;0")</f>
        <v>0</v>
      </c>
      <c r="O15" s="0" t="n">
        <v>14</v>
      </c>
      <c r="P15" s="38" t="s">
        <v>90</v>
      </c>
      <c r="Q15" s="0" t="n">
        <f aca="false">COUNTIF($E:$E,$O15)</f>
        <v>0</v>
      </c>
    </row>
    <row r="16" customFormat="false" ht="13.5" hidden="false" customHeight="false" outlineLevel="0" collapsed="false">
      <c r="A16" s="0" t="n">
        <v>15</v>
      </c>
      <c r="B16" s="37" t="n">
        <f aca="false">IF(ISERROR(VLOOKUP(事業所リスト!$D19,定義!$A$12:$C$58,2,FALSE())),0,VLOOKUP(事業所リスト!$D19,定義!$A$12:$C$58,2,FALSE()))</f>
        <v>0</v>
      </c>
      <c r="C16" s="37" t="n">
        <f aca="false">IF(ISERROR(VLOOKUP(事業所リスト!$D19,定義!$A$12:$C$58,3,FALSE())),0,VLOOKUP(事業所リスト!$D19,定義!$A$12:$C$58,3,FALSE()))</f>
        <v>0</v>
      </c>
      <c r="D16" s="37" t="n">
        <f aca="false">IF(ISERROR(VLOOKUP(事業所リスト!$E19,定義!$F$2:$G$1999,2,FALSE())),事業所リスト!$E19,VLOOKUP(事業所リスト!$E19,定義!$F$2:$G$1999,2,FALSE()))</f>
        <v>0</v>
      </c>
      <c r="E16" s="37" t="n">
        <f aca="false">IF(事業所リスト!I19="○",VLOOKUP(事業所リスト!$H19,定義!$N$2:$T$27,2,FALSE()),0)</f>
        <v>0</v>
      </c>
      <c r="F16" s="37" t="n">
        <f aca="false">IF(事業所リスト!J19="○",VLOOKUP(事業所リスト!$H19,定義!$N$2:$T$27,3,FALSE()),0)</f>
        <v>0</v>
      </c>
      <c r="G16" s="37" t="n">
        <f aca="false">IF(事業所リスト!K19="○",VLOOKUP(事業所リスト!$H19,定義!$N$2:$T$27,4,FALSE()),0)</f>
        <v>0</v>
      </c>
      <c r="H16" s="37" t="n">
        <f aca="false">IF(事業所リスト!L19="○",VLOOKUP(事業所リスト!$H19,定義!$N$2:$T$27,5,FALSE()),0)</f>
        <v>0</v>
      </c>
      <c r="I16" s="37" t="n">
        <f aca="false">IF(事業所リスト!M19="○",VLOOKUP(事業所リスト!$H19,定義!$N$2:$T$27,6,FALSE()),0)</f>
        <v>0</v>
      </c>
      <c r="J16" s="37" t="n">
        <f aca="false">IF(事業所リスト!N19="○",VLOOKUP(事業所リスト!$H19,定義!$N$2:$T$27,7,FALSE()),0)</f>
        <v>0</v>
      </c>
      <c r="O16" s="0" t="n">
        <v>15</v>
      </c>
      <c r="P16" s="38" t="s">
        <v>91</v>
      </c>
      <c r="Q16" s="0" t="n">
        <f aca="false">COUNTIF($F:$F,$O16)</f>
        <v>0</v>
      </c>
    </row>
    <row r="17" customFormat="false" ht="13.5" hidden="false" customHeight="false" outlineLevel="0" collapsed="false">
      <c r="A17" s="0" t="n">
        <v>16</v>
      </c>
      <c r="B17" s="37" t="n">
        <f aca="false">IF(ISERROR(VLOOKUP(事業所リスト!$D20,定義!$A$12:$C$58,2,FALSE())),0,VLOOKUP(事業所リスト!$D20,定義!$A$12:$C$58,2,FALSE()))</f>
        <v>0</v>
      </c>
      <c r="C17" s="37" t="n">
        <f aca="false">IF(ISERROR(VLOOKUP(事業所リスト!$D20,定義!$A$12:$C$58,3,FALSE())),0,VLOOKUP(事業所リスト!$D20,定義!$A$12:$C$58,3,FALSE()))</f>
        <v>0</v>
      </c>
      <c r="D17" s="37" t="n">
        <f aca="false">IF(ISERROR(VLOOKUP(事業所リスト!$E20,定義!$F$2:$G$1999,2,FALSE())),事業所リスト!$E20,VLOOKUP(事業所リスト!$E20,定義!$F$2:$G$1999,2,FALSE()))</f>
        <v>0</v>
      </c>
      <c r="E17" s="37" t="n">
        <f aca="false">IF(事業所リスト!I20="○",VLOOKUP(事業所リスト!$H20,定義!$N$2:$T$27,2,FALSE()),0)</f>
        <v>0</v>
      </c>
      <c r="F17" s="37" t="n">
        <f aca="false">IF(事業所リスト!J20="○",VLOOKUP(事業所リスト!$H20,定義!$N$2:$T$27,3,FALSE()),0)</f>
        <v>0</v>
      </c>
      <c r="G17" s="37" t="n">
        <f aca="false">IF(事業所リスト!K20="○",VLOOKUP(事業所リスト!$H20,定義!$N$2:$T$27,4,FALSE()),0)</f>
        <v>0</v>
      </c>
      <c r="H17" s="37" t="n">
        <f aca="false">IF(事業所リスト!L20="○",VLOOKUP(事業所リスト!$H20,定義!$N$2:$T$27,5,FALSE()),0)</f>
        <v>0</v>
      </c>
      <c r="I17" s="37" t="n">
        <f aca="false">IF(事業所リスト!M20="○",VLOOKUP(事業所リスト!$H20,定義!$N$2:$T$27,6,FALSE()),0)</f>
        <v>0</v>
      </c>
      <c r="J17" s="37" t="n">
        <f aca="false">IF(事業所リスト!N20="○",VLOOKUP(事業所リスト!$H20,定義!$N$2:$T$27,7,FALSE()),0)</f>
        <v>0</v>
      </c>
      <c r="L17" s="38" t="s">
        <v>92</v>
      </c>
      <c r="M17" s="0" t="n">
        <f aca="false">IF(ISERROR(MATCH(TRUE(),INDEX(($B$2:$B$1999&lt;&gt;0),),0)),-1,INDEX($B$2:$B$1999,MATCH(TRUE(),INDEX(($B$2:$B$1999&lt;&gt;0),),0),))</f>
        <v>-1</v>
      </c>
      <c r="O17" s="0" t="n">
        <v>16</v>
      </c>
      <c r="P17" s="38" t="s">
        <v>93</v>
      </c>
      <c r="Q17" s="0" t="n">
        <f aca="false">COUNTIF($E:$E,$O17)</f>
        <v>0</v>
      </c>
    </row>
    <row r="18" customFormat="false" ht="13.5" hidden="false" customHeight="false" outlineLevel="0" collapsed="false">
      <c r="A18" s="0" t="n">
        <v>17</v>
      </c>
      <c r="B18" s="37" t="n">
        <f aca="false">IF(ISERROR(VLOOKUP(事業所リスト!$D21,定義!$A$12:$C$58,2,FALSE())),0,VLOOKUP(事業所リスト!$D21,定義!$A$12:$C$58,2,FALSE()))</f>
        <v>0</v>
      </c>
      <c r="C18" s="37" t="n">
        <f aca="false">IF(ISERROR(VLOOKUP(事業所リスト!$D21,定義!$A$12:$C$58,3,FALSE())),0,VLOOKUP(事業所リスト!$D21,定義!$A$12:$C$58,3,FALSE()))</f>
        <v>0</v>
      </c>
      <c r="D18" s="37" t="n">
        <f aca="false">IF(ISERROR(VLOOKUP(事業所リスト!$E21,定義!$F$2:$G$1999,2,FALSE())),事業所リスト!$E21,VLOOKUP(事業所リスト!$E21,定義!$F$2:$G$1999,2,FALSE()))</f>
        <v>0</v>
      </c>
      <c r="E18" s="37" t="n">
        <f aca="false">IF(事業所リスト!I21="○",VLOOKUP(事業所リスト!$H21,定義!$N$2:$T$27,2,FALSE()),0)</f>
        <v>0</v>
      </c>
      <c r="F18" s="37" t="n">
        <f aca="false">IF(事業所リスト!J21="○",VLOOKUP(事業所リスト!$H21,定義!$N$2:$T$27,3,FALSE()),0)</f>
        <v>0</v>
      </c>
      <c r="G18" s="37" t="n">
        <f aca="false">IF(事業所リスト!K21="○",VLOOKUP(事業所リスト!$H21,定義!$N$2:$T$27,4,FALSE()),0)</f>
        <v>0</v>
      </c>
      <c r="H18" s="37" t="n">
        <f aca="false">IF(事業所リスト!L21="○",VLOOKUP(事業所リスト!$H21,定義!$N$2:$T$27,5,FALSE()),0)</f>
        <v>0</v>
      </c>
      <c r="I18" s="37" t="n">
        <f aca="false">IF(事業所リスト!M21="○",VLOOKUP(事業所リスト!$H21,定義!$N$2:$T$27,6,FALSE()),0)</f>
        <v>0</v>
      </c>
      <c r="J18" s="37" t="n">
        <f aca="false">IF(事業所リスト!N21="○",VLOOKUP(事業所リスト!$H21,定義!$N$2:$T$27,7,FALSE()),0)</f>
        <v>0</v>
      </c>
      <c r="L18" s="38" t="s">
        <v>94</v>
      </c>
      <c r="M18" s="0" t="n">
        <f aca="false">COUNTIF($B:$B,$M$17)</f>
        <v>0</v>
      </c>
      <c r="O18" s="0" t="n">
        <v>17</v>
      </c>
      <c r="P18" s="38" t="s">
        <v>95</v>
      </c>
      <c r="Q18" s="0" t="n">
        <f aca="false">COUNTIF($F:$F,$O18)</f>
        <v>0</v>
      </c>
    </row>
    <row r="19" customFormat="false" ht="13.5" hidden="false" customHeight="false" outlineLevel="0" collapsed="false">
      <c r="A19" s="0" t="n">
        <v>18</v>
      </c>
      <c r="B19" s="37" t="n">
        <f aca="false">IF(ISERROR(VLOOKUP(事業所リスト!$D22,定義!$A$12:$C$58,2,FALSE())),0,VLOOKUP(事業所リスト!$D22,定義!$A$12:$C$58,2,FALSE()))</f>
        <v>0</v>
      </c>
      <c r="C19" s="37" t="n">
        <f aca="false">IF(ISERROR(VLOOKUP(事業所リスト!$D22,定義!$A$12:$C$58,3,FALSE())),0,VLOOKUP(事業所リスト!$D22,定義!$A$12:$C$58,3,FALSE()))</f>
        <v>0</v>
      </c>
      <c r="D19" s="37" t="n">
        <f aca="false">IF(ISERROR(VLOOKUP(事業所リスト!$E22,定義!$F$2:$G$1999,2,FALSE())),事業所リスト!$E22,VLOOKUP(事業所リスト!$E22,定義!$F$2:$G$1999,2,FALSE()))</f>
        <v>0</v>
      </c>
      <c r="E19" s="37" t="n">
        <f aca="false">IF(事業所リスト!I22="○",VLOOKUP(事業所リスト!$H22,定義!$N$2:$T$27,2,FALSE()),0)</f>
        <v>0</v>
      </c>
      <c r="F19" s="37" t="n">
        <f aca="false">IF(事業所リスト!J22="○",VLOOKUP(事業所リスト!$H22,定義!$N$2:$T$27,3,FALSE()),0)</f>
        <v>0</v>
      </c>
      <c r="G19" s="37" t="n">
        <f aca="false">IF(事業所リスト!K22="○",VLOOKUP(事業所リスト!$H22,定義!$N$2:$T$27,4,FALSE()),0)</f>
        <v>0</v>
      </c>
      <c r="H19" s="37" t="n">
        <f aca="false">IF(事業所リスト!L22="○",VLOOKUP(事業所リスト!$H22,定義!$N$2:$T$27,5,FALSE()),0)</f>
        <v>0</v>
      </c>
      <c r="I19" s="37" t="n">
        <f aca="false">IF(事業所リスト!M22="○",VLOOKUP(事業所リスト!$H22,定義!$N$2:$T$27,6,FALSE()),0)</f>
        <v>0</v>
      </c>
      <c r="J19" s="37" t="n">
        <f aca="false">IF(事業所リスト!N22="○",VLOOKUP(事業所リスト!$H22,定義!$N$2:$T$27,7,FALSE()),0)</f>
        <v>0</v>
      </c>
      <c r="L19" s="38" t="s">
        <v>96</v>
      </c>
      <c r="M19" s="17" t="n">
        <f aca="false">IF(AND($M$14=$M$18,$M$17&lt;&gt;-1),TRUE(),FALSE())</f>
        <v>0</v>
      </c>
      <c r="O19" s="0" t="n">
        <v>18</v>
      </c>
      <c r="P19" s="38" t="s">
        <v>97</v>
      </c>
      <c r="Q19" s="0" t="n">
        <f aca="false">COUNTIF($E:$E,$O19)</f>
        <v>0</v>
      </c>
    </row>
    <row r="20" customFormat="false" ht="13.5" hidden="false" customHeight="false" outlineLevel="0" collapsed="false">
      <c r="A20" s="0" t="n">
        <v>19</v>
      </c>
      <c r="B20" s="37" t="n">
        <f aca="false">IF(ISERROR(VLOOKUP(事業所リスト!$D23,定義!$A$12:$C$58,2,FALSE())),0,VLOOKUP(事業所リスト!$D23,定義!$A$12:$C$58,2,FALSE()))</f>
        <v>0</v>
      </c>
      <c r="C20" s="37" t="n">
        <f aca="false">IF(ISERROR(VLOOKUP(事業所リスト!$D23,定義!$A$12:$C$58,3,FALSE())),0,VLOOKUP(事業所リスト!$D23,定義!$A$12:$C$58,3,FALSE()))</f>
        <v>0</v>
      </c>
      <c r="D20" s="37" t="n">
        <f aca="false">IF(ISERROR(VLOOKUP(事業所リスト!$E23,定義!$F$2:$G$1999,2,FALSE())),事業所リスト!$E23,VLOOKUP(事業所リスト!$E23,定義!$F$2:$G$1999,2,FALSE()))</f>
        <v>0</v>
      </c>
      <c r="E20" s="37" t="n">
        <f aca="false">IF(事業所リスト!I23="○",VLOOKUP(事業所リスト!$H23,定義!$N$2:$T$27,2,FALSE()),0)</f>
        <v>0</v>
      </c>
      <c r="F20" s="37" t="n">
        <f aca="false">IF(事業所リスト!J23="○",VLOOKUP(事業所リスト!$H23,定義!$N$2:$T$27,3,FALSE()),0)</f>
        <v>0</v>
      </c>
      <c r="G20" s="37" t="n">
        <f aca="false">IF(事業所リスト!K23="○",VLOOKUP(事業所リスト!$H23,定義!$N$2:$T$27,4,FALSE()),0)</f>
        <v>0</v>
      </c>
      <c r="H20" s="37" t="n">
        <f aca="false">IF(事業所リスト!L23="○",VLOOKUP(事業所リスト!$H23,定義!$N$2:$T$27,5,FALSE()),0)</f>
        <v>0</v>
      </c>
      <c r="I20" s="37" t="n">
        <f aca="false">IF(事業所リスト!M23="○",VLOOKUP(事業所リスト!$H23,定義!$N$2:$T$27,6,FALSE()),0)</f>
        <v>0</v>
      </c>
      <c r="J20" s="37" t="n">
        <f aca="false">IF(事業所リスト!N23="○",VLOOKUP(事業所リスト!$H23,定義!$N$2:$T$27,7,FALSE()),0)</f>
        <v>0</v>
      </c>
      <c r="O20" s="0" t="n">
        <v>19</v>
      </c>
      <c r="P20" s="38" t="s">
        <v>98</v>
      </c>
      <c r="Q20" s="0" t="n">
        <f aca="false">COUNTIF($F:$F,$O20)</f>
        <v>0</v>
      </c>
    </row>
    <row r="21" customFormat="false" ht="13.5" hidden="false" customHeight="false" outlineLevel="0" collapsed="false">
      <c r="A21" s="0" t="n">
        <v>20</v>
      </c>
      <c r="B21" s="37" t="n">
        <f aca="false">IF(ISERROR(VLOOKUP(事業所リスト!$D24,定義!$A$12:$C$58,2,FALSE())),0,VLOOKUP(事業所リスト!$D24,定義!$A$12:$C$58,2,FALSE()))</f>
        <v>0</v>
      </c>
      <c r="C21" s="37" t="n">
        <f aca="false">IF(ISERROR(VLOOKUP(事業所リスト!$D24,定義!$A$12:$C$58,3,FALSE())),0,VLOOKUP(事業所リスト!$D24,定義!$A$12:$C$58,3,FALSE()))</f>
        <v>0</v>
      </c>
      <c r="D21" s="37" t="n">
        <f aca="false">IF(ISERROR(VLOOKUP(事業所リスト!$E24,定義!$F$2:$G$1999,2,FALSE())),事業所リスト!$E24,VLOOKUP(事業所リスト!$E24,定義!$F$2:$G$1999,2,FALSE()))</f>
        <v>0</v>
      </c>
      <c r="E21" s="37" t="n">
        <f aca="false">IF(事業所リスト!I24="○",VLOOKUP(事業所リスト!$H24,定義!$N$2:$T$27,2,FALSE()),0)</f>
        <v>0</v>
      </c>
      <c r="F21" s="37" t="n">
        <f aca="false">IF(事業所リスト!J24="○",VLOOKUP(事業所リスト!$H24,定義!$N$2:$T$27,3,FALSE()),0)</f>
        <v>0</v>
      </c>
      <c r="G21" s="37" t="n">
        <f aca="false">IF(事業所リスト!K24="○",VLOOKUP(事業所リスト!$H24,定義!$N$2:$T$27,4,FALSE()),0)</f>
        <v>0</v>
      </c>
      <c r="H21" s="37" t="n">
        <f aca="false">IF(事業所リスト!L24="○",VLOOKUP(事業所リスト!$H24,定義!$N$2:$T$27,5,FALSE()),0)</f>
        <v>0</v>
      </c>
      <c r="I21" s="37" t="n">
        <f aca="false">IF(事業所リスト!M24="○",VLOOKUP(事業所リスト!$H24,定義!$N$2:$T$27,6,FALSE()),0)</f>
        <v>0</v>
      </c>
      <c r="J21" s="37" t="n">
        <f aca="false">IF(事業所リスト!N24="○",VLOOKUP(事業所リスト!$H24,定義!$N$2:$T$27,7,FALSE()),0)</f>
        <v>0</v>
      </c>
      <c r="L21" s="38" t="s">
        <v>99</v>
      </c>
      <c r="M21" s="0" t="n">
        <f aca="false">IF(ISERROR(MATCH(TRUE(),INDEX(($D$2:$D$1999&lt;&gt;0),),0)),-1,INDEX($D$2:$D$1999,MATCH(TRUE(),INDEX(($D$2:$D$1999&lt;&gt;0),),0),))</f>
        <v>-1</v>
      </c>
      <c r="O21" s="0" t="n">
        <v>20</v>
      </c>
      <c r="P21" s="38" t="s">
        <v>100</v>
      </c>
      <c r="Q21" s="0" t="n">
        <f aca="false">COUNTIF($E:$E,$O21)</f>
        <v>0</v>
      </c>
    </row>
    <row r="22" customFormat="false" ht="13.5" hidden="false" customHeight="false" outlineLevel="0" collapsed="false">
      <c r="A22" s="0" t="n">
        <v>21</v>
      </c>
      <c r="B22" s="37" t="n">
        <f aca="false">IF(ISERROR(VLOOKUP(事業所リスト!$D25,定義!$A$12:$C$58,2,FALSE())),0,VLOOKUP(事業所リスト!$D25,定義!$A$12:$C$58,2,FALSE()))</f>
        <v>0</v>
      </c>
      <c r="C22" s="37" t="n">
        <f aca="false">IF(ISERROR(VLOOKUP(事業所リスト!$D25,定義!$A$12:$C$58,3,FALSE())),0,VLOOKUP(事業所リスト!$D25,定義!$A$12:$C$58,3,FALSE()))</f>
        <v>0</v>
      </c>
      <c r="D22" s="37" t="n">
        <f aca="false">IF(ISERROR(VLOOKUP(事業所リスト!$E25,定義!$F$2:$G$1999,2,FALSE())),事業所リスト!$E25,VLOOKUP(事業所リスト!$E25,定義!$F$2:$G$1999,2,FALSE()))</f>
        <v>0</v>
      </c>
      <c r="E22" s="37" t="n">
        <f aca="false">IF(事業所リスト!I25="○",VLOOKUP(事業所リスト!$H25,定義!$N$2:$T$27,2,FALSE()),0)</f>
        <v>0</v>
      </c>
      <c r="F22" s="37" t="n">
        <f aca="false">IF(事業所リスト!J25="○",VLOOKUP(事業所リスト!$H25,定義!$N$2:$T$27,3,FALSE()),0)</f>
        <v>0</v>
      </c>
      <c r="G22" s="37" t="n">
        <f aca="false">IF(事業所リスト!K25="○",VLOOKUP(事業所リスト!$H25,定義!$N$2:$T$27,4,FALSE()),0)</f>
        <v>0</v>
      </c>
      <c r="H22" s="37" t="n">
        <f aca="false">IF(事業所リスト!L25="○",VLOOKUP(事業所リスト!$H25,定義!$N$2:$T$27,5,FALSE()),0)</f>
        <v>0</v>
      </c>
      <c r="I22" s="37" t="n">
        <f aca="false">IF(事業所リスト!M25="○",VLOOKUP(事業所リスト!$H25,定義!$N$2:$T$27,6,FALSE()),0)</f>
        <v>0</v>
      </c>
      <c r="J22" s="37" t="n">
        <f aca="false">IF(事業所リスト!N25="○",VLOOKUP(事業所リスト!$H25,定義!$N$2:$T$27,7,FALSE()),0)</f>
        <v>0</v>
      </c>
      <c r="L22" s="38" t="s">
        <v>94</v>
      </c>
      <c r="M22" s="0" t="n">
        <f aca="false">COUNTIF($D:$D,$M$21)</f>
        <v>0</v>
      </c>
      <c r="O22" s="0" t="n">
        <v>21</v>
      </c>
      <c r="P22" s="38" t="s">
        <v>101</v>
      </c>
      <c r="Q22" s="0" t="n">
        <f aca="false">COUNTIF($F:$F,$O22)</f>
        <v>0</v>
      </c>
    </row>
    <row r="23" customFormat="false" ht="13.5" hidden="false" customHeight="false" outlineLevel="0" collapsed="false">
      <c r="A23" s="0" t="n">
        <v>22</v>
      </c>
      <c r="B23" s="37" t="n">
        <f aca="false">IF(ISERROR(VLOOKUP(事業所リスト!$D26,定義!$A$12:$C$58,2,FALSE())),0,VLOOKUP(事業所リスト!$D26,定義!$A$12:$C$58,2,FALSE()))</f>
        <v>0</v>
      </c>
      <c r="C23" s="37" t="n">
        <f aca="false">IF(ISERROR(VLOOKUP(事業所リスト!$D26,定義!$A$12:$C$58,3,FALSE())),0,VLOOKUP(事業所リスト!$D26,定義!$A$12:$C$58,3,FALSE()))</f>
        <v>0</v>
      </c>
      <c r="D23" s="37" t="n">
        <f aca="false">IF(ISERROR(VLOOKUP(事業所リスト!$E26,定義!$F$2:$G$1999,2,FALSE())),事業所リスト!$E26,VLOOKUP(事業所リスト!$E26,定義!$F$2:$G$1999,2,FALSE()))</f>
        <v>0</v>
      </c>
      <c r="E23" s="37" t="n">
        <f aca="false">IF(事業所リスト!I26="○",VLOOKUP(事業所リスト!$H26,定義!$N$2:$T$27,2,FALSE()),0)</f>
        <v>0</v>
      </c>
      <c r="F23" s="37" t="n">
        <f aca="false">IF(事業所リスト!J26="○",VLOOKUP(事業所リスト!$H26,定義!$N$2:$T$27,3,FALSE()),0)</f>
        <v>0</v>
      </c>
      <c r="G23" s="37" t="n">
        <f aca="false">IF(事業所リスト!K26="○",VLOOKUP(事業所リスト!$H26,定義!$N$2:$T$27,4,FALSE()),0)</f>
        <v>0</v>
      </c>
      <c r="H23" s="37" t="n">
        <f aca="false">IF(事業所リスト!L26="○",VLOOKUP(事業所リスト!$H26,定義!$N$2:$T$27,5,FALSE()),0)</f>
        <v>0</v>
      </c>
      <c r="I23" s="37" t="n">
        <f aca="false">IF(事業所リスト!M26="○",VLOOKUP(事業所リスト!$H26,定義!$N$2:$T$27,6,FALSE()),0)</f>
        <v>0</v>
      </c>
      <c r="J23" s="37" t="n">
        <f aca="false">IF(事業所リスト!N26="○",VLOOKUP(事業所リスト!$H26,定義!$N$2:$T$27,7,FALSE()),0)</f>
        <v>0</v>
      </c>
      <c r="L23" s="38" t="s">
        <v>102</v>
      </c>
      <c r="M23" s="17" t="n">
        <f aca="false">IF(AND($M$14=$M$22,$M$21&lt;&gt;-1),TRUE(),FALSE())</f>
        <v>0</v>
      </c>
      <c r="O23" s="0" t="n">
        <v>22</v>
      </c>
      <c r="P23" s="38" t="s">
        <v>103</v>
      </c>
      <c r="Q23" s="0" t="n">
        <f aca="false">COUNTIF($E:$E,$O23)</f>
        <v>0</v>
      </c>
    </row>
    <row r="24" customFormat="false" ht="13.5" hidden="false" customHeight="false" outlineLevel="0" collapsed="false">
      <c r="A24" s="0" t="n">
        <v>23</v>
      </c>
      <c r="B24" s="37" t="n">
        <f aca="false">IF(ISERROR(VLOOKUP(事業所リスト!$D27,定義!$A$12:$C$58,2,FALSE())),0,VLOOKUP(事業所リスト!$D27,定義!$A$12:$C$58,2,FALSE()))</f>
        <v>0</v>
      </c>
      <c r="C24" s="37" t="n">
        <f aca="false">IF(ISERROR(VLOOKUP(事業所リスト!$D27,定義!$A$12:$C$58,3,FALSE())),0,VLOOKUP(事業所リスト!$D27,定義!$A$12:$C$58,3,FALSE()))</f>
        <v>0</v>
      </c>
      <c r="D24" s="37" t="n">
        <f aca="false">IF(ISERROR(VLOOKUP(事業所リスト!$E27,定義!$F$2:$G$1999,2,FALSE())),事業所リスト!$E27,VLOOKUP(事業所リスト!$E27,定義!$F$2:$G$1999,2,FALSE()))</f>
        <v>0</v>
      </c>
      <c r="E24" s="37" t="n">
        <f aca="false">IF(事業所リスト!I27="○",VLOOKUP(事業所リスト!$H27,定義!$N$2:$T$27,2,FALSE()),0)</f>
        <v>0</v>
      </c>
      <c r="F24" s="37" t="n">
        <f aca="false">IF(事業所リスト!J27="○",VLOOKUP(事業所リスト!$H27,定義!$N$2:$T$27,3,FALSE()),0)</f>
        <v>0</v>
      </c>
      <c r="G24" s="37" t="n">
        <f aca="false">IF(事業所リスト!K27="○",VLOOKUP(事業所リスト!$H27,定義!$N$2:$T$27,4,FALSE()),0)</f>
        <v>0</v>
      </c>
      <c r="H24" s="37" t="n">
        <f aca="false">IF(事業所リスト!L27="○",VLOOKUP(事業所リスト!$H27,定義!$N$2:$T$27,5,FALSE()),0)</f>
        <v>0</v>
      </c>
      <c r="I24" s="37" t="n">
        <f aca="false">IF(事業所リスト!M27="○",VLOOKUP(事業所リスト!$H27,定義!$N$2:$T$27,6,FALSE()),0)</f>
        <v>0</v>
      </c>
      <c r="J24" s="37" t="n">
        <f aca="false">IF(事業所リスト!N27="○",VLOOKUP(事業所リスト!$H27,定義!$N$2:$T$27,7,FALSE()),0)</f>
        <v>0</v>
      </c>
      <c r="L24" s="38" t="s">
        <v>104</v>
      </c>
      <c r="M24" s="0" t="n">
        <f aca="false">IF(OR(ISERROR(VLOOKUP($M$21,定義!$B$60:$B$79,1,FALSE())),$M$23=FALSE()),FALSE(),TRUE())</f>
        <v>0</v>
      </c>
      <c r="O24" s="0" t="n">
        <v>23</v>
      </c>
      <c r="P24" s="38" t="s">
        <v>105</v>
      </c>
      <c r="Q24" s="0" t="n">
        <f aca="false">COUNTIF($F:$F,$O24)</f>
        <v>0</v>
      </c>
    </row>
    <row r="25" customFormat="false" ht="13.5" hidden="false" customHeight="false" outlineLevel="0" collapsed="false">
      <c r="A25" s="0" t="n">
        <v>24</v>
      </c>
      <c r="B25" s="37" t="n">
        <f aca="false">IF(ISERROR(VLOOKUP(事業所リスト!$D28,定義!$A$12:$C$58,2,FALSE())),0,VLOOKUP(事業所リスト!$D28,定義!$A$12:$C$58,2,FALSE()))</f>
        <v>0</v>
      </c>
      <c r="C25" s="37" t="n">
        <f aca="false">IF(ISERROR(VLOOKUP(事業所リスト!$D28,定義!$A$12:$C$58,3,FALSE())),0,VLOOKUP(事業所リスト!$D28,定義!$A$12:$C$58,3,FALSE()))</f>
        <v>0</v>
      </c>
      <c r="D25" s="37" t="n">
        <f aca="false">IF(ISERROR(VLOOKUP(事業所リスト!$E28,定義!$F$2:$G$1999,2,FALSE())),事業所リスト!$E28,VLOOKUP(事業所リスト!$E28,定義!$F$2:$G$1999,2,FALSE()))</f>
        <v>0</v>
      </c>
      <c r="E25" s="37" t="n">
        <f aca="false">IF(事業所リスト!I28="○",VLOOKUP(事業所リスト!$H28,定義!$N$2:$T$27,2,FALSE()),0)</f>
        <v>0</v>
      </c>
      <c r="F25" s="37" t="n">
        <f aca="false">IF(事業所リスト!J28="○",VLOOKUP(事業所リスト!$H28,定義!$N$2:$T$27,3,FALSE()),0)</f>
        <v>0</v>
      </c>
      <c r="G25" s="37" t="n">
        <f aca="false">IF(事業所リスト!K28="○",VLOOKUP(事業所リスト!$H28,定義!$N$2:$T$27,4,FALSE()),0)</f>
        <v>0</v>
      </c>
      <c r="H25" s="37" t="n">
        <f aca="false">IF(事業所リスト!L28="○",VLOOKUP(事業所リスト!$H28,定義!$N$2:$T$27,5,FALSE()),0)</f>
        <v>0</v>
      </c>
      <c r="I25" s="37" t="n">
        <f aca="false">IF(事業所リスト!M28="○",VLOOKUP(事業所リスト!$H28,定義!$N$2:$T$27,6,FALSE()),0)</f>
        <v>0</v>
      </c>
      <c r="J25" s="37" t="n">
        <f aca="false">IF(事業所リスト!N28="○",VLOOKUP(事業所リスト!$H28,定義!$N$2:$T$27,7,FALSE()),0)</f>
        <v>0</v>
      </c>
      <c r="O25" s="0" t="n">
        <v>24</v>
      </c>
      <c r="P25" s="38" t="s">
        <v>106</v>
      </c>
      <c r="Q25" s="0" t="n">
        <f aca="false">COUNTIF($E:$E,$O25)</f>
        <v>0</v>
      </c>
    </row>
    <row r="26" customFormat="false" ht="13.5" hidden="false" customHeight="false" outlineLevel="0" collapsed="false">
      <c r="A26" s="0" t="n">
        <v>25</v>
      </c>
      <c r="B26" s="37" t="n">
        <f aca="false">IF(ISERROR(VLOOKUP(事業所リスト!$D29,定義!$A$12:$C$58,2,FALSE())),0,VLOOKUP(事業所リスト!$D29,定義!$A$12:$C$58,2,FALSE()))</f>
        <v>0</v>
      </c>
      <c r="C26" s="37" t="n">
        <f aca="false">IF(ISERROR(VLOOKUP(事業所リスト!$D29,定義!$A$12:$C$58,3,FALSE())),0,VLOOKUP(事業所リスト!$D29,定義!$A$12:$C$58,3,FALSE()))</f>
        <v>0</v>
      </c>
      <c r="D26" s="37" t="n">
        <f aca="false">IF(ISERROR(VLOOKUP(事業所リスト!$E29,定義!$F$2:$G$1999,2,FALSE())),事業所リスト!$E29,VLOOKUP(事業所リスト!$E29,定義!$F$2:$G$1999,2,FALSE()))</f>
        <v>0</v>
      </c>
      <c r="E26" s="37" t="n">
        <f aca="false">IF(事業所リスト!I29="○",VLOOKUP(事業所リスト!$H29,定義!$N$2:$T$27,2,FALSE()),0)</f>
        <v>0</v>
      </c>
      <c r="F26" s="37" t="n">
        <f aca="false">IF(事業所リスト!J29="○",VLOOKUP(事業所リスト!$H29,定義!$N$2:$T$27,3,FALSE()),0)</f>
        <v>0</v>
      </c>
      <c r="G26" s="37" t="n">
        <f aca="false">IF(事業所リスト!K29="○",VLOOKUP(事業所リスト!$H29,定義!$N$2:$T$27,4,FALSE()),0)</f>
        <v>0</v>
      </c>
      <c r="H26" s="37" t="n">
        <f aca="false">IF(事業所リスト!L29="○",VLOOKUP(事業所リスト!$H29,定義!$N$2:$T$27,5,FALSE()),0)</f>
        <v>0</v>
      </c>
      <c r="I26" s="37" t="n">
        <f aca="false">IF(事業所リスト!M29="○",VLOOKUP(事業所リスト!$H29,定義!$N$2:$T$27,6,FALSE()),0)</f>
        <v>0</v>
      </c>
      <c r="J26" s="37" t="n">
        <f aca="false">IF(事業所リスト!N29="○",VLOOKUP(事業所リスト!$H29,定義!$N$2:$T$27,7,FALSE()),0)</f>
        <v>0</v>
      </c>
      <c r="L26" s="38" t="s">
        <v>107</v>
      </c>
      <c r="M26" s="0" t="n">
        <f aca="false">SUM($Q$27:$Q$32)</f>
        <v>0</v>
      </c>
      <c r="O26" s="0" t="n">
        <v>25</v>
      </c>
      <c r="P26" s="38" t="s">
        <v>108</v>
      </c>
      <c r="Q26" s="0" t="n">
        <f aca="false">COUNTIF($F:$F,$O26)</f>
        <v>0</v>
      </c>
    </row>
    <row r="27" customFormat="false" ht="13.5" hidden="false" customHeight="false" outlineLevel="0" collapsed="false">
      <c r="A27" s="0" t="n">
        <v>26</v>
      </c>
      <c r="B27" s="37" t="n">
        <f aca="false">IF(ISERROR(VLOOKUP(事業所リスト!$D30,定義!$A$12:$C$58,2,FALSE())),0,VLOOKUP(事業所リスト!$D30,定義!$A$12:$C$58,2,FALSE()))</f>
        <v>0</v>
      </c>
      <c r="C27" s="37" t="n">
        <f aca="false">IF(ISERROR(VLOOKUP(事業所リスト!$D30,定義!$A$12:$C$58,3,FALSE())),0,VLOOKUP(事業所リスト!$D30,定義!$A$12:$C$58,3,FALSE()))</f>
        <v>0</v>
      </c>
      <c r="D27" s="37" t="n">
        <f aca="false">IF(ISERROR(VLOOKUP(事業所リスト!$E30,定義!$F$2:$G$1999,2,FALSE())),事業所リスト!$E30,VLOOKUP(事業所リスト!$E30,定義!$F$2:$G$1999,2,FALSE()))</f>
        <v>0</v>
      </c>
      <c r="E27" s="37" t="n">
        <f aca="false">IF(事業所リスト!I30="○",VLOOKUP(事業所リスト!$H30,定義!$N$2:$T$27,2,FALSE()),0)</f>
        <v>0</v>
      </c>
      <c r="F27" s="37" t="n">
        <f aca="false">IF(事業所リスト!J30="○",VLOOKUP(事業所リスト!$H30,定義!$N$2:$T$27,3,FALSE()),0)</f>
        <v>0</v>
      </c>
      <c r="G27" s="37" t="n">
        <f aca="false">IF(事業所リスト!K30="○",VLOOKUP(事業所リスト!$H30,定義!$N$2:$T$27,4,FALSE()),0)</f>
        <v>0</v>
      </c>
      <c r="H27" s="37" t="n">
        <f aca="false">IF(事業所リスト!L30="○",VLOOKUP(事業所リスト!$H30,定義!$N$2:$T$27,5,FALSE()),0)</f>
        <v>0</v>
      </c>
      <c r="I27" s="37" t="n">
        <f aca="false">IF(事業所リスト!M30="○",VLOOKUP(事業所リスト!$H30,定義!$N$2:$T$27,6,FALSE()),0)</f>
        <v>0</v>
      </c>
      <c r="J27" s="37" t="n">
        <f aca="false">IF(事業所リスト!N30="○",VLOOKUP(事業所リスト!$H30,定義!$N$2:$T$27,7,FALSE()),0)</f>
        <v>0</v>
      </c>
      <c r="L27" s="38" t="s">
        <v>109</v>
      </c>
      <c r="M27" s="0" t="n">
        <f aca="false">SUM($Q$2:$Q$26)+SUM($Q$33:$Q$36)</f>
        <v>0</v>
      </c>
      <c r="O27" s="0" t="n">
        <v>26</v>
      </c>
      <c r="P27" s="38" t="s">
        <v>110</v>
      </c>
      <c r="Q27" s="0" t="n">
        <f aca="false">COUNTIF($E:$E,$O27)</f>
        <v>0</v>
      </c>
    </row>
    <row r="28" customFormat="false" ht="13.5" hidden="false" customHeight="false" outlineLevel="0" collapsed="false">
      <c r="A28" s="0" t="n">
        <v>27</v>
      </c>
      <c r="B28" s="37" t="n">
        <f aca="false">IF(ISERROR(VLOOKUP(事業所リスト!$D31,定義!$A$12:$C$58,2,FALSE())),0,VLOOKUP(事業所リスト!$D31,定義!$A$12:$C$58,2,FALSE()))</f>
        <v>0</v>
      </c>
      <c r="C28" s="37" t="n">
        <f aca="false">IF(ISERROR(VLOOKUP(事業所リスト!$D31,定義!$A$12:$C$58,3,FALSE())),0,VLOOKUP(事業所リスト!$D31,定義!$A$12:$C$58,3,FALSE()))</f>
        <v>0</v>
      </c>
      <c r="D28" s="37" t="n">
        <f aca="false">IF(ISERROR(VLOOKUP(事業所リスト!$E31,定義!$F$2:$G$1999,2,FALSE())),事業所リスト!$E31,VLOOKUP(事業所リスト!$E31,定義!$F$2:$G$1999,2,FALSE()))</f>
        <v>0</v>
      </c>
      <c r="E28" s="37" t="n">
        <f aca="false">IF(事業所リスト!I31="○",VLOOKUP(事業所リスト!$H31,定義!$N$2:$T$27,2,FALSE()),0)</f>
        <v>0</v>
      </c>
      <c r="F28" s="37" t="n">
        <f aca="false">IF(事業所リスト!J31="○",VLOOKUP(事業所リスト!$H31,定義!$N$2:$T$27,3,FALSE()),0)</f>
        <v>0</v>
      </c>
      <c r="G28" s="37" t="n">
        <f aca="false">IF(事業所リスト!K31="○",VLOOKUP(事業所リスト!$H31,定義!$N$2:$T$27,4,FALSE()),0)</f>
        <v>0</v>
      </c>
      <c r="H28" s="37" t="n">
        <f aca="false">IF(事業所リスト!L31="○",VLOOKUP(事業所リスト!$H31,定義!$N$2:$T$27,5,FALSE()),0)</f>
        <v>0</v>
      </c>
      <c r="I28" s="37" t="n">
        <f aca="false">IF(事業所リスト!M31="○",VLOOKUP(事業所リスト!$H31,定義!$N$2:$T$27,6,FALSE()),0)</f>
        <v>0</v>
      </c>
      <c r="J28" s="37" t="n">
        <f aca="false">IF(事業所リスト!N31="○",VLOOKUP(事業所リスト!$H31,定義!$N$2:$T$27,7,FALSE()),0)</f>
        <v>0</v>
      </c>
      <c r="L28" s="38" t="s">
        <v>111</v>
      </c>
      <c r="M28" s="0" t="n">
        <f aca="false">SUM($Q$37:$Q$48)</f>
        <v>0</v>
      </c>
      <c r="O28" s="0" t="n">
        <v>27</v>
      </c>
      <c r="P28" s="38" t="s">
        <v>112</v>
      </c>
      <c r="Q28" s="0" t="n">
        <f aca="false">COUNTIF($E:$E,$O28)</f>
        <v>0</v>
      </c>
    </row>
    <row r="29" customFormat="false" ht="13.5" hidden="false" customHeight="false" outlineLevel="0" collapsed="false">
      <c r="A29" s="0" t="n">
        <v>28</v>
      </c>
      <c r="B29" s="37" t="n">
        <f aca="false">IF(ISERROR(VLOOKUP(事業所リスト!$D32,定義!$A$12:$C$58,2,FALSE())),0,VLOOKUP(事業所リスト!$D32,定義!$A$12:$C$58,2,FALSE()))</f>
        <v>0</v>
      </c>
      <c r="C29" s="37" t="n">
        <f aca="false">IF(ISERROR(VLOOKUP(事業所リスト!$D32,定義!$A$12:$C$58,3,FALSE())),0,VLOOKUP(事業所リスト!$D32,定義!$A$12:$C$58,3,FALSE()))</f>
        <v>0</v>
      </c>
      <c r="D29" s="37" t="n">
        <f aca="false">IF(ISERROR(VLOOKUP(事業所リスト!$E32,定義!$F$2:$G$1999,2,FALSE())),事業所リスト!$E32,VLOOKUP(事業所リスト!$E32,定義!$F$2:$G$1999,2,FALSE()))</f>
        <v>0</v>
      </c>
      <c r="E29" s="37" t="n">
        <f aca="false">IF(事業所リスト!I32="○",VLOOKUP(事業所リスト!$H32,定義!$N$2:$T$27,2,FALSE()),0)</f>
        <v>0</v>
      </c>
      <c r="F29" s="37" t="n">
        <f aca="false">IF(事業所リスト!J32="○",VLOOKUP(事業所リスト!$H32,定義!$N$2:$T$27,3,FALSE()),0)</f>
        <v>0</v>
      </c>
      <c r="G29" s="37" t="n">
        <f aca="false">IF(事業所リスト!K32="○",VLOOKUP(事業所リスト!$H32,定義!$N$2:$T$27,4,FALSE()),0)</f>
        <v>0</v>
      </c>
      <c r="H29" s="37" t="n">
        <f aca="false">IF(事業所リスト!L32="○",VLOOKUP(事業所リスト!$H32,定義!$N$2:$T$27,5,FALSE()),0)</f>
        <v>0</v>
      </c>
      <c r="I29" s="37" t="n">
        <f aca="false">IF(事業所リスト!M32="○",VLOOKUP(事業所リスト!$H32,定義!$N$2:$T$27,6,FALSE()),0)</f>
        <v>0</v>
      </c>
      <c r="J29" s="37" t="n">
        <f aca="false">IF(事業所リスト!N32="○",VLOOKUP(事業所リスト!$H32,定義!$N$2:$T$27,7,FALSE()),0)</f>
        <v>0</v>
      </c>
      <c r="O29" s="0" t="n">
        <v>28</v>
      </c>
      <c r="P29" s="38" t="s">
        <v>113</v>
      </c>
      <c r="Q29" s="0" t="n">
        <f aca="false">COUNTIF($G:$G,$O29)</f>
        <v>0</v>
      </c>
    </row>
    <row r="30" customFormat="false" ht="13.5" hidden="false" customHeight="false" outlineLevel="0" collapsed="false">
      <c r="A30" s="0" t="n">
        <v>29</v>
      </c>
      <c r="B30" s="37" t="n">
        <f aca="false">IF(ISERROR(VLOOKUP(事業所リスト!$D33,定義!$A$12:$C$58,2,FALSE())),0,VLOOKUP(事業所リスト!$D33,定義!$A$12:$C$58,2,FALSE()))</f>
        <v>0</v>
      </c>
      <c r="C30" s="37" t="n">
        <f aca="false">IF(ISERROR(VLOOKUP(事業所リスト!$D33,定義!$A$12:$C$58,3,FALSE())),0,VLOOKUP(事業所リスト!$D33,定義!$A$12:$C$58,3,FALSE()))</f>
        <v>0</v>
      </c>
      <c r="D30" s="37" t="n">
        <f aca="false">IF(ISERROR(VLOOKUP(事業所リスト!$E33,定義!$F$2:$G$1999,2,FALSE())),事業所リスト!$E33,VLOOKUP(事業所リスト!$E33,定義!$F$2:$G$1999,2,FALSE()))</f>
        <v>0</v>
      </c>
      <c r="E30" s="37" t="n">
        <f aca="false">IF(事業所リスト!I33="○",VLOOKUP(事業所リスト!$H33,定義!$N$2:$T$27,2,FALSE()),0)</f>
        <v>0</v>
      </c>
      <c r="F30" s="37" t="n">
        <f aca="false">IF(事業所リスト!J33="○",VLOOKUP(事業所リスト!$H33,定義!$N$2:$T$27,3,FALSE()),0)</f>
        <v>0</v>
      </c>
      <c r="G30" s="37" t="n">
        <f aca="false">IF(事業所リスト!K33="○",VLOOKUP(事業所リスト!$H33,定義!$N$2:$T$27,4,FALSE()),0)</f>
        <v>0</v>
      </c>
      <c r="H30" s="37" t="n">
        <f aca="false">IF(事業所リスト!L33="○",VLOOKUP(事業所リスト!$H33,定義!$N$2:$T$27,5,FALSE()),0)</f>
        <v>0</v>
      </c>
      <c r="I30" s="37" t="n">
        <f aca="false">IF(事業所リスト!M33="○",VLOOKUP(事業所リスト!$H33,定義!$N$2:$T$27,6,FALSE()),0)</f>
        <v>0</v>
      </c>
      <c r="J30" s="37" t="n">
        <f aca="false">IF(事業所リスト!N33="○",VLOOKUP(事業所リスト!$H33,定義!$N$2:$T$27,7,FALSE()),0)</f>
        <v>0</v>
      </c>
      <c r="L30" s="38" t="s">
        <v>114</v>
      </c>
      <c r="M30" s="0" t="n">
        <f aca="false">IF(OR($M$31:$M$34),0,$M$17)</f>
        <v>0</v>
      </c>
      <c r="O30" s="0" t="n">
        <v>29</v>
      </c>
      <c r="P30" s="38" t="s">
        <v>115</v>
      </c>
      <c r="Q30" s="0" t="n">
        <f aca="false">COUNTIF($H:$H,$O30)</f>
        <v>0</v>
      </c>
    </row>
    <row r="31" customFormat="false" ht="13.5" hidden="false" customHeight="false" outlineLevel="0" collapsed="false">
      <c r="A31" s="0" t="n">
        <v>30</v>
      </c>
      <c r="B31" s="37" t="n">
        <f aca="false">IF(ISERROR(VLOOKUP(事業所リスト!$D34,定義!$A$12:$C$58,2,FALSE())),0,VLOOKUP(事業所リスト!$D34,定義!$A$12:$C$58,2,FALSE()))</f>
        <v>0</v>
      </c>
      <c r="C31" s="37" t="n">
        <f aca="false">IF(ISERROR(VLOOKUP(事業所リスト!$D34,定義!$A$12:$C$58,3,FALSE())),0,VLOOKUP(事業所リスト!$D34,定義!$A$12:$C$58,3,FALSE()))</f>
        <v>0</v>
      </c>
      <c r="D31" s="37" t="n">
        <f aca="false">IF(ISERROR(VLOOKUP(事業所リスト!$E34,定義!$F$2:$G$1999,2,FALSE())),事業所リスト!$E34,VLOOKUP(事業所リスト!$E34,定義!$F$2:$G$1999,2,FALSE()))</f>
        <v>0</v>
      </c>
      <c r="E31" s="37" t="n">
        <f aca="false">IF(事業所リスト!I34="○",VLOOKUP(事業所リスト!$H34,定義!$N$2:$T$27,2,FALSE()),0)</f>
        <v>0</v>
      </c>
      <c r="F31" s="37" t="n">
        <f aca="false">IF(事業所リスト!J34="○",VLOOKUP(事業所リスト!$H34,定義!$N$2:$T$27,3,FALSE()),0)</f>
        <v>0</v>
      </c>
      <c r="G31" s="37" t="n">
        <f aca="false">IF(事業所リスト!K34="○",VLOOKUP(事業所リスト!$H34,定義!$N$2:$T$27,4,FALSE()),0)</f>
        <v>0</v>
      </c>
      <c r="H31" s="37" t="n">
        <f aca="false">IF(事業所リスト!L34="○",VLOOKUP(事業所リスト!$H34,定義!$N$2:$T$27,5,FALSE()),0)</f>
        <v>0</v>
      </c>
      <c r="I31" s="37" t="n">
        <f aca="false">IF(事業所リスト!M34="○",VLOOKUP(事業所リスト!$H34,定義!$N$2:$T$27,6,FALSE()),0)</f>
        <v>0</v>
      </c>
      <c r="J31" s="37" t="n">
        <f aca="false">IF(事業所リスト!N34="○",VLOOKUP(事業所リスト!$H34,定義!$N$2:$T$27,7,FALSE()),0)</f>
        <v>0</v>
      </c>
      <c r="L31" s="38" t="s">
        <v>116</v>
      </c>
      <c r="M31" s="0" t="n">
        <f aca="false">IF(AND($M$19=FALSE(),$M$34=0),IF($M$2=0,0,$M$2),0)</f>
        <v>-1</v>
      </c>
      <c r="O31" s="0" t="n">
        <v>30</v>
      </c>
      <c r="P31" s="38" t="s">
        <v>117</v>
      </c>
      <c r="Q31" s="0" t="n">
        <f aca="false">COUNTIF($I:$I,$O31)</f>
        <v>0</v>
      </c>
    </row>
    <row r="32" customFormat="false" ht="13.5" hidden="false" customHeight="false" outlineLevel="0" collapsed="false">
      <c r="A32" s="0" t="n">
        <v>31</v>
      </c>
      <c r="B32" s="37" t="n">
        <f aca="false">IF(ISERROR(VLOOKUP(事業所リスト!$D35,定義!$A$12:$C$58,2,FALSE())),0,VLOOKUP(事業所リスト!$D35,定義!$A$12:$C$58,2,FALSE()))</f>
        <v>0</v>
      </c>
      <c r="C32" s="37" t="n">
        <f aca="false">IF(ISERROR(VLOOKUP(事業所リスト!$D35,定義!$A$12:$C$58,3,FALSE())),0,VLOOKUP(事業所リスト!$D35,定義!$A$12:$C$58,3,FALSE()))</f>
        <v>0</v>
      </c>
      <c r="D32" s="37" t="n">
        <f aca="false">IF(ISERROR(VLOOKUP(事業所リスト!$E35,定義!$F$2:$G$1999,2,FALSE())),事業所リスト!$E35,VLOOKUP(事業所リスト!$E35,定義!$F$2:$G$1999,2,FALSE()))</f>
        <v>0</v>
      </c>
      <c r="E32" s="37" t="n">
        <f aca="false">IF(事業所リスト!I35="○",VLOOKUP(事業所リスト!$H35,定義!$N$2:$T$27,2,FALSE()),0)</f>
        <v>0</v>
      </c>
      <c r="F32" s="37" t="n">
        <f aca="false">IF(事業所リスト!J35="○",VLOOKUP(事業所リスト!$H35,定義!$N$2:$T$27,3,FALSE()),0)</f>
        <v>0</v>
      </c>
      <c r="G32" s="37" t="n">
        <f aca="false">IF(事業所リスト!K35="○",VLOOKUP(事業所リスト!$H35,定義!$N$2:$T$27,4,FALSE()),0)</f>
        <v>0</v>
      </c>
      <c r="H32" s="37" t="n">
        <f aca="false">IF(事業所リスト!L35="○",VLOOKUP(事業所リスト!$H35,定義!$N$2:$T$27,5,FALSE()),0)</f>
        <v>0</v>
      </c>
      <c r="I32" s="37" t="n">
        <f aca="false">IF(事業所リスト!M35="○",VLOOKUP(事業所リスト!$H35,定義!$N$2:$T$27,6,FALSE()),0)</f>
        <v>0</v>
      </c>
      <c r="J32" s="37" t="n">
        <f aca="false">IF(事業所リスト!N35="○",VLOOKUP(事業所リスト!$H35,定義!$N$2:$T$27,7,FALSE()),0)</f>
        <v>0</v>
      </c>
      <c r="L32" s="38" t="s">
        <v>118</v>
      </c>
      <c r="M32" s="0" t="n">
        <f aca="false">IF(AND($M$4=$M$22,$M$24=TRUE(),$M$28&lt;$M$14),$M$21,0)</f>
        <v>0</v>
      </c>
      <c r="O32" s="0" t="n">
        <v>31</v>
      </c>
      <c r="P32" s="38" t="s">
        <v>119</v>
      </c>
      <c r="Q32" s="0" t="n">
        <f aca="false">COUNTIF($J:$J,$O32)</f>
        <v>0</v>
      </c>
    </row>
    <row r="33" customFormat="false" ht="13.5" hidden="false" customHeight="false" outlineLevel="0" collapsed="false">
      <c r="A33" s="0" t="n">
        <v>32</v>
      </c>
      <c r="B33" s="37" t="n">
        <f aca="false">IF(ISERROR(VLOOKUP(事業所リスト!$D36,定義!$A$12:$C$58,2,FALSE())),0,VLOOKUP(事業所リスト!$D36,定義!$A$12:$C$58,2,FALSE()))</f>
        <v>0</v>
      </c>
      <c r="C33" s="37" t="n">
        <f aca="false">IF(ISERROR(VLOOKUP(事業所リスト!$D36,定義!$A$12:$C$58,3,FALSE())),0,VLOOKUP(事業所リスト!$D36,定義!$A$12:$C$58,3,FALSE()))</f>
        <v>0</v>
      </c>
      <c r="D33" s="37" t="n">
        <f aca="false">IF(ISERROR(VLOOKUP(事業所リスト!$E36,定義!$F$2:$G$1999,2,FALSE())),事業所リスト!$E36,VLOOKUP(事業所リスト!$E36,定義!$F$2:$G$1999,2,FALSE()))</f>
        <v>0</v>
      </c>
      <c r="E33" s="37" t="n">
        <f aca="false">IF(事業所リスト!I36="○",VLOOKUP(事業所リスト!$H36,定義!$N$2:$T$27,2,FALSE()),0)</f>
        <v>0</v>
      </c>
      <c r="F33" s="37" t="n">
        <f aca="false">IF(事業所リスト!J36="○",VLOOKUP(事業所リスト!$H36,定義!$N$2:$T$27,3,FALSE()),0)</f>
        <v>0</v>
      </c>
      <c r="G33" s="37" t="n">
        <f aca="false">IF(事業所リスト!K36="○",VLOOKUP(事業所リスト!$H36,定義!$N$2:$T$27,4,FALSE()),0)</f>
        <v>0</v>
      </c>
      <c r="H33" s="37" t="n">
        <f aca="false">IF(事業所リスト!L36="○",VLOOKUP(事業所リスト!$H36,定義!$N$2:$T$27,5,FALSE()),0)</f>
        <v>0</v>
      </c>
      <c r="I33" s="37" t="n">
        <f aca="false">IF(事業所リスト!M36="○",VLOOKUP(事業所リスト!$H36,定義!$N$2:$T$27,6,FALSE()),0)</f>
        <v>0</v>
      </c>
      <c r="J33" s="37" t="n">
        <f aca="false">IF(事業所リスト!N36="○",VLOOKUP(事業所リスト!$H36,定義!$N$2:$T$27,7,FALSE()),0)</f>
        <v>0</v>
      </c>
      <c r="L33" s="38" t="s">
        <v>120</v>
      </c>
      <c r="M33" s="0" t="n">
        <f aca="false">IF(AND($M$4=$M$28,$M$23=TRUE()),IF(ISTEXT($M$21),$M$21,VLOOKUP($M$21,定義!$E$2:$H$61,4,FALSE())),0)</f>
        <v>0</v>
      </c>
      <c r="O33" s="0" t="n">
        <v>32</v>
      </c>
      <c r="P33" s="38" t="s">
        <v>121</v>
      </c>
      <c r="Q33" s="0" t="n">
        <f aca="false">COUNTIF($E:$E,$O33)</f>
        <v>0</v>
      </c>
    </row>
    <row r="34" customFormat="false" ht="13.5" hidden="false" customHeight="false" outlineLevel="0" collapsed="false">
      <c r="A34" s="0" t="n">
        <v>33</v>
      </c>
      <c r="B34" s="37" t="n">
        <f aca="false">IF(ISERROR(VLOOKUP(事業所リスト!$D37,定義!$A$12:$C$58,2,FALSE())),0,VLOOKUP(事業所リスト!$D37,定義!$A$12:$C$58,2,FALSE()))</f>
        <v>0</v>
      </c>
      <c r="C34" s="37" t="n">
        <f aca="false">IF(ISERROR(VLOOKUP(事業所リスト!$D37,定義!$A$12:$C$58,3,FALSE())),0,VLOOKUP(事業所リスト!$D37,定義!$A$12:$C$58,3,FALSE()))</f>
        <v>0</v>
      </c>
      <c r="D34" s="37" t="n">
        <f aca="false">IF(ISERROR(VLOOKUP(事業所リスト!$E37,定義!$F$2:$G$1999,2,FALSE())),事業所リスト!$E37,VLOOKUP(事業所リスト!$E37,定義!$F$2:$G$1999,2,FALSE()))</f>
        <v>0</v>
      </c>
      <c r="E34" s="37" t="n">
        <f aca="false">IF(事業所リスト!I37="○",VLOOKUP(事業所リスト!$H37,定義!$N$2:$T$27,2,FALSE()),0)</f>
        <v>0</v>
      </c>
      <c r="F34" s="37" t="n">
        <f aca="false">IF(事業所リスト!J37="○",VLOOKUP(事業所リスト!$H37,定義!$N$2:$T$27,3,FALSE()),0)</f>
        <v>0</v>
      </c>
      <c r="G34" s="37" t="n">
        <f aca="false">IF(事業所リスト!K37="○",VLOOKUP(事業所リスト!$H37,定義!$N$2:$T$27,4,FALSE()),0)</f>
        <v>0</v>
      </c>
      <c r="H34" s="37" t="n">
        <f aca="false">IF(事業所リスト!L37="○",VLOOKUP(事業所リスト!$H37,定義!$N$2:$T$27,5,FALSE()),0)</f>
        <v>0</v>
      </c>
      <c r="I34" s="37" t="n">
        <f aca="false">IF(事業所リスト!M37="○",VLOOKUP(事業所リスト!$H37,定義!$N$2:$T$27,6,FALSE()),0)</f>
        <v>0</v>
      </c>
      <c r="J34" s="37" t="n">
        <f aca="false">IF(事業所リスト!N37="○",VLOOKUP(事業所リスト!$H37,定義!$N$2:$T$27,7,FALSE()),0)</f>
        <v>0</v>
      </c>
      <c r="L34" s="38" t="s">
        <v>122</v>
      </c>
      <c r="M34" s="0" t="n">
        <f aca="false">IF($M$15&gt;2,99,0)</f>
        <v>0</v>
      </c>
      <c r="O34" s="0" t="n">
        <v>33</v>
      </c>
      <c r="P34" s="38" t="s">
        <v>117</v>
      </c>
      <c r="Q34" s="0" t="n">
        <f aca="false">COUNTIF($I:$I,$O34)</f>
        <v>0</v>
      </c>
    </row>
    <row r="35" customFormat="false" ht="13.5" hidden="false" customHeight="false" outlineLevel="0" collapsed="false">
      <c r="A35" s="0" t="n">
        <v>34</v>
      </c>
      <c r="B35" s="37" t="n">
        <f aca="false">IF(ISERROR(VLOOKUP(事業所リスト!$D38,定義!$A$12:$C$58,2,FALSE())),0,VLOOKUP(事業所リスト!$D38,定義!$A$12:$C$58,2,FALSE()))</f>
        <v>0</v>
      </c>
      <c r="C35" s="37" t="n">
        <f aca="false">IF(ISERROR(VLOOKUP(事業所リスト!$D38,定義!$A$12:$C$58,3,FALSE())),0,VLOOKUP(事業所リスト!$D38,定義!$A$12:$C$58,3,FALSE()))</f>
        <v>0</v>
      </c>
      <c r="D35" s="37" t="n">
        <f aca="false">IF(ISERROR(VLOOKUP(事業所リスト!$E38,定義!$F$2:$G$1999,2,FALSE())),事業所リスト!$E38,VLOOKUP(事業所リスト!$E38,定義!$F$2:$G$1999,2,FALSE()))</f>
        <v>0</v>
      </c>
      <c r="E35" s="37" t="n">
        <f aca="false">IF(事業所リスト!I38="○",VLOOKUP(事業所リスト!$H38,定義!$N$2:$T$27,2,FALSE()),0)</f>
        <v>0</v>
      </c>
      <c r="F35" s="37" t="n">
        <f aca="false">IF(事業所リスト!J38="○",VLOOKUP(事業所リスト!$H38,定義!$N$2:$T$27,3,FALSE()),0)</f>
        <v>0</v>
      </c>
      <c r="G35" s="37" t="n">
        <f aca="false">IF(事業所リスト!K38="○",VLOOKUP(事業所リスト!$H38,定義!$N$2:$T$27,4,FALSE()),0)</f>
        <v>0</v>
      </c>
      <c r="H35" s="37" t="n">
        <f aca="false">IF(事業所リスト!L38="○",VLOOKUP(事業所リスト!$H38,定義!$N$2:$T$27,5,FALSE()),0)</f>
        <v>0</v>
      </c>
      <c r="I35" s="37" t="n">
        <f aca="false">IF(事業所リスト!M38="○",VLOOKUP(事業所リスト!$H38,定義!$N$2:$T$27,6,FALSE()),0)</f>
        <v>0</v>
      </c>
      <c r="J35" s="37" t="n">
        <f aca="false">IF(事業所リスト!N38="○",VLOOKUP(事業所リスト!$H38,定義!$N$2:$T$27,7,FALSE()),0)</f>
        <v>0</v>
      </c>
      <c r="L35" s="38" t="s">
        <v>123</v>
      </c>
      <c r="M35" s="0" t="n">
        <f aca="false">IF(ISTEXT($M$33),$M$33,IF(MAX($M$30:$M$34)=40,IF($M$26&gt;0,40001,40000),MAX($M$30:$M$34)))</f>
        <v>0</v>
      </c>
      <c r="O35" s="0" t="n">
        <v>34</v>
      </c>
      <c r="P35" s="38" t="s">
        <v>119</v>
      </c>
      <c r="Q35" s="0" t="n">
        <f aca="false">COUNTIF($J:$J,$O35)</f>
        <v>0</v>
      </c>
    </row>
    <row r="36" customFormat="false" ht="13.5" hidden="false" customHeight="false" outlineLevel="0" collapsed="false">
      <c r="A36" s="0" t="n">
        <v>35</v>
      </c>
      <c r="B36" s="37" t="n">
        <f aca="false">IF(ISERROR(VLOOKUP(事業所リスト!$D39,定義!$A$12:$C$58,2,FALSE())),0,VLOOKUP(事業所リスト!$D39,定義!$A$12:$C$58,2,FALSE()))</f>
        <v>0</v>
      </c>
      <c r="C36" s="37" t="n">
        <f aca="false">IF(ISERROR(VLOOKUP(事業所リスト!$D39,定義!$A$12:$C$58,3,FALSE())),0,VLOOKUP(事業所リスト!$D39,定義!$A$12:$C$58,3,FALSE()))</f>
        <v>0</v>
      </c>
      <c r="D36" s="37" t="n">
        <f aca="false">IF(ISERROR(VLOOKUP(事業所リスト!$E39,定義!$F$2:$G$1999,2,FALSE())),事業所リスト!$E39,VLOOKUP(事業所リスト!$E39,定義!$F$2:$G$1999,2,FALSE()))</f>
        <v>0</v>
      </c>
      <c r="E36" s="37" t="n">
        <f aca="false">IF(事業所リスト!I39="○",VLOOKUP(事業所リスト!$H39,定義!$N$2:$T$27,2,FALSE()),0)</f>
        <v>0</v>
      </c>
      <c r="F36" s="37" t="n">
        <f aca="false">IF(事業所リスト!J39="○",VLOOKUP(事業所リスト!$H39,定義!$N$2:$T$27,3,FALSE()),0)</f>
        <v>0</v>
      </c>
      <c r="G36" s="37" t="n">
        <f aca="false">IF(事業所リスト!K39="○",VLOOKUP(事業所リスト!$H39,定義!$N$2:$T$27,4,FALSE()),0)</f>
        <v>0</v>
      </c>
      <c r="H36" s="37" t="n">
        <f aca="false">IF(事業所リスト!L39="○",VLOOKUP(事業所リスト!$H39,定義!$N$2:$T$27,5,FALSE()),0)</f>
        <v>0</v>
      </c>
      <c r="I36" s="37" t="n">
        <f aca="false">IF(事業所リスト!M39="○",VLOOKUP(事業所リスト!$H39,定義!$N$2:$T$27,6,FALSE()),0)</f>
        <v>0</v>
      </c>
      <c r="J36" s="37" t="n">
        <f aca="false">IF(事業所リスト!N39="○",VLOOKUP(事業所リスト!$H39,定義!$N$2:$T$27,7,FALSE()),0)</f>
        <v>0</v>
      </c>
      <c r="M36" s="0" t="n">
        <f aca="false">MATCH(MAX($M$30:$M$34),$M$30:$M$34,0)</f>
        <v>1</v>
      </c>
      <c r="O36" s="0" t="n">
        <v>35</v>
      </c>
      <c r="P36" s="38" t="s">
        <v>124</v>
      </c>
      <c r="Q36" s="0" t="n">
        <f aca="false">COUNTIF($F:$F,$O36)</f>
        <v>0</v>
      </c>
    </row>
    <row r="37" customFormat="false" ht="13.5" hidden="false" customHeight="false" outlineLevel="0" collapsed="false">
      <c r="A37" s="0" t="n">
        <v>36</v>
      </c>
      <c r="B37" s="37" t="n">
        <f aca="false">IF(ISERROR(VLOOKUP(事業所リスト!$D40,定義!$A$12:$C$58,2,FALSE())),0,VLOOKUP(事業所リスト!$D40,定義!$A$12:$C$58,2,FALSE()))</f>
        <v>0</v>
      </c>
      <c r="C37" s="37" t="n">
        <f aca="false">IF(ISERROR(VLOOKUP(事業所リスト!$D40,定義!$A$12:$C$58,3,FALSE())),0,VLOOKUP(事業所リスト!$D40,定義!$A$12:$C$58,3,FALSE()))</f>
        <v>0</v>
      </c>
      <c r="D37" s="37" t="n">
        <f aca="false">IF(ISERROR(VLOOKUP(事業所リスト!$E40,定義!$F$2:$G$1999,2,FALSE())),事業所リスト!$E40,VLOOKUP(事業所リスト!$E40,定義!$F$2:$G$1999,2,FALSE()))</f>
        <v>0</v>
      </c>
      <c r="E37" s="37" t="n">
        <f aca="false">IF(事業所リスト!I40="○",VLOOKUP(事業所リスト!$H40,定義!$N$2:$T$27,2,FALSE()),0)</f>
        <v>0</v>
      </c>
      <c r="F37" s="37" t="n">
        <f aca="false">IF(事業所リスト!J40="○",VLOOKUP(事業所リスト!$H40,定義!$N$2:$T$27,3,FALSE()),0)</f>
        <v>0</v>
      </c>
      <c r="G37" s="37" t="n">
        <f aca="false">IF(事業所リスト!K40="○",VLOOKUP(事業所リスト!$H40,定義!$N$2:$T$27,4,FALSE()),0)</f>
        <v>0</v>
      </c>
      <c r="H37" s="37" t="n">
        <f aca="false">IF(事業所リスト!L40="○",VLOOKUP(事業所リスト!$H40,定義!$N$2:$T$27,5,FALSE()),0)</f>
        <v>0</v>
      </c>
      <c r="I37" s="37" t="n">
        <f aca="false">IF(事業所リスト!M40="○",VLOOKUP(事業所リスト!$H40,定義!$N$2:$T$27,6,FALSE()),0)</f>
        <v>0</v>
      </c>
      <c r="J37" s="37" t="n">
        <f aca="false">IF(事業所リスト!N40="○",VLOOKUP(事業所リスト!$H40,定義!$N$2:$T$27,7,FALSE()),0)</f>
        <v>0</v>
      </c>
      <c r="O37" s="0" t="n">
        <v>36</v>
      </c>
      <c r="P37" s="38" t="s">
        <v>125</v>
      </c>
      <c r="Q37" s="0" t="n">
        <f aca="false">COUNTIF($E:$E,$O37)</f>
        <v>0</v>
      </c>
    </row>
    <row r="38" customFormat="false" ht="13.5" hidden="false" customHeight="false" outlineLevel="0" collapsed="false">
      <c r="A38" s="0" t="n">
        <v>37</v>
      </c>
      <c r="B38" s="37" t="n">
        <f aca="false">IF(ISERROR(VLOOKUP(事業所リスト!$D41,定義!$A$12:$C$58,2,FALSE())),0,VLOOKUP(事業所リスト!$D41,定義!$A$12:$C$58,2,FALSE()))</f>
        <v>0</v>
      </c>
      <c r="C38" s="37" t="n">
        <f aca="false">IF(ISERROR(VLOOKUP(事業所リスト!$D41,定義!$A$12:$C$58,3,FALSE())),0,VLOOKUP(事業所リスト!$D41,定義!$A$12:$C$58,3,FALSE()))</f>
        <v>0</v>
      </c>
      <c r="D38" s="37" t="n">
        <f aca="false">IF(ISERROR(VLOOKUP(事業所リスト!$E41,定義!$F$2:$G$1999,2,FALSE())),事業所リスト!$E41,VLOOKUP(事業所リスト!$E41,定義!$F$2:$G$1999,2,FALSE()))</f>
        <v>0</v>
      </c>
      <c r="E38" s="37" t="n">
        <f aca="false">IF(事業所リスト!I41="○",VLOOKUP(事業所リスト!$H41,定義!$N$2:$T$27,2,FALSE()),0)</f>
        <v>0</v>
      </c>
      <c r="F38" s="37" t="n">
        <f aca="false">IF(事業所リスト!J41="○",VLOOKUP(事業所リスト!$H41,定義!$N$2:$T$27,3,FALSE()),0)</f>
        <v>0</v>
      </c>
      <c r="G38" s="37" t="n">
        <f aca="false">IF(事業所リスト!K41="○",VLOOKUP(事業所リスト!$H41,定義!$N$2:$T$27,4,FALSE()),0)</f>
        <v>0</v>
      </c>
      <c r="H38" s="37" t="n">
        <f aca="false">IF(事業所リスト!L41="○",VLOOKUP(事業所リスト!$H41,定義!$N$2:$T$27,5,FALSE()),0)</f>
        <v>0</v>
      </c>
      <c r="I38" s="37" t="n">
        <f aca="false">IF(事業所リスト!M41="○",VLOOKUP(事業所リスト!$H41,定義!$N$2:$T$27,6,FALSE()),0)</f>
        <v>0</v>
      </c>
      <c r="J38" s="37" t="n">
        <f aca="false">IF(事業所リスト!N41="○",VLOOKUP(事業所リスト!$H41,定義!$N$2:$T$27,7,FALSE()),0)</f>
        <v>0</v>
      </c>
      <c r="O38" s="0" t="n">
        <v>37</v>
      </c>
      <c r="P38" s="38" t="s">
        <v>126</v>
      </c>
      <c r="Q38" s="0" t="n">
        <f aca="false">COUNTIF($E:$E,$O38)</f>
        <v>0</v>
      </c>
    </row>
    <row r="39" customFormat="false" ht="13.5" hidden="false" customHeight="false" outlineLevel="0" collapsed="false">
      <c r="A39" s="0" t="n">
        <v>38</v>
      </c>
      <c r="B39" s="37" t="n">
        <f aca="false">IF(ISERROR(VLOOKUP(事業所リスト!$D42,定義!$A$12:$C$58,2,FALSE())),0,VLOOKUP(事業所リスト!$D42,定義!$A$12:$C$58,2,FALSE()))</f>
        <v>0</v>
      </c>
      <c r="C39" s="37" t="n">
        <f aca="false">IF(ISERROR(VLOOKUP(事業所リスト!$D42,定義!$A$12:$C$58,3,FALSE())),0,VLOOKUP(事業所リスト!$D42,定義!$A$12:$C$58,3,FALSE()))</f>
        <v>0</v>
      </c>
      <c r="D39" s="37" t="n">
        <f aca="false">IF(ISERROR(VLOOKUP(事業所リスト!$E42,定義!$F$2:$G$1999,2,FALSE())),事業所リスト!$E42,VLOOKUP(事業所リスト!$E42,定義!$F$2:$G$1999,2,FALSE()))</f>
        <v>0</v>
      </c>
      <c r="E39" s="37" t="n">
        <f aca="false">IF(事業所リスト!I42="○",VLOOKUP(事業所リスト!$H42,定義!$N$2:$T$27,2,FALSE()),0)</f>
        <v>0</v>
      </c>
      <c r="F39" s="37" t="n">
        <f aca="false">IF(事業所リスト!J42="○",VLOOKUP(事業所リスト!$H42,定義!$N$2:$T$27,3,FALSE()),0)</f>
        <v>0</v>
      </c>
      <c r="G39" s="37" t="n">
        <f aca="false">IF(事業所リスト!K42="○",VLOOKUP(事業所リスト!$H42,定義!$N$2:$T$27,4,FALSE()),0)</f>
        <v>0</v>
      </c>
      <c r="H39" s="37" t="n">
        <f aca="false">IF(事業所リスト!L42="○",VLOOKUP(事業所リスト!$H42,定義!$N$2:$T$27,5,FALSE()),0)</f>
        <v>0</v>
      </c>
      <c r="I39" s="37" t="n">
        <f aca="false">IF(事業所リスト!M42="○",VLOOKUP(事業所リスト!$H42,定義!$N$2:$T$27,6,FALSE()),0)</f>
        <v>0</v>
      </c>
      <c r="J39" s="37" t="n">
        <f aca="false">IF(事業所リスト!N42="○",VLOOKUP(事業所リスト!$H42,定義!$N$2:$T$27,7,FALSE()),0)</f>
        <v>0</v>
      </c>
      <c r="O39" s="0" t="n">
        <v>38</v>
      </c>
      <c r="P39" s="38" t="s">
        <v>127</v>
      </c>
      <c r="Q39" s="0" t="n">
        <f aca="false">COUNTIF($E:$E,$O39)</f>
        <v>0</v>
      </c>
    </row>
    <row r="40" customFormat="false" ht="13.5" hidden="false" customHeight="false" outlineLevel="0" collapsed="false">
      <c r="A40" s="0" t="n">
        <v>39</v>
      </c>
      <c r="B40" s="37" t="n">
        <f aca="false">IF(ISERROR(VLOOKUP(事業所リスト!$D43,定義!$A$12:$C$58,2,FALSE())),0,VLOOKUP(事業所リスト!$D43,定義!$A$12:$C$58,2,FALSE()))</f>
        <v>0</v>
      </c>
      <c r="C40" s="37" t="n">
        <f aca="false">IF(ISERROR(VLOOKUP(事業所リスト!$D43,定義!$A$12:$C$58,3,FALSE())),0,VLOOKUP(事業所リスト!$D43,定義!$A$12:$C$58,3,FALSE()))</f>
        <v>0</v>
      </c>
      <c r="D40" s="37" t="n">
        <f aca="false">IF(ISERROR(VLOOKUP(事業所リスト!$E43,定義!$F$2:$G$1999,2,FALSE())),事業所リスト!$E43,VLOOKUP(事業所リスト!$E43,定義!$F$2:$G$1999,2,FALSE()))</f>
        <v>0</v>
      </c>
      <c r="E40" s="37" t="n">
        <f aca="false">IF(事業所リスト!I43="○",VLOOKUP(事業所リスト!$H43,定義!$N$2:$T$27,2,FALSE()),0)</f>
        <v>0</v>
      </c>
      <c r="F40" s="37" t="n">
        <f aca="false">IF(事業所リスト!J43="○",VLOOKUP(事業所リスト!$H43,定義!$N$2:$T$27,3,FALSE()),0)</f>
        <v>0</v>
      </c>
      <c r="G40" s="37" t="n">
        <f aca="false">IF(事業所リスト!K43="○",VLOOKUP(事業所リスト!$H43,定義!$N$2:$T$27,4,FALSE()),0)</f>
        <v>0</v>
      </c>
      <c r="H40" s="37" t="n">
        <f aca="false">IF(事業所リスト!L43="○",VLOOKUP(事業所リスト!$H43,定義!$N$2:$T$27,5,FALSE()),0)</f>
        <v>0</v>
      </c>
      <c r="I40" s="37" t="n">
        <f aca="false">IF(事業所リスト!M43="○",VLOOKUP(事業所リスト!$H43,定義!$N$2:$T$27,6,FALSE()),0)</f>
        <v>0</v>
      </c>
      <c r="J40" s="37" t="n">
        <f aca="false">IF(事業所リスト!N43="○",VLOOKUP(事業所リスト!$H43,定義!$N$2:$T$27,7,FALSE()),0)</f>
        <v>0</v>
      </c>
      <c r="O40" s="0" t="n">
        <v>39</v>
      </c>
      <c r="P40" s="38" t="s">
        <v>128</v>
      </c>
      <c r="Q40" s="0" t="n">
        <f aca="false">COUNTIF($E:$E,$O40)</f>
        <v>0</v>
      </c>
    </row>
    <row r="41" customFormat="false" ht="13.5" hidden="false" customHeight="false" outlineLevel="0" collapsed="false">
      <c r="A41" s="0" t="n">
        <v>40</v>
      </c>
      <c r="B41" s="37" t="n">
        <f aca="false">IF(ISERROR(VLOOKUP(事業所リスト!$D44,定義!$A$12:$C$58,2,FALSE())),0,VLOOKUP(事業所リスト!$D44,定義!$A$12:$C$58,2,FALSE()))</f>
        <v>0</v>
      </c>
      <c r="C41" s="37" t="n">
        <f aca="false">IF(ISERROR(VLOOKUP(事業所リスト!$D44,定義!$A$12:$C$58,3,FALSE())),0,VLOOKUP(事業所リスト!$D44,定義!$A$12:$C$58,3,FALSE()))</f>
        <v>0</v>
      </c>
      <c r="D41" s="37" t="n">
        <f aca="false">IF(ISERROR(VLOOKUP(事業所リスト!$E44,定義!$F$2:$G$1999,2,FALSE())),事業所リスト!$E44,VLOOKUP(事業所リスト!$E44,定義!$F$2:$G$1999,2,FALSE()))</f>
        <v>0</v>
      </c>
      <c r="E41" s="37" t="n">
        <f aca="false">IF(事業所リスト!I44="○",VLOOKUP(事業所リスト!$H44,定義!$N$2:$T$27,2,FALSE()),0)</f>
        <v>0</v>
      </c>
      <c r="F41" s="37" t="n">
        <f aca="false">IF(事業所リスト!J44="○",VLOOKUP(事業所リスト!$H44,定義!$N$2:$T$27,3,FALSE()),0)</f>
        <v>0</v>
      </c>
      <c r="G41" s="37" t="n">
        <f aca="false">IF(事業所リスト!K44="○",VLOOKUP(事業所リスト!$H44,定義!$N$2:$T$27,4,FALSE()),0)</f>
        <v>0</v>
      </c>
      <c r="H41" s="37" t="n">
        <f aca="false">IF(事業所リスト!L44="○",VLOOKUP(事業所リスト!$H44,定義!$N$2:$T$27,5,FALSE()),0)</f>
        <v>0</v>
      </c>
      <c r="I41" s="37" t="n">
        <f aca="false">IF(事業所リスト!M44="○",VLOOKUP(事業所リスト!$H44,定義!$N$2:$T$27,6,FALSE()),0)</f>
        <v>0</v>
      </c>
      <c r="J41" s="37" t="n">
        <f aca="false">IF(事業所リスト!N44="○",VLOOKUP(事業所リスト!$H44,定義!$N$2:$T$27,7,FALSE()),0)</f>
        <v>0</v>
      </c>
      <c r="O41" s="0" t="n">
        <v>40</v>
      </c>
      <c r="P41" s="38" t="s">
        <v>129</v>
      </c>
      <c r="Q41" s="0" t="n">
        <f aca="false">COUNTIF($F:$F,$O41)</f>
        <v>0</v>
      </c>
    </row>
    <row r="42" customFormat="false" ht="13.5" hidden="false" customHeight="false" outlineLevel="0" collapsed="false">
      <c r="A42" s="0" t="n">
        <v>41</v>
      </c>
      <c r="B42" s="37" t="n">
        <f aca="false">IF(ISERROR(VLOOKUP(事業所リスト!$D45,定義!$A$12:$C$58,2,FALSE())),0,VLOOKUP(事業所リスト!$D45,定義!$A$12:$C$58,2,FALSE()))</f>
        <v>0</v>
      </c>
      <c r="C42" s="37" t="n">
        <f aca="false">IF(ISERROR(VLOOKUP(事業所リスト!$D45,定義!$A$12:$C$58,3,FALSE())),0,VLOOKUP(事業所リスト!$D45,定義!$A$12:$C$58,3,FALSE()))</f>
        <v>0</v>
      </c>
      <c r="D42" s="37" t="n">
        <f aca="false">IF(ISERROR(VLOOKUP(事業所リスト!$E45,定義!$F$2:$G$1999,2,FALSE())),事業所リスト!$E45,VLOOKUP(事業所リスト!$E45,定義!$F$2:$G$1999,2,FALSE()))</f>
        <v>0</v>
      </c>
      <c r="E42" s="37" t="n">
        <f aca="false">IF(事業所リスト!I45="○",VLOOKUP(事業所リスト!$H45,定義!$N$2:$T$27,2,FALSE()),0)</f>
        <v>0</v>
      </c>
      <c r="F42" s="37" t="n">
        <f aca="false">IF(事業所リスト!J45="○",VLOOKUP(事業所リスト!$H45,定義!$N$2:$T$27,3,FALSE()),0)</f>
        <v>0</v>
      </c>
      <c r="G42" s="37" t="n">
        <f aca="false">IF(事業所リスト!K45="○",VLOOKUP(事業所リスト!$H45,定義!$N$2:$T$27,4,FALSE()),0)</f>
        <v>0</v>
      </c>
      <c r="H42" s="37" t="n">
        <f aca="false">IF(事業所リスト!L45="○",VLOOKUP(事業所リスト!$H45,定義!$N$2:$T$27,5,FALSE()),0)</f>
        <v>0</v>
      </c>
      <c r="I42" s="37" t="n">
        <f aca="false">IF(事業所リスト!M45="○",VLOOKUP(事業所リスト!$H45,定義!$N$2:$T$27,6,FALSE()),0)</f>
        <v>0</v>
      </c>
      <c r="J42" s="37" t="n">
        <f aca="false">IF(事業所リスト!N45="○",VLOOKUP(事業所リスト!$H45,定義!$N$2:$T$27,7,FALSE()),0)</f>
        <v>0</v>
      </c>
      <c r="O42" s="0" t="n">
        <v>41</v>
      </c>
      <c r="P42" s="38" t="s">
        <v>130</v>
      </c>
      <c r="Q42" s="0" t="n">
        <f aca="false">COUNTIF($E:$E,$O42)</f>
        <v>0</v>
      </c>
    </row>
    <row r="43" customFormat="false" ht="13.5" hidden="false" customHeight="false" outlineLevel="0" collapsed="false">
      <c r="A43" s="0" t="n">
        <v>42</v>
      </c>
      <c r="B43" s="37" t="n">
        <f aca="false">IF(ISERROR(VLOOKUP(事業所リスト!$D46,定義!$A$12:$C$58,2,FALSE())),0,VLOOKUP(事業所リスト!$D46,定義!$A$12:$C$58,2,FALSE()))</f>
        <v>0</v>
      </c>
      <c r="C43" s="37" t="n">
        <f aca="false">IF(ISERROR(VLOOKUP(事業所リスト!$D46,定義!$A$12:$C$58,3,FALSE())),0,VLOOKUP(事業所リスト!$D46,定義!$A$12:$C$58,3,FALSE()))</f>
        <v>0</v>
      </c>
      <c r="D43" s="37" t="n">
        <f aca="false">IF(ISERROR(VLOOKUP(事業所リスト!$E46,定義!$F$2:$G$1999,2,FALSE())),事業所リスト!$E46,VLOOKUP(事業所リスト!$E46,定義!$F$2:$G$1999,2,FALSE()))</f>
        <v>0</v>
      </c>
      <c r="E43" s="37" t="n">
        <f aca="false">IF(事業所リスト!I46="○",VLOOKUP(事業所リスト!$H46,定義!$N$2:$T$27,2,FALSE()),0)</f>
        <v>0</v>
      </c>
      <c r="F43" s="37" t="n">
        <f aca="false">IF(事業所リスト!J46="○",VLOOKUP(事業所リスト!$H46,定義!$N$2:$T$27,3,FALSE()),0)</f>
        <v>0</v>
      </c>
      <c r="G43" s="37" t="n">
        <f aca="false">IF(事業所リスト!K46="○",VLOOKUP(事業所リスト!$H46,定義!$N$2:$T$27,4,FALSE()),0)</f>
        <v>0</v>
      </c>
      <c r="H43" s="37" t="n">
        <f aca="false">IF(事業所リスト!L46="○",VLOOKUP(事業所リスト!$H46,定義!$N$2:$T$27,5,FALSE()),0)</f>
        <v>0</v>
      </c>
      <c r="I43" s="37" t="n">
        <f aca="false">IF(事業所リスト!M46="○",VLOOKUP(事業所リスト!$H46,定義!$N$2:$T$27,6,FALSE()),0)</f>
        <v>0</v>
      </c>
      <c r="J43" s="37" t="n">
        <f aca="false">IF(事業所リスト!N46="○",VLOOKUP(事業所リスト!$H46,定義!$N$2:$T$27,7,FALSE()),0)</f>
        <v>0</v>
      </c>
      <c r="O43" s="0" t="n">
        <v>42</v>
      </c>
      <c r="P43" s="38" t="s">
        <v>131</v>
      </c>
      <c r="Q43" s="0" t="n">
        <f aca="false">COUNTIF($F:$F,$O43)</f>
        <v>0</v>
      </c>
    </row>
    <row r="44" customFormat="false" ht="13.5" hidden="false" customHeight="false" outlineLevel="0" collapsed="false">
      <c r="A44" s="0" t="n">
        <v>43</v>
      </c>
      <c r="B44" s="37" t="n">
        <f aca="false">IF(ISERROR(VLOOKUP(事業所リスト!$D47,定義!$A$12:$C$58,2,FALSE())),0,VLOOKUP(事業所リスト!$D47,定義!$A$12:$C$58,2,FALSE()))</f>
        <v>0</v>
      </c>
      <c r="C44" s="37" t="n">
        <f aca="false">IF(ISERROR(VLOOKUP(事業所リスト!$D47,定義!$A$12:$C$58,3,FALSE())),0,VLOOKUP(事業所リスト!$D47,定義!$A$12:$C$58,3,FALSE()))</f>
        <v>0</v>
      </c>
      <c r="D44" s="37" t="n">
        <f aca="false">IF(ISERROR(VLOOKUP(事業所リスト!$E47,定義!$F$2:$G$1999,2,FALSE())),事業所リスト!$E47,VLOOKUP(事業所リスト!$E47,定義!$F$2:$G$1999,2,FALSE()))</f>
        <v>0</v>
      </c>
      <c r="E44" s="37" t="n">
        <f aca="false">IF(事業所リスト!I47="○",VLOOKUP(事業所リスト!$H47,定義!$N$2:$T$27,2,FALSE()),0)</f>
        <v>0</v>
      </c>
      <c r="F44" s="37" t="n">
        <f aca="false">IF(事業所リスト!J47="○",VLOOKUP(事業所リスト!$H47,定義!$N$2:$T$27,3,FALSE()),0)</f>
        <v>0</v>
      </c>
      <c r="G44" s="37" t="n">
        <f aca="false">IF(事業所リスト!K47="○",VLOOKUP(事業所リスト!$H47,定義!$N$2:$T$27,4,FALSE()),0)</f>
        <v>0</v>
      </c>
      <c r="H44" s="37" t="n">
        <f aca="false">IF(事業所リスト!L47="○",VLOOKUP(事業所リスト!$H47,定義!$N$2:$T$27,5,FALSE()),0)</f>
        <v>0</v>
      </c>
      <c r="I44" s="37" t="n">
        <f aca="false">IF(事業所リスト!M47="○",VLOOKUP(事業所リスト!$H47,定義!$N$2:$T$27,6,FALSE()),0)</f>
        <v>0</v>
      </c>
      <c r="J44" s="37" t="n">
        <f aca="false">IF(事業所リスト!N47="○",VLOOKUP(事業所リスト!$H47,定義!$N$2:$T$27,7,FALSE()),0)</f>
        <v>0</v>
      </c>
      <c r="O44" s="0" t="n">
        <v>43</v>
      </c>
      <c r="P44" s="38" t="s">
        <v>132</v>
      </c>
      <c r="Q44" s="0" t="n">
        <f aca="false">COUNTIF($E:$E,$O44)</f>
        <v>0</v>
      </c>
    </row>
    <row r="45" customFormat="false" ht="13.5" hidden="false" customHeight="false" outlineLevel="0" collapsed="false">
      <c r="A45" s="0" t="n">
        <v>44</v>
      </c>
      <c r="B45" s="37" t="n">
        <f aca="false">IF(ISERROR(VLOOKUP(事業所リスト!$D48,定義!$A$12:$C$58,2,FALSE())),0,VLOOKUP(事業所リスト!$D48,定義!$A$12:$C$58,2,FALSE()))</f>
        <v>0</v>
      </c>
      <c r="C45" s="37" t="n">
        <f aca="false">IF(ISERROR(VLOOKUP(事業所リスト!$D48,定義!$A$12:$C$58,3,FALSE())),0,VLOOKUP(事業所リスト!$D48,定義!$A$12:$C$58,3,FALSE()))</f>
        <v>0</v>
      </c>
      <c r="D45" s="37" t="n">
        <f aca="false">IF(ISERROR(VLOOKUP(事業所リスト!$E48,定義!$F$2:$G$1999,2,FALSE())),事業所リスト!$E48,VLOOKUP(事業所リスト!$E48,定義!$F$2:$G$1999,2,FALSE()))</f>
        <v>0</v>
      </c>
      <c r="E45" s="37" t="n">
        <f aca="false">IF(事業所リスト!I48="○",VLOOKUP(事業所リスト!$H48,定義!$N$2:$T$27,2,FALSE()),0)</f>
        <v>0</v>
      </c>
      <c r="F45" s="37" t="n">
        <f aca="false">IF(事業所リスト!J48="○",VLOOKUP(事業所リスト!$H48,定義!$N$2:$T$27,3,FALSE()),0)</f>
        <v>0</v>
      </c>
      <c r="G45" s="37" t="n">
        <f aca="false">IF(事業所リスト!K48="○",VLOOKUP(事業所リスト!$H48,定義!$N$2:$T$27,4,FALSE()),0)</f>
        <v>0</v>
      </c>
      <c r="H45" s="37" t="n">
        <f aca="false">IF(事業所リスト!L48="○",VLOOKUP(事業所リスト!$H48,定義!$N$2:$T$27,5,FALSE()),0)</f>
        <v>0</v>
      </c>
      <c r="I45" s="37" t="n">
        <f aca="false">IF(事業所リスト!M48="○",VLOOKUP(事業所リスト!$H48,定義!$N$2:$T$27,6,FALSE()),0)</f>
        <v>0</v>
      </c>
      <c r="J45" s="37" t="n">
        <f aca="false">IF(事業所リスト!N48="○",VLOOKUP(事業所リスト!$H48,定義!$N$2:$T$27,7,FALSE()),0)</f>
        <v>0</v>
      </c>
      <c r="O45" s="0" t="n">
        <v>44</v>
      </c>
      <c r="P45" s="38" t="s">
        <v>133</v>
      </c>
      <c r="Q45" s="0" t="n">
        <f aca="false">COUNTIF($F:$F,$O45)</f>
        <v>0</v>
      </c>
    </row>
    <row r="46" customFormat="false" ht="13.5" hidden="false" customHeight="false" outlineLevel="0" collapsed="false">
      <c r="A46" s="0" t="n">
        <v>45</v>
      </c>
      <c r="B46" s="37" t="n">
        <f aca="false">IF(ISERROR(VLOOKUP(事業所リスト!$D49,定義!$A$12:$C$58,2,FALSE())),0,VLOOKUP(事業所リスト!$D49,定義!$A$12:$C$58,2,FALSE()))</f>
        <v>0</v>
      </c>
      <c r="C46" s="37" t="n">
        <f aca="false">IF(ISERROR(VLOOKUP(事業所リスト!$D49,定義!$A$12:$C$58,3,FALSE())),0,VLOOKUP(事業所リスト!$D49,定義!$A$12:$C$58,3,FALSE()))</f>
        <v>0</v>
      </c>
      <c r="D46" s="37" t="n">
        <f aca="false">IF(ISERROR(VLOOKUP(事業所リスト!$E49,定義!$F$2:$G$1999,2,FALSE())),事業所リスト!$E49,VLOOKUP(事業所リスト!$E49,定義!$F$2:$G$1999,2,FALSE()))</f>
        <v>0</v>
      </c>
      <c r="E46" s="37" t="n">
        <f aca="false">IF(事業所リスト!I49="○",VLOOKUP(事業所リスト!$H49,定義!$N$2:$T$27,2,FALSE()),0)</f>
        <v>0</v>
      </c>
      <c r="F46" s="37" t="n">
        <f aca="false">IF(事業所リスト!J49="○",VLOOKUP(事業所リスト!$H49,定義!$N$2:$T$27,3,FALSE()),0)</f>
        <v>0</v>
      </c>
      <c r="G46" s="37" t="n">
        <f aca="false">IF(事業所リスト!K49="○",VLOOKUP(事業所リスト!$H49,定義!$N$2:$T$27,4,FALSE()),0)</f>
        <v>0</v>
      </c>
      <c r="H46" s="37" t="n">
        <f aca="false">IF(事業所リスト!L49="○",VLOOKUP(事業所リスト!$H49,定義!$N$2:$T$27,5,FALSE()),0)</f>
        <v>0</v>
      </c>
      <c r="I46" s="37" t="n">
        <f aca="false">IF(事業所リスト!M49="○",VLOOKUP(事業所リスト!$H49,定義!$N$2:$T$27,6,FALSE()),0)</f>
        <v>0</v>
      </c>
      <c r="J46" s="37" t="n">
        <f aca="false">IF(事業所リスト!N49="○",VLOOKUP(事業所リスト!$H49,定義!$N$2:$T$27,7,FALSE()),0)</f>
        <v>0</v>
      </c>
      <c r="O46" s="0" t="n">
        <v>45</v>
      </c>
      <c r="P46" s="38" t="s">
        <v>134</v>
      </c>
      <c r="Q46" s="0" t="n">
        <f aca="false">COUNTIF($E:$E,$O46)</f>
        <v>0</v>
      </c>
    </row>
    <row r="47" customFormat="false" ht="13.5" hidden="false" customHeight="false" outlineLevel="0" collapsed="false">
      <c r="A47" s="0" t="n">
        <v>46</v>
      </c>
      <c r="B47" s="37" t="n">
        <f aca="false">IF(ISERROR(VLOOKUP(事業所リスト!$D50,定義!$A$12:$C$58,2,FALSE())),0,VLOOKUP(事業所リスト!$D50,定義!$A$12:$C$58,2,FALSE()))</f>
        <v>0</v>
      </c>
      <c r="C47" s="37" t="n">
        <f aca="false">IF(ISERROR(VLOOKUP(事業所リスト!$D50,定義!$A$12:$C$58,3,FALSE())),0,VLOOKUP(事業所リスト!$D50,定義!$A$12:$C$58,3,FALSE()))</f>
        <v>0</v>
      </c>
      <c r="D47" s="37" t="n">
        <f aca="false">IF(ISERROR(VLOOKUP(事業所リスト!$E50,定義!$F$2:$G$1999,2,FALSE())),事業所リスト!$E50,VLOOKUP(事業所リスト!$E50,定義!$F$2:$G$1999,2,FALSE()))</f>
        <v>0</v>
      </c>
      <c r="E47" s="37" t="n">
        <f aca="false">IF(事業所リスト!I50="○",VLOOKUP(事業所リスト!$H50,定義!$N$2:$T$27,2,FALSE()),0)</f>
        <v>0</v>
      </c>
      <c r="F47" s="37" t="n">
        <f aca="false">IF(事業所リスト!J50="○",VLOOKUP(事業所リスト!$H50,定義!$N$2:$T$27,3,FALSE()),0)</f>
        <v>0</v>
      </c>
      <c r="G47" s="37" t="n">
        <f aca="false">IF(事業所リスト!K50="○",VLOOKUP(事業所リスト!$H50,定義!$N$2:$T$27,4,FALSE()),0)</f>
        <v>0</v>
      </c>
      <c r="H47" s="37" t="n">
        <f aca="false">IF(事業所リスト!L50="○",VLOOKUP(事業所リスト!$H50,定義!$N$2:$T$27,5,FALSE()),0)</f>
        <v>0</v>
      </c>
      <c r="I47" s="37" t="n">
        <f aca="false">IF(事業所リスト!M50="○",VLOOKUP(事業所リスト!$H50,定義!$N$2:$T$27,6,FALSE()),0)</f>
        <v>0</v>
      </c>
      <c r="J47" s="37" t="n">
        <f aca="false">IF(事業所リスト!N50="○",VLOOKUP(事業所リスト!$H50,定義!$N$2:$T$27,7,FALSE()),0)</f>
        <v>0</v>
      </c>
      <c r="O47" s="0" t="n">
        <v>46</v>
      </c>
      <c r="P47" s="38" t="s">
        <v>135</v>
      </c>
      <c r="Q47" s="0" t="n">
        <f aca="false">COUNTIF($E:$E,$O47)</f>
        <v>0</v>
      </c>
    </row>
    <row r="48" customFormat="false" ht="13.5" hidden="false" customHeight="false" outlineLevel="0" collapsed="false">
      <c r="A48" s="0" t="n">
        <v>47</v>
      </c>
      <c r="B48" s="37" t="n">
        <f aca="false">IF(ISERROR(VLOOKUP(事業所リスト!$D51,定義!$A$12:$C$58,2,FALSE())),0,VLOOKUP(事業所リスト!$D51,定義!$A$12:$C$58,2,FALSE()))</f>
        <v>0</v>
      </c>
      <c r="C48" s="37" t="n">
        <f aca="false">IF(ISERROR(VLOOKUP(事業所リスト!$D51,定義!$A$12:$C$58,3,FALSE())),0,VLOOKUP(事業所リスト!$D51,定義!$A$12:$C$58,3,FALSE()))</f>
        <v>0</v>
      </c>
      <c r="D48" s="37" t="n">
        <f aca="false">IF(ISERROR(VLOOKUP(事業所リスト!$E51,定義!$F$2:$G$1999,2,FALSE())),事業所リスト!$E51,VLOOKUP(事業所リスト!$E51,定義!$F$2:$G$1999,2,FALSE()))</f>
        <v>0</v>
      </c>
      <c r="E48" s="37" t="n">
        <f aca="false">IF(事業所リスト!I51="○",VLOOKUP(事業所リスト!$H51,定義!$N$2:$T$27,2,FALSE()),0)</f>
        <v>0</v>
      </c>
      <c r="F48" s="37" t="n">
        <f aca="false">IF(事業所リスト!J51="○",VLOOKUP(事業所リスト!$H51,定義!$N$2:$T$27,3,FALSE()),0)</f>
        <v>0</v>
      </c>
      <c r="G48" s="37" t="n">
        <f aca="false">IF(事業所リスト!K51="○",VLOOKUP(事業所リスト!$H51,定義!$N$2:$T$27,4,FALSE()),0)</f>
        <v>0</v>
      </c>
      <c r="H48" s="37" t="n">
        <f aca="false">IF(事業所リスト!L51="○",VLOOKUP(事業所リスト!$H51,定義!$N$2:$T$27,5,FALSE()),0)</f>
        <v>0</v>
      </c>
      <c r="I48" s="37" t="n">
        <f aca="false">IF(事業所リスト!M51="○",VLOOKUP(事業所リスト!$H51,定義!$N$2:$T$27,6,FALSE()),0)</f>
        <v>0</v>
      </c>
      <c r="J48" s="37" t="n">
        <f aca="false">IF(事業所リスト!N51="○",VLOOKUP(事業所リスト!$H51,定義!$N$2:$T$27,7,FALSE()),0)</f>
        <v>0</v>
      </c>
      <c r="O48" s="0" t="n">
        <v>47</v>
      </c>
      <c r="P48" s="38" t="s">
        <v>136</v>
      </c>
      <c r="Q48" s="0" t="n">
        <f aca="false">COUNTIF($E:$E,$O48)</f>
        <v>0</v>
      </c>
    </row>
    <row r="49" customFormat="false" ht="13.5" hidden="false" customHeight="false" outlineLevel="0" collapsed="false">
      <c r="A49" s="0" t="n">
        <v>48</v>
      </c>
      <c r="B49" s="37" t="n">
        <f aca="false">IF(ISERROR(VLOOKUP(事業所リスト!$D52,定義!$A$12:$C$58,2,FALSE())),0,VLOOKUP(事業所リスト!$D52,定義!$A$12:$C$58,2,FALSE()))</f>
        <v>0</v>
      </c>
      <c r="C49" s="37" t="n">
        <f aca="false">IF(ISERROR(VLOOKUP(事業所リスト!$D52,定義!$A$12:$C$58,3,FALSE())),0,VLOOKUP(事業所リスト!$D52,定義!$A$12:$C$58,3,FALSE()))</f>
        <v>0</v>
      </c>
      <c r="D49" s="37" t="n">
        <f aca="false">IF(ISERROR(VLOOKUP(事業所リスト!$E52,定義!$F$2:$G$1999,2,FALSE())),事業所リスト!$E52,VLOOKUP(事業所リスト!$E52,定義!$F$2:$G$1999,2,FALSE()))</f>
        <v>0</v>
      </c>
      <c r="E49" s="37" t="n">
        <f aca="false">IF(事業所リスト!I52="○",VLOOKUP(事業所リスト!$H52,定義!$N$2:$T$27,2,FALSE()),0)</f>
        <v>0</v>
      </c>
      <c r="F49" s="37" t="n">
        <f aca="false">IF(事業所リスト!J52="○",VLOOKUP(事業所リスト!$H52,定義!$N$2:$T$27,3,FALSE()),0)</f>
        <v>0</v>
      </c>
      <c r="G49" s="37" t="n">
        <f aca="false">IF(事業所リスト!K52="○",VLOOKUP(事業所リスト!$H52,定義!$N$2:$T$27,4,FALSE()),0)</f>
        <v>0</v>
      </c>
      <c r="H49" s="37" t="n">
        <f aca="false">IF(事業所リスト!L52="○",VLOOKUP(事業所リスト!$H52,定義!$N$2:$T$27,5,FALSE()),0)</f>
        <v>0</v>
      </c>
      <c r="I49" s="37" t="n">
        <f aca="false">IF(事業所リスト!M52="○",VLOOKUP(事業所リスト!$H52,定義!$N$2:$T$27,6,FALSE()),0)</f>
        <v>0</v>
      </c>
      <c r="J49" s="37" t="n">
        <f aca="false">IF(事業所リスト!N52="○",VLOOKUP(事業所リスト!$H52,定義!$N$2:$T$27,7,FALSE()),0)</f>
        <v>0</v>
      </c>
    </row>
    <row r="50" customFormat="false" ht="13.5" hidden="false" customHeight="false" outlineLevel="0" collapsed="false">
      <c r="A50" s="0" t="n">
        <v>49</v>
      </c>
      <c r="B50" s="37" t="n">
        <f aca="false">IF(ISERROR(VLOOKUP(事業所リスト!$D53,定義!$A$12:$C$58,2,FALSE())),0,VLOOKUP(事業所リスト!$D53,定義!$A$12:$C$58,2,FALSE()))</f>
        <v>0</v>
      </c>
      <c r="C50" s="37" t="n">
        <f aca="false">IF(ISERROR(VLOOKUP(事業所リスト!$D53,定義!$A$12:$C$58,3,FALSE())),0,VLOOKUP(事業所リスト!$D53,定義!$A$12:$C$58,3,FALSE()))</f>
        <v>0</v>
      </c>
      <c r="D50" s="37" t="n">
        <f aca="false">IF(ISERROR(VLOOKUP(事業所リスト!$E53,定義!$F$2:$G$1999,2,FALSE())),事業所リスト!$E53,VLOOKUP(事業所リスト!$E53,定義!$F$2:$G$1999,2,FALSE()))</f>
        <v>0</v>
      </c>
      <c r="E50" s="37" t="n">
        <f aca="false">IF(事業所リスト!I53="○",VLOOKUP(事業所リスト!$H53,定義!$N$2:$T$27,2,FALSE()),0)</f>
        <v>0</v>
      </c>
      <c r="F50" s="37" t="n">
        <f aca="false">IF(事業所リスト!J53="○",VLOOKUP(事業所リスト!$H53,定義!$N$2:$T$27,3,FALSE()),0)</f>
        <v>0</v>
      </c>
      <c r="G50" s="37" t="n">
        <f aca="false">IF(事業所リスト!K53="○",VLOOKUP(事業所リスト!$H53,定義!$N$2:$T$27,4,FALSE()),0)</f>
        <v>0</v>
      </c>
      <c r="H50" s="37" t="n">
        <f aca="false">IF(事業所リスト!L53="○",VLOOKUP(事業所リスト!$H53,定義!$N$2:$T$27,5,FALSE()),0)</f>
        <v>0</v>
      </c>
      <c r="I50" s="37" t="n">
        <f aca="false">IF(事業所リスト!M53="○",VLOOKUP(事業所リスト!$H53,定義!$N$2:$T$27,6,FALSE()),0)</f>
        <v>0</v>
      </c>
      <c r="J50" s="37" t="n">
        <f aca="false">IF(事業所リスト!N53="○",VLOOKUP(事業所リスト!$H53,定義!$N$2:$T$27,7,FALSE()),0)</f>
        <v>0</v>
      </c>
    </row>
    <row r="51" customFormat="false" ht="13.5" hidden="false" customHeight="false" outlineLevel="0" collapsed="false">
      <c r="A51" s="0" t="n">
        <v>50</v>
      </c>
      <c r="B51" s="37" t="n">
        <f aca="false">IF(ISERROR(VLOOKUP(事業所リスト!$D54,定義!$A$12:$C$58,2,FALSE())),0,VLOOKUP(事業所リスト!$D54,定義!$A$12:$C$58,2,FALSE()))</f>
        <v>0</v>
      </c>
      <c r="C51" s="37" t="n">
        <f aca="false">IF(ISERROR(VLOOKUP(事業所リスト!$D54,定義!$A$12:$C$58,3,FALSE())),0,VLOOKUP(事業所リスト!$D54,定義!$A$12:$C$58,3,FALSE()))</f>
        <v>0</v>
      </c>
      <c r="D51" s="37" t="n">
        <f aca="false">IF(ISERROR(VLOOKUP(事業所リスト!$E54,定義!$F$2:$G$1999,2,FALSE())),事業所リスト!$E54,VLOOKUP(事業所リスト!$E54,定義!$F$2:$G$1999,2,FALSE()))</f>
        <v>0</v>
      </c>
      <c r="E51" s="37" t="n">
        <f aca="false">IF(事業所リスト!I54="○",VLOOKUP(事業所リスト!$H54,定義!$N$2:$T$27,2,FALSE()),0)</f>
        <v>0</v>
      </c>
      <c r="F51" s="37" t="n">
        <f aca="false">IF(事業所リスト!J54="○",VLOOKUP(事業所リスト!$H54,定義!$N$2:$T$27,3,FALSE()),0)</f>
        <v>0</v>
      </c>
      <c r="G51" s="37" t="n">
        <f aca="false">IF(事業所リスト!K54="○",VLOOKUP(事業所リスト!$H54,定義!$N$2:$T$27,4,FALSE()),0)</f>
        <v>0</v>
      </c>
      <c r="H51" s="37" t="n">
        <f aca="false">IF(事業所リスト!L54="○",VLOOKUP(事業所リスト!$H54,定義!$N$2:$T$27,5,FALSE()),0)</f>
        <v>0</v>
      </c>
      <c r="I51" s="37" t="n">
        <f aca="false">IF(事業所リスト!M54="○",VLOOKUP(事業所リスト!$H54,定義!$N$2:$T$27,6,FALSE()),0)</f>
        <v>0</v>
      </c>
      <c r="J51" s="37" t="n">
        <f aca="false">IF(事業所リスト!N54="○",VLOOKUP(事業所リスト!$H54,定義!$N$2:$T$27,7,FALSE()),0)</f>
        <v>0</v>
      </c>
    </row>
    <row r="52" customFormat="false" ht="13.5" hidden="false" customHeight="false" outlineLevel="0" collapsed="false">
      <c r="A52" s="0" t="n">
        <v>51</v>
      </c>
      <c r="B52" s="37" t="n">
        <f aca="false">IF(ISERROR(VLOOKUP(事業所リスト!$D55,定義!$A$12:$C$58,2,FALSE())),0,VLOOKUP(事業所リスト!$D55,定義!$A$12:$C$58,2,FALSE()))</f>
        <v>0</v>
      </c>
      <c r="C52" s="37" t="n">
        <f aca="false">IF(ISERROR(VLOOKUP(事業所リスト!$D55,定義!$A$12:$C$58,3,FALSE())),0,VLOOKUP(事業所リスト!$D55,定義!$A$12:$C$58,3,FALSE()))</f>
        <v>0</v>
      </c>
      <c r="D52" s="37" t="n">
        <f aca="false">IF(ISERROR(VLOOKUP(事業所リスト!$E55,定義!$F$2:$G$1999,2,FALSE())),事業所リスト!$E55,VLOOKUP(事業所リスト!$E55,定義!$F$2:$G$1999,2,FALSE()))</f>
        <v>0</v>
      </c>
      <c r="E52" s="37" t="n">
        <f aca="false">IF(事業所リスト!I55="○",VLOOKUP(事業所リスト!$H55,定義!$N$2:$T$27,2,FALSE()),0)</f>
        <v>0</v>
      </c>
      <c r="F52" s="37" t="n">
        <f aca="false">IF(事業所リスト!J55="○",VLOOKUP(事業所リスト!$H55,定義!$N$2:$T$27,3,FALSE()),0)</f>
        <v>0</v>
      </c>
      <c r="G52" s="37" t="n">
        <f aca="false">IF(事業所リスト!K55="○",VLOOKUP(事業所リスト!$H55,定義!$N$2:$T$27,4,FALSE()),0)</f>
        <v>0</v>
      </c>
      <c r="H52" s="37" t="n">
        <f aca="false">IF(事業所リスト!L55="○",VLOOKUP(事業所リスト!$H55,定義!$N$2:$T$27,5,FALSE()),0)</f>
        <v>0</v>
      </c>
      <c r="I52" s="37" t="n">
        <f aca="false">IF(事業所リスト!M55="○",VLOOKUP(事業所リスト!$H55,定義!$N$2:$T$27,6,FALSE()),0)</f>
        <v>0</v>
      </c>
      <c r="J52" s="37" t="n">
        <f aca="false">IF(事業所リスト!N55="○",VLOOKUP(事業所リスト!$H55,定義!$N$2:$T$27,7,FALSE()),0)</f>
        <v>0</v>
      </c>
    </row>
    <row r="53" customFormat="false" ht="13.5" hidden="false" customHeight="false" outlineLevel="0" collapsed="false">
      <c r="A53" s="0" t="n">
        <v>52</v>
      </c>
      <c r="B53" s="37" t="n">
        <f aca="false">IF(ISERROR(VLOOKUP(事業所リスト!$D56,定義!$A$12:$C$58,2,FALSE())),0,VLOOKUP(事業所リスト!$D56,定義!$A$12:$C$58,2,FALSE()))</f>
        <v>0</v>
      </c>
      <c r="C53" s="37" t="n">
        <f aca="false">IF(ISERROR(VLOOKUP(事業所リスト!$D56,定義!$A$12:$C$58,3,FALSE())),0,VLOOKUP(事業所リスト!$D56,定義!$A$12:$C$58,3,FALSE()))</f>
        <v>0</v>
      </c>
      <c r="D53" s="37" t="n">
        <f aca="false">IF(ISERROR(VLOOKUP(事業所リスト!$E56,定義!$F$2:$G$1999,2,FALSE())),事業所リスト!$E56,VLOOKUP(事業所リスト!$E56,定義!$F$2:$G$1999,2,FALSE()))</f>
        <v>0</v>
      </c>
      <c r="E53" s="37" t="n">
        <f aca="false">IF(事業所リスト!I56="○",VLOOKUP(事業所リスト!$H56,定義!$N$2:$T$27,2,FALSE()),0)</f>
        <v>0</v>
      </c>
      <c r="F53" s="37" t="n">
        <f aca="false">IF(事業所リスト!J56="○",VLOOKUP(事業所リスト!$H56,定義!$N$2:$T$27,3,FALSE()),0)</f>
        <v>0</v>
      </c>
      <c r="G53" s="37" t="n">
        <f aca="false">IF(事業所リスト!K56="○",VLOOKUP(事業所リスト!$H56,定義!$N$2:$T$27,4,FALSE()),0)</f>
        <v>0</v>
      </c>
      <c r="H53" s="37" t="n">
        <f aca="false">IF(事業所リスト!L56="○",VLOOKUP(事業所リスト!$H56,定義!$N$2:$T$27,5,FALSE()),0)</f>
        <v>0</v>
      </c>
      <c r="I53" s="37" t="n">
        <f aca="false">IF(事業所リスト!M56="○",VLOOKUP(事業所リスト!$H56,定義!$N$2:$T$27,6,FALSE()),0)</f>
        <v>0</v>
      </c>
      <c r="J53" s="37" t="n">
        <f aca="false">IF(事業所リスト!N56="○",VLOOKUP(事業所リスト!$H56,定義!$N$2:$T$27,7,FALSE()),0)</f>
        <v>0</v>
      </c>
    </row>
    <row r="54" customFormat="false" ht="13.5" hidden="false" customHeight="false" outlineLevel="0" collapsed="false">
      <c r="A54" s="0" t="n">
        <v>53</v>
      </c>
      <c r="B54" s="37" t="n">
        <f aca="false">IF(ISERROR(VLOOKUP(事業所リスト!$D57,定義!$A$12:$C$58,2,FALSE())),0,VLOOKUP(事業所リスト!$D57,定義!$A$12:$C$58,2,FALSE()))</f>
        <v>0</v>
      </c>
      <c r="C54" s="37" t="n">
        <f aca="false">IF(ISERROR(VLOOKUP(事業所リスト!$D57,定義!$A$12:$C$58,3,FALSE())),0,VLOOKUP(事業所リスト!$D57,定義!$A$12:$C$58,3,FALSE()))</f>
        <v>0</v>
      </c>
      <c r="D54" s="37" t="n">
        <f aca="false">IF(ISERROR(VLOOKUP(事業所リスト!$E57,定義!$F$2:$G$1999,2,FALSE())),事業所リスト!$E57,VLOOKUP(事業所リスト!$E57,定義!$F$2:$G$1999,2,FALSE()))</f>
        <v>0</v>
      </c>
      <c r="E54" s="37" t="n">
        <f aca="false">IF(事業所リスト!I57="○",VLOOKUP(事業所リスト!$H57,定義!$N$2:$T$27,2,FALSE()),0)</f>
        <v>0</v>
      </c>
      <c r="F54" s="37" t="n">
        <f aca="false">IF(事業所リスト!J57="○",VLOOKUP(事業所リスト!$H57,定義!$N$2:$T$27,3,FALSE()),0)</f>
        <v>0</v>
      </c>
      <c r="G54" s="37" t="n">
        <f aca="false">IF(事業所リスト!K57="○",VLOOKUP(事業所リスト!$H57,定義!$N$2:$T$27,4,FALSE()),0)</f>
        <v>0</v>
      </c>
      <c r="H54" s="37" t="n">
        <f aca="false">IF(事業所リスト!L57="○",VLOOKUP(事業所リスト!$H57,定義!$N$2:$T$27,5,FALSE()),0)</f>
        <v>0</v>
      </c>
      <c r="I54" s="37" t="n">
        <f aca="false">IF(事業所リスト!M57="○",VLOOKUP(事業所リスト!$H57,定義!$N$2:$T$27,6,FALSE()),0)</f>
        <v>0</v>
      </c>
      <c r="J54" s="37" t="n">
        <f aca="false">IF(事業所リスト!N57="○",VLOOKUP(事業所リスト!$H57,定義!$N$2:$T$27,7,FALSE()),0)</f>
        <v>0</v>
      </c>
    </row>
    <row r="55" customFormat="false" ht="13.5" hidden="false" customHeight="false" outlineLevel="0" collapsed="false">
      <c r="A55" s="0" t="n">
        <v>54</v>
      </c>
      <c r="B55" s="37" t="n">
        <f aca="false">IF(ISERROR(VLOOKUP(事業所リスト!$D58,定義!$A$12:$C$58,2,FALSE())),0,VLOOKUP(事業所リスト!$D58,定義!$A$12:$C$58,2,FALSE()))</f>
        <v>0</v>
      </c>
      <c r="C55" s="37" t="n">
        <f aca="false">IF(ISERROR(VLOOKUP(事業所リスト!$D58,定義!$A$12:$C$58,3,FALSE())),0,VLOOKUP(事業所リスト!$D58,定義!$A$12:$C$58,3,FALSE()))</f>
        <v>0</v>
      </c>
      <c r="D55" s="37" t="n">
        <f aca="false">IF(ISERROR(VLOOKUP(事業所リスト!$E58,定義!$F$2:$G$1999,2,FALSE())),事業所リスト!$E58,VLOOKUP(事業所リスト!$E58,定義!$F$2:$G$1999,2,FALSE()))</f>
        <v>0</v>
      </c>
      <c r="E55" s="37" t="n">
        <f aca="false">IF(事業所リスト!I58="○",VLOOKUP(事業所リスト!$H58,定義!$N$2:$T$27,2,FALSE()),0)</f>
        <v>0</v>
      </c>
      <c r="F55" s="37" t="n">
        <f aca="false">IF(事業所リスト!J58="○",VLOOKUP(事業所リスト!$H58,定義!$N$2:$T$27,3,FALSE()),0)</f>
        <v>0</v>
      </c>
      <c r="G55" s="37" t="n">
        <f aca="false">IF(事業所リスト!K58="○",VLOOKUP(事業所リスト!$H58,定義!$N$2:$T$27,4,FALSE()),0)</f>
        <v>0</v>
      </c>
      <c r="H55" s="37" t="n">
        <f aca="false">IF(事業所リスト!L58="○",VLOOKUP(事業所リスト!$H58,定義!$N$2:$T$27,5,FALSE()),0)</f>
        <v>0</v>
      </c>
      <c r="I55" s="37" t="n">
        <f aca="false">IF(事業所リスト!M58="○",VLOOKUP(事業所リスト!$H58,定義!$N$2:$T$27,6,FALSE()),0)</f>
        <v>0</v>
      </c>
      <c r="J55" s="37" t="n">
        <f aca="false">IF(事業所リスト!N58="○",VLOOKUP(事業所リスト!$H58,定義!$N$2:$T$27,7,FALSE()),0)</f>
        <v>0</v>
      </c>
    </row>
    <row r="56" customFormat="false" ht="13.5" hidden="false" customHeight="false" outlineLevel="0" collapsed="false">
      <c r="A56" s="0" t="n">
        <v>55</v>
      </c>
      <c r="B56" s="37" t="n">
        <f aca="false">IF(ISERROR(VLOOKUP(事業所リスト!$D59,定義!$A$12:$C$58,2,FALSE())),0,VLOOKUP(事業所リスト!$D59,定義!$A$12:$C$58,2,FALSE()))</f>
        <v>0</v>
      </c>
      <c r="C56" s="37" t="n">
        <f aca="false">IF(ISERROR(VLOOKUP(事業所リスト!$D59,定義!$A$12:$C$58,3,FALSE())),0,VLOOKUP(事業所リスト!$D59,定義!$A$12:$C$58,3,FALSE()))</f>
        <v>0</v>
      </c>
      <c r="D56" s="37" t="n">
        <f aca="false">IF(ISERROR(VLOOKUP(事業所リスト!$E59,定義!$F$2:$G$1999,2,FALSE())),事業所リスト!$E59,VLOOKUP(事業所リスト!$E59,定義!$F$2:$G$1999,2,FALSE()))</f>
        <v>0</v>
      </c>
      <c r="E56" s="37" t="n">
        <f aca="false">IF(事業所リスト!I59="○",VLOOKUP(事業所リスト!$H59,定義!$N$2:$T$27,2,FALSE()),0)</f>
        <v>0</v>
      </c>
      <c r="F56" s="37" t="n">
        <f aca="false">IF(事業所リスト!J59="○",VLOOKUP(事業所リスト!$H59,定義!$N$2:$T$27,3,FALSE()),0)</f>
        <v>0</v>
      </c>
      <c r="G56" s="37" t="n">
        <f aca="false">IF(事業所リスト!K59="○",VLOOKUP(事業所リスト!$H59,定義!$N$2:$T$27,4,FALSE()),0)</f>
        <v>0</v>
      </c>
      <c r="H56" s="37" t="n">
        <f aca="false">IF(事業所リスト!L59="○",VLOOKUP(事業所リスト!$H59,定義!$N$2:$T$27,5,FALSE()),0)</f>
        <v>0</v>
      </c>
      <c r="I56" s="37" t="n">
        <f aca="false">IF(事業所リスト!M59="○",VLOOKUP(事業所リスト!$H59,定義!$N$2:$T$27,6,FALSE()),0)</f>
        <v>0</v>
      </c>
      <c r="J56" s="37" t="n">
        <f aca="false">IF(事業所リスト!N59="○",VLOOKUP(事業所リスト!$H59,定義!$N$2:$T$27,7,FALSE()),0)</f>
        <v>0</v>
      </c>
    </row>
    <row r="57" customFormat="false" ht="13.5" hidden="false" customHeight="false" outlineLevel="0" collapsed="false">
      <c r="A57" s="0" t="n">
        <v>56</v>
      </c>
      <c r="B57" s="37" t="n">
        <f aca="false">IF(ISERROR(VLOOKUP(事業所リスト!$D60,定義!$A$12:$C$58,2,FALSE())),0,VLOOKUP(事業所リスト!$D60,定義!$A$12:$C$58,2,FALSE()))</f>
        <v>0</v>
      </c>
      <c r="C57" s="37" t="n">
        <f aca="false">IF(ISERROR(VLOOKUP(事業所リスト!$D60,定義!$A$12:$C$58,3,FALSE())),0,VLOOKUP(事業所リスト!$D60,定義!$A$12:$C$58,3,FALSE()))</f>
        <v>0</v>
      </c>
      <c r="D57" s="37" t="n">
        <f aca="false">IF(ISERROR(VLOOKUP(事業所リスト!$E60,定義!$F$2:$G$1999,2,FALSE())),事業所リスト!$E60,VLOOKUP(事業所リスト!$E60,定義!$F$2:$G$1999,2,FALSE()))</f>
        <v>0</v>
      </c>
      <c r="E57" s="37" t="n">
        <f aca="false">IF(事業所リスト!I60="○",VLOOKUP(事業所リスト!$H60,定義!$N$2:$T$27,2,FALSE()),0)</f>
        <v>0</v>
      </c>
      <c r="F57" s="37" t="n">
        <f aca="false">IF(事業所リスト!J60="○",VLOOKUP(事業所リスト!$H60,定義!$N$2:$T$27,3,FALSE()),0)</f>
        <v>0</v>
      </c>
      <c r="G57" s="37" t="n">
        <f aca="false">IF(事業所リスト!K60="○",VLOOKUP(事業所リスト!$H60,定義!$N$2:$T$27,4,FALSE()),0)</f>
        <v>0</v>
      </c>
      <c r="H57" s="37" t="n">
        <f aca="false">IF(事業所リスト!L60="○",VLOOKUP(事業所リスト!$H60,定義!$N$2:$T$27,5,FALSE()),0)</f>
        <v>0</v>
      </c>
      <c r="I57" s="37" t="n">
        <f aca="false">IF(事業所リスト!M60="○",VLOOKUP(事業所リスト!$H60,定義!$N$2:$T$27,6,FALSE()),0)</f>
        <v>0</v>
      </c>
      <c r="J57" s="37" t="n">
        <f aca="false">IF(事業所リスト!N60="○",VLOOKUP(事業所リスト!$H60,定義!$N$2:$T$27,7,FALSE()),0)</f>
        <v>0</v>
      </c>
    </row>
    <row r="58" customFormat="false" ht="13.5" hidden="false" customHeight="false" outlineLevel="0" collapsed="false">
      <c r="A58" s="0" t="n">
        <v>57</v>
      </c>
      <c r="B58" s="37" t="n">
        <f aca="false">IF(ISERROR(VLOOKUP(事業所リスト!$D61,定義!$A$12:$C$58,2,FALSE())),0,VLOOKUP(事業所リスト!$D61,定義!$A$12:$C$58,2,FALSE()))</f>
        <v>0</v>
      </c>
      <c r="C58" s="37" t="n">
        <f aca="false">IF(ISERROR(VLOOKUP(事業所リスト!$D61,定義!$A$12:$C$58,3,FALSE())),0,VLOOKUP(事業所リスト!$D61,定義!$A$12:$C$58,3,FALSE()))</f>
        <v>0</v>
      </c>
      <c r="D58" s="37" t="n">
        <f aca="false">IF(ISERROR(VLOOKUP(事業所リスト!$E61,定義!$F$2:$G$1999,2,FALSE())),事業所リスト!$E61,VLOOKUP(事業所リスト!$E61,定義!$F$2:$G$1999,2,FALSE()))</f>
        <v>0</v>
      </c>
      <c r="E58" s="37" t="n">
        <f aca="false">IF(事業所リスト!I61="○",VLOOKUP(事業所リスト!$H61,定義!$N$2:$T$27,2,FALSE()),0)</f>
        <v>0</v>
      </c>
      <c r="F58" s="37" t="n">
        <f aca="false">IF(事業所リスト!J61="○",VLOOKUP(事業所リスト!$H61,定義!$N$2:$T$27,3,FALSE()),0)</f>
        <v>0</v>
      </c>
      <c r="G58" s="37" t="n">
        <f aca="false">IF(事業所リスト!K61="○",VLOOKUP(事業所リスト!$H61,定義!$N$2:$T$27,4,FALSE()),0)</f>
        <v>0</v>
      </c>
      <c r="H58" s="37" t="n">
        <f aca="false">IF(事業所リスト!L61="○",VLOOKUP(事業所リスト!$H61,定義!$N$2:$T$27,5,FALSE()),0)</f>
        <v>0</v>
      </c>
      <c r="I58" s="37" t="n">
        <f aca="false">IF(事業所リスト!M61="○",VLOOKUP(事業所リスト!$H61,定義!$N$2:$T$27,6,FALSE()),0)</f>
        <v>0</v>
      </c>
      <c r="J58" s="37" t="n">
        <f aca="false">IF(事業所リスト!N61="○",VLOOKUP(事業所リスト!$H61,定義!$N$2:$T$27,7,FALSE()),0)</f>
        <v>0</v>
      </c>
    </row>
    <row r="59" customFormat="false" ht="13.5" hidden="false" customHeight="false" outlineLevel="0" collapsed="false">
      <c r="A59" s="0" t="n">
        <v>58</v>
      </c>
      <c r="B59" s="37" t="n">
        <f aca="false">IF(ISERROR(VLOOKUP(事業所リスト!$D62,定義!$A$12:$C$58,2,FALSE())),0,VLOOKUP(事業所リスト!$D62,定義!$A$12:$C$58,2,FALSE()))</f>
        <v>0</v>
      </c>
      <c r="C59" s="37" t="n">
        <f aca="false">IF(ISERROR(VLOOKUP(事業所リスト!$D62,定義!$A$12:$C$58,3,FALSE())),0,VLOOKUP(事業所リスト!$D62,定義!$A$12:$C$58,3,FALSE()))</f>
        <v>0</v>
      </c>
      <c r="D59" s="37" t="n">
        <f aca="false">IF(ISERROR(VLOOKUP(事業所リスト!$E62,定義!$F$2:$G$1999,2,FALSE())),事業所リスト!$E62,VLOOKUP(事業所リスト!$E62,定義!$F$2:$G$1999,2,FALSE()))</f>
        <v>0</v>
      </c>
      <c r="E59" s="37" t="n">
        <f aca="false">IF(事業所リスト!I62="○",VLOOKUP(事業所リスト!$H62,定義!$N$2:$T$27,2,FALSE()),0)</f>
        <v>0</v>
      </c>
      <c r="F59" s="37" t="n">
        <f aca="false">IF(事業所リスト!J62="○",VLOOKUP(事業所リスト!$H62,定義!$N$2:$T$27,3,FALSE()),0)</f>
        <v>0</v>
      </c>
      <c r="G59" s="37" t="n">
        <f aca="false">IF(事業所リスト!K62="○",VLOOKUP(事業所リスト!$H62,定義!$N$2:$T$27,4,FALSE()),0)</f>
        <v>0</v>
      </c>
      <c r="H59" s="37" t="n">
        <f aca="false">IF(事業所リスト!L62="○",VLOOKUP(事業所リスト!$H62,定義!$N$2:$T$27,5,FALSE()),0)</f>
        <v>0</v>
      </c>
      <c r="I59" s="37" t="n">
        <f aca="false">IF(事業所リスト!M62="○",VLOOKUP(事業所リスト!$H62,定義!$N$2:$T$27,6,FALSE()),0)</f>
        <v>0</v>
      </c>
      <c r="J59" s="37" t="n">
        <f aca="false">IF(事業所リスト!N62="○",VLOOKUP(事業所リスト!$H62,定義!$N$2:$T$27,7,FALSE()),0)</f>
        <v>0</v>
      </c>
    </row>
    <row r="60" customFormat="false" ht="13.5" hidden="false" customHeight="false" outlineLevel="0" collapsed="false">
      <c r="A60" s="0" t="n">
        <v>59</v>
      </c>
      <c r="B60" s="37" t="n">
        <f aca="false">IF(ISERROR(VLOOKUP(事業所リスト!$D63,定義!$A$12:$C$58,2,FALSE())),0,VLOOKUP(事業所リスト!$D63,定義!$A$12:$C$58,2,FALSE()))</f>
        <v>0</v>
      </c>
      <c r="C60" s="37" t="n">
        <f aca="false">IF(ISERROR(VLOOKUP(事業所リスト!$D63,定義!$A$12:$C$58,3,FALSE())),0,VLOOKUP(事業所リスト!$D63,定義!$A$12:$C$58,3,FALSE()))</f>
        <v>0</v>
      </c>
      <c r="D60" s="37" t="n">
        <f aca="false">IF(ISERROR(VLOOKUP(事業所リスト!$E63,定義!$F$2:$G$1999,2,FALSE())),事業所リスト!$E63,VLOOKUP(事業所リスト!$E63,定義!$F$2:$G$1999,2,FALSE()))</f>
        <v>0</v>
      </c>
      <c r="E60" s="37" t="n">
        <f aca="false">IF(事業所リスト!I63="○",VLOOKUP(事業所リスト!$H63,定義!$N$2:$T$27,2,FALSE()),0)</f>
        <v>0</v>
      </c>
      <c r="F60" s="37" t="n">
        <f aca="false">IF(事業所リスト!J63="○",VLOOKUP(事業所リスト!$H63,定義!$N$2:$T$27,3,FALSE()),0)</f>
        <v>0</v>
      </c>
      <c r="G60" s="37" t="n">
        <f aca="false">IF(事業所リスト!K63="○",VLOOKUP(事業所リスト!$H63,定義!$N$2:$T$27,4,FALSE()),0)</f>
        <v>0</v>
      </c>
      <c r="H60" s="37" t="n">
        <f aca="false">IF(事業所リスト!L63="○",VLOOKUP(事業所リスト!$H63,定義!$N$2:$T$27,5,FALSE()),0)</f>
        <v>0</v>
      </c>
      <c r="I60" s="37" t="n">
        <f aca="false">IF(事業所リスト!M63="○",VLOOKUP(事業所リスト!$H63,定義!$N$2:$T$27,6,FALSE()),0)</f>
        <v>0</v>
      </c>
      <c r="J60" s="37" t="n">
        <f aca="false">IF(事業所リスト!N63="○",VLOOKUP(事業所リスト!$H63,定義!$N$2:$T$27,7,FALSE()),0)</f>
        <v>0</v>
      </c>
    </row>
    <row r="61" customFormat="false" ht="13.5" hidden="false" customHeight="false" outlineLevel="0" collapsed="false">
      <c r="A61" s="0" t="n">
        <v>60</v>
      </c>
      <c r="B61" s="37" t="n">
        <f aca="false">IF(ISERROR(VLOOKUP(事業所リスト!$D64,定義!$A$12:$C$58,2,FALSE())),0,VLOOKUP(事業所リスト!$D64,定義!$A$12:$C$58,2,FALSE()))</f>
        <v>0</v>
      </c>
      <c r="C61" s="37" t="n">
        <f aca="false">IF(ISERROR(VLOOKUP(事業所リスト!$D64,定義!$A$12:$C$58,3,FALSE())),0,VLOOKUP(事業所リスト!$D64,定義!$A$12:$C$58,3,FALSE()))</f>
        <v>0</v>
      </c>
      <c r="D61" s="37" t="n">
        <f aca="false">IF(ISERROR(VLOOKUP(事業所リスト!$E64,定義!$F$2:$G$1999,2,FALSE())),事業所リスト!$E64,VLOOKUP(事業所リスト!$E64,定義!$F$2:$G$1999,2,FALSE()))</f>
        <v>0</v>
      </c>
      <c r="E61" s="37" t="n">
        <f aca="false">IF(事業所リスト!I64="○",VLOOKUP(事業所リスト!$H64,定義!$N$2:$T$27,2,FALSE()),0)</f>
        <v>0</v>
      </c>
      <c r="F61" s="37" t="n">
        <f aca="false">IF(事業所リスト!J64="○",VLOOKUP(事業所リスト!$H64,定義!$N$2:$T$27,3,FALSE()),0)</f>
        <v>0</v>
      </c>
      <c r="G61" s="37" t="n">
        <f aca="false">IF(事業所リスト!K64="○",VLOOKUP(事業所リスト!$H64,定義!$N$2:$T$27,4,FALSE()),0)</f>
        <v>0</v>
      </c>
      <c r="H61" s="37" t="n">
        <f aca="false">IF(事業所リスト!L64="○",VLOOKUP(事業所リスト!$H64,定義!$N$2:$T$27,5,FALSE()),0)</f>
        <v>0</v>
      </c>
      <c r="I61" s="37" t="n">
        <f aca="false">IF(事業所リスト!M64="○",VLOOKUP(事業所リスト!$H64,定義!$N$2:$T$27,6,FALSE()),0)</f>
        <v>0</v>
      </c>
      <c r="J61" s="37" t="n">
        <f aca="false">IF(事業所リスト!N64="○",VLOOKUP(事業所リスト!$H64,定義!$N$2:$T$27,7,FALSE()),0)</f>
        <v>0</v>
      </c>
    </row>
    <row r="62" customFormat="false" ht="13.5" hidden="false" customHeight="false" outlineLevel="0" collapsed="false">
      <c r="A62" s="0" t="n">
        <v>61</v>
      </c>
      <c r="B62" s="37" t="n">
        <f aca="false">IF(ISERROR(VLOOKUP(事業所リスト!$D65,定義!$A$12:$C$58,2,FALSE())),0,VLOOKUP(事業所リスト!$D65,定義!$A$12:$C$58,2,FALSE()))</f>
        <v>0</v>
      </c>
      <c r="C62" s="37" t="n">
        <f aca="false">IF(ISERROR(VLOOKUP(事業所リスト!$D65,定義!$A$12:$C$58,3,FALSE())),0,VLOOKUP(事業所リスト!$D65,定義!$A$12:$C$58,3,FALSE()))</f>
        <v>0</v>
      </c>
      <c r="D62" s="37" t="n">
        <f aca="false">IF(ISERROR(VLOOKUP(事業所リスト!$E65,定義!$F$2:$G$1999,2,FALSE())),事業所リスト!$E65,VLOOKUP(事業所リスト!$E65,定義!$F$2:$G$1999,2,FALSE()))</f>
        <v>0</v>
      </c>
      <c r="E62" s="37" t="n">
        <f aca="false">IF(事業所リスト!I65="○",VLOOKUP(事業所リスト!$H65,定義!$N$2:$T$27,2,FALSE()),0)</f>
        <v>0</v>
      </c>
      <c r="F62" s="37" t="n">
        <f aca="false">IF(事業所リスト!J65="○",VLOOKUP(事業所リスト!$H65,定義!$N$2:$T$27,3,FALSE()),0)</f>
        <v>0</v>
      </c>
      <c r="G62" s="37" t="n">
        <f aca="false">IF(事業所リスト!K65="○",VLOOKUP(事業所リスト!$H65,定義!$N$2:$T$27,4,FALSE()),0)</f>
        <v>0</v>
      </c>
      <c r="H62" s="37" t="n">
        <f aca="false">IF(事業所リスト!L65="○",VLOOKUP(事業所リスト!$H65,定義!$N$2:$T$27,5,FALSE()),0)</f>
        <v>0</v>
      </c>
      <c r="I62" s="37" t="n">
        <f aca="false">IF(事業所リスト!M65="○",VLOOKUP(事業所リスト!$H65,定義!$N$2:$T$27,6,FALSE()),0)</f>
        <v>0</v>
      </c>
      <c r="J62" s="37" t="n">
        <f aca="false">IF(事業所リスト!N65="○",VLOOKUP(事業所リスト!$H65,定義!$N$2:$T$27,7,FALSE()),0)</f>
        <v>0</v>
      </c>
    </row>
    <row r="63" customFormat="false" ht="13.5" hidden="false" customHeight="false" outlineLevel="0" collapsed="false">
      <c r="A63" s="0" t="n">
        <v>62</v>
      </c>
      <c r="B63" s="37" t="n">
        <f aca="false">IF(ISERROR(VLOOKUP(事業所リスト!$D66,定義!$A$12:$C$58,2,FALSE())),0,VLOOKUP(事業所リスト!$D66,定義!$A$12:$C$58,2,FALSE()))</f>
        <v>0</v>
      </c>
      <c r="C63" s="37" t="n">
        <f aca="false">IF(ISERROR(VLOOKUP(事業所リスト!$D66,定義!$A$12:$C$58,3,FALSE())),0,VLOOKUP(事業所リスト!$D66,定義!$A$12:$C$58,3,FALSE()))</f>
        <v>0</v>
      </c>
      <c r="D63" s="37" t="n">
        <f aca="false">IF(ISERROR(VLOOKUP(事業所リスト!$E66,定義!$F$2:$G$1999,2,FALSE())),事業所リスト!$E66,VLOOKUP(事業所リスト!$E66,定義!$F$2:$G$1999,2,FALSE()))</f>
        <v>0</v>
      </c>
      <c r="E63" s="37" t="n">
        <f aca="false">IF(事業所リスト!I66="○",VLOOKUP(事業所リスト!$H66,定義!$N$2:$T$27,2,FALSE()),0)</f>
        <v>0</v>
      </c>
      <c r="F63" s="37" t="n">
        <f aca="false">IF(事業所リスト!J66="○",VLOOKUP(事業所リスト!$H66,定義!$N$2:$T$27,3,FALSE()),0)</f>
        <v>0</v>
      </c>
      <c r="G63" s="37" t="n">
        <f aca="false">IF(事業所リスト!K66="○",VLOOKUP(事業所リスト!$H66,定義!$N$2:$T$27,4,FALSE()),0)</f>
        <v>0</v>
      </c>
      <c r="H63" s="37" t="n">
        <f aca="false">IF(事業所リスト!L66="○",VLOOKUP(事業所リスト!$H66,定義!$N$2:$T$27,5,FALSE()),0)</f>
        <v>0</v>
      </c>
      <c r="I63" s="37" t="n">
        <f aca="false">IF(事業所リスト!M66="○",VLOOKUP(事業所リスト!$H66,定義!$N$2:$T$27,6,FALSE()),0)</f>
        <v>0</v>
      </c>
      <c r="J63" s="37" t="n">
        <f aca="false">IF(事業所リスト!N66="○",VLOOKUP(事業所リスト!$H66,定義!$N$2:$T$27,7,FALSE()),0)</f>
        <v>0</v>
      </c>
    </row>
    <row r="64" customFormat="false" ht="13.5" hidden="false" customHeight="false" outlineLevel="0" collapsed="false">
      <c r="A64" s="0" t="n">
        <v>63</v>
      </c>
      <c r="B64" s="37" t="n">
        <f aca="false">IF(ISERROR(VLOOKUP(事業所リスト!$D67,定義!$A$12:$C$58,2,FALSE())),0,VLOOKUP(事業所リスト!$D67,定義!$A$12:$C$58,2,FALSE()))</f>
        <v>0</v>
      </c>
      <c r="C64" s="37" t="n">
        <f aca="false">IF(ISERROR(VLOOKUP(事業所リスト!$D67,定義!$A$12:$C$58,3,FALSE())),0,VLOOKUP(事業所リスト!$D67,定義!$A$12:$C$58,3,FALSE()))</f>
        <v>0</v>
      </c>
      <c r="D64" s="37" t="n">
        <f aca="false">IF(ISERROR(VLOOKUP(事業所リスト!$E67,定義!$F$2:$G$1999,2,FALSE())),事業所リスト!$E67,VLOOKUP(事業所リスト!$E67,定義!$F$2:$G$1999,2,FALSE()))</f>
        <v>0</v>
      </c>
      <c r="E64" s="37" t="n">
        <f aca="false">IF(事業所リスト!I67="○",VLOOKUP(事業所リスト!$H67,定義!$N$2:$T$27,2,FALSE()),0)</f>
        <v>0</v>
      </c>
      <c r="F64" s="37" t="n">
        <f aca="false">IF(事業所リスト!J67="○",VLOOKUP(事業所リスト!$H67,定義!$N$2:$T$27,3,FALSE()),0)</f>
        <v>0</v>
      </c>
      <c r="G64" s="37" t="n">
        <f aca="false">IF(事業所リスト!K67="○",VLOOKUP(事業所リスト!$H67,定義!$N$2:$T$27,4,FALSE()),0)</f>
        <v>0</v>
      </c>
      <c r="H64" s="37" t="n">
        <f aca="false">IF(事業所リスト!L67="○",VLOOKUP(事業所リスト!$H67,定義!$N$2:$T$27,5,FALSE()),0)</f>
        <v>0</v>
      </c>
      <c r="I64" s="37" t="n">
        <f aca="false">IF(事業所リスト!M67="○",VLOOKUP(事業所リスト!$H67,定義!$N$2:$T$27,6,FALSE()),0)</f>
        <v>0</v>
      </c>
      <c r="J64" s="37" t="n">
        <f aca="false">IF(事業所リスト!N67="○",VLOOKUP(事業所リスト!$H67,定義!$N$2:$T$27,7,FALSE()),0)</f>
        <v>0</v>
      </c>
    </row>
    <row r="65" customFormat="false" ht="13.5" hidden="false" customHeight="false" outlineLevel="0" collapsed="false">
      <c r="A65" s="0" t="n">
        <v>64</v>
      </c>
      <c r="B65" s="37" t="n">
        <f aca="false">IF(ISERROR(VLOOKUP(事業所リスト!$D68,定義!$A$12:$C$58,2,FALSE())),0,VLOOKUP(事業所リスト!$D68,定義!$A$12:$C$58,2,FALSE()))</f>
        <v>0</v>
      </c>
      <c r="C65" s="37" t="n">
        <f aca="false">IF(ISERROR(VLOOKUP(事業所リスト!$D68,定義!$A$12:$C$58,3,FALSE())),0,VLOOKUP(事業所リスト!$D68,定義!$A$12:$C$58,3,FALSE()))</f>
        <v>0</v>
      </c>
      <c r="D65" s="37" t="n">
        <f aca="false">IF(ISERROR(VLOOKUP(事業所リスト!$E68,定義!$F$2:$G$1999,2,FALSE())),事業所リスト!$E68,VLOOKUP(事業所リスト!$E68,定義!$F$2:$G$1999,2,FALSE()))</f>
        <v>0</v>
      </c>
      <c r="E65" s="37" t="n">
        <f aca="false">IF(事業所リスト!I68="○",VLOOKUP(事業所リスト!$H68,定義!$N$2:$T$27,2,FALSE()),0)</f>
        <v>0</v>
      </c>
      <c r="F65" s="37" t="n">
        <f aca="false">IF(事業所リスト!J68="○",VLOOKUP(事業所リスト!$H68,定義!$N$2:$T$27,3,FALSE()),0)</f>
        <v>0</v>
      </c>
      <c r="G65" s="37" t="n">
        <f aca="false">IF(事業所リスト!K68="○",VLOOKUP(事業所リスト!$H68,定義!$N$2:$T$27,4,FALSE()),0)</f>
        <v>0</v>
      </c>
      <c r="H65" s="37" t="n">
        <f aca="false">IF(事業所リスト!L68="○",VLOOKUP(事業所リスト!$H68,定義!$N$2:$T$27,5,FALSE()),0)</f>
        <v>0</v>
      </c>
      <c r="I65" s="37" t="n">
        <f aca="false">IF(事業所リスト!M68="○",VLOOKUP(事業所リスト!$H68,定義!$N$2:$T$27,6,FALSE()),0)</f>
        <v>0</v>
      </c>
      <c r="J65" s="37" t="n">
        <f aca="false">IF(事業所リスト!N68="○",VLOOKUP(事業所リスト!$H68,定義!$N$2:$T$27,7,FALSE()),0)</f>
        <v>0</v>
      </c>
    </row>
    <row r="66" customFormat="false" ht="13.5" hidden="false" customHeight="false" outlineLevel="0" collapsed="false">
      <c r="A66" s="0" t="n">
        <v>65</v>
      </c>
      <c r="B66" s="37" t="n">
        <f aca="false">IF(ISERROR(VLOOKUP(事業所リスト!$D69,定義!$A$12:$C$58,2,FALSE())),0,VLOOKUP(事業所リスト!$D69,定義!$A$12:$C$58,2,FALSE()))</f>
        <v>0</v>
      </c>
      <c r="C66" s="37" t="n">
        <f aca="false">IF(ISERROR(VLOOKUP(事業所リスト!$D69,定義!$A$12:$C$58,3,FALSE())),0,VLOOKUP(事業所リスト!$D69,定義!$A$12:$C$58,3,FALSE()))</f>
        <v>0</v>
      </c>
      <c r="D66" s="37" t="n">
        <f aca="false">IF(ISERROR(VLOOKUP(事業所リスト!$E69,定義!$F$2:$G$1999,2,FALSE())),事業所リスト!$E69,VLOOKUP(事業所リスト!$E69,定義!$F$2:$G$1999,2,FALSE()))</f>
        <v>0</v>
      </c>
      <c r="E66" s="37" t="n">
        <f aca="false">IF(事業所リスト!I69="○",VLOOKUP(事業所リスト!$H69,定義!$N$2:$T$27,2,FALSE()),0)</f>
        <v>0</v>
      </c>
      <c r="F66" s="37" t="n">
        <f aca="false">IF(事業所リスト!J69="○",VLOOKUP(事業所リスト!$H69,定義!$N$2:$T$27,3,FALSE()),0)</f>
        <v>0</v>
      </c>
      <c r="G66" s="37" t="n">
        <f aca="false">IF(事業所リスト!K69="○",VLOOKUP(事業所リスト!$H69,定義!$N$2:$T$27,4,FALSE()),0)</f>
        <v>0</v>
      </c>
      <c r="H66" s="37" t="n">
        <f aca="false">IF(事業所リスト!L69="○",VLOOKUP(事業所リスト!$H69,定義!$N$2:$T$27,5,FALSE()),0)</f>
        <v>0</v>
      </c>
      <c r="I66" s="37" t="n">
        <f aca="false">IF(事業所リスト!M69="○",VLOOKUP(事業所リスト!$H69,定義!$N$2:$T$27,6,FALSE()),0)</f>
        <v>0</v>
      </c>
      <c r="J66" s="37" t="n">
        <f aca="false">IF(事業所リスト!N69="○",VLOOKUP(事業所リスト!$H69,定義!$N$2:$T$27,7,FALSE()),0)</f>
        <v>0</v>
      </c>
    </row>
    <row r="67" customFormat="false" ht="13.5" hidden="false" customHeight="false" outlineLevel="0" collapsed="false">
      <c r="A67" s="0" t="n">
        <v>66</v>
      </c>
      <c r="B67" s="37" t="n">
        <f aca="false">IF(ISERROR(VLOOKUP(事業所リスト!$D70,定義!$A$12:$C$58,2,FALSE())),0,VLOOKUP(事業所リスト!$D70,定義!$A$12:$C$58,2,FALSE()))</f>
        <v>0</v>
      </c>
      <c r="C67" s="37" t="n">
        <f aca="false">IF(ISERROR(VLOOKUP(事業所リスト!$D70,定義!$A$12:$C$58,3,FALSE())),0,VLOOKUP(事業所リスト!$D70,定義!$A$12:$C$58,3,FALSE()))</f>
        <v>0</v>
      </c>
      <c r="D67" s="37" t="n">
        <f aca="false">IF(ISERROR(VLOOKUP(事業所リスト!$E70,定義!$F$2:$G$1999,2,FALSE())),事業所リスト!$E70,VLOOKUP(事業所リスト!$E70,定義!$F$2:$G$1999,2,FALSE()))</f>
        <v>0</v>
      </c>
      <c r="E67" s="37" t="n">
        <f aca="false">IF(事業所リスト!I70="○",VLOOKUP(事業所リスト!$H70,定義!$N$2:$T$27,2,FALSE()),0)</f>
        <v>0</v>
      </c>
      <c r="F67" s="37" t="n">
        <f aca="false">IF(事業所リスト!J70="○",VLOOKUP(事業所リスト!$H70,定義!$N$2:$T$27,3,FALSE()),0)</f>
        <v>0</v>
      </c>
      <c r="G67" s="37" t="n">
        <f aca="false">IF(事業所リスト!K70="○",VLOOKUP(事業所リスト!$H70,定義!$N$2:$T$27,4,FALSE()),0)</f>
        <v>0</v>
      </c>
      <c r="H67" s="37" t="n">
        <f aca="false">IF(事業所リスト!L70="○",VLOOKUP(事業所リスト!$H70,定義!$N$2:$T$27,5,FALSE()),0)</f>
        <v>0</v>
      </c>
      <c r="I67" s="37" t="n">
        <f aca="false">IF(事業所リスト!M70="○",VLOOKUP(事業所リスト!$H70,定義!$N$2:$T$27,6,FALSE()),0)</f>
        <v>0</v>
      </c>
      <c r="J67" s="37" t="n">
        <f aca="false">IF(事業所リスト!N70="○",VLOOKUP(事業所リスト!$H70,定義!$N$2:$T$27,7,FALSE()),0)</f>
        <v>0</v>
      </c>
    </row>
    <row r="68" customFormat="false" ht="13.5" hidden="false" customHeight="false" outlineLevel="0" collapsed="false">
      <c r="A68" s="0" t="n">
        <v>67</v>
      </c>
      <c r="B68" s="37" t="n">
        <f aca="false">IF(ISERROR(VLOOKUP(事業所リスト!$D71,定義!$A$12:$C$58,2,FALSE())),0,VLOOKUP(事業所リスト!$D71,定義!$A$12:$C$58,2,FALSE()))</f>
        <v>0</v>
      </c>
      <c r="C68" s="37" t="n">
        <f aca="false">IF(ISERROR(VLOOKUP(事業所リスト!$D71,定義!$A$12:$C$58,3,FALSE())),0,VLOOKUP(事業所リスト!$D71,定義!$A$12:$C$58,3,FALSE()))</f>
        <v>0</v>
      </c>
      <c r="D68" s="37" t="n">
        <f aca="false">IF(ISERROR(VLOOKUP(事業所リスト!$E71,定義!$F$2:$G$1999,2,FALSE())),事業所リスト!$E71,VLOOKUP(事業所リスト!$E71,定義!$F$2:$G$1999,2,FALSE()))</f>
        <v>0</v>
      </c>
      <c r="E68" s="37" t="n">
        <f aca="false">IF(事業所リスト!I71="○",VLOOKUP(事業所リスト!$H71,定義!$N$2:$T$27,2,FALSE()),0)</f>
        <v>0</v>
      </c>
      <c r="F68" s="37" t="n">
        <f aca="false">IF(事業所リスト!J71="○",VLOOKUP(事業所リスト!$H71,定義!$N$2:$T$27,3,FALSE()),0)</f>
        <v>0</v>
      </c>
      <c r="G68" s="37" t="n">
        <f aca="false">IF(事業所リスト!K71="○",VLOOKUP(事業所リスト!$H71,定義!$N$2:$T$27,4,FALSE()),0)</f>
        <v>0</v>
      </c>
      <c r="H68" s="37" t="n">
        <f aca="false">IF(事業所リスト!L71="○",VLOOKUP(事業所リスト!$H71,定義!$N$2:$T$27,5,FALSE()),0)</f>
        <v>0</v>
      </c>
      <c r="I68" s="37" t="n">
        <f aca="false">IF(事業所リスト!M71="○",VLOOKUP(事業所リスト!$H71,定義!$N$2:$T$27,6,FALSE()),0)</f>
        <v>0</v>
      </c>
      <c r="J68" s="37" t="n">
        <f aca="false">IF(事業所リスト!N71="○",VLOOKUP(事業所リスト!$H71,定義!$N$2:$T$27,7,FALSE()),0)</f>
        <v>0</v>
      </c>
    </row>
    <row r="69" customFormat="false" ht="13.5" hidden="false" customHeight="false" outlineLevel="0" collapsed="false">
      <c r="A69" s="0" t="n">
        <v>68</v>
      </c>
      <c r="B69" s="37" t="n">
        <f aca="false">IF(ISERROR(VLOOKUP(事業所リスト!$D72,定義!$A$12:$C$58,2,FALSE())),0,VLOOKUP(事業所リスト!$D72,定義!$A$12:$C$58,2,FALSE()))</f>
        <v>0</v>
      </c>
      <c r="C69" s="37" t="n">
        <f aca="false">IF(ISERROR(VLOOKUP(事業所リスト!$D72,定義!$A$12:$C$58,3,FALSE())),0,VLOOKUP(事業所リスト!$D72,定義!$A$12:$C$58,3,FALSE()))</f>
        <v>0</v>
      </c>
      <c r="D69" s="37" t="n">
        <f aca="false">IF(ISERROR(VLOOKUP(事業所リスト!$E72,定義!$F$2:$G$1999,2,FALSE())),事業所リスト!$E72,VLOOKUP(事業所リスト!$E72,定義!$F$2:$G$1999,2,FALSE()))</f>
        <v>0</v>
      </c>
      <c r="E69" s="37" t="n">
        <f aca="false">IF(事業所リスト!I72="○",VLOOKUP(事業所リスト!$H72,定義!$N$2:$T$27,2,FALSE()),0)</f>
        <v>0</v>
      </c>
      <c r="F69" s="37" t="n">
        <f aca="false">IF(事業所リスト!J72="○",VLOOKUP(事業所リスト!$H72,定義!$N$2:$T$27,3,FALSE()),0)</f>
        <v>0</v>
      </c>
      <c r="G69" s="37" t="n">
        <f aca="false">IF(事業所リスト!K72="○",VLOOKUP(事業所リスト!$H72,定義!$N$2:$T$27,4,FALSE()),0)</f>
        <v>0</v>
      </c>
      <c r="H69" s="37" t="n">
        <f aca="false">IF(事業所リスト!L72="○",VLOOKUP(事業所リスト!$H72,定義!$N$2:$T$27,5,FALSE()),0)</f>
        <v>0</v>
      </c>
      <c r="I69" s="37" t="n">
        <f aca="false">IF(事業所リスト!M72="○",VLOOKUP(事業所リスト!$H72,定義!$N$2:$T$27,6,FALSE()),0)</f>
        <v>0</v>
      </c>
      <c r="J69" s="37" t="n">
        <f aca="false">IF(事業所リスト!N72="○",VLOOKUP(事業所リスト!$H72,定義!$N$2:$T$27,7,FALSE()),0)</f>
        <v>0</v>
      </c>
    </row>
    <row r="70" customFormat="false" ht="13.5" hidden="false" customHeight="false" outlineLevel="0" collapsed="false">
      <c r="A70" s="0" t="n">
        <v>69</v>
      </c>
      <c r="B70" s="37" t="n">
        <f aca="false">IF(ISERROR(VLOOKUP(事業所リスト!$D73,定義!$A$12:$C$58,2,FALSE())),0,VLOOKUP(事業所リスト!$D73,定義!$A$12:$C$58,2,FALSE()))</f>
        <v>0</v>
      </c>
      <c r="C70" s="37" t="n">
        <f aca="false">IF(ISERROR(VLOOKUP(事業所リスト!$D73,定義!$A$12:$C$58,3,FALSE())),0,VLOOKUP(事業所リスト!$D73,定義!$A$12:$C$58,3,FALSE()))</f>
        <v>0</v>
      </c>
      <c r="D70" s="37" t="n">
        <f aca="false">IF(ISERROR(VLOOKUP(事業所リスト!$E73,定義!$F$2:$G$1999,2,FALSE())),事業所リスト!$E73,VLOOKUP(事業所リスト!$E73,定義!$F$2:$G$1999,2,FALSE()))</f>
        <v>0</v>
      </c>
      <c r="E70" s="37" t="n">
        <f aca="false">IF(事業所リスト!I73="○",VLOOKUP(事業所リスト!$H73,定義!$N$2:$T$27,2,FALSE()),0)</f>
        <v>0</v>
      </c>
      <c r="F70" s="37" t="n">
        <f aca="false">IF(事業所リスト!J73="○",VLOOKUP(事業所リスト!$H73,定義!$N$2:$T$27,3,FALSE()),0)</f>
        <v>0</v>
      </c>
      <c r="G70" s="37" t="n">
        <f aca="false">IF(事業所リスト!K73="○",VLOOKUP(事業所リスト!$H73,定義!$N$2:$T$27,4,FALSE()),0)</f>
        <v>0</v>
      </c>
      <c r="H70" s="37" t="n">
        <f aca="false">IF(事業所リスト!L73="○",VLOOKUP(事業所リスト!$H73,定義!$N$2:$T$27,5,FALSE()),0)</f>
        <v>0</v>
      </c>
      <c r="I70" s="37" t="n">
        <f aca="false">IF(事業所リスト!M73="○",VLOOKUP(事業所リスト!$H73,定義!$N$2:$T$27,6,FALSE()),0)</f>
        <v>0</v>
      </c>
      <c r="J70" s="37" t="n">
        <f aca="false">IF(事業所リスト!N73="○",VLOOKUP(事業所リスト!$H73,定義!$N$2:$T$27,7,FALSE()),0)</f>
        <v>0</v>
      </c>
    </row>
    <row r="71" customFormat="false" ht="13.5" hidden="false" customHeight="false" outlineLevel="0" collapsed="false">
      <c r="A71" s="0" t="n">
        <v>70</v>
      </c>
      <c r="B71" s="37" t="n">
        <f aca="false">IF(ISERROR(VLOOKUP(事業所リスト!$D74,定義!$A$12:$C$58,2,FALSE())),0,VLOOKUP(事業所リスト!$D74,定義!$A$12:$C$58,2,FALSE()))</f>
        <v>0</v>
      </c>
      <c r="C71" s="37" t="n">
        <f aca="false">IF(ISERROR(VLOOKUP(事業所リスト!$D74,定義!$A$12:$C$58,3,FALSE())),0,VLOOKUP(事業所リスト!$D74,定義!$A$12:$C$58,3,FALSE()))</f>
        <v>0</v>
      </c>
      <c r="D71" s="37" t="n">
        <f aca="false">IF(ISERROR(VLOOKUP(事業所リスト!$E74,定義!$F$2:$G$1999,2,FALSE())),事業所リスト!$E74,VLOOKUP(事業所リスト!$E74,定義!$F$2:$G$1999,2,FALSE()))</f>
        <v>0</v>
      </c>
      <c r="E71" s="37" t="n">
        <f aca="false">IF(事業所リスト!I74="○",VLOOKUP(事業所リスト!$H74,定義!$N$2:$T$27,2,FALSE()),0)</f>
        <v>0</v>
      </c>
      <c r="F71" s="37" t="n">
        <f aca="false">IF(事業所リスト!J74="○",VLOOKUP(事業所リスト!$H74,定義!$N$2:$T$27,3,FALSE()),0)</f>
        <v>0</v>
      </c>
      <c r="G71" s="37" t="n">
        <f aca="false">IF(事業所リスト!K74="○",VLOOKUP(事業所リスト!$H74,定義!$N$2:$T$27,4,FALSE()),0)</f>
        <v>0</v>
      </c>
      <c r="H71" s="37" t="n">
        <f aca="false">IF(事業所リスト!L74="○",VLOOKUP(事業所リスト!$H74,定義!$N$2:$T$27,5,FALSE()),0)</f>
        <v>0</v>
      </c>
      <c r="I71" s="37" t="n">
        <f aca="false">IF(事業所リスト!M74="○",VLOOKUP(事業所リスト!$H74,定義!$N$2:$T$27,6,FALSE()),0)</f>
        <v>0</v>
      </c>
      <c r="J71" s="37" t="n">
        <f aca="false">IF(事業所リスト!N74="○",VLOOKUP(事業所リスト!$H74,定義!$N$2:$T$27,7,FALSE()),0)</f>
        <v>0</v>
      </c>
    </row>
    <row r="72" customFormat="false" ht="13.5" hidden="false" customHeight="false" outlineLevel="0" collapsed="false">
      <c r="A72" s="0" t="n">
        <v>71</v>
      </c>
      <c r="B72" s="37" t="n">
        <f aca="false">IF(ISERROR(VLOOKUP(事業所リスト!$D75,定義!$A$12:$C$58,2,FALSE())),0,VLOOKUP(事業所リスト!$D75,定義!$A$12:$C$58,2,FALSE()))</f>
        <v>0</v>
      </c>
      <c r="C72" s="37" t="n">
        <f aca="false">IF(ISERROR(VLOOKUP(事業所リスト!$D75,定義!$A$12:$C$58,3,FALSE())),0,VLOOKUP(事業所リスト!$D75,定義!$A$12:$C$58,3,FALSE()))</f>
        <v>0</v>
      </c>
      <c r="D72" s="37" t="n">
        <f aca="false">IF(ISERROR(VLOOKUP(事業所リスト!$E75,定義!$F$2:$G$1999,2,FALSE())),事業所リスト!$E75,VLOOKUP(事業所リスト!$E75,定義!$F$2:$G$1999,2,FALSE()))</f>
        <v>0</v>
      </c>
      <c r="E72" s="37" t="n">
        <f aca="false">IF(事業所リスト!I75="○",VLOOKUP(事業所リスト!$H75,定義!$N$2:$T$27,2,FALSE()),0)</f>
        <v>0</v>
      </c>
      <c r="F72" s="37" t="n">
        <f aca="false">IF(事業所リスト!J75="○",VLOOKUP(事業所リスト!$H75,定義!$N$2:$T$27,3,FALSE()),0)</f>
        <v>0</v>
      </c>
      <c r="G72" s="37" t="n">
        <f aca="false">IF(事業所リスト!K75="○",VLOOKUP(事業所リスト!$H75,定義!$N$2:$T$27,4,FALSE()),0)</f>
        <v>0</v>
      </c>
      <c r="H72" s="37" t="n">
        <f aca="false">IF(事業所リスト!L75="○",VLOOKUP(事業所リスト!$H75,定義!$N$2:$T$27,5,FALSE()),0)</f>
        <v>0</v>
      </c>
      <c r="I72" s="37" t="n">
        <f aca="false">IF(事業所リスト!M75="○",VLOOKUP(事業所リスト!$H75,定義!$N$2:$T$27,6,FALSE()),0)</f>
        <v>0</v>
      </c>
      <c r="J72" s="37" t="n">
        <f aca="false">IF(事業所リスト!N75="○",VLOOKUP(事業所リスト!$H75,定義!$N$2:$T$27,7,FALSE()),0)</f>
        <v>0</v>
      </c>
    </row>
    <row r="73" customFormat="false" ht="13.5" hidden="false" customHeight="false" outlineLevel="0" collapsed="false">
      <c r="A73" s="0" t="n">
        <v>72</v>
      </c>
      <c r="B73" s="37" t="n">
        <f aca="false">IF(ISERROR(VLOOKUP(事業所リスト!$D76,定義!$A$12:$C$58,2,FALSE())),0,VLOOKUP(事業所リスト!$D76,定義!$A$12:$C$58,2,FALSE()))</f>
        <v>0</v>
      </c>
      <c r="C73" s="37" t="n">
        <f aca="false">IF(ISERROR(VLOOKUP(事業所リスト!$D76,定義!$A$12:$C$58,3,FALSE())),0,VLOOKUP(事業所リスト!$D76,定義!$A$12:$C$58,3,FALSE()))</f>
        <v>0</v>
      </c>
      <c r="D73" s="37" t="n">
        <f aca="false">IF(ISERROR(VLOOKUP(事業所リスト!$E76,定義!$F$2:$G$1999,2,FALSE())),事業所リスト!$E76,VLOOKUP(事業所リスト!$E76,定義!$F$2:$G$1999,2,FALSE()))</f>
        <v>0</v>
      </c>
      <c r="E73" s="37" t="n">
        <f aca="false">IF(事業所リスト!I76="○",VLOOKUP(事業所リスト!$H76,定義!$N$2:$T$27,2,FALSE()),0)</f>
        <v>0</v>
      </c>
      <c r="F73" s="37" t="n">
        <f aca="false">IF(事業所リスト!J76="○",VLOOKUP(事業所リスト!$H76,定義!$N$2:$T$27,3,FALSE()),0)</f>
        <v>0</v>
      </c>
      <c r="G73" s="37" t="n">
        <f aca="false">IF(事業所リスト!K76="○",VLOOKUP(事業所リスト!$H76,定義!$N$2:$T$27,4,FALSE()),0)</f>
        <v>0</v>
      </c>
      <c r="H73" s="37" t="n">
        <f aca="false">IF(事業所リスト!L76="○",VLOOKUP(事業所リスト!$H76,定義!$N$2:$T$27,5,FALSE()),0)</f>
        <v>0</v>
      </c>
      <c r="I73" s="37" t="n">
        <f aca="false">IF(事業所リスト!M76="○",VLOOKUP(事業所リスト!$H76,定義!$N$2:$T$27,6,FALSE()),0)</f>
        <v>0</v>
      </c>
      <c r="J73" s="37" t="n">
        <f aca="false">IF(事業所リスト!N76="○",VLOOKUP(事業所リスト!$H76,定義!$N$2:$T$27,7,FALSE()),0)</f>
        <v>0</v>
      </c>
    </row>
    <row r="74" customFormat="false" ht="13.5" hidden="false" customHeight="false" outlineLevel="0" collapsed="false">
      <c r="A74" s="0" t="n">
        <v>73</v>
      </c>
      <c r="B74" s="37" t="n">
        <f aca="false">IF(ISERROR(VLOOKUP(事業所リスト!$D77,定義!$A$12:$C$58,2,FALSE())),0,VLOOKUP(事業所リスト!$D77,定義!$A$12:$C$58,2,FALSE()))</f>
        <v>0</v>
      </c>
      <c r="C74" s="37" t="n">
        <f aca="false">IF(ISERROR(VLOOKUP(事業所リスト!$D77,定義!$A$12:$C$58,3,FALSE())),0,VLOOKUP(事業所リスト!$D77,定義!$A$12:$C$58,3,FALSE()))</f>
        <v>0</v>
      </c>
      <c r="D74" s="37" t="n">
        <f aca="false">IF(ISERROR(VLOOKUP(事業所リスト!$E77,定義!$F$2:$G$1999,2,FALSE())),事業所リスト!$E77,VLOOKUP(事業所リスト!$E77,定義!$F$2:$G$1999,2,FALSE()))</f>
        <v>0</v>
      </c>
      <c r="E74" s="37" t="n">
        <f aca="false">IF(事業所リスト!I77="○",VLOOKUP(事業所リスト!$H77,定義!$N$2:$T$27,2,FALSE()),0)</f>
        <v>0</v>
      </c>
      <c r="F74" s="37" t="n">
        <f aca="false">IF(事業所リスト!J77="○",VLOOKUP(事業所リスト!$H77,定義!$N$2:$T$27,3,FALSE()),0)</f>
        <v>0</v>
      </c>
      <c r="G74" s="37" t="n">
        <f aca="false">IF(事業所リスト!K77="○",VLOOKUP(事業所リスト!$H77,定義!$N$2:$T$27,4,FALSE()),0)</f>
        <v>0</v>
      </c>
      <c r="H74" s="37" t="n">
        <f aca="false">IF(事業所リスト!L77="○",VLOOKUP(事業所リスト!$H77,定義!$N$2:$T$27,5,FALSE()),0)</f>
        <v>0</v>
      </c>
      <c r="I74" s="37" t="n">
        <f aca="false">IF(事業所リスト!M77="○",VLOOKUP(事業所リスト!$H77,定義!$N$2:$T$27,6,FALSE()),0)</f>
        <v>0</v>
      </c>
      <c r="J74" s="37" t="n">
        <f aca="false">IF(事業所リスト!N77="○",VLOOKUP(事業所リスト!$H77,定義!$N$2:$T$27,7,FALSE()),0)</f>
        <v>0</v>
      </c>
    </row>
    <row r="75" customFormat="false" ht="13.5" hidden="false" customHeight="false" outlineLevel="0" collapsed="false">
      <c r="A75" s="0" t="n">
        <v>74</v>
      </c>
      <c r="B75" s="37" t="n">
        <f aca="false">IF(ISERROR(VLOOKUP(事業所リスト!$D78,定義!$A$12:$C$58,2,FALSE())),0,VLOOKUP(事業所リスト!$D78,定義!$A$12:$C$58,2,FALSE()))</f>
        <v>0</v>
      </c>
      <c r="C75" s="37" t="n">
        <f aca="false">IF(ISERROR(VLOOKUP(事業所リスト!$D78,定義!$A$12:$C$58,3,FALSE())),0,VLOOKUP(事業所リスト!$D78,定義!$A$12:$C$58,3,FALSE()))</f>
        <v>0</v>
      </c>
      <c r="D75" s="37" t="n">
        <f aca="false">IF(ISERROR(VLOOKUP(事業所リスト!$E78,定義!$F$2:$G$1999,2,FALSE())),事業所リスト!$E78,VLOOKUP(事業所リスト!$E78,定義!$F$2:$G$1999,2,FALSE()))</f>
        <v>0</v>
      </c>
      <c r="E75" s="37" t="n">
        <f aca="false">IF(事業所リスト!I78="○",VLOOKUP(事業所リスト!$H78,定義!$N$2:$T$27,2,FALSE()),0)</f>
        <v>0</v>
      </c>
      <c r="F75" s="37" t="n">
        <f aca="false">IF(事業所リスト!J78="○",VLOOKUP(事業所リスト!$H78,定義!$N$2:$T$27,3,FALSE()),0)</f>
        <v>0</v>
      </c>
      <c r="G75" s="37" t="n">
        <f aca="false">IF(事業所リスト!K78="○",VLOOKUP(事業所リスト!$H78,定義!$N$2:$T$27,4,FALSE()),0)</f>
        <v>0</v>
      </c>
      <c r="H75" s="37" t="n">
        <f aca="false">IF(事業所リスト!L78="○",VLOOKUP(事業所リスト!$H78,定義!$N$2:$T$27,5,FALSE()),0)</f>
        <v>0</v>
      </c>
      <c r="I75" s="37" t="n">
        <f aca="false">IF(事業所リスト!M78="○",VLOOKUP(事業所リスト!$H78,定義!$N$2:$T$27,6,FALSE()),0)</f>
        <v>0</v>
      </c>
      <c r="J75" s="37" t="n">
        <f aca="false">IF(事業所リスト!N78="○",VLOOKUP(事業所リスト!$H78,定義!$N$2:$T$27,7,FALSE()),0)</f>
        <v>0</v>
      </c>
    </row>
    <row r="76" customFormat="false" ht="13.5" hidden="false" customHeight="false" outlineLevel="0" collapsed="false">
      <c r="A76" s="0" t="n">
        <v>75</v>
      </c>
      <c r="B76" s="37" t="n">
        <f aca="false">IF(ISERROR(VLOOKUP(事業所リスト!$D79,定義!$A$12:$C$58,2,FALSE())),0,VLOOKUP(事業所リスト!$D79,定義!$A$12:$C$58,2,FALSE()))</f>
        <v>0</v>
      </c>
      <c r="C76" s="37" t="n">
        <f aca="false">IF(ISERROR(VLOOKUP(事業所リスト!$D79,定義!$A$12:$C$58,3,FALSE())),0,VLOOKUP(事業所リスト!$D79,定義!$A$12:$C$58,3,FALSE()))</f>
        <v>0</v>
      </c>
      <c r="D76" s="37" t="n">
        <f aca="false">IF(ISERROR(VLOOKUP(事業所リスト!$E79,定義!$F$2:$G$1999,2,FALSE())),事業所リスト!$E79,VLOOKUP(事業所リスト!$E79,定義!$F$2:$G$1999,2,FALSE()))</f>
        <v>0</v>
      </c>
      <c r="E76" s="37" t="n">
        <f aca="false">IF(事業所リスト!I79="○",VLOOKUP(事業所リスト!$H79,定義!$N$2:$T$27,2,FALSE()),0)</f>
        <v>0</v>
      </c>
      <c r="F76" s="37" t="n">
        <f aca="false">IF(事業所リスト!J79="○",VLOOKUP(事業所リスト!$H79,定義!$N$2:$T$27,3,FALSE()),0)</f>
        <v>0</v>
      </c>
      <c r="G76" s="37" t="n">
        <f aca="false">IF(事業所リスト!K79="○",VLOOKUP(事業所リスト!$H79,定義!$N$2:$T$27,4,FALSE()),0)</f>
        <v>0</v>
      </c>
      <c r="H76" s="37" t="n">
        <f aca="false">IF(事業所リスト!L79="○",VLOOKUP(事業所リスト!$H79,定義!$N$2:$T$27,5,FALSE()),0)</f>
        <v>0</v>
      </c>
      <c r="I76" s="37" t="n">
        <f aca="false">IF(事業所リスト!M79="○",VLOOKUP(事業所リスト!$H79,定義!$N$2:$T$27,6,FALSE()),0)</f>
        <v>0</v>
      </c>
      <c r="J76" s="37" t="n">
        <f aca="false">IF(事業所リスト!N79="○",VLOOKUP(事業所リスト!$H79,定義!$N$2:$T$27,7,FALSE()),0)</f>
        <v>0</v>
      </c>
    </row>
    <row r="77" customFormat="false" ht="13.5" hidden="false" customHeight="false" outlineLevel="0" collapsed="false">
      <c r="A77" s="0" t="n">
        <v>76</v>
      </c>
      <c r="B77" s="37" t="n">
        <f aca="false">IF(ISERROR(VLOOKUP(事業所リスト!$D80,定義!$A$12:$C$58,2,FALSE())),0,VLOOKUP(事業所リスト!$D80,定義!$A$12:$C$58,2,FALSE()))</f>
        <v>0</v>
      </c>
      <c r="C77" s="37" t="n">
        <f aca="false">IF(ISERROR(VLOOKUP(事業所リスト!$D80,定義!$A$12:$C$58,3,FALSE())),0,VLOOKUP(事業所リスト!$D80,定義!$A$12:$C$58,3,FALSE()))</f>
        <v>0</v>
      </c>
      <c r="D77" s="37" t="n">
        <f aca="false">IF(ISERROR(VLOOKUP(事業所リスト!$E80,定義!$F$2:$G$1999,2,FALSE())),事業所リスト!$E80,VLOOKUP(事業所リスト!$E80,定義!$F$2:$G$1999,2,FALSE()))</f>
        <v>0</v>
      </c>
      <c r="E77" s="37" t="n">
        <f aca="false">IF(事業所リスト!I80="○",VLOOKUP(事業所リスト!$H80,定義!$N$2:$T$27,2,FALSE()),0)</f>
        <v>0</v>
      </c>
      <c r="F77" s="37" t="n">
        <f aca="false">IF(事業所リスト!J80="○",VLOOKUP(事業所リスト!$H80,定義!$N$2:$T$27,3,FALSE()),0)</f>
        <v>0</v>
      </c>
      <c r="G77" s="37" t="n">
        <f aca="false">IF(事業所リスト!K80="○",VLOOKUP(事業所リスト!$H80,定義!$N$2:$T$27,4,FALSE()),0)</f>
        <v>0</v>
      </c>
      <c r="H77" s="37" t="n">
        <f aca="false">IF(事業所リスト!L80="○",VLOOKUP(事業所リスト!$H80,定義!$N$2:$T$27,5,FALSE()),0)</f>
        <v>0</v>
      </c>
      <c r="I77" s="37" t="n">
        <f aca="false">IF(事業所リスト!M80="○",VLOOKUP(事業所リスト!$H80,定義!$N$2:$T$27,6,FALSE()),0)</f>
        <v>0</v>
      </c>
      <c r="J77" s="37" t="n">
        <f aca="false">IF(事業所リスト!N80="○",VLOOKUP(事業所リスト!$H80,定義!$N$2:$T$27,7,FALSE()),0)</f>
        <v>0</v>
      </c>
    </row>
    <row r="78" customFormat="false" ht="13.5" hidden="false" customHeight="false" outlineLevel="0" collapsed="false">
      <c r="A78" s="0" t="n">
        <v>77</v>
      </c>
      <c r="B78" s="37" t="n">
        <f aca="false">IF(ISERROR(VLOOKUP(事業所リスト!$D81,定義!$A$12:$C$58,2,FALSE())),0,VLOOKUP(事業所リスト!$D81,定義!$A$12:$C$58,2,FALSE()))</f>
        <v>0</v>
      </c>
      <c r="C78" s="37" t="n">
        <f aca="false">IF(ISERROR(VLOOKUP(事業所リスト!$D81,定義!$A$12:$C$58,3,FALSE())),0,VLOOKUP(事業所リスト!$D81,定義!$A$12:$C$58,3,FALSE()))</f>
        <v>0</v>
      </c>
      <c r="D78" s="37" t="n">
        <f aca="false">IF(ISERROR(VLOOKUP(事業所リスト!$E81,定義!$F$2:$G$1999,2,FALSE())),事業所リスト!$E81,VLOOKUP(事業所リスト!$E81,定義!$F$2:$G$1999,2,FALSE()))</f>
        <v>0</v>
      </c>
      <c r="E78" s="37" t="n">
        <f aca="false">IF(事業所リスト!I81="○",VLOOKUP(事業所リスト!$H81,定義!$N$2:$T$27,2,FALSE()),0)</f>
        <v>0</v>
      </c>
      <c r="F78" s="37" t="n">
        <f aca="false">IF(事業所リスト!J81="○",VLOOKUP(事業所リスト!$H81,定義!$N$2:$T$27,3,FALSE()),0)</f>
        <v>0</v>
      </c>
      <c r="G78" s="37" t="n">
        <f aca="false">IF(事業所リスト!K81="○",VLOOKUP(事業所リスト!$H81,定義!$N$2:$T$27,4,FALSE()),0)</f>
        <v>0</v>
      </c>
      <c r="H78" s="37" t="n">
        <f aca="false">IF(事業所リスト!L81="○",VLOOKUP(事業所リスト!$H81,定義!$N$2:$T$27,5,FALSE()),0)</f>
        <v>0</v>
      </c>
      <c r="I78" s="37" t="n">
        <f aca="false">IF(事業所リスト!M81="○",VLOOKUP(事業所リスト!$H81,定義!$N$2:$T$27,6,FALSE()),0)</f>
        <v>0</v>
      </c>
      <c r="J78" s="37" t="n">
        <f aca="false">IF(事業所リスト!N81="○",VLOOKUP(事業所リスト!$H81,定義!$N$2:$T$27,7,FALSE()),0)</f>
        <v>0</v>
      </c>
    </row>
    <row r="79" customFormat="false" ht="13.5" hidden="false" customHeight="false" outlineLevel="0" collapsed="false">
      <c r="A79" s="0" t="n">
        <v>78</v>
      </c>
      <c r="B79" s="37" t="n">
        <f aca="false">IF(ISERROR(VLOOKUP(事業所リスト!$D82,定義!$A$12:$C$58,2,FALSE())),0,VLOOKUP(事業所リスト!$D82,定義!$A$12:$C$58,2,FALSE()))</f>
        <v>0</v>
      </c>
      <c r="C79" s="37" t="n">
        <f aca="false">IF(ISERROR(VLOOKUP(事業所リスト!$D82,定義!$A$12:$C$58,3,FALSE())),0,VLOOKUP(事業所リスト!$D82,定義!$A$12:$C$58,3,FALSE()))</f>
        <v>0</v>
      </c>
      <c r="D79" s="37" t="n">
        <f aca="false">IF(ISERROR(VLOOKUP(事業所リスト!$E82,定義!$F$2:$G$1999,2,FALSE())),事業所リスト!$E82,VLOOKUP(事業所リスト!$E82,定義!$F$2:$G$1999,2,FALSE()))</f>
        <v>0</v>
      </c>
      <c r="E79" s="37" t="n">
        <f aca="false">IF(事業所リスト!I82="○",VLOOKUP(事業所リスト!$H82,定義!$N$2:$T$27,2,FALSE()),0)</f>
        <v>0</v>
      </c>
      <c r="F79" s="37" t="n">
        <f aca="false">IF(事業所リスト!J82="○",VLOOKUP(事業所リスト!$H82,定義!$N$2:$T$27,3,FALSE()),0)</f>
        <v>0</v>
      </c>
      <c r="G79" s="37" t="n">
        <f aca="false">IF(事業所リスト!K82="○",VLOOKUP(事業所リスト!$H82,定義!$N$2:$T$27,4,FALSE()),0)</f>
        <v>0</v>
      </c>
      <c r="H79" s="37" t="n">
        <f aca="false">IF(事業所リスト!L82="○",VLOOKUP(事業所リスト!$H82,定義!$N$2:$T$27,5,FALSE()),0)</f>
        <v>0</v>
      </c>
      <c r="I79" s="37" t="n">
        <f aca="false">IF(事業所リスト!M82="○",VLOOKUP(事業所リスト!$H82,定義!$N$2:$T$27,6,FALSE()),0)</f>
        <v>0</v>
      </c>
      <c r="J79" s="37" t="n">
        <f aca="false">IF(事業所リスト!N82="○",VLOOKUP(事業所リスト!$H82,定義!$N$2:$T$27,7,FALSE()),0)</f>
        <v>0</v>
      </c>
    </row>
    <row r="80" customFormat="false" ht="13.5" hidden="false" customHeight="false" outlineLevel="0" collapsed="false">
      <c r="A80" s="0" t="n">
        <v>79</v>
      </c>
      <c r="B80" s="37" t="n">
        <f aca="false">IF(ISERROR(VLOOKUP(事業所リスト!$D83,定義!$A$12:$C$58,2,FALSE())),0,VLOOKUP(事業所リスト!$D83,定義!$A$12:$C$58,2,FALSE()))</f>
        <v>0</v>
      </c>
      <c r="C80" s="37" t="n">
        <f aca="false">IF(ISERROR(VLOOKUP(事業所リスト!$D83,定義!$A$12:$C$58,3,FALSE())),0,VLOOKUP(事業所リスト!$D83,定義!$A$12:$C$58,3,FALSE()))</f>
        <v>0</v>
      </c>
      <c r="D80" s="37" t="n">
        <f aca="false">IF(ISERROR(VLOOKUP(事業所リスト!$E83,定義!$F$2:$G$1999,2,FALSE())),事業所リスト!$E83,VLOOKUP(事業所リスト!$E83,定義!$F$2:$G$1999,2,FALSE()))</f>
        <v>0</v>
      </c>
      <c r="E80" s="37" t="n">
        <f aca="false">IF(事業所リスト!I83="○",VLOOKUP(事業所リスト!$H83,定義!$N$2:$T$27,2,FALSE()),0)</f>
        <v>0</v>
      </c>
      <c r="F80" s="37" t="n">
        <f aca="false">IF(事業所リスト!J83="○",VLOOKUP(事業所リスト!$H83,定義!$N$2:$T$27,3,FALSE()),0)</f>
        <v>0</v>
      </c>
      <c r="G80" s="37" t="n">
        <f aca="false">IF(事業所リスト!K83="○",VLOOKUP(事業所リスト!$H83,定義!$N$2:$T$27,4,FALSE()),0)</f>
        <v>0</v>
      </c>
      <c r="H80" s="37" t="n">
        <f aca="false">IF(事業所リスト!L83="○",VLOOKUP(事業所リスト!$H83,定義!$N$2:$T$27,5,FALSE()),0)</f>
        <v>0</v>
      </c>
      <c r="I80" s="37" t="n">
        <f aca="false">IF(事業所リスト!M83="○",VLOOKUP(事業所リスト!$H83,定義!$N$2:$T$27,6,FALSE()),0)</f>
        <v>0</v>
      </c>
      <c r="J80" s="37" t="n">
        <f aca="false">IF(事業所リスト!N83="○",VLOOKUP(事業所リスト!$H83,定義!$N$2:$T$27,7,FALSE()),0)</f>
        <v>0</v>
      </c>
    </row>
    <row r="81" customFormat="false" ht="13.5" hidden="false" customHeight="false" outlineLevel="0" collapsed="false">
      <c r="A81" s="0" t="n">
        <v>80</v>
      </c>
      <c r="B81" s="37" t="n">
        <f aca="false">IF(ISERROR(VLOOKUP(事業所リスト!$D84,定義!$A$12:$C$58,2,FALSE())),0,VLOOKUP(事業所リスト!$D84,定義!$A$12:$C$58,2,FALSE()))</f>
        <v>0</v>
      </c>
      <c r="C81" s="37" t="n">
        <f aca="false">IF(ISERROR(VLOOKUP(事業所リスト!$D84,定義!$A$12:$C$58,3,FALSE())),0,VLOOKUP(事業所リスト!$D84,定義!$A$12:$C$58,3,FALSE()))</f>
        <v>0</v>
      </c>
      <c r="D81" s="37" t="n">
        <f aca="false">IF(ISERROR(VLOOKUP(事業所リスト!$E84,定義!$F$2:$G$1999,2,FALSE())),事業所リスト!$E84,VLOOKUP(事業所リスト!$E84,定義!$F$2:$G$1999,2,FALSE()))</f>
        <v>0</v>
      </c>
      <c r="E81" s="37" t="n">
        <f aca="false">IF(事業所リスト!I84="○",VLOOKUP(事業所リスト!$H84,定義!$N$2:$T$27,2,FALSE()),0)</f>
        <v>0</v>
      </c>
      <c r="F81" s="37" t="n">
        <f aca="false">IF(事業所リスト!J84="○",VLOOKUP(事業所リスト!$H84,定義!$N$2:$T$27,3,FALSE()),0)</f>
        <v>0</v>
      </c>
      <c r="G81" s="37" t="n">
        <f aca="false">IF(事業所リスト!K84="○",VLOOKUP(事業所リスト!$H84,定義!$N$2:$T$27,4,FALSE()),0)</f>
        <v>0</v>
      </c>
      <c r="H81" s="37" t="n">
        <f aca="false">IF(事業所リスト!L84="○",VLOOKUP(事業所リスト!$H84,定義!$N$2:$T$27,5,FALSE()),0)</f>
        <v>0</v>
      </c>
      <c r="I81" s="37" t="n">
        <f aca="false">IF(事業所リスト!M84="○",VLOOKUP(事業所リスト!$H84,定義!$N$2:$T$27,6,FALSE()),0)</f>
        <v>0</v>
      </c>
      <c r="J81" s="37" t="n">
        <f aca="false">IF(事業所リスト!N84="○",VLOOKUP(事業所リスト!$H84,定義!$N$2:$T$27,7,FALSE()),0)</f>
        <v>0</v>
      </c>
    </row>
    <row r="82" customFormat="false" ht="13.5" hidden="false" customHeight="false" outlineLevel="0" collapsed="false">
      <c r="A82" s="0" t="n">
        <v>81</v>
      </c>
      <c r="B82" s="37" t="n">
        <f aca="false">IF(ISERROR(VLOOKUP(事業所リスト!$D85,定義!$A$12:$C$58,2,FALSE())),0,VLOOKUP(事業所リスト!$D85,定義!$A$12:$C$58,2,FALSE()))</f>
        <v>0</v>
      </c>
      <c r="C82" s="37" t="n">
        <f aca="false">IF(ISERROR(VLOOKUP(事業所リスト!$D85,定義!$A$12:$C$58,3,FALSE())),0,VLOOKUP(事業所リスト!$D85,定義!$A$12:$C$58,3,FALSE()))</f>
        <v>0</v>
      </c>
      <c r="D82" s="37" t="n">
        <f aca="false">IF(ISERROR(VLOOKUP(事業所リスト!$E85,定義!$F$2:$G$1999,2,FALSE())),事業所リスト!$E85,VLOOKUP(事業所リスト!$E85,定義!$F$2:$G$1999,2,FALSE()))</f>
        <v>0</v>
      </c>
      <c r="E82" s="37" t="n">
        <f aca="false">IF(事業所リスト!I85="○",VLOOKUP(事業所リスト!$H85,定義!$N$2:$T$27,2,FALSE()),0)</f>
        <v>0</v>
      </c>
      <c r="F82" s="37" t="n">
        <f aca="false">IF(事業所リスト!J85="○",VLOOKUP(事業所リスト!$H85,定義!$N$2:$T$27,3,FALSE()),0)</f>
        <v>0</v>
      </c>
      <c r="G82" s="37" t="n">
        <f aca="false">IF(事業所リスト!K85="○",VLOOKUP(事業所リスト!$H85,定義!$N$2:$T$27,4,FALSE()),0)</f>
        <v>0</v>
      </c>
      <c r="H82" s="37" t="n">
        <f aca="false">IF(事業所リスト!L85="○",VLOOKUP(事業所リスト!$H85,定義!$N$2:$T$27,5,FALSE()),0)</f>
        <v>0</v>
      </c>
      <c r="I82" s="37" t="n">
        <f aca="false">IF(事業所リスト!M85="○",VLOOKUP(事業所リスト!$H85,定義!$N$2:$T$27,6,FALSE()),0)</f>
        <v>0</v>
      </c>
      <c r="J82" s="37" t="n">
        <f aca="false">IF(事業所リスト!N85="○",VLOOKUP(事業所リスト!$H85,定義!$N$2:$T$27,7,FALSE()),0)</f>
        <v>0</v>
      </c>
    </row>
    <row r="83" customFormat="false" ht="13.5" hidden="false" customHeight="false" outlineLevel="0" collapsed="false">
      <c r="A83" s="0" t="n">
        <v>82</v>
      </c>
      <c r="B83" s="37" t="n">
        <f aca="false">IF(ISERROR(VLOOKUP(事業所リスト!$D86,定義!$A$12:$C$58,2,FALSE())),0,VLOOKUP(事業所リスト!$D86,定義!$A$12:$C$58,2,FALSE()))</f>
        <v>0</v>
      </c>
      <c r="C83" s="37" t="n">
        <f aca="false">IF(ISERROR(VLOOKUP(事業所リスト!$D86,定義!$A$12:$C$58,3,FALSE())),0,VLOOKUP(事業所リスト!$D86,定義!$A$12:$C$58,3,FALSE()))</f>
        <v>0</v>
      </c>
      <c r="D83" s="37" t="n">
        <f aca="false">IF(ISERROR(VLOOKUP(事業所リスト!$E86,定義!$F$2:$G$1999,2,FALSE())),事業所リスト!$E86,VLOOKUP(事業所リスト!$E86,定義!$F$2:$G$1999,2,FALSE()))</f>
        <v>0</v>
      </c>
      <c r="E83" s="37" t="n">
        <f aca="false">IF(事業所リスト!I86="○",VLOOKUP(事業所リスト!$H86,定義!$N$2:$T$27,2,FALSE()),0)</f>
        <v>0</v>
      </c>
      <c r="F83" s="37" t="n">
        <f aca="false">IF(事業所リスト!J86="○",VLOOKUP(事業所リスト!$H86,定義!$N$2:$T$27,3,FALSE()),0)</f>
        <v>0</v>
      </c>
      <c r="G83" s="37" t="n">
        <f aca="false">IF(事業所リスト!K86="○",VLOOKUP(事業所リスト!$H86,定義!$N$2:$T$27,4,FALSE()),0)</f>
        <v>0</v>
      </c>
      <c r="H83" s="37" t="n">
        <f aca="false">IF(事業所リスト!L86="○",VLOOKUP(事業所リスト!$H86,定義!$N$2:$T$27,5,FALSE()),0)</f>
        <v>0</v>
      </c>
      <c r="I83" s="37" t="n">
        <f aca="false">IF(事業所リスト!M86="○",VLOOKUP(事業所リスト!$H86,定義!$N$2:$T$27,6,FALSE()),0)</f>
        <v>0</v>
      </c>
      <c r="J83" s="37" t="n">
        <f aca="false">IF(事業所リスト!N86="○",VLOOKUP(事業所リスト!$H86,定義!$N$2:$T$27,7,FALSE()),0)</f>
        <v>0</v>
      </c>
    </row>
    <row r="84" customFormat="false" ht="13.5" hidden="false" customHeight="false" outlineLevel="0" collapsed="false">
      <c r="A84" s="0" t="n">
        <v>83</v>
      </c>
      <c r="B84" s="37" t="n">
        <f aca="false">IF(ISERROR(VLOOKUP(事業所リスト!$D87,定義!$A$12:$C$58,2,FALSE())),0,VLOOKUP(事業所リスト!$D87,定義!$A$12:$C$58,2,FALSE()))</f>
        <v>0</v>
      </c>
      <c r="C84" s="37" t="n">
        <f aca="false">IF(ISERROR(VLOOKUP(事業所リスト!$D87,定義!$A$12:$C$58,3,FALSE())),0,VLOOKUP(事業所リスト!$D87,定義!$A$12:$C$58,3,FALSE()))</f>
        <v>0</v>
      </c>
      <c r="D84" s="37" t="n">
        <f aca="false">IF(ISERROR(VLOOKUP(事業所リスト!$E87,定義!$F$2:$G$1999,2,FALSE())),事業所リスト!$E87,VLOOKUP(事業所リスト!$E87,定義!$F$2:$G$1999,2,FALSE()))</f>
        <v>0</v>
      </c>
      <c r="E84" s="37" t="n">
        <f aca="false">IF(事業所リスト!I87="○",VLOOKUP(事業所リスト!$H87,定義!$N$2:$T$27,2,FALSE()),0)</f>
        <v>0</v>
      </c>
      <c r="F84" s="37" t="n">
        <f aca="false">IF(事業所リスト!J87="○",VLOOKUP(事業所リスト!$H87,定義!$N$2:$T$27,3,FALSE()),0)</f>
        <v>0</v>
      </c>
      <c r="G84" s="37" t="n">
        <f aca="false">IF(事業所リスト!K87="○",VLOOKUP(事業所リスト!$H87,定義!$N$2:$T$27,4,FALSE()),0)</f>
        <v>0</v>
      </c>
      <c r="H84" s="37" t="n">
        <f aca="false">IF(事業所リスト!L87="○",VLOOKUP(事業所リスト!$H87,定義!$N$2:$T$27,5,FALSE()),0)</f>
        <v>0</v>
      </c>
      <c r="I84" s="37" t="n">
        <f aca="false">IF(事業所リスト!M87="○",VLOOKUP(事業所リスト!$H87,定義!$N$2:$T$27,6,FALSE()),0)</f>
        <v>0</v>
      </c>
      <c r="J84" s="37" t="n">
        <f aca="false">IF(事業所リスト!N87="○",VLOOKUP(事業所リスト!$H87,定義!$N$2:$T$27,7,FALSE()),0)</f>
        <v>0</v>
      </c>
    </row>
    <row r="85" customFormat="false" ht="13.5" hidden="false" customHeight="false" outlineLevel="0" collapsed="false">
      <c r="A85" s="0" t="n">
        <v>84</v>
      </c>
      <c r="B85" s="37" t="n">
        <f aca="false">IF(ISERROR(VLOOKUP(事業所リスト!$D88,定義!$A$12:$C$58,2,FALSE())),0,VLOOKUP(事業所リスト!$D88,定義!$A$12:$C$58,2,FALSE()))</f>
        <v>0</v>
      </c>
      <c r="C85" s="37" t="n">
        <f aca="false">IF(ISERROR(VLOOKUP(事業所リスト!$D88,定義!$A$12:$C$58,3,FALSE())),0,VLOOKUP(事業所リスト!$D88,定義!$A$12:$C$58,3,FALSE()))</f>
        <v>0</v>
      </c>
      <c r="D85" s="37" t="n">
        <f aca="false">IF(ISERROR(VLOOKUP(事業所リスト!$E88,定義!$F$2:$G$1999,2,FALSE())),事業所リスト!$E88,VLOOKUP(事業所リスト!$E88,定義!$F$2:$G$1999,2,FALSE()))</f>
        <v>0</v>
      </c>
      <c r="E85" s="37" t="n">
        <f aca="false">IF(事業所リスト!I88="○",VLOOKUP(事業所リスト!$H88,定義!$N$2:$T$27,2,FALSE()),0)</f>
        <v>0</v>
      </c>
      <c r="F85" s="37" t="n">
        <f aca="false">IF(事業所リスト!J88="○",VLOOKUP(事業所リスト!$H88,定義!$N$2:$T$27,3,FALSE()),0)</f>
        <v>0</v>
      </c>
      <c r="G85" s="37" t="n">
        <f aca="false">IF(事業所リスト!K88="○",VLOOKUP(事業所リスト!$H88,定義!$N$2:$T$27,4,FALSE()),0)</f>
        <v>0</v>
      </c>
      <c r="H85" s="37" t="n">
        <f aca="false">IF(事業所リスト!L88="○",VLOOKUP(事業所リスト!$H88,定義!$N$2:$T$27,5,FALSE()),0)</f>
        <v>0</v>
      </c>
      <c r="I85" s="37" t="n">
        <f aca="false">IF(事業所リスト!M88="○",VLOOKUP(事業所リスト!$H88,定義!$N$2:$T$27,6,FALSE()),0)</f>
        <v>0</v>
      </c>
      <c r="J85" s="37" t="n">
        <f aca="false">IF(事業所リスト!N88="○",VLOOKUP(事業所リスト!$H88,定義!$N$2:$T$27,7,FALSE()),0)</f>
        <v>0</v>
      </c>
    </row>
    <row r="86" customFormat="false" ht="13.5" hidden="false" customHeight="false" outlineLevel="0" collapsed="false">
      <c r="A86" s="0" t="n">
        <v>85</v>
      </c>
      <c r="B86" s="37" t="n">
        <f aca="false">IF(ISERROR(VLOOKUP(事業所リスト!$D89,定義!$A$12:$C$58,2,FALSE())),0,VLOOKUP(事業所リスト!$D89,定義!$A$12:$C$58,2,FALSE()))</f>
        <v>0</v>
      </c>
      <c r="C86" s="37" t="n">
        <f aca="false">IF(ISERROR(VLOOKUP(事業所リスト!$D89,定義!$A$12:$C$58,3,FALSE())),0,VLOOKUP(事業所リスト!$D89,定義!$A$12:$C$58,3,FALSE()))</f>
        <v>0</v>
      </c>
      <c r="D86" s="37" t="n">
        <f aca="false">IF(ISERROR(VLOOKUP(事業所リスト!$E89,定義!$F$2:$G$1999,2,FALSE())),事業所リスト!$E89,VLOOKUP(事業所リスト!$E89,定義!$F$2:$G$1999,2,FALSE()))</f>
        <v>0</v>
      </c>
      <c r="E86" s="37" t="n">
        <f aca="false">IF(事業所リスト!I89="○",VLOOKUP(事業所リスト!$H89,定義!$N$2:$T$27,2,FALSE()),0)</f>
        <v>0</v>
      </c>
      <c r="F86" s="37" t="n">
        <f aca="false">IF(事業所リスト!J89="○",VLOOKUP(事業所リスト!$H89,定義!$N$2:$T$27,3,FALSE()),0)</f>
        <v>0</v>
      </c>
      <c r="G86" s="37" t="n">
        <f aca="false">IF(事業所リスト!K89="○",VLOOKUP(事業所リスト!$H89,定義!$N$2:$T$27,4,FALSE()),0)</f>
        <v>0</v>
      </c>
      <c r="H86" s="37" t="n">
        <f aca="false">IF(事業所リスト!L89="○",VLOOKUP(事業所リスト!$H89,定義!$N$2:$T$27,5,FALSE()),0)</f>
        <v>0</v>
      </c>
      <c r="I86" s="37" t="n">
        <f aca="false">IF(事業所リスト!M89="○",VLOOKUP(事業所リスト!$H89,定義!$N$2:$T$27,6,FALSE()),0)</f>
        <v>0</v>
      </c>
      <c r="J86" s="37" t="n">
        <f aca="false">IF(事業所リスト!N89="○",VLOOKUP(事業所リスト!$H89,定義!$N$2:$T$27,7,FALSE()),0)</f>
        <v>0</v>
      </c>
    </row>
    <row r="87" customFormat="false" ht="13.5" hidden="false" customHeight="false" outlineLevel="0" collapsed="false">
      <c r="A87" s="0" t="n">
        <v>86</v>
      </c>
      <c r="B87" s="37" t="n">
        <f aca="false">IF(ISERROR(VLOOKUP(事業所リスト!$D90,定義!$A$12:$C$58,2,FALSE())),0,VLOOKUP(事業所リスト!$D90,定義!$A$12:$C$58,2,FALSE()))</f>
        <v>0</v>
      </c>
      <c r="C87" s="37" t="n">
        <f aca="false">IF(ISERROR(VLOOKUP(事業所リスト!$D90,定義!$A$12:$C$58,3,FALSE())),0,VLOOKUP(事業所リスト!$D90,定義!$A$12:$C$58,3,FALSE()))</f>
        <v>0</v>
      </c>
      <c r="D87" s="37" t="n">
        <f aca="false">IF(ISERROR(VLOOKUP(事業所リスト!$E90,定義!$F$2:$G$1999,2,FALSE())),事業所リスト!$E90,VLOOKUP(事業所リスト!$E90,定義!$F$2:$G$1999,2,FALSE()))</f>
        <v>0</v>
      </c>
      <c r="E87" s="37" t="n">
        <f aca="false">IF(事業所リスト!I90="○",VLOOKUP(事業所リスト!$H90,定義!$N$2:$T$27,2,FALSE()),0)</f>
        <v>0</v>
      </c>
      <c r="F87" s="37" t="n">
        <f aca="false">IF(事業所リスト!J90="○",VLOOKUP(事業所リスト!$H90,定義!$N$2:$T$27,3,FALSE()),0)</f>
        <v>0</v>
      </c>
      <c r="G87" s="37" t="n">
        <f aca="false">IF(事業所リスト!K90="○",VLOOKUP(事業所リスト!$H90,定義!$N$2:$T$27,4,FALSE()),0)</f>
        <v>0</v>
      </c>
      <c r="H87" s="37" t="n">
        <f aca="false">IF(事業所リスト!L90="○",VLOOKUP(事業所リスト!$H90,定義!$N$2:$T$27,5,FALSE()),0)</f>
        <v>0</v>
      </c>
      <c r="I87" s="37" t="n">
        <f aca="false">IF(事業所リスト!M90="○",VLOOKUP(事業所リスト!$H90,定義!$N$2:$T$27,6,FALSE()),0)</f>
        <v>0</v>
      </c>
      <c r="J87" s="37" t="n">
        <f aca="false">IF(事業所リスト!N90="○",VLOOKUP(事業所リスト!$H90,定義!$N$2:$T$27,7,FALSE()),0)</f>
        <v>0</v>
      </c>
    </row>
    <row r="88" customFormat="false" ht="13.5" hidden="false" customHeight="false" outlineLevel="0" collapsed="false">
      <c r="A88" s="0" t="n">
        <v>87</v>
      </c>
      <c r="B88" s="37" t="n">
        <f aca="false">IF(ISERROR(VLOOKUP(事業所リスト!$D91,定義!$A$12:$C$58,2,FALSE())),0,VLOOKUP(事業所リスト!$D91,定義!$A$12:$C$58,2,FALSE()))</f>
        <v>0</v>
      </c>
      <c r="C88" s="37" t="n">
        <f aca="false">IF(ISERROR(VLOOKUP(事業所リスト!$D91,定義!$A$12:$C$58,3,FALSE())),0,VLOOKUP(事業所リスト!$D91,定義!$A$12:$C$58,3,FALSE()))</f>
        <v>0</v>
      </c>
      <c r="D88" s="37" t="n">
        <f aca="false">IF(ISERROR(VLOOKUP(事業所リスト!$E91,定義!$F$2:$G$1999,2,FALSE())),事業所リスト!$E91,VLOOKUP(事業所リスト!$E91,定義!$F$2:$G$1999,2,FALSE()))</f>
        <v>0</v>
      </c>
      <c r="E88" s="37" t="n">
        <f aca="false">IF(事業所リスト!I91="○",VLOOKUP(事業所リスト!$H91,定義!$N$2:$T$27,2,FALSE()),0)</f>
        <v>0</v>
      </c>
      <c r="F88" s="37" t="n">
        <f aca="false">IF(事業所リスト!J91="○",VLOOKUP(事業所リスト!$H91,定義!$N$2:$T$27,3,FALSE()),0)</f>
        <v>0</v>
      </c>
      <c r="G88" s="37" t="n">
        <f aca="false">IF(事業所リスト!K91="○",VLOOKUP(事業所リスト!$H91,定義!$N$2:$T$27,4,FALSE()),0)</f>
        <v>0</v>
      </c>
      <c r="H88" s="37" t="n">
        <f aca="false">IF(事業所リスト!L91="○",VLOOKUP(事業所リスト!$H91,定義!$N$2:$T$27,5,FALSE()),0)</f>
        <v>0</v>
      </c>
      <c r="I88" s="37" t="n">
        <f aca="false">IF(事業所リスト!M91="○",VLOOKUP(事業所リスト!$H91,定義!$N$2:$T$27,6,FALSE()),0)</f>
        <v>0</v>
      </c>
      <c r="J88" s="37" t="n">
        <f aca="false">IF(事業所リスト!N91="○",VLOOKUP(事業所リスト!$H91,定義!$N$2:$T$27,7,FALSE()),0)</f>
        <v>0</v>
      </c>
    </row>
    <row r="89" customFormat="false" ht="13.5" hidden="false" customHeight="false" outlineLevel="0" collapsed="false">
      <c r="A89" s="0" t="n">
        <v>88</v>
      </c>
      <c r="B89" s="37" t="n">
        <f aca="false">IF(ISERROR(VLOOKUP(事業所リスト!$D92,定義!$A$12:$C$58,2,FALSE())),0,VLOOKUP(事業所リスト!$D92,定義!$A$12:$C$58,2,FALSE()))</f>
        <v>0</v>
      </c>
      <c r="C89" s="37" t="n">
        <f aca="false">IF(ISERROR(VLOOKUP(事業所リスト!$D92,定義!$A$12:$C$58,3,FALSE())),0,VLOOKUP(事業所リスト!$D92,定義!$A$12:$C$58,3,FALSE()))</f>
        <v>0</v>
      </c>
      <c r="D89" s="37" t="n">
        <f aca="false">IF(ISERROR(VLOOKUP(事業所リスト!$E92,定義!$F$2:$G$1999,2,FALSE())),事業所リスト!$E92,VLOOKUP(事業所リスト!$E92,定義!$F$2:$G$1999,2,FALSE()))</f>
        <v>0</v>
      </c>
      <c r="E89" s="37" t="n">
        <f aca="false">IF(事業所リスト!I92="○",VLOOKUP(事業所リスト!$H92,定義!$N$2:$T$27,2,FALSE()),0)</f>
        <v>0</v>
      </c>
      <c r="F89" s="37" t="n">
        <f aca="false">IF(事業所リスト!J92="○",VLOOKUP(事業所リスト!$H92,定義!$N$2:$T$27,3,FALSE()),0)</f>
        <v>0</v>
      </c>
      <c r="G89" s="37" t="n">
        <f aca="false">IF(事業所リスト!K92="○",VLOOKUP(事業所リスト!$H92,定義!$N$2:$T$27,4,FALSE()),0)</f>
        <v>0</v>
      </c>
      <c r="H89" s="37" t="n">
        <f aca="false">IF(事業所リスト!L92="○",VLOOKUP(事業所リスト!$H92,定義!$N$2:$T$27,5,FALSE()),0)</f>
        <v>0</v>
      </c>
      <c r="I89" s="37" t="n">
        <f aca="false">IF(事業所リスト!M92="○",VLOOKUP(事業所リスト!$H92,定義!$N$2:$T$27,6,FALSE()),0)</f>
        <v>0</v>
      </c>
      <c r="J89" s="37" t="n">
        <f aca="false">IF(事業所リスト!N92="○",VLOOKUP(事業所リスト!$H92,定義!$N$2:$T$27,7,FALSE()),0)</f>
        <v>0</v>
      </c>
    </row>
    <row r="90" customFormat="false" ht="13.5" hidden="false" customHeight="false" outlineLevel="0" collapsed="false">
      <c r="A90" s="0" t="n">
        <v>89</v>
      </c>
      <c r="B90" s="37" t="n">
        <f aca="false">IF(ISERROR(VLOOKUP(事業所リスト!$D93,定義!$A$12:$C$58,2,FALSE())),0,VLOOKUP(事業所リスト!$D93,定義!$A$12:$C$58,2,FALSE()))</f>
        <v>0</v>
      </c>
      <c r="C90" s="37" t="n">
        <f aca="false">IF(ISERROR(VLOOKUP(事業所リスト!$D93,定義!$A$12:$C$58,3,FALSE())),0,VLOOKUP(事業所リスト!$D93,定義!$A$12:$C$58,3,FALSE()))</f>
        <v>0</v>
      </c>
      <c r="D90" s="37" t="n">
        <f aca="false">IF(ISERROR(VLOOKUP(事業所リスト!$E93,定義!$F$2:$G$1999,2,FALSE())),事業所リスト!$E93,VLOOKUP(事業所リスト!$E93,定義!$F$2:$G$1999,2,FALSE()))</f>
        <v>0</v>
      </c>
      <c r="E90" s="37" t="n">
        <f aca="false">IF(事業所リスト!I93="○",VLOOKUP(事業所リスト!$H93,定義!$N$2:$T$27,2,FALSE()),0)</f>
        <v>0</v>
      </c>
      <c r="F90" s="37" t="n">
        <f aca="false">IF(事業所リスト!J93="○",VLOOKUP(事業所リスト!$H93,定義!$N$2:$T$27,3,FALSE()),0)</f>
        <v>0</v>
      </c>
      <c r="G90" s="37" t="n">
        <f aca="false">IF(事業所リスト!K93="○",VLOOKUP(事業所リスト!$H93,定義!$N$2:$T$27,4,FALSE()),0)</f>
        <v>0</v>
      </c>
      <c r="H90" s="37" t="n">
        <f aca="false">IF(事業所リスト!L93="○",VLOOKUP(事業所リスト!$H93,定義!$N$2:$T$27,5,FALSE()),0)</f>
        <v>0</v>
      </c>
      <c r="I90" s="37" t="n">
        <f aca="false">IF(事業所リスト!M93="○",VLOOKUP(事業所リスト!$H93,定義!$N$2:$T$27,6,FALSE()),0)</f>
        <v>0</v>
      </c>
      <c r="J90" s="37" t="n">
        <f aca="false">IF(事業所リスト!N93="○",VLOOKUP(事業所リスト!$H93,定義!$N$2:$T$27,7,FALSE()),0)</f>
        <v>0</v>
      </c>
    </row>
    <row r="91" customFormat="false" ht="13.5" hidden="false" customHeight="false" outlineLevel="0" collapsed="false">
      <c r="A91" s="0" t="n">
        <v>90</v>
      </c>
      <c r="B91" s="37" t="n">
        <f aca="false">IF(ISERROR(VLOOKUP(事業所リスト!$D94,定義!$A$12:$C$58,2,FALSE())),0,VLOOKUP(事業所リスト!$D94,定義!$A$12:$C$58,2,FALSE()))</f>
        <v>0</v>
      </c>
      <c r="C91" s="37" t="n">
        <f aca="false">IF(ISERROR(VLOOKUP(事業所リスト!$D94,定義!$A$12:$C$58,3,FALSE())),0,VLOOKUP(事業所リスト!$D94,定義!$A$12:$C$58,3,FALSE()))</f>
        <v>0</v>
      </c>
      <c r="D91" s="37" t="n">
        <f aca="false">IF(ISERROR(VLOOKUP(事業所リスト!$E94,定義!$F$2:$G$1999,2,FALSE())),事業所リスト!$E94,VLOOKUP(事業所リスト!$E94,定義!$F$2:$G$1999,2,FALSE()))</f>
        <v>0</v>
      </c>
      <c r="E91" s="37" t="n">
        <f aca="false">IF(事業所リスト!I94="○",VLOOKUP(事業所リスト!$H94,定義!$N$2:$T$27,2,FALSE()),0)</f>
        <v>0</v>
      </c>
      <c r="F91" s="37" t="n">
        <f aca="false">IF(事業所リスト!J94="○",VLOOKUP(事業所リスト!$H94,定義!$N$2:$T$27,3,FALSE()),0)</f>
        <v>0</v>
      </c>
      <c r="G91" s="37" t="n">
        <f aca="false">IF(事業所リスト!K94="○",VLOOKUP(事業所リスト!$H94,定義!$N$2:$T$27,4,FALSE()),0)</f>
        <v>0</v>
      </c>
      <c r="H91" s="37" t="n">
        <f aca="false">IF(事業所リスト!L94="○",VLOOKUP(事業所リスト!$H94,定義!$N$2:$T$27,5,FALSE()),0)</f>
        <v>0</v>
      </c>
      <c r="I91" s="37" t="n">
        <f aca="false">IF(事業所リスト!M94="○",VLOOKUP(事業所リスト!$H94,定義!$N$2:$T$27,6,FALSE()),0)</f>
        <v>0</v>
      </c>
      <c r="J91" s="37" t="n">
        <f aca="false">IF(事業所リスト!N94="○",VLOOKUP(事業所リスト!$H94,定義!$N$2:$T$27,7,FALSE()),0)</f>
        <v>0</v>
      </c>
    </row>
    <row r="92" customFormat="false" ht="13.5" hidden="false" customHeight="false" outlineLevel="0" collapsed="false">
      <c r="A92" s="0" t="n">
        <v>91</v>
      </c>
      <c r="B92" s="37" t="n">
        <f aca="false">IF(ISERROR(VLOOKUP(事業所リスト!$D95,定義!$A$12:$C$58,2,FALSE())),0,VLOOKUP(事業所リスト!$D95,定義!$A$12:$C$58,2,FALSE()))</f>
        <v>0</v>
      </c>
      <c r="C92" s="37" t="n">
        <f aca="false">IF(ISERROR(VLOOKUP(事業所リスト!$D95,定義!$A$12:$C$58,3,FALSE())),0,VLOOKUP(事業所リスト!$D95,定義!$A$12:$C$58,3,FALSE()))</f>
        <v>0</v>
      </c>
      <c r="D92" s="37" t="n">
        <f aca="false">IF(ISERROR(VLOOKUP(事業所リスト!$E95,定義!$F$2:$G$1999,2,FALSE())),事業所リスト!$E95,VLOOKUP(事業所リスト!$E95,定義!$F$2:$G$1999,2,FALSE()))</f>
        <v>0</v>
      </c>
      <c r="E92" s="37" t="n">
        <f aca="false">IF(事業所リスト!I95="○",VLOOKUP(事業所リスト!$H95,定義!$N$2:$T$27,2,FALSE()),0)</f>
        <v>0</v>
      </c>
      <c r="F92" s="37" t="n">
        <f aca="false">IF(事業所リスト!J95="○",VLOOKUP(事業所リスト!$H95,定義!$N$2:$T$27,3,FALSE()),0)</f>
        <v>0</v>
      </c>
      <c r="G92" s="37" t="n">
        <f aca="false">IF(事業所リスト!K95="○",VLOOKUP(事業所リスト!$H95,定義!$N$2:$T$27,4,FALSE()),0)</f>
        <v>0</v>
      </c>
      <c r="H92" s="37" t="n">
        <f aca="false">IF(事業所リスト!L95="○",VLOOKUP(事業所リスト!$H95,定義!$N$2:$T$27,5,FALSE()),0)</f>
        <v>0</v>
      </c>
      <c r="I92" s="37" t="n">
        <f aca="false">IF(事業所リスト!M95="○",VLOOKUP(事業所リスト!$H95,定義!$N$2:$T$27,6,FALSE()),0)</f>
        <v>0</v>
      </c>
      <c r="J92" s="37" t="n">
        <f aca="false">IF(事業所リスト!N95="○",VLOOKUP(事業所リスト!$H95,定義!$N$2:$T$27,7,FALSE()),0)</f>
        <v>0</v>
      </c>
    </row>
    <row r="93" customFormat="false" ht="13.5" hidden="false" customHeight="false" outlineLevel="0" collapsed="false">
      <c r="A93" s="0" t="n">
        <v>92</v>
      </c>
      <c r="B93" s="37" t="n">
        <f aca="false">IF(ISERROR(VLOOKUP(事業所リスト!$D96,定義!$A$12:$C$58,2,FALSE())),0,VLOOKUP(事業所リスト!$D96,定義!$A$12:$C$58,2,FALSE()))</f>
        <v>0</v>
      </c>
      <c r="C93" s="37" t="n">
        <f aca="false">IF(ISERROR(VLOOKUP(事業所リスト!$D96,定義!$A$12:$C$58,3,FALSE())),0,VLOOKUP(事業所リスト!$D96,定義!$A$12:$C$58,3,FALSE()))</f>
        <v>0</v>
      </c>
      <c r="D93" s="37" t="n">
        <f aca="false">IF(ISERROR(VLOOKUP(事業所リスト!$E96,定義!$F$2:$G$1999,2,FALSE())),事業所リスト!$E96,VLOOKUP(事業所リスト!$E96,定義!$F$2:$G$1999,2,FALSE()))</f>
        <v>0</v>
      </c>
      <c r="E93" s="37" t="n">
        <f aca="false">IF(事業所リスト!I96="○",VLOOKUP(事業所リスト!$H96,定義!$N$2:$T$27,2,FALSE()),0)</f>
        <v>0</v>
      </c>
      <c r="F93" s="37" t="n">
        <f aca="false">IF(事業所リスト!J96="○",VLOOKUP(事業所リスト!$H96,定義!$N$2:$T$27,3,FALSE()),0)</f>
        <v>0</v>
      </c>
      <c r="G93" s="37" t="n">
        <f aca="false">IF(事業所リスト!K96="○",VLOOKUP(事業所リスト!$H96,定義!$N$2:$T$27,4,FALSE()),0)</f>
        <v>0</v>
      </c>
      <c r="H93" s="37" t="n">
        <f aca="false">IF(事業所リスト!L96="○",VLOOKUP(事業所リスト!$H96,定義!$N$2:$T$27,5,FALSE()),0)</f>
        <v>0</v>
      </c>
      <c r="I93" s="37" t="n">
        <f aca="false">IF(事業所リスト!M96="○",VLOOKUP(事業所リスト!$H96,定義!$N$2:$T$27,6,FALSE()),0)</f>
        <v>0</v>
      </c>
      <c r="J93" s="37" t="n">
        <f aca="false">IF(事業所リスト!N96="○",VLOOKUP(事業所リスト!$H96,定義!$N$2:$T$27,7,FALSE()),0)</f>
        <v>0</v>
      </c>
    </row>
    <row r="94" customFormat="false" ht="13.5" hidden="false" customHeight="false" outlineLevel="0" collapsed="false">
      <c r="A94" s="0" t="n">
        <v>93</v>
      </c>
      <c r="B94" s="37" t="n">
        <f aca="false">IF(ISERROR(VLOOKUP(事業所リスト!$D97,定義!$A$12:$C$58,2,FALSE())),0,VLOOKUP(事業所リスト!$D97,定義!$A$12:$C$58,2,FALSE()))</f>
        <v>0</v>
      </c>
      <c r="C94" s="37" t="n">
        <f aca="false">IF(ISERROR(VLOOKUP(事業所リスト!$D97,定義!$A$12:$C$58,3,FALSE())),0,VLOOKUP(事業所リスト!$D97,定義!$A$12:$C$58,3,FALSE()))</f>
        <v>0</v>
      </c>
      <c r="D94" s="37" t="n">
        <f aca="false">IF(ISERROR(VLOOKUP(事業所リスト!$E97,定義!$F$2:$G$1999,2,FALSE())),事業所リスト!$E97,VLOOKUP(事業所リスト!$E97,定義!$F$2:$G$1999,2,FALSE()))</f>
        <v>0</v>
      </c>
      <c r="E94" s="37" t="n">
        <f aca="false">IF(事業所リスト!I97="○",VLOOKUP(事業所リスト!$H97,定義!$N$2:$T$27,2,FALSE()),0)</f>
        <v>0</v>
      </c>
      <c r="F94" s="37" t="n">
        <f aca="false">IF(事業所リスト!J97="○",VLOOKUP(事業所リスト!$H97,定義!$N$2:$T$27,3,FALSE()),0)</f>
        <v>0</v>
      </c>
      <c r="G94" s="37" t="n">
        <f aca="false">IF(事業所リスト!K97="○",VLOOKUP(事業所リスト!$H97,定義!$N$2:$T$27,4,FALSE()),0)</f>
        <v>0</v>
      </c>
      <c r="H94" s="37" t="n">
        <f aca="false">IF(事業所リスト!L97="○",VLOOKUP(事業所リスト!$H97,定義!$N$2:$T$27,5,FALSE()),0)</f>
        <v>0</v>
      </c>
      <c r="I94" s="37" t="n">
        <f aca="false">IF(事業所リスト!M97="○",VLOOKUP(事業所リスト!$H97,定義!$N$2:$T$27,6,FALSE()),0)</f>
        <v>0</v>
      </c>
      <c r="J94" s="37" t="n">
        <f aca="false">IF(事業所リスト!N97="○",VLOOKUP(事業所リスト!$H97,定義!$N$2:$T$27,7,FALSE()),0)</f>
        <v>0</v>
      </c>
    </row>
    <row r="95" customFormat="false" ht="13.5" hidden="false" customHeight="false" outlineLevel="0" collapsed="false">
      <c r="A95" s="0" t="n">
        <v>94</v>
      </c>
      <c r="B95" s="37" t="n">
        <f aca="false">IF(ISERROR(VLOOKUP(事業所リスト!$D98,定義!$A$12:$C$58,2,FALSE())),0,VLOOKUP(事業所リスト!$D98,定義!$A$12:$C$58,2,FALSE()))</f>
        <v>0</v>
      </c>
      <c r="C95" s="37" t="n">
        <f aca="false">IF(ISERROR(VLOOKUP(事業所リスト!$D98,定義!$A$12:$C$58,3,FALSE())),0,VLOOKUP(事業所リスト!$D98,定義!$A$12:$C$58,3,FALSE()))</f>
        <v>0</v>
      </c>
      <c r="D95" s="37" t="n">
        <f aca="false">IF(ISERROR(VLOOKUP(事業所リスト!$E98,定義!$F$2:$G$1999,2,FALSE())),事業所リスト!$E98,VLOOKUP(事業所リスト!$E98,定義!$F$2:$G$1999,2,FALSE()))</f>
        <v>0</v>
      </c>
      <c r="E95" s="37" t="n">
        <f aca="false">IF(事業所リスト!I98="○",VLOOKUP(事業所リスト!$H98,定義!$N$2:$T$27,2,FALSE()),0)</f>
        <v>0</v>
      </c>
      <c r="F95" s="37" t="n">
        <f aca="false">IF(事業所リスト!J98="○",VLOOKUP(事業所リスト!$H98,定義!$N$2:$T$27,3,FALSE()),0)</f>
        <v>0</v>
      </c>
      <c r="G95" s="37" t="n">
        <f aca="false">IF(事業所リスト!K98="○",VLOOKUP(事業所リスト!$H98,定義!$N$2:$T$27,4,FALSE()),0)</f>
        <v>0</v>
      </c>
      <c r="H95" s="37" t="n">
        <f aca="false">IF(事業所リスト!L98="○",VLOOKUP(事業所リスト!$H98,定義!$N$2:$T$27,5,FALSE()),0)</f>
        <v>0</v>
      </c>
      <c r="I95" s="37" t="n">
        <f aca="false">IF(事業所リスト!M98="○",VLOOKUP(事業所リスト!$H98,定義!$N$2:$T$27,6,FALSE()),0)</f>
        <v>0</v>
      </c>
      <c r="J95" s="37" t="n">
        <f aca="false">IF(事業所リスト!N98="○",VLOOKUP(事業所リスト!$H98,定義!$N$2:$T$27,7,FALSE()),0)</f>
        <v>0</v>
      </c>
    </row>
    <row r="96" customFormat="false" ht="13.5" hidden="false" customHeight="false" outlineLevel="0" collapsed="false">
      <c r="A96" s="0" t="n">
        <v>95</v>
      </c>
      <c r="B96" s="37" t="n">
        <f aca="false">IF(ISERROR(VLOOKUP(事業所リスト!$D99,定義!$A$12:$C$58,2,FALSE())),0,VLOOKUP(事業所リスト!$D99,定義!$A$12:$C$58,2,FALSE()))</f>
        <v>0</v>
      </c>
      <c r="C96" s="37" t="n">
        <f aca="false">IF(ISERROR(VLOOKUP(事業所リスト!$D99,定義!$A$12:$C$58,3,FALSE())),0,VLOOKUP(事業所リスト!$D99,定義!$A$12:$C$58,3,FALSE()))</f>
        <v>0</v>
      </c>
      <c r="D96" s="37" t="n">
        <f aca="false">IF(ISERROR(VLOOKUP(事業所リスト!$E99,定義!$F$2:$G$1999,2,FALSE())),事業所リスト!$E99,VLOOKUP(事業所リスト!$E99,定義!$F$2:$G$1999,2,FALSE()))</f>
        <v>0</v>
      </c>
      <c r="E96" s="37" t="n">
        <f aca="false">IF(事業所リスト!I99="○",VLOOKUP(事業所リスト!$H99,定義!$N$2:$T$27,2,FALSE()),0)</f>
        <v>0</v>
      </c>
      <c r="F96" s="37" t="n">
        <f aca="false">IF(事業所リスト!J99="○",VLOOKUP(事業所リスト!$H99,定義!$N$2:$T$27,3,FALSE()),0)</f>
        <v>0</v>
      </c>
      <c r="G96" s="37" t="n">
        <f aca="false">IF(事業所リスト!K99="○",VLOOKUP(事業所リスト!$H99,定義!$N$2:$T$27,4,FALSE()),0)</f>
        <v>0</v>
      </c>
      <c r="H96" s="37" t="n">
        <f aca="false">IF(事業所リスト!L99="○",VLOOKUP(事業所リスト!$H99,定義!$N$2:$T$27,5,FALSE()),0)</f>
        <v>0</v>
      </c>
      <c r="I96" s="37" t="n">
        <f aca="false">IF(事業所リスト!M99="○",VLOOKUP(事業所リスト!$H99,定義!$N$2:$T$27,6,FALSE()),0)</f>
        <v>0</v>
      </c>
      <c r="J96" s="37" t="n">
        <f aca="false">IF(事業所リスト!N99="○",VLOOKUP(事業所リスト!$H99,定義!$N$2:$T$27,7,FALSE()),0)</f>
        <v>0</v>
      </c>
    </row>
    <row r="97" customFormat="false" ht="13.5" hidden="false" customHeight="false" outlineLevel="0" collapsed="false">
      <c r="A97" s="0" t="n">
        <v>96</v>
      </c>
      <c r="B97" s="37" t="n">
        <f aca="false">IF(ISERROR(VLOOKUP(事業所リスト!$D100,定義!$A$12:$C$58,2,FALSE())),0,VLOOKUP(事業所リスト!$D100,定義!$A$12:$C$58,2,FALSE()))</f>
        <v>0</v>
      </c>
      <c r="C97" s="37" t="n">
        <f aca="false">IF(ISERROR(VLOOKUP(事業所リスト!$D100,定義!$A$12:$C$58,3,FALSE())),0,VLOOKUP(事業所リスト!$D100,定義!$A$12:$C$58,3,FALSE()))</f>
        <v>0</v>
      </c>
      <c r="D97" s="37" t="n">
        <f aca="false">IF(ISERROR(VLOOKUP(事業所リスト!$E100,定義!$F$2:$G$1999,2,FALSE())),事業所リスト!$E100,VLOOKUP(事業所リスト!$E100,定義!$F$2:$G$1999,2,FALSE()))</f>
        <v>0</v>
      </c>
      <c r="E97" s="37" t="n">
        <f aca="false">IF(事業所リスト!I100="○",VLOOKUP(事業所リスト!$H100,定義!$N$2:$T$27,2,FALSE()),0)</f>
        <v>0</v>
      </c>
      <c r="F97" s="37" t="n">
        <f aca="false">IF(事業所リスト!J100="○",VLOOKUP(事業所リスト!$H100,定義!$N$2:$T$27,3,FALSE()),0)</f>
        <v>0</v>
      </c>
      <c r="G97" s="37" t="n">
        <f aca="false">IF(事業所リスト!K100="○",VLOOKUP(事業所リスト!$H100,定義!$N$2:$T$27,4,FALSE()),0)</f>
        <v>0</v>
      </c>
      <c r="H97" s="37" t="n">
        <f aca="false">IF(事業所リスト!L100="○",VLOOKUP(事業所リスト!$H100,定義!$N$2:$T$27,5,FALSE()),0)</f>
        <v>0</v>
      </c>
      <c r="I97" s="37" t="n">
        <f aca="false">IF(事業所リスト!M100="○",VLOOKUP(事業所リスト!$H100,定義!$N$2:$T$27,6,FALSE()),0)</f>
        <v>0</v>
      </c>
      <c r="J97" s="37" t="n">
        <f aca="false">IF(事業所リスト!N100="○",VLOOKUP(事業所リスト!$H100,定義!$N$2:$T$27,7,FALSE()),0)</f>
        <v>0</v>
      </c>
    </row>
    <row r="98" customFormat="false" ht="13.5" hidden="false" customHeight="false" outlineLevel="0" collapsed="false">
      <c r="A98" s="0" t="n">
        <v>97</v>
      </c>
      <c r="B98" s="37" t="n">
        <f aca="false">IF(ISERROR(VLOOKUP(事業所リスト!$D101,定義!$A$12:$C$58,2,FALSE())),0,VLOOKUP(事業所リスト!$D101,定義!$A$12:$C$58,2,FALSE()))</f>
        <v>0</v>
      </c>
      <c r="C98" s="37" t="n">
        <f aca="false">IF(ISERROR(VLOOKUP(事業所リスト!$D101,定義!$A$12:$C$58,3,FALSE())),0,VLOOKUP(事業所リスト!$D101,定義!$A$12:$C$58,3,FALSE()))</f>
        <v>0</v>
      </c>
      <c r="D98" s="37" t="n">
        <f aca="false">IF(ISERROR(VLOOKUP(事業所リスト!$E101,定義!$F$2:$G$1999,2,FALSE())),事業所リスト!$E101,VLOOKUP(事業所リスト!$E101,定義!$F$2:$G$1999,2,FALSE()))</f>
        <v>0</v>
      </c>
      <c r="E98" s="37" t="n">
        <f aca="false">IF(事業所リスト!I101="○",VLOOKUP(事業所リスト!$H101,定義!$N$2:$T$27,2,FALSE()),0)</f>
        <v>0</v>
      </c>
      <c r="F98" s="37" t="n">
        <f aca="false">IF(事業所リスト!J101="○",VLOOKUP(事業所リスト!$H101,定義!$N$2:$T$27,3,FALSE()),0)</f>
        <v>0</v>
      </c>
      <c r="G98" s="37" t="n">
        <f aca="false">IF(事業所リスト!K101="○",VLOOKUP(事業所リスト!$H101,定義!$N$2:$T$27,4,FALSE()),0)</f>
        <v>0</v>
      </c>
      <c r="H98" s="37" t="n">
        <f aca="false">IF(事業所リスト!L101="○",VLOOKUP(事業所リスト!$H101,定義!$N$2:$T$27,5,FALSE()),0)</f>
        <v>0</v>
      </c>
      <c r="I98" s="37" t="n">
        <f aca="false">IF(事業所リスト!M101="○",VLOOKUP(事業所リスト!$H101,定義!$N$2:$T$27,6,FALSE()),0)</f>
        <v>0</v>
      </c>
      <c r="J98" s="37" t="n">
        <f aca="false">IF(事業所リスト!N101="○",VLOOKUP(事業所リスト!$H101,定義!$N$2:$T$27,7,FALSE()),0)</f>
        <v>0</v>
      </c>
    </row>
    <row r="99" customFormat="false" ht="13.5" hidden="false" customHeight="false" outlineLevel="0" collapsed="false">
      <c r="A99" s="0" t="n">
        <v>98</v>
      </c>
      <c r="B99" s="37" t="n">
        <f aca="false">IF(ISERROR(VLOOKUP(事業所リスト!$D102,定義!$A$12:$C$58,2,FALSE())),0,VLOOKUP(事業所リスト!$D102,定義!$A$12:$C$58,2,FALSE()))</f>
        <v>0</v>
      </c>
      <c r="C99" s="37" t="n">
        <f aca="false">IF(ISERROR(VLOOKUP(事業所リスト!$D102,定義!$A$12:$C$58,3,FALSE())),0,VLOOKUP(事業所リスト!$D102,定義!$A$12:$C$58,3,FALSE()))</f>
        <v>0</v>
      </c>
      <c r="D99" s="37" t="n">
        <f aca="false">IF(ISERROR(VLOOKUP(事業所リスト!$E102,定義!$F$2:$G$1999,2,FALSE())),事業所リスト!$E102,VLOOKUP(事業所リスト!$E102,定義!$F$2:$G$1999,2,FALSE()))</f>
        <v>0</v>
      </c>
      <c r="E99" s="37" t="n">
        <f aca="false">IF(事業所リスト!I102="○",VLOOKUP(事業所リスト!$H102,定義!$N$2:$T$27,2,FALSE()),0)</f>
        <v>0</v>
      </c>
      <c r="F99" s="37" t="n">
        <f aca="false">IF(事業所リスト!J102="○",VLOOKUP(事業所リスト!$H102,定義!$N$2:$T$27,3,FALSE()),0)</f>
        <v>0</v>
      </c>
      <c r="G99" s="37" t="n">
        <f aca="false">IF(事業所リスト!K102="○",VLOOKUP(事業所リスト!$H102,定義!$N$2:$T$27,4,FALSE()),0)</f>
        <v>0</v>
      </c>
      <c r="H99" s="37" t="n">
        <f aca="false">IF(事業所リスト!L102="○",VLOOKUP(事業所リスト!$H102,定義!$N$2:$T$27,5,FALSE()),0)</f>
        <v>0</v>
      </c>
      <c r="I99" s="37" t="n">
        <f aca="false">IF(事業所リスト!M102="○",VLOOKUP(事業所リスト!$H102,定義!$N$2:$T$27,6,FALSE()),0)</f>
        <v>0</v>
      </c>
      <c r="J99" s="37" t="n">
        <f aca="false">IF(事業所リスト!N102="○",VLOOKUP(事業所リスト!$H102,定義!$N$2:$T$27,7,FALSE()),0)</f>
        <v>0</v>
      </c>
    </row>
    <row r="100" customFormat="false" ht="13.5" hidden="false" customHeight="false" outlineLevel="0" collapsed="false">
      <c r="A100" s="0" t="n">
        <v>99</v>
      </c>
      <c r="B100" s="37" t="n">
        <f aca="false">IF(ISERROR(VLOOKUP(事業所リスト!$D103,定義!$A$12:$C$58,2,FALSE())),0,VLOOKUP(事業所リスト!$D103,定義!$A$12:$C$58,2,FALSE()))</f>
        <v>0</v>
      </c>
      <c r="C100" s="37" t="n">
        <f aca="false">IF(ISERROR(VLOOKUP(事業所リスト!$D103,定義!$A$12:$C$58,3,FALSE())),0,VLOOKUP(事業所リスト!$D103,定義!$A$12:$C$58,3,FALSE()))</f>
        <v>0</v>
      </c>
      <c r="D100" s="37" t="n">
        <f aca="false">IF(ISERROR(VLOOKUP(事業所リスト!$E103,定義!$F$2:$G$1999,2,FALSE())),事業所リスト!$E103,VLOOKUP(事業所リスト!$E103,定義!$F$2:$G$1999,2,FALSE()))</f>
        <v>0</v>
      </c>
      <c r="E100" s="37" t="n">
        <f aca="false">IF(事業所リスト!I103="○",VLOOKUP(事業所リスト!$H103,定義!$N$2:$T$27,2,FALSE()),0)</f>
        <v>0</v>
      </c>
      <c r="F100" s="37" t="n">
        <f aca="false">IF(事業所リスト!J103="○",VLOOKUP(事業所リスト!$H103,定義!$N$2:$T$27,3,FALSE()),0)</f>
        <v>0</v>
      </c>
      <c r="G100" s="37" t="n">
        <f aca="false">IF(事業所リスト!K103="○",VLOOKUP(事業所リスト!$H103,定義!$N$2:$T$27,4,FALSE()),0)</f>
        <v>0</v>
      </c>
      <c r="H100" s="37" t="n">
        <f aca="false">IF(事業所リスト!L103="○",VLOOKUP(事業所リスト!$H103,定義!$N$2:$T$27,5,FALSE()),0)</f>
        <v>0</v>
      </c>
      <c r="I100" s="37" t="n">
        <f aca="false">IF(事業所リスト!M103="○",VLOOKUP(事業所リスト!$H103,定義!$N$2:$T$27,6,FALSE()),0)</f>
        <v>0</v>
      </c>
      <c r="J100" s="37" t="n">
        <f aca="false">IF(事業所リスト!N103="○",VLOOKUP(事業所リスト!$H103,定義!$N$2:$T$27,7,FALSE()),0)</f>
        <v>0</v>
      </c>
    </row>
    <row r="101" customFormat="false" ht="13.5" hidden="false" customHeight="false" outlineLevel="0" collapsed="false">
      <c r="A101" s="0" t="n">
        <v>100</v>
      </c>
      <c r="B101" s="37" t="n">
        <f aca="false">IF(ISERROR(VLOOKUP(事業所リスト!$D104,定義!$A$12:$C$58,2,FALSE())),0,VLOOKUP(事業所リスト!$D104,定義!$A$12:$C$58,2,FALSE()))</f>
        <v>0</v>
      </c>
      <c r="C101" s="37" t="n">
        <f aca="false">IF(ISERROR(VLOOKUP(事業所リスト!$D104,定義!$A$12:$C$58,3,FALSE())),0,VLOOKUP(事業所リスト!$D104,定義!$A$12:$C$58,3,FALSE()))</f>
        <v>0</v>
      </c>
      <c r="D101" s="37" t="n">
        <f aca="false">IF(ISERROR(VLOOKUP(事業所リスト!$E104,定義!$F$2:$G$1999,2,FALSE())),事業所リスト!$E104,VLOOKUP(事業所リスト!$E104,定義!$F$2:$G$1999,2,FALSE()))</f>
        <v>0</v>
      </c>
      <c r="E101" s="37" t="n">
        <f aca="false">IF(事業所リスト!I104="○",VLOOKUP(事業所リスト!$H104,定義!$N$2:$T$27,2,FALSE()),0)</f>
        <v>0</v>
      </c>
      <c r="F101" s="37" t="n">
        <f aca="false">IF(事業所リスト!J104="○",VLOOKUP(事業所リスト!$H104,定義!$N$2:$T$27,3,FALSE()),0)</f>
        <v>0</v>
      </c>
      <c r="G101" s="37" t="n">
        <f aca="false">IF(事業所リスト!K104="○",VLOOKUP(事業所リスト!$H104,定義!$N$2:$T$27,4,FALSE()),0)</f>
        <v>0</v>
      </c>
      <c r="H101" s="37" t="n">
        <f aca="false">IF(事業所リスト!L104="○",VLOOKUP(事業所リスト!$H104,定義!$N$2:$T$27,5,FALSE()),0)</f>
        <v>0</v>
      </c>
      <c r="I101" s="37" t="n">
        <f aca="false">IF(事業所リスト!M104="○",VLOOKUP(事業所リスト!$H104,定義!$N$2:$T$27,6,FALSE()),0)</f>
        <v>0</v>
      </c>
      <c r="J101" s="37" t="n">
        <f aca="false">IF(事業所リスト!N104="○",VLOOKUP(事業所リスト!$H104,定義!$N$2:$T$27,7,FALSE()),0)</f>
        <v>0</v>
      </c>
    </row>
    <row r="102" customFormat="false" ht="13.5" hidden="false" customHeight="false" outlineLevel="0" collapsed="false">
      <c r="A102" s="0" t="n">
        <v>101</v>
      </c>
      <c r="B102" s="37" t="n">
        <f aca="false">IF(ISERROR(VLOOKUP(事業所リスト!$D105,定義!$A$12:$C$58,2,FALSE())),0,VLOOKUP(事業所リスト!$D105,定義!$A$12:$C$58,2,FALSE()))</f>
        <v>0</v>
      </c>
      <c r="C102" s="37" t="n">
        <f aca="false">IF(ISERROR(VLOOKUP(事業所リスト!$D105,定義!$A$12:$C$58,3,FALSE())),0,VLOOKUP(事業所リスト!$D105,定義!$A$12:$C$58,3,FALSE()))</f>
        <v>0</v>
      </c>
      <c r="D102" s="37" t="n">
        <f aca="false">IF(ISERROR(VLOOKUP(事業所リスト!$E105,定義!$F$2:$G$1999,2,FALSE())),事業所リスト!$E105,VLOOKUP(事業所リスト!$E105,定義!$F$2:$G$1999,2,FALSE()))</f>
        <v>0</v>
      </c>
      <c r="E102" s="37" t="n">
        <f aca="false">IF(事業所リスト!I105="○",VLOOKUP(事業所リスト!$H105,定義!$N$2:$T$27,2,FALSE()),0)</f>
        <v>0</v>
      </c>
      <c r="F102" s="37" t="n">
        <f aca="false">IF(事業所リスト!J105="○",VLOOKUP(事業所リスト!$H105,定義!$N$2:$T$27,3,FALSE()),0)</f>
        <v>0</v>
      </c>
      <c r="G102" s="37" t="n">
        <f aca="false">IF(事業所リスト!K105="○",VLOOKUP(事業所リスト!$H105,定義!$N$2:$T$27,4,FALSE()),0)</f>
        <v>0</v>
      </c>
      <c r="H102" s="37" t="n">
        <f aca="false">IF(事業所リスト!L105="○",VLOOKUP(事業所リスト!$H105,定義!$N$2:$T$27,5,FALSE()),0)</f>
        <v>0</v>
      </c>
      <c r="I102" s="37" t="n">
        <f aca="false">IF(事業所リスト!M105="○",VLOOKUP(事業所リスト!$H105,定義!$N$2:$T$27,6,FALSE()),0)</f>
        <v>0</v>
      </c>
      <c r="J102" s="37" t="n">
        <f aca="false">IF(事業所リスト!N105="○",VLOOKUP(事業所リスト!$H105,定義!$N$2:$T$27,7,FALSE()),0)</f>
        <v>0</v>
      </c>
    </row>
    <row r="103" customFormat="false" ht="13.5" hidden="false" customHeight="false" outlineLevel="0" collapsed="false">
      <c r="A103" s="0" t="n">
        <v>102</v>
      </c>
      <c r="B103" s="37" t="n">
        <f aca="false">IF(ISERROR(VLOOKUP(事業所リスト!$D106,定義!$A$12:$C$58,2,FALSE())),0,VLOOKUP(事業所リスト!$D106,定義!$A$12:$C$58,2,FALSE()))</f>
        <v>0</v>
      </c>
      <c r="C103" s="37" t="n">
        <f aca="false">IF(ISERROR(VLOOKUP(事業所リスト!$D106,定義!$A$12:$C$58,3,FALSE())),0,VLOOKUP(事業所リスト!$D106,定義!$A$12:$C$58,3,FALSE()))</f>
        <v>0</v>
      </c>
      <c r="D103" s="37" t="n">
        <f aca="false">IF(ISERROR(VLOOKUP(事業所リスト!$E106,定義!$F$2:$G$1999,2,FALSE())),事業所リスト!$E106,VLOOKUP(事業所リスト!$E106,定義!$F$2:$G$1999,2,FALSE()))</f>
        <v>0</v>
      </c>
      <c r="E103" s="37" t="n">
        <f aca="false">IF(事業所リスト!I106="○",VLOOKUP(事業所リスト!$H106,定義!$N$2:$T$27,2,FALSE()),0)</f>
        <v>0</v>
      </c>
      <c r="F103" s="37" t="n">
        <f aca="false">IF(事業所リスト!J106="○",VLOOKUP(事業所リスト!$H106,定義!$N$2:$T$27,3,FALSE()),0)</f>
        <v>0</v>
      </c>
      <c r="G103" s="37" t="n">
        <f aca="false">IF(事業所リスト!K106="○",VLOOKUP(事業所リスト!$H106,定義!$N$2:$T$27,4,FALSE()),0)</f>
        <v>0</v>
      </c>
      <c r="H103" s="37" t="n">
        <f aca="false">IF(事業所リスト!L106="○",VLOOKUP(事業所リスト!$H106,定義!$N$2:$T$27,5,FALSE()),0)</f>
        <v>0</v>
      </c>
      <c r="I103" s="37" t="n">
        <f aca="false">IF(事業所リスト!M106="○",VLOOKUP(事業所リスト!$H106,定義!$N$2:$T$27,6,FALSE()),0)</f>
        <v>0</v>
      </c>
      <c r="J103" s="37" t="n">
        <f aca="false">IF(事業所リスト!N106="○",VLOOKUP(事業所リスト!$H106,定義!$N$2:$T$27,7,FALSE()),0)</f>
        <v>0</v>
      </c>
    </row>
    <row r="104" customFormat="false" ht="13.5" hidden="false" customHeight="false" outlineLevel="0" collapsed="false">
      <c r="A104" s="0" t="n">
        <v>103</v>
      </c>
      <c r="B104" s="37" t="n">
        <f aca="false">IF(ISERROR(VLOOKUP(事業所リスト!$D107,定義!$A$12:$C$58,2,FALSE())),0,VLOOKUP(事業所リスト!$D107,定義!$A$12:$C$58,2,FALSE()))</f>
        <v>0</v>
      </c>
      <c r="C104" s="37" t="n">
        <f aca="false">IF(ISERROR(VLOOKUP(事業所リスト!$D107,定義!$A$12:$C$58,3,FALSE())),0,VLOOKUP(事業所リスト!$D107,定義!$A$12:$C$58,3,FALSE()))</f>
        <v>0</v>
      </c>
      <c r="D104" s="37" t="n">
        <f aca="false">IF(ISERROR(VLOOKUP(事業所リスト!$E107,定義!$F$2:$G$1999,2,FALSE())),事業所リスト!$E107,VLOOKUP(事業所リスト!$E107,定義!$F$2:$G$1999,2,FALSE()))</f>
        <v>0</v>
      </c>
      <c r="E104" s="37" t="n">
        <f aca="false">IF(事業所リスト!I107="○",VLOOKUP(事業所リスト!$H107,定義!$N$2:$T$27,2,FALSE()),0)</f>
        <v>0</v>
      </c>
      <c r="F104" s="37" t="n">
        <f aca="false">IF(事業所リスト!J107="○",VLOOKUP(事業所リスト!$H107,定義!$N$2:$T$27,3,FALSE()),0)</f>
        <v>0</v>
      </c>
      <c r="G104" s="37" t="n">
        <f aca="false">IF(事業所リスト!K107="○",VLOOKUP(事業所リスト!$H107,定義!$N$2:$T$27,4,FALSE()),0)</f>
        <v>0</v>
      </c>
      <c r="H104" s="37" t="n">
        <f aca="false">IF(事業所リスト!L107="○",VLOOKUP(事業所リスト!$H107,定義!$N$2:$T$27,5,FALSE()),0)</f>
        <v>0</v>
      </c>
      <c r="I104" s="37" t="n">
        <f aca="false">IF(事業所リスト!M107="○",VLOOKUP(事業所リスト!$H107,定義!$N$2:$T$27,6,FALSE()),0)</f>
        <v>0</v>
      </c>
      <c r="J104" s="37" t="n">
        <f aca="false">IF(事業所リスト!N107="○",VLOOKUP(事業所リスト!$H107,定義!$N$2:$T$27,7,FALSE()),0)</f>
        <v>0</v>
      </c>
    </row>
    <row r="105" customFormat="false" ht="13.5" hidden="false" customHeight="false" outlineLevel="0" collapsed="false">
      <c r="A105" s="0" t="n">
        <v>104</v>
      </c>
      <c r="B105" s="37" t="n">
        <f aca="false">IF(ISERROR(VLOOKUP(事業所リスト!$D108,定義!$A$12:$C$58,2,FALSE())),0,VLOOKUP(事業所リスト!$D108,定義!$A$12:$C$58,2,FALSE()))</f>
        <v>0</v>
      </c>
      <c r="C105" s="37" t="n">
        <f aca="false">IF(ISERROR(VLOOKUP(事業所リスト!$D108,定義!$A$12:$C$58,3,FALSE())),0,VLOOKUP(事業所リスト!$D108,定義!$A$12:$C$58,3,FALSE()))</f>
        <v>0</v>
      </c>
      <c r="D105" s="37" t="n">
        <f aca="false">IF(ISERROR(VLOOKUP(事業所リスト!$E108,定義!$F$2:$G$1999,2,FALSE())),事業所リスト!$E108,VLOOKUP(事業所リスト!$E108,定義!$F$2:$G$1999,2,FALSE()))</f>
        <v>0</v>
      </c>
      <c r="E105" s="37" t="n">
        <f aca="false">IF(事業所リスト!I108="○",VLOOKUP(事業所リスト!$H108,定義!$N$2:$T$27,2,FALSE()),0)</f>
        <v>0</v>
      </c>
      <c r="F105" s="37" t="n">
        <f aca="false">IF(事業所リスト!J108="○",VLOOKUP(事業所リスト!$H108,定義!$N$2:$T$27,3,FALSE()),0)</f>
        <v>0</v>
      </c>
      <c r="G105" s="37" t="n">
        <f aca="false">IF(事業所リスト!K108="○",VLOOKUP(事業所リスト!$H108,定義!$N$2:$T$27,4,FALSE()),0)</f>
        <v>0</v>
      </c>
      <c r="H105" s="37" t="n">
        <f aca="false">IF(事業所リスト!L108="○",VLOOKUP(事業所リスト!$H108,定義!$N$2:$T$27,5,FALSE()),0)</f>
        <v>0</v>
      </c>
      <c r="I105" s="37" t="n">
        <f aca="false">IF(事業所リスト!M108="○",VLOOKUP(事業所リスト!$H108,定義!$N$2:$T$27,6,FALSE()),0)</f>
        <v>0</v>
      </c>
      <c r="J105" s="37" t="n">
        <f aca="false">IF(事業所リスト!N108="○",VLOOKUP(事業所リスト!$H108,定義!$N$2:$T$27,7,FALSE()),0)</f>
        <v>0</v>
      </c>
    </row>
    <row r="106" customFormat="false" ht="13.5" hidden="false" customHeight="false" outlineLevel="0" collapsed="false">
      <c r="A106" s="0" t="n">
        <v>105</v>
      </c>
      <c r="B106" s="37" t="n">
        <f aca="false">IF(ISERROR(VLOOKUP(事業所リスト!$D109,定義!$A$12:$C$58,2,FALSE())),0,VLOOKUP(事業所リスト!$D109,定義!$A$12:$C$58,2,FALSE()))</f>
        <v>0</v>
      </c>
      <c r="C106" s="37" t="n">
        <f aca="false">IF(ISERROR(VLOOKUP(事業所リスト!$D109,定義!$A$12:$C$58,3,FALSE())),0,VLOOKUP(事業所リスト!$D109,定義!$A$12:$C$58,3,FALSE()))</f>
        <v>0</v>
      </c>
      <c r="D106" s="37" t="n">
        <f aca="false">IF(ISERROR(VLOOKUP(事業所リスト!$E109,定義!$F$2:$G$1999,2,FALSE())),事業所リスト!$E109,VLOOKUP(事業所リスト!$E109,定義!$F$2:$G$1999,2,FALSE()))</f>
        <v>0</v>
      </c>
      <c r="E106" s="37" t="n">
        <f aca="false">IF(事業所リスト!I109="○",VLOOKUP(事業所リスト!$H109,定義!$N$2:$T$27,2,FALSE()),0)</f>
        <v>0</v>
      </c>
      <c r="F106" s="37" t="n">
        <f aca="false">IF(事業所リスト!J109="○",VLOOKUP(事業所リスト!$H109,定義!$N$2:$T$27,3,FALSE()),0)</f>
        <v>0</v>
      </c>
      <c r="G106" s="37" t="n">
        <f aca="false">IF(事業所リスト!K109="○",VLOOKUP(事業所リスト!$H109,定義!$N$2:$T$27,4,FALSE()),0)</f>
        <v>0</v>
      </c>
      <c r="H106" s="37" t="n">
        <f aca="false">IF(事業所リスト!L109="○",VLOOKUP(事業所リスト!$H109,定義!$N$2:$T$27,5,FALSE()),0)</f>
        <v>0</v>
      </c>
      <c r="I106" s="37" t="n">
        <f aca="false">IF(事業所リスト!M109="○",VLOOKUP(事業所リスト!$H109,定義!$N$2:$T$27,6,FALSE()),0)</f>
        <v>0</v>
      </c>
      <c r="J106" s="37" t="n">
        <f aca="false">IF(事業所リスト!N109="○",VLOOKUP(事業所リスト!$H109,定義!$N$2:$T$27,7,FALSE()),0)</f>
        <v>0</v>
      </c>
    </row>
    <row r="107" customFormat="false" ht="13.5" hidden="false" customHeight="false" outlineLevel="0" collapsed="false">
      <c r="A107" s="0" t="n">
        <v>106</v>
      </c>
      <c r="B107" s="37" t="n">
        <f aca="false">IF(ISERROR(VLOOKUP(事業所リスト!$D110,定義!$A$12:$C$58,2,FALSE())),0,VLOOKUP(事業所リスト!$D110,定義!$A$12:$C$58,2,FALSE()))</f>
        <v>0</v>
      </c>
      <c r="C107" s="37" t="n">
        <f aca="false">IF(ISERROR(VLOOKUP(事業所リスト!$D110,定義!$A$12:$C$58,3,FALSE())),0,VLOOKUP(事業所リスト!$D110,定義!$A$12:$C$58,3,FALSE()))</f>
        <v>0</v>
      </c>
      <c r="D107" s="37" t="n">
        <f aca="false">IF(ISERROR(VLOOKUP(事業所リスト!$E110,定義!$F$2:$G$1999,2,FALSE())),事業所リスト!$E110,VLOOKUP(事業所リスト!$E110,定義!$F$2:$G$1999,2,FALSE()))</f>
        <v>0</v>
      </c>
      <c r="E107" s="37" t="n">
        <f aca="false">IF(事業所リスト!I110="○",VLOOKUP(事業所リスト!$H110,定義!$N$2:$T$27,2,FALSE()),0)</f>
        <v>0</v>
      </c>
      <c r="F107" s="37" t="n">
        <f aca="false">IF(事業所リスト!J110="○",VLOOKUP(事業所リスト!$H110,定義!$N$2:$T$27,3,FALSE()),0)</f>
        <v>0</v>
      </c>
      <c r="G107" s="37" t="n">
        <f aca="false">IF(事業所リスト!K110="○",VLOOKUP(事業所リスト!$H110,定義!$N$2:$T$27,4,FALSE()),0)</f>
        <v>0</v>
      </c>
      <c r="H107" s="37" t="n">
        <f aca="false">IF(事業所リスト!L110="○",VLOOKUP(事業所リスト!$H110,定義!$N$2:$T$27,5,FALSE()),0)</f>
        <v>0</v>
      </c>
      <c r="I107" s="37" t="n">
        <f aca="false">IF(事業所リスト!M110="○",VLOOKUP(事業所リスト!$H110,定義!$N$2:$T$27,6,FALSE()),0)</f>
        <v>0</v>
      </c>
      <c r="J107" s="37" t="n">
        <f aca="false">IF(事業所リスト!N110="○",VLOOKUP(事業所リスト!$H110,定義!$N$2:$T$27,7,FALSE()),0)</f>
        <v>0</v>
      </c>
    </row>
    <row r="108" customFormat="false" ht="13.5" hidden="false" customHeight="false" outlineLevel="0" collapsed="false">
      <c r="A108" s="0" t="n">
        <v>107</v>
      </c>
      <c r="B108" s="37" t="n">
        <f aca="false">IF(ISERROR(VLOOKUP(事業所リスト!$D111,定義!$A$12:$C$58,2,FALSE())),0,VLOOKUP(事業所リスト!$D111,定義!$A$12:$C$58,2,FALSE()))</f>
        <v>0</v>
      </c>
      <c r="C108" s="37" t="n">
        <f aca="false">IF(ISERROR(VLOOKUP(事業所リスト!$D111,定義!$A$12:$C$58,3,FALSE())),0,VLOOKUP(事業所リスト!$D111,定義!$A$12:$C$58,3,FALSE()))</f>
        <v>0</v>
      </c>
      <c r="D108" s="37" t="n">
        <f aca="false">IF(ISERROR(VLOOKUP(事業所リスト!$E111,定義!$F$2:$G$1999,2,FALSE())),事業所リスト!$E111,VLOOKUP(事業所リスト!$E111,定義!$F$2:$G$1999,2,FALSE()))</f>
        <v>0</v>
      </c>
      <c r="E108" s="37" t="n">
        <f aca="false">IF(事業所リスト!I111="○",VLOOKUP(事業所リスト!$H111,定義!$N$2:$T$27,2,FALSE()),0)</f>
        <v>0</v>
      </c>
      <c r="F108" s="37" t="n">
        <f aca="false">IF(事業所リスト!J111="○",VLOOKUP(事業所リスト!$H111,定義!$N$2:$T$27,3,FALSE()),0)</f>
        <v>0</v>
      </c>
      <c r="G108" s="37" t="n">
        <f aca="false">IF(事業所リスト!K111="○",VLOOKUP(事業所リスト!$H111,定義!$N$2:$T$27,4,FALSE()),0)</f>
        <v>0</v>
      </c>
      <c r="H108" s="37" t="n">
        <f aca="false">IF(事業所リスト!L111="○",VLOOKUP(事業所リスト!$H111,定義!$N$2:$T$27,5,FALSE()),0)</f>
        <v>0</v>
      </c>
      <c r="I108" s="37" t="n">
        <f aca="false">IF(事業所リスト!M111="○",VLOOKUP(事業所リスト!$H111,定義!$N$2:$T$27,6,FALSE()),0)</f>
        <v>0</v>
      </c>
      <c r="J108" s="37" t="n">
        <f aca="false">IF(事業所リスト!N111="○",VLOOKUP(事業所リスト!$H111,定義!$N$2:$T$27,7,FALSE()),0)</f>
        <v>0</v>
      </c>
    </row>
    <row r="109" customFormat="false" ht="13.5" hidden="false" customHeight="false" outlineLevel="0" collapsed="false">
      <c r="A109" s="0" t="n">
        <v>108</v>
      </c>
      <c r="B109" s="37" t="n">
        <f aca="false">IF(ISERROR(VLOOKUP(事業所リスト!$D112,定義!$A$12:$C$58,2,FALSE())),0,VLOOKUP(事業所リスト!$D112,定義!$A$12:$C$58,2,FALSE()))</f>
        <v>0</v>
      </c>
      <c r="C109" s="37" t="n">
        <f aca="false">IF(ISERROR(VLOOKUP(事業所リスト!$D112,定義!$A$12:$C$58,3,FALSE())),0,VLOOKUP(事業所リスト!$D112,定義!$A$12:$C$58,3,FALSE()))</f>
        <v>0</v>
      </c>
      <c r="D109" s="37" t="n">
        <f aca="false">IF(ISERROR(VLOOKUP(事業所リスト!$E112,定義!$F$2:$G$1999,2,FALSE())),事業所リスト!$E112,VLOOKUP(事業所リスト!$E112,定義!$F$2:$G$1999,2,FALSE()))</f>
        <v>0</v>
      </c>
      <c r="E109" s="37" t="n">
        <f aca="false">IF(事業所リスト!I112="○",VLOOKUP(事業所リスト!$H112,定義!$N$2:$T$27,2,FALSE()),0)</f>
        <v>0</v>
      </c>
      <c r="F109" s="37" t="n">
        <f aca="false">IF(事業所リスト!J112="○",VLOOKUP(事業所リスト!$H112,定義!$N$2:$T$27,3,FALSE()),0)</f>
        <v>0</v>
      </c>
      <c r="G109" s="37" t="n">
        <f aca="false">IF(事業所リスト!K112="○",VLOOKUP(事業所リスト!$H112,定義!$N$2:$T$27,4,FALSE()),0)</f>
        <v>0</v>
      </c>
      <c r="H109" s="37" t="n">
        <f aca="false">IF(事業所リスト!L112="○",VLOOKUP(事業所リスト!$H112,定義!$N$2:$T$27,5,FALSE()),0)</f>
        <v>0</v>
      </c>
      <c r="I109" s="37" t="n">
        <f aca="false">IF(事業所リスト!M112="○",VLOOKUP(事業所リスト!$H112,定義!$N$2:$T$27,6,FALSE()),0)</f>
        <v>0</v>
      </c>
      <c r="J109" s="37" t="n">
        <f aca="false">IF(事業所リスト!N112="○",VLOOKUP(事業所リスト!$H112,定義!$N$2:$T$27,7,FALSE()),0)</f>
        <v>0</v>
      </c>
    </row>
    <row r="110" customFormat="false" ht="13.5" hidden="false" customHeight="false" outlineLevel="0" collapsed="false">
      <c r="A110" s="0" t="n">
        <v>109</v>
      </c>
      <c r="B110" s="37" t="n">
        <f aca="false">IF(ISERROR(VLOOKUP(事業所リスト!$D113,定義!$A$12:$C$58,2,FALSE())),0,VLOOKUP(事業所リスト!$D113,定義!$A$12:$C$58,2,FALSE()))</f>
        <v>0</v>
      </c>
      <c r="C110" s="37" t="n">
        <f aca="false">IF(ISERROR(VLOOKUP(事業所リスト!$D113,定義!$A$12:$C$58,3,FALSE())),0,VLOOKUP(事業所リスト!$D113,定義!$A$12:$C$58,3,FALSE()))</f>
        <v>0</v>
      </c>
      <c r="D110" s="37" t="n">
        <f aca="false">IF(ISERROR(VLOOKUP(事業所リスト!$E113,定義!$F$2:$G$1999,2,FALSE())),事業所リスト!$E113,VLOOKUP(事業所リスト!$E113,定義!$F$2:$G$1999,2,FALSE()))</f>
        <v>0</v>
      </c>
      <c r="E110" s="37" t="n">
        <f aca="false">IF(事業所リスト!I113="○",VLOOKUP(事業所リスト!$H113,定義!$N$2:$T$27,2,FALSE()),0)</f>
        <v>0</v>
      </c>
      <c r="F110" s="37" t="n">
        <f aca="false">IF(事業所リスト!J113="○",VLOOKUP(事業所リスト!$H113,定義!$N$2:$T$27,3,FALSE()),0)</f>
        <v>0</v>
      </c>
      <c r="G110" s="37" t="n">
        <f aca="false">IF(事業所リスト!K113="○",VLOOKUP(事業所リスト!$H113,定義!$N$2:$T$27,4,FALSE()),0)</f>
        <v>0</v>
      </c>
      <c r="H110" s="37" t="n">
        <f aca="false">IF(事業所リスト!L113="○",VLOOKUP(事業所リスト!$H113,定義!$N$2:$T$27,5,FALSE()),0)</f>
        <v>0</v>
      </c>
      <c r="I110" s="37" t="n">
        <f aca="false">IF(事業所リスト!M113="○",VLOOKUP(事業所リスト!$H113,定義!$N$2:$T$27,6,FALSE()),0)</f>
        <v>0</v>
      </c>
      <c r="J110" s="37" t="n">
        <f aca="false">IF(事業所リスト!N113="○",VLOOKUP(事業所リスト!$H113,定義!$N$2:$T$27,7,FALSE()),0)</f>
        <v>0</v>
      </c>
    </row>
    <row r="111" customFormat="false" ht="13.5" hidden="false" customHeight="false" outlineLevel="0" collapsed="false">
      <c r="A111" s="0" t="n">
        <v>110</v>
      </c>
      <c r="B111" s="37" t="n">
        <f aca="false">IF(ISERROR(VLOOKUP(事業所リスト!$D114,定義!$A$12:$C$58,2,FALSE())),0,VLOOKUP(事業所リスト!$D114,定義!$A$12:$C$58,2,FALSE()))</f>
        <v>0</v>
      </c>
      <c r="C111" s="37" t="n">
        <f aca="false">IF(ISERROR(VLOOKUP(事業所リスト!$D114,定義!$A$12:$C$58,3,FALSE())),0,VLOOKUP(事業所リスト!$D114,定義!$A$12:$C$58,3,FALSE()))</f>
        <v>0</v>
      </c>
      <c r="D111" s="37" t="n">
        <f aca="false">IF(ISERROR(VLOOKUP(事業所リスト!$E114,定義!$F$2:$G$1999,2,FALSE())),事業所リスト!$E114,VLOOKUP(事業所リスト!$E114,定義!$F$2:$G$1999,2,FALSE()))</f>
        <v>0</v>
      </c>
      <c r="E111" s="37" t="n">
        <f aca="false">IF(事業所リスト!I114="○",VLOOKUP(事業所リスト!$H114,定義!$N$2:$T$27,2,FALSE()),0)</f>
        <v>0</v>
      </c>
      <c r="F111" s="37" t="n">
        <f aca="false">IF(事業所リスト!J114="○",VLOOKUP(事業所リスト!$H114,定義!$N$2:$T$27,3,FALSE()),0)</f>
        <v>0</v>
      </c>
      <c r="G111" s="37" t="n">
        <f aca="false">IF(事業所リスト!K114="○",VLOOKUP(事業所リスト!$H114,定義!$N$2:$T$27,4,FALSE()),0)</f>
        <v>0</v>
      </c>
      <c r="H111" s="37" t="n">
        <f aca="false">IF(事業所リスト!L114="○",VLOOKUP(事業所リスト!$H114,定義!$N$2:$T$27,5,FALSE()),0)</f>
        <v>0</v>
      </c>
      <c r="I111" s="37" t="n">
        <f aca="false">IF(事業所リスト!M114="○",VLOOKUP(事業所リスト!$H114,定義!$N$2:$T$27,6,FALSE()),0)</f>
        <v>0</v>
      </c>
      <c r="J111" s="37" t="n">
        <f aca="false">IF(事業所リスト!N114="○",VLOOKUP(事業所リスト!$H114,定義!$N$2:$T$27,7,FALSE()),0)</f>
        <v>0</v>
      </c>
    </row>
    <row r="112" customFormat="false" ht="13.5" hidden="false" customHeight="false" outlineLevel="0" collapsed="false">
      <c r="A112" s="0" t="n">
        <v>111</v>
      </c>
      <c r="B112" s="37" t="n">
        <f aca="false">IF(ISERROR(VLOOKUP(事業所リスト!$D115,定義!$A$12:$C$58,2,FALSE())),0,VLOOKUP(事業所リスト!$D115,定義!$A$12:$C$58,2,FALSE()))</f>
        <v>0</v>
      </c>
      <c r="C112" s="37" t="n">
        <f aca="false">IF(ISERROR(VLOOKUP(事業所リスト!$D115,定義!$A$12:$C$58,3,FALSE())),0,VLOOKUP(事業所リスト!$D115,定義!$A$12:$C$58,3,FALSE()))</f>
        <v>0</v>
      </c>
      <c r="D112" s="37" t="n">
        <f aca="false">IF(ISERROR(VLOOKUP(事業所リスト!$E115,定義!$F$2:$G$1999,2,FALSE())),事業所リスト!$E115,VLOOKUP(事業所リスト!$E115,定義!$F$2:$G$1999,2,FALSE()))</f>
        <v>0</v>
      </c>
      <c r="E112" s="37" t="n">
        <f aca="false">IF(事業所リスト!I115="○",VLOOKUP(事業所リスト!$H115,定義!$N$2:$T$27,2,FALSE()),0)</f>
        <v>0</v>
      </c>
      <c r="F112" s="37" t="n">
        <f aca="false">IF(事業所リスト!J115="○",VLOOKUP(事業所リスト!$H115,定義!$N$2:$T$27,3,FALSE()),0)</f>
        <v>0</v>
      </c>
      <c r="G112" s="37" t="n">
        <f aca="false">IF(事業所リスト!K115="○",VLOOKUP(事業所リスト!$H115,定義!$N$2:$T$27,4,FALSE()),0)</f>
        <v>0</v>
      </c>
      <c r="H112" s="37" t="n">
        <f aca="false">IF(事業所リスト!L115="○",VLOOKUP(事業所リスト!$H115,定義!$N$2:$T$27,5,FALSE()),0)</f>
        <v>0</v>
      </c>
      <c r="I112" s="37" t="n">
        <f aca="false">IF(事業所リスト!M115="○",VLOOKUP(事業所リスト!$H115,定義!$N$2:$T$27,6,FALSE()),0)</f>
        <v>0</v>
      </c>
      <c r="J112" s="37" t="n">
        <f aca="false">IF(事業所リスト!N115="○",VLOOKUP(事業所リスト!$H115,定義!$N$2:$T$27,7,FALSE()),0)</f>
        <v>0</v>
      </c>
    </row>
    <row r="113" customFormat="false" ht="13.5" hidden="false" customHeight="false" outlineLevel="0" collapsed="false">
      <c r="A113" s="0" t="n">
        <v>112</v>
      </c>
      <c r="B113" s="37" t="n">
        <f aca="false">IF(ISERROR(VLOOKUP(事業所リスト!$D116,定義!$A$12:$C$58,2,FALSE())),0,VLOOKUP(事業所リスト!$D116,定義!$A$12:$C$58,2,FALSE()))</f>
        <v>0</v>
      </c>
      <c r="C113" s="37" t="n">
        <f aca="false">IF(ISERROR(VLOOKUP(事業所リスト!$D116,定義!$A$12:$C$58,3,FALSE())),0,VLOOKUP(事業所リスト!$D116,定義!$A$12:$C$58,3,FALSE()))</f>
        <v>0</v>
      </c>
      <c r="D113" s="37" t="n">
        <f aca="false">IF(ISERROR(VLOOKUP(事業所リスト!$E116,定義!$F$2:$G$1999,2,FALSE())),事業所リスト!$E116,VLOOKUP(事業所リスト!$E116,定義!$F$2:$G$1999,2,FALSE()))</f>
        <v>0</v>
      </c>
      <c r="E113" s="37" t="n">
        <f aca="false">IF(事業所リスト!I116="○",VLOOKUP(事業所リスト!$H116,定義!$N$2:$T$27,2,FALSE()),0)</f>
        <v>0</v>
      </c>
      <c r="F113" s="37" t="n">
        <f aca="false">IF(事業所リスト!J116="○",VLOOKUP(事業所リスト!$H116,定義!$N$2:$T$27,3,FALSE()),0)</f>
        <v>0</v>
      </c>
      <c r="G113" s="37" t="n">
        <f aca="false">IF(事業所リスト!K116="○",VLOOKUP(事業所リスト!$H116,定義!$N$2:$T$27,4,FALSE()),0)</f>
        <v>0</v>
      </c>
      <c r="H113" s="37" t="n">
        <f aca="false">IF(事業所リスト!L116="○",VLOOKUP(事業所リスト!$H116,定義!$N$2:$T$27,5,FALSE()),0)</f>
        <v>0</v>
      </c>
      <c r="I113" s="37" t="n">
        <f aca="false">IF(事業所リスト!M116="○",VLOOKUP(事業所リスト!$H116,定義!$N$2:$T$27,6,FALSE()),0)</f>
        <v>0</v>
      </c>
      <c r="J113" s="37" t="n">
        <f aca="false">IF(事業所リスト!N116="○",VLOOKUP(事業所リスト!$H116,定義!$N$2:$T$27,7,FALSE()),0)</f>
        <v>0</v>
      </c>
    </row>
    <row r="114" customFormat="false" ht="13.5" hidden="false" customHeight="false" outlineLevel="0" collapsed="false">
      <c r="A114" s="0" t="n">
        <v>113</v>
      </c>
      <c r="B114" s="37" t="n">
        <f aca="false">IF(ISERROR(VLOOKUP(事業所リスト!$D117,定義!$A$12:$C$58,2,FALSE())),0,VLOOKUP(事業所リスト!$D117,定義!$A$12:$C$58,2,FALSE()))</f>
        <v>0</v>
      </c>
      <c r="C114" s="37" t="n">
        <f aca="false">IF(ISERROR(VLOOKUP(事業所リスト!$D117,定義!$A$12:$C$58,3,FALSE())),0,VLOOKUP(事業所リスト!$D117,定義!$A$12:$C$58,3,FALSE()))</f>
        <v>0</v>
      </c>
      <c r="D114" s="37" t="n">
        <f aca="false">IF(ISERROR(VLOOKUP(事業所リスト!$E117,定義!$F$2:$G$1999,2,FALSE())),事業所リスト!$E117,VLOOKUP(事業所リスト!$E117,定義!$F$2:$G$1999,2,FALSE()))</f>
        <v>0</v>
      </c>
      <c r="E114" s="37" t="n">
        <f aca="false">IF(事業所リスト!I117="○",VLOOKUP(事業所リスト!$H117,定義!$N$2:$T$27,2,FALSE()),0)</f>
        <v>0</v>
      </c>
      <c r="F114" s="37" t="n">
        <f aca="false">IF(事業所リスト!J117="○",VLOOKUP(事業所リスト!$H117,定義!$N$2:$T$27,3,FALSE()),0)</f>
        <v>0</v>
      </c>
      <c r="G114" s="37" t="n">
        <f aca="false">IF(事業所リスト!K117="○",VLOOKUP(事業所リスト!$H117,定義!$N$2:$T$27,4,FALSE()),0)</f>
        <v>0</v>
      </c>
      <c r="H114" s="37" t="n">
        <f aca="false">IF(事業所リスト!L117="○",VLOOKUP(事業所リスト!$H117,定義!$N$2:$T$27,5,FALSE()),0)</f>
        <v>0</v>
      </c>
      <c r="I114" s="37" t="n">
        <f aca="false">IF(事業所リスト!M117="○",VLOOKUP(事業所リスト!$H117,定義!$N$2:$T$27,6,FALSE()),0)</f>
        <v>0</v>
      </c>
      <c r="J114" s="37" t="n">
        <f aca="false">IF(事業所リスト!N117="○",VLOOKUP(事業所リスト!$H117,定義!$N$2:$T$27,7,FALSE()),0)</f>
        <v>0</v>
      </c>
    </row>
    <row r="115" customFormat="false" ht="13.5" hidden="false" customHeight="false" outlineLevel="0" collapsed="false">
      <c r="A115" s="0" t="n">
        <v>114</v>
      </c>
      <c r="B115" s="37" t="n">
        <f aca="false">IF(ISERROR(VLOOKUP(事業所リスト!$D118,定義!$A$12:$C$58,2,FALSE())),0,VLOOKUP(事業所リスト!$D118,定義!$A$12:$C$58,2,FALSE()))</f>
        <v>0</v>
      </c>
      <c r="C115" s="37" t="n">
        <f aca="false">IF(ISERROR(VLOOKUP(事業所リスト!$D118,定義!$A$12:$C$58,3,FALSE())),0,VLOOKUP(事業所リスト!$D118,定義!$A$12:$C$58,3,FALSE()))</f>
        <v>0</v>
      </c>
      <c r="D115" s="37" t="n">
        <f aca="false">IF(ISERROR(VLOOKUP(事業所リスト!$E118,定義!$F$2:$G$1999,2,FALSE())),事業所リスト!$E118,VLOOKUP(事業所リスト!$E118,定義!$F$2:$G$1999,2,FALSE()))</f>
        <v>0</v>
      </c>
      <c r="E115" s="37" t="n">
        <f aca="false">IF(事業所リスト!I118="○",VLOOKUP(事業所リスト!$H118,定義!$N$2:$T$27,2,FALSE()),0)</f>
        <v>0</v>
      </c>
      <c r="F115" s="37" t="n">
        <f aca="false">IF(事業所リスト!J118="○",VLOOKUP(事業所リスト!$H118,定義!$N$2:$T$27,3,FALSE()),0)</f>
        <v>0</v>
      </c>
      <c r="G115" s="37" t="n">
        <f aca="false">IF(事業所リスト!K118="○",VLOOKUP(事業所リスト!$H118,定義!$N$2:$T$27,4,FALSE()),0)</f>
        <v>0</v>
      </c>
      <c r="H115" s="37" t="n">
        <f aca="false">IF(事業所リスト!L118="○",VLOOKUP(事業所リスト!$H118,定義!$N$2:$T$27,5,FALSE()),0)</f>
        <v>0</v>
      </c>
      <c r="I115" s="37" t="n">
        <f aca="false">IF(事業所リスト!M118="○",VLOOKUP(事業所リスト!$H118,定義!$N$2:$T$27,6,FALSE()),0)</f>
        <v>0</v>
      </c>
      <c r="J115" s="37" t="n">
        <f aca="false">IF(事業所リスト!N118="○",VLOOKUP(事業所リスト!$H118,定義!$N$2:$T$27,7,FALSE()),0)</f>
        <v>0</v>
      </c>
    </row>
    <row r="116" customFormat="false" ht="13.5" hidden="false" customHeight="false" outlineLevel="0" collapsed="false">
      <c r="A116" s="0" t="n">
        <v>115</v>
      </c>
      <c r="B116" s="37" t="n">
        <f aca="false">IF(ISERROR(VLOOKUP(事業所リスト!$D119,定義!$A$12:$C$58,2,FALSE())),0,VLOOKUP(事業所リスト!$D119,定義!$A$12:$C$58,2,FALSE()))</f>
        <v>0</v>
      </c>
      <c r="C116" s="37" t="n">
        <f aca="false">IF(ISERROR(VLOOKUP(事業所リスト!$D119,定義!$A$12:$C$58,3,FALSE())),0,VLOOKUP(事業所リスト!$D119,定義!$A$12:$C$58,3,FALSE()))</f>
        <v>0</v>
      </c>
      <c r="D116" s="37" t="n">
        <f aca="false">IF(ISERROR(VLOOKUP(事業所リスト!$E119,定義!$F$2:$G$1999,2,FALSE())),事業所リスト!$E119,VLOOKUP(事業所リスト!$E119,定義!$F$2:$G$1999,2,FALSE()))</f>
        <v>0</v>
      </c>
      <c r="E116" s="37" t="n">
        <f aca="false">IF(事業所リスト!I119="○",VLOOKUP(事業所リスト!$H119,定義!$N$2:$T$27,2,FALSE()),0)</f>
        <v>0</v>
      </c>
      <c r="F116" s="37" t="n">
        <f aca="false">IF(事業所リスト!J119="○",VLOOKUP(事業所リスト!$H119,定義!$N$2:$T$27,3,FALSE()),0)</f>
        <v>0</v>
      </c>
      <c r="G116" s="37" t="n">
        <f aca="false">IF(事業所リスト!K119="○",VLOOKUP(事業所リスト!$H119,定義!$N$2:$T$27,4,FALSE()),0)</f>
        <v>0</v>
      </c>
      <c r="H116" s="37" t="n">
        <f aca="false">IF(事業所リスト!L119="○",VLOOKUP(事業所リスト!$H119,定義!$N$2:$T$27,5,FALSE()),0)</f>
        <v>0</v>
      </c>
      <c r="I116" s="37" t="n">
        <f aca="false">IF(事業所リスト!M119="○",VLOOKUP(事業所リスト!$H119,定義!$N$2:$T$27,6,FALSE()),0)</f>
        <v>0</v>
      </c>
      <c r="J116" s="37" t="n">
        <f aca="false">IF(事業所リスト!N119="○",VLOOKUP(事業所リスト!$H119,定義!$N$2:$T$27,7,FALSE()),0)</f>
        <v>0</v>
      </c>
    </row>
    <row r="117" customFormat="false" ht="13.5" hidden="false" customHeight="false" outlineLevel="0" collapsed="false">
      <c r="A117" s="0" t="n">
        <v>116</v>
      </c>
      <c r="B117" s="37" t="n">
        <f aca="false">IF(ISERROR(VLOOKUP(事業所リスト!$D120,定義!$A$12:$C$58,2,FALSE())),0,VLOOKUP(事業所リスト!$D120,定義!$A$12:$C$58,2,FALSE()))</f>
        <v>0</v>
      </c>
      <c r="C117" s="37" t="n">
        <f aca="false">IF(ISERROR(VLOOKUP(事業所リスト!$D120,定義!$A$12:$C$58,3,FALSE())),0,VLOOKUP(事業所リスト!$D120,定義!$A$12:$C$58,3,FALSE()))</f>
        <v>0</v>
      </c>
      <c r="D117" s="37" t="n">
        <f aca="false">IF(ISERROR(VLOOKUP(事業所リスト!$E120,定義!$F$2:$G$1999,2,FALSE())),事業所リスト!$E120,VLOOKUP(事業所リスト!$E120,定義!$F$2:$G$1999,2,FALSE()))</f>
        <v>0</v>
      </c>
      <c r="E117" s="37" t="n">
        <f aca="false">IF(事業所リスト!I120="○",VLOOKUP(事業所リスト!$H120,定義!$N$2:$T$27,2,FALSE()),0)</f>
        <v>0</v>
      </c>
      <c r="F117" s="37" t="n">
        <f aca="false">IF(事業所リスト!J120="○",VLOOKUP(事業所リスト!$H120,定義!$N$2:$T$27,3,FALSE()),0)</f>
        <v>0</v>
      </c>
      <c r="G117" s="37" t="n">
        <f aca="false">IF(事業所リスト!K120="○",VLOOKUP(事業所リスト!$H120,定義!$N$2:$T$27,4,FALSE()),0)</f>
        <v>0</v>
      </c>
      <c r="H117" s="37" t="n">
        <f aca="false">IF(事業所リスト!L120="○",VLOOKUP(事業所リスト!$H120,定義!$N$2:$T$27,5,FALSE()),0)</f>
        <v>0</v>
      </c>
      <c r="I117" s="37" t="n">
        <f aca="false">IF(事業所リスト!M120="○",VLOOKUP(事業所リスト!$H120,定義!$N$2:$T$27,6,FALSE()),0)</f>
        <v>0</v>
      </c>
      <c r="J117" s="37" t="n">
        <f aca="false">IF(事業所リスト!N120="○",VLOOKUP(事業所リスト!$H120,定義!$N$2:$T$27,7,FALSE()),0)</f>
        <v>0</v>
      </c>
    </row>
    <row r="118" customFormat="false" ht="13.5" hidden="false" customHeight="false" outlineLevel="0" collapsed="false">
      <c r="A118" s="0" t="n">
        <v>117</v>
      </c>
      <c r="B118" s="37" t="n">
        <f aca="false">IF(ISERROR(VLOOKUP(事業所リスト!$D121,定義!$A$12:$C$58,2,FALSE())),0,VLOOKUP(事業所リスト!$D121,定義!$A$12:$C$58,2,FALSE()))</f>
        <v>0</v>
      </c>
      <c r="C118" s="37" t="n">
        <f aca="false">IF(ISERROR(VLOOKUP(事業所リスト!$D121,定義!$A$12:$C$58,3,FALSE())),0,VLOOKUP(事業所リスト!$D121,定義!$A$12:$C$58,3,FALSE()))</f>
        <v>0</v>
      </c>
      <c r="D118" s="37" t="n">
        <f aca="false">IF(ISERROR(VLOOKUP(事業所リスト!$E121,定義!$F$2:$G$1999,2,FALSE())),事業所リスト!$E121,VLOOKUP(事業所リスト!$E121,定義!$F$2:$G$1999,2,FALSE()))</f>
        <v>0</v>
      </c>
      <c r="E118" s="37" t="n">
        <f aca="false">IF(事業所リスト!I121="○",VLOOKUP(事業所リスト!$H121,定義!$N$2:$T$27,2,FALSE()),0)</f>
        <v>0</v>
      </c>
      <c r="F118" s="37" t="n">
        <f aca="false">IF(事業所リスト!J121="○",VLOOKUP(事業所リスト!$H121,定義!$N$2:$T$27,3,FALSE()),0)</f>
        <v>0</v>
      </c>
      <c r="G118" s="37" t="n">
        <f aca="false">IF(事業所リスト!K121="○",VLOOKUP(事業所リスト!$H121,定義!$N$2:$T$27,4,FALSE()),0)</f>
        <v>0</v>
      </c>
      <c r="H118" s="37" t="n">
        <f aca="false">IF(事業所リスト!L121="○",VLOOKUP(事業所リスト!$H121,定義!$N$2:$T$27,5,FALSE()),0)</f>
        <v>0</v>
      </c>
      <c r="I118" s="37" t="n">
        <f aca="false">IF(事業所リスト!M121="○",VLOOKUP(事業所リスト!$H121,定義!$N$2:$T$27,6,FALSE()),0)</f>
        <v>0</v>
      </c>
      <c r="J118" s="37" t="n">
        <f aca="false">IF(事業所リスト!N121="○",VLOOKUP(事業所リスト!$H121,定義!$N$2:$T$27,7,FALSE()),0)</f>
        <v>0</v>
      </c>
    </row>
    <row r="119" customFormat="false" ht="13.5" hidden="false" customHeight="false" outlineLevel="0" collapsed="false">
      <c r="A119" s="0" t="n">
        <v>118</v>
      </c>
      <c r="B119" s="37" t="n">
        <f aca="false">IF(ISERROR(VLOOKUP(事業所リスト!$D122,定義!$A$12:$C$58,2,FALSE())),0,VLOOKUP(事業所リスト!$D122,定義!$A$12:$C$58,2,FALSE()))</f>
        <v>0</v>
      </c>
      <c r="C119" s="37" t="n">
        <f aca="false">IF(ISERROR(VLOOKUP(事業所リスト!$D122,定義!$A$12:$C$58,3,FALSE())),0,VLOOKUP(事業所リスト!$D122,定義!$A$12:$C$58,3,FALSE()))</f>
        <v>0</v>
      </c>
      <c r="D119" s="37" t="n">
        <f aca="false">IF(ISERROR(VLOOKUP(事業所リスト!$E122,定義!$F$2:$G$1999,2,FALSE())),事業所リスト!$E122,VLOOKUP(事業所リスト!$E122,定義!$F$2:$G$1999,2,FALSE()))</f>
        <v>0</v>
      </c>
      <c r="E119" s="37" t="n">
        <f aca="false">IF(事業所リスト!I122="○",VLOOKUP(事業所リスト!$H122,定義!$N$2:$T$27,2,FALSE()),0)</f>
        <v>0</v>
      </c>
      <c r="F119" s="37" t="n">
        <f aca="false">IF(事業所リスト!J122="○",VLOOKUP(事業所リスト!$H122,定義!$N$2:$T$27,3,FALSE()),0)</f>
        <v>0</v>
      </c>
      <c r="G119" s="37" t="n">
        <f aca="false">IF(事業所リスト!K122="○",VLOOKUP(事業所リスト!$H122,定義!$N$2:$T$27,4,FALSE()),0)</f>
        <v>0</v>
      </c>
      <c r="H119" s="37" t="n">
        <f aca="false">IF(事業所リスト!L122="○",VLOOKUP(事業所リスト!$H122,定義!$N$2:$T$27,5,FALSE()),0)</f>
        <v>0</v>
      </c>
      <c r="I119" s="37" t="n">
        <f aca="false">IF(事業所リスト!M122="○",VLOOKUP(事業所リスト!$H122,定義!$N$2:$T$27,6,FALSE()),0)</f>
        <v>0</v>
      </c>
      <c r="J119" s="37" t="n">
        <f aca="false">IF(事業所リスト!N122="○",VLOOKUP(事業所リスト!$H122,定義!$N$2:$T$27,7,FALSE()),0)</f>
        <v>0</v>
      </c>
    </row>
    <row r="120" customFormat="false" ht="13.5" hidden="false" customHeight="false" outlineLevel="0" collapsed="false">
      <c r="A120" s="0" t="n">
        <v>119</v>
      </c>
      <c r="B120" s="37" t="n">
        <f aca="false">IF(ISERROR(VLOOKUP(事業所リスト!$D123,定義!$A$12:$C$58,2,FALSE())),0,VLOOKUP(事業所リスト!$D123,定義!$A$12:$C$58,2,FALSE()))</f>
        <v>0</v>
      </c>
      <c r="C120" s="37" t="n">
        <f aca="false">IF(ISERROR(VLOOKUP(事業所リスト!$D123,定義!$A$12:$C$58,3,FALSE())),0,VLOOKUP(事業所リスト!$D123,定義!$A$12:$C$58,3,FALSE()))</f>
        <v>0</v>
      </c>
      <c r="D120" s="37" t="n">
        <f aca="false">IF(ISERROR(VLOOKUP(事業所リスト!$E123,定義!$F$2:$G$1999,2,FALSE())),事業所リスト!$E123,VLOOKUP(事業所リスト!$E123,定義!$F$2:$G$1999,2,FALSE()))</f>
        <v>0</v>
      </c>
      <c r="E120" s="37" t="n">
        <f aca="false">IF(事業所リスト!I123="○",VLOOKUP(事業所リスト!$H123,定義!$N$2:$T$27,2,FALSE()),0)</f>
        <v>0</v>
      </c>
      <c r="F120" s="37" t="n">
        <f aca="false">IF(事業所リスト!J123="○",VLOOKUP(事業所リスト!$H123,定義!$N$2:$T$27,3,FALSE()),0)</f>
        <v>0</v>
      </c>
      <c r="G120" s="37" t="n">
        <f aca="false">IF(事業所リスト!K123="○",VLOOKUP(事業所リスト!$H123,定義!$N$2:$T$27,4,FALSE()),0)</f>
        <v>0</v>
      </c>
      <c r="H120" s="37" t="n">
        <f aca="false">IF(事業所リスト!L123="○",VLOOKUP(事業所リスト!$H123,定義!$N$2:$T$27,5,FALSE()),0)</f>
        <v>0</v>
      </c>
      <c r="I120" s="37" t="n">
        <f aca="false">IF(事業所リスト!M123="○",VLOOKUP(事業所リスト!$H123,定義!$N$2:$T$27,6,FALSE()),0)</f>
        <v>0</v>
      </c>
      <c r="J120" s="37" t="n">
        <f aca="false">IF(事業所リスト!N123="○",VLOOKUP(事業所リスト!$H123,定義!$N$2:$T$27,7,FALSE()),0)</f>
        <v>0</v>
      </c>
    </row>
    <row r="121" customFormat="false" ht="13.5" hidden="false" customHeight="false" outlineLevel="0" collapsed="false">
      <c r="A121" s="0" t="n">
        <v>120</v>
      </c>
      <c r="B121" s="37" t="n">
        <f aca="false">IF(ISERROR(VLOOKUP(事業所リスト!$D124,定義!$A$12:$C$58,2,FALSE())),0,VLOOKUP(事業所リスト!$D124,定義!$A$12:$C$58,2,FALSE()))</f>
        <v>0</v>
      </c>
      <c r="C121" s="37" t="n">
        <f aca="false">IF(ISERROR(VLOOKUP(事業所リスト!$D124,定義!$A$12:$C$58,3,FALSE())),0,VLOOKUP(事業所リスト!$D124,定義!$A$12:$C$58,3,FALSE()))</f>
        <v>0</v>
      </c>
      <c r="D121" s="37" t="n">
        <f aca="false">IF(ISERROR(VLOOKUP(事業所リスト!$E124,定義!$F$2:$G$1999,2,FALSE())),事業所リスト!$E124,VLOOKUP(事業所リスト!$E124,定義!$F$2:$G$1999,2,FALSE()))</f>
        <v>0</v>
      </c>
      <c r="E121" s="37" t="n">
        <f aca="false">IF(事業所リスト!I124="○",VLOOKUP(事業所リスト!$H124,定義!$N$2:$T$27,2,FALSE()),0)</f>
        <v>0</v>
      </c>
      <c r="F121" s="37" t="n">
        <f aca="false">IF(事業所リスト!J124="○",VLOOKUP(事業所リスト!$H124,定義!$N$2:$T$27,3,FALSE()),0)</f>
        <v>0</v>
      </c>
      <c r="G121" s="37" t="n">
        <f aca="false">IF(事業所リスト!K124="○",VLOOKUP(事業所リスト!$H124,定義!$N$2:$T$27,4,FALSE()),0)</f>
        <v>0</v>
      </c>
      <c r="H121" s="37" t="n">
        <f aca="false">IF(事業所リスト!L124="○",VLOOKUP(事業所リスト!$H124,定義!$N$2:$T$27,5,FALSE()),0)</f>
        <v>0</v>
      </c>
      <c r="I121" s="37" t="n">
        <f aca="false">IF(事業所リスト!M124="○",VLOOKUP(事業所リスト!$H124,定義!$N$2:$T$27,6,FALSE()),0)</f>
        <v>0</v>
      </c>
      <c r="J121" s="37" t="n">
        <f aca="false">IF(事業所リスト!N124="○",VLOOKUP(事業所リスト!$H124,定義!$N$2:$T$27,7,FALSE()),0)</f>
        <v>0</v>
      </c>
    </row>
    <row r="122" customFormat="false" ht="13.5" hidden="false" customHeight="false" outlineLevel="0" collapsed="false">
      <c r="A122" s="0" t="n">
        <v>121</v>
      </c>
      <c r="B122" s="37" t="n">
        <f aca="false">IF(ISERROR(VLOOKUP(事業所リスト!$D125,定義!$A$12:$C$58,2,FALSE())),0,VLOOKUP(事業所リスト!$D125,定義!$A$12:$C$58,2,FALSE()))</f>
        <v>0</v>
      </c>
      <c r="C122" s="37" t="n">
        <f aca="false">IF(ISERROR(VLOOKUP(事業所リスト!$D125,定義!$A$12:$C$58,3,FALSE())),0,VLOOKUP(事業所リスト!$D125,定義!$A$12:$C$58,3,FALSE()))</f>
        <v>0</v>
      </c>
      <c r="D122" s="37" t="n">
        <f aca="false">IF(ISERROR(VLOOKUP(事業所リスト!$E125,定義!$F$2:$G$1999,2,FALSE())),事業所リスト!$E125,VLOOKUP(事業所リスト!$E125,定義!$F$2:$G$1999,2,FALSE()))</f>
        <v>0</v>
      </c>
      <c r="E122" s="37" t="n">
        <f aca="false">IF(事業所リスト!I125="○",VLOOKUP(事業所リスト!$H125,定義!$N$2:$T$27,2,FALSE()),0)</f>
        <v>0</v>
      </c>
      <c r="F122" s="37" t="n">
        <f aca="false">IF(事業所リスト!J125="○",VLOOKUP(事業所リスト!$H125,定義!$N$2:$T$27,3,FALSE()),0)</f>
        <v>0</v>
      </c>
      <c r="G122" s="37" t="n">
        <f aca="false">IF(事業所リスト!K125="○",VLOOKUP(事業所リスト!$H125,定義!$N$2:$T$27,4,FALSE()),0)</f>
        <v>0</v>
      </c>
      <c r="H122" s="37" t="n">
        <f aca="false">IF(事業所リスト!L125="○",VLOOKUP(事業所リスト!$H125,定義!$N$2:$T$27,5,FALSE()),0)</f>
        <v>0</v>
      </c>
      <c r="I122" s="37" t="n">
        <f aca="false">IF(事業所リスト!M125="○",VLOOKUP(事業所リスト!$H125,定義!$N$2:$T$27,6,FALSE()),0)</f>
        <v>0</v>
      </c>
      <c r="J122" s="37" t="n">
        <f aca="false">IF(事業所リスト!N125="○",VLOOKUP(事業所リスト!$H125,定義!$N$2:$T$27,7,FALSE()),0)</f>
        <v>0</v>
      </c>
    </row>
    <row r="123" customFormat="false" ht="13.5" hidden="false" customHeight="false" outlineLevel="0" collapsed="false">
      <c r="A123" s="0" t="n">
        <v>122</v>
      </c>
      <c r="B123" s="37" t="n">
        <f aca="false">IF(ISERROR(VLOOKUP(事業所リスト!$D126,定義!$A$12:$C$58,2,FALSE())),0,VLOOKUP(事業所リスト!$D126,定義!$A$12:$C$58,2,FALSE()))</f>
        <v>0</v>
      </c>
      <c r="C123" s="37" t="n">
        <f aca="false">IF(ISERROR(VLOOKUP(事業所リスト!$D126,定義!$A$12:$C$58,3,FALSE())),0,VLOOKUP(事業所リスト!$D126,定義!$A$12:$C$58,3,FALSE()))</f>
        <v>0</v>
      </c>
      <c r="D123" s="37" t="n">
        <f aca="false">IF(ISERROR(VLOOKUP(事業所リスト!$E126,定義!$F$2:$G$1999,2,FALSE())),事業所リスト!$E126,VLOOKUP(事業所リスト!$E126,定義!$F$2:$G$1999,2,FALSE()))</f>
        <v>0</v>
      </c>
      <c r="E123" s="37" t="n">
        <f aca="false">IF(事業所リスト!I126="○",VLOOKUP(事業所リスト!$H126,定義!$N$2:$T$27,2,FALSE()),0)</f>
        <v>0</v>
      </c>
      <c r="F123" s="37" t="n">
        <f aca="false">IF(事業所リスト!J126="○",VLOOKUP(事業所リスト!$H126,定義!$N$2:$T$27,3,FALSE()),0)</f>
        <v>0</v>
      </c>
      <c r="G123" s="37" t="n">
        <f aca="false">IF(事業所リスト!K126="○",VLOOKUP(事業所リスト!$H126,定義!$N$2:$T$27,4,FALSE()),0)</f>
        <v>0</v>
      </c>
      <c r="H123" s="37" t="n">
        <f aca="false">IF(事業所リスト!L126="○",VLOOKUP(事業所リスト!$H126,定義!$N$2:$T$27,5,FALSE()),0)</f>
        <v>0</v>
      </c>
      <c r="I123" s="37" t="n">
        <f aca="false">IF(事業所リスト!M126="○",VLOOKUP(事業所リスト!$H126,定義!$N$2:$T$27,6,FALSE()),0)</f>
        <v>0</v>
      </c>
      <c r="J123" s="37" t="n">
        <f aca="false">IF(事業所リスト!N126="○",VLOOKUP(事業所リスト!$H126,定義!$N$2:$T$27,7,FALSE()),0)</f>
        <v>0</v>
      </c>
    </row>
    <row r="124" customFormat="false" ht="13.5" hidden="false" customHeight="false" outlineLevel="0" collapsed="false">
      <c r="A124" s="0" t="n">
        <v>123</v>
      </c>
      <c r="B124" s="37" t="n">
        <f aca="false">IF(ISERROR(VLOOKUP(事業所リスト!$D127,定義!$A$12:$C$58,2,FALSE())),0,VLOOKUP(事業所リスト!$D127,定義!$A$12:$C$58,2,FALSE()))</f>
        <v>0</v>
      </c>
      <c r="C124" s="37" t="n">
        <f aca="false">IF(ISERROR(VLOOKUP(事業所リスト!$D127,定義!$A$12:$C$58,3,FALSE())),0,VLOOKUP(事業所リスト!$D127,定義!$A$12:$C$58,3,FALSE()))</f>
        <v>0</v>
      </c>
      <c r="D124" s="37" t="n">
        <f aca="false">IF(ISERROR(VLOOKUP(事業所リスト!$E127,定義!$F$2:$G$1999,2,FALSE())),事業所リスト!$E127,VLOOKUP(事業所リスト!$E127,定義!$F$2:$G$1999,2,FALSE()))</f>
        <v>0</v>
      </c>
      <c r="E124" s="37" t="n">
        <f aca="false">IF(事業所リスト!I127="○",VLOOKUP(事業所リスト!$H127,定義!$N$2:$T$27,2,FALSE()),0)</f>
        <v>0</v>
      </c>
      <c r="F124" s="37" t="n">
        <f aca="false">IF(事業所リスト!J127="○",VLOOKUP(事業所リスト!$H127,定義!$N$2:$T$27,3,FALSE()),0)</f>
        <v>0</v>
      </c>
      <c r="G124" s="37" t="n">
        <f aca="false">IF(事業所リスト!K127="○",VLOOKUP(事業所リスト!$H127,定義!$N$2:$T$27,4,FALSE()),0)</f>
        <v>0</v>
      </c>
      <c r="H124" s="37" t="n">
        <f aca="false">IF(事業所リスト!L127="○",VLOOKUP(事業所リスト!$H127,定義!$N$2:$T$27,5,FALSE()),0)</f>
        <v>0</v>
      </c>
      <c r="I124" s="37" t="n">
        <f aca="false">IF(事業所リスト!M127="○",VLOOKUP(事業所リスト!$H127,定義!$N$2:$T$27,6,FALSE()),0)</f>
        <v>0</v>
      </c>
      <c r="J124" s="37" t="n">
        <f aca="false">IF(事業所リスト!N127="○",VLOOKUP(事業所リスト!$H127,定義!$N$2:$T$27,7,FALSE()),0)</f>
        <v>0</v>
      </c>
    </row>
    <row r="125" customFormat="false" ht="13.5" hidden="false" customHeight="false" outlineLevel="0" collapsed="false">
      <c r="A125" s="0" t="n">
        <v>124</v>
      </c>
      <c r="B125" s="37" t="n">
        <f aca="false">IF(ISERROR(VLOOKUP(事業所リスト!$D128,定義!$A$12:$C$58,2,FALSE())),0,VLOOKUP(事業所リスト!$D128,定義!$A$12:$C$58,2,FALSE()))</f>
        <v>0</v>
      </c>
      <c r="C125" s="37" t="n">
        <f aca="false">IF(ISERROR(VLOOKUP(事業所リスト!$D128,定義!$A$12:$C$58,3,FALSE())),0,VLOOKUP(事業所リスト!$D128,定義!$A$12:$C$58,3,FALSE()))</f>
        <v>0</v>
      </c>
      <c r="D125" s="37" t="n">
        <f aca="false">IF(ISERROR(VLOOKUP(事業所リスト!$E128,定義!$F$2:$G$1999,2,FALSE())),事業所リスト!$E128,VLOOKUP(事業所リスト!$E128,定義!$F$2:$G$1999,2,FALSE()))</f>
        <v>0</v>
      </c>
      <c r="E125" s="37" t="n">
        <f aca="false">IF(事業所リスト!I128="○",VLOOKUP(事業所リスト!$H128,定義!$N$2:$T$27,2,FALSE()),0)</f>
        <v>0</v>
      </c>
      <c r="F125" s="37" t="n">
        <f aca="false">IF(事業所リスト!J128="○",VLOOKUP(事業所リスト!$H128,定義!$N$2:$T$27,3,FALSE()),0)</f>
        <v>0</v>
      </c>
      <c r="G125" s="37" t="n">
        <f aca="false">IF(事業所リスト!K128="○",VLOOKUP(事業所リスト!$H128,定義!$N$2:$T$27,4,FALSE()),0)</f>
        <v>0</v>
      </c>
      <c r="H125" s="37" t="n">
        <f aca="false">IF(事業所リスト!L128="○",VLOOKUP(事業所リスト!$H128,定義!$N$2:$T$27,5,FALSE()),0)</f>
        <v>0</v>
      </c>
      <c r="I125" s="37" t="n">
        <f aca="false">IF(事業所リスト!M128="○",VLOOKUP(事業所リスト!$H128,定義!$N$2:$T$27,6,FALSE()),0)</f>
        <v>0</v>
      </c>
      <c r="J125" s="37" t="n">
        <f aca="false">IF(事業所リスト!N128="○",VLOOKUP(事業所リスト!$H128,定義!$N$2:$T$27,7,FALSE()),0)</f>
        <v>0</v>
      </c>
    </row>
    <row r="126" customFormat="false" ht="13.5" hidden="false" customHeight="false" outlineLevel="0" collapsed="false">
      <c r="A126" s="0" t="n">
        <v>125</v>
      </c>
      <c r="B126" s="37" t="n">
        <f aca="false">IF(ISERROR(VLOOKUP(事業所リスト!$D129,定義!$A$12:$C$58,2,FALSE())),0,VLOOKUP(事業所リスト!$D129,定義!$A$12:$C$58,2,FALSE()))</f>
        <v>0</v>
      </c>
      <c r="C126" s="37" t="n">
        <f aca="false">IF(ISERROR(VLOOKUP(事業所リスト!$D129,定義!$A$12:$C$58,3,FALSE())),0,VLOOKUP(事業所リスト!$D129,定義!$A$12:$C$58,3,FALSE()))</f>
        <v>0</v>
      </c>
      <c r="D126" s="37" t="n">
        <f aca="false">IF(ISERROR(VLOOKUP(事業所リスト!$E129,定義!$F$2:$G$1999,2,FALSE())),事業所リスト!$E129,VLOOKUP(事業所リスト!$E129,定義!$F$2:$G$1999,2,FALSE()))</f>
        <v>0</v>
      </c>
      <c r="E126" s="37" t="n">
        <f aca="false">IF(事業所リスト!I129="○",VLOOKUP(事業所リスト!$H129,定義!$N$2:$T$27,2,FALSE()),0)</f>
        <v>0</v>
      </c>
      <c r="F126" s="37" t="n">
        <f aca="false">IF(事業所リスト!J129="○",VLOOKUP(事業所リスト!$H129,定義!$N$2:$T$27,3,FALSE()),0)</f>
        <v>0</v>
      </c>
      <c r="G126" s="37" t="n">
        <f aca="false">IF(事業所リスト!K129="○",VLOOKUP(事業所リスト!$H129,定義!$N$2:$T$27,4,FALSE()),0)</f>
        <v>0</v>
      </c>
      <c r="H126" s="37" t="n">
        <f aca="false">IF(事業所リスト!L129="○",VLOOKUP(事業所リスト!$H129,定義!$N$2:$T$27,5,FALSE()),0)</f>
        <v>0</v>
      </c>
      <c r="I126" s="37" t="n">
        <f aca="false">IF(事業所リスト!M129="○",VLOOKUP(事業所リスト!$H129,定義!$N$2:$T$27,6,FALSE()),0)</f>
        <v>0</v>
      </c>
      <c r="J126" s="37" t="n">
        <f aca="false">IF(事業所リスト!N129="○",VLOOKUP(事業所リスト!$H129,定義!$N$2:$T$27,7,FALSE()),0)</f>
        <v>0</v>
      </c>
    </row>
    <row r="127" customFormat="false" ht="13.5" hidden="false" customHeight="false" outlineLevel="0" collapsed="false">
      <c r="A127" s="0" t="n">
        <v>126</v>
      </c>
      <c r="B127" s="37" t="n">
        <f aca="false">IF(ISERROR(VLOOKUP(事業所リスト!$D130,定義!$A$12:$C$58,2,FALSE())),0,VLOOKUP(事業所リスト!$D130,定義!$A$12:$C$58,2,FALSE()))</f>
        <v>0</v>
      </c>
      <c r="C127" s="37" t="n">
        <f aca="false">IF(ISERROR(VLOOKUP(事業所リスト!$D130,定義!$A$12:$C$58,3,FALSE())),0,VLOOKUP(事業所リスト!$D130,定義!$A$12:$C$58,3,FALSE()))</f>
        <v>0</v>
      </c>
      <c r="D127" s="37" t="n">
        <f aca="false">IF(ISERROR(VLOOKUP(事業所リスト!$E130,定義!$F$2:$G$1999,2,FALSE())),事業所リスト!$E130,VLOOKUP(事業所リスト!$E130,定義!$F$2:$G$1999,2,FALSE()))</f>
        <v>0</v>
      </c>
      <c r="E127" s="37" t="n">
        <f aca="false">IF(事業所リスト!I130="○",VLOOKUP(事業所リスト!$H130,定義!$N$2:$T$27,2,FALSE()),0)</f>
        <v>0</v>
      </c>
      <c r="F127" s="37" t="n">
        <f aca="false">IF(事業所リスト!J130="○",VLOOKUP(事業所リスト!$H130,定義!$N$2:$T$27,3,FALSE()),0)</f>
        <v>0</v>
      </c>
      <c r="G127" s="37" t="n">
        <f aca="false">IF(事業所リスト!K130="○",VLOOKUP(事業所リスト!$H130,定義!$N$2:$T$27,4,FALSE()),0)</f>
        <v>0</v>
      </c>
      <c r="H127" s="37" t="n">
        <f aca="false">IF(事業所リスト!L130="○",VLOOKUP(事業所リスト!$H130,定義!$N$2:$T$27,5,FALSE()),0)</f>
        <v>0</v>
      </c>
      <c r="I127" s="37" t="n">
        <f aca="false">IF(事業所リスト!M130="○",VLOOKUP(事業所リスト!$H130,定義!$N$2:$T$27,6,FALSE()),0)</f>
        <v>0</v>
      </c>
      <c r="J127" s="37" t="n">
        <f aca="false">IF(事業所リスト!N130="○",VLOOKUP(事業所リスト!$H130,定義!$N$2:$T$27,7,FALSE()),0)</f>
        <v>0</v>
      </c>
    </row>
    <row r="128" customFormat="false" ht="13.5" hidden="false" customHeight="false" outlineLevel="0" collapsed="false">
      <c r="A128" s="0" t="n">
        <v>127</v>
      </c>
      <c r="B128" s="37" t="n">
        <f aca="false">IF(ISERROR(VLOOKUP(事業所リスト!$D131,定義!$A$12:$C$58,2,FALSE())),0,VLOOKUP(事業所リスト!$D131,定義!$A$12:$C$58,2,FALSE()))</f>
        <v>0</v>
      </c>
      <c r="C128" s="37" t="n">
        <f aca="false">IF(ISERROR(VLOOKUP(事業所リスト!$D131,定義!$A$12:$C$58,3,FALSE())),0,VLOOKUP(事業所リスト!$D131,定義!$A$12:$C$58,3,FALSE()))</f>
        <v>0</v>
      </c>
      <c r="D128" s="37" t="n">
        <f aca="false">IF(ISERROR(VLOOKUP(事業所リスト!$E131,定義!$F$2:$G$1999,2,FALSE())),事業所リスト!$E131,VLOOKUP(事業所リスト!$E131,定義!$F$2:$G$1999,2,FALSE()))</f>
        <v>0</v>
      </c>
      <c r="E128" s="37" t="n">
        <f aca="false">IF(事業所リスト!I131="○",VLOOKUP(事業所リスト!$H131,定義!$N$2:$T$27,2,FALSE()),0)</f>
        <v>0</v>
      </c>
      <c r="F128" s="37" t="n">
        <f aca="false">IF(事業所リスト!J131="○",VLOOKUP(事業所リスト!$H131,定義!$N$2:$T$27,3,FALSE()),0)</f>
        <v>0</v>
      </c>
      <c r="G128" s="37" t="n">
        <f aca="false">IF(事業所リスト!K131="○",VLOOKUP(事業所リスト!$H131,定義!$N$2:$T$27,4,FALSE()),0)</f>
        <v>0</v>
      </c>
      <c r="H128" s="37" t="n">
        <f aca="false">IF(事業所リスト!L131="○",VLOOKUP(事業所リスト!$H131,定義!$N$2:$T$27,5,FALSE()),0)</f>
        <v>0</v>
      </c>
      <c r="I128" s="37" t="n">
        <f aca="false">IF(事業所リスト!M131="○",VLOOKUP(事業所リスト!$H131,定義!$N$2:$T$27,6,FALSE()),0)</f>
        <v>0</v>
      </c>
      <c r="J128" s="37" t="n">
        <f aca="false">IF(事業所リスト!N131="○",VLOOKUP(事業所リスト!$H131,定義!$N$2:$T$27,7,FALSE()),0)</f>
        <v>0</v>
      </c>
    </row>
    <row r="129" customFormat="false" ht="13.5" hidden="false" customHeight="false" outlineLevel="0" collapsed="false">
      <c r="A129" s="0" t="n">
        <v>128</v>
      </c>
      <c r="B129" s="37" t="n">
        <f aca="false">IF(ISERROR(VLOOKUP(事業所リスト!$D132,定義!$A$12:$C$58,2,FALSE())),0,VLOOKUP(事業所リスト!$D132,定義!$A$12:$C$58,2,FALSE()))</f>
        <v>0</v>
      </c>
      <c r="C129" s="37" t="n">
        <f aca="false">IF(ISERROR(VLOOKUP(事業所リスト!$D132,定義!$A$12:$C$58,3,FALSE())),0,VLOOKUP(事業所リスト!$D132,定義!$A$12:$C$58,3,FALSE()))</f>
        <v>0</v>
      </c>
      <c r="D129" s="37" t="n">
        <f aca="false">IF(ISERROR(VLOOKUP(事業所リスト!$E132,定義!$F$2:$G$1999,2,FALSE())),事業所リスト!$E132,VLOOKUP(事業所リスト!$E132,定義!$F$2:$G$1999,2,FALSE()))</f>
        <v>0</v>
      </c>
      <c r="E129" s="37" t="n">
        <f aca="false">IF(事業所リスト!I132="○",VLOOKUP(事業所リスト!$H132,定義!$N$2:$T$27,2,FALSE()),0)</f>
        <v>0</v>
      </c>
      <c r="F129" s="37" t="n">
        <f aca="false">IF(事業所リスト!J132="○",VLOOKUP(事業所リスト!$H132,定義!$N$2:$T$27,3,FALSE()),0)</f>
        <v>0</v>
      </c>
      <c r="G129" s="37" t="n">
        <f aca="false">IF(事業所リスト!K132="○",VLOOKUP(事業所リスト!$H132,定義!$N$2:$T$27,4,FALSE()),0)</f>
        <v>0</v>
      </c>
      <c r="H129" s="37" t="n">
        <f aca="false">IF(事業所リスト!L132="○",VLOOKUP(事業所リスト!$H132,定義!$N$2:$T$27,5,FALSE()),0)</f>
        <v>0</v>
      </c>
      <c r="I129" s="37" t="n">
        <f aca="false">IF(事業所リスト!M132="○",VLOOKUP(事業所リスト!$H132,定義!$N$2:$T$27,6,FALSE()),0)</f>
        <v>0</v>
      </c>
      <c r="J129" s="37" t="n">
        <f aca="false">IF(事業所リスト!N132="○",VLOOKUP(事業所リスト!$H132,定義!$N$2:$T$27,7,FALSE()),0)</f>
        <v>0</v>
      </c>
    </row>
    <row r="130" customFormat="false" ht="13.5" hidden="false" customHeight="false" outlineLevel="0" collapsed="false">
      <c r="A130" s="0" t="n">
        <v>129</v>
      </c>
      <c r="B130" s="37" t="n">
        <f aca="false">IF(ISERROR(VLOOKUP(事業所リスト!$D133,定義!$A$12:$C$58,2,FALSE())),0,VLOOKUP(事業所リスト!$D133,定義!$A$12:$C$58,2,FALSE()))</f>
        <v>0</v>
      </c>
      <c r="C130" s="37" t="n">
        <f aca="false">IF(ISERROR(VLOOKUP(事業所リスト!$D133,定義!$A$12:$C$58,3,FALSE())),0,VLOOKUP(事業所リスト!$D133,定義!$A$12:$C$58,3,FALSE()))</f>
        <v>0</v>
      </c>
      <c r="D130" s="37" t="n">
        <f aca="false">IF(ISERROR(VLOOKUP(事業所リスト!$E133,定義!$F$2:$G$1999,2,FALSE())),事業所リスト!$E133,VLOOKUP(事業所リスト!$E133,定義!$F$2:$G$1999,2,FALSE()))</f>
        <v>0</v>
      </c>
      <c r="E130" s="37" t="n">
        <f aca="false">IF(事業所リスト!I133="○",VLOOKUP(事業所リスト!$H133,定義!$N$2:$T$27,2,FALSE()),0)</f>
        <v>0</v>
      </c>
      <c r="F130" s="37" t="n">
        <f aca="false">IF(事業所リスト!J133="○",VLOOKUP(事業所リスト!$H133,定義!$N$2:$T$27,3,FALSE()),0)</f>
        <v>0</v>
      </c>
      <c r="G130" s="37" t="n">
        <f aca="false">IF(事業所リスト!K133="○",VLOOKUP(事業所リスト!$H133,定義!$N$2:$T$27,4,FALSE()),0)</f>
        <v>0</v>
      </c>
      <c r="H130" s="37" t="n">
        <f aca="false">IF(事業所リスト!L133="○",VLOOKUP(事業所リスト!$H133,定義!$N$2:$T$27,5,FALSE()),0)</f>
        <v>0</v>
      </c>
      <c r="I130" s="37" t="n">
        <f aca="false">IF(事業所リスト!M133="○",VLOOKUP(事業所リスト!$H133,定義!$N$2:$T$27,6,FALSE()),0)</f>
        <v>0</v>
      </c>
      <c r="J130" s="37" t="n">
        <f aca="false">IF(事業所リスト!N133="○",VLOOKUP(事業所リスト!$H133,定義!$N$2:$T$27,7,FALSE()),0)</f>
        <v>0</v>
      </c>
    </row>
    <row r="131" customFormat="false" ht="13.5" hidden="false" customHeight="false" outlineLevel="0" collapsed="false">
      <c r="A131" s="0" t="n">
        <v>130</v>
      </c>
      <c r="B131" s="37" t="n">
        <f aca="false">IF(ISERROR(VLOOKUP(事業所リスト!$D134,定義!$A$12:$C$58,2,FALSE())),0,VLOOKUP(事業所リスト!$D134,定義!$A$12:$C$58,2,FALSE()))</f>
        <v>0</v>
      </c>
      <c r="C131" s="37" t="n">
        <f aca="false">IF(ISERROR(VLOOKUP(事業所リスト!$D134,定義!$A$12:$C$58,3,FALSE())),0,VLOOKUP(事業所リスト!$D134,定義!$A$12:$C$58,3,FALSE()))</f>
        <v>0</v>
      </c>
      <c r="D131" s="37" t="n">
        <f aca="false">IF(ISERROR(VLOOKUP(事業所リスト!$E134,定義!$F$2:$G$1999,2,FALSE())),事業所リスト!$E134,VLOOKUP(事業所リスト!$E134,定義!$F$2:$G$1999,2,FALSE()))</f>
        <v>0</v>
      </c>
      <c r="E131" s="37" t="n">
        <f aca="false">IF(事業所リスト!I134="○",VLOOKUP(事業所リスト!$H134,定義!$N$2:$T$27,2,FALSE()),0)</f>
        <v>0</v>
      </c>
      <c r="F131" s="37" t="n">
        <f aca="false">IF(事業所リスト!J134="○",VLOOKUP(事業所リスト!$H134,定義!$N$2:$T$27,3,FALSE()),0)</f>
        <v>0</v>
      </c>
      <c r="G131" s="37" t="n">
        <f aca="false">IF(事業所リスト!K134="○",VLOOKUP(事業所リスト!$H134,定義!$N$2:$T$27,4,FALSE()),0)</f>
        <v>0</v>
      </c>
      <c r="H131" s="37" t="n">
        <f aca="false">IF(事業所リスト!L134="○",VLOOKUP(事業所リスト!$H134,定義!$N$2:$T$27,5,FALSE()),0)</f>
        <v>0</v>
      </c>
      <c r="I131" s="37" t="n">
        <f aca="false">IF(事業所リスト!M134="○",VLOOKUP(事業所リスト!$H134,定義!$N$2:$T$27,6,FALSE()),0)</f>
        <v>0</v>
      </c>
      <c r="J131" s="37" t="n">
        <f aca="false">IF(事業所リスト!N134="○",VLOOKUP(事業所リスト!$H134,定義!$N$2:$T$27,7,FALSE()),0)</f>
        <v>0</v>
      </c>
    </row>
    <row r="132" customFormat="false" ht="13.5" hidden="false" customHeight="false" outlineLevel="0" collapsed="false">
      <c r="A132" s="0" t="n">
        <v>131</v>
      </c>
      <c r="B132" s="37" t="n">
        <f aca="false">IF(ISERROR(VLOOKUP(事業所リスト!$D135,定義!$A$12:$C$58,2,FALSE())),0,VLOOKUP(事業所リスト!$D135,定義!$A$12:$C$58,2,FALSE()))</f>
        <v>0</v>
      </c>
      <c r="C132" s="37" t="n">
        <f aca="false">IF(ISERROR(VLOOKUP(事業所リスト!$D135,定義!$A$12:$C$58,3,FALSE())),0,VLOOKUP(事業所リスト!$D135,定義!$A$12:$C$58,3,FALSE()))</f>
        <v>0</v>
      </c>
      <c r="D132" s="37" t="n">
        <f aca="false">IF(ISERROR(VLOOKUP(事業所リスト!$E135,定義!$F$2:$G$1999,2,FALSE())),事業所リスト!$E135,VLOOKUP(事業所リスト!$E135,定義!$F$2:$G$1999,2,FALSE()))</f>
        <v>0</v>
      </c>
      <c r="E132" s="37" t="n">
        <f aca="false">IF(事業所リスト!I135="○",VLOOKUP(事業所リスト!$H135,定義!$N$2:$T$27,2,FALSE()),0)</f>
        <v>0</v>
      </c>
      <c r="F132" s="37" t="n">
        <f aca="false">IF(事業所リスト!J135="○",VLOOKUP(事業所リスト!$H135,定義!$N$2:$T$27,3,FALSE()),0)</f>
        <v>0</v>
      </c>
      <c r="G132" s="37" t="n">
        <f aca="false">IF(事業所リスト!K135="○",VLOOKUP(事業所リスト!$H135,定義!$N$2:$T$27,4,FALSE()),0)</f>
        <v>0</v>
      </c>
      <c r="H132" s="37" t="n">
        <f aca="false">IF(事業所リスト!L135="○",VLOOKUP(事業所リスト!$H135,定義!$N$2:$T$27,5,FALSE()),0)</f>
        <v>0</v>
      </c>
      <c r="I132" s="37" t="n">
        <f aca="false">IF(事業所リスト!M135="○",VLOOKUP(事業所リスト!$H135,定義!$N$2:$T$27,6,FALSE()),0)</f>
        <v>0</v>
      </c>
      <c r="J132" s="37" t="n">
        <f aca="false">IF(事業所リスト!N135="○",VLOOKUP(事業所リスト!$H135,定義!$N$2:$T$27,7,FALSE()),0)</f>
        <v>0</v>
      </c>
    </row>
    <row r="133" customFormat="false" ht="13.5" hidden="false" customHeight="false" outlineLevel="0" collapsed="false">
      <c r="A133" s="0" t="n">
        <v>132</v>
      </c>
      <c r="B133" s="37" t="n">
        <f aca="false">IF(ISERROR(VLOOKUP(事業所リスト!$D136,定義!$A$12:$C$58,2,FALSE())),0,VLOOKUP(事業所リスト!$D136,定義!$A$12:$C$58,2,FALSE()))</f>
        <v>0</v>
      </c>
      <c r="C133" s="37" t="n">
        <f aca="false">IF(ISERROR(VLOOKUP(事業所リスト!$D136,定義!$A$12:$C$58,3,FALSE())),0,VLOOKUP(事業所リスト!$D136,定義!$A$12:$C$58,3,FALSE()))</f>
        <v>0</v>
      </c>
      <c r="D133" s="37" t="n">
        <f aca="false">IF(ISERROR(VLOOKUP(事業所リスト!$E136,定義!$F$2:$G$1999,2,FALSE())),事業所リスト!$E136,VLOOKUP(事業所リスト!$E136,定義!$F$2:$G$1999,2,FALSE()))</f>
        <v>0</v>
      </c>
      <c r="E133" s="37" t="n">
        <f aca="false">IF(事業所リスト!I136="○",VLOOKUP(事業所リスト!$H136,定義!$N$2:$T$27,2,FALSE()),0)</f>
        <v>0</v>
      </c>
      <c r="F133" s="37" t="n">
        <f aca="false">IF(事業所リスト!J136="○",VLOOKUP(事業所リスト!$H136,定義!$N$2:$T$27,3,FALSE()),0)</f>
        <v>0</v>
      </c>
      <c r="G133" s="37" t="n">
        <f aca="false">IF(事業所リスト!K136="○",VLOOKUP(事業所リスト!$H136,定義!$N$2:$T$27,4,FALSE()),0)</f>
        <v>0</v>
      </c>
      <c r="H133" s="37" t="n">
        <f aca="false">IF(事業所リスト!L136="○",VLOOKUP(事業所リスト!$H136,定義!$N$2:$T$27,5,FALSE()),0)</f>
        <v>0</v>
      </c>
      <c r="I133" s="37" t="n">
        <f aca="false">IF(事業所リスト!M136="○",VLOOKUP(事業所リスト!$H136,定義!$N$2:$T$27,6,FALSE()),0)</f>
        <v>0</v>
      </c>
      <c r="J133" s="37" t="n">
        <f aca="false">IF(事業所リスト!N136="○",VLOOKUP(事業所リスト!$H136,定義!$N$2:$T$27,7,FALSE()),0)</f>
        <v>0</v>
      </c>
    </row>
    <row r="134" customFormat="false" ht="13.5" hidden="false" customHeight="false" outlineLevel="0" collapsed="false">
      <c r="A134" s="0" t="n">
        <v>133</v>
      </c>
      <c r="B134" s="37" t="n">
        <f aca="false">IF(ISERROR(VLOOKUP(事業所リスト!$D137,定義!$A$12:$C$58,2,FALSE())),0,VLOOKUP(事業所リスト!$D137,定義!$A$12:$C$58,2,FALSE()))</f>
        <v>0</v>
      </c>
      <c r="C134" s="37" t="n">
        <f aca="false">IF(ISERROR(VLOOKUP(事業所リスト!$D137,定義!$A$12:$C$58,3,FALSE())),0,VLOOKUP(事業所リスト!$D137,定義!$A$12:$C$58,3,FALSE()))</f>
        <v>0</v>
      </c>
      <c r="D134" s="37" t="n">
        <f aca="false">IF(ISERROR(VLOOKUP(事業所リスト!$E137,定義!$F$2:$G$1999,2,FALSE())),事業所リスト!$E137,VLOOKUP(事業所リスト!$E137,定義!$F$2:$G$1999,2,FALSE()))</f>
        <v>0</v>
      </c>
      <c r="E134" s="37" t="n">
        <f aca="false">IF(事業所リスト!I137="○",VLOOKUP(事業所リスト!$H137,定義!$N$2:$T$27,2,FALSE()),0)</f>
        <v>0</v>
      </c>
      <c r="F134" s="37" t="n">
        <f aca="false">IF(事業所リスト!J137="○",VLOOKUP(事業所リスト!$H137,定義!$N$2:$T$27,3,FALSE()),0)</f>
        <v>0</v>
      </c>
      <c r="G134" s="37" t="n">
        <f aca="false">IF(事業所リスト!K137="○",VLOOKUP(事業所リスト!$H137,定義!$N$2:$T$27,4,FALSE()),0)</f>
        <v>0</v>
      </c>
      <c r="H134" s="37" t="n">
        <f aca="false">IF(事業所リスト!L137="○",VLOOKUP(事業所リスト!$H137,定義!$N$2:$T$27,5,FALSE()),0)</f>
        <v>0</v>
      </c>
      <c r="I134" s="37" t="n">
        <f aca="false">IF(事業所リスト!M137="○",VLOOKUP(事業所リスト!$H137,定義!$N$2:$T$27,6,FALSE()),0)</f>
        <v>0</v>
      </c>
      <c r="J134" s="37" t="n">
        <f aca="false">IF(事業所リスト!N137="○",VLOOKUP(事業所リスト!$H137,定義!$N$2:$T$27,7,FALSE()),0)</f>
        <v>0</v>
      </c>
    </row>
    <row r="135" customFormat="false" ht="13.5" hidden="false" customHeight="false" outlineLevel="0" collapsed="false">
      <c r="A135" s="0" t="n">
        <v>134</v>
      </c>
      <c r="B135" s="37" t="n">
        <f aca="false">IF(ISERROR(VLOOKUP(事業所リスト!$D138,定義!$A$12:$C$58,2,FALSE())),0,VLOOKUP(事業所リスト!$D138,定義!$A$12:$C$58,2,FALSE()))</f>
        <v>0</v>
      </c>
      <c r="C135" s="37" t="n">
        <f aca="false">IF(ISERROR(VLOOKUP(事業所リスト!$D138,定義!$A$12:$C$58,3,FALSE())),0,VLOOKUP(事業所リスト!$D138,定義!$A$12:$C$58,3,FALSE()))</f>
        <v>0</v>
      </c>
      <c r="D135" s="37" t="n">
        <f aca="false">IF(ISERROR(VLOOKUP(事業所リスト!$E138,定義!$F$2:$G$1999,2,FALSE())),事業所リスト!$E138,VLOOKUP(事業所リスト!$E138,定義!$F$2:$G$1999,2,FALSE()))</f>
        <v>0</v>
      </c>
      <c r="E135" s="37" t="n">
        <f aca="false">IF(事業所リスト!I138="○",VLOOKUP(事業所リスト!$H138,定義!$N$2:$T$27,2,FALSE()),0)</f>
        <v>0</v>
      </c>
      <c r="F135" s="37" t="n">
        <f aca="false">IF(事業所リスト!J138="○",VLOOKUP(事業所リスト!$H138,定義!$N$2:$T$27,3,FALSE()),0)</f>
        <v>0</v>
      </c>
      <c r="G135" s="37" t="n">
        <f aca="false">IF(事業所リスト!K138="○",VLOOKUP(事業所リスト!$H138,定義!$N$2:$T$27,4,FALSE()),0)</f>
        <v>0</v>
      </c>
      <c r="H135" s="37" t="n">
        <f aca="false">IF(事業所リスト!L138="○",VLOOKUP(事業所リスト!$H138,定義!$N$2:$T$27,5,FALSE()),0)</f>
        <v>0</v>
      </c>
      <c r="I135" s="37" t="n">
        <f aca="false">IF(事業所リスト!M138="○",VLOOKUP(事業所リスト!$H138,定義!$N$2:$T$27,6,FALSE()),0)</f>
        <v>0</v>
      </c>
      <c r="J135" s="37" t="n">
        <f aca="false">IF(事業所リスト!N138="○",VLOOKUP(事業所リスト!$H138,定義!$N$2:$T$27,7,FALSE()),0)</f>
        <v>0</v>
      </c>
    </row>
    <row r="136" customFormat="false" ht="13.5" hidden="false" customHeight="false" outlineLevel="0" collapsed="false">
      <c r="A136" s="0" t="n">
        <v>135</v>
      </c>
      <c r="B136" s="37" t="n">
        <f aca="false">IF(ISERROR(VLOOKUP(事業所リスト!$D139,定義!$A$12:$C$58,2,FALSE())),0,VLOOKUP(事業所リスト!$D139,定義!$A$12:$C$58,2,FALSE()))</f>
        <v>0</v>
      </c>
      <c r="C136" s="37" t="n">
        <f aca="false">IF(ISERROR(VLOOKUP(事業所リスト!$D139,定義!$A$12:$C$58,3,FALSE())),0,VLOOKUP(事業所リスト!$D139,定義!$A$12:$C$58,3,FALSE()))</f>
        <v>0</v>
      </c>
      <c r="D136" s="37" t="n">
        <f aca="false">IF(ISERROR(VLOOKUP(事業所リスト!$E139,定義!$F$2:$G$1999,2,FALSE())),事業所リスト!$E139,VLOOKUP(事業所リスト!$E139,定義!$F$2:$G$1999,2,FALSE()))</f>
        <v>0</v>
      </c>
      <c r="E136" s="37" t="n">
        <f aca="false">IF(事業所リスト!I139="○",VLOOKUP(事業所リスト!$H139,定義!$N$2:$T$27,2,FALSE()),0)</f>
        <v>0</v>
      </c>
      <c r="F136" s="37" t="n">
        <f aca="false">IF(事業所リスト!J139="○",VLOOKUP(事業所リスト!$H139,定義!$N$2:$T$27,3,FALSE()),0)</f>
        <v>0</v>
      </c>
      <c r="G136" s="37" t="n">
        <f aca="false">IF(事業所リスト!K139="○",VLOOKUP(事業所リスト!$H139,定義!$N$2:$T$27,4,FALSE()),0)</f>
        <v>0</v>
      </c>
      <c r="H136" s="37" t="n">
        <f aca="false">IF(事業所リスト!L139="○",VLOOKUP(事業所リスト!$H139,定義!$N$2:$T$27,5,FALSE()),0)</f>
        <v>0</v>
      </c>
      <c r="I136" s="37" t="n">
        <f aca="false">IF(事業所リスト!M139="○",VLOOKUP(事業所リスト!$H139,定義!$N$2:$T$27,6,FALSE()),0)</f>
        <v>0</v>
      </c>
      <c r="J136" s="37" t="n">
        <f aca="false">IF(事業所リスト!N139="○",VLOOKUP(事業所リスト!$H139,定義!$N$2:$T$27,7,FALSE()),0)</f>
        <v>0</v>
      </c>
    </row>
    <row r="137" customFormat="false" ht="13.5" hidden="false" customHeight="false" outlineLevel="0" collapsed="false">
      <c r="A137" s="0" t="n">
        <v>136</v>
      </c>
      <c r="B137" s="37" t="n">
        <f aca="false">IF(ISERROR(VLOOKUP(事業所リスト!$D140,定義!$A$12:$C$58,2,FALSE())),0,VLOOKUP(事業所リスト!$D140,定義!$A$12:$C$58,2,FALSE()))</f>
        <v>0</v>
      </c>
      <c r="C137" s="37" t="n">
        <f aca="false">IF(ISERROR(VLOOKUP(事業所リスト!$D140,定義!$A$12:$C$58,3,FALSE())),0,VLOOKUP(事業所リスト!$D140,定義!$A$12:$C$58,3,FALSE()))</f>
        <v>0</v>
      </c>
      <c r="D137" s="37" t="n">
        <f aca="false">IF(ISERROR(VLOOKUP(事業所リスト!$E140,定義!$F$2:$G$1999,2,FALSE())),事業所リスト!$E140,VLOOKUP(事業所リスト!$E140,定義!$F$2:$G$1999,2,FALSE()))</f>
        <v>0</v>
      </c>
      <c r="E137" s="37" t="n">
        <f aca="false">IF(事業所リスト!I140="○",VLOOKUP(事業所リスト!$H140,定義!$N$2:$T$27,2,FALSE()),0)</f>
        <v>0</v>
      </c>
      <c r="F137" s="37" t="n">
        <f aca="false">IF(事業所リスト!J140="○",VLOOKUP(事業所リスト!$H140,定義!$N$2:$T$27,3,FALSE()),0)</f>
        <v>0</v>
      </c>
      <c r="G137" s="37" t="n">
        <f aca="false">IF(事業所リスト!K140="○",VLOOKUP(事業所リスト!$H140,定義!$N$2:$T$27,4,FALSE()),0)</f>
        <v>0</v>
      </c>
      <c r="H137" s="37" t="n">
        <f aca="false">IF(事業所リスト!L140="○",VLOOKUP(事業所リスト!$H140,定義!$N$2:$T$27,5,FALSE()),0)</f>
        <v>0</v>
      </c>
      <c r="I137" s="37" t="n">
        <f aca="false">IF(事業所リスト!M140="○",VLOOKUP(事業所リスト!$H140,定義!$N$2:$T$27,6,FALSE()),0)</f>
        <v>0</v>
      </c>
      <c r="J137" s="37" t="n">
        <f aca="false">IF(事業所リスト!N140="○",VLOOKUP(事業所リスト!$H140,定義!$N$2:$T$27,7,FALSE()),0)</f>
        <v>0</v>
      </c>
    </row>
    <row r="138" customFormat="false" ht="13.5" hidden="false" customHeight="false" outlineLevel="0" collapsed="false">
      <c r="A138" s="0" t="n">
        <v>137</v>
      </c>
      <c r="B138" s="37" t="n">
        <f aca="false">IF(ISERROR(VLOOKUP(事業所リスト!$D141,定義!$A$12:$C$58,2,FALSE())),0,VLOOKUP(事業所リスト!$D141,定義!$A$12:$C$58,2,FALSE()))</f>
        <v>0</v>
      </c>
      <c r="C138" s="37" t="n">
        <f aca="false">IF(ISERROR(VLOOKUP(事業所リスト!$D141,定義!$A$12:$C$58,3,FALSE())),0,VLOOKUP(事業所リスト!$D141,定義!$A$12:$C$58,3,FALSE()))</f>
        <v>0</v>
      </c>
      <c r="D138" s="37" t="n">
        <f aca="false">IF(ISERROR(VLOOKUP(事業所リスト!$E141,定義!$F$2:$G$1999,2,FALSE())),事業所リスト!$E141,VLOOKUP(事業所リスト!$E141,定義!$F$2:$G$1999,2,FALSE()))</f>
        <v>0</v>
      </c>
      <c r="E138" s="37" t="n">
        <f aca="false">IF(事業所リスト!I141="○",VLOOKUP(事業所リスト!$H141,定義!$N$2:$T$27,2,FALSE()),0)</f>
        <v>0</v>
      </c>
      <c r="F138" s="37" t="n">
        <f aca="false">IF(事業所リスト!J141="○",VLOOKUP(事業所リスト!$H141,定義!$N$2:$T$27,3,FALSE()),0)</f>
        <v>0</v>
      </c>
      <c r="G138" s="37" t="n">
        <f aca="false">IF(事業所リスト!K141="○",VLOOKUP(事業所リスト!$H141,定義!$N$2:$T$27,4,FALSE()),0)</f>
        <v>0</v>
      </c>
      <c r="H138" s="37" t="n">
        <f aca="false">IF(事業所リスト!L141="○",VLOOKUP(事業所リスト!$H141,定義!$N$2:$T$27,5,FALSE()),0)</f>
        <v>0</v>
      </c>
      <c r="I138" s="37" t="n">
        <f aca="false">IF(事業所リスト!M141="○",VLOOKUP(事業所リスト!$H141,定義!$N$2:$T$27,6,FALSE()),0)</f>
        <v>0</v>
      </c>
      <c r="J138" s="37" t="n">
        <f aca="false">IF(事業所リスト!N141="○",VLOOKUP(事業所リスト!$H141,定義!$N$2:$T$27,7,FALSE()),0)</f>
        <v>0</v>
      </c>
    </row>
    <row r="139" customFormat="false" ht="13.5" hidden="false" customHeight="false" outlineLevel="0" collapsed="false">
      <c r="A139" s="0" t="n">
        <v>138</v>
      </c>
      <c r="B139" s="37" t="n">
        <f aca="false">IF(ISERROR(VLOOKUP(事業所リスト!$D142,定義!$A$12:$C$58,2,FALSE())),0,VLOOKUP(事業所リスト!$D142,定義!$A$12:$C$58,2,FALSE()))</f>
        <v>0</v>
      </c>
      <c r="C139" s="37" t="n">
        <f aca="false">IF(ISERROR(VLOOKUP(事業所リスト!$D142,定義!$A$12:$C$58,3,FALSE())),0,VLOOKUP(事業所リスト!$D142,定義!$A$12:$C$58,3,FALSE()))</f>
        <v>0</v>
      </c>
      <c r="D139" s="37" t="n">
        <f aca="false">IF(ISERROR(VLOOKUP(事業所リスト!$E142,定義!$F$2:$G$1999,2,FALSE())),事業所リスト!$E142,VLOOKUP(事業所リスト!$E142,定義!$F$2:$G$1999,2,FALSE()))</f>
        <v>0</v>
      </c>
      <c r="E139" s="37" t="n">
        <f aca="false">IF(事業所リスト!I142="○",VLOOKUP(事業所リスト!$H142,定義!$N$2:$T$27,2,FALSE()),0)</f>
        <v>0</v>
      </c>
      <c r="F139" s="37" t="n">
        <f aca="false">IF(事業所リスト!J142="○",VLOOKUP(事業所リスト!$H142,定義!$N$2:$T$27,3,FALSE()),0)</f>
        <v>0</v>
      </c>
      <c r="G139" s="37" t="n">
        <f aca="false">IF(事業所リスト!K142="○",VLOOKUP(事業所リスト!$H142,定義!$N$2:$T$27,4,FALSE()),0)</f>
        <v>0</v>
      </c>
      <c r="H139" s="37" t="n">
        <f aca="false">IF(事業所リスト!L142="○",VLOOKUP(事業所リスト!$H142,定義!$N$2:$T$27,5,FALSE()),0)</f>
        <v>0</v>
      </c>
      <c r="I139" s="37" t="n">
        <f aca="false">IF(事業所リスト!M142="○",VLOOKUP(事業所リスト!$H142,定義!$N$2:$T$27,6,FALSE()),0)</f>
        <v>0</v>
      </c>
      <c r="J139" s="37" t="n">
        <f aca="false">IF(事業所リスト!N142="○",VLOOKUP(事業所リスト!$H142,定義!$N$2:$T$27,7,FALSE()),0)</f>
        <v>0</v>
      </c>
    </row>
    <row r="140" customFormat="false" ht="13.5" hidden="false" customHeight="false" outlineLevel="0" collapsed="false">
      <c r="A140" s="0" t="n">
        <v>139</v>
      </c>
      <c r="B140" s="37" t="n">
        <f aca="false">IF(ISERROR(VLOOKUP(事業所リスト!$D143,定義!$A$12:$C$58,2,FALSE())),0,VLOOKUP(事業所リスト!$D143,定義!$A$12:$C$58,2,FALSE()))</f>
        <v>0</v>
      </c>
      <c r="C140" s="37" t="n">
        <f aca="false">IF(ISERROR(VLOOKUP(事業所リスト!$D143,定義!$A$12:$C$58,3,FALSE())),0,VLOOKUP(事業所リスト!$D143,定義!$A$12:$C$58,3,FALSE()))</f>
        <v>0</v>
      </c>
      <c r="D140" s="37" t="n">
        <f aca="false">IF(ISERROR(VLOOKUP(事業所リスト!$E143,定義!$F$2:$G$1999,2,FALSE())),事業所リスト!$E143,VLOOKUP(事業所リスト!$E143,定義!$F$2:$G$1999,2,FALSE()))</f>
        <v>0</v>
      </c>
      <c r="E140" s="37" t="n">
        <f aca="false">IF(事業所リスト!I143="○",VLOOKUP(事業所リスト!$H143,定義!$N$2:$T$27,2,FALSE()),0)</f>
        <v>0</v>
      </c>
      <c r="F140" s="37" t="n">
        <f aca="false">IF(事業所リスト!J143="○",VLOOKUP(事業所リスト!$H143,定義!$N$2:$T$27,3,FALSE()),0)</f>
        <v>0</v>
      </c>
      <c r="G140" s="37" t="n">
        <f aca="false">IF(事業所リスト!K143="○",VLOOKUP(事業所リスト!$H143,定義!$N$2:$T$27,4,FALSE()),0)</f>
        <v>0</v>
      </c>
      <c r="H140" s="37" t="n">
        <f aca="false">IF(事業所リスト!L143="○",VLOOKUP(事業所リスト!$H143,定義!$N$2:$T$27,5,FALSE()),0)</f>
        <v>0</v>
      </c>
      <c r="I140" s="37" t="n">
        <f aca="false">IF(事業所リスト!M143="○",VLOOKUP(事業所リスト!$H143,定義!$N$2:$T$27,6,FALSE()),0)</f>
        <v>0</v>
      </c>
      <c r="J140" s="37" t="n">
        <f aca="false">IF(事業所リスト!N143="○",VLOOKUP(事業所リスト!$H143,定義!$N$2:$T$27,7,FALSE()),0)</f>
        <v>0</v>
      </c>
    </row>
    <row r="141" customFormat="false" ht="13.5" hidden="false" customHeight="false" outlineLevel="0" collapsed="false">
      <c r="A141" s="0" t="n">
        <v>140</v>
      </c>
      <c r="B141" s="37" t="n">
        <f aca="false">IF(ISERROR(VLOOKUP(事業所リスト!$D144,定義!$A$12:$C$58,2,FALSE())),0,VLOOKUP(事業所リスト!$D144,定義!$A$12:$C$58,2,FALSE()))</f>
        <v>0</v>
      </c>
      <c r="C141" s="37" t="n">
        <f aca="false">IF(ISERROR(VLOOKUP(事業所リスト!$D144,定義!$A$12:$C$58,3,FALSE())),0,VLOOKUP(事業所リスト!$D144,定義!$A$12:$C$58,3,FALSE()))</f>
        <v>0</v>
      </c>
      <c r="D141" s="37" t="n">
        <f aca="false">IF(ISERROR(VLOOKUP(事業所リスト!$E144,定義!$F$2:$G$1999,2,FALSE())),事業所リスト!$E144,VLOOKUP(事業所リスト!$E144,定義!$F$2:$G$1999,2,FALSE()))</f>
        <v>0</v>
      </c>
      <c r="E141" s="37" t="n">
        <f aca="false">IF(事業所リスト!I144="○",VLOOKUP(事業所リスト!$H144,定義!$N$2:$T$27,2,FALSE()),0)</f>
        <v>0</v>
      </c>
      <c r="F141" s="37" t="n">
        <f aca="false">IF(事業所リスト!J144="○",VLOOKUP(事業所リスト!$H144,定義!$N$2:$T$27,3,FALSE()),0)</f>
        <v>0</v>
      </c>
      <c r="G141" s="37" t="n">
        <f aca="false">IF(事業所リスト!K144="○",VLOOKUP(事業所リスト!$H144,定義!$N$2:$T$27,4,FALSE()),0)</f>
        <v>0</v>
      </c>
      <c r="H141" s="37" t="n">
        <f aca="false">IF(事業所リスト!L144="○",VLOOKUP(事業所リスト!$H144,定義!$N$2:$T$27,5,FALSE()),0)</f>
        <v>0</v>
      </c>
      <c r="I141" s="37" t="n">
        <f aca="false">IF(事業所リスト!M144="○",VLOOKUP(事業所リスト!$H144,定義!$N$2:$T$27,6,FALSE()),0)</f>
        <v>0</v>
      </c>
      <c r="J141" s="37" t="n">
        <f aca="false">IF(事業所リスト!N144="○",VLOOKUP(事業所リスト!$H144,定義!$N$2:$T$27,7,FALSE()),0)</f>
        <v>0</v>
      </c>
    </row>
    <row r="142" customFormat="false" ht="13.5" hidden="false" customHeight="false" outlineLevel="0" collapsed="false">
      <c r="A142" s="0" t="n">
        <v>141</v>
      </c>
      <c r="B142" s="37" t="n">
        <f aca="false">IF(ISERROR(VLOOKUP(事業所リスト!$D145,定義!$A$12:$C$58,2,FALSE())),0,VLOOKUP(事業所リスト!$D145,定義!$A$12:$C$58,2,FALSE()))</f>
        <v>0</v>
      </c>
      <c r="C142" s="37" t="n">
        <f aca="false">IF(ISERROR(VLOOKUP(事業所リスト!$D145,定義!$A$12:$C$58,3,FALSE())),0,VLOOKUP(事業所リスト!$D145,定義!$A$12:$C$58,3,FALSE()))</f>
        <v>0</v>
      </c>
      <c r="D142" s="37" t="n">
        <f aca="false">IF(ISERROR(VLOOKUP(事業所リスト!$E145,定義!$F$2:$G$1999,2,FALSE())),事業所リスト!$E145,VLOOKUP(事業所リスト!$E145,定義!$F$2:$G$1999,2,FALSE()))</f>
        <v>0</v>
      </c>
      <c r="E142" s="37" t="n">
        <f aca="false">IF(事業所リスト!I145="○",VLOOKUP(事業所リスト!$H145,定義!$N$2:$T$27,2,FALSE()),0)</f>
        <v>0</v>
      </c>
      <c r="F142" s="37" t="n">
        <f aca="false">IF(事業所リスト!J145="○",VLOOKUP(事業所リスト!$H145,定義!$N$2:$T$27,3,FALSE()),0)</f>
        <v>0</v>
      </c>
      <c r="G142" s="37" t="n">
        <f aca="false">IF(事業所リスト!K145="○",VLOOKUP(事業所リスト!$H145,定義!$N$2:$T$27,4,FALSE()),0)</f>
        <v>0</v>
      </c>
      <c r="H142" s="37" t="n">
        <f aca="false">IF(事業所リスト!L145="○",VLOOKUP(事業所リスト!$H145,定義!$N$2:$T$27,5,FALSE()),0)</f>
        <v>0</v>
      </c>
      <c r="I142" s="37" t="n">
        <f aca="false">IF(事業所リスト!M145="○",VLOOKUP(事業所リスト!$H145,定義!$N$2:$T$27,6,FALSE()),0)</f>
        <v>0</v>
      </c>
      <c r="J142" s="37" t="n">
        <f aca="false">IF(事業所リスト!N145="○",VLOOKUP(事業所リスト!$H145,定義!$N$2:$T$27,7,FALSE()),0)</f>
        <v>0</v>
      </c>
    </row>
    <row r="143" customFormat="false" ht="13.5" hidden="false" customHeight="false" outlineLevel="0" collapsed="false">
      <c r="A143" s="0" t="n">
        <v>142</v>
      </c>
      <c r="B143" s="37" t="n">
        <f aca="false">IF(ISERROR(VLOOKUP(事業所リスト!$D146,定義!$A$12:$C$58,2,FALSE())),0,VLOOKUP(事業所リスト!$D146,定義!$A$12:$C$58,2,FALSE()))</f>
        <v>0</v>
      </c>
      <c r="C143" s="37" t="n">
        <f aca="false">IF(ISERROR(VLOOKUP(事業所リスト!$D146,定義!$A$12:$C$58,3,FALSE())),0,VLOOKUP(事業所リスト!$D146,定義!$A$12:$C$58,3,FALSE()))</f>
        <v>0</v>
      </c>
      <c r="D143" s="37" t="n">
        <f aca="false">IF(ISERROR(VLOOKUP(事業所リスト!$E146,定義!$F$2:$G$1999,2,FALSE())),事業所リスト!$E146,VLOOKUP(事業所リスト!$E146,定義!$F$2:$G$1999,2,FALSE()))</f>
        <v>0</v>
      </c>
      <c r="E143" s="37" t="n">
        <f aca="false">IF(事業所リスト!I146="○",VLOOKUP(事業所リスト!$H146,定義!$N$2:$T$27,2,FALSE()),0)</f>
        <v>0</v>
      </c>
      <c r="F143" s="37" t="n">
        <f aca="false">IF(事業所リスト!J146="○",VLOOKUP(事業所リスト!$H146,定義!$N$2:$T$27,3,FALSE()),0)</f>
        <v>0</v>
      </c>
      <c r="G143" s="37" t="n">
        <f aca="false">IF(事業所リスト!K146="○",VLOOKUP(事業所リスト!$H146,定義!$N$2:$T$27,4,FALSE()),0)</f>
        <v>0</v>
      </c>
      <c r="H143" s="37" t="n">
        <f aca="false">IF(事業所リスト!L146="○",VLOOKUP(事業所リスト!$H146,定義!$N$2:$T$27,5,FALSE()),0)</f>
        <v>0</v>
      </c>
      <c r="I143" s="37" t="n">
        <f aca="false">IF(事業所リスト!M146="○",VLOOKUP(事業所リスト!$H146,定義!$N$2:$T$27,6,FALSE()),0)</f>
        <v>0</v>
      </c>
      <c r="J143" s="37" t="n">
        <f aca="false">IF(事業所リスト!N146="○",VLOOKUP(事業所リスト!$H146,定義!$N$2:$T$27,7,FALSE()),0)</f>
        <v>0</v>
      </c>
    </row>
    <row r="144" customFormat="false" ht="13.5" hidden="false" customHeight="false" outlineLevel="0" collapsed="false">
      <c r="A144" s="0" t="n">
        <v>143</v>
      </c>
      <c r="B144" s="37" t="n">
        <f aca="false">IF(ISERROR(VLOOKUP(事業所リスト!$D147,定義!$A$12:$C$58,2,FALSE())),0,VLOOKUP(事業所リスト!$D147,定義!$A$12:$C$58,2,FALSE()))</f>
        <v>0</v>
      </c>
      <c r="C144" s="37" t="n">
        <f aca="false">IF(ISERROR(VLOOKUP(事業所リスト!$D147,定義!$A$12:$C$58,3,FALSE())),0,VLOOKUP(事業所リスト!$D147,定義!$A$12:$C$58,3,FALSE()))</f>
        <v>0</v>
      </c>
      <c r="D144" s="37" t="n">
        <f aca="false">IF(ISERROR(VLOOKUP(事業所リスト!$E147,定義!$F$2:$G$1999,2,FALSE())),事業所リスト!$E147,VLOOKUP(事業所リスト!$E147,定義!$F$2:$G$1999,2,FALSE()))</f>
        <v>0</v>
      </c>
      <c r="E144" s="37" t="n">
        <f aca="false">IF(事業所リスト!I147="○",VLOOKUP(事業所リスト!$H147,定義!$N$2:$T$27,2,FALSE()),0)</f>
        <v>0</v>
      </c>
      <c r="F144" s="37" t="n">
        <f aca="false">IF(事業所リスト!J147="○",VLOOKUP(事業所リスト!$H147,定義!$N$2:$T$27,3,FALSE()),0)</f>
        <v>0</v>
      </c>
      <c r="G144" s="37" t="n">
        <f aca="false">IF(事業所リスト!K147="○",VLOOKUP(事業所リスト!$H147,定義!$N$2:$T$27,4,FALSE()),0)</f>
        <v>0</v>
      </c>
      <c r="H144" s="37" t="n">
        <f aca="false">IF(事業所リスト!L147="○",VLOOKUP(事業所リスト!$H147,定義!$N$2:$T$27,5,FALSE()),0)</f>
        <v>0</v>
      </c>
      <c r="I144" s="37" t="n">
        <f aca="false">IF(事業所リスト!M147="○",VLOOKUP(事業所リスト!$H147,定義!$N$2:$T$27,6,FALSE()),0)</f>
        <v>0</v>
      </c>
      <c r="J144" s="37" t="n">
        <f aca="false">IF(事業所リスト!N147="○",VLOOKUP(事業所リスト!$H147,定義!$N$2:$T$27,7,FALSE()),0)</f>
        <v>0</v>
      </c>
    </row>
    <row r="145" customFormat="false" ht="13.5" hidden="false" customHeight="false" outlineLevel="0" collapsed="false">
      <c r="A145" s="0" t="n">
        <v>144</v>
      </c>
      <c r="B145" s="37" t="n">
        <f aca="false">IF(ISERROR(VLOOKUP(事業所リスト!$D148,定義!$A$12:$C$58,2,FALSE())),0,VLOOKUP(事業所リスト!$D148,定義!$A$12:$C$58,2,FALSE()))</f>
        <v>0</v>
      </c>
      <c r="C145" s="37" t="n">
        <f aca="false">IF(ISERROR(VLOOKUP(事業所リスト!$D148,定義!$A$12:$C$58,3,FALSE())),0,VLOOKUP(事業所リスト!$D148,定義!$A$12:$C$58,3,FALSE()))</f>
        <v>0</v>
      </c>
      <c r="D145" s="37" t="n">
        <f aca="false">IF(ISERROR(VLOOKUP(事業所リスト!$E148,定義!$F$2:$G$1999,2,FALSE())),事業所リスト!$E148,VLOOKUP(事業所リスト!$E148,定義!$F$2:$G$1999,2,FALSE()))</f>
        <v>0</v>
      </c>
      <c r="E145" s="37" t="n">
        <f aca="false">IF(事業所リスト!I148="○",VLOOKUP(事業所リスト!$H148,定義!$N$2:$T$27,2,FALSE()),0)</f>
        <v>0</v>
      </c>
      <c r="F145" s="37" t="n">
        <f aca="false">IF(事業所リスト!J148="○",VLOOKUP(事業所リスト!$H148,定義!$N$2:$T$27,3,FALSE()),0)</f>
        <v>0</v>
      </c>
      <c r="G145" s="37" t="n">
        <f aca="false">IF(事業所リスト!K148="○",VLOOKUP(事業所リスト!$H148,定義!$N$2:$T$27,4,FALSE()),0)</f>
        <v>0</v>
      </c>
      <c r="H145" s="37" t="n">
        <f aca="false">IF(事業所リスト!L148="○",VLOOKUP(事業所リスト!$H148,定義!$N$2:$T$27,5,FALSE()),0)</f>
        <v>0</v>
      </c>
      <c r="I145" s="37" t="n">
        <f aca="false">IF(事業所リスト!M148="○",VLOOKUP(事業所リスト!$H148,定義!$N$2:$T$27,6,FALSE()),0)</f>
        <v>0</v>
      </c>
      <c r="J145" s="37" t="n">
        <f aca="false">IF(事業所リスト!N148="○",VLOOKUP(事業所リスト!$H148,定義!$N$2:$T$27,7,FALSE()),0)</f>
        <v>0</v>
      </c>
    </row>
    <row r="146" customFormat="false" ht="13.5" hidden="false" customHeight="false" outlineLevel="0" collapsed="false">
      <c r="A146" s="0" t="n">
        <v>145</v>
      </c>
      <c r="B146" s="37" t="n">
        <f aca="false">IF(ISERROR(VLOOKUP(事業所リスト!$D149,定義!$A$12:$C$58,2,FALSE())),0,VLOOKUP(事業所リスト!$D149,定義!$A$12:$C$58,2,FALSE()))</f>
        <v>0</v>
      </c>
      <c r="C146" s="37" t="n">
        <f aca="false">IF(ISERROR(VLOOKUP(事業所リスト!$D149,定義!$A$12:$C$58,3,FALSE())),0,VLOOKUP(事業所リスト!$D149,定義!$A$12:$C$58,3,FALSE()))</f>
        <v>0</v>
      </c>
      <c r="D146" s="37" t="n">
        <f aca="false">IF(ISERROR(VLOOKUP(事業所リスト!$E149,定義!$F$2:$G$1999,2,FALSE())),事業所リスト!$E149,VLOOKUP(事業所リスト!$E149,定義!$F$2:$G$1999,2,FALSE()))</f>
        <v>0</v>
      </c>
      <c r="E146" s="37" t="n">
        <f aca="false">IF(事業所リスト!I149="○",VLOOKUP(事業所リスト!$H149,定義!$N$2:$T$27,2,FALSE()),0)</f>
        <v>0</v>
      </c>
      <c r="F146" s="37" t="n">
        <f aca="false">IF(事業所リスト!J149="○",VLOOKUP(事業所リスト!$H149,定義!$N$2:$T$27,3,FALSE()),0)</f>
        <v>0</v>
      </c>
      <c r="G146" s="37" t="n">
        <f aca="false">IF(事業所リスト!K149="○",VLOOKUP(事業所リスト!$H149,定義!$N$2:$T$27,4,FALSE()),0)</f>
        <v>0</v>
      </c>
      <c r="H146" s="37" t="n">
        <f aca="false">IF(事業所リスト!L149="○",VLOOKUP(事業所リスト!$H149,定義!$N$2:$T$27,5,FALSE()),0)</f>
        <v>0</v>
      </c>
      <c r="I146" s="37" t="n">
        <f aca="false">IF(事業所リスト!M149="○",VLOOKUP(事業所リスト!$H149,定義!$N$2:$T$27,6,FALSE()),0)</f>
        <v>0</v>
      </c>
      <c r="J146" s="37" t="n">
        <f aca="false">IF(事業所リスト!N149="○",VLOOKUP(事業所リスト!$H149,定義!$N$2:$T$27,7,FALSE()),0)</f>
        <v>0</v>
      </c>
    </row>
    <row r="147" customFormat="false" ht="13.5" hidden="false" customHeight="false" outlineLevel="0" collapsed="false">
      <c r="A147" s="0" t="n">
        <v>146</v>
      </c>
      <c r="B147" s="37" t="n">
        <f aca="false">IF(ISERROR(VLOOKUP(事業所リスト!$D150,定義!$A$12:$C$58,2,FALSE())),0,VLOOKUP(事業所リスト!$D150,定義!$A$12:$C$58,2,FALSE()))</f>
        <v>0</v>
      </c>
      <c r="C147" s="37" t="n">
        <f aca="false">IF(ISERROR(VLOOKUP(事業所リスト!$D150,定義!$A$12:$C$58,3,FALSE())),0,VLOOKUP(事業所リスト!$D150,定義!$A$12:$C$58,3,FALSE()))</f>
        <v>0</v>
      </c>
      <c r="D147" s="37" t="n">
        <f aca="false">IF(ISERROR(VLOOKUP(事業所リスト!$E150,定義!$F$2:$G$1999,2,FALSE())),事業所リスト!$E150,VLOOKUP(事業所リスト!$E150,定義!$F$2:$G$1999,2,FALSE()))</f>
        <v>0</v>
      </c>
      <c r="E147" s="37" t="n">
        <f aca="false">IF(事業所リスト!I150="○",VLOOKUP(事業所リスト!$H150,定義!$N$2:$T$27,2,FALSE()),0)</f>
        <v>0</v>
      </c>
      <c r="F147" s="37" t="n">
        <f aca="false">IF(事業所リスト!J150="○",VLOOKUP(事業所リスト!$H150,定義!$N$2:$T$27,3,FALSE()),0)</f>
        <v>0</v>
      </c>
      <c r="G147" s="37" t="n">
        <f aca="false">IF(事業所リスト!K150="○",VLOOKUP(事業所リスト!$H150,定義!$N$2:$T$27,4,FALSE()),0)</f>
        <v>0</v>
      </c>
      <c r="H147" s="37" t="n">
        <f aca="false">IF(事業所リスト!L150="○",VLOOKUP(事業所リスト!$H150,定義!$N$2:$T$27,5,FALSE()),0)</f>
        <v>0</v>
      </c>
      <c r="I147" s="37" t="n">
        <f aca="false">IF(事業所リスト!M150="○",VLOOKUP(事業所リスト!$H150,定義!$N$2:$T$27,6,FALSE()),0)</f>
        <v>0</v>
      </c>
      <c r="J147" s="37" t="n">
        <f aca="false">IF(事業所リスト!N150="○",VLOOKUP(事業所リスト!$H150,定義!$N$2:$T$27,7,FALSE()),0)</f>
        <v>0</v>
      </c>
    </row>
    <row r="148" customFormat="false" ht="13.5" hidden="false" customHeight="false" outlineLevel="0" collapsed="false">
      <c r="A148" s="0" t="n">
        <v>147</v>
      </c>
      <c r="B148" s="37" t="n">
        <f aca="false">IF(ISERROR(VLOOKUP(事業所リスト!$D151,定義!$A$12:$C$58,2,FALSE())),0,VLOOKUP(事業所リスト!$D151,定義!$A$12:$C$58,2,FALSE()))</f>
        <v>0</v>
      </c>
      <c r="C148" s="37" t="n">
        <f aca="false">IF(ISERROR(VLOOKUP(事業所リスト!$D151,定義!$A$12:$C$58,3,FALSE())),0,VLOOKUP(事業所リスト!$D151,定義!$A$12:$C$58,3,FALSE()))</f>
        <v>0</v>
      </c>
      <c r="D148" s="37" t="n">
        <f aca="false">IF(ISERROR(VLOOKUP(事業所リスト!$E151,定義!$F$2:$G$1999,2,FALSE())),事業所リスト!$E151,VLOOKUP(事業所リスト!$E151,定義!$F$2:$G$1999,2,FALSE()))</f>
        <v>0</v>
      </c>
      <c r="E148" s="37" t="n">
        <f aca="false">IF(事業所リスト!I151="○",VLOOKUP(事業所リスト!$H151,定義!$N$2:$T$27,2,FALSE()),0)</f>
        <v>0</v>
      </c>
      <c r="F148" s="37" t="n">
        <f aca="false">IF(事業所リスト!J151="○",VLOOKUP(事業所リスト!$H151,定義!$N$2:$T$27,3,FALSE()),0)</f>
        <v>0</v>
      </c>
      <c r="G148" s="37" t="n">
        <f aca="false">IF(事業所リスト!K151="○",VLOOKUP(事業所リスト!$H151,定義!$N$2:$T$27,4,FALSE()),0)</f>
        <v>0</v>
      </c>
      <c r="H148" s="37" t="n">
        <f aca="false">IF(事業所リスト!L151="○",VLOOKUP(事業所リスト!$H151,定義!$N$2:$T$27,5,FALSE()),0)</f>
        <v>0</v>
      </c>
      <c r="I148" s="37" t="n">
        <f aca="false">IF(事業所リスト!M151="○",VLOOKUP(事業所リスト!$H151,定義!$N$2:$T$27,6,FALSE()),0)</f>
        <v>0</v>
      </c>
      <c r="J148" s="37" t="n">
        <f aca="false">IF(事業所リスト!N151="○",VLOOKUP(事業所リスト!$H151,定義!$N$2:$T$27,7,FALSE()),0)</f>
        <v>0</v>
      </c>
    </row>
    <row r="149" customFormat="false" ht="13.5" hidden="false" customHeight="false" outlineLevel="0" collapsed="false">
      <c r="A149" s="0" t="n">
        <v>148</v>
      </c>
      <c r="B149" s="37" t="n">
        <f aca="false">IF(ISERROR(VLOOKUP(事業所リスト!$D152,定義!$A$12:$C$58,2,FALSE())),0,VLOOKUP(事業所リスト!$D152,定義!$A$12:$C$58,2,FALSE()))</f>
        <v>0</v>
      </c>
      <c r="C149" s="37" t="n">
        <f aca="false">IF(ISERROR(VLOOKUP(事業所リスト!$D152,定義!$A$12:$C$58,3,FALSE())),0,VLOOKUP(事業所リスト!$D152,定義!$A$12:$C$58,3,FALSE()))</f>
        <v>0</v>
      </c>
      <c r="D149" s="37" t="n">
        <f aca="false">IF(ISERROR(VLOOKUP(事業所リスト!$E152,定義!$F$2:$G$1999,2,FALSE())),事業所リスト!$E152,VLOOKUP(事業所リスト!$E152,定義!$F$2:$G$1999,2,FALSE()))</f>
        <v>0</v>
      </c>
      <c r="E149" s="37" t="n">
        <f aca="false">IF(事業所リスト!I152="○",VLOOKUP(事業所リスト!$H152,定義!$N$2:$T$27,2,FALSE()),0)</f>
        <v>0</v>
      </c>
      <c r="F149" s="37" t="n">
        <f aca="false">IF(事業所リスト!J152="○",VLOOKUP(事業所リスト!$H152,定義!$N$2:$T$27,3,FALSE()),0)</f>
        <v>0</v>
      </c>
      <c r="G149" s="37" t="n">
        <f aca="false">IF(事業所リスト!K152="○",VLOOKUP(事業所リスト!$H152,定義!$N$2:$T$27,4,FALSE()),0)</f>
        <v>0</v>
      </c>
      <c r="H149" s="37" t="n">
        <f aca="false">IF(事業所リスト!L152="○",VLOOKUP(事業所リスト!$H152,定義!$N$2:$T$27,5,FALSE()),0)</f>
        <v>0</v>
      </c>
      <c r="I149" s="37" t="n">
        <f aca="false">IF(事業所リスト!M152="○",VLOOKUP(事業所リスト!$H152,定義!$N$2:$T$27,6,FALSE()),0)</f>
        <v>0</v>
      </c>
      <c r="J149" s="37" t="n">
        <f aca="false">IF(事業所リスト!N152="○",VLOOKUP(事業所リスト!$H152,定義!$N$2:$T$27,7,FALSE()),0)</f>
        <v>0</v>
      </c>
    </row>
    <row r="150" customFormat="false" ht="13.5" hidden="false" customHeight="false" outlineLevel="0" collapsed="false">
      <c r="A150" s="0" t="n">
        <v>149</v>
      </c>
      <c r="B150" s="37" t="n">
        <f aca="false">IF(ISERROR(VLOOKUP(事業所リスト!$D153,定義!$A$12:$C$58,2,FALSE())),0,VLOOKUP(事業所リスト!$D153,定義!$A$12:$C$58,2,FALSE()))</f>
        <v>0</v>
      </c>
      <c r="C150" s="37" t="n">
        <f aca="false">IF(ISERROR(VLOOKUP(事業所リスト!$D153,定義!$A$12:$C$58,3,FALSE())),0,VLOOKUP(事業所リスト!$D153,定義!$A$12:$C$58,3,FALSE()))</f>
        <v>0</v>
      </c>
      <c r="D150" s="37" t="n">
        <f aca="false">IF(ISERROR(VLOOKUP(事業所リスト!$E153,定義!$F$2:$G$1999,2,FALSE())),事業所リスト!$E153,VLOOKUP(事業所リスト!$E153,定義!$F$2:$G$1999,2,FALSE()))</f>
        <v>0</v>
      </c>
      <c r="E150" s="37" t="n">
        <f aca="false">IF(事業所リスト!I153="○",VLOOKUP(事業所リスト!$H153,定義!$N$2:$T$27,2,FALSE()),0)</f>
        <v>0</v>
      </c>
      <c r="F150" s="37" t="n">
        <f aca="false">IF(事業所リスト!J153="○",VLOOKUP(事業所リスト!$H153,定義!$N$2:$T$27,3,FALSE()),0)</f>
        <v>0</v>
      </c>
      <c r="G150" s="37" t="n">
        <f aca="false">IF(事業所リスト!K153="○",VLOOKUP(事業所リスト!$H153,定義!$N$2:$T$27,4,FALSE()),0)</f>
        <v>0</v>
      </c>
      <c r="H150" s="37" t="n">
        <f aca="false">IF(事業所リスト!L153="○",VLOOKUP(事業所リスト!$H153,定義!$N$2:$T$27,5,FALSE()),0)</f>
        <v>0</v>
      </c>
      <c r="I150" s="37" t="n">
        <f aca="false">IF(事業所リスト!M153="○",VLOOKUP(事業所リスト!$H153,定義!$N$2:$T$27,6,FALSE()),0)</f>
        <v>0</v>
      </c>
      <c r="J150" s="37" t="n">
        <f aca="false">IF(事業所リスト!N153="○",VLOOKUP(事業所リスト!$H153,定義!$N$2:$T$27,7,FALSE()),0)</f>
        <v>0</v>
      </c>
    </row>
    <row r="151" customFormat="false" ht="13.5" hidden="false" customHeight="false" outlineLevel="0" collapsed="false">
      <c r="A151" s="0" t="n">
        <v>150</v>
      </c>
      <c r="B151" s="37" t="n">
        <f aca="false">IF(ISERROR(VLOOKUP(事業所リスト!$D154,定義!$A$12:$C$58,2,FALSE())),0,VLOOKUP(事業所リスト!$D154,定義!$A$12:$C$58,2,FALSE()))</f>
        <v>0</v>
      </c>
      <c r="C151" s="37" t="n">
        <f aca="false">IF(ISERROR(VLOOKUP(事業所リスト!$D154,定義!$A$12:$C$58,3,FALSE())),0,VLOOKUP(事業所リスト!$D154,定義!$A$12:$C$58,3,FALSE()))</f>
        <v>0</v>
      </c>
      <c r="D151" s="37" t="n">
        <f aca="false">IF(ISERROR(VLOOKUP(事業所リスト!$E154,定義!$F$2:$G$1999,2,FALSE())),事業所リスト!$E154,VLOOKUP(事業所リスト!$E154,定義!$F$2:$G$1999,2,FALSE()))</f>
        <v>0</v>
      </c>
      <c r="E151" s="37" t="n">
        <f aca="false">IF(事業所リスト!I154="○",VLOOKUP(事業所リスト!$H154,定義!$N$2:$T$27,2,FALSE()),0)</f>
        <v>0</v>
      </c>
      <c r="F151" s="37" t="n">
        <f aca="false">IF(事業所リスト!J154="○",VLOOKUP(事業所リスト!$H154,定義!$N$2:$T$27,3,FALSE()),0)</f>
        <v>0</v>
      </c>
      <c r="G151" s="37" t="n">
        <f aca="false">IF(事業所リスト!K154="○",VLOOKUP(事業所リスト!$H154,定義!$N$2:$T$27,4,FALSE()),0)</f>
        <v>0</v>
      </c>
      <c r="H151" s="37" t="n">
        <f aca="false">IF(事業所リスト!L154="○",VLOOKUP(事業所リスト!$H154,定義!$N$2:$T$27,5,FALSE()),0)</f>
        <v>0</v>
      </c>
      <c r="I151" s="37" t="n">
        <f aca="false">IF(事業所リスト!M154="○",VLOOKUP(事業所リスト!$H154,定義!$N$2:$T$27,6,FALSE()),0)</f>
        <v>0</v>
      </c>
      <c r="J151" s="37" t="n">
        <f aca="false">IF(事業所リスト!N154="○",VLOOKUP(事業所リスト!$H154,定義!$N$2:$T$27,7,FALSE()),0)</f>
        <v>0</v>
      </c>
    </row>
    <row r="152" customFormat="false" ht="13.5" hidden="false" customHeight="false" outlineLevel="0" collapsed="false">
      <c r="A152" s="0" t="n">
        <v>151</v>
      </c>
      <c r="B152" s="37" t="n">
        <f aca="false">IF(ISERROR(VLOOKUP(事業所リスト!$D155,定義!$A$12:$C$58,2,FALSE())),0,VLOOKUP(事業所リスト!$D155,定義!$A$12:$C$58,2,FALSE()))</f>
        <v>0</v>
      </c>
      <c r="C152" s="37" t="n">
        <f aca="false">IF(ISERROR(VLOOKUP(事業所リスト!$D155,定義!$A$12:$C$58,3,FALSE())),0,VLOOKUP(事業所リスト!$D155,定義!$A$12:$C$58,3,FALSE()))</f>
        <v>0</v>
      </c>
      <c r="D152" s="37" t="n">
        <f aca="false">IF(ISERROR(VLOOKUP(事業所リスト!$E155,定義!$F$2:$G$1999,2,FALSE())),事業所リスト!$E155,VLOOKUP(事業所リスト!$E155,定義!$F$2:$G$1999,2,FALSE()))</f>
        <v>0</v>
      </c>
      <c r="E152" s="37" t="n">
        <f aca="false">IF(事業所リスト!I155="○",VLOOKUP(事業所リスト!$H155,定義!$N$2:$T$27,2,FALSE()),0)</f>
        <v>0</v>
      </c>
      <c r="F152" s="37" t="n">
        <f aca="false">IF(事業所リスト!J155="○",VLOOKUP(事業所リスト!$H155,定義!$N$2:$T$27,3,FALSE()),0)</f>
        <v>0</v>
      </c>
      <c r="G152" s="37" t="n">
        <f aca="false">IF(事業所リスト!K155="○",VLOOKUP(事業所リスト!$H155,定義!$N$2:$T$27,4,FALSE()),0)</f>
        <v>0</v>
      </c>
      <c r="H152" s="37" t="n">
        <f aca="false">IF(事業所リスト!L155="○",VLOOKUP(事業所リスト!$H155,定義!$N$2:$T$27,5,FALSE()),0)</f>
        <v>0</v>
      </c>
      <c r="I152" s="37" t="n">
        <f aca="false">IF(事業所リスト!M155="○",VLOOKUP(事業所リスト!$H155,定義!$N$2:$T$27,6,FALSE()),0)</f>
        <v>0</v>
      </c>
      <c r="J152" s="37" t="n">
        <f aca="false">IF(事業所リスト!N155="○",VLOOKUP(事業所リスト!$H155,定義!$N$2:$T$27,7,FALSE()),0)</f>
        <v>0</v>
      </c>
    </row>
    <row r="153" customFormat="false" ht="13.5" hidden="false" customHeight="false" outlineLevel="0" collapsed="false">
      <c r="A153" s="0" t="n">
        <v>152</v>
      </c>
      <c r="B153" s="37" t="n">
        <f aca="false">IF(ISERROR(VLOOKUP(事業所リスト!$D156,定義!$A$12:$C$58,2,FALSE())),0,VLOOKUP(事業所リスト!$D156,定義!$A$12:$C$58,2,FALSE()))</f>
        <v>0</v>
      </c>
      <c r="C153" s="37" t="n">
        <f aca="false">IF(ISERROR(VLOOKUP(事業所リスト!$D156,定義!$A$12:$C$58,3,FALSE())),0,VLOOKUP(事業所リスト!$D156,定義!$A$12:$C$58,3,FALSE()))</f>
        <v>0</v>
      </c>
      <c r="D153" s="37" t="n">
        <f aca="false">IF(ISERROR(VLOOKUP(事業所リスト!$E156,定義!$F$2:$G$1999,2,FALSE())),事業所リスト!$E156,VLOOKUP(事業所リスト!$E156,定義!$F$2:$G$1999,2,FALSE()))</f>
        <v>0</v>
      </c>
      <c r="E153" s="37" t="n">
        <f aca="false">IF(事業所リスト!I156="○",VLOOKUP(事業所リスト!$H156,定義!$N$2:$T$27,2,FALSE()),0)</f>
        <v>0</v>
      </c>
      <c r="F153" s="37" t="n">
        <f aca="false">IF(事業所リスト!J156="○",VLOOKUP(事業所リスト!$H156,定義!$N$2:$T$27,3,FALSE()),0)</f>
        <v>0</v>
      </c>
      <c r="G153" s="37" t="n">
        <f aca="false">IF(事業所リスト!K156="○",VLOOKUP(事業所リスト!$H156,定義!$N$2:$T$27,4,FALSE()),0)</f>
        <v>0</v>
      </c>
      <c r="H153" s="37" t="n">
        <f aca="false">IF(事業所リスト!L156="○",VLOOKUP(事業所リスト!$H156,定義!$N$2:$T$27,5,FALSE()),0)</f>
        <v>0</v>
      </c>
      <c r="I153" s="37" t="n">
        <f aca="false">IF(事業所リスト!M156="○",VLOOKUP(事業所リスト!$H156,定義!$N$2:$T$27,6,FALSE()),0)</f>
        <v>0</v>
      </c>
      <c r="J153" s="37" t="n">
        <f aca="false">IF(事業所リスト!N156="○",VLOOKUP(事業所リスト!$H156,定義!$N$2:$T$27,7,FALSE()),0)</f>
        <v>0</v>
      </c>
    </row>
    <row r="154" customFormat="false" ht="13.5" hidden="false" customHeight="false" outlineLevel="0" collapsed="false">
      <c r="A154" s="0" t="n">
        <v>153</v>
      </c>
      <c r="B154" s="37" t="n">
        <f aca="false">IF(ISERROR(VLOOKUP(事業所リスト!$D157,定義!$A$12:$C$58,2,FALSE())),0,VLOOKUP(事業所リスト!$D157,定義!$A$12:$C$58,2,FALSE()))</f>
        <v>0</v>
      </c>
      <c r="C154" s="37" t="n">
        <f aca="false">IF(ISERROR(VLOOKUP(事業所リスト!$D157,定義!$A$12:$C$58,3,FALSE())),0,VLOOKUP(事業所リスト!$D157,定義!$A$12:$C$58,3,FALSE()))</f>
        <v>0</v>
      </c>
      <c r="D154" s="37" t="n">
        <f aca="false">IF(ISERROR(VLOOKUP(事業所リスト!$E157,定義!$F$2:$G$1999,2,FALSE())),事業所リスト!$E157,VLOOKUP(事業所リスト!$E157,定義!$F$2:$G$1999,2,FALSE()))</f>
        <v>0</v>
      </c>
      <c r="E154" s="37" t="n">
        <f aca="false">IF(事業所リスト!I157="○",VLOOKUP(事業所リスト!$H157,定義!$N$2:$T$27,2,FALSE()),0)</f>
        <v>0</v>
      </c>
      <c r="F154" s="37" t="n">
        <f aca="false">IF(事業所リスト!J157="○",VLOOKUP(事業所リスト!$H157,定義!$N$2:$T$27,3,FALSE()),0)</f>
        <v>0</v>
      </c>
      <c r="G154" s="37" t="n">
        <f aca="false">IF(事業所リスト!K157="○",VLOOKUP(事業所リスト!$H157,定義!$N$2:$T$27,4,FALSE()),0)</f>
        <v>0</v>
      </c>
      <c r="H154" s="37" t="n">
        <f aca="false">IF(事業所リスト!L157="○",VLOOKUP(事業所リスト!$H157,定義!$N$2:$T$27,5,FALSE()),0)</f>
        <v>0</v>
      </c>
      <c r="I154" s="37" t="n">
        <f aca="false">IF(事業所リスト!M157="○",VLOOKUP(事業所リスト!$H157,定義!$N$2:$T$27,6,FALSE()),0)</f>
        <v>0</v>
      </c>
      <c r="J154" s="37" t="n">
        <f aca="false">IF(事業所リスト!N157="○",VLOOKUP(事業所リスト!$H157,定義!$N$2:$T$27,7,FALSE()),0)</f>
        <v>0</v>
      </c>
    </row>
    <row r="155" customFormat="false" ht="13.5" hidden="false" customHeight="false" outlineLevel="0" collapsed="false">
      <c r="A155" s="0" t="n">
        <v>154</v>
      </c>
      <c r="B155" s="37" t="n">
        <f aca="false">IF(ISERROR(VLOOKUP(事業所リスト!$D158,定義!$A$12:$C$58,2,FALSE())),0,VLOOKUP(事業所リスト!$D158,定義!$A$12:$C$58,2,FALSE()))</f>
        <v>0</v>
      </c>
      <c r="C155" s="37" t="n">
        <f aca="false">IF(ISERROR(VLOOKUP(事業所リスト!$D158,定義!$A$12:$C$58,3,FALSE())),0,VLOOKUP(事業所リスト!$D158,定義!$A$12:$C$58,3,FALSE()))</f>
        <v>0</v>
      </c>
      <c r="D155" s="37" t="n">
        <f aca="false">IF(ISERROR(VLOOKUP(事業所リスト!$E158,定義!$F$2:$G$1999,2,FALSE())),事業所リスト!$E158,VLOOKUP(事業所リスト!$E158,定義!$F$2:$G$1999,2,FALSE()))</f>
        <v>0</v>
      </c>
      <c r="E155" s="37" t="n">
        <f aca="false">IF(事業所リスト!I158="○",VLOOKUP(事業所リスト!$H158,定義!$N$2:$T$27,2,FALSE()),0)</f>
        <v>0</v>
      </c>
      <c r="F155" s="37" t="n">
        <f aca="false">IF(事業所リスト!J158="○",VLOOKUP(事業所リスト!$H158,定義!$N$2:$T$27,3,FALSE()),0)</f>
        <v>0</v>
      </c>
      <c r="G155" s="37" t="n">
        <f aca="false">IF(事業所リスト!K158="○",VLOOKUP(事業所リスト!$H158,定義!$N$2:$T$27,4,FALSE()),0)</f>
        <v>0</v>
      </c>
      <c r="H155" s="37" t="n">
        <f aca="false">IF(事業所リスト!L158="○",VLOOKUP(事業所リスト!$H158,定義!$N$2:$T$27,5,FALSE()),0)</f>
        <v>0</v>
      </c>
      <c r="I155" s="37" t="n">
        <f aca="false">IF(事業所リスト!M158="○",VLOOKUP(事業所リスト!$H158,定義!$N$2:$T$27,6,FALSE()),0)</f>
        <v>0</v>
      </c>
      <c r="J155" s="37" t="n">
        <f aca="false">IF(事業所リスト!N158="○",VLOOKUP(事業所リスト!$H158,定義!$N$2:$T$27,7,FALSE()),0)</f>
        <v>0</v>
      </c>
    </row>
    <row r="156" customFormat="false" ht="13.5" hidden="false" customHeight="false" outlineLevel="0" collapsed="false">
      <c r="A156" s="0" t="n">
        <v>155</v>
      </c>
      <c r="B156" s="37" t="n">
        <f aca="false">IF(ISERROR(VLOOKUP(事業所リスト!$D159,定義!$A$12:$C$58,2,FALSE())),0,VLOOKUP(事業所リスト!$D159,定義!$A$12:$C$58,2,FALSE()))</f>
        <v>0</v>
      </c>
      <c r="C156" s="37" t="n">
        <f aca="false">IF(ISERROR(VLOOKUP(事業所リスト!$D159,定義!$A$12:$C$58,3,FALSE())),0,VLOOKUP(事業所リスト!$D159,定義!$A$12:$C$58,3,FALSE()))</f>
        <v>0</v>
      </c>
      <c r="D156" s="37" t="n">
        <f aca="false">IF(ISERROR(VLOOKUP(事業所リスト!$E159,定義!$F$2:$G$1999,2,FALSE())),事業所リスト!$E159,VLOOKUP(事業所リスト!$E159,定義!$F$2:$G$1999,2,FALSE()))</f>
        <v>0</v>
      </c>
      <c r="E156" s="37" t="n">
        <f aca="false">IF(事業所リスト!I159="○",VLOOKUP(事業所リスト!$H159,定義!$N$2:$T$27,2,FALSE()),0)</f>
        <v>0</v>
      </c>
      <c r="F156" s="37" t="n">
        <f aca="false">IF(事業所リスト!J159="○",VLOOKUP(事業所リスト!$H159,定義!$N$2:$T$27,3,FALSE()),0)</f>
        <v>0</v>
      </c>
      <c r="G156" s="37" t="n">
        <f aca="false">IF(事業所リスト!K159="○",VLOOKUP(事業所リスト!$H159,定義!$N$2:$T$27,4,FALSE()),0)</f>
        <v>0</v>
      </c>
      <c r="H156" s="37" t="n">
        <f aca="false">IF(事業所リスト!L159="○",VLOOKUP(事業所リスト!$H159,定義!$N$2:$T$27,5,FALSE()),0)</f>
        <v>0</v>
      </c>
      <c r="I156" s="37" t="n">
        <f aca="false">IF(事業所リスト!M159="○",VLOOKUP(事業所リスト!$H159,定義!$N$2:$T$27,6,FALSE()),0)</f>
        <v>0</v>
      </c>
      <c r="J156" s="37" t="n">
        <f aca="false">IF(事業所リスト!N159="○",VLOOKUP(事業所リスト!$H159,定義!$N$2:$T$27,7,FALSE()),0)</f>
        <v>0</v>
      </c>
    </row>
    <row r="157" customFormat="false" ht="13.5" hidden="false" customHeight="false" outlineLevel="0" collapsed="false">
      <c r="A157" s="0" t="n">
        <v>156</v>
      </c>
      <c r="B157" s="37" t="n">
        <f aca="false">IF(ISERROR(VLOOKUP(事業所リスト!$D160,定義!$A$12:$C$58,2,FALSE())),0,VLOOKUP(事業所リスト!$D160,定義!$A$12:$C$58,2,FALSE()))</f>
        <v>0</v>
      </c>
      <c r="C157" s="37" t="n">
        <f aca="false">IF(ISERROR(VLOOKUP(事業所リスト!$D160,定義!$A$12:$C$58,3,FALSE())),0,VLOOKUP(事業所リスト!$D160,定義!$A$12:$C$58,3,FALSE()))</f>
        <v>0</v>
      </c>
      <c r="D157" s="37" t="n">
        <f aca="false">IF(ISERROR(VLOOKUP(事業所リスト!$E160,定義!$F$2:$G$1999,2,FALSE())),事業所リスト!$E160,VLOOKUP(事業所リスト!$E160,定義!$F$2:$G$1999,2,FALSE()))</f>
        <v>0</v>
      </c>
      <c r="E157" s="37" t="n">
        <f aca="false">IF(事業所リスト!I160="○",VLOOKUP(事業所リスト!$H160,定義!$N$2:$T$27,2,FALSE()),0)</f>
        <v>0</v>
      </c>
      <c r="F157" s="37" t="n">
        <f aca="false">IF(事業所リスト!J160="○",VLOOKUP(事業所リスト!$H160,定義!$N$2:$T$27,3,FALSE()),0)</f>
        <v>0</v>
      </c>
      <c r="G157" s="37" t="n">
        <f aca="false">IF(事業所リスト!K160="○",VLOOKUP(事業所リスト!$H160,定義!$N$2:$T$27,4,FALSE()),0)</f>
        <v>0</v>
      </c>
      <c r="H157" s="37" t="n">
        <f aca="false">IF(事業所リスト!L160="○",VLOOKUP(事業所リスト!$H160,定義!$N$2:$T$27,5,FALSE()),0)</f>
        <v>0</v>
      </c>
      <c r="I157" s="37" t="n">
        <f aca="false">IF(事業所リスト!M160="○",VLOOKUP(事業所リスト!$H160,定義!$N$2:$T$27,6,FALSE()),0)</f>
        <v>0</v>
      </c>
      <c r="J157" s="37" t="n">
        <f aca="false">IF(事業所リスト!N160="○",VLOOKUP(事業所リスト!$H160,定義!$N$2:$T$27,7,FALSE()),0)</f>
        <v>0</v>
      </c>
    </row>
    <row r="158" customFormat="false" ht="13.5" hidden="false" customHeight="false" outlineLevel="0" collapsed="false">
      <c r="A158" s="0" t="n">
        <v>157</v>
      </c>
      <c r="B158" s="37" t="n">
        <f aca="false">IF(ISERROR(VLOOKUP(事業所リスト!$D161,定義!$A$12:$C$58,2,FALSE())),0,VLOOKUP(事業所リスト!$D161,定義!$A$12:$C$58,2,FALSE()))</f>
        <v>0</v>
      </c>
      <c r="C158" s="37" t="n">
        <f aca="false">IF(ISERROR(VLOOKUP(事業所リスト!$D161,定義!$A$12:$C$58,3,FALSE())),0,VLOOKUP(事業所リスト!$D161,定義!$A$12:$C$58,3,FALSE()))</f>
        <v>0</v>
      </c>
      <c r="D158" s="37" t="n">
        <f aca="false">IF(ISERROR(VLOOKUP(事業所リスト!$E161,定義!$F$2:$G$1999,2,FALSE())),事業所リスト!$E161,VLOOKUP(事業所リスト!$E161,定義!$F$2:$G$1999,2,FALSE()))</f>
        <v>0</v>
      </c>
      <c r="E158" s="37" t="n">
        <f aca="false">IF(事業所リスト!I161="○",VLOOKUP(事業所リスト!$H161,定義!$N$2:$T$27,2,FALSE()),0)</f>
        <v>0</v>
      </c>
      <c r="F158" s="37" t="n">
        <f aca="false">IF(事業所リスト!J161="○",VLOOKUP(事業所リスト!$H161,定義!$N$2:$T$27,3,FALSE()),0)</f>
        <v>0</v>
      </c>
      <c r="G158" s="37" t="n">
        <f aca="false">IF(事業所リスト!K161="○",VLOOKUP(事業所リスト!$H161,定義!$N$2:$T$27,4,FALSE()),0)</f>
        <v>0</v>
      </c>
      <c r="H158" s="37" t="n">
        <f aca="false">IF(事業所リスト!L161="○",VLOOKUP(事業所リスト!$H161,定義!$N$2:$T$27,5,FALSE()),0)</f>
        <v>0</v>
      </c>
      <c r="I158" s="37" t="n">
        <f aca="false">IF(事業所リスト!M161="○",VLOOKUP(事業所リスト!$H161,定義!$N$2:$T$27,6,FALSE()),0)</f>
        <v>0</v>
      </c>
      <c r="J158" s="37" t="n">
        <f aca="false">IF(事業所リスト!N161="○",VLOOKUP(事業所リスト!$H161,定義!$N$2:$T$27,7,FALSE()),0)</f>
        <v>0</v>
      </c>
    </row>
    <row r="159" customFormat="false" ht="13.5" hidden="false" customHeight="false" outlineLevel="0" collapsed="false">
      <c r="A159" s="0" t="n">
        <v>158</v>
      </c>
      <c r="B159" s="37" t="n">
        <f aca="false">IF(ISERROR(VLOOKUP(事業所リスト!$D162,定義!$A$12:$C$58,2,FALSE())),0,VLOOKUP(事業所リスト!$D162,定義!$A$12:$C$58,2,FALSE()))</f>
        <v>0</v>
      </c>
      <c r="C159" s="37" t="n">
        <f aca="false">IF(ISERROR(VLOOKUP(事業所リスト!$D162,定義!$A$12:$C$58,3,FALSE())),0,VLOOKUP(事業所リスト!$D162,定義!$A$12:$C$58,3,FALSE()))</f>
        <v>0</v>
      </c>
      <c r="D159" s="37" t="n">
        <f aca="false">IF(ISERROR(VLOOKUP(事業所リスト!$E162,定義!$F$2:$G$1999,2,FALSE())),事業所リスト!$E162,VLOOKUP(事業所リスト!$E162,定義!$F$2:$G$1999,2,FALSE()))</f>
        <v>0</v>
      </c>
      <c r="E159" s="37" t="n">
        <f aca="false">IF(事業所リスト!I162="○",VLOOKUP(事業所リスト!$H162,定義!$N$2:$T$27,2,FALSE()),0)</f>
        <v>0</v>
      </c>
      <c r="F159" s="37" t="n">
        <f aca="false">IF(事業所リスト!J162="○",VLOOKUP(事業所リスト!$H162,定義!$N$2:$T$27,3,FALSE()),0)</f>
        <v>0</v>
      </c>
      <c r="G159" s="37" t="n">
        <f aca="false">IF(事業所リスト!K162="○",VLOOKUP(事業所リスト!$H162,定義!$N$2:$T$27,4,FALSE()),0)</f>
        <v>0</v>
      </c>
      <c r="H159" s="37" t="n">
        <f aca="false">IF(事業所リスト!L162="○",VLOOKUP(事業所リスト!$H162,定義!$N$2:$T$27,5,FALSE()),0)</f>
        <v>0</v>
      </c>
      <c r="I159" s="37" t="n">
        <f aca="false">IF(事業所リスト!M162="○",VLOOKUP(事業所リスト!$H162,定義!$N$2:$T$27,6,FALSE()),0)</f>
        <v>0</v>
      </c>
      <c r="J159" s="37" t="n">
        <f aca="false">IF(事業所リスト!N162="○",VLOOKUP(事業所リスト!$H162,定義!$N$2:$T$27,7,FALSE()),0)</f>
        <v>0</v>
      </c>
    </row>
    <row r="160" customFormat="false" ht="13.5" hidden="false" customHeight="false" outlineLevel="0" collapsed="false">
      <c r="A160" s="0" t="n">
        <v>159</v>
      </c>
      <c r="B160" s="37" t="n">
        <f aca="false">IF(ISERROR(VLOOKUP(事業所リスト!$D163,定義!$A$12:$C$58,2,FALSE())),0,VLOOKUP(事業所リスト!$D163,定義!$A$12:$C$58,2,FALSE()))</f>
        <v>0</v>
      </c>
      <c r="C160" s="37" t="n">
        <f aca="false">IF(ISERROR(VLOOKUP(事業所リスト!$D163,定義!$A$12:$C$58,3,FALSE())),0,VLOOKUP(事業所リスト!$D163,定義!$A$12:$C$58,3,FALSE()))</f>
        <v>0</v>
      </c>
      <c r="D160" s="37" t="n">
        <f aca="false">IF(ISERROR(VLOOKUP(事業所リスト!$E163,定義!$F$2:$G$1999,2,FALSE())),事業所リスト!$E163,VLOOKUP(事業所リスト!$E163,定義!$F$2:$G$1999,2,FALSE()))</f>
        <v>0</v>
      </c>
      <c r="E160" s="37" t="n">
        <f aca="false">IF(事業所リスト!I163="○",VLOOKUP(事業所リスト!$H163,定義!$N$2:$T$27,2,FALSE()),0)</f>
        <v>0</v>
      </c>
      <c r="F160" s="37" t="n">
        <f aca="false">IF(事業所リスト!J163="○",VLOOKUP(事業所リスト!$H163,定義!$N$2:$T$27,3,FALSE()),0)</f>
        <v>0</v>
      </c>
      <c r="G160" s="37" t="n">
        <f aca="false">IF(事業所リスト!K163="○",VLOOKUP(事業所リスト!$H163,定義!$N$2:$T$27,4,FALSE()),0)</f>
        <v>0</v>
      </c>
      <c r="H160" s="37" t="n">
        <f aca="false">IF(事業所リスト!L163="○",VLOOKUP(事業所リスト!$H163,定義!$N$2:$T$27,5,FALSE()),0)</f>
        <v>0</v>
      </c>
      <c r="I160" s="37" t="n">
        <f aca="false">IF(事業所リスト!M163="○",VLOOKUP(事業所リスト!$H163,定義!$N$2:$T$27,6,FALSE()),0)</f>
        <v>0</v>
      </c>
      <c r="J160" s="37" t="n">
        <f aca="false">IF(事業所リスト!N163="○",VLOOKUP(事業所リスト!$H163,定義!$N$2:$T$27,7,FALSE()),0)</f>
        <v>0</v>
      </c>
    </row>
    <row r="161" customFormat="false" ht="13.5" hidden="false" customHeight="false" outlineLevel="0" collapsed="false">
      <c r="A161" s="0" t="n">
        <v>160</v>
      </c>
      <c r="B161" s="37" t="n">
        <f aca="false">IF(ISERROR(VLOOKUP(事業所リスト!$D164,定義!$A$12:$C$58,2,FALSE())),0,VLOOKUP(事業所リスト!$D164,定義!$A$12:$C$58,2,FALSE()))</f>
        <v>0</v>
      </c>
      <c r="C161" s="37" t="n">
        <f aca="false">IF(ISERROR(VLOOKUP(事業所リスト!$D164,定義!$A$12:$C$58,3,FALSE())),0,VLOOKUP(事業所リスト!$D164,定義!$A$12:$C$58,3,FALSE()))</f>
        <v>0</v>
      </c>
      <c r="D161" s="37" t="n">
        <f aca="false">IF(ISERROR(VLOOKUP(事業所リスト!$E164,定義!$F$2:$G$1999,2,FALSE())),事業所リスト!$E164,VLOOKUP(事業所リスト!$E164,定義!$F$2:$G$1999,2,FALSE()))</f>
        <v>0</v>
      </c>
      <c r="E161" s="37" t="n">
        <f aca="false">IF(事業所リスト!I164="○",VLOOKUP(事業所リスト!$H164,定義!$N$2:$T$27,2,FALSE()),0)</f>
        <v>0</v>
      </c>
      <c r="F161" s="37" t="n">
        <f aca="false">IF(事業所リスト!J164="○",VLOOKUP(事業所リスト!$H164,定義!$N$2:$T$27,3,FALSE()),0)</f>
        <v>0</v>
      </c>
      <c r="G161" s="37" t="n">
        <f aca="false">IF(事業所リスト!K164="○",VLOOKUP(事業所リスト!$H164,定義!$N$2:$T$27,4,FALSE()),0)</f>
        <v>0</v>
      </c>
      <c r="H161" s="37" t="n">
        <f aca="false">IF(事業所リスト!L164="○",VLOOKUP(事業所リスト!$H164,定義!$N$2:$T$27,5,FALSE()),0)</f>
        <v>0</v>
      </c>
      <c r="I161" s="37" t="n">
        <f aca="false">IF(事業所リスト!M164="○",VLOOKUP(事業所リスト!$H164,定義!$N$2:$T$27,6,FALSE()),0)</f>
        <v>0</v>
      </c>
      <c r="J161" s="37" t="n">
        <f aca="false">IF(事業所リスト!N164="○",VLOOKUP(事業所リスト!$H164,定義!$N$2:$T$27,7,FALSE()),0)</f>
        <v>0</v>
      </c>
    </row>
    <row r="162" customFormat="false" ht="13.5" hidden="false" customHeight="false" outlineLevel="0" collapsed="false">
      <c r="A162" s="0" t="n">
        <v>161</v>
      </c>
      <c r="B162" s="37" t="n">
        <f aca="false">IF(ISERROR(VLOOKUP(事業所リスト!$D165,定義!$A$12:$C$58,2,FALSE())),0,VLOOKUP(事業所リスト!$D165,定義!$A$12:$C$58,2,FALSE()))</f>
        <v>0</v>
      </c>
      <c r="C162" s="37" t="n">
        <f aca="false">IF(ISERROR(VLOOKUP(事業所リスト!$D165,定義!$A$12:$C$58,3,FALSE())),0,VLOOKUP(事業所リスト!$D165,定義!$A$12:$C$58,3,FALSE()))</f>
        <v>0</v>
      </c>
      <c r="D162" s="37" t="n">
        <f aca="false">IF(ISERROR(VLOOKUP(事業所リスト!$E165,定義!$F$2:$G$1999,2,FALSE())),事業所リスト!$E165,VLOOKUP(事業所リスト!$E165,定義!$F$2:$G$1999,2,FALSE()))</f>
        <v>0</v>
      </c>
      <c r="E162" s="37" t="n">
        <f aca="false">IF(事業所リスト!I165="○",VLOOKUP(事業所リスト!$H165,定義!$N$2:$T$27,2,FALSE()),0)</f>
        <v>0</v>
      </c>
      <c r="F162" s="37" t="n">
        <f aca="false">IF(事業所リスト!J165="○",VLOOKUP(事業所リスト!$H165,定義!$N$2:$T$27,3,FALSE()),0)</f>
        <v>0</v>
      </c>
      <c r="G162" s="37" t="n">
        <f aca="false">IF(事業所リスト!K165="○",VLOOKUP(事業所リスト!$H165,定義!$N$2:$T$27,4,FALSE()),0)</f>
        <v>0</v>
      </c>
      <c r="H162" s="37" t="n">
        <f aca="false">IF(事業所リスト!L165="○",VLOOKUP(事業所リスト!$H165,定義!$N$2:$T$27,5,FALSE()),0)</f>
        <v>0</v>
      </c>
      <c r="I162" s="37" t="n">
        <f aca="false">IF(事業所リスト!M165="○",VLOOKUP(事業所リスト!$H165,定義!$N$2:$T$27,6,FALSE()),0)</f>
        <v>0</v>
      </c>
      <c r="J162" s="37" t="n">
        <f aca="false">IF(事業所リスト!N165="○",VLOOKUP(事業所リスト!$H165,定義!$N$2:$T$27,7,FALSE()),0)</f>
        <v>0</v>
      </c>
    </row>
    <row r="163" customFormat="false" ht="13.5" hidden="false" customHeight="false" outlineLevel="0" collapsed="false">
      <c r="A163" s="0" t="n">
        <v>162</v>
      </c>
      <c r="B163" s="37" t="n">
        <f aca="false">IF(ISERROR(VLOOKUP(事業所リスト!$D166,定義!$A$12:$C$58,2,FALSE())),0,VLOOKUP(事業所リスト!$D166,定義!$A$12:$C$58,2,FALSE()))</f>
        <v>0</v>
      </c>
      <c r="C163" s="37" t="n">
        <f aca="false">IF(ISERROR(VLOOKUP(事業所リスト!$D166,定義!$A$12:$C$58,3,FALSE())),0,VLOOKUP(事業所リスト!$D166,定義!$A$12:$C$58,3,FALSE()))</f>
        <v>0</v>
      </c>
      <c r="D163" s="37" t="n">
        <f aca="false">IF(ISERROR(VLOOKUP(事業所リスト!$E166,定義!$F$2:$G$1999,2,FALSE())),事業所リスト!$E166,VLOOKUP(事業所リスト!$E166,定義!$F$2:$G$1999,2,FALSE()))</f>
        <v>0</v>
      </c>
      <c r="E163" s="37" t="n">
        <f aca="false">IF(事業所リスト!I166="○",VLOOKUP(事業所リスト!$H166,定義!$N$2:$T$27,2,FALSE()),0)</f>
        <v>0</v>
      </c>
      <c r="F163" s="37" t="n">
        <f aca="false">IF(事業所リスト!J166="○",VLOOKUP(事業所リスト!$H166,定義!$N$2:$T$27,3,FALSE()),0)</f>
        <v>0</v>
      </c>
      <c r="G163" s="37" t="n">
        <f aca="false">IF(事業所リスト!K166="○",VLOOKUP(事業所リスト!$H166,定義!$N$2:$T$27,4,FALSE()),0)</f>
        <v>0</v>
      </c>
      <c r="H163" s="37" t="n">
        <f aca="false">IF(事業所リスト!L166="○",VLOOKUP(事業所リスト!$H166,定義!$N$2:$T$27,5,FALSE()),0)</f>
        <v>0</v>
      </c>
      <c r="I163" s="37" t="n">
        <f aca="false">IF(事業所リスト!M166="○",VLOOKUP(事業所リスト!$H166,定義!$N$2:$T$27,6,FALSE()),0)</f>
        <v>0</v>
      </c>
      <c r="J163" s="37" t="n">
        <f aca="false">IF(事業所リスト!N166="○",VLOOKUP(事業所リスト!$H166,定義!$N$2:$T$27,7,FALSE()),0)</f>
        <v>0</v>
      </c>
    </row>
    <row r="164" customFormat="false" ht="13.5" hidden="false" customHeight="false" outlineLevel="0" collapsed="false">
      <c r="A164" s="0" t="n">
        <v>163</v>
      </c>
      <c r="B164" s="37" t="n">
        <f aca="false">IF(ISERROR(VLOOKUP(事業所リスト!$D167,定義!$A$12:$C$58,2,FALSE())),0,VLOOKUP(事業所リスト!$D167,定義!$A$12:$C$58,2,FALSE()))</f>
        <v>0</v>
      </c>
      <c r="C164" s="37" t="n">
        <f aca="false">IF(ISERROR(VLOOKUP(事業所リスト!$D167,定義!$A$12:$C$58,3,FALSE())),0,VLOOKUP(事業所リスト!$D167,定義!$A$12:$C$58,3,FALSE()))</f>
        <v>0</v>
      </c>
      <c r="D164" s="37" t="n">
        <f aca="false">IF(ISERROR(VLOOKUP(事業所リスト!$E167,定義!$F$2:$G$1999,2,FALSE())),事業所リスト!$E167,VLOOKUP(事業所リスト!$E167,定義!$F$2:$G$1999,2,FALSE()))</f>
        <v>0</v>
      </c>
      <c r="E164" s="37" t="n">
        <f aca="false">IF(事業所リスト!I167="○",VLOOKUP(事業所リスト!$H167,定義!$N$2:$T$27,2,FALSE()),0)</f>
        <v>0</v>
      </c>
      <c r="F164" s="37" t="n">
        <f aca="false">IF(事業所リスト!J167="○",VLOOKUP(事業所リスト!$H167,定義!$N$2:$T$27,3,FALSE()),0)</f>
        <v>0</v>
      </c>
      <c r="G164" s="37" t="n">
        <f aca="false">IF(事業所リスト!K167="○",VLOOKUP(事業所リスト!$H167,定義!$N$2:$T$27,4,FALSE()),0)</f>
        <v>0</v>
      </c>
      <c r="H164" s="37" t="n">
        <f aca="false">IF(事業所リスト!L167="○",VLOOKUP(事業所リスト!$H167,定義!$N$2:$T$27,5,FALSE()),0)</f>
        <v>0</v>
      </c>
      <c r="I164" s="37" t="n">
        <f aca="false">IF(事業所リスト!M167="○",VLOOKUP(事業所リスト!$H167,定義!$N$2:$T$27,6,FALSE()),0)</f>
        <v>0</v>
      </c>
      <c r="J164" s="37" t="n">
        <f aca="false">IF(事業所リスト!N167="○",VLOOKUP(事業所リスト!$H167,定義!$N$2:$T$27,7,FALSE()),0)</f>
        <v>0</v>
      </c>
    </row>
    <row r="165" customFormat="false" ht="13.5" hidden="false" customHeight="false" outlineLevel="0" collapsed="false">
      <c r="A165" s="0" t="n">
        <v>164</v>
      </c>
      <c r="B165" s="37" t="n">
        <f aca="false">IF(ISERROR(VLOOKUP(事業所リスト!$D168,定義!$A$12:$C$58,2,FALSE())),0,VLOOKUP(事業所リスト!$D168,定義!$A$12:$C$58,2,FALSE()))</f>
        <v>0</v>
      </c>
      <c r="C165" s="37" t="n">
        <f aca="false">IF(ISERROR(VLOOKUP(事業所リスト!$D168,定義!$A$12:$C$58,3,FALSE())),0,VLOOKUP(事業所リスト!$D168,定義!$A$12:$C$58,3,FALSE()))</f>
        <v>0</v>
      </c>
      <c r="D165" s="37" t="n">
        <f aca="false">IF(ISERROR(VLOOKUP(事業所リスト!$E168,定義!$F$2:$G$1999,2,FALSE())),事業所リスト!$E168,VLOOKUP(事業所リスト!$E168,定義!$F$2:$G$1999,2,FALSE()))</f>
        <v>0</v>
      </c>
      <c r="E165" s="37" t="n">
        <f aca="false">IF(事業所リスト!I168="○",VLOOKUP(事業所リスト!$H168,定義!$N$2:$T$27,2,FALSE()),0)</f>
        <v>0</v>
      </c>
      <c r="F165" s="37" t="n">
        <f aca="false">IF(事業所リスト!J168="○",VLOOKUP(事業所リスト!$H168,定義!$N$2:$T$27,3,FALSE()),0)</f>
        <v>0</v>
      </c>
      <c r="G165" s="37" t="n">
        <f aca="false">IF(事業所リスト!K168="○",VLOOKUP(事業所リスト!$H168,定義!$N$2:$T$27,4,FALSE()),0)</f>
        <v>0</v>
      </c>
      <c r="H165" s="37" t="n">
        <f aca="false">IF(事業所リスト!L168="○",VLOOKUP(事業所リスト!$H168,定義!$N$2:$T$27,5,FALSE()),0)</f>
        <v>0</v>
      </c>
      <c r="I165" s="37" t="n">
        <f aca="false">IF(事業所リスト!M168="○",VLOOKUP(事業所リスト!$H168,定義!$N$2:$T$27,6,FALSE()),0)</f>
        <v>0</v>
      </c>
      <c r="J165" s="37" t="n">
        <f aca="false">IF(事業所リスト!N168="○",VLOOKUP(事業所リスト!$H168,定義!$N$2:$T$27,7,FALSE()),0)</f>
        <v>0</v>
      </c>
    </row>
    <row r="166" customFormat="false" ht="13.5" hidden="false" customHeight="false" outlineLevel="0" collapsed="false">
      <c r="A166" s="0" t="n">
        <v>165</v>
      </c>
      <c r="B166" s="37" t="n">
        <f aca="false">IF(ISERROR(VLOOKUP(事業所リスト!$D169,定義!$A$12:$C$58,2,FALSE())),0,VLOOKUP(事業所リスト!$D169,定義!$A$12:$C$58,2,FALSE()))</f>
        <v>0</v>
      </c>
      <c r="C166" s="37" t="n">
        <f aca="false">IF(ISERROR(VLOOKUP(事業所リスト!$D169,定義!$A$12:$C$58,3,FALSE())),0,VLOOKUP(事業所リスト!$D169,定義!$A$12:$C$58,3,FALSE()))</f>
        <v>0</v>
      </c>
      <c r="D166" s="37" t="n">
        <f aca="false">IF(ISERROR(VLOOKUP(事業所リスト!$E169,定義!$F$2:$G$1999,2,FALSE())),事業所リスト!$E169,VLOOKUP(事業所リスト!$E169,定義!$F$2:$G$1999,2,FALSE()))</f>
        <v>0</v>
      </c>
      <c r="E166" s="37" t="n">
        <f aca="false">IF(事業所リスト!I169="○",VLOOKUP(事業所リスト!$H169,定義!$N$2:$T$27,2,FALSE()),0)</f>
        <v>0</v>
      </c>
      <c r="F166" s="37" t="n">
        <f aca="false">IF(事業所リスト!J169="○",VLOOKUP(事業所リスト!$H169,定義!$N$2:$T$27,3,FALSE()),0)</f>
        <v>0</v>
      </c>
      <c r="G166" s="37" t="n">
        <f aca="false">IF(事業所リスト!K169="○",VLOOKUP(事業所リスト!$H169,定義!$N$2:$T$27,4,FALSE()),0)</f>
        <v>0</v>
      </c>
      <c r="H166" s="37" t="n">
        <f aca="false">IF(事業所リスト!L169="○",VLOOKUP(事業所リスト!$H169,定義!$N$2:$T$27,5,FALSE()),0)</f>
        <v>0</v>
      </c>
      <c r="I166" s="37" t="n">
        <f aca="false">IF(事業所リスト!M169="○",VLOOKUP(事業所リスト!$H169,定義!$N$2:$T$27,6,FALSE()),0)</f>
        <v>0</v>
      </c>
      <c r="J166" s="37" t="n">
        <f aca="false">IF(事業所リスト!N169="○",VLOOKUP(事業所リスト!$H169,定義!$N$2:$T$27,7,FALSE()),0)</f>
        <v>0</v>
      </c>
    </row>
    <row r="167" customFormat="false" ht="13.5" hidden="false" customHeight="false" outlineLevel="0" collapsed="false">
      <c r="A167" s="0" t="n">
        <v>166</v>
      </c>
      <c r="B167" s="37" t="n">
        <f aca="false">IF(ISERROR(VLOOKUP(事業所リスト!$D170,定義!$A$12:$C$58,2,FALSE())),0,VLOOKUP(事業所リスト!$D170,定義!$A$12:$C$58,2,FALSE()))</f>
        <v>0</v>
      </c>
      <c r="C167" s="37" t="n">
        <f aca="false">IF(ISERROR(VLOOKUP(事業所リスト!$D170,定義!$A$12:$C$58,3,FALSE())),0,VLOOKUP(事業所リスト!$D170,定義!$A$12:$C$58,3,FALSE()))</f>
        <v>0</v>
      </c>
      <c r="D167" s="37" t="n">
        <f aca="false">IF(ISERROR(VLOOKUP(事業所リスト!$E170,定義!$F$2:$G$1999,2,FALSE())),事業所リスト!$E170,VLOOKUP(事業所リスト!$E170,定義!$F$2:$G$1999,2,FALSE()))</f>
        <v>0</v>
      </c>
      <c r="E167" s="37" t="n">
        <f aca="false">IF(事業所リスト!I170="○",VLOOKUP(事業所リスト!$H170,定義!$N$2:$T$27,2,FALSE()),0)</f>
        <v>0</v>
      </c>
      <c r="F167" s="37" t="n">
        <f aca="false">IF(事業所リスト!J170="○",VLOOKUP(事業所リスト!$H170,定義!$N$2:$T$27,3,FALSE()),0)</f>
        <v>0</v>
      </c>
      <c r="G167" s="37" t="n">
        <f aca="false">IF(事業所リスト!K170="○",VLOOKUP(事業所リスト!$H170,定義!$N$2:$T$27,4,FALSE()),0)</f>
        <v>0</v>
      </c>
      <c r="H167" s="37" t="n">
        <f aca="false">IF(事業所リスト!L170="○",VLOOKUP(事業所リスト!$H170,定義!$N$2:$T$27,5,FALSE()),0)</f>
        <v>0</v>
      </c>
      <c r="I167" s="37" t="n">
        <f aca="false">IF(事業所リスト!M170="○",VLOOKUP(事業所リスト!$H170,定義!$N$2:$T$27,6,FALSE()),0)</f>
        <v>0</v>
      </c>
      <c r="J167" s="37" t="n">
        <f aca="false">IF(事業所リスト!N170="○",VLOOKUP(事業所リスト!$H170,定義!$N$2:$T$27,7,FALSE()),0)</f>
        <v>0</v>
      </c>
    </row>
    <row r="168" customFormat="false" ht="13.5" hidden="false" customHeight="false" outlineLevel="0" collapsed="false">
      <c r="A168" s="0" t="n">
        <v>167</v>
      </c>
      <c r="B168" s="37" t="n">
        <f aca="false">IF(ISERROR(VLOOKUP(事業所リスト!$D171,定義!$A$12:$C$58,2,FALSE())),0,VLOOKUP(事業所リスト!$D171,定義!$A$12:$C$58,2,FALSE()))</f>
        <v>0</v>
      </c>
      <c r="C168" s="37" t="n">
        <f aca="false">IF(ISERROR(VLOOKUP(事業所リスト!$D171,定義!$A$12:$C$58,3,FALSE())),0,VLOOKUP(事業所リスト!$D171,定義!$A$12:$C$58,3,FALSE()))</f>
        <v>0</v>
      </c>
      <c r="D168" s="37" t="n">
        <f aca="false">IF(ISERROR(VLOOKUP(事業所リスト!$E171,定義!$F$2:$G$1999,2,FALSE())),事業所リスト!$E171,VLOOKUP(事業所リスト!$E171,定義!$F$2:$G$1999,2,FALSE()))</f>
        <v>0</v>
      </c>
      <c r="E168" s="37" t="n">
        <f aca="false">IF(事業所リスト!I171="○",VLOOKUP(事業所リスト!$H171,定義!$N$2:$T$27,2,FALSE()),0)</f>
        <v>0</v>
      </c>
      <c r="F168" s="37" t="n">
        <f aca="false">IF(事業所リスト!J171="○",VLOOKUP(事業所リスト!$H171,定義!$N$2:$T$27,3,FALSE()),0)</f>
        <v>0</v>
      </c>
      <c r="G168" s="37" t="n">
        <f aca="false">IF(事業所リスト!K171="○",VLOOKUP(事業所リスト!$H171,定義!$N$2:$T$27,4,FALSE()),0)</f>
        <v>0</v>
      </c>
      <c r="H168" s="37" t="n">
        <f aca="false">IF(事業所リスト!L171="○",VLOOKUP(事業所リスト!$H171,定義!$N$2:$T$27,5,FALSE()),0)</f>
        <v>0</v>
      </c>
      <c r="I168" s="37" t="n">
        <f aca="false">IF(事業所リスト!M171="○",VLOOKUP(事業所リスト!$H171,定義!$N$2:$T$27,6,FALSE()),0)</f>
        <v>0</v>
      </c>
      <c r="J168" s="37" t="n">
        <f aca="false">IF(事業所リスト!N171="○",VLOOKUP(事業所リスト!$H171,定義!$N$2:$T$27,7,FALSE()),0)</f>
        <v>0</v>
      </c>
    </row>
    <row r="169" customFormat="false" ht="13.5" hidden="false" customHeight="false" outlineLevel="0" collapsed="false">
      <c r="A169" s="0" t="n">
        <v>168</v>
      </c>
      <c r="B169" s="37" t="n">
        <f aca="false">IF(ISERROR(VLOOKUP(事業所リスト!$D172,定義!$A$12:$C$58,2,FALSE())),0,VLOOKUP(事業所リスト!$D172,定義!$A$12:$C$58,2,FALSE()))</f>
        <v>0</v>
      </c>
      <c r="C169" s="37" t="n">
        <f aca="false">IF(ISERROR(VLOOKUP(事業所リスト!$D172,定義!$A$12:$C$58,3,FALSE())),0,VLOOKUP(事業所リスト!$D172,定義!$A$12:$C$58,3,FALSE()))</f>
        <v>0</v>
      </c>
      <c r="D169" s="37" t="n">
        <f aca="false">IF(ISERROR(VLOOKUP(事業所リスト!$E172,定義!$F$2:$G$1999,2,FALSE())),事業所リスト!$E172,VLOOKUP(事業所リスト!$E172,定義!$F$2:$G$1999,2,FALSE()))</f>
        <v>0</v>
      </c>
      <c r="E169" s="37" t="n">
        <f aca="false">IF(事業所リスト!I172="○",VLOOKUP(事業所リスト!$H172,定義!$N$2:$T$27,2,FALSE()),0)</f>
        <v>0</v>
      </c>
      <c r="F169" s="37" t="n">
        <f aca="false">IF(事業所リスト!J172="○",VLOOKUP(事業所リスト!$H172,定義!$N$2:$T$27,3,FALSE()),0)</f>
        <v>0</v>
      </c>
      <c r="G169" s="37" t="n">
        <f aca="false">IF(事業所リスト!K172="○",VLOOKUP(事業所リスト!$H172,定義!$N$2:$T$27,4,FALSE()),0)</f>
        <v>0</v>
      </c>
      <c r="H169" s="37" t="n">
        <f aca="false">IF(事業所リスト!L172="○",VLOOKUP(事業所リスト!$H172,定義!$N$2:$T$27,5,FALSE()),0)</f>
        <v>0</v>
      </c>
      <c r="I169" s="37" t="n">
        <f aca="false">IF(事業所リスト!M172="○",VLOOKUP(事業所リスト!$H172,定義!$N$2:$T$27,6,FALSE()),0)</f>
        <v>0</v>
      </c>
      <c r="J169" s="37" t="n">
        <f aca="false">IF(事業所リスト!N172="○",VLOOKUP(事業所リスト!$H172,定義!$N$2:$T$27,7,FALSE()),0)</f>
        <v>0</v>
      </c>
    </row>
    <row r="170" customFormat="false" ht="13.5" hidden="false" customHeight="false" outlineLevel="0" collapsed="false">
      <c r="A170" s="0" t="n">
        <v>169</v>
      </c>
      <c r="B170" s="37" t="n">
        <f aca="false">IF(ISERROR(VLOOKUP(事業所リスト!$D173,定義!$A$12:$C$58,2,FALSE())),0,VLOOKUP(事業所リスト!$D173,定義!$A$12:$C$58,2,FALSE()))</f>
        <v>0</v>
      </c>
      <c r="C170" s="37" t="n">
        <f aca="false">IF(ISERROR(VLOOKUP(事業所リスト!$D173,定義!$A$12:$C$58,3,FALSE())),0,VLOOKUP(事業所リスト!$D173,定義!$A$12:$C$58,3,FALSE()))</f>
        <v>0</v>
      </c>
      <c r="D170" s="37" t="n">
        <f aca="false">IF(ISERROR(VLOOKUP(事業所リスト!$E173,定義!$F$2:$G$1999,2,FALSE())),事業所リスト!$E173,VLOOKUP(事業所リスト!$E173,定義!$F$2:$G$1999,2,FALSE()))</f>
        <v>0</v>
      </c>
      <c r="E170" s="37" t="n">
        <f aca="false">IF(事業所リスト!I173="○",VLOOKUP(事業所リスト!$H173,定義!$N$2:$T$27,2,FALSE()),0)</f>
        <v>0</v>
      </c>
      <c r="F170" s="37" t="n">
        <f aca="false">IF(事業所リスト!J173="○",VLOOKUP(事業所リスト!$H173,定義!$N$2:$T$27,3,FALSE()),0)</f>
        <v>0</v>
      </c>
      <c r="G170" s="37" t="n">
        <f aca="false">IF(事業所リスト!K173="○",VLOOKUP(事業所リスト!$H173,定義!$N$2:$T$27,4,FALSE()),0)</f>
        <v>0</v>
      </c>
      <c r="H170" s="37" t="n">
        <f aca="false">IF(事業所リスト!L173="○",VLOOKUP(事業所リスト!$H173,定義!$N$2:$T$27,5,FALSE()),0)</f>
        <v>0</v>
      </c>
      <c r="I170" s="37" t="n">
        <f aca="false">IF(事業所リスト!M173="○",VLOOKUP(事業所リスト!$H173,定義!$N$2:$T$27,6,FALSE()),0)</f>
        <v>0</v>
      </c>
      <c r="J170" s="37" t="n">
        <f aca="false">IF(事業所リスト!N173="○",VLOOKUP(事業所リスト!$H173,定義!$N$2:$T$27,7,FALSE()),0)</f>
        <v>0</v>
      </c>
    </row>
    <row r="171" customFormat="false" ht="13.5" hidden="false" customHeight="false" outlineLevel="0" collapsed="false">
      <c r="A171" s="0" t="n">
        <v>170</v>
      </c>
      <c r="B171" s="37" t="n">
        <f aca="false">IF(ISERROR(VLOOKUP(事業所リスト!$D174,定義!$A$12:$C$58,2,FALSE())),0,VLOOKUP(事業所リスト!$D174,定義!$A$12:$C$58,2,FALSE()))</f>
        <v>0</v>
      </c>
      <c r="C171" s="37" t="n">
        <f aca="false">IF(ISERROR(VLOOKUP(事業所リスト!$D174,定義!$A$12:$C$58,3,FALSE())),0,VLOOKUP(事業所リスト!$D174,定義!$A$12:$C$58,3,FALSE()))</f>
        <v>0</v>
      </c>
      <c r="D171" s="37" t="n">
        <f aca="false">IF(ISERROR(VLOOKUP(事業所リスト!$E174,定義!$F$2:$G$1999,2,FALSE())),事業所リスト!$E174,VLOOKUP(事業所リスト!$E174,定義!$F$2:$G$1999,2,FALSE()))</f>
        <v>0</v>
      </c>
      <c r="E171" s="37" t="n">
        <f aca="false">IF(事業所リスト!I174="○",VLOOKUP(事業所リスト!$H174,定義!$N$2:$T$27,2,FALSE()),0)</f>
        <v>0</v>
      </c>
      <c r="F171" s="37" t="n">
        <f aca="false">IF(事業所リスト!J174="○",VLOOKUP(事業所リスト!$H174,定義!$N$2:$T$27,3,FALSE()),0)</f>
        <v>0</v>
      </c>
      <c r="G171" s="37" t="n">
        <f aca="false">IF(事業所リスト!K174="○",VLOOKUP(事業所リスト!$H174,定義!$N$2:$T$27,4,FALSE()),0)</f>
        <v>0</v>
      </c>
      <c r="H171" s="37" t="n">
        <f aca="false">IF(事業所リスト!L174="○",VLOOKUP(事業所リスト!$H174,定義!$N$2:$T$27,5,FALSE()),0)</f>
        <v>0</v>
      </c>
      <c r="I171" s="37" t="n">
        <f aca="false">IF(事業所リスト!M174="○",VLOOKUP(事業所リスト!$H174,定義!$N$2:$T$27,6,FALSE()),0)</f>
        <v>0</v>
      </c>
      <c r="J171" s="37" t="n">
        <f aca="false">IF(事業所リスト!N174="○",VLOOKUP(事業所リスト!$H174,定義!$N$2:$T$27,7,FALSE()),0)</f>
        <v>0</v>
      </c>
    </row>
    <row r="172" customFormat="false" ht="13.5" hidden="false" customHeight="false" outlineLevel="0" collapsed="false">
      <c r="A172" s="0" t="n">
        <v>171</v>
      </c>
      <c r="B172" s="37" t="n">
        <f aca="false">IF(ISERROR(VLOOKUP(事業所リスト!$D175,定義!$A$12:$C$58,2,FALSE())),0,VLOOKUP(事業所リスト!$D175,定義!$A$12:$C$58,2,FALSE()))</f>
        <v>0</v>
      </c>
      <c r="C172" s="37" t="n">
        <f aca="false">IF(ISERROR(VLOOKUP(事業所リスト!$D175,定義!$A$12:$C$58,3,FALSE())),0,VLOOKUP(事業所リスト!$D175,定義!$A$12:$C$58,3,FALSE()))</f>
        <v>0</v>
      </c>
      <c r="D172" s="37" t="n">
        <f aca="false">IF(ISERROR(VLOOKUP(事業所リスト!$E175,定義!$F$2:$G$1999,2,FALSE())),事業所リスト!$E175,VLOOKUP(事業所リスト!$E175,定義!$F$2:$G$1999,2,FALSE()))</f>
        <v>0</v>
      </c>
      <c r="E172" s="37" t="n">
        <f aca="false">IF(事業所リスト!I175="○",VLOOKUP(事業所リスト!$H175,定義!$N$2:$T$27,2,FALSE()),0)</f>
        <v>0</v>
      </c>
      <c r="F172" s="37" t="n">
        <f aca="false">IF(事業所リスト!J175="○",VLOOKUP(事業所リスト!$H175,定義!$N$2:$T$27,3,FALSE()),0)</f>
        <v>0</v>
      </c>
      <c r="G172" s="37" t="n">
        <f aca="false">IF(事業所リスト!K175="○",VLOOKUP(事業所リスト!$H175,定義!$N$2:$T$27,4,FALSE()),0)</f>
        <v>0</v>
      </c>
      <c r="H172" s="37" t="n">
        <f aca="false">IF(事業所リスト!L175="○",VLOOKUP(事業所リスト!$H175,定義!$N$2:$T$27,5,FALSE()),0)</f>
        <v>0</v>
      </c>
      <c r="I172" s="37" t="n">
        <f aca="false">IF(事業所リスト!M175="○",VLOOKUP(事業所リスト!$H175,定義!$N$2:$T$27,6,FALSE()),0)</f>
        <v>0</v>
      </c>
      <c r="J172" s="37" t="n">
        <f aca="false">IF(事業所リスト!N175="○",VLOOKUP(事業所リスト!$H175,定義!$N$2:$T$27,7,FALSE()),0)</f>
        <v>0</v>
      </c>
    </row>
    <row r="173" customFormat="false" ht="13.5" hidden="false" customHeight="false" outlineLevel="0" collapsed="false">
      <c r="A173" s="0" t="n">
        <v>172</v>
      </c>
      <c r="B173" s="37" t="n">
        <f aca="false">IF(ISERROR(VLOOKUP(事業所リスト!$D176,定義!$A$12:$C$58,2,FALSE())),0,VLOOKUP(事業所リスト!$D176,定義!$A$12:$C$58,2,FALSE()))</f>
        <v>0</v>
      </c>
      <c r="C173" s="37" t="n">
        <f aca="false">IF(ISERROR(VLOOKUP(事業所リスト!$D176,定義!$A$12:$C$58,3,FALSE())),0,VLOOKUP(事業所リスト!$D176,定義!$A$12:$C$58,3,FALSE()))</f>
        <v>0</v>
      </c>
      <c r="D173" s="37" t="n">
        <f aca="false">IF(ISERROR(VLOOKUP(事業所リスト!$E176,定義!$F$2:$G$1999,2,FALSE())),事業所リスト!$E176,VLOOKUP(事業所リスト!$E176,定義!$F$2:$G$1999,2,FALSE()))</f>
        <v>0</v>
      </c>
      <c r="E173" s="37" t="n">
        <f aca="false">IF(事業所リスト!I176="○",VLOOKUP(事業所リスト!$H176,定義!$N$2:$T$27,2,FALSE()),0)</f>
        <v>0</v>
      </c>
      <c r="F173" s="37" t="n">
        <f aca="false">IF(事業所リスト!J176="○",VLOOKUP(事業所リスト!$H176,定義!$N$2:$T$27,3,FALSE()),0)</f>
        <v>0</v>
      </c>
      <c r="G173" s="37" t="n">
        <f aca="false">IF(事業所リスト!K176="○",VLOOKUP(事業所リスト!$H176,定義!$N$2:$T$27,4,FALSE()),0)</f>
        <v>0</v>
      </c>
      <c r="H173" s="37" t="n">
        <f aca="false">IF(事業所リスト!L176="○",VLOOKUP(事業所リスト!$H176,定義!$N$2:$T$27,5,FALSE()),0)</f>
        <v>0</v>
      </c>
      <c r="I173" s="37" t="n">
        <f aca="false">IF(事業所リスト!M176="○",VLOOKUP(事業所リスト!$H176,定義!$N$2:$T$27,6,FALSE()),0)</f>
        <v>0</v>
      </c>
      <c r="J173" s="37" t="n">
        <f aca="false">IF(事業所リスト!N176="○",VLOOKUP(事業所リスト!$H176,定義!$N$2:$T$27,7,FALSE()),0)</f>
        <v>0</v>
      </c>
    </row>
    <row r="174" customFormat="false" ht="13.5" hidden="false" customHeight="false" outlineLevel="0" collapsed="false">
      <c r="A174" s="0" t="n">
        <v>173</v>
      </c>
      <c r="B174" s="37" t="n">
        <f aca="false">IF(ISERROR(VLOOKUP(事業所リスト!$D177,定義!$A$12:$C$58,2,FALSE())),0,VLOOKUP(事業所リスト!$D177,定義!$A$12:$C$58,2,FALSE()))</f>
        <v>0</v>
      </c>
      <c r="C174" s="37" t="n">
        <f aca="false">IF(ISERROR(VLOOKUP(事業所リスト!$D177,定義!$A$12:$C$58,3,FALSE())),0,VLOOKUP(事業所リスト!$D177,定義!$A$12:$C$58,3,FALSE()))</f>
        <v>0</v>
      </c>
      <c r="D174" s="37" t="n">
        <f aca="false">IF(ISERROR(VLOOKUP(事業所リスト!$E177,定義!$F$2:$G$1999,2,FALSE())),事業所リスト!$E177,VLOOKUP(事業所リスト!$E177,定義!$F$2:$G$1999,2,FALSE()))</f>
        <v>0</v>
      </c>
      <c r="E174" s="37" t="n">
        <f aca="false">IF(事業所リスト!I177="○",VLOOKUP(事業所リスト!$H177,定義!$N$2:$T$27,2,FALSE()),0)</f>
        <v>0</v>
      </c>
      <c r="F174" s="37" t="n">
        <f aca="false">IF(事業所リスト!J177="○",VLOOKUP(事業所リスト!$H177,定義!$N$2:$T$27,3,FALSE()),0)</f>
        <v>0</v>
      </c>
      <c r="G174" s="37" t="n">
        <f aca="false">IF(事業所リスト!K177="○",VLOOKUP(事業所リスト!$H177,定義!$N$2:$T$27,4,FALSE()),0)</f>
        <v>0</v>
      </c>
      <c r="H174" s="37" t="n">
        <f aca="false">IF(事業所リスト!L177="○",VLOOKUP(事業所リスト!$H177,定義!$N$2:$T$27,5,FALSE()),0)</f>
        <v>0</v>
      </c>
      <c r="I174" s="37" t="n">
        <f aca="false">IF(事業所リスト!M177="○",VLOOKUP(事業所リスト!$H177,定義!$N$2:$T$27,6,FALSE()),0)</f>
        <v>0</v>
      </c>
      <c r="J174" s="37" t="n">
        <f aca="false">IF(事業所リスト!N177="○",VLOOKUP(事業所リスト!$H177,定義!$N$2:$T$27,7,FALSE()),0)</f>
        <v>0</v>
      </c>
    </row>
    <row r="175" customFormat="false" ht="13.5" hidden="false" customHeight="false" outlineLevel="0" collapsed="false">
      <c r="A175" s="0" t="n">
        <v>174</v>
      </c>
      <c r="B175" s="37" t="n">
        <f aca="false">IF(ISERROR(VLOOKUP(事業所リスト!$D178,定義!$A$12:$C$58,2,FALSE())),0,VLOOKUP(事業所リスト!$D178,定義!$A$12:$C$58,2,FALSE()))</f>
        <v>0</v>
      </c>
      <c r="C175" s="37" t="n">
        <f aca="false">IF(ISERROR(VLOOKUP(事業所リスト!$D178,定義!$A$12:$C$58,3,FALSE())),0,VLOOKUP(事業所リスト!$D178,定義!$A$12:$C$58,3,FALSE()))</f>
        <v>0</v>
      </c>
      <c r="D175" s="37" t="n">
        <f aca="false">IF(ISERROR(VLOOKUP(事業所リスト!$E178,定義!$F$2:$G$1999,2,FALSE())),事業所リスト!$E178,VLOOKUP(事業所リスト!$E178,定義!$F$2:$G$1999,2,FALSE()))</f>
        <v>0</v>
      </c>
      <c r="E175" s="37" t="n">
        <f aca="false">IF(事業所リスト!I178="○",VLOOKUP(事業所リスト!$H178,定義!$N$2:$T$27,2,FALSE()),0)</f>
        <v>0</v>
      </c>
      <c r="F175" s="37" t="n">
        <f aca="false">IF(事業所リスト!J178="○",VLOOKUP(事業所リスト!$H178,定義!$N$2:$T$27,3,FALSE()),0)</f>
        <v>0</v>
      </c>
      <c r="G175" s="37" t="n">
        <f aca="false">IF(事業所リスト!K178="○",VLOOKUP(事業所リスト!$H178,定義!$N$2:$T$27,4,FALSE()),0)</f>
        <v>0</v>
      </c>
      <c r="H175" s="37" t="n">
        <f aca="false">IF(事業所リスト!L178="○",VLOOKUP(事業所リスト!$H178,定義!$N$2:$T$27,5,FALSE()),0)</f>
        <v>0</v>
      </c>
      <c r="I175" s="37" t="n">
        <f aca="false">IF(事業所リスト!M178="○",VLOOKUP(事業所リスト!$H178,定義!$N$2:$T$27,6,FALSE()),0)</f>
        <v>0</v>
      </c>
      <c r="J175" s="37" t="n">
        <f aca="false">IF(事業所リスト!N178="○",VLOOKUP(事業所リスト!$H178,定義!$N$2:$T$27,7,FALSE()),0)</f>
        <v>0</v>
      </c>
    </row>
    <row r="176" customFormat="false" ht="13.5" hidden="false" customHeight="false" outlineLevel="0" collapsed="false">
      <c r="A176" s="0" t="n">
        <v>175</v>
      </c>
      <c r="B176" s="37" t="n">
        <f aca="false">IF(ISERROR(VLOOKUP(事業所リスト!$D179,定義!$A$12:$C$58,2,FALSE())),0,VLOOKUP(事業所リスト!$D179,定義!$A$12:$C$58,2,FALSE()))</f>
        <v>0</v>
      </c>
      <c r="C176" s="37" t="n">
        <f aca="false">IF(ISERROR(VLOOKUP(事業所リスト!$D179,定義!$A$12:$C$58,3,FALSE())),0,VLOOKUP(事業所リスト!$D179,定義!$A$12:$C$58,3,FALSE()))</f>
        <v>0</v>
      </c>
      <c r="D176" s="37" t="n">
        <f aca="false">IF(ISERROR(VLOOKUP(事業所リスト!$E179,定義!$F$2:$G$1999,2,FALSE())),事業所リスト!$E179,VLOOKUP(事業所リスト!$E179,定義!$F$2:$G$1999,2,FALSE()))</f>
        <v>0</v>
      </c>
      <c r="E176" s="37" t="n">
        <f aca="false">IF(事業所リスト!I179="○",VLOOKUP(事業所リスト!$H179,定義!$N$2:$T$27,2,FALSE()),0)</f>
        <v>0</v>
      </c>
      <c r="F176" s="37" t="n">
        <f aca="false">IF(事業所リスト!J179="○",VLOOKUP(事業所リスト!$H179,定義!$N$2:$T$27,3,FALSE()),0)</f>
        <v>0</v>
      </c>
      <c r="G176" s="37" t="n">
        <f aca="false">IF(事業所リスト!K179="○",VLOOKUP(事業所リスト!$H179,定義!$N$2:$T$27,4,FALSE()),0)</f>
        <v>0</v>
      </c>
      <c r="H176" s="37" t="n">
        <f aca="false">IF(事業所リスト!L179="○",VLOOKUP(事業所リスト!$H179,定義!$N$2:$T$27,5,FALSE()),0)</f>
        <v>0</v>
      </c>
      <c r="I176" s="37" t="n">
        <f aca="false">IF(事業所リスト!M179="○",VLOOKUP(事業所リスト!$H179,定義!$N$2:$T$27,6,FALSE()),0)</f>
        <v>0</v>
      </c>
      <c r="J176" s="37" t="n">
        <f aca="false">IF(事業所リスト!N179="○",VLOOKUP(事業所リスト!$H179,定義!$N$2:$T$27,7,FALSE()),0)</f>
        <v>0</v>
      </c>
    </row>
    <row r="177" customFormat="false" ht="13.5" hidden="false" customHeight="false" outlineLevel="0" collapsed="false">
      <c r="A177" s="0" t="n">
        <v>176</v>
      </c>
      <c r="B177" s="37" t="n">
        <f aca="false">IF(ISERROR(VLOOKUP(事業所リスト!$D180,定義!$A$12:$C$58,2,FALSE())),0,VLOOKUP(事業所リスト!$D180,定義!$A$12:$C$58,2,FALSE()))</f>
        <v>0</v>
      </c>
      <c r="C177" s="37" t="n">
        <f aca="false">IF(ISERROR(VLOOKUP(事業所リスト!$D180,定義!$A$12:$C$58,3,FALSE())),0,VLOOKUP(事業所リスト!$D180,定義!$A$12:$C$58,3,FALSE()))</f>
        <v>0</v>
      </c>
      <c r="D177" s="37" t="n">
        <f aca="false">IF(ISERROR(VLOOKUP(事業所リスト!$E180,定義!$F$2:$G$1999,2,FALSE())),事業所リスト!$E180,VLOOKUP(事業所リスト!$E180,定義!$F$2:$G$1999,2,FALSE()))</f>
        <v>0</v>
      </c>
      <c r="E177" s="37" t="n">
        <f aca="false">IF(事業所リスト!I180="○",VLOOKUP(事業所リスト!$H180,定義!$N$2:$T$27,2,FALSE()),0)</f>
        <v>0</v>
      </c>
      <c r="F177" s="37" t="n">
        <f aca="false">IF(事業所リスト!J180="○",VLOOKUP(事業所リスト!$H180,定義!$N$2:$T$27,3,FALSE()),0)</f>
        <v>0</v>
      </c>
      <c r="G177" s="37" t="n">
        <f aca="false">IF(事業所リスト!K180="○",VLOOKUP(事業所リスト!$H180,定義!$N$2:$T$27,4,FALSE()),0)</f>
        <v>0</v>
      </c>
      <c r="H177" s="37" t="n">
        <f aca="false">IF(事業所リスト!L180="○",VLOOKUP(事業所リスト!$H180,定義!$N$2:$T$27,5,FALSE()),0)</f>
        <v>0</v>
      </c>
      <c r="I177" s="37" t="n">
        <f aca="false">IF(事業所リスト!M180="○",VLOOKUP(事業所リスト!$H180,定義!$N$2:$T$27,6,FALSE()),0)</f>
        <v>0</v>
      </c>
      <c r="J177" s="37" t="n">
        <f aca="false">IF(事業所リスト!N180="○",VLOOKUP(事業所リスト!$H180,定義!$N$2:$T$27,7,FALSE()),0)</f>
        <v>0</v>
      </c>
    </row>
    <row r="178" customFormat="false" ht="13.5" hidden="false" customHeight="false" outlineLevel="0" collapsed="false">
      <c r="A178" s="0" t="n">
        <v>177</v>
      </c>
      <c r="B178" s="37" t="n">
        <f aca="false">IF(ISERROR(VLOOKUP(事業所リスト!$D181,定義!$A$12:$C$58,2,FALSE())),0,VLOOKUP(事業所リスト!$D181,定義!$A$12:$C$58,2,FALSE()))</f>
        <v>0</v>
      </c>
      <c r="C178" s="37" t="n">
        <f aca="false">IF(ISERROR(VLOOKUP(事業所リスト!$D181,定義!$A$12:$C$58,3,FALSE())),0,VLOOKUP(事業所リスト!$D181,定義!$A$12:$C$58,3,FALSE()))</f>
        <v>0</v>
      </c>
      <c r="D178" s="37" t="n">
        <f aca="false">IF(ISERROR(VLOOKUP(事業所リスト!$E181,定義!$F$2:$G$1999,2,FALSE())),事業所リスト!$E181,VLOOKUP(事業所リスト!$E181,定義!$F$2:$G$1999,2,FALSE()))</f>
        <v>0</v>
      </c>
      <c r="E178" s="37" t="n">
        <f aca="false">IF(事業所リスト!I181="○",VLOOKUP(事業所リスト!$H181,定義!$N$2:$T$27,2,FALSE()),0)</f>
        <v>0</v>
      </c>
      <c r="F178" s="37" t="n">
        <f aca="false">IF(事業所リスト!J181="○",VLOOKUP(事業所リスト!$H181,定義!$N$2:$T$27,3,FALSE()),0)</f>
        <v>0</v>
      </c>
      <c r="G178" s="37" t="n">
        <f aca="false">IF(事業所リスト!K181="○",VLOOKUP(事業所リスト!$H181,定義!$N$2:$T$27,4,FALSE()),0)</f>
        <v>0</v>
      </c>
      <c r="H178" s="37" t="n">
        <f aca="false">IF(事業所リスト!L181="○",VLOOKUP(事業所リスト!$H181,定義!$N$2:$T$27,5,FALSE()),0)</f>
        <v>0</v>
      </c>
      <c r="I178" s="37" t="n">
        <f aca="false">IF(事業所リスト!M181="○",VLOOKUP(事業所リスト!$H181,定義!$N$2:$T$27,6,FALSE()),0)</f>
        <v>0</v>
      </c>
      <c r="J178" s="37" t="n">
        <f aca="false">IF(事業所リスト!N181="○",VLOOKUP(事業所リスト!$H181,定義!$N$2:$T$27,7,FALSE()),0)</f>
        <v>0</v>
      </c>
    </row>
    <row r="179" customFormat="false" ht="13.5" hidden="false" customHeight="false" outlineLevel="0" collapsed="false">
      <c r="A179" s="0" t="n">
        <v>178</v>
      </c>
      <c r="B179" s="37" t="n">
        <f aca="false">IF(ISERROR(VLOOKUP(事業所リスト!$D182,定義!$A$12:$C$58,2,FALSE())),0,VLOOKUP(事業所リスト!$D182,定義!$A$12:$C$58,2,FALSE()))</f>
        <v>0</v>
      </c>
      <c r="C179" s="37" t="n">
        <f aca="false">IF(ISERROR(VLOOKUP(事業所リスト!$D182,定義!$A$12:$C$58,3,FALSE())),0,VLOOKUP(事業所リスト!$D182,定義!$A$12:$C$58,3,FALSE()))</f>
        <v>0</v>
      </c>
      <c r="D179" s="37" t="n">
        <f aca="false">IF(ISERROR(VLOOKUP(事業所リスト!$E182,定義!$F$2:$G$1999,2,FALSE())),事業所リスト!$E182,VLOOKUP(事業所リスト!$E182,定義!$F$2:$G$1999,2,FALSE()))</f>
        <v>0</v>
      </c>
      <c r="E179" s="37" t="n">
        <f aca="false">IF(事業所リスト!I182="○",VLOOKUP(事業所リスト!$H182,定義!$N$2:$T$27,2,FALSE()),0)</f>
        <v>0</v>
      </c>
      <c r="F179" s="37" t="n">
        <f aca="false">IF(事業所リスト!J182="○",VLOOKUP(事業所リスト!$H182,定義!$N$2:$T$27,3,FALSE()),0)</f>
        <v>0</v>
      </c>
      <c r="G179" s="37" t="n">
        <f aca="false">IF(事業所リスト!K182="○",VLOOKUP(事業所リスト!$H182,定義!$N$2:$T$27,4,FALSE()),0)</f>
        <v>0</v>
      </c>
      <c r="H179" s="37" t="n">
        <f aca="false">IF(事業所リスト!L182="○",VLOOKUP(事業所リスト!$H182,定義!$N$2:$T$27,5,FALSE()),0)</f>
        <v>0</v>
      </c>
      <c r="I179" s="37" t="n">
        <f aca="false">IF(事業所リスト!M182="○",VLOOKUP(事業所リスト!$H182,定義!$N$2:$T$27,6,FALSE()),0)</f>
        <v>0</v>
      </c>
      <c r="J179" s="37" t="n">
        <f aca="false">IF(事業所リスト!N182="○",VLOOKUP(事業所リスト!$H182,定義!$N$2:$T$27,7,FALSE()),0)</f>
        <v>0</v>
      </c>
    </row>
    <row r="180" customFormat="false" ht="13.5" hidden="false" customHeight="false" outlineLevel="0" collapsed="false">
      <c r="A180" s="0" t="n">
        <v>179</v>
      </c>
      <c r="B180" s="37" t="n">
        <f aca="false">IF(ISERROR(VLOOKUP(事業所リスト!$D183,定義!$A$12:$C$58,2,FALSE())),0,VLOOKUP(事業所リスト!$D183,定義!$A$12:$C$58,2,FALSE()))</f>
        <v>0</v>
      </c>
      <c r="C180" s="37" t="n">
        <f aca="false">IF(ISERROR(VLOOKUP(事業所リスト!$D183,定義!$A$12:$C$58,3,FALSE())),0,VLOOKUP(事業所リスト!$D183,定義!$A$12:$C$58,3,FALSE()))</f>
        <v>0</v>
      </c>
      <c r="D180" s="37" t="n">
        <f aca="false">IF(ISERROR(VLOOKUP(事業所リスト!$E183,定義!$F$2:$G$1999,2,FALSE())),事業所リスト!$E183,VLOOKUP(事業所リスト!$E183,定義!$F$2:$G$1999,2,FALSE()))</f>
        <v>0</v>
      </c>
      <c r="E180" s="37" t="n">
        <f aca="false">IF(事業所リスト!I183="○",VLOOKUP(事業所リスト!$H183,定義!$N$2:$T$27,2,FALSE()),0)</f>
        <v>0</v>
      </c>
      <c r="F180" s="37" t="n">
        <f aca="false">IF(事業所リスト!J183="○",VLOOKUP(事業所リスト!$H183,定義!$N$2:$T$27,3,FALSE()),0)</f>
        <v>0</v>
      </c>
      <c r="G180" s="37" t="n">
        <f aca="false">IF(事業所リスト!K183="○",VLOOKUP(事業所リスト!$H183,定義!$N$2:$T$27,4,FALSE()),0)</f>
        <v>0</v>
      </c>
      <c r="H180" s="37" t="n">
        <f aca="false">IF(事業所リスト!L183="○",VLOOKUP(事業所リスト!$H183,定義!$N$2:$T$27,5,FALSE()),0)</f>
        <v>0</v>
      </c>
      <c r="I180" s="37" t="n">
        <f aca="false">IF(事業所リスト!M183="○",VLOOKUP(事業所リスト!$H183,定義!$N$2:$T$27,6,FALSE()),0)</f>
        <v>0</v>
      </c>
      <c r="J180" s="37" t="n">
        <f aca="false">IF(事業所リスト!N183="○",VLOOKUP(事業所リスト!$H183,定義!$N$2:$T$27,7,FALSE()),0)</f>
        <v>0</v>
      </c>
    </row>
    <row r="181" customFormat="false" ht="13.5" hidden="false" customHeight="false" outlineLevel="0" collapsed="false">
      <c r="A181" s="0" t="n">
        <v>180</v>
      </c>
      <c r="B181" s="37" t="n">
        <f aca="false">IF(ISERROR(VLOOKUP(事業所リスト!$D184,定義!$A$12:$C$58,2,FALSE())),0,VLOOKUP(事業所リスト!$D184,定義!$A$12:$C$58,2,FALSE()))</f>
        <v>0</v>
      </c>
      <c r="C181" s="37" t="n">
        <f aca="false">IF(ISERROR(VLOOKUP(事業所リスト!$D184,定義!$A$12:$C$58,3,FALSE())),0,VLOOKUP(事業所リスト!$D184,定義!$A$12:$C$58,3,FALSE()))</f>
        <v>0</v>
      </c>
      <c r="D181" s="37" t="n">
        <f aca="false">IF(ISERROR(VLOOKUP(事業所リスト!$E184,定義!$F$2:$G$1999,2,FALSE())),事業所リスト!$E184,VLOOKUP(事業所リスト!$E184,定義!$F$2:$G$1999,2,FALSE()))</f>
        <v>0</v>
      </c>
      <c r="E181" s="37" t="n">
        <f aca="false">IF(事業所リスト!I184="○",VLOOKUP(事業所リスト!$H184,定義!$N$2:$T$27,2,FALSE()),0)</f>
        <v>0</v>
      </c>
      <c r="F181" s="37" t="n">
        <f aca="false">IF(事業所リスト!J184="○",VLOOKUP(事業所リスト!$H184,定義!$N$2:$T$27,3,FALSE()),0)</f>
        <v>0</v>
      </c>
      <c r="G181" s="37" t="n">
        <f aca="false">IF(事業所リスト!K184="○",VLOOKUP(事業所リスト!$H184,定義!$N$2:$T$27,4,FALSE()),0)</f>
        <v>0</v>
      </c>
      <c r="H181" s="37" t="n">
        <f aca="false">IF(事業所リスト!L184="○",VLOOKUP(事業所リスト!$H184,定義!$N$2:$T$27,5,FALSE()),0)</f>
        <v>0</v>
      </c>
      <c r="I181" s="37" t="n">
        <f aca="false">IF(事業所リスト!M184="○",VLOOKUP(事業所リスト!$H184,定義!$N$2:$T$27,6,FALSE()),0)</f>
        <v>0</v>
      </c>
      <c r="J181" s="37" t="n">
        <f aca="false">IF(事業所リスト!N184="○",VLOOKUP(事業所リスト!$H184,定義!$N$2:$T$27,7,FALSE()),0)</f>
        <v>0</v>
      </c>
    </row>
    <row r="182" customFormat="false" ht="13.5" hidden="false" customHeight="false" outlineLevel="0" collapsed="false">
      <c r="A182" s="0" t="n">
        <v>181</v>
      </c>
      <c r="B182" s="37" t="n">
        <f aca="false">IF(ISERROR(VLOOKUP(事業所リスト!$D185,定義!$A$12:$C$58,2,FALSE())),0,VLOOKUP(事業所リスト!$D185,定義!$A$12:$C$58,2,FALSE()))</f>
        <v>0</v>
      </c>
      <c r="C182" s="37" t="n">
        <f aca="false">IF(ISERROR(VLOOKUP(事業所リスト!$D185,定義!$A$12:$C$58,3,FALSE())),0,VLOOKUP(事業所リスト!$D185,定義!$A$12:$C$58,3,FALSE()))</f>
        <v>0</v>
      </c>
      <c r="D182" s="37" t="n">
        <f aca="false">IF(ISERROR(VLOOKUP(事業所リスト!$E185,定義!$F$2:$G$1999,2,FALSE())),事業所リスト!$E185,VLOOKUP(事業所リスト!$E185,定義!$F$2:$G$1999,2,FALSE()))</f>
        <v>0</v>
      </c>
      <c r="E182" s="37" t="n">
        <f aca="false">IF(事業所リスト!I185="○",VLOOKUP(事業所リスト!$H185,定義!$N$2:$T$27,2,FALSE()),0)</f>
        <v>0</v>
      </c>
      <c r="F182" s="37" t="n">
        <f aca="false">IF(事業所リスト!J185="○",VLOOKUP(事業所リスト!$H185,定義!$N$2:$T$27,3,FALSE()),0)</f>
        <v>0</v>
      </c>
      <c r="G182" s="37" t="n">
        <f aca="false">IF(事業所リスト!K185="○",VLOOKUP(事業所リスト!$H185,定義!$N$2:$T$27,4,FALSE()),0)</f>
        <v>0</v>
      </c>
      <c r="H182" s="37" t="n">
        <f aca="false">IF(事業所リスト!L185="○",VLOOKUP(事業所リスト!$H185,定義!$N$2:$T$27,5,FALSE()),0)</f>
        <v>0</v>
      </c>
      <c r="I182" s="37" t="n">
        <f aca="false">IF(事業所リスト!M185="○",VLOOKUP(事業所リスト!$H185,定義!$N$2:$T$27,6,FALSE()),0)</f>
        <v>0</v>
      </c>
      <c r="J182" s="37" t="n">
        <f aca="false">IF(事業所リスト!N185="○",VLOOKUP(事業所リスト!$H185,定義!$N$2:$T$27,7,FALSE()),0)</f>
        <v>0</v>
      </c>
    </row>
    <row r="183" customFormat="false" ht="13.5" hidden="false" customHeight="false" outlineLevel="0" collapsed="false">
      <c r="A183" s="0" t="n">
        <v>182</v>
      </c>
      <c r="B183" s="37" t="n">
        <f aca="false">IF(ISERROR(VLOOKUP(事業所リスト!$D186,定義!$A$12:$C$58,2,FALSE())),0,VLOOKUP(事業所リスト!$D186,定義!$A$12:$C$58,2,FALSE()))</f>
        <v>0</v>
      </c>
      <c r="C183" s="37" t="n">
        <f aca="false">IF(ISERROR(VLOOKUP(事業所リスト!$D186,定義!$A$12:$C$58,3,FALSE())),0,VLOOKUP(事業所リスト!$D186,定義!$A$12:$C$58,3,FALSE()))</f>
        <v>0</v>
      </c>
      <c r="D183" s="37" t="n">
        <f aca="false">IF(ISERROR(VLOOKUP(事業所リスト!$E186,定義!$F$2:$G$1999,2,FALSE())),事業所リスト!$E186,VLOOKUP(事業所リスト!$E186,定義!$F$2:$G$1999,2,FALSE()))</f>
        <v>0</v>
      </c>
      <c r="E183" s="37" t="n">
        <f aca="false">IF(事業所リスト!I186="○",VLOOKUP(事業所リスト!$H186,定義!$N$2:$T$27,2,FALSE()),0)</f>
        <v>0</v>
      </c>
      <c r="F183" s="37" t="n">
        <f aca="false">IF(事業所リスト!J186="○",VLOOKUP(事業所リスト!$H186,定義!$N$2:$T$27,3,FALSE()),0)</f>
        <v>0</v>
      </c>
      <c r="G183" s="37" t="n">
        <f aca="false">IF(事業所リスト!K186="○",VLOOKUP(事業所リスト!$H186,定義!$N$2:$T$27,4,FALSE()),0)</f>
        <v>0</v>
      </c>
      <c r="H183" s="37" t="n">
        <f aca="false">IF(事業所リスト!L186="○",VLOOKUP(事業所リスト!$H186,定義!$N$2:$T$27,5,FALSE()),0)</f>
        <v>0</v>
      </c>
      <c r="I183" s="37" t="n">
        <f aca="false">IF(事業所リスト!M186="○",VLOOKUP(事業所リスト!$H186,定義!$N$2:$T$27,6,FALSE()),0)</f>
        <v>0</v>
      </c>
      <c r="J183" s="37" t="n">
        <f aca="false">IF(事業所リスト!N186="○",VLOOKUP(事業所リスト!$H186,定義!$N$2:$T$27,7,FALSE()),0)</f>
        <v>0</v>
      </c>
    </row>
    <row r="184" customFormat="false" ht="13.5" hidden="false" customHeight="false" outlineLevel="0" collapsed="false">
      <c r="A184" s="0" t="n">
        <v>183</v>
      </c>
      <c r="B184" s="37" t="n">
        <f aca="false">IF(ISERROR(VLOOKUP(事業所リスト!$D187,定義!$A$12:$C$58,2,FALSE())),0,VLOOKUP(事業所リスト!$D187,定義!$A$12:$C$58,2,FALSE()))</f>
        <v>0</v>
      </c>
      <c r="C184" s="37" t="n">
        <f aca="false">IF(ISERROR(VLOOKUP(事業所リスト!$D187,定義!$A$12:$C$58,3,FALSE())),0,VLOOKUP(事業所リスト!$D187,定義!$A$12:$C$58,3,FALSE()))</f>
        <v>0</v>
      </c>
      <c r="D184" s="37" t="n">
        <f aca="false">IF(ISERROR(VLOOKUP(事業所リスト!$E187,定義!$F$2:$G$1999,2,FALSE())),事業所リスト!$E187,VLOOKUP(事業所リスト!$E187,定義!$F$2:$G$1999,2,FALSE()))</f>
        <v>0</v>
      </c>
      <c r="E184" s="37" t="n">
        <f aca="false">IF(事業所リスト!I187="○",VLOOKUP(事業所リスト!$H187,定義!$N$2:$T$27,2,FALSE()),0)</f>
        <v>0</v>
      </c>
      <c r="F184" s="37" t="n">
        <f aca="false">IF(事業所リスト!J187="○",VLOOKUP(事業所リスト!$H187,定義!$N$2:$T$27,3,FALSE()),0)</f>
        <v>0</v>
      </c>
      <c r="G184" s="37" t="n">
        <f aca="false">IF(事業所リスト!K187="○",VLOOKUP(事業所リスト!$H187,定義!$N$2:$T$27,4,FALSE()),0)</f>
        <v>0</v>
      </c>
      <c r="H184" s="37" t="n">
        <f aca="false">IF(事業所リスト!L187="○",VLOOKUP(事業所リスト!$H187,定義!$N$2:$T$27,5,FALSE()),0)</f>
        <v>0</v>
      </c>
      <c r="I184" s="37" t="n">
        <f aca="false">IF(事業所リスト!M187="○",VLOOKUP(事業所リスト!$H187,定義!$N$2:$T$27,6,FALSE()),0)</f>
        <v>0</v>
      </c>
      <c r="J184" s="37" t="n">
        <f aca="false">IF(事業所リスト!N187="○",VLOOKUP(事業所リスト!$H187,定義!$N$2:$T$27,7,FALSE()),0)</f>
        <v>0</v>
      </c>
    </row>
    <row r="185" customFormat="false" ht="13.5" hidden="false" customHeight="false" outlineLevel="0" collapsed="false">
      <c r="A185" s="0" t="n">
        <v>184</v>
      </c>
      <c r="B185" s="37" t="n">
        <f aca="false">IF(ISERROR(VLOOKUP(事業所リスト!$D188,定義!$A$12:$C$58,2,FALSE())),0,VLOOKUP(事業所リスト!$D188,定義!$A$12:$C$58,2,FALSE()))</f>
        <v>0</v>
      </c>
      <c r="C185" s="37" t="n">
        <f aca="false">IF(ISERROR(VLOOKUP(事業所リスト!$D188,定義!$A$12:$C$58,3,FALSE())),0,VLOOKUP(事業所リスト!$D188,定義!$A$12:$C$58,3,FALSE()))</f>
        <v>0</v>
      </c>
      <c r="D185" s="37" t="n">
        <f aca="false">IF(ISERROR(VLOOKUP(事業所リスト!$E188,定義!$F$2:$G$1999,2,FALSE())),事業所リスト!$E188,VLOOKUP(事業所リスト!$E188,定義!$F$2:$G$1999,2,FALSE()))</f>
        <v>0</v>
      </c>
      <c r="E185" s="37" t="n">
        <f aca="false">IF(事業所リスト!I188="○",VLOOKUP(事業所リスト!$H188,定義!$N$2:$T$27,2,FALSE()),0)</f>
        <v>0</v>
      </c>
      <c r="F185" s="37" t="n">
        <f aca="false">IF(事業所リスト!J188="○",VLOOKUP(事業所リスト!$H188,定義!$N$2:$T$27,3,FALSE()),0)</f>
        <v>0</v>
      </c>
      <c r="G185" s="37" t="n">
        <f aca="false">IF(事業所リスト!K188="○",VLOOKUP(事業所リスト!$H188,定義!$N$2:$T$27,4,FALSE()),0)</f>
        <v>0</v>
      </c>
      <c r="H185" s="37" t="n">
        <f aca="false">IF(事業所リスト!L188="○",VLOOKUP(事業所リスト!$H188,定義!$N$2:$T$27,5,FALSE()),0)</f>
        <v>0</v>
      </c>
      <c r="I185" s="37" t="n">
        <f aca="false">IF(事業所リスト!M188="○",VLOOKUP(事業所リスト!$H188,定義!$N$2:$T$27,6,FALSE()),0)</f>
        <v>0</v>
      </c>
      <c r="J185" s="37" t="n">
        <f aca="false">IF(事業所リスト!N188="○",VLOOKUP(事業所リスト!$H188,定義!$N$2:$T$27,7,FALSE()),0)</f>
        <v>0</v>
      </c>
    </row>
    <row r="186" customFormat="false" ht="13.5" hidden="false" customHeight="false" outlineLevel="0" collapsed="false">
      <c r="A186" s="0" t="n">
        <v>185</v>
      </c>
      <c r="B186" s="37" t="n">
        <f aca="false">IF(ISERROR(VLOOKUP(事業所リスト!$D189,定義!$A$12:$C$58,2,FALSE())),0,VLOOKUP(事業所リスト!$D189,定義!$A$12:$C$58,2,FALSE()))</f>
        <v>0</v>
      </c>
      <c r="C186" s="37" t="n">
        <f aca="false">IF(ISERROR(VLOOKUP(事業所リスト!$D189,定義!$A$12:$C$58,3,FALSE())),0,VLOOKUP(事業所リスト!$D189,定義!$A$12:$C$58,3,FALSE()))</f>
        <v>0</v>
      </c>
      <c r="D186" s="37" t="n">
        <f aca="false">IF(ISERROR(VLOOKUP(事業所リスト!$E189,定義!$F$2:$G$1999,2,FALSE())),事業所リスト!$E189,VLOOKUP(事業所リスト!$E189,定義!$F$2:$G$1999,2,FALSE()))</f>
        <v>0</v>
      </c>
      <c r="E186" s="37" t="n">
        <f aca="false">IF(事業所リスト!I189="○",VLOOKUP(事業所リスト!$H189,定義!$N$2:$T$27,2,FALSE()),0)</f>
        <v>0</v>
      </c>
      <c r="F186" s="37" t="n">
        <f aca="false">IF(事業所リスト!J189="○",VLOOKUP(事業所リスト!$H189,定義!$N$2:$T$27,3,FALSE()),0)</f>
        <v>0</v>
      </c>
      <c r="G186" s="37" t="n">
        <f aca="false">IF(事業所リスト!K189="○",VLOOKUP(事業所リスト!$H189,定義!$N$2:$T$27,4,FALSE()),0)</f>
        <v>0</v>
      </c>
      <c r="H186" s="37" t="n">
        <f aca="false">IF(事業所リスト!L189="○",VLOOKUP(事業所リスト!$H189,定義!$N$2:$T$27,5,FALSE()),0)</f>
        <v>0</v>
      </c>
      <c r="I186" s="37" t="n">
        <f aca="false">IF(事業所リスト!M189="○",VLOOKUP(事業所リスト!$H189,定義!$N$2:$T$27,6,FALSE()),0)</f>
        <v>0</v>
      </c>
      <c r="J186" s="37" t="n">
        <f aca="false">IF(事業所リスト!N189="○",VLOOKUP(事業所リスト!$H189,定義!$N$2:$T$27,7,FALSE()),0)</f>
        <v>0</v>
      </c>
    </row>
    <row r="187" customFormat="false" ht="13.5" hidden="false" customHeight="false" outlineLevel="0" collapsed="false">
      <c r="A187" s="0" t="n">
        <v>186</v>
      </c>
      <c r="B187" s="37" t="n">
        <f aca="false">IF(ISERROR(VLOOKUP(事業所リスト!$D190,定義!$A$12:$C$58,2,FALSE())),0,VLOOKUP(事業所リスト!$D190,定義!$A$12:$C$58,2,FALSE()))</f>
        <v>0</v>
      </c>
      <c r="C187" s="37" t="n">
        <f aca="false">IF(ISERROR(VLOOKUP(事業所リスト!$D190,定義!$A$12:$C$58,3,FALSE())),0,VLOOKUP(事業所リスト!$D190,定義!$A$12:$C$58,3,FALSE()))</f>
        <v>0</v>
      </c>
      <c r="D187" s="37" t="n">
        <f aca="false">IF(ISERROR(VLOOKUP(事業所リスト!$E190,定義!$F$2:$G$1999,2,FALSE())),事業所リスト!$E190,VLOOKUP(事業所リスト!$E190,定義!$F$2:$G$1999,2,FALSE()))</f>
        <v>0</v>
      </c>
      <c r="E187" s="37" t="n">
        <f aca="false">IF(事業所リスト!I190="○",VLOOKUP(事業所リスト!$H190,定義!$N$2:$T$27,2,FALSE()),0)</f>
        <v>0</v>
      </c>
      <c r="F187" s="37" t="n">
        <f aca="false">IF(事業所リスト!J190="○",VLOOKUP(事業所リスト!$H190,定義!$N$2:$T$27,3,FALSE()),0)</f>
        <v>0</v>
      </c>
      <c r="G187" s="37" t="n">
        <f aca="false">IF(事業所リスト!K190="○",VLOOKUP(事業所リスト!$H190,定義!$N$2:$T$27,4,FALSE()),0)</f>
        <v>0</v>
      </c>
      <c r="H187" s="37" t="n">
        <f aca="false">IF(事業所リスト!L190="○",VLOOKUP(事業所リスト!$H190,定義!$N$2:$T$27,5,FALSE()),0)</f>
        <v>0</v>
      </c>
      <c r="I187" s="37" t="n">
        <f aca="false">IF(事業所リスト!M190="○",VLOOKUP(事業所リスト!$H190,定義!$N$2:$T$27,6,FALSE()),0)</f>
        <v>0</v>
      </c>
      <c r="J187" s="37" t="n">
        <f aca="false">IF(事業所リスト!N190="○",VLOOKUP(事業所リスト!$H190,定義!$N$2:$T$27,7,FALSE()),0)</f>
        <v>0</v>
      </c>
    </row>
    <row r="188" customFormat="false" ht="13.5" hidden="false" customHeight="false" outlineLevel="0" collapsed="false">
      <c r="A188" s="0" t="n">
        <v>187</v>
      </c>
      <c r="B188" s="37" t="n">
        <f aca="false">IF(ISERROR(VLOOKUP(事業所リスト!$D191,定義!$A$12:$C$58,2,FALSE())),0,VLOOKUP(事業所リスト!$D191,定義!$A$12:$C$58,2,FALSE()))</f>
        <v>0</v>
      </c>
      <c r="C188" s="37" t="n">
        <f aca="false">IF(ISERROR(VLOOKUP(事業所リスト!$D191,定義!$A$12:$C$58,3,FALSE())),0,VLOOKUP(事業所リスト!$D191,定義!$A$12:$C$58,3,FALSE()))</f>
        <v>0</v>
      </c>
      <c r="D188" s="37" t="n">
        <f aca="false">IF(ISERROR(VLOOKUP(事業所リスト!$E191,定義!$F$2:$G$1999,2,FALSE())),事業所リスト!$E191,VLOOKUP(事業所リスト!$E191,定義!$F$2:$G$1999,2,FALSE()))</f>
        <v>0</v>
      </c>
      <c r="E188" s="37" t="n">
        <f aca="false">IF(事業所リスト!I191="○",VLOOKUP(事業所リスト!$H191,定義!$N$2:$T$27,2,FALSE()),0)</f>
        <v>0</v>
      </c>
      <c r="F188" s="37" t="n">
        <f aca="false">IF(事業所リスト!J191="○",VLOOKUP(事業所リスト!$H191,定義!$N$2:$T$27,3,FALSE()),0)</f>
        <v>0</v>
      </c>
      <c r="G188" s="37" t="n">
        <f aca="false">IF(事業所リスト!K191="○",VLOOKUP(事業所リスト!$H191,定義!$N$2:$T$27,4,FALSE()),0)</f>
        <v>0</v>
      </c>
      <c r="H188" s="37" t="n">
        <f aca="false">IF(事業所リスト!L191="○",VLOOKUP(事業所リスト!$H191,定義!$N$2:$T$27,5,FALSE()),0)</f>
        <v>0</v>
      </c>
      <c r="I188" s="37" t="n">
        <f aca="false">IF(事業所リスト!M191="○",VLOOKUP(事業所リスト!$H191,定義!$N$2:$T$27,6,FALSE()),0)</f>
        <v>0</v>
      </c>
      <c r="J188" s="37" t="n">
        <f aca="false">IF(事業所リスト!N191="○",VLOOKUP(事業所リスト!$H191,定義!$N$2:$T$27,7,FALSE()),0)</f>
        <v>0</v>
      </c>
    </row>
    <row r="189" customFormat="false" ht="13.5" hidden="false" customHeight="false" outlineLevel="0" collapsed="false">
      <c r="A189" s="0" t="n">
        <v>188</v>
      </c>
      <c r="B189" s="37" t="n">
        <f aca="false">IF(ISERROR(VLOOKUP(事業所リスト!$D192,定義!$A$12:$C$58,2,FALSE())),0,VLOOKUP(事業所リスト!$D192,定義!$A$12:$C$58,2,FALSE()))</f>
        <v>0</v>
      </c>
      <c r="C189" s="37" t="n">
        <f aca="false">IF(ISERROR(VLOOKUP(事業所リスト!$D192,定義!$A$12:$C$58,3,FALSE())),0,VLOOKUP(事業所リスト!$D192,定義!$A$12:$C$58,3,FALSE()))</f>
        <v>0</v>
      </c>
      <c r="D189" s="37" t="n">
        <f aca="false">IF(ISERROR(VLOOKUP(事業所リスト!$E192,定義!$F$2:$G$1999,2,FALSE())),事業所リスト!$E192,VLOOKUP(事業所リスト!$E192,定義!$F$2:$G$1999,2,FALSE()))</f>
        <v>0</v>
      </c>
      <c r="E189" s="37" t="n">
        <f aca="false">IF(事業所リスト!I192="○",VLOOKUP(事業所リスト!$H192,定義!$N$2:$T$27,2,FALSE()),0)</f>
        <v>0</v>
      </c>
      <c r="F189" s="37" t="n">
        <f aca="false">IF(事業所リスト!J192="○",VLOOKUP(事業所リスト!$H192,定義!$N$2:$T$27,3,FALSE()),0)</f>
        <v>0</v>
      </c>
      <c r="G189" s="37" t="n">
        <f aca="false">IF(事業所リスト!K192="○",VLOOKUP(事業所リスト!$H192,定義!$N$2:$T$27,4,FALSE()),0)</f>
        <v>0</v>
      </c>
      <c r="H189" s="37" t="n">
        <f aca="false">IF(事業所リスト!L192="○",VLOOKUP(事業所リスト!$H192,定義!$N$2:$T$27,5,FALSE()),0)</f>
        <v>0</v>
      </c>
      <c r="I189" s="37" t="n">
        <f aca="false">IF(事業所リスト!M192="○",VLOOKUP(事業所リスト!$H192,定義!$N$2:$T$27,6,FALSE()),0)</f>
        <v>0</v>
      </c>
      <c r="J189" s="37" t="n">
        <f aca="false">IF(事業所リスト!N192="○",VLOOKUP(事業所リスト!$H192,定義!$N$2:$T$27,7,FALSE()),0)</f>
        <v>0</v>
      </c>
    </row>
    <row r="190" customFormat="false" ht="13.5" hidden="false" customHeight="false" outlineLevel="0" collapsed="false">
      <c r="A190" s="0" t="n">
        <v>189</v>
      </c>
      <c r="B190" s="37" t="n">
        <f aca="false">IF(ISERROR(VLOOKUP(事業所リスト!$D193,定義!$A$12:$C$58,2,FALSE())),0,VLOOKUP(事業所リスト!$D193,定義!$A$12:$C$58,2,FALSE()))</f>
        <v>0</v>
      </c>
      <c r="C190" s="37" t="n">
        <f aca="false">IF(ISERROR(VLOOKUP(事業所リスト!$D193,定義!$A$12:$C$58,3,FALSE())),0,VLOOKUP(事業所リスト!$D193,定義!$A$12:$C$58,3,FALSE()))</f>
        <v>0</v>
      </c>
      <c r="D190" s="37" t="n">
        <f aca="false">IF(ISERROR(VLOOKUP(事業所リスト!$E193,定義!$F$2:$G$1999,2,FALSE())),事業所リスト!$E193,VLOOKUP(事業所リスト!$E193,定義!$F$2:$G$1999,2,FALSE()))</f>
        <v>0</v>
      </c>
      <c r="E190" s="37" t="n">
        <f aca="false">IF(事業所リスト!I193="○",VLOOKUP(事業所リスト!$H193,定義!$N$2:$T$27,2,FALSE()),0)</f>
        <v>0</v>
      </c>
      <c r="F190" s="37" t="n">
        <f aca="false">IF(事業所リスト!J193="○",VLOOKUP(事業所リスト!$H193,定義!$N$2:$T$27,3,FALSE()),0)</f>
        <v>0</v>
      </c>
      <c r="G190" s="37" t="n">
        <f aca="false">IF(事業所リスト!K193="○",VLOOKUP(事業所リスト!$H193,定義!$N$2:$T$27,4,FALSE()),0)</f>
        <v>0</v>
      </c>
      <c r="H190" s="37" t="n">
        <f aca="false">IF(事業所リスト!L193="○",VLOOKUP(事業所リスト!$H193,定義!$N$2:$T$27,5,FALSE()),0)</f>
        <v>0</v>
      </c>
      <c r="I190" s="37" t="n">
        <f aca="false">IF(事業所リスト!M193="○",VLOOKUP(事業所リスト!$H193,定義!$N$2:$T$27,6,FALSE()),0)</f>
        <v>0</v>
      </c>
      <c r="J190" s="37" t="n">
        <f aca="false">IF(事業所リスト!N193="○",VLOOKUP(事業所リスト!$H193,定義!$N$2:$T$27,7,FALSE()),0)</f>
        <v>0</v>
      </c>
    </row>
    <row r="191" customFormat="false" ht="13.5" hidden="false" customHeight="false" outlineLevel="0" collapsed="false">
      <c r="A191" s="0" t="n">
        <v>190</v>
      </c>
      <c r="B191" s="37" t="n">
        <f aca="false">IF(ISERROR(VLOOKUP(事業所リスト!$D194,定義!$A$12:$C$58,2,FALSE())),0,VLOOKUP(事業所リスト!$D194,定義!$A$12:$C$58,2,FALSE()))</f>
        <v>0</v>
      </c>
      <c r="C191" s="37" t="n">
        <f aca="false">IF(ISERROR(VLOOKUP(事業所リスト!$D194,定義!$A$12:$C$58,3,FALSE())),0,VLOOKUP(事業所リスト!$D194,定義!$A$12:$C$58,3,FALSE()))</f>
        <v>0</v>
      </c>
      <c r="D191" s="37" t="n">
        <f aca="false">IF(ISERROR(VLOOKUP(事業所リスト!$E194,定義!$F$2:$G$1999,2,FALSE())),事業所リスト!$E194,VLOOKUP(事業所リスト!$E194,定義!$F$2:$G$1999,2,FALSE()))</f>
        <v>0</v>
      </c>
      <c r="E191" s="37" t="n">
        <f aca="false">IF(事業所リスト!I194="○",VLOOKUP(事業所リスト!$H194,定義!$N$2:$T$27,2,FALSE()),0)</f>
        <v>0</v>
      </c>
      <c r="F191" s="37" t="n">
        <f aca="false">IF(事業所リスト!J194="○",VLOOKUP(事業所リスト!$H194,定義!$N$2:$T$27,3,FALSE()),0)</f>
        <v>0</v>
      </c>
      <c r="G191" s="37" t="n">
        <f aca="false">IF(事業所リスト!K194="○",VLOOKUP(事業所リスト!$H194,定義!$N$2:$T$27,4,FALSE()),0)</f>
        <v>0</v>
      </c>
      <c r="H191" s="37" t="n">
        <f aca="false">IF(事業所リスト!L194="○",VLOOKUP(事業所リスト!$H194,定義!$N$2:$T$27,5,FALSE()),0)</f>
        <v>0</v>
      </c>
      <c r="I191" s="37" t="n">
        <f aca="false">IF(事業所リスト!M194="○",VLOOKUP(事業所リスト!$H194,定義!$N$2:$T$27,6,FALSE()),0)</f>
        <v>0</v>
      </c>
      <c r="J191" s="37" t="n">
        <f aca="false">IF(事業所リスト!N194="○",VLOOKUP(事業所リスト!$H194,定義!$N$2:$T$27,7,FALSE()),0)</f>
        <v>0</v>
      </c>
    </row>
    <row r="192" customFormat="false" ht="13.5" hidden="false" customHeight="false" outlineLevel="0" collapsed="false">
      <c r="A192" s="0" t="n">
        <v>191</v>
      </c>
      <c r="B192" s="37" t="n">
        <f aca="false">IF(ISERROR(VLOOKUP(事業所リスト!$D195,定義!$A$12:$C$58,2,FALSE())),0,VLOOKUP(事業所リスト!$D195,定義!$A$12:$C$58,2,FALSE()))</f>
        <v>0</v>
      </c>
      <c r="C192" s="37" t="n">
        <f aca="false">IF(ISERROR(VLOOKUP(事業所リスト!$D195,定義!$A$12:$C$58,3,FALSE())),0,VLOOKUP(事業所リスト!$D195,定義!$A$12:$C$58,3,FALSE()))</f>
        <v>0</v>
      </c>
      <c r="D192" s="37" t="n">
        <f aca="false">IF(ISERROR(VLOOKUP(事業所リスト!$E195,定義!$F$2:$G$1999,2,FALSE())),事業所リスト!$E195,VLOOKUP(事業所リスト!$E195,定義!$F$2:$G$1999,2,FALSE()))</f>
        <v>0</v>
      </c>
      <c r="E192" s="37" t="n">
        <f aca="false">IF(事業所リスト!I195="○",VLOOKUP(事業所リスト!$H195,定義!$N$2:$T$27,2,FALSE()),0)</f>
        <v>0</v>
      </c>
      <c r="F192" s="37" t="n">
        <f aca="false">IF(事業所リスト!J195="○",VLOOKUP(事業所リスト!$H195,定義!$N$2:$T$27,3,FALSE()),0)</f>
        <v>0</v>
      </c>
      <c r="G192" s="37" t="n">
        <f aca="false">IF(事業所リスト!K195="○",VLOOKUP(事業所リスト!$H195,定義!$N$2:$T$27,4,FALSE()),0)</f>
        <v>0</v>
      </c>
      <c r="H192" s="37" t="n">
        <f aca="false">IF(事業所リスト!L195="○",VLOOKUP(事業所リスト!$H195,定義!$N$2:$T$27,5,FALSE()),0)</f>
        <v>0</v>
      </c>
      <c r="I192" s="37" t="n">
        <f aca="false">IF(事業所リスト!M195="○",VLOOKUP(事業所リスト!$H195,定義!$N$2:$T$27,6,FALSE()),0)</f>
        <v>0</v>
      </c>
      <c r="J192" s="37" t="n">
        <f aca="false">IF(事業所リスト!N195="○",VLOOKUP(事業所リスト!$H195,定義!$N$2:$T$27,7,FALSE()),0)</f>
        <v>0</v>
      </c>
    </row>
    <row r="193" customFormat="false" ht="13.5" hidden="false" customHeight="false" outlineLevel="0" collapsed="false">
      <c r="A193" s="0" t="n">
        <v>192</v>
      </c>
      <c r="B193" s="37" t="n">
        <f aca="false">IF(ISERROR(VLOOKUP(事業所リスト!$D196,定義!$A$12:$C$58,2,FALSE())),0,VLOOKUP(事業所リスト!$D196,定義!$A$12:$C$58,2,FALSE()))</f>
        <v>0</v>
      </c>
      <c r="C193" s="37" t="n">
        <f aca="false">IF(ISERROR(VLOOKUP(事業所リスト!$D196,定義!$A$12:$C$58,3,FALSE())),0,VLOOKUP(事業所リスト!$D196,定義!$A$12:$C$58,3,FALSE()))</f>
        <v>0</v>
      </c>
      <c r="D193" s="37" t="n">
        <f aca="false">IF(ISERROR(VLOOKUP(事業所リスト!$E196,定義!$F$2:$G$1999,2,FALSE())),事業所リスト!$E196,VLOOKUP(事業所リスト!$E196,定義!$F$2:$G$1999,2,FALSE()))</f>
        <v>0</v>
      </c>
      <c r="E193" s="37" t="n">
        <f aca="false">IF(事業所リスト!I196="○",VLOOKUP(事業所リスト!$H196,定義!$N$2:$T$27,2,FALSE()),0)</f>
        <v>0</v>
      </c>
      <c r="F193" s="37" t="n">
        <f aca="false">IF(事業所リスト!J196="○",VLOOKUP(事業所リスト!$H196,定義!$N$2:$T$27,3,FALSE()),0)</f>
        <v>0</v>
      </c>
      <c r="G193" s="37" t="n">
        <f aca="false">IF(事業所リスト!K196="○",VLOOKUP(事業所リスト!$H196,定義!$N$2:$T$27,4,FALSE()),0)</f>
        <v>0</v>
      </c>
      <c r="H193" s="37" t="n">
        <f aca="false">IF(事業所リスト!L196="○",VLOOKUP(事業所リスト!$H196,定義!$N$2:$T$27,5,FALSE()),0)</f>
        <v>0</v>
      </c>
      <c r="I193" s="37" t="n">
        <f aca="false">IF(事業所リスト!M196="○",VLOOKUP(事業所リスト!$H196,定義!$N$2:$T$27,6,FALSE()),0)</f>
        <v>0</v>
      </c>
      <c r="J193" s="37" t="n">
        <f aca="false">IF(事業所リスト!N196="○",VLOOKUP(事業所リスト!$H196,定義!$N$2:$T$27,7,FALSE()),0)</f>
        <v>0</v>
      </c>
    </row>
    <row r="194" customFormat="false" ht="13.5" hidden="false" customHeight="false" outlineLevel="0" collapsed="false">
      <c r="A194" s="0" t="n">
        <v>193</v>
      </c>
      <c r="B194" s="37" t="n">
        <f aca="false">IF(ISERROR(VLOOKUP(事業所リスト!$D197,定義!$A$12:$C$58,2,FALSE())),0,VLOOKUP(事業所リスト!$D197,定義!$A$12:$C$58,2,FALSE()))</f>
        <v>0</v>
      </c>
      <c r="C194" s="37" t="n">
        <f aca="false">IF(ISERROR(VLOOKUP(事業所リスト!$D197,定義!$A$12:$C$58,3,FALSE())),0,VLOOKUP(事業所リスト!$D197,定義!$A$12:$C$58,3,FALSE()))</f>
        <v>0</v>
      </c>
      <c r="D194" s="37" t="n">
        <f aca="false">IF(ISERROR(VLOOKUP(事業所リスト!$E197,定義!$F$2:$G$1999,2,FALSE())),事業所リスト!$E197,VLOOKUP(事業所リスト!$E197,定義!$F$2:$G$1999,2,FALSE()))</f>
        <v>0</v>
      </c>
      <c r="E194" s="37" t="n">
        <f aca="false">IF(事業所リスト!I197="○",VLOOKUP(事業所リスト!$H197,定義!$N$2:$T$27,2,FALSE()),0)</f>
        <v>0</v>
      </c>
      <c r="F194" s="37" t="n">
        <f aca="false">IF(事業所リスト!J197="○",VLOOKUP(事業所リスト!$H197,定義!$N$2:$T$27,3,FALSE()),0)</f>
        <v>0</v>
      </c>
      <c r="G194" s="37" t="n">
        <f aca="false">IF(事業所リスト!K197="○",VLOOKUP(事業所リスト!$H197,定義!$N$2:$T$27,4,FALSE()),0)</f>
        <v>0</v>
      </c>
      <c r="H194" s="37" t="n">
        <f aca="false">IF(事業所リスト!L197="○",VLOOKUP(事業所リスト!$H197,定義!$N$2:$T$27,5,FALSE()),0)</f>
        <v>0</v>
      </c>
      <c r="I194" s="37" t="n">
        <f aca="false">IF(事業所リスト!M197="○",VLOOKUP(事業所リスト!$H197,定義!$N$2:$T$27,6,FALSE()),0)</f>
        <v>0</v>
      </c>
      <c r="J194" s="37" t="n">
        <f aca="false">IF(事業所リスト!N197="○",VLOOKUP(事業所リスト!$H197,定義!$N$2:$T$27,7,FALSE()),0)</f>
        <v>0</v>
      </c>
    </row>
    <row r="195" customFormat="false" ht="13.5" hidden="false" customHeight="false" outlineLevel="0" collapsed="false">
      <c r="A195" s="0" t="n">
        <v>194</v>
      </c>
      <c r="B195" s="37" t="n">
        <f aca="false">IF(ISERROR(VLOOKUP(事業所リスト!$D198,定義!$A$12:$C$58,2,FALSE())),0,VLOOKUP(事業所リスト!$D198,定義!$A$12:$C$58,2,FALSE()))</f>
        <v>0</v>
      </c>
      <c r="C195" s="37" t="n">
        <f aca="false">IF(ISERROR(VLOOKUP(事業所リスト!$D198,定義!$A$12:$C$58,3,FALSE())),0,VLOOKUP(事業所リスト!$D198,定義!$A$12:$C$58,3,FALSE()))</f>
        <v>0</v>
      </c>
      <c r="D195" s="37" t="n">
        <f aca="false">IF(ISERROR(VLOOKUP(事業所リスト!$E198,定義!$F$2:$G$1999,2,FALSE())),事業所リスト!$E198,VLOOKUP(事業所リスト!$E198,定義!$F$2:$G$1999,2,FALSE()))</f>
        <v>0</v>
      </c>
      <c r="E195" s="37" t="n">
        <f aca="false">IF(事業所リスト!I198="○",VLOOKUP(事業所リスト!$H198,定義!$N$2:$T$27,2,FALSE()),0)</f>
        <v>0</v>
      </c>
      <c r="F195" s="37" t="n">
        <f aca="false">IF(事業所リスト!J198="○",VLOOKUP(事業所リスト!$H198,定義!$N$2:$T$27,3,FALSE()),0)</f>
        <v>0</v>
      </c>
      <c r="G195" s="37" t="n">
        <f aca="false">IF(事業所リスト!K198="○",VLOOKUP(事業所リスト!$H198,定義!$N$2:$T$27,4,FALSE()),0)</f>
        <v>0</v>
      </c>
      <c r="H195" s="37" t="n">
        <f aca="false">IF(事業所リスト!L198="○",VLOOKUP(事業所リスト!$H198,定義!$N$2:$T$27,5,FALSE()),0)</f>
        <v>0</v>
      </c>
      <c r="I195" s="37" t="n">
        <f aca="false">IF(事業所リスト!M198="○",VLOOKUP(事業所リスト!$H198,定義!$N$2:$T$27,6,FALSE()),0)</f>
        <v>0</v>
      </c>
      <c r="J195" s="37" t="n">
        <f aca="false">IF(事業所リスト!N198="○",VLOOKUP(事業所リスト!$H198,定義!$N$2:$T$27,7,FALSE()),0)</f>
        <v>0</v>
      </c>
    </row>
    <row r="196" customFormat="false" ht="13.5" hidden="false" customHeight="false" outlineLevel="0" collapsed="false">
      <c r="A196" s="0" t="n">
        <v>195</v>
      </c>
      <c r="B196" s="37" t="n">
        <f aca="false">IF(ISERROR(VLOOKUP(事業所リスト!$D199,定義!$A$12:$C$58,2,FALSE())),0,VLOOKUP(事業所リスト!$D199,定義!$A$12:$C$58,2,FALSE()))</f>
        <v>0</v>
      </c>
      <c r="C196" s="37" t="n">
        <f aca="false">IF(ISERROR(VLOOKUP(事業所リスト!$D199,定義!$A$12:$C$58,3,FALSE())),0,VLOOKUP(事業所リスト!$D199,定義!$A$12:$C$58,3,FALSE()))</f>
        <v>0</v>
      </c>
      <c r="D196" s="37" t="n">
        <f aca="false">IF(ISERROR(VLOOKUP(事業所リスト!$E199,定義!$F$2:$G$1999,2,FALSE())),事業所リスト!$E199,VLOOKUP(事業所リスト!$E199,定義!$F$2:$G$1999,2,FALSE()))</f>
        <v>0</v>
      </c>
      <c r="E196" s="37" t="n">
        <f aca="false">IF(事業所リスト!I199="○",VLOOKUP(事業所リスト!$H199,定義!$N$2:$T$27,2,FALSE()),0)</f>
        <v>0</v>
      </c>
      <c r="F196" s="37" t="n">
        <f aca="false">IF(事業所リスト!J199="○",VLOOKUP(事業所リスト!$H199,定義!$N$2:$T$27,3,FALSE()),0)</f>
        <v>0</v>
      </c>
      <c r="G196" s="37" t="n">
        <f aca="false">IF(事業所リスト!K199="○",VLOOKUP(事業所リスト!$H199,定義!$N$2:$T$27,4,FALSE()),0)</f>
        <v>0</v>
      </c>
      <c r="H196" s="37" t="n">
        <f aca="false">IF(事業所リスト!L199="○",VLOOKUP(事業所リスト!$H199,定義!$N$2:$T$27,5,FALSE()),0)</f>
        <v>0</v>
      </c>
      <c r="I196" s="37" t="n">
        <f aca="false">IF(事業所リスト!M199="○",VLOOKUP(事業所リスト!$H199,定義!$N$2:$T$27,6,FALSE()),0)</f>
        <v>0</v>
      </c>
      <c r="J196" s="37" t="n">
        <f aca="false">IF(事業所リスト!N199="○",VLOOKUP(事業所リスト!$H199,定義!$N$2:$T$27,7,FALSE()),0)</f>
        <v>0</v>
      </c>
    </row>
    <row r="197" customFormat="false" ht="13.5" hidden="false" customHeight="false" outlineLevel="0" collapsed="false">
      <c r="A197" s="0" t="n">
        <v>196</v>
      </c>
      <c r="B197" s="37" t="n">
        <f aca="false">IF(ISERROR(VLOOKUP(事業所リスト!$D200,定義!$A$12:$C$58,2,FALSE())),0,VLOOKUP(事業所リスト!$D200,定義!$A$12:$C$58,2,FALSE()))</f>
        <v>0</v>
      </c>
      <c r="C197" s="37" t="n">
        <f aca="false">IF(ISERROR(VLOOKUP(事業所リスト!$D200,定義!$A$12:$C$58,3,FALSE())),0,VLOOKUP(事業所リスト!$D200,定義!$A$12:$C$58,3,FALSE()))</f>
        <v>0</v>
      </c>
      <c r="D197" s="37" t="n">
        <f aca="false">IF(ISERROR(VLOOKUP(事業所リスト!$E200,定義!$F$2:$G$1999,2,FALSE())),事業所リスト!$E200,VLOOKUP(事業所リスト!$E200,定義!$F$2:$G$1999,2,FALSE()))</f>
        <v>0</v>
      </c>
      <c r="E197" s="37" t="n">
        <f aca="false">IF(事業所リスト!I200="○",VLOOKUP(事業所リスト!$H200,定義!$N$2:$T$27,2,FALSE()),0)</f>
        <v>0</v>
      </c>
      <c r="F197" s="37" t="n">
        <f aca="false">IF(事業所リスト!J200="○",VLOOKUP(事業所リスト!$H200,定義!$N$2:$T$27,3,FALSE()),0)</f>
        <v>0</v>
      </c>
      <c r="G197" s="37" t="n">
        <f aca="false">IF(事業所リスト!K200="○",VLOOKUP(事業所リスト!$H200,定義!$N$2:$T$27,4,FALSE()),0)</f>
        <v>0</v>
      </c>
      <c r="H197" s="37" t="n">
        <f aca="false">IF(事業所リスト!L200="○",VLOOKUP(事業所リスト!$H200,定義!$N$2:$T$27,5,FALSE()),0)</f>
        <v>0</v>
      </c>
      <c r="I197" s="37" t="n">
        <f aca="false">IF(事業所リスト!M200="○",VLOOKUP(事業所リスト!$H200,定義!$N$2:$T$27,6,FALSE()),0)</f>
        <v>0</v>
      </c>
      <c r="J197" s="37" t="n">
        <f aca="false">IF(事業所リスト!N200="○",VLOOKUP(事業所リスト!$H200,定義!$N$2:$T$27,7,FALSE()),0)</f>
        <v>0</v>
      </c>
    </row>
    <row r="198" customFormat="false" ht="13.5" hidden="false" customHeight="false" outlineLevel="0" collapsed="false">
      <c r="A198" s="0" t="n">
        <v>197</v>
      </c>
      <c r="B198" s="37" t="n">
        <f aca="false">IF(ISERROR(VLOOKUP(事業所リスト!$D201,定義!$A$12:$C$58,2,FALSE())),0,VLOOKUP(事業所リスト!$D201,定義!$A$12:$C$58,2,FALSE()))</f>
        <v>0</v>
      </c>
      <c r="C198" s="37" t="n">
        <f aca="false">IF(ISERROR(VLOOKUP(事業所リスト!$D201,定義!$A$12:$C$58,3,FALSE())),0,VLOOKUP(事業所リスト!$D201,定義!$A$12:$C$58,3,FALSE()))</f>
        <v>0</v>
      </c>
      <c r="D198" s="37" t="n">
        <f aca="false">IF(ISERROR(VLOOKUP(事業所リスト!$E201,定義!$F$2:$G$1999,2,FALSE())),事業所リスト!$E201,VLOOKUP(事業所リスト!$E201,定義!$F$2:$G$1999,2,FALSE()))</f>
        <v>0</v>
      </c>
      <c r="E198" s="37" t="n">
        <f aca="false">IF(事業所リスト!I201="○",VLOOKUP(事業所リスト!$H201,定義!$N$2:$T$27,2,FALSE()),0)</f>
        <v>0</v>
      </c>
      <c r="F198" s="37" t="n">
        <f aca="false">IF(事業所リスト!J201="○",VLOOKUP(事業所リスト!$H201,定義!$N$2:$T$27,3,FALSE()),0)</f>
        <v>0</v>
      </c>
      <c r="G198" s="37" t="n">
        <f aca="false">IF(事業所リスト!K201="○",VLOOKUP(事業所リスト!$H201,定義!$N$2:$T$27,4,FALSE()),0)</f>
        <v>0</v>
      </c>
      <c r="H198" s="37" t="n">
        <f aca="false">IF(事業所リスト!L201="○",VLOOKUP(事業所リスト!$H201,定義!$N$2:$T$27,5,FALSE()),0)</f>
        <v>0</v>
      </c>
      <c r="I198" s="37" t="n">
        <f aca="false">IF(事業所リスト!M201="○",VLOOKUP(事業所リスト!$H201,定義!$N$2:$T$27,6,FALSE()),0)</f>
        <v>0</v>
      </c>
      <c r="J198" s="37" t="n">
        <f aca="false">IF(事業所リスト!N201="○",VLOOKUP(事業所リスト!$H201,定義!$N$2:$T$27,7,FALSE()),0)</f>
        <v>0</v>
      </c>
    </row>
    <row r="199" customFormat="false" ht="13.5" hidden="false" customHeight="false" outlineLevel="0" collapsed="false">
      <c r="A199" s="0" t="n">
        <v>198</v>
      </c>
      <c r="B199" s="37" t="n">
        <f aca="false">IF(ISERROR(VLOOKUP(事業所リスト!$D202,定義!$A$12:$C$58,2,FALSE())),0,VLOOKUP(事業所リスト!$D202,定義!$A$12:$C$58,2,FALSE()))</f>
        <v>0</v>
      </c>
      <c r="C199" s="37" t="n">
        <f aca="false">IF(ISERROR(VLOOKUP(事業所リスト!$D202,定義!$A$12:$C$58,3,FALSE())),0,VLOOKUP(事業所リスト!$D202,定義!$A$12:$C$58,3,FALSE()))</f>
        <v>0</v>
      </c>
      <c r="D199" s="37" t="n">
        <f aca="false">IF(ISERROR(VLOOKUP(事業所リスト!$E202,定義!$F$2:$G$1999,2,FALSE())),事業所リスト!$E202,VLOOKUP(事業所リスト!$E202,定義!$F$2:$G$1999,2,FALSE()))</f>
        <v>0</v>
      </c>
      <c r="E199" s="37" t="n">
        <f aca="false">IF(事業所リスト!I202="○",VLOOKUP(事業所リスト!$H202,定義!$N$2:$T$27,2,FALSE()),0)</f>
        <v>0</v>
      </c>
      <c r="F199" s="37" t="n">
        <f aca="false">IF(事業所リスト!J202="○",VLOOKUP(事業所リスト!$H202,定義!$N$2:$T$27,3,FALSE()),0)</f>
        <v>0</v>
      </c>
      <c r="G199" s="37" t="n">
        <f aca="false">IF(事業所リスト!K202="○",VLOOKUP(事業所リスト!$H202,定義!$N$2:$T$27,4,FALSE()),0)</f>
        <v>0</v>
      </c>
      <c r="H199" s="37" t="n">
        <f aca="false">IF(事業所リスト!L202="○",VLOOKUP(事業所リスト!$H202,定義!$N$2:$T$27,5,FALSE()),0)</f>
        <v>0</v>
      </c>
      <c r="I199" s="37" t="n">
        <f aca="false">IF(事業所リスト!M202="○",VLOOKUP(事業所リスト!$H202,定義!$N$2:$T$27,6,FALSE()),0)</f>
        <v>0</v>
      </c>
      <c r="J199" s="37" t="n">
        <f aca="false">IF(事業所リスト!N202="○",VLOOKUP(事業所リスト!$H202,定義!$N$2:$T$27,7,FALSE()),0)</f>
        <v>0</v>
      </c>
    </row>
    <row r="200" customFormat="false" ht="13.5" hidden="false" customHeight="false" outlineLevel="0" collapsed="false">
      <c r="A200" s="0" t="n">
        <v>199</v>
      </c>
      <c r="B200" s="37" t="n">
        <f aca="false">IF(ISERROR(VLOOKUP(事業所リスト!$D203,定義!$A$12:$C$58,2,FALSE())),0,VLOOKUP(事業所リスト!$D203,定義!$A$12:$C$58,2,FALSE()))</f>
        <v>0</v>
      </c>
      <c r="C200" s="37" t="n">
        <f aca="false">IF(ISERROR(VLOOKUP(事業所リスト!$D203,定義!$A$12:$C$58,3,FALSE())),0,VLOOKUP(事業所リスト!$D203,定義!$A$12:$C$58,3,FALSE()))</f>
        <v>0</v>
      </c>
      <c r="D200" s="37" t="n">
        <f aca="false">IF(ISERROR(VLOOKUP(事業所リスト!$E203,定義!$F$2:$G$1999,2,FALSE())),事業所リスト!$E203,VLOOKUP(事業所リスト!$E203,定義!$F$2:$G$1999,2,FALSE()))</f>
        <v>0</v>
      </c>
      <c r="E200" s="37" t="n">
        <f aca="false">IF(事業所リスト!I203="○",VLOOKUP(事業所リスト!$H203,定義!$N$2:$T$27,2,FALSE()),0)</f>
        <v>0</v>
      </c>
      <c r="F200" s="37" t="n">
        <f aca="false">IF(事業所リスト!J203="○",VLOOKUP(事業所リスト!$H203,定義!$N$2:$T$27,3,FALSE()),0)</f>
        <v>0</v>
      </c>
      <c r="G200" s="37" t="n">
        <f aca="false">IF(事業所リスト!K203="○",VLOOKUP(事業所リスト!$H203,定義!$N$2:$T$27,4,FALSE()),0)</f>
        <v>0</v>
      </c>
      <c r="H200" s="37" t="n">
        <f aca="false">IF(事業所リスト!L203="○",VLOOKUP(事業所リスト!$H203,定義!$N$2:$T$27,5,FALSE()),0)</f>
        <v>0</v>
      </c>
      <c r="I200" s="37" t="n">
        <f aca="false">IF(事業所リスト!M203="○",VLOOKUP(事業所リスト!$H203,定義!$N$2:$T$27,6,FALSE()),0)</f>
        <v>0</v>
      </c>
      <c r="J200" s="37" t="n">
        <f aca="false">IF(事業所リスト!N203="○",VLOOKUP(事業所リスト!$H203,定義!$N$2:$T$27,7,FALSE()),0)</f>
        <v>0</v>
      </c>
    </row>
    <row r="201" customFormat="false" ht="13.5" hidden="false" customHeight="false" outlineLevel="0" collapsed="false">
      <c r="A201" s="0" t="n">
        <v>200</v>
      </c>
      <c r="B201" s="37" t="n">
        <f aca="false">IF(ISERROR(VLOOKUP(事業所リスト!$D204,定義!$A$12:$C$58,2,FALSE())),0,VLOOKUP(事業所リスト!$D204,定義!$A$12:$C$58,2,FALSE()))</f>
        <v>0</v>
      </c>
      <c r="C201" s="37" t="n">
        <f aca="false">IF(ISERROR(VLOOKUP(事業所リスト!$D204,定義!$A$12:$C$58,3,FALSE())),0,VLOOKUP(事業所リスト!$D204,定義!$A$12:$C$58,3,FALSE()))</f>
        <v>0</v>
      </c>
      <c r="D201" s="37" t="n">
        <f aca="false">IF(ISERROR(VLOOKUP(事業所リスト!$E204,定義!$F$2:$G$1999,2,FALSE())),事業所リスト!$E204,VLOOKUP(事業所リスト!$E204,定義!$F$2:$G$1999,2,FALSE()))</f>
        <v>0</v>
      </c>
      <c r="E201" s="37" t="n">
        <f aca="false">IF(事業所リスト!I204="○",VLOOKUP(事業所リスト!$H204,定義!$N$2:$T$27,2,FALSE()),0)</f>
        <v>0</v>
      </c>
      <c r="F201" s="37" t="n">
        <f aca="false">IF(事業所リスト!J204="○",VLOOKUP(事業所リスト!$H204,定義!$N$2:$T$27,3,FALSE()),0)</f>
        <v>0</v>
      </c>
      <c r="G201" s="37" t="n">
        <f aca="false">IF(事業所リスト!K204="○",VLOOKUP(事業所リスト!$H204,定義!$N$2:$T$27,4,FALSE()),0)</f>
        <v>0</v>
      </c>
      <c r="H201" s="37" t="n">
        <f aca="false">IF(事業所リスト!L204="○",VLOOKUP(事業所リスト!$H204,定義!$N$2:$T$27,5,FALSE()),0)</f>
        <v>0</v>
      </c>
      <c r="I201" s="37" t="n">
        <f aca="false">IF(事業所リスト!M204="○",VLOOKUP(事業所リスト!$H204,定義!$N$2:$T$27,6,FALSE()),0)</f>
        <v>0</v>
      </c>
      <c r="J201" s="37" t="n">
        <f aca="false">IF(事業所リスト!N204="○",VLOOKUP(事業所リスト!$H204,定義!$N$2:$T$27,7,FALSE()),0)</f>
        <v>0</v>
      </c>
    </row>
  </sheetData>
  <sheetProtection sheet="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39" width="15.12"/>
    <col collapsed="false" customWidth="false" hidden="false" outlineLevel="0" max="5" min="2" style="39" width="8.99"/>
    <col collapsed="false" customWidth="true" hidden="false" outlineLevel="0" max="6" min="6" style="39" width="25.62"/>
    <col collapsed="false" customWidth="false" hidden="false" outlineLevel="0" max="10" min="7" style="39" width="8.99"/>
    <col collapsed="false" customWidth="true" hidden="false" outlineLevel="0" max="11" min="11" style="39" width="23.49"/>
    <col collapsed="false" customWidth="false" hidden="false" outlineLevel="0" max="12" min="12" style="39" width="8.99"/>
    <col collapsed="false" customWidth="true" hidden="false" outlineLevel="0" max="14" min="14" style="40" width="42.12"/>
    <col collapsed="false" customWidth="true" hidden="false" outlineLevel="0" max="20" min="15" style="40" width="3.49"/>
  </cols>
  <sheetData>
    <row r="1" customFormat="false" ht="13.5" hidden="false" customHeight="false" outlineLevel="0" collapsed="false">
      <c r="A1" s="41" t="s">
        <v>137</v>
      </c>
      <c r="B1" s="42" t="s">
        <v>138</v>
      </c>
      <c r="E1" s="43"/>
      <c r="F1" s="41" t="s">
        <v>139</v>
      </c>
      <c r="G1" s="42" t="s">
        <v>140</v>
      </c>
      <c r="H1" s="42" t="s">
        <v>141</v>
      </c>
      <c r="I1" s="44"/>
      <c r="J1" s="42"/>
      <c r="K1" s="42" t="s">
        <v>142</v>
      </c>
      <c r="L1" s="42" t="s">
        <v>143</v>
      </c>
      <c r="N1" s="45" t="s">
        <v>144</v>
      </c>
      <c r="O1" s="46" t="s">
        <v>145</v>
      </c>
      <c r="P1" s="47"/>
      <c r="Q1" s="46" t="s">
        <v>67</v>
      </c>
      <c r="R1" s="47"/>
      <c r="S1" s="46" t="s">
        <v>68</v>
      </c>
      <c r="T1" s="47"/>
    </row>
    <row r="2" customFormat="false" ht="13.5" hidden="false" customHeight="false" outlineLevel="0" collapsed="false">
      <c r="A2" s="48" t="s">
        <v>146</v>
      </c>
      <c r="B2" s="43" t="n">
        <v>1</v>
      </c>
      <c r="C2" s="49"/>
      <c r="E2" s="50" t="n">
        <v>40100</v>
      </c>
      <c r="F2" s="51" t="s">
        <v>147</v>
      </c>
      <c r="G2" s="52" t="n">
        <f aca="false">E2</f>
        <v>40100</v>
      </c>
      <c r="H2" s="52" t="n">
        <v>40100</v>
      </c>
      <c r="I2" s="53"/>
      <c r="J2" s="54" t="n">
        <v>40000</v>
      </c>
      <c r="K2" s="55" t="s">
        <v>148</v>
      </c>
      <c r="L2" s="54" t="n">
        <f aca="false">J2</f>
        <v>40000</v>
      </c>
      <c r="N2" s="48" t="s">
        <v>149</v>
      </c>
      <c r="O2" s="43" t="n">
        <v>1</v>
      </c>
      <c r="P2" s="43" t="n">
        <v>0</v>
      </c>
      <c r="Q2" s="43" t="n">
        <v>0</v>
      </c>
      <c r="R2" s="43" t="n">
        <v>0</v>
      </c>
      <c r="S2" s="43" t="n">
        <v>0</v>
      </c>
      <c r="T2" s="43" t="n">
        <v>0</v>
      </c>
    </row>
    <row r="3" customFormat="false" ht="13.5" hidden="false" customHeight="false" outlineLevel="0" collapsed="false">
      <c r="A3" s="48" t="s">
        <v>150</v>
      </c>
      <c r="B3" s="43" t="n">
        <v>2</v>
      </c>
      <c r="C3" s="49"/>
      <c r="E3" s="50" t="n">
        <v>40130</v>
      </c>
      <c r="F3" s="51" t="s">
        <v>151</v>
      </c>
      <c r="G3" s="52" t="n">
        <f aca="false">E3</f>
        <v>40130</v>
      </c>
      <c r="H3" s="52" t="n">
        <v>40130</v>
      </c>
      <c r="I3" s="53"/>
      <c r="J3" s="54" t="n">
        <v>40001</v>
      </c>
      <c r="K3" s="55" t="s">
        <v>152</v>
      </c>
      <c r="L3" s="54" t="n">
        <f aca="false">J3</f>
        <v>40001</v>
      </c>
      <c r="N3" s="48" t="s">
        <v>74</v>
      </c>
      <c r="O3" s="43" t="n">
        <v>2</v>
      </c>
      <c r="P3" s="43" t="n">
        <v>3</v>
      </c>
      <c r="Q3" s="43" t="n">
        <v>0</v>
      </c>
      <c r="R3" s="43" t="n">
        <v>0</v>
      </c>
      <c r="S3" s="43" t="n">
        <v>0</v>
      </c>
      <c r="T3" s="43" t="n">
        <v>0</v>
      </c>
    </row>
    <row r="4" customFormat="false" ht="13.5" hidden="false" customHeight="false" outlineLevel="0" collapsed="false">
      <c r="A4" s="48" t="s">
        <v>153</v>
      </c>
      <c r="B4" s="43" t="n">
        <v>3</v>
      </c>
      <c r="C4" s="49"/>
      <c r="E4" s="50" t="n">
        <v>40202</v>
      </c>
      <c r="F4" s="51" t="s">
        <v>154</v>
      </c>
      <c r="G4" s="52" t="n">
        <f aca="false">E4</f>
        <v>40202</v>
      </c>
      <c r="H4" s="52" t="n">
        <v>40202</v>
      </c>
      <c r="I4" s="53"/>
      <c r="J4" s="52" t="n">
        <v>40100</v>
      </c>
      <c r="K4" s="51" t="s">
        <v>147</v>
      </c>
      <c r="L4" s="54" t="n">
        <f aca="false">J4</f>
        <v>40100</v>
      </c>
      <c r="N4" s="48" t="s">
        <v>155</v>
      </c>
      <c r="O4" s="43" t="n">
        <v>4</v>
      </c>
      <c r="P4" s="43" t="n">
        <v>5</v>
      </c>
      <c r="Q4" s="43" t="n">
        <v>0</v>
      </c>
      <c r="R4" s="43" t="n">
        <v>0</v>
      </c>
      <c r="S4" s="43" t="n">
        <v>0</v>
      </c>
      <c r="T4" s="43" t="n">
        <v>0</v>
      </c>
    </row>
    <row r="5" customFormat="false" ht="13.5" hidden="false" customHeight="false" outlineLevel="0" collapsed="false">
      <c r="A5" s="48" t="s">
        <v>156</v>
      </c>
      <c r="B5" s="43" t="n">
        <v>4</v>
      </c>
      <c r="C5" s="49"/>
      <c r="E5" s="50" t="n">
        <v>40203</v>
      </c>
      <c r="F5" s="51" t="s">
        <v>157</v>
      </c>
      <c r="G5" s="52" t="n">
        <f aca="false">E5</f>
        <v>40203</v>
      </c>
      <c r="H5" s="52" t="n">
        <v>40203</v>
      </c>
      <c r="I5" s="53"/>
      <c r="J5" s="52" t="n">
        <v>40130</v>
      </c>
      <c r="K5" s="51" t="s">
        <v>151</v>
      </c>
      <c r="L5" s="54" t="n">
        <f aca="false">J5</f>
        <v>40130</v>
      </c>
      <c r="N5" s="48" t="s">
        <v>80</v>
      </c>
      <c r="O5" s="43" t="n">
        <v>6</v>
      </c>
      <c r="P5" s="43" t="n">
        <v>7</v>
      </c>
      <c r="Q5" s="43" t="n">
        <v>0</v>
      </c>
      <c r="R5" s="43" t="n">
        <v>0</v>
      </c>
      <c r="S5" s="43" t="n">
        <v>0</v>
      </c>
      <c r="T5" s="43" t="n">
        <v>0</v>
      </c>
    </row>
    <row r="6" customFormat="false" ht="13.5" hidden="false" customHeight="false" outlineLevel="0" collapsed="false">
      <c r="A6" s="48" t="s">
        <v>158</v>
      </c>
      <c r="B6" s="43" t="n">
        <v>5</v>
      </c>
      <c r="C6" s="49"/>
      <c r="E6" s="50" t="n">
        <v>40204</v>
      </c>
      <c r="F6" s="51" t="s">
        <v>159</v>
      </c>
      <c r="G6" s="52" t="n">
        <f aca="false">E6</f>
        <v>40204</v>
      </c>
      <c r="H6" s="52" t="n">
        <v>40204</v>
      </c>
      <c r="I6" s="53"/>
      <c r="J6" s="52" t="n">
        <v>40202</v>
      </c>
      <c r="K6" s="51" t="s">
        <v>154</v>
      </c>
      <c r="L6" s="54" t="n">
        <f aca="false">J6</f>
        <v>40202</v>
      </c>
      <c r="N6" s="48" t="s">
        <v>160</v>
      </c>
      <c r="O6" s="43" t="n">
        <v>8</v>
      </c>
      <c r="P6" s="43" t="n">
        <v>9</v>
      </c>
      <c r="Q6" s="43" t="n">
        <v>0</v>
      </c>
      <c r="R6" s="43" t="n">
        <v>0</v>
      </c>
      <c r="S6" s="43" t="n">
        <v>0</v>
      </c>
      <c r="T6" s="43" t="n">
        <v>0</v>
      </c>
    </row>
    <row r="7" customFormat="false" ht="13.5" hidden="false" customHeight="false" outlineLevel="0" collapsed="false">
      <c r="A7" s="48" t="s">
        <v>161</v>
      </c>
      <c r="B7" s="43" t="n">
        <v>6</v>
      </c>
      <c r="C7" s="49"/>
      <c r="E7" s="50" t="n">
        <v>40205</v>
      </c>
      <c r="F7" s="51" t="s">
        <v>162</v>
      </c>
      <c r="G7" s="52" t="n">
        <f aca="false">E7</f>
        <v>40205</v>
      </c>
      <c r="H7" s="52" t="n">
        <v>40205</v>
      </c>
      <c r="I7" s="53"/>
      <c r="J7" s="52" t="n">
        <v>40203</v>
      </c>
      <c r="K7" s="51" t="s">
        <v>157</v>
      </c>
      <c r="L7" s="54" t="n">
        <f aca="false">J7</f>
        <v>40203</v>
      </c>
      <c r="N7" s="55" t="s">
        <v>163</v>
      </c>
      <c r="O7" s="55" t="n">
        <v>10</v>
      </c>
      <c r="P7" s="55" t="n">
        <v>11</v>
      </c>
      <c r="Q7" s="43" t="n">
        <v>0</v>
      </c>
      <c r="R7" s="43" t="n">
        <v>0</v>
      </c>
      <c r="S7" s="43" t="n">
        <v>0</v>
      </c>
      <c r="T7" s="43" t="n">
        <v>0</v>
      </c>
    </row>
    <row r="8" customFormat="false" ht="13.5" hidden="false" customHeight="false" outlineLevel="0" collapsed="false">
      <c r="A8" s="48" t="s">
        <v>164</v>
      </c>
      <c r="B8" s="43" t="n">
        <v>7</v>
      </c>
      <c r="C8" s="49"/>
      <c r="E8" s="50" t="n">
        <v>40206</v>
      </c>
      <c r="F8" s="51" t="s">
        <v>165</v>
      </c>
      <c r="G8" s="52" t="n">
        <f aca="false">E8</f>
        <v>40206</v>
      </c>
      <c r="H8" s="52" t="n">
        <v>40947</v>
      </c>
      <c r="I8" s="53"/>
      <c r="J8" s="52" t="n">
        <v>40204</v>
      </c>
      <c r="K8" s="51" t="s">
        <v>159</v>
      </c>
      <c r="L8" s="54" t="n">
        <f aca="false">J8</f>
        <v>40204</v>
      </c>
      <c r="N8" s="48" t="s">
        <v>86</v>
      </c>
      <c r="O8" s="43" t="n">
        <v>12</v>
      </c>
      <c r="P8" s="43" t="n">
        <v>13</v>
      </c>
      <c r="Q8" s="43" t="n">
        <v>0</v>
      </c>
      <c r="R8" s="43" t="n">
        <v>0</v>
      </c>
      <c r="S8" s="43" t="n">
        <v>0</v>
      </c>
      <c r="T8" s="43" t="n">
        <v>0</v>
      </c>
    </row>
    <row r="9" customFormat="false" ht="13.5" hidden="false" customHeight="false" outlineLevel="0" collapsed="false">
      <c r="A9" s="48" t="s">
        <v>166</v>
      </c>
      <c r="B9" s="43" t="n">
        <v>8</v>
      </c>
      <c r="C9" s="49"/>
      <c r="E9" s="50" t="n">
        <v>40207</v>
      </c>
      <c r="F9" s="51" t="s">
        <v>167</v>
      </c>
      <c r="G9" s="52" t="n">
        <f aca="false">E9</f>
        <v>40207</v>
      </c>
      <c r="H9" s="52" t="n">
        <v>40947</v>
      </c>
      <c r="I9" s="53"/>
      <c r="J9" s="52" t="n">
        <v>40205</v>
      </c>
      <c r="K9" s="51" t="s">
        <v>162</v>
      </c>
      <c r="L9" s="54" t="n">
        <f aca="false">J9</f>
        <v>40205</v>
      </c>
      <c r="N9" s="48" t="s">
        <v>168</v>
      </c>
      <c r="O9" s="43" t="n">
        <v>14</v>
      </c>
      <c r="P9" s="43" t="n">
        <v>15</v>
      </c>
      <c r="Q9" s="43" t="n">
        <v>0</v>
      </c>
      <c r="R9" s="43" t="n">
        <v>0</v>
      </c>
      <c r="S9" s="43" t="n">
        <v>0</v>
      </c>
      <c r="T9" s="43" t="n">
        <v>0</v>
      </c>
    </row>
    <row r="10" customFormat="false" ht="13.5" hidden="false" customHeight="false" outlineLevel="0" collapsed="false">
      <c r="A10" s="56"/>
      <c r="B10" s="57"/>
      <c r="C10" s="49"/>
      <c r="E10" s="50" t="n">
        <v>40210</v>
      </c>
      <c r="F10" s="51" t="s">
        <v>169</v>
      </c>
      <c r="G10" s="52" t="n">
        <f aca="false">E10</f>
        <v>40210</v>
      </c>
      <c r="H10" s="52" t="n">
        <v>40210</v>
      </c>
      <c r="I10" s="53"/>
      <c r="J10" s="52" t="n">
        <v>40210</v>
      </c>
      <c r="K10" s="51" t="s">
        <v>169</v>
      </c>
      <c r="L10" s="54" t="n">
        <f aca="false">J10</f>
        <v>40210</v>
      </c>
      <c r="N10" s="48" t="s">
        <v>170</v>
      </c>
      <c r="O10" s="43" t="n">
        <v>16</v>
      </c>
      <c r="P10" s="43" t="n">
        <v>17</v>
      </c>
      <c r="Q10" s="43" t="n">
        <v>0</v>
      </c>
      <c r="R10" s="43" t="n">
        <v>0</v>
      </c>
      <c r="S10" s="43" t="n">
        <v>0</v>
      </c>
      <c r="T10" s="43" t="n">
        <v>0</v>
      </c>
    </row>
    <row r="11" customFormat="false" ht="13.5" hidden="false" customHeight="false" outlineLevel="0" collapsed="false">
      <c r="A11" s="41" t="s">
        <v>171</v>
      </c>
      <c r="B11" s="41" t="s">
        <v>172</v>
      </c>
      <c r="C11" s="42" t="s">
        <v>138</v>
      </c>
      <c r="E11" s="50" t="n">
        <v>40211</v>
      </c>
      <c r="F11" s="51" t="s">
        <v>173</v>
      </c>
      <c r="G11" s="52" t="n">
        <f aca="false">E11</f>
        <v>40211</v>
      </c>
      <c r="H11" s="52" t="n">
        <v>40211</v>
      </c>
      <c r="I11" s="53"/>
      <c r="J11" s="52" t="n">
        <v>40211</v>
      </c>
      <c r="K11" s="51" t="s">
        <v>173</v>
      </c>
      <c r="L11" s="54" t="n">
        <f aca="false">J11</f>
        <v>40211</v>
      </c>
      <c r="N11" s="48" t="s">
        <v>174</v>
      </c>
      <c r="O11" s="43" t="n">
        <v>18</v>
      </c>
      <c r="P11" s="43" t="n">
        <v>19</v>
      </c>
      <c r="Q11" s="43" t="n">
        <v>0</v>
      </c>
      <c r="R11" s="43" t="n">
        <v>0</v>
      </c>
      <c r="S11" s="43" t="n">
        <v>0</v>
      </c>
      <c r="T11" s="43" t="n">
        <v>0</v>
      </c>
    </row>
    <row r="12" customFormat="false" ht="13.5" hidden="false" customHeight="false" outlineLevel="0" collapsed="false">
      <c r="A12" s="48" t="s">
        <v>175</v>
      </c>
      <c r="B12" s="43" t="n">
        <v>40</v>
      </c>
      <c r="C12" s="43" t="n">
        <v>8</v>
      </c>
      <c r="D12" s="58"/>
      <c r="E12" s="50" t="n">
        <v>40212</v>
      </c>
      <c r="F12" s="51" t="s">
        <v>176</v>
      </c>
      <c r="G12" s="52" t="n">
        <f aca="false">E12</f>
        <v>40212</v>
      </c>
      <c r="H12" s="52" t="n">
        <v>40212</v>
      </c>
      <c r="I12" s="53"/>
      <c r="J12" s="52" t="n">
        <v>40212</v>
      </c>
      <c r="K12" s="51" t="s">
        <v>176</v>
      </c>
      <c r="L12" s="54" t="n">
        <f aca="false">J12</f>
        <v>40212</v>
      </c>
      <c r="N12" s="48" t="s">
        <v>177</v>
      </c>
      <c r="O12" s="43" t="n">
        <v>20</v>
      </c>
      <c r="P12" s="43" t="n">
        <v>21</v>
      </c>
      <c r="Q12" s="43" t="n">
        <v>0</v>
      </c>
      <c r="R12" s="43" t="n">
        <v>0</v>
      </c>
      <c r="S12" s="43" t="n">
        <v>0</v>
      </c>
      <c r="T12" s="43" t="n">
        <v>0</v>
      </c>
    </row>
    <row r="13" customFormat="false" ht="13.5" hidden="false" customHeight="false" outlineLevel="0" collapsed="false">
      <c r="A13" s="48" t="s">
        <v>178</v>
      </c>
      <c r="B13" s="43" t="n">
        <v>47</v>
      </c>
      <c r="C13" s="43" t="n">
        <v>8</v>
      </c>
      <c r="D13" s="58"/>
      <c r="E13" s="50" t="n">
        <v>40213</v>
      </c>
      <c r="F13" s="51" t="s">
        <v>179</v>
      </c>
      <c r="G13" s="52" t="n">
        <f aca="false">E13</f>
        <v>40213</v>
      </c>
      <c r="H13" s="52" t="n">
        <v>40213</v>
      </c>
      <c r="I13" s="53"/>
      <c r="J13" s="52" t="n">
        <v>40213</v>
      </c>
      <c r="K13" s="51" t="s">
        <v>179</v>
      </c>
      <c r="L13" s="54" t="n">
        <f aca="false">J13</f>
        <v>40213</v>
      </c>
      <c r="N13" s="48" t="s">
        <v>180</v>
      </c>
      <c r="O13" s="43" t="n">
        <v>22</v>
      </c>
      <c r="P13" s="43" t="n">
        <v>23</v>
      </c>
      <c r="Q13" s="43" t="n">
        <v>0</v>
      </c>
      <c r="R13" s="43" t="n">
        <v>0</v>
      </c>
      <c r="S13" s="43" t="n">
        <v>0</v>
      </c>
      <c r="T13" s="43" t="n">
        <v>0</v>
      </c>
    </row>
    <row r="14" customFormat="false" ht="13.5" hidden="false" customHeight="false" outlineLevel="0" collapsed="false">
      <c r="A14" s="48" t="s">
        <v>181</v>
      </c>
      <c r="B14" s="55" t="n">
        <v>46</v>
      </c>
      <c r="C14" s="55" t="n">
        <v>8</v>
      </c>
      <c r="E14" s="50" t="n">
        <v>40214</v>
      </c>
      <c r="F14" s="51" t="s">
        <v>182</v>
      </c>
      <c r="G14" s="52" t="n">
        <f aca="false">E14</f>
        <v>40214</v>
      </c>
      <c r="H14" s="52" t="n">
        <v>40947</v>
      </c>
      <c r="I14" s="53"/>
      <c r="J14" s="52" t="n">
        <v>40215</v>
      </c>
      <c r="K14" s="51" t="s">
        <v>183</v>
      </c>
      <c r="L14" s="54" t="n">
        <f aca="false">J14</f>
        <v>40215</v>
      </c>
      <c r="N14" s="48" t="s">
        <v>184</v>
      </c>
      <c r="O14" s="43" t="n">
        <v>24</v>
      </c>
      <c r="P14" s="43" t="n">
        <v>25</v>
      </c>
      <c r="Q14" s="43" t="n">
        <v>0</v>
      </c>
      <c r="R14" s="43" t="n">
        <v>0</v>
      </c>
      <c r="S14" s="43" t="n">
        <v>0</v>
      </c>
      <c r="T14" s="43" t="n">
        <v>0</v>
      </c>
    </row>
    <row r="15" customFormat="false" ht="13.5" hidden="false" customHeight="false" outlineLevel="0" collapsed="false">
      <c r="A15" s="48" t="s">
        <v>185</v>
      </c>
      <c r="B15" s="43" t="n">
        <v>45</v>
      </c>
      <c r="C15" s="43" t="n">
        <v>8</v>
      </c>
      <c r="E15" s="50" t="n">
        <v>40215</v>
      </c>
      <c r="F15" s="51" t="s">
        <v>183</v>
      </c>
      <c r="G15" s="52" t="n">
        <f aca="false">E15</f>
        <v>40215</v>
      </c>
      <c r="H15" s="52" t="n">
        <v>40215</v>
      </c>
      <c r="I15" s="53"/>
      <c r="J15" s="52" t="n">
        <v>40216</v>
      </c>
      <c r="K15" s="51" t="s">
        <v>186</v>
      </c>
      <c r="L15" s="54" t="n">
        <f aca="false">J15</f>
        <v>40216</v>
      </c>
      <c r="N15" s="48" t="s">
        <v>187</v>
      </c>
      <c r="O15" s="43" t="n">
        <v>26</v>
      </c>
      <c r="P15" s="43" t="n">
        <v>0</v>
      </c>
      <c r="Q15" s="43" t="n">
        <v>0</v>
      </c>
      <c r="R15" s="43" t="n">
        <v>0</v>
      </c>
      <c r="S15" s="43" t="n">
        <v>0</v>
      </c>
      <c r="T15" s="43" t="n">
        <v>0</v>
      </c>
    </row>
    <row r="16" customFormat="false" ht="13.5" hidden="false" customHeight="false" outlineLevel="0" collapsed="false">
      <c r="A16" s="48" t="s">
        <v>188</v>
      </c>
      <c r="B16" s="55" t="n">
        <v>44</v>
      </c>
      <c r="C16" s="55" t="n">
        <v>8</v>
      </c>
      <c r="E16" s="50" t="n">
        <v>40216</v>
      </c>
      <c r="F16" s="51" t="s">
        <v>186</v>
      </c>
      <c r="G16" s="52" t="n">
        <f aca="false">E16</f>
        <v>40216</v>
      </c>
      <c r="H16" s="52" t="n">
        <v>40216</v>
      </c>
      <c r="I16" s="53"/>
      <c r="J16" s="52" t="n">
        <v>40217</v>
      </c>
      <c r="K16" s="51" t="s">
        <v>189</v>
      </c>
      <c r="L16" s="54" t="n">
        <f aca="false">J16</f>
        <v>40217</v>
      </c>
      <c r="N16" s="48" t="s">
        <v>190</v>
      </c>
      <c r="O16" s="43" t="n">
        <v>27</v>
      </c>
      <c r="P16" s="43" t="n">
        <v>0</v>
      </c>
      <c r="Q16" s="43" t="n">
        <v>28</v>
      </c>
      <c r="R16" s="43" t="n">
        <v>29</v>
      </c>
      <c r="S16" s="43" t="n">
        <v>30</v>
      </c>
      <c r="T16" s="43" t="n">
        <v>31</v>
      </c>
    </row>
    <row r="17" customFormat="false" ht="13.5" hidden="false" customHeight="false" outlineLevel="0" collapsed="false">
      <c r="A17" s="48" t="s">
        <v>191</v>
      </c>
      <c r="B17" s="43" t="n">
        <v>43</v>
      </c>
      <c r="C17" s="43" t="n">
        <v>8</v>
      </c>
      <c r="E17" s="50" t="n">
        <v>40217</v>
      </c>
      <c r="F17" s="51" t="s">
        <v>189</v>
      </c>
      <c r="G17" s="52" t="n">
        <f aca="false">E17</f>
        <v>40217</v>
      </c>
      <c r="H17" s="52" t="n">
        <v>40217</v>
      </c>
      <c r="I17" s="53"/>
      <c r="J17" s="52" t="n">
        <v>40218</v>
      </c>
      <c r="K17" s="51" t="s">
        <v>192</v>
      </c>
      <c r="L17" s="54" t="n">
        <f aca="false">J17</f>
        <v>40218</v>
      </c>
      <c r="N17" s="48" t="s">
        <v>193</v>
      </c>
      <c r="O17" s="43" t="n">
        <v>32</v>
      </c>
      <c r="P17" s="43" t="n">
        <v>0</v>
      </c>
      <c r="Q17" s="43" t="n">
        <v>0</v>
      </c>
      <c r="R17" s="43" t="n">
        <v>0</v>
      </c>
      <c r="S17" s="43" t="n">
        <v>33</v>
      </c>
      <c r="T17" s="43" t="n">
        <v>34</v>
      </c>
    </row>
    <row r="18" customFormat="false" ht="13.5" hidden="false" customHeight="false" outlineLevel="0" collapsed="false">
      <c r="A18" s="48" t="s">
        <v>194</v>
      </c>
      <c r="B18" s="55" t="n">
        <v>42</v>
      </c>
      <c r="C18" s="55" t="n">
        <v>8</v>
      </c>
      <c r="E18" s="50" t="n">
        <v>40218</v>
      </c>
      <c r="F18" s="51" t="s">
        <v>192</v>
      </c>
      <c r="G18" s="52" t="n">
        <f aca="false">E18</f>
        <v>40218</v>
      </c>
      <c r="H18" s="52" t="n">
        <v>40218</v>
      </c>
      <c r="I18" s="53"/>
      <c r="J18" s="52" t="n">
        <v>40219</v>
      </c>
      <c r="K18" s="51" t="s">
        <v>195</v>
      </c>
      <c r="L18" s="54" t="n">
        <f aca="false">J18</f>
        <v>40219</v>
      </c>
      <c r="N18" s="48" t="s">
        <v>196</v>
      </c>
      <c r="O18" s="43" t="n">
        <v>0</v>
      </c>
      <c r="P18" s="43" t="n">
        <v>35</v>
      </c>
      <c r="Q18" s="43" t="n">
        <v>0</v>
      </c>
      <c r="R18" s="43" t="n">
        <v>0</v>
      </c>
      <c r="S18" s="43" t="n">
        <v>0</v>
      </c>
      <c r="T18" s="43" t="n">
        <v>0</v>
      </c>
    </row>
    <row r="19" customFormat="false" ht="13.5" hidden="false" customHeight="false" outlineLevel="0" collapsed="false">
      <c r="A19" s="48" t="s">
        <v>197</v>
      </c>
      <c r="B19" s="43" t="n">
        <v>41</v>
      </c>
      <c r="C19" s="43" t="n">
        <v>8</v>
      </c>
      <c r="E19" s="50" t="n">
        <v>40219</v>
      </c>
      <c r="F19" s="51" t="s">
        <v>195</v>
      </c>
      <c r="G19" s="52" t="n">
        <f aca="false">E19</f>
        <v>40219</v>
      </c>
      <c r="H19" s="52" t="n">
        <v>40219</v>
      </c>
      <c r="I19" s="53"/>
      <c r="J19" s="52" t="n">
        <v>40220</v>
      </c>
      <c r="K19" s="51" t="s">
        <v>198</v>
      </c>
      <c r="L19" s="54" t="n">
        <f aca="false">J19</f>
        <v>40220</v>
      </c>
      <c r="N19" s="48" t="s">
        <v>199</v>
      </c>
      <c r="O19" s="43" t="n">
        <v>36</v>
      </c>
      <c r="P19" s="43" t="n">
        <v>0</v>
      </c>
      <c r="Q19" s="43" t="n">
        <v>0</v>
      </c>
      <c r="R19" s="43" t="n">
        <v>0</v>
      </c>
      <c r="S19" s="43" t="n">
        <v>0</v>
      </c>
      <c r="T19" s="43" t="n">
        <v>0</v>
      </c>
    </row>
    <row r="20" customFormat="false" ht="13.5" hidden="false" customHeight="false" outlineLevel="0" collapsed="false">
      <c r="A20" s="48" t="s">
        <v>200</v>
      </c>
      <c r="B20" s="43" t="n">
        <v>39</v>
      </c>
      <c r="C20" s="43" t="n">
        <v>7</v>
      </c>
      <c r="E20" s="50" t="n">
        <v>40220</v>
      </c>
      <c r="F20" s="51" t="s">
        <v>198</v>
      </c>
      <c r="G20" s="52" t="n">
        <f aca="false">E20</f>
        <v>40220</v>
      </c>
      <c r="H20" s="52" t="n">
        <v>40220</v>
      </c>
      <c r="I20" s="53"/>
      <c r="J20" s="52" t="n">
        <v>40221</v>
      </c>
      <c r="K20" s="51" t="s">
        <v>201</v>
      </c>
      <c r="L20" s="54" t="n">
        <f aca="false">J20</f>
        <v>40221</v>
      </c>
      <c r="N20" s="48" t="s">
        <v>202</v>
      </c>
      <c r="O20" s="43" t="n">
        <v>37</v>
      </c>
      <c r="P20" s="43" t="n">
        <v>0</v>
      </c>
      <c r="Q20" s="43" t="n">
        <v>0</v>
      </c>
      <c r="R20" s="43" t="n">
        <v>0</v>
      </c>
      <c r="S20" s="43" t="n">
        <v>0</v>
      </c>
      <c r="T20" s="43" t="n">
        <v>0</v>
      </c>
    </row>
    <row r="21" customFormat="false" ht="13.5" hidden="false" customHeight="false" outlineLevel="0" collapsed="false">
      <c r="A21" s="48" t="s">
        <v>203</v>
      </c>
      <c r="B21" s="55" t="n">
        <v>38</v>
      </c>
      <c r="C21" s="55" t="n">
        <v>7</v>
      </c>
      <c r="E21" s="50" t="n">
        <v>40221</v>
      </c>
      <c r="F21" s="51" t="s">
        <v>201</v>
      </c>
      <c r="G21" s="52" t="n">
        <f aca="false">E21</f>
        <v>40221</v>
      </c>
      <c r="H21" s="52" t="n">
        <v>40221</v>
      </c>
      <c r="I21" s="53"/>
      <c r="J21" s="52" t="n">
        <v>40223</v>
      </c>
      <c r="K21" s="51" t="s">
        <v>204</v>
      </c>
      <c r="L21" s="54" t="n">
        <f aca="false">J21</f>
        <v>40223</v>
      </c>
      <c r="N21" s="48" t="s">
        <v>205</v>
      </c>
      <c r="O21" s="43" t="n">
        <v>0</v>
      </c>
      <c r="P21" s="43" t="n">
        <v>0</v>
      </c>
      <c r="Q21" s="43" t="n">
        <v>0</v>
      </c>
      <c r="R21" s="43" t="n">
        <v>0</v>
      </c>
      <c r="S21" s="43" t="n">
        <v>0</v>
      </c>
      <c r="T21" s="43" t="n">
        <v>0</v>
      </c>
    </row>
    <row r="22" customFormat="false" ht="13.5" hidden="false" customHeight="false" outlineLevel="0" collapsed="false">
      <c r="A22" s="48" t="s">
        <v>206</v>
      </c>
      <c r="B22" s="43" t="n">
        <v>37</v>
      </c>
      <c r="C22" s="43" t="n">
        <v>7</v>
      </c>
      <c r="E22" s="50" t="n">
        <v>40223</v>
      </c>
      <c r="F22" s="51" t="s">
        <v>204</v>
      </c>
      <c r="G22" s="52" t="n">
        <f aca="false">E22</f>
        <v>40223</v>
      </c>
      <c r="H22" s="52" t="n">
        <v>40223</v>
      </c>
      <c r="I22" s="53"/>
      <c r="J22" s="52" t="n">
        <v>40224</v>
      </c>
      <c r="K22" s="51" t="s">
        <v>207</v>
      </c>
      <c r="L22" s="54" t="n">
        <f aca="false">J22</f>
        <v>40224</v>
      </c>
      <c r="N22" s="48" t="s">
        <v>208</v>
      </c>
      <c r="O22" s="43" t="n">
        <v>39</v>
      </c>
      <c r="P22" s="43" t="n">
        <v>40</v>
      </c>
      <c r="Q22" s="43" t="n">
        <v>0</v>
      </c>
      <c r="R22" s="43" t="n">
        <v>0</v>
      </c>
      <c r="S22" s="43" t="n">
        <v>0</v>
      </c>
      <c r="T22" s="43" t="n">
        <v>0</v>
      </c>
    </row>
    <row r="23" customFormat="false" ht="13.5" hidden="false" customHeight="false" outlineLevel="0" collapsed="false">
      <c r="A23" s="48" t="s">
        <v>209</v>
      </c>
      <c r="B23" s="55" t="n">
        <v>36</v>
      </c>
      <c r="C23" s="55" t="n">
        <v>7</v>
      </c>
      <c r="E23" s="50" t="n">
        <v>40224</v>
      </c>
      <c r="F23" s="51" t="s">
        <v>207</v>
      </c>
      <c r="G23" s="52" t="n">
        <f aca="false">E23</f>
        <v>40224</v>
      </c>
      <c r="H23" s="52" t="n">
        <v>40224</v>
      </c>
      <c r="I23" s="53"/>
      <c r="J23" s="52" t="n">
        <v>40227</v>
      </c>
      <c r="K23" s="51" t="s">
        <v>210</v>
      </c>
      <c r="L23" s="54" t="n">
        <f aca="false">J23</f>
        <v>40227</v>
      </c>
      <c r="N23" s="48" t="s">
        <v>211</v>
      </c>
      <c r="O23" s="43" t="n">
        <v>41</v>
      </c>
      <c r="P23" s="43" t="n">
        <v>42</v>
      </c>
      <c r="Q23" s="43" t="n">
        <v>0</v>
      </c>
      <c r="R23" s="43" t="n">
        <v>0</v>
      </c>
      <c r="S23" s="43" t="n">
        <v>0</v>
      </c>
      <c r="T23" s="43" t="n">
        <v>0</v>
      </c>
    </row>
    <row r="24" customFormat="false" ht="13.5" hidden="false" customHeight="false" outlineLevel="0" collapsed="false">
      <c r="A24" s="48" t="s">
        <v>212</v>
      </c>
      <c r="B24" s="43" t="n">
        <v>35</v>
      </c>
      <c r="C24" s="43" t="n">
        <v>7</v>
      </c>
      <c r="E24" s="50" t="n">
        <v>40225</v>
      </c>
      <c r="F24" s="51" t="s">
        <v>213</v>
      </c>
      <c r="G24" s="52" t="n">
        <f aca="false">E24</f>
        <v>40225</v>
      </c>
      <c r="H24" s="52" t="n">
        <v>40947</v>
      </c>
      <c r="I24" s="53"/>
      <c r="J24" s="52" t="n">
        <v>40228</v>
      </c>
      <c r="K24" s="51" t="s">
        <v>214</v>
      </c>
      <c r="L24" s="54" t="n">
        <f aca="false">J24</f>
        <v>40228</v>
      </c>
      <c r="N24" s="48" t="s">
        <v>215</v>
      </c>
      <c r="O24" s="43" t="n">
        <v>43</v>
      </c>
      <c r="P24" s="43" t="n">
        <v>44</v>
      </c>
      <c r="Q24" s="43" t="n">
        <v>0</v>
      </c>
      <c r="R24" s="43" t="n">
        <v>0</v>
      </c>
      <c r="S24" s="43" t="n">
        <v>0</v>
      </c>
      <c r="T24" s="43" t="n">
        <v>0</v>
      </c>
    </row>
    <row r="25" customFormat="false" ht="13.5" hidden="false" customHeight="false" outlineLevel="0" collapsed="false">
      <c r="A25" s="48" t="s">
        <v>216</v>
      </c>
      <c r="B25" s="55" t="n">
        <v>34</v>
      </c>
      <c r="C25" s="55" t="n">
        <v>7</v>
      </c>
      <c r="E25" s="50" t="n">
        <v>40226</v>
      </c>
      <c r="F25" s="51" t="s">
        <v>217</v>
      </c>
      <c r="G25" s="52" t="n">
        <f aca="false">E25</f>
        <v>40226</v>
      </c>
      <c r="H25" s="52" t="n">
        <v>40947</v>
      </c>
      <c r="I25" s="53"/>
      <c r="J25" s="52" t="n">
        <v>40229</v>
      </c>
      <c r="K25" s="51" t="s">
        <v>218</v>
      </c>
      <c r="L25" s="54" t="n">
        <f aca="false">J25</f>
        <v>40229</v>
      </c>
      <c r="N25" s="48" t="s">
        <v>219</v>
      </c>
      <c r="O25" s="43" t="n">
        <v>45</v>
      </c>
      <c r="P25" s="43" t="n">
        <v>0</v>
      </c>
      <c r="Q25" s="43" t="n">
        <v>0</v>
      </c>
      <c r="R25" s="43" t="n">
        <v>0</v>
      </c>
      <c r="S25" s="43" t="n">
        <v>0</v>
      </c>
      <c r="T25" s="43" t="n">
        <v>0</v>
      </c>
    </row>
    <row r="26" customFormat="false" ht="13.5" hidden="false" customHeight="false" outlineLevel="0" collapsed="false">
      <c r="A26" s="48" t="s">
        <v>220</v>
      </c>
      <c r="B26" s="43" t="n">
        <v>33</v>
      </c>
      <c r="C26" s="43" t="n">
        <v>7</v>
      </c>
      <c r="E26" s="50" t="n">
        <v>40227</v>
      </c>
      <c r="F26" s="51" t="s">
        <v>210</v>
      </c>
      <c r="G26" s="52" t="n">
        <f aca="false">E26</f>
        <v>40227</v>
      </c>
      <c r="H26" s="52" t="n">
        <v>40227</v>
      </c>
      <c r="I26" s="53"/>
      <c r="J26" s="52" t="n">
        <v>40230</v>
      </c>
      <c r="K26" s="51" t="s">
        <v>221</v>
      </c>
      <c r="L26" s="54" t="n">
        <f aca="false">J26</f>
        <v>40230</v>
      </c>
      <c r="N26" s="48" t="s">
        <v>222</v>
      </c>
      <c r="O26" s="43" t="n">
        <v>46</v>
      </c>
      <c r="P26" s="43" t="n">
        <v>0</v>
      </c>
      <c r="Q26" s="43" t="n">
        <v>0</v>
      </c>
      <c r="R26" s="43" t="n">
        <v>0</v>
      </c>
      <c r="S26" s="43" t="n">
        <v>0</v>
      </c>
      <c r="T26" s="43" t="n">
        <v>0</v>
      </c>
    </row>
    <row r="27" customFormat="false" ht="13.5" hidden="false" customHeight="false" outlineLevel="0" collapsed="false">
      <c r="A27" s="48" t="s">
        <v>223</v>
      </c>
      <c r="B27" s="55" t="n">
        <v>32</v>
      </c>
      <c r="C27" s="55" t="n">
        <v>7</v>
      </c>
      <c r="E27" s="50" t="n">
        <v>40228</v>
      </c>
      <c r="F27" s="51" t="s">
        <v>214</v>
      </c>
      <c r="G27" s="52" t="n">
        <f aca="false">E27</f>
        <v>40228</v>
      </c>
      <c r="H27" s="52" t="n">
        <v>40228</v>
      </c>
      <c r="I27" s="53"/>
      <c r="J27" s="52" t="n">
        <v>40305</v>
      </c>
      <c r="K27" s="51" t="s">
        <v>224</v>
      </c>
      <c r="L27" s="54" t="n">
        <f aca="false">J27</f>
        <v>40305</v>
      </c>
      <c r="N27" s="48" t="s">
        <v>225</v>
      </c>
      <c r="O27" s="43" t="n">
        <v>47</v>
      </c>
      <c r="P27" s="43" t="n">
        <v>0</v>
      </c>
      <c r="Q27" s="43" t="n">
        <v>0</v>
      </c>
      <c r="R27" s="43" t="n">
        <v>0</v>
      </c>
      <c r="S27" s="43" t="n">
        <v>0</v>
      </c>
      <c r="T27" s="43" t="n">
        <v>0</v>
      </c>
    </row>
    <row r="28" customFormat="false" ht="13.5" hidden="false" customHeight="false" outlineLevel="0" collapsed="false">
      <c r="A28" s="48" t="s">
        <v>226</v>
      </c>
      <c r="B28" s="43" t="n">
        <v>31</v>
      </c>
      <c r="C28" s="43" t="n">
        <v>7</v>
      </c>
      <c r="E28" s="50" t="n">
        <v>40229</v>
      </c>
      <c r="F28" s="51" t="s">
        <v>218</v>
      </c>
      <c r="G28" s="52" t="n">
        <f aca="false">E28</f>
        <v>40229</v>
      </c>
      <c r="H28" s="52" t="n">
        <v>40229</v>
      </c>
      <c r="I28" s="53"/>
      <c r="J28" s="54" t="n">
        <v>40349</v>
      </c>
      <c r="K28" s="55" t="s">
        <v>227</v>
      </c>
      <c r="L28" s="54" t="n">
        <f aca="false">J28</f>
        <v>40349</v>
      </c>
    </row>
    <row r="29" customFormat="false" ht="13.5" hidden="false" customHeight="false" outlineLevel="0" collapsed="false">
      <c r="A29" s="48" t="s">
        <v>228</v>
      </c>
      <c r="B29" s="55" t="n">
        <v>30</v>
      </c>
      <c r="C29" s="55" t="n">
        <v>6</v>
      </c>
      <c r="E29" s="50" t="n">
        <v>40230</v>
      </c>
      <c r="F29" s="51" t="s">
        <v>221</v>
      </c>
      <c r="G29" s="52" t="n">
        <f aca="false">E29</f>
        <v>40230</v>
      </c>
      <c r="H29" s="52" t="n">
        <v>40230</v>
      </c>
      <c r="I29" s="53"/>
      <c r="J29" s="54" t="n">
        <v>40621</v>
      </c>
      <c r="K29" s="55" t="s">
        <v>229</v>
      </c>
      <c r="L29" s="54" t="n">
        <f aca="false">J29</f>
        <v>40621</v>
      </c>
    </row>
    <row r="30" customFormat="false" ht="13.5" hidden="false" customHeight="false" outlineLevel="0" collapsed="false">
      <c r="A30" s="48" t="s">
        <v>230</v>
      </c>
      <c r="B30" s="43" t="n">
        <v>29</v>
      </c>
      <c r="C30" s="43" t="n">
        <v>6</v>
      </c>
      <c r="E30" s="50" t="n">
        <v>40305</v>
      </c>
      <c r="F30" s="51" t="s">
        <v>224</v>
      </c>
      <c r="G30" s="52" t="n">
        <f aca="false">E30</f>
        <v>40305</v>
      </c>
      <c r="H30" s="52" t="n">
        <v>40305</v>
      </c>
      <c r="I30" s="53"/>
      <c r="J30" s="54" t="n">
        <v>40625</v>
      </c>
      <c r="K30" s="55" t="s">
        <v>231</v>
      </c>
      <c r="L30" s="54" t="n">
        <f aca="false">J30</f>
        <v>40625</v>
      </c>
    </row>
    <row r="31" customFormat="false" ht="13.5" hidden="false" customHeight="false" outlineLevel="0" collapsed="false">
      <c r="A31" s="48" t="s">
        <v>232</v>
      </c>
      <c r="B31" s="55" t="n">
        <v>28</v>
      </c>
      <c r="C31" s="55" t="n">
        <v>6</v>
      </c>
      <c r="E31" s="50" t="n">
        <v>40341</v>
      </c>
      <c r="F31" s="51" t="s">
        <v>233</v>
      </c>
      <c r="G31" s="52" t="n">
        <f aca="false">E31</f>
        <v>40341</v>
      </c>
      <c r="H31" s="52" t="n">
        <v>40947</v>
      </c>
      <c r="I31" s="53"/>
      <c r="J31" s="54" t="n">
        <v>40947</v>
      </c>
      <c r="K31" s="55" t="s">
        <v>234</v>
      </c>
      <c r="L31" s="54" t="n">
        <f aca="false">J31</f>
        <v>40947</v>
      </c>
    </row>
    <row r="32" customFormat="false" ht="13.5" hidden="false" customHeight="false" outlineLevel="0" collapsed="false">
      <c r="A32" s="48" t="s">
        <v>235</v>
      </c>
      <c r="B32" s="43" t="n">
        <v>27</v>
      </c>
      <c r="C32" s="43" t="n">
        <v>6</v>
      </c>
      <c r="E32" s="50" t="n">
        <v>40342</v>
      </c>
      <c r="F32" s="51" t="s">
        <v>236</v>
      </c>
      <c r="G32" s="52" t="n">
        <f aca="false">E32</f>
        <v>40342</v>
      </c>
      <c r="H32" s="52" t="n">
        <v>40947</v>
      </c>
      <c r="I32" s="53"/>
      <c r="J32" s="54" t="n">
        <v>99</v>
      </c>
      <c r="K32" s="48" t="s">
        <v>146</v>
      </c>
      <c r="L32" s="54" t="n">
        <f aca="false">J32</f>
        <v>99</v>
      </c>
    </row>
    <row r="33" customFormat="false" ht="13.5" hidden="false" customHeight="false" outlineLevel="0" collapsed="false">
      <c r="A33" s="48" t="s">
        <v>237</v>
      </c>
      <c r="B33" s="55" t="n">
        <v>26</v>
      </c>
      <c r="C33" s="55" t="n">
        <v>6</v>
      </c>
      <c r="E33" s="50" t="n">
        <v>40343</v>
      </c>
      <c r="F33" s="51" t="s">
        <v>238</v>
      </c>
      <c r="G33" s="52" t="n">
        <f aca="false">E33</f>
        <v>40343</v>
      </c>
      <c r="H33" s="52" t="n">
        <v>40947</v>
      </c>
      <c r="I33" s="53"/>
      <c r="J33" s="54" t="n">
        <v>47</v>
      </c>
      <c r="K33" s="48" t="s">
        <v>178</v>
      </c>
      <c r="L33" s="54" t="n">
        <f aca="false">J33</f>
        <v>47</v>
      </c>
    </row>
    <row r="34" customFormat="false" ht="13.5" hidden="false" customHeight="false" outlineLevel="0" collapsed="false">
      <c r="A34" s="48" t="s">
        <v>239</v>
      </c>
      <c r="B34" s="43" t="n">
        <v>25</v>
      </c>
      <c r="C34" s="43" t="n">
        <v>6</v>
      </c>
      <c r="E34" s="50" t="n">
        <v>40344</v>
      </c>
      <c r="F34" s="51" t="s">
        <v>240</v>
      </c>
      <c r="G34" s="52" t="n">
        <f aca="false">E34</f>
        <v>40344</v>
      </c>
      <c r="H34" s="52" t="n">
        <v>40947</v>
      </c>
      <c r="I34" s="53"/>
      <c r="J34" s="59" t="n">
        <v>46</v>
      </c>
      <c r="K34" s="48" t="s">
        <v>181</v>
      </c>
      <c r="L34" s="54" t="n">
        <f aca="false">J34</f>
        <v>46</v>
      </c>
    </row>
    <row r="35" customFormat="false" ht="13.5" hidden="false" customHeight="false" outlineLevel="0" collapsed="false">
      <c r="A35" s="48" t="s">
        <v>241</v>
      </c>
      <c r="B35" s="55" t="n">
        <v>24</v>
      </c>
      <c r="C35" s="55" t="n">
        <v>5</v>
      </c>
      <c r="E35" s="50" t="n">
        <v>40345</v>
      </c>
      <c r="F35" s="51" t="s">
        <v>242</v>
      </c>
      <c r="G35" s="52" t="n">
        <f aca="false">E35</f>
        <v>40345</v>
      </c>
      <c r="H35" s="52" t="n">
        <v>40947</v>
      </c>
      <c r="I35" s="53"/>
      <c r="J35" s="54" t="n">
        <v>45</v>
      </c>
      <c r="K35" s="48" t="s">
        <v>185</v>
      </c>
      <c r="L35" s="54" t="n">
        <f aca="false">J35</f>
        <v>45</v>
      </c>
    </row>
    <row r="36" customFormat="false" ht="13.5" hidden="false" customHeight="false" outlineLevel="0" collapsed="false">
      <c r="A36" s="48" t="s">
        <v>243</v>
      </c>
      <c r="B36" s="43" t="n">
        <v>23</v>
      </c>
      <c r="C36" s="43" t="n">
        <v>5</v>
      </c>
      <c r="E36" s="50" t="n">
        <v>40348</v>
      </c>
      <c r="F36" s="51" t="s">
        <v>244</v>
      </c>
      <c r="G36" s="52" t="n">
        <f aca="false">E36</f>
        <v>40348</v>
      </c>
      <c r="H36" s="52" t="n">
        <v>40947</v>
      </c>
      <c r="I36" s="53"/>
      <c r="J36" s="59" t="n">
        <v>44</v>
      </c>
      <c r="K36" s="48" t="s">
        <v>188</v>
      </c>
      <c r="L36" s="54" t="n">
        <f aca="false">J36</f>
        <v>44</v>
      </c>
    </row>
    <row r="37" customFormat="false" ht="13.5" hidden="false" customHeight="false" outlineLevel="0" collapsed="false">
      <c r="A37" s="48" t="s">
        <v>245</v>
      </c>
      <c r="B37" s="55" t="n">
        <v>22</v>
      </c>
      <c r="C37" s="55" t="n">
        <v>5</v>
      </c>
      <c r="E37" s="50" t="n">
        <v>40349</v>
      </c>
      <c r="F37" s="51" t="s">
        <v>227</v>
      </c>
      <c r="G37" s="52" t="n">
        <f aca="false">E37</f>
        <v>40349</v>
      </c>
      <c r="H37" s="52" t="n">
        <v>40349</v>
      </c>
      <c r="I37" s="53"/>
      <c r="J37" s="54" t="n">
        <v>43</v>
      </c>
      <c r="K37" s="48" t="s">
        <v>191</v>
      </c>
      <c r="L37" s="54" t="n">
        <f aca="false">J37</f>
        <v>43</v>
      </c>
    </row>
    <row r="38" customFormat="false" ht="13.5" hidden="false" customHeight="false" outlineLevel="0" collapsed="false">
      <c r="A38" s="48" t="s">
        <v>246</v>
      </c>
      <c r="B38" s="43" t="n">
        <v>21</v>
      </c>
      <c r="C38" s="43" t="n">
        <v>5</v>
      </c>
      <c r="E38" s="50" t="n">
        <v>40381</v>
      </c>
      <c r="F38" s="51" t="s">
        <v>247</v>
      </c>
      <c r="G38" s="52" t="n">
        <f aca="false">E38</f>
        <v>40381</v>
      </c>
      <c r="H38" s="52" t="n">
        <v>40947</v>
      </c>
      <c r="I38" s="53"/>
      <c r="J38" s="59" t="n">
        <v>42</v>
      </c>
      <c r="K38" s="48" t="s">
        <v>194</v>
      </c>
      <c r="L38" s="54" t="n">
        <f aca="false">J38</f>
        <v>42</v>
      </c>
    </row>
    <row r="39" customFormat="false" ht="13.5" hidden="false" customHeight="false" outlineLevel="0" collapsed="false">
      <c r="A39" s="48" t="s">
        <v>248</v>
      </c>
      <c r="B39" s="55" t="n">
        <v>20</v>
      </c>
      <c r="C39" s="55" t="n">
        <v>4</v>
      </c>
      <c r="E39" s="50" t="n">
        <v>40382</v>
      </c>
      <c r="F39" s="51" t="s">
        <v>249</v>
      </c>
      <c r="G39" s="52" t="n">
        <f aca="false">E39</f>
        <v>40382</v>
      </c>
      <c r="H39" s="52" t="n">
        <v>40947</v>
      </c>
      <c r="I39" s="53"/>
      <c r="J39" s="54" t="n">
        <v>41</v>
      </c>
      <c r="K39" s="48" t="s">
        <v>197</v>
      </c>
      <c r="L39" s="54" t="n">
        <f aca="false">J39</f>
        <v>41</v>
      </c>
    </row>
    <row r="40" customFormat="false" ht="13.5" hidden="false" customHeight="false" outlineLevel="0" collapsed="false">
      <c r="A40" s="48" t="s">
        <v>250</v>
      </c>
      <c r="B40" s="43" t="n">
        <v>19</v>
      </c>
      <c r="C40" s="43" t="n">
        <v>4</v>
      </c>
      <c r="E40" s="50" t="n">
        <v>40383</v>
      </c>
      <c r="F40" s="51" t="s">
        <v>251</v>
      </c>
      <c r="G40" s="52" t="n">
        <f aca="false">E40</f>
        <v>40383</v>
      </c>
      <c r="H40" s="52" t="n">
        <v>40947</v>
      </c>
      <c r="I40" s="53"/>
      <c r="J40" s="54" t="n">
        <v>39</v>
      </c>
      <c r="K40" s="48" t="s">
        <v>200</v>
      </c>
      <c r="L40" s="54" t="n">
        <f aca="false">J40</f>
        <v>39</v>
      </c>
    </row>
    <row r="41" customFormat="false" ht="13.5" hidden="false" customHeight="false" outlineLevel="0" collapsed="false">
      <c r="A41" s="48" t="s">
        <v>252</v>
      </c>
      <c r="B41" s="55" t="n">
        <v>18</v>
      </c>
      <c r="C41" s="55" t="n">
        <v>5</v>
      </c>
      <c r="E41" s="50" t="n">
        <v>40384</v>
      </c>
      <c r="F41" s="51" t="s">
        <v>253</v>
      </c>
      <c r="G41" s="52" t="n">
        <f aca="false">E41</f>
        <v>40384</v>
      </c>
      <c r="H41" s="52" t="n">
        <v>40947</v>
      </c>
      <c r="I41" s="53"/>
      <c r="J41" s="59" t="n">
        <v>38</v>
      </c>
      <c r="K41" s="48" t="s">
        <v>203</v>
      </c>
      <c r="L41" s="54" t="n">
        <f aca="false">J41</f>
        <v>38</v>
      </c>
    </row>
    <row r="42" customFormat="false" ht="13.5" hidden="false" customHeight="false" outlineLevel="0" collapsed="false">
      <c r="A42" s="48" t="s">
        <v>254</v>
      </c>
      <c r="B42" s="43" t="n">
        <v>17</v>
      </c>
      <c r="C42" s="43" t="n">
        <v>5</v>
      </c>
      <c r="E42" s="50" t="n">
        <v>40401</v>
      </c>
      <c r="F42" s="51" t="s">
        <v>255</v>
      </c>
      <c r="G42" s="52" t="n">
        <f aca="false">E42</f>
        <v>40401</v>
      </c>
      <c r="H42" s="52" t="n">
        <v>40947</v>
      </c>
      <c r="I42" s="53"/>
      <c r="J42" s="54" t="n">
        <v>37</v>
      </c>
      <c r="K42" s="48" t="s">
        <v>206</v>
      </c>
      <c r="L42" s="54" t="n">
        <f aca="false">J42</f>
        <v>37</v>
      </c>
    </row>
    <row r="43" customFormat="false" ht="13.5" hidden="false" customHeight="false" outlineLevel="0" collapsed="false">
      <c r="A43" s="48" t="s">
        <v>256</v>
      </c>
      <c r="B43" s="55" t="n">
        <v>16</v>
      </c>
      <c r="C43" s="55" t="n">
        <v>5</v>
      </c>
      <c r="E43" s="50" t="n">
        <v>40402</v>
      </c>
      <c r="F43" s="51" t="s">
        <v>257</v>
      </c>
      <c r="G43" s="52" t="n">
        <f aca="false">E43</f>
        <v>40402</v>
      </c>
      <c r="H43" s="52" t="n">
        <v>40947</v>
      </c>
      <c r="I43" s="53"/>
      <c r="J43" s="59" t="n">
        <v>36</v>
      </c>
      <c r="K43" s="48" t="s">
        <v>209</v>
      </c>
      <c r="L43" s="54" t="n">
        <f aca="false">J43</f>
        <v>36</v>
      </c>
    </row>
    <row r="44" customFormat="false" ht="13.5" hidden="false" customHeight="false" outlineLevel="0" collapsed="false">
      <c r="A44" s="60" t="s">
        <v>258</v>
      </c>
      <c r="B44" s="43" t="n">
        <v>15</v>
      </c>
      <c r="C44" s="43" t="n">
        <v>4</v>
      </c>
      <c r="E44" s="50" t="n">
        <v>40421</v>
      </c>
      <c r="F44" s="51" t="s">
        <v>259</v>
      </c>
      <c r="G44" s="52" t="n">
        <f aca="false">E44</f>
        <v>40421</v>
      </c>
      <c r="H44" s="52" t="n">
        <v>40947</v>
      </c>
      <c r="I44" s="53"/>
      <c r="J44" s="54" t="n">
        <v>35</v>
      </c>
      <c r="K44" s="48" t="s">
        <v>212</v>
      </c>
      <c r="L44" s="54" t="n">
        <f aca="false">J44</f>
        <v>35</v>
      </c>
    </row>
    <row r="45" customFormat="false" ht="13.5" hidden="false" customHeight="false" outlineLevel="0" collapsed="false">
      <c r="A45" s="48" t="s">
        <v>260</v>
      </c>
      <c r="B45" s="55" t="n">
        <v>14</v>
      </c>
      <c r="C45" s="55" t="n">
        <v>4</v>
      </c>
      <c r="E45" s="50" t="n">
        <v>40447</v>
      </c>
      <c r="F45" s="51" t="s">
        <v>261</v>
      </c>
      <c r="G45" s="52" t="n">
        <f aca="false">E45</f>
        <v>40447</v>
      </c>
      <c r="H45" s="52" t="n">
        <v>40947</v>
      </c>
      <c r="I45" s="53"/>
      <c r="J45" s="59" t="n">
        <v>34</v>
      </c>
      <c r="K45" s="48" t="s">
        <v>216</v>
      </c>
      <c r="L45" s="54" t="n">
        <f aca="false">J45</f>
        <v>34</v>
      </c>
    </row>
    <row r="46" customFormat="false" ht="13.5" hidden="false" customHeight="false" outlineLevel="0" collapsed="false">
      <c r="A46" s="48" t="s">
        <v>262</v>
      </c>
      <c r="B46" s="43" t="n">
        <v>13</v>
      </c>
      <c r="C46" s="43" t="n">
        <v>4</v>
      </c>
      <c r="E46" s="50" t="n">
        <v>40448</v>
      </c>
      <c r="F46" s="51" t="s">
        <v>263</v>
      </c>
      <c r="G46" s="52" t="n">
        <f aca="false">E46</f>
        <v>40448</v>
      </c>
      <c r="H46" s="52" t="n">
        <v>40947</v>
      </c>
      <c r="I46" s="53"/>
      <c r="J46" s="54" t="n">
        <v>33</v>
      </c>
      <c r="K46" s="48" t="s">
        <v>220</v>
      </c>
      <c r="L46" s="54" t="n">
        <f aca="false">J46</f>
        <v>33</v>
      </c>
    </row>
    <row r="47" customFormat="false" ht="13.5" hidden="false" customHeight="false" outlineLevel="0" collapsed="false">
      <c r="A47" s="48" t="s">
        <v>264</v>
      </c>
      <c r="B47" s="55" t="n">
        <v>12</v>
      </c>
      <c r="C47" s="55" t="n">
        <v>4</v>
      </c>
      <c r="E47" s="50" t="n">
        <v>40503</v>
      </c>
      <c r="F47" s="51" t="s">
        <v>265</v>
      </c>
      <c r="G47" s="52" t="n">
        <f aca="false">E47</f>
        <v>40503</v>
      </c>
      <c r="H47" s="52" t="n">
        <v>40947</v>
      </c>
      <c r="I47" s="53"/>
      <c r="J47" s="59" t="n">
        <v>32</v>
      </c>
      <c r="K47" s="48" t="s">
        <v>223</v>
      </c>
      <c r="L47" s="54" t="n">
        <f aca="false">J47</f>
        <v>32</v>
      </c>
    </row>
    <row r="48" customFormat="false" ht="13.5" hidden="false" customHeight="false" outlineLevel="0" collapsed="false">
      <c r="A48" s="48" t="s">
        <v>266</v>
      </c>
      <c r="B48" s="43" t="n">
        <v>11</v>
      </c>
      <c r="C48" s="43" t="n">
        <v>4</v>
      </c>
      <c r="E48" s="50" t="n">
        <v>40522</v>
      </c>
      <c r="F48" s="51" t="s">
        <v>267</v>
      </c>
      <c r="G48" s="52" t="n">
        <f aca="false">E48</f>
        <v>40522</v>
      </c>
      <c r="H48" s="52" t="n">
        <v>40947</v>
      </c>
      <c r="I48" s="53"/>
      <c r="J48" s="54" t="n">
        <v>31</v>
      </c>
      <c r="K48" s="48" t="s">
        <v>226</v>
      </c>
      <c r="L48" s="54" t="n">
        <f aca="false">J48</f>
        <v>31</v>
      </c>
    </row>
    <row r="49" customFormat="false" ht="13.5" hidden="false" customHeight="false" outlineLevel="0" collapsed="false">
      <c r="A49" s="60" t="s">
        <v>268</v>
      </c>
      <c r="B49" s="55" t="n">
        <v>10</v>
      </c>
      <c r="C49" s="55" t="n">
        <v>4</v>
      </c>
      <c r="E49" s="50" t="n">
        <v>40544</v>
      </c>
      <c r="F49" s="51" t="s">
        <v>269</v>
      </c>
      <c r="G49" s="52" t="n">
        <f aca="false">E49</f>
        <v>40544</v>
      </c>
      <c r="H49" s="52" t="n">
        <v>40947</v>
      </c>
      <c r="I49" s="53"/>
      <c r="J49" s="59" t="n">
        <v>30</v>
      </c>
      <c r="K49" s="48" t="s">
        <v>228</v>
      </c>
      <c r="L49" s="54" t="n">
        <f aca="false">J49</f>
        <v>30</v>
      </c>
    </row>
    <row r="50" customFormat="false" ht="13.5" hidden="false" customHeight="false" outlineLevel="0" collapsed="false">
      <c r="A50" s="48" t="s">
        <v>270</v>
      </c>
      <c r="B50" s="43" t="n">
        <v>9</v>
      </c>
      <c r="C50" s="43" t="n">
        <v>4</v>
      </c>
      <c r="E50" s="50" t="n">
        <v>40601</v>
      </c>
      <c r="F50" s="51" t="s">
        <v>271</v>
      </c>
      <c r="G50" s="52" t="n">
        <f aca="false">E50</f>
        <v>40601</v>
      </c>
      <c r="H50" s="52" t="n">
        <v>40947</v>
      </c>
      <c r="I50" s="53"/>
      <c r="J50" s="54" t="n">
        <v>29</v>
      </c>
      <c r="K50" s="48" t="s">
        <v>230</v>
      </c>
      <c r="L50" s="54" t="n">
        <f aca="false">J50</f>
        <v>29</v>
      </c>
    </row>
    <row r="51" customFormat="false" ht="13.5" hidden="false" customHeight="false" outlineLevel="0" collapsed="false">
      <c r="A51" s="48" t="s">
        <v>272</v>
      </c>
      <c r="B51" s="55" t="n">
        <v>8</v>
      </c>
      <c r="C51" s="55" t="n">
        <v>4</v>
      </c>
      <c r="E51" s="50" t="n">
        <v>40602</v>
      </c>
      <c r="F51" s="51" t="s">
        <v>273</v>
      </c>
      <c r="G51" s="52" t="n">
        <f aca="false">E51</f>
        <v>40602</v>
      </c>
      <c r="H51" s="52" t="n">
        <v>40947</v>
      </c>
      <c r="I51" s="53"/>
      <c r="J51" s="59" t="n">
        <v>28</v>
      </c>
      <c r="K51" s="48" t="s">
        <v>232</v>
      </c>
      <c r="L51" s="54" t="n">
        <f aca="false">J51</f>
        <v>28</v>
      </c>
    </row>
    <row r="52" customFormat="false" ht="13.5" hidden="false" customHeight="false" outlineLevel="0" collapsed="false">
      <c r="A52" s="48" t="s">
        <v>274</v>
      </c>
      <c r="B52" s="43" t="n">
        <v>7</v>
      </c>
      <c r="C52" s="43" t="n">
        <v>3</v>
      </c>
      <c r="E52" s="50" t="n">
        <v>40604</v>
      </c>
      <c r="F52" s="51" t="s">
        <v>275</v>
      </c>
      <c r="G52" s="52" t="n">
        <f aca="false">E52</f>
        <v>40604</v>
      </c>
      <c r="H52" s="52" t="n">
        <v>40947</v>
      </c>
      <c r="I52" s="53"/>
      <c r="J52" s="54" t="n">
        <v>27</v>
      </c>
      <c r="K52" s="48" t="s">
        <v>235</v>
      </c>
      <c r="L52" s="54" t="n">
        <f aca="false">J52</f>
        <v>27</v>
      </c>
    </row>
    <row r="53" customFormat="false" ht="13.5" hidden="false" customHeight="false" outlineLevel="0" collapsed="false">
      <c r="A53" s="48" t="s">
        <v>276</v>
      </c>
      <c r="B53" s="55" t="n">
        <v>6</v>
      </c>
      <c r="C53" s="55" t="n">
        <v>3</v>
      </c>
      <c r="E53" s="50" t="n">
        <v>40605</v>
      </c>
      <c r="F53" s="51" t="s">
        <v>277</v>
      </c>
      <c r="G53" s="52" t="n">
        <f aca="false">E53</f>
        <v>40605</v>
      </c>
      <c r="H53" s="52" t="n">
        <v>40947</v>
      </c>
      <c r="I53" s="53"/>
      <c r="J53" s="59" t="n">
        <v>26</v>
      </c>
      <c r="K53" s="48" t="s">
        <v>237</v>
      </c>
      <c r="L53" s="54" t="n">
        <f aca="false">J53</f>
        <v>26</v>
      </c>
    </row>
    <row r="54" customFormat="false" ht="13.5" hidden="false" customHeight="false" outlineLevel="0" collapsed="false">
      <c r="A54" s="48" t="s">
        <v>278</v>
      </c>
      <c r="B54" s="43" t="n">
        <v>5</v>
      </c>
      <c r="C54" s="43" t="n">
        <v>3</v>
      </c>
      <c r="E54" s="50" t="n">
        <v>40608</v>
      </c>
      <c r="F54" s="51" t="s">
        <v>279</v>
      </c>
      <c r="G54" s="52" t="n">
        <f aca="false">E54</f>
        <v>40608</v>
      </c>
      <c r="H54" s="52" t="n">
        <v>40947</v>
      </c>
      <c r="I54" s="53"/>
      <c r="J54" s="54" t="n">
        <v>25</v>
      </c>
      <c r="K54" s="48" t="s">
        <v>239</v>
      </c>
      <c r="L54" s="54" t="n">
        <f aca="false">J54</f>
        <v>25</v>
      </c>
    </row>
    <row r="55" customFormat="false" ht="13.5" hidden="false" customHeight="false" outlineLevel="0" collapsed="false">
      <c r="A55" s="48" t="s">
        <v>280</v>
      </c>
      <c r="B55" s="55" t="n">
        <v>4</v>
      </c>
      <c r="C55" s="55" t="n">
        <v>3</v>
      </c>
      <c r="E55" s="50" t="n">
        <v>40609</v>
      </c>
      <c r="F55" s="51" t="s">
        <v>281</v>
      </c>
      <c r="G55" s="52" t="n">
        <f aca="false">E55</f>
        <v>40609</v>
      </c>
      <c r="H55" s="52" t="n">
        <v>40947</v>
      </c>
      <c r="I55" s="53"/>
      <c r="J55" s="59" t="n">
        <v>24</v>
      </c>
      <c r="K55" s="48" t="s">
        <v>241</v>
      </c>
      <c r="L55" s="54" t="n">
        <f aca="false">J55</f>
        <v>24</v>
      </c>
    </row>
    <row r="56" customFormat="false" ht="13.5" hidden="false" customHeight="false" outlineLevel="0" collapsed="false">
      <c r="A56" s="48" t="s">
        <v>282</v>
      </c>
      <c r="B56" s="43" t="n">
        <v>3</v>
      </c>
      <c r="C56" s="43" t="n">
        <v>3</v>
      </c>
      <c r="E56" s="50" t="n">
        <v>40610</v>
      </c>
      <c r="F56" s="51" t="s">
        <v>283</v>
      </c>
      <c r="G56" s="52" t="n">
        <f aca="false">E56</f>
        <v>40610</v>
      </c>
      <c r="H56" s="52" t="n">
        <v>40947</v>
      </c>
      <c r="I56" s="53"/>
      <c r="J56" s="54" t="n">
        <v>23</v>
      </c>
      <c r="K56" s="48" t="s">
        <v>243</v>
      </c>
      <c r="L56" s="54" t="n">
        <f aca="false">J56</f>
        <v>23</v>
      </c>
    </row>
    <row r="57" customFormat="false" ht="13.5" hidden="false" customHeight="false" outlineLevel="0" collapsed="false">
      <c r="A57" s="48" t="s">
        <v>284</v>
      </c>
      <c r="B57" s="55" t="n">
        <v>2</v>
      </c>
      <c r="C57" s="55" t="n">
        <v>3</v>
      </c>
      <c r="E57" s="50" t="n">
        <v>40621</v>
      </c>
      <c r="F57" s="51" t="s">
        <v>229</v>
      </c>
      <c r="G57" s="52" t="n">
        <f aca="false">E57</f>
        <v>40621</v>
      </c>
      <c r="H57" s="52" t="n">
        <v>40621</v>
      </c>
      <c r="I57" s="53"/>
      <c r="J57" s="59" t="n">
        <v>22</v>
      </c>
      <c r="K57" s="48" t="s">
        <v>245</v>
      </c>
      <c r="L57" s="54" t="n">
        <f aca="false">J57</f>
        <v>22</v>
      </c>
    </row>
    <row r="58" customFormat="false" ht="13.5" hidden="false" customHeight="false" outlineLevel="0" collapsed="false">
      <c r="A58" s="48" t="s">
        <v>285</v>
      </c>
      <c r="B58" s="43" t="n">
        <v>1</v>
      </c>
      <c r="C58" s="43" t="n">
        <v>2</v>
      </c>
      <c r="E58" s="50" t="n">
        <v>40625</v>
      </c>
      <c r="F58" s="51" t="s">
        <v>231</v>
      </c>
      <c r="G58" s="52" t="n">
        <f aca="false">E58</f>
        <v>40625</v>
      </c>
      <c r="H58" s="52" t="n">
        <v>40625</v>
      </c>
      <c r="I58" s="53"/>
      <c r="J58" s="54" t="n">
        <v>21</v>
      </c>
      <c r="K58" s="48" t="s">
        <v>246</v>
      </c>
      <c r="L58" s="54" t="n">
        <f aca="false">J58</f>
        <v>21</v>
      </c>
    </row>
    <row r="59" customFormat="false" ht="13.5" hidden="false" customHeight="false" outlineLevel="0" collapsed="false">
      <c r="E59" s="50" t="n">
        <v>40642</v>
      </c>
      <c r="F59" s="51" t="s">
        <v>286</v>
      </c>
      <c r="G59" s="52" t="n">
        <f aca="false">E59</f>
        <v>40642</v>
      </c>
      <c r="H59" s="52" t="n">
        <v>40947</v>
      </c>
      <c r="I59" s="53"/>
      <c r="J59" s="59" t="n">
        <v>20</v>
      </c>
      <c r="K59" s="48" t="s">
        <v>248</v>
      </c>
      <c r="L59" s="54" t="n">
        <f aca="false">J59</f>
        <v>20</v>
      </c>
    </row>
    <row r="60" customFormat="false" ht="13.5" hidden="false" customHeight="false" outlineLevel="0" collapsed="false">
      <c r="A60" s="61" t="s">
        <v>147</v>
      </c>
      <c r="B60" s="39" t="n">
        <v>40100</v>
      </c>
      <c r="E60" s="50" t="n">
        <v>40646</v>
      </c>
      <c r="F60" s="51" t="s">
        <v>287</v>
      </c>
      <c r="G60" s="52" t="n">
        <f aca="false">E60</f>
        <v>40646</v>
      </c>
      <c r="H60" s="52" t="n">
        <v>40947</v>
      </c>
      <c r="I60" s="53"/>
      <c r="J60" s="54" t="n">
        <v>19</v>
      </c>
      <c r="K60" s="48" t="s">
        <v>250</v>
      </c>
      <c r="L60" s="54" t="n">
        <f aca="false">J60</f>
        <v>19</v>
      </c>
    </row>
    <row r="61" customFormat="false" ht="13.5" hidden="false" customHeight="false" outlineLevel="0" collapsed="false">
      <c r="A61" s="61" t="s">
        <v>151</v>
      </c>
      <c r="B61" s="39" t="n">
        <v>40130</v>
      </c>
      <c r="E61" s="50" t="n">
        <v>40647</v>
      </c>
      <c r="F61" s="51" t="s">
        <v>288</v>
      </c>
      <c r="G61" s="52" t="n">
        <f aca="false">E61</f>
        <v>40647</v>
      </c>
      <c r="H61" s="52" t="n">
        <v>40947</v>
      </c>
      <c r="I61" s="53"/>
      <c r="J61" s="59" t="n">
        <v>18</v>
      </c>
      <c r="K61" s="48" t="s">
        <v>252</v>
      </c>
      <c r="L61" s="54" t="n">
        <f aca="false">J61</f>
        <v>18</v>
      </c>
    </row>
    <row r="62" customFormat="false" ht="13.5" hidden="false" customHeight="false" outlineLevel="0" collapsed="false">
      <c r="A62" s="61" t="s">
        <v>289</v>
      </c>
      <c r="B62" s="39" t="n">
        <v>43100</v>
      </c>
      <c r="E62" s="62" t="n">
        <v>43100</v>
      </c>
      <c r="F62" s="61" t="s">
        <v>289</v>
      </c>
      <c r="G62" s="62" t="n">
        <f aca="false">E62</f>
        <v>43100</v>
      </c>
      <c r="H62" s="62" t="n">
        <f aca="false">E62</f>
        <v>43100</v>
      </c>
      <c r="I62" s="53"/>
      <c r="J62" s="54" t="n">
        <v>17</v>
      </c>
      <c r="K62" s="48" t="s">
        <v>254</v>
      </c>
      <c r="L62" s="54" t="n">
        <f aca="false">J62</f>
        <v>17</v>
      </c>
    </row>
    <row r="63" customFormat="false" ht="13.5" hidden="false" customHeight="false" outlineLevel="0" collapsed="false">
      <c r="A63" s="61" t="s">
        <v>290</v>
      </c>
      <c r="B63" s="39" t="n">
        <v>34100</v>
      </c>
      <c r="E63" s="62" t="n">
        <v>34100</v>
      </c>
      <c r="F63" s="61" t="s">
        <v>290</v>
      </c>
      <c r="G63" s="62" t="n">
        <f aca="false">E63</f>
        <v>34100</v>
      </c>
      <c r="H63" s="62" t="n">
        <f aca="false">E63</f>
        <v>34100</v>
      </c>
      <c r="I63" s="53"/>
      <c r="J63" s="59" t="n">
        <v>16</v>
      </c>
      <c r="K63" s="48" t="s">
        <v>256</v>
      </c>
      <c r="L63" s="54" t="n">
        <f aca="false">J63</f>
        <v>16</v>
      </c>
    </row>
    <row r="64" customFormat="false" ht="13.5" hidden="false" customHeight="false" outlineLevel="0" collapsed="false">
      <c r="A64" s="61" t="s">
        <v>291</v>
      </c>
      <c r="B64" s="39" t="n">
        <v>33100</v>
      </c>
      <c r="E64" s="62" t="n">
        <v>33100</v>
      </c>
      <c r="F64" s="61" t="s">
        <v>291</v>
      </c>
      <c r="G64" s="62" t="n">
        <f aca="false">E64</f>
        <v>33100</v>
      </c>
      <c r="H64" s="62" t="n">
        <f aca="false">E64</f>
        <v>33100</v>
      </c>
      <c r="I64" s="53"/>
      <c r="J64" s="54" t="n">
        <v>15</v>
      </c>
      <c r="K64" s="48" t="s">
        <v>258</v>
      </c>
      <c r="L64" s="54" t="n">
        <f aca="false">J64</f>
        <v>15</v>
      </c>
    </row>
    <row r="65" customFormat="false" ht="13.5" hidden="false" customHeight="false" outlineLevel="0" collapsed="false">
      <c r="A65" s="61" t="s">
        <v>292</v>
      </c>
      <c r="B65" s="39" t="n">
        <v>28100</v>
      </c>
      <c r="E65" s="62" t="n">
        <v>28100</v>
      </c>
      <c r="F65" s="61" t="s">
        <v>292</v>
      </c>
      <c r="G65" s="62" t="n">
        <f aca="false">E65</f>
        <v>28100</v>
      </c>
      <c r="H65" s="62" t="n">
        <f aca="false">E65</f>
        <v>28100</v>
      </c>
      <c r="I65" s="53"/>
      <c r="J65" s="59" t="n">
        <v>14</v>
      </c>
      <c r="K65" s="48" t="s">
        <v>260</v>
      </c>
      <c r="L65" s="54" t="n">
        <f aca="false">J65</f>
        <v>14</v>
      </c>
    </row>
    <row r="66" customFormat="false" ht="13.5" hidden="false" customHeight="false" outlineLevel="0" collapsed="false">
      <c r="A66" s="61" t="s">
        <v>293</v>
      </c>
      <c r="B66" s="39" t="n">
        <v>27140</v>
      </c>
      <c r="E66" s="62" t="n">
        <v>27140</v>
      </c>
      <c r="F66" s="61" t="s">
        <v>293</v>
      </c>
      <c r="G66" s="62" t="n">
        <f aca="false">E66</f>
        <v>27140</v>
      </c>
      <c r="H66" s="62" t="n">
        <f aca="false">E66</f>
        <v>27140</v>
      </c>
      <c r="I66" s="53"/>
      <c r="J66" s="54" t="n">
        <v>13</v>
      </c>
      <c r="K66" s="48" t="s">
        <v>262</v>
      </c>
      <c r="L66" s="54" t="n">
        <f aca="false">J66</f>
        <v>13</v>
      </c>
    </row>
    <row r="67" customFormat="false" ht="13.5" hidden="false" customHeight="false" outlineLevel="0" collapsed="false">
      <c r="A67" s="61" t="s">
        <v>294</v>
      </c>
      <c r="B67" s="39" t="n">
        <v>27100</v>
      </c>
      <c r="E67" s="62" t="n">
        <v>27100</v>
      </c>
      <c r="F67" s="61" t="s">
        <v>294</v>
      </c>
      <c r="G67" s="62" t="n">
        <f aca="false">E67</f>
        <v>27100</v>
      </c>
      <c r="H67" s="62" t="n">
        <f aca="false">E67</f>
        <v>27100</v>
      </c>
      <c r="I67" s="53"/>
      <c r="J67" s="59" t="n">
        <v>12</v>
      </c>
      <c r="K67" s="48" t="s">
        <v>264</v>
      </c>
      <c r="L67" s="54" t="n">
        <f aca="false">J67</f>
        <v>12</v>
      </c>
    </row>
    <row r="68" customFormat="false" ht="13.5" hidden="false" customHeight="false" outlineLevel="0" collapsed="false">
      <c r="A68" s="61" t="s">
        <v>295</v>
      </c>
      <c r="B68" s="39" t="n">
        <v>26100</v>
      </c>
      <c r="E68" s="62" t="n">
        <v>26100</v>
      </c>
      <c r="F68" s="61" t="s">
        <v>295</v>
      </c>
      <c r="G68" s="62" t="n">
        <f aca="false">E68</f>
        <v>26100</v>
      </c>
      <c r="H68" s="62" t="n">
        <f aca="false">E68</f>
        <v>26100</v>
      </c>
      <c r="I68" s="53"/>
      <c r="J68" s="54" t="n">
        <v>11</v>
      </c>
      <c r="K68" s="48" t="s">
        <v>266</v>
      </c>
      <c r="L68" s="54" t="n">
        <f aca="false">J68</f>
        <v>11</v>
      </c>
    </row>
    <row r="69" customFormat="false" ht="13.5" hidden="false" customHeight="false" outlineLevel="0" collapsed="false">
      <c r="A69" s="61" t="s">
        <v>296</v>
      </c>
      <c r="B69" s="39" t="n">
        <v>23100</v>
      </c>
      <c r="E69" s="62" t="n">
        <v>23100</v>
      </c>
      <c r="F69" s="61" t="s">
        <v>296</v>
      </c>
      <c r="G69" s="62" t="n">
        <f aca="false">E69</f>
        <v>23100</v>
      </c>
      <c r="H69" s="62" t="n">
        <f aca="false">E69</f>
        <v>23100</v>
      </c>
      <c r="I69" s="53"/>
      <c r="J69" s="59" t="n">
        <v>10</v>
      </c>
      <c r="K69" s="48" t="s">
        <v>268</v>
      </c>
      <c r="L69" s="54" t="n">
        <f aca="false">J69</f>
        <v>10</v>
      </c>
    </row>
    <row r="70" customFormat="false" ht="13.5" hidden="false" customHeight="false" outlineLevel="0" collapsed="false">
      <c r="A70" s="61" t="s">
        <v>297</v>
      </c>
      <c r="B70" s="39" t="n">
        <v>22130</v>
      </c>
      <c r="E70" s="62" t="n">
        <v>22130</v>
      </c>
      <c r="F70" s="61" t="s">
        <v>297</v>
      </c>
      <c r="G70" s="62" t="n">
        <f aca="false">E70</f>
        <v>22130</v>
      </c>
      <c r="H70" s="62" t="n">
        <f aca="false">E70</f>
        <v>22130</v>
      </c>
      <c r="I70" s="53"/>
      <c r="J70" s="54" t="n">
        <v>9</v>
      </c>
      <c r="K70" s="48" t="s">
        <v>270</v>
      </c>
      <c r="L70" s="54" t="n">
        <f aca="false">J70</f>
        <v>9</v>
      </c>
    </row>
    <row r="71" customFormat="false" ht="13.5" hidden="false" customHeight="false" outlineLevel="0" collapsed="false">
      <c r="A71" s="61" t="s">
        <v>298</v>
      </c>
      <c r="B71" s="39" t="n">
        <v>22100</v>
      </c>
      <c r="E71" s="62" t="n">
        <v>22100</v>
      </c>
      <c r="F71" s="61" t="s">
        <v>298</v>
      </c>
      <c r="G71" s="62" t="n">
        <f aca="false">E71</f>
        <v>22100</v>
      </c>
      <c r="H71" s="62" t="n">
        <f aca="false">E71</f>
        <v>22100</v>
      </c>
      <c r="I71" s="53"/>
      <c r="J71" s="59" t="n">
        <v>8</v>
      </c>
      <c r="K71" s="48" t="s">
        <v>272</v>
      </c>
      <c r="L71" s="54" t="n">
        <f aca="false">J71</f>
        <v>8</v>
      </c>
    </row>
    <row r="72" customFormat="false" ht="13.5" hidden="false" customHeight="false" outlineLevel="0" collapsed="false">
      <c r="A72" s="61" t="s">
        <v>299</v>
      </c>
      <c r="B72" s="39" t="n">
        <v>15100</v>
      </c>
      <c r="E72" s="62" t="n">
        <v>15100</v>
      </c>
      <c r="F72" s="61" t="s">
        <v>299</v>
      </c>
      <c r="G72" s="62" t="n">
        <f aca="false">E72</f>
        <v>15100</v>
      </c>
      <c r="H72" s="62" t="n">
        <f aca="false">E72</f>
        <v>15100</v>
      </c>
      <c r="I72" s="53"/>
      <c r="J72" s="54" t="n">
        <v>7</v>
      </c>
      <c r="K72" s="48" t="s">
        <v>274</v>
      </c>
      <c r="L72" s="54" t="n">
        <f aca="false">J72</f>
        <v>7</v>
      </c>
    </row>
    <row r="73" customFormat="false" ht="13.5" hidden="false" customHeight="false" outlineLevel="0" collapsed="false">
      <c r="A73" s="61" t="s">
        <v>300</v>
      </c>
      <c r="B73" s="39" t="n">
        <v>14150</v>
      </c>
      <c r="E73" s="62" t="n">
        <v>14150</v>
      </c>
      <c r="F73" s="61" t="s">
        <v>300</v>
      </c>
      <c r="G73" s="62" t="n">
        <f aca="false">E73</f>
        <v>14150</v>
      </c>
      <c r="H73" s="62" t="n">
        <f aca="false">E73</f>
        <v>14150</v>
      </c>
      <c r="I73" s="53"/>
      <c r="J73" s="59" t="n">
        <v>6</v>
      </c>
      <c r="K73" s="48" t="s">
        <v>276</v>
      </c>
      <c r="L73" s="54" t="n">
        <f aca="false">J73</f>
        <v>6</v>
      </c>
    </row>
    <row r="74" customFormat="false" ht="13.5" hidden="false" customHeight="false" outlineLevel="0" collapsed="false">
      <c r="A74" s="61" t="s">
        <v>301</v>
      </c>
      <c r="B74" s="39" t="n">
        <v>14130</v>
      </c>
      <c r="E74" s="62" t="n">
        <v>14130</v>
      </c>
      <c r="F74" s="61" t="s">
        <v>301</v>
      </c>
      <c r="G74" s="62" t="n">
        <f aca="false">E74</f>
        <v>14130</v>
      </c>
      <c r="H74" s="62" t="n">
        <f aca="false">E74</f>
        <v>14130</v>
      </c>
      <c r="I74" s="53"/>
      <c r="J74" s="54" t="n">
        <v>5</v>
      </c>
      <c r="K74" s="48" t="s">
        <v>278</v>
      </c>
      <c r="L74" s="54" t="n">
        <f aca="false">J74</f>
        <v>5</v>
      </c>
    </row>
    <row r="75" customFormat="false" ht="13.5" hidden="false" customHeight="false" outlineLevel="0" collapsed="false">
      <c r="A75" s="61" t="s">
        <v>302</v>
      </c>
      <c r="B75" s="39" t="n">
        <v>14100</v>
      </c>
      <c r="E75" s="62" t="n">
        <v>14100</v>
      </c>
      <c r="F75" s="61" t="s">
        <v>302</v>
      </c>
      <c r="G75" s="62" t="n">
        <f aca="false">E75</f>
        <v>14100</v>
      </c>
      <c r="H75" s="62" t="n">
        <f aca="false">E75</f>
        <v>14100</v>
      </c>
      <c r="I75" s="53"/>
      <c r="J75" s="59" t="n">
        <v>4</v>
      </c>
      <c r="K75" s="48" t="s">
        <v>280</v>
      </c>
      <c r="L75" s="54" t="n">
        <f aca="false">J75</f>
        <v>4</v>
      </c>
    </row>
    <row r="76" customFormat="false" ht="13.5" hidden="false" customHeight="false" outlineLevel="0" collapsed="false">
      <c r="A76" s="61" t="s">
        <v>303</v>
      </c>
      <c r="B76" s="39" t="n">
        <v>12100</v>
      </c>
      <c r="E76" s="62" t="n">
        <v>12100</v>
      </c>
      <c r="F76" s="61" t="s">
        <v>303</v>
      </c>
      <c r="G76" s="62" t="n">
        <f aca="false">E76</f>
        <v>12100</v>
      </c>
      <c r="H76" s="62" t="n">
        <f aca="false">E76</f>
        <v>12100</v>
      </c>
      <c r="I76" s="53"/>
      <c r="J76" s="54" t="n">
        <v>3</v>
      </c>
      <c r="K76" s="48" t="s">
        <v>282</v>
      </c>
      <c r="L76" s="54" t="n">
        <f aca="false">J76</f>
        <v>3</v>
      </c>
    </row>
    <row r="77" customFormat="false" ht="13.5" hidden="false" customHeight="false" outlineLevel="0" collapsed="false">
      <c r="A77" s="61" t="s">
        <v>304</v>
      </c>
      <c r="B77" s="39" t="n">
        <v>11100</v>
      </c>
      <c r="E77" s="62" t="n">
        <v>11100</v>
      </c>
      <c r="F77" s="61" t="s">
        <v>304</v>
      </c>
      <c r="G77" s="62" t="n">
        <f aca="false">E77</f>
        <v>11100</v>
      </c>
      <c r="H77" s="62" t="n">
        <f aca="false">E77</f>
        <v>11100</v>
      </c>
      <c r="I77" s="53"/>
      <c r="J77" s="59" t="n">
        <v>2</v>
      </c>
      <c r="K77" s="48" t="s">
        <v>284</v>
      </c>
      <c r="L77" s="54" t="n">
        <f aca="false">J77</f>
        <v>2</v>
      </c>
    </row>
    <row r="78" customFormat="false" ht="13.5" hidden="false" customHeight="false" outlineLevel="0" collapsed="false">
      <c r="A78" s="61" t="s">
        <v>305</v>
      </c>
      <c r="B78" s="39" t="n">
        <v>4100</v>
      </c>
      <c r="E78" s="62" t="n">
        <v>4100</v>
      </c>
      <c r="F78" s="61" t="s">
        <v>305</v>
      </c>
      <c r="G78" s="62" t="n">
        <f aca="false">E78</f>
        <v>4100</v>
      </c>
      <c r="H78" s="62" t="n">
        <f aca="false">E78</f>
        <v>4100</v>
      </c>
      <c r="I78" s="53"/>
      <c r="J78" s="54" t="n">
        <v>1</v>
      </c>
      <c r="K78" s="48" t="s">
        <v>285</v>
      </c>
      <c r="L78" s="54" t="n">
        <f aca="false">J78</f>
        <v>1</v>
      </c>
    </row>
    <row r="79" customFormat="false" ht="13.5" hidden="false" customHeight="false" outlineLevel="0" collapsed="false">
      <c r="A79" s="61" t="s">
        <v>306</v>
      </c>
      <c r="B79" s="39" t="n">
        <v>1100</v>
      </c>
      <c r="E79" s="62" t="n">
        <v>1100</v>
      </c>
      <c r="F79" s="61" t="s">
        <v>306</v>
      </c>
      <c r="G79" s="62" t="n">
        <f aca="false">E79</f>
        <v>1100</v>
      </c>
      <c r="H79" s="62" t="n">
        <f aca="false">E79</f>
        <v>1100</v>
      </c>
      <c r="I79" s="53"/>
      <c r="J79" s="54" t="n">
        <v>43100</v>
      </c>
      <c r="K79" s="55" t="s">
        <v>289</v>
      </c>
      <c r="L79" s="54" t="n">
        <f aca="false">J79</f>
        <v>43100</v>
      </c>
    </row>
    <row r="80" customFormat="false" ht="13.5" hidden="false" customHeight="false" outlineLevel="0" collapsed="false">
      <c r="H80" s="53"/>
      <c r="I80" s="53"/>
      <c r="J80" s="54" t="n">
        <v>34100</v>
      </c>
      <c r="K80" s="55" t="s">
        <v>290</v>
      </c>
      <c r="L80" s="54" t="n">
        <f aca="false">J80</f>
        <v>34100</v>
      </c>
    </row>
    <row r="81" customFormat="false" ht="13.5" hidden="false" customHeight="false" outlineLevel="0" collapsed="false">
      <c r="H81" s="53"/>
      <c r="I81" s="53"/>
      <c r="J81" s="54" t="n">
        <v>33100</v>
      </c>
      <c r="K81" s="55" t="s">
        <v>291</v>
      </c>
      <c r="L81" s="54" t="n">
        <f aca="false">J81</f>
        <v>33100</v>
      </c>
    </row>
    <row r="82" customFormat="false" ht="13.5" hidden="false" customHeight="false" outlineLevel="0" collapsed="false">
      <c r="H82" s="53"/>
      <c r="I82" s="53"/>
      <c r="J82" s="54" t="n">
        <v>28100</v>
      </c>
      <c r="K82" s="55" t="s">
        <v>292</v>
      </c>
      <c r="L82" s="54" t="n">
        <f aca="false">J82</f>
        <v>28100</v>
      </c>
    </row>
    <row r="83" customFormat="false" ht="13.5" hidden="false" customHeight="false" outlineLevel="0" collapsed="false">
      <c r="H83" s="53"/>
      <c r="I83" s="53"/>
      <c r="J83" s="54" t="n">
        <v>27140</v>
      </c>
      <c r="K83" s="55" t="s">
        <v>293</v>
      </c>
      <c r="L83" s="54" t="n">
        <f aca="false">J83</f>
        <v>27140</v>
      </c>
    </row>
    <row r="84" customFormat="false" ht="13.5" hidden="false" customHeight="false" outlineLevel="0" collapsed="false">
      <c r="H84" s="53"/>
      <c r="I84" s="53"/>
      <c r="J84" s="54" t="n">
        <v>27100</v>
      </c>
      <c r="K84" s="55" t="s">
        <v>294</v>
      </c>
      <c r="L84" s="54" t="n">
        <f aca="false">J84</f>
        <v>27100</v>
      </c>
    </row>
    <row r="85" customFormat="false" ht="13.5" hidden="false" customHeight="false" outlineLevel="0" collapsed="false">
      <c r="H85" s="53"/>
      <c r="I85" s="53"/>
      <c r="J85" s="54" t="n">
        <v>26100</v>
      </c>
      <c r="K85" s="55" t="s">
        <v>295</v>
      </c>
      <c r="L85" s="54" t="n">
        <f aca="false">J85</f>
        <v>26100</v>
      </c>
    </row>
    <row r="86" customFormat="false" ht="13.5" hidden="false" customHeight="false" outlineLevel="0" collapsed="false">
      <c r="H86" s="53"/>
      <c r="I86" s="53"/>
      <c r="J86" s="54" t="n">
        <v>23100</v>
      </c>
      <c r="K86" s="55" t="s">
        <v>296</v>
      </c>
      <c r="L86" s="54" t="n">
        <f aca="false">J86</f>
        <v>23100</v>
      </c>
    </row>
    <row r="87" customFormat="false" ht="13.5" hidden="false" customHeight="false" outlineLevel="0" collapsed="false">
      <c r="H87" s="53"/>
      <c r="I87" s="53"/>
      <c r="J87" s="54" t="n">
        <v>22130</v>
      </c>
      <c r="K87" s="55" t="s">
        <v>297</v>
      </c>
      <c r="L87" s="54" t="n">
        <f aca="false">J87</f>
        <v>22130</v>
      </c>
    </row>
    <row r="88" customFormat="false" ht="13.5" hidden="false" customHeight="false" outlineLevel="0" collapsed="false">
      <c r="H88" s="53"/>
      <c r="I88" s="53"/>
      <c r="J88" s="54" t="n">
        <v>22100</v>
      </c>
      <c r="K88" s="55" t="s">
        <v>298</v>
      </c>
      <c r="L88" s="54" t="n">
        <f aca="false">J88</f>
        <v>22100</v>
      </c>
    </row>
    <row r="89" customFormat="false" ht="13.5" hidden="false" customHeight="false" outlineLevel="0" collapsed="false">
      <c r="H89" s="53"/>
      <c r="I89" s="53"/>
      <c r="J89" s="54" t="n">
        <v>15100</v>
      </c>
      <c r="K89" s="55" t="s">
        <v>299</v>
      </c>
      <c r="L89" s="54" t="n">
        <f aca="false">J89</f>
        <v>15100</v>
      </c>
    </row>
    <row r="90" customFormat="false" ht="13.5" hidden="false" customHeight="false" outlineLevel="0" collapsed="false">
      <c r="H90" s="53"/>
      <c r="I90" s="53"/>
      <c r="J90" s="54" t="n">
        <v>14150</v>
      </c>
      <c r="K90" s="55" t="s">
        <v>300</v>
      </c>
      <c r="L90" s="54" t="n">
        <f aca="false">J90</f>
        <v>14150</v>
      </c>
    </row>
    <row r="91" customFormat="false" ht="13.5" hidden="false" customHeight="false" outlineLevel="0" collapsed="false">
      <c r="H91" s="53"/>
      <c r="I91" s="53"/>
      <c r="J91" s="54" t="n">
        <v>14130</v>
      </c>
      <c r="K91" s="55" t="s">
        <v>301</v>
      </c>
      <c r="L91" s="54" t="n">
        <f aca="false">J91</f>
        <v>14130</v>
      </c>
    </row>
    <row r="92" customFormat="false" ht="13.5" hidden="false" customHeight="false" outlineLevel="0" collapsed="false">
      <c r="H92" s="53"/>
      <c r="I92" s="53"/>
      <c r="J92" s="54" t="n">
        <v>14100</v>
      </c>
      <c r="K92" s="55" t="s">
        <v>302</v>
      </c>
      <c r="L92" s="54" t="n">
        <f aca="false">J92</f>
        <v>14100</v>
      </c>
    </row>
    <row r="93" customFormat="false" ht="13.5" hidden="false" customHeight="false" outlineLevel="0" collapsed="false">
      <c r="H93" s="53"/>
      <c r="I93" s="53"/>
      <c r="J93" s="54" t="n">
        <v>12100</v>
      </c>
      <c r="K93" s="55" t="s">
        <v>303</v>
      </c>
      <c r="L93" s="54" t="n">
        <f aca="false">J93</f>
        <v>12100</v>
      </c>
    </row>
    <row r="94" customFormat="false" ht="13.5" hidden="false" customHeight="false" outlineLevel="0" collapsed="false">
      <c r="H94" s="53"/>
      <c r="I94" s="53"/>
      <c r="J94" s="54" t="n">
        <v>11100</v>
      </c>
      <c r="K94" s="55" t="s">
        <v>304</v>
      </c>
      <c r="L94" s="54" t="n">
        <f aca="false">J94</f>
        <v>11100</v>
      </c>
    </row>
    <row r="95" customFormat="false" ht="13.5" hidden="false" customHeight="false" outlineLevel="0" collapsed="false">
      <c r="J95" s="54" t="n">
        <v>4100</v>
      </c>
      <c r="K95" s="55" t="s">
        <v>305</v>
      </c>
      <c r="L95" s="54" t="n">
        <f aca="false">J95</f>
        <v>4100</v>
      </c>
    </row>
    <row r="96" customFormat="false" ht="13.5" hidden="false" customHeight="false" outlineLevel="0" collapsed="false">
      <c r="J96" s="54" t="n">
        <v>1100</v>
      </c>
      <c r="K96" s="55" t="s">
        <v>306</v>
      </c>
      <c r="L96" s="54" t="n">
        <f aca="false">J96</f>
        <v>1100</v>
      </c>
    </row>
  </sheetData>
  <sheetProtection sheet="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28T02:03:41Z</dcterms:created>
  <dc:creator>9800346</dc:creator>
  <dc:description/>
  <dc:language>en-US</dc:language>
  <cp:lastModifiedBy>9800346</cp:lastModifiedBy>
  <cp:lastPrinted>2015-02-17T10:51:12Z</cp:lastPrinted>
  <dcterms:modified xsi:type="dcterms:W3CDTF">2015-03-30T01:26:28Z</dcterms:modified>
  <cp:revision>0</cp:revision>
  <dc:subject/>
  <dc:title/>
</cp:coreProperties>
</file>