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2)2" sheetId="1" state="visible" r:id="rId2"/>
  </sheets>
  <definedNames>
    <definedName function="false" hidden="false" localSheetId="0" name="_xlnm.Print_Area" vbProcedure="false">'2(2)2'!$A:$S</definedName>
    <definedName function="false" hidden="false" localSheetId="0" name="_xlnm.Print_Titles" vbProcedure="false">'2(2)2'!$1:$6</definedName>
    <definedName function="false" hidden="false" name="フィルタエリア" vbProcedure="false">#REF!</definedName>
    <definedName function="false" hidden="false" name="秘匿エリア" vbProcedure="false">'2(2)2'!$H$7:$R$680</definedName>
    <definedName function="false" hidden="false" localSheetId="0" name="Excel_BuiltIn__FilterDatabase" vbProcedure="false">'2(2)2'!$A$6:$T$680</definedName>
    <definedName function="false" hidden="false" localSheetId="0" name="フィルタエリア" vbProcedure="false">'2(2)2'!$A$6:$T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07">
  <si>
    <t xml:space="preserve">産業編　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②　市区町村別・従業者規模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X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8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Book1" xfId="55"/>
    <cellStyle name="標準_表2(2)2作成マク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8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3.41"/>
    <col collapsed="false" customWidth="true" hidden="false" outlineLevel="0" max="3" min="3" style="1" width="2.41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5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  <c r="T4" s="14"/>
    </row>
    <row r="5" s="15" customFormat="true" ht="19.5" hidden="false" customHeight="true" outlineLevel="0" collapsed="false">
      <c r="A5" s="16" t="s">
        <v>12</v>
      </c>
      <c r="B5" s="17" t="s">
        <v>13</v>
      </c>
      <c r="C5" s="18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9" t="s">
        <v>23</v>
      </c>
      <c r="P5" s="10"/>
      <c r="Q5" s="11"/>
      <c r="R5" s="12"/>
      <c r="S5" s="20" t="s">
        <v>12</v>
      </c>
      <c r="T5" s="14"/>
    </row>
    <row r="6" s="26" customFormat="true" ht="1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s="26" customFormat="true" ht="30" hidden="false" customHeight="true" outlineLevel="0" collapsed="false">
      <c r="A7" s="21"/>
      <c r="B7" s="27" t="s">
        <v>24</v>
      </c>
      <c r="C7" s="23"/>
      <c r="D7" s="28" t="n">
        <v>6172</v>
      </c>
      <c r="E7" s="28" t="n">
        <v>5340</v>
      </c>
      <c r="F7" s="28" t="n">
        <v>64</v>
      </c>
      <c r="G7" s="28" t="n">
        <v>768</v>
      </c>
      <c r="H7" s="28" t="n">
        <v>218092</v>
      </c>
      <c r="I7" s="28" t="n">
        <v>150115</v>
      </c>
      <c r="J7" s="28" t="n">
        <v>67977</v>
      </c>
      <c r="K7" s="28" t="n">
        <v>90708790</v>
      </c>
      <c r="L7" s="28" t="n">
        <v>820758099</v>
      </c>
      <c r="M7" s="28" t="n">
        <v>774201582</v>
      </c>
      <c r="N7" s="28" t="n">
        <v>23567323</v>
      </c>
      <c r="O7" s="28" t="n">
        <v>22989194</v>
      </c>
      <c r="P7" s="28" t="n">
        <v>471709257</v>
      </c>
      <c r="Q7" s="28" t="n">
        <v>278862219</v>
      </c>
      <c r="R7" s="28" t="n">
        <v>306324322</v>
      </c>
      <c r="S7" s="25"/>
    </row>
    <row r="8" s="26" customFormat="true" ht="15" hidden="false" customHeight="true" outlineLevel="0" collapsed="false">
      <c r="A8" s="21" t="n">
        <v>2</v>
      </c>
      <c r="B8" s="22" t="s">
        <v>25</v>
      </c>
      <c r="C8" s="23"/>
      <c r="D8" s="24" t="n">
        <v>2601</v>
      </c>
      <c r="E8" s="24" t="n">
        <v>1883</v>
      </c>
      <c r="F8" s="24" t="n">
        <v>35</v>
      </c>
      <c r="G8" s="24" t="n">
        <v>683</v>
      </c>
      <c r="H8" s="24" t="n">
        <v>15847</v>
      </c>
      <c r="I8" s="24" t="n">
        <v>9670</v>
      </c>
      <c r="J8" s="24" t="n">
        <v>6177</v>
      </c>
      <c r="K8" s="24" t="n">
        <v>4188511</v>
      </c>
      <c r="L8" s="24" t="n">
        <v>17824367</v>
      </c>
      <c r="M8" s="24" t="n">
        <v>14270578</v>
      </c>
      <c r="N8" s="24" t="n">
        <v>2646458</v>
      </c>
      <c r="O8" s="24" t="n">
        <v>907331</v>
      </c>
      <c r="P8" s="24" t="n">
        <v>9270415</v>
      </c>
      <c r="Q8" s="24" t="n">
        <v>8016980</v>
      </c>
      <c r="R8" s="24" t="n">
        <v>8016980</v>
      </c>
      <c r="S8" s="25" t="n">
        <v>2</v>
      </c>
    </row>
    <row r="9" s="26" customFormat="true" ht="15" hidden="false" customHeight="true" outlineLevel="0" collapsed="false">
      <c r="A9" s="21" t="n">
        <v>3</v>
      </c>
      <c r="B9" s="22" t="s">
        <v>26</v>
      </c>
      <c r="C9" s="23"/>
      <c r="D9" s="24" t="n">
        <v>1467</v>
      </c>
      <c r="E9" s="24" t="n">
        <v>1382</v>
      </c>
      <c r="F9" s="24" t="n">
        <v>13</v>
      </c>
      <c r="G9" s="24" t="n">
        <v>72</v>
      </c>
      <c r="H9" s="24" t="n">
        <v>20154</v>
      </c>
      <c r="I9" s="24" t="n">
        <v>12927</v>
      </c>
      <c r="J9" s="24" t="n">
        <v>7227</v>
      </c>
      <c r="K9" s="24" t="n">
        <v>6254529</v>
      </c>
      <c r="L9" s="24" t="n">
        <v>33535243</v>
      </c>
      <c r="M9" s="24" t="n">
        <v>27921749</v>
      </c>
      <c r="N9" s="24" t="n">
        <v>3410906</v>
      </c>
      <c r="O9" s="24" t="n">
        <v>2202588</v>
      </c>
      <c r="P9" s="24" t="n">
        <v>18745071</v>
      </c>
      <c r="Q9" s="24" t="n">
        <v>14060784</v>
      </c>
      <c r="R9" s="24" t="n">
        <v>14060784</v>
      </c>
      <c r="S9" s="25" t="n">
        <v>3</v>
      </c>
    </row>
    <row r="10" s="26" customFormat="true" ht="15" hidden="false" customHeight="true" outlineLevel="0" collapsed="false">
      <c r="A10" s="21" t="n">
        <v>4</v>
      </c>
      <c r="B10" s="22" t="s">
        <v>27</v>
      </c>
      <c r="C10" s="23"/>
      <c r="D10" s="24" t="n">
        <v>776</v>
      </c>
      <c r="E10" s="24" t="n">
        <v>757</v>
      </c>
      <c r="F10" s="24" t="n">
        <v>7</v>
      </c>
      <c r="G10" s="24" t="n">
        <v>12</v>
      </c>
      <c r="H10" s="24" t="n">
        <v>18906</v>
      </c>
      <c r="I10" s="24" t="n">
        <v>12075</v>
      </c>
      <c r="J10" s="24" t="n">
        <v>6831</v>
      </c>
      <c r="K10" s="24" t="n">
        <v>6169696</v>
      </c>
      <c r="L10" s="24" t="n">
        <v>37026177</v>
      </c>
      <c r="M10" s="24" t="n">
        <v>31107660</v>
      </c>
      <c r="N10" s="24" t="n">
        <v>3204582</v>
      </c>
      <c r="O10" s="24" t="n">
        <v>2713935</v>
      </c>
      <c r="P10" s="24" t="n">
        <v>20819399</v>
      </c>
      <c r="Q10" s="24" t="n">
        <v>15383388</v>
      </c>
      <c r="R10" s="24" t="n">
        <v>15383388</v>
      </c>
      <c r="S10" s="25" t="n">
        <v>4</v>
      </c>
    </row>
    <row r="11" s="26" customFormat="true" ht="15" hidden="false" customHeight="true" outlineLevel="0" collapsed="false">
      <c r="A11" s="21" t="n">
        <v>5</v>
      </c>
      <c r="B11" s="22" t="s">
        <v>28</v>
      </c>
      <c r="C11" s="23"/>
      <c r="D11" s="24" t="n">
        <v>470</v>
      </c>
      <c r="E11" s="24" t="n">
        <v>462</v>
      </c>
      <c r="F11" s="24" t="n">
        <v>7</v>
      </c>
      <c r="G11" s="24" t="n">
        <v>1</v>
      </c>
      <c r="H11" s="24" t="n">
        <v>18435</v>
      </c>
      <c r="I11" s="24" t="n">
        <v>11986</v>
      </c>
      <c r="J11" s="24" t="n">
        <v>6449</v>
      </c>
      <c r="K11" s="24" t="n">
        <v>6406779</v>
      </c>
      <c r="L11" s="24" t="n">
        <v>43189069</v>
      </c>
      <c r="M11" s="24" t="n">
        <v>37282630</v>
      </c>
      <c r="N11" s="24" t="n">
        <v>3475265</v>
      </c>
      <c r="O11" s="24" t="n">
        <v>2431174</v>
      </c>
      <c r="P11" s="24" t="n">
        <v>25911151</v>
      </c>
      <c r="Q11" s="24" t="n">
        <v>14873920</v>
      </c>
      <c r="R11" s="24" t="n">
        <v>16436598</v>
      </c>
      <c r="S11" s="25" t="n">
        <v>5</v>
      </c>
    </row>
    <row r="12" s="26" customFormat="true" ht="15" hidden="false" customHeight="true" outlineLevel="0" collapsed="false">
      <c r="A12" s="21" t="n">
        <v>6</v>
      </c>
      <c r="B12" s="22" t="s">
        <v>29</v>
      </c>
      <c r="C12" s="23"/>
      <c r="D12" s="24" t="n">
        <v>462</v>
      </c>
      <c r="E12" s="24" t="n">
        <v>461</v>
      </c>
      <c r="F12" s="24" t="n">
        <v>1</v>
      </c>
      <c r="G12" s="24" t="n">
        <v>0</v>
      </c>
      <c r="H12" s="24" t="n">
        <v>32142</v>
      </c>
      <c r="I12" s="24" t="n">
        <v>20608</v>
      </c>
      <c r="J12" s="24" t="n">
        <v>11534</v>
      </c>
      <c r="K12" s="24" t="n">
        <v>10964557</v>
      </c>
      <c r="L12" s="24" t="n">
        <v>83752670</v>
      </c>
      <c r="M12" s="24" t="n">
        <v>76025060</v>
      </c>
      <c r="N12" s="24" t="n">
        <v>3914531</v>
      </c>
      <c r="O12" s="24" t="n">
        <v>3813079</v>
      </c>
      <c r="P12" s="24" t="n">
        <v>52449135</v>
      </c>
      <c r="Q12" s="24" t="n">
        <v>26658099</v>
      </c>
      <c r="R12" s="24" t="n">
        <v>30111421</v>
      </c>
      <c r="S12" s="25" t="n">
        <v>6</v>
      </c>
    </row>
    <row r="13" s="26" customFormat="true" ht="15" hidden="false" customHeight="true" outlineLevel="0" collapsed="false">
      <c r="A13" s="21" t="n">
        <v>7</v>
      </c>
      <c r="B13" s="22" t="s">
        <v>30</v>
      </c>
      <c r="C13" s="23"/>
      <c r="D13" s="24" t="n">
        <v>304</v>
      </c>
      <c r="E13" s="24" t="n">
        <v>303</v>
      </c>
      <c r="F13" s="24" t="n">
        <v>1</v>
      </c>
      <c r="G13" s="24" t="n">
        <v>0</v>
      </c>
      <c r="H13" s="24" t="n">
        <v>49418</v>
      </c>
      <c r="I13" s="24" t="n">
        <v>32218</v>
      </c>
      <c r="J13" s="24" t="n">
        <v>17200</v>
      </c>
      <c r="K13" s="24" t="n">
        <v>18688150</v>
      </c>
      <c r="L13" s="24" t="n">
        <v>195916894</v>
      </c>
      <c r="M13" s="24" t="n">
        <v>185265549</v>
      </c>
      <c r="N13" s="24" t="n">
        <v>5158065</v>
      </c>
      <c r="O13" s="24" t="n">
        <v>5493280</v>
      </c>
      <c r="P13" s="24" t="n">
        <v>92012213</v>
      </c>
      <c r="Q13" s="24" t="n">
        <v>58989485</v>
      </c>
      <c r="R13" s="24" t="n">
        <v>65955662</v>
      </c>
      <c r="S13" s="25" t="n">
        <v>7</v>
      </c>
    </row>
    <row r="14" s="26" customFormat="true" ht="15" hidden="false" customHeight="true" outlineLevel="0" collapsed="false">
      <c r="A14" s="21" t="n">
        <v>8</v>
      </c>
      <c r="B14" s="22" t="s">
        <v>31</v>
      </c>
      <c r="C14" s="23"/>
      <c r="D14" s="24" t="n">
        <v>92</v>
      </c>
      <c r="E14" s="24" t="n">
        <v>92</v>
      </c>
      <c r="F14" s="24" t="n">
        <v>0</v>
      </c>
      <c r="G14" s="24" t="n">
        <v>0</v>
      </c>
      <c r="H14" s="24" t="n">
        <v>63190</v>
      </c>
      <c r="I14" s="24" t="n">
        <v>50631</v>
      </c>
      <c r="J14" s="24" t="n">
        <v>12559</v>
      </c>
      <c r="K14" s="24" t="n">
        <v>38036568</v>
      </c>
      <c r="L14" s="24" t="n">
        <v>409513679</v>
      </c>
      <c r="M14" s="24" t="n">
        <v>402328356</v>
      </c>
      <c r="N14" s="24" t="n">
        <v>1757516</v>
      </c>
      <c r="O14" s="24" t="n">
        <v>5427807</v>
      </c>
      <c r="P14" s="24" t="n">
        <v>252501873</v>
      </c>
      <c r="Q14" s="24" t="n">
        <v>140879563</v>
      </c>
      <c r="R14" s="24" t="n">
        <v>156359489</v>
      </c>
      <c r="S14" s="25" t="n">
        <v>8</v>
      </c>
    </row>
    <row r="15" s="26" customFormat="true" ht="1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s="26" customFormat="true" ht="30" hidden="false" customHeight="true" outlineLevel="0" collapsed="false">
      <c r="A16" s="21" t="n">
        <v>100</v>
      </c>
      <c r="B16" s="27" t="s">
        <v>32</v>
      </c>
      <c r="C16" s="23"/>
      <c r="D16" s="28" t="n">
        <v>1133</v>
      </c>
      <c r="E16" s="28" t="n">
        <v>1047</v>
      </c>
      <c r="F16" s="28" t="n">
        <v>1</v>
      </c>
      <c r="G16" s="28" t="n">
        <v>85</v>
      </c>
      <c r="H16" s="28" t="n">
        <v>51964</v>
      </c>
      <c r="I16" s="28" t="n">
        <v>39665</v>
      </c>
      <c r="J16" s="28" t="n">
        <v>12299</v>
      </c>
      <c r="K16" s="28" t="n">
        <v>25707491</v>
      </c>
      <c r="L16" s="28" t="n">
        <v>212886391</v>
      </c>
      <c r="M16" s="28" t="n">
        <v>200009264</v>
      </c>
      <c r="N16" s="28" t="n">
        <v>7676406</v>
      </c>
      <c r="O16" s="28" t="n">
        <v>5200721</v>
      </c>
      <c r="P16" s="28" t="n">
        <v>128119284</v>
      </c>
      <c r="Q16" s="28" t="n">
        <v>68432055</v>
      </c>
      <c r="R16" s="28" t="n">
        <v>82252724</v>
      </c>
      <c r="S16" s="25" t="n">
        <v>100</v>
      </c>
    </row>
    <row r="17" s="26" customFormat="true" ht="15" hidden="false" customHeight="true" outlineLevel="0" collapsed="false">
      <c r="A17" s="21" t="n">
        <v>2</v>
      </c>
      <c r="B17" s="22" t="s">
        <v>25</v>
      </c>
      <c r="C17" s="23"/>
      <c r="D17" s="24" t="n">
        <v>431</v>
      </c>
      <c r="E17" s="24" t="n">
        <v>351</v>
      </c>
      <c r="F17" s="24" t="n">
        <v>0</v>
      </c>
      <c r="G17" s="24" t="n">
        <v>80</v>
      </c>
      <c r="H17" s="24" t="n">
        <v>2649</v>
      </c>
      <c r="I17" s="24" t="n">
        <v>1651</v>
      </c>
      <c r="J17" s="24" t="n">
        <v>998</v>
      </c>
      <c r="K17" s="24" t="n">
        <v>799492</v>
      </c>
      <c r="L17" s="24" t="n">
        <v>3337686</v>
      </c>
      <c r="M17" s="24" t="n">
        <v>2667819</v>
      </c>
      <c r="N17" s="24" t="n">
        <v>536370</v>
      </c>
      <c r="O17" s="24" t="n">
        <v>133497</v>
      </c>
      <c r="P17" s="24" t="n">
        <v>1804791</v>
      </c>
      <c r="Q17" s="24" t="n">
        <v>1458813</v>
      </c>
      <c r="R17" s="24" t="n">
        <v>1458813</v>
      </c>
      <c r="S17" s="25" t="n">
        <v>2</v>
      </c>
    </row>
    <row r="18" s="26" customFormat="true" ht="15" hidden="false" customHeight="true" outlineLevel="0" collapsed="false">
      <c r="A18" s="21" t="n">
        <v>3</v>
      </c>
      <c r="B18" s="22" t="s">
        <v>26</v>
      </c>
      <c r="C18" s="23"/>
      <c r="D18" s="24" t="n">
        <v>270</v>
      </c>
      <c r="E18" s="24" t="n">
        <v>266</v>
      </c>
      <c r="F18" s="24" t="n">
        <v>0</v>
      </c>
      <c r="G18" s="24" t="n">
        <v>4</v>
      </c>
      <c r="H18" s="24" t="n">
        <v>3712</v>
      </c>
      <c r="I18" s="24" t="n">
        <v>2513</v>
      </c>
      <c r="J18" s="24" t="n">
        <v>1199</v>
      </c>
      <c r="K18" s="24" t="n">
        <v>1289946</v>
      </c>
      <c r="L18" s="24" t="n">
        <v>7969763</v>
      </c>
      <c r="M18" s="24" t="n">
        <v>6724222</v>
      </c>
      <c r="N18" s="24" t="n">
        <v>782828</v>
      </c>
      <c r="O18" s="24" t="n">
        <v>462713</v>
      </c>
      <c r="P18" s="24" t="n">
        <v>4757657</v>
      </c>
      <c r="Q18" s="24" t="n">
        <v>3061109</v>
      </c>
      <c r="R18" s="24" t="n">
        <v>3061109</v>
      </c>
      <c r="S18" s="25" t="n">
        <v>3</v>
      </c>
    </row>
    <row r="19" s="26" customFormat="true" ht="15" hidden="false" customHeight="true" outlineLevel="0" collapsed="false">
      <c r="A19" s="21" t="n">
        <v>4</v>
      </c>
      <c r="B19" s="22" t="s">
        <v>27</v>
      </c>
      <c r="C19" s="23"/>
      <c r="D19" s="24" t="n">
        <v>143</v>
      </c>
      <c r="E19" s="24" t="n">
        <v>142</v>
      </c>
      <c r="F19" s="24" t="n">
        <v>0</v>
      </c>
      <c r="G19" s="24" t="n">
        <v>1</v>
      </c>
      <c r="H19" s="24" t="n">
        <v>3490</v>
      </c>
      <c r="I19" s="24" t="n">
        <v>2361</v>
      </c>
      <c r="J19" s="24" t="n">
        <v>1129</v>
      </c>
      <c r="K19" s="24" t="n">
        <v>1280987</v>
      </c>
      <c r="L19" s="24" t="n">
        <v>9708072</v>
      </c>
      <c r="M19" s="24" t="n">
        <v>8210218</v>
      </c>
      <c r="N19" s="24" t="n">
        <v>1072452</v>
      </c>
      <c r="O19" s="24" t="n">
        <v>425402</v>
      </c>
      <c r="P19" s="24" t="n">
        <v>5126923</v>
      </c>
      <c r="Q19" s="24" t="n">
        <v>4370449</v>
      </c>
      <c r="R19" s="24" t="n">
        <v>4370449</v>
      </c>
      <c r="S19" s="25" t="n">
        <v>4</v>
      </c>
    </row>
    <row r="20" s="26" customFormat="true" ht="15" hidden="false" customHeight="true" outlineLevel="0" collapsed="false">
      <c r="A20" s="21" t="n">
        <v>5</v>
      </c>
      <c r="B20" s="22" t="s">
        <v>28</v>
      </c>
      <c r="C20" s="23"/>
      <c r="D20" s="24" t="n">
        <v>97</v>
      </c>
      <c r="E20" s="24" t="n">
        <v>96</v>
      </c>
      <c r="F20" s="24" t="n">
        <v>1</v>
      </c>
      <c r="G20" s="24" t="n">
        <v>0</v>
      </c>
      <c r="H20" s="24" t="n">
        <v>3879</v>
      </c>
      <c r="I20" s="24" t="n">
        <v>2655</v>
      </c>
      <c r="J20" s="24" t="n">
        <v>1224</v>
      </c>
      <c r="K20" s="24" t="n">
        <v>1494742</v>
      </c>
      <c r="L20" s="24" t="n">
        <v>10908282</v>
      </c>
      <c r="M20" s="24" t="n">
        <v>9349426</v>
      </c>
      <c r="N20" s="24" t="s">
        <v>33</v>
      </c>
      <c r="O20" s="24" t="s">
        <v>33</v>
      </c>
      <c r="P20" s="24" t="n">
        <v>6239949</v>
      </c>
      <c r="Q20" s="24" t="n">
        <v>3975005</v>
      </c>
      <c r="R20" s="24" t="n">
        <v>4463083</v>
      </c>
      <c r="S20" s="25" t="n">
        <v>5</v>
      </c>
    </row>
    <row r="21" s="26" customFormat="true" ht="15" hidden="false" customHeight="true" outlineLevel="0" collapsed="false">
      <c r="A21" s="21" t="n">
        <v>6</v>
      </c>
      <c r="B21" s="22" t="s">
        <v>29</v>
      </c>
      <c r="C21" s="23"/>
      <c r="D21" s="24" t="n">
        <v>104</v>
      </c>
      <c r="E21" s="24" t="n">
        <v>104</v>
      </c>
      <c r="F21" s="24" t="n">
        <v>0</v>
      </c>
      <c r="G21" s="24" t="n">
        <v>0</v>
      </c>
      <c r="H21" s="24" t="n">
        <v>7155</v>
      </c>
      <c r="I21" s="24" t="n">
        <v>5182</v>
      </c>
      <c r="J21" s="24" t="n">
        <v>1973</v>
      </c>
      <c r="K21" s="24" t="n">
        <v>2790576</v>
      </c>
      <c r="L21" s="24" t="n">
        <v>22228896</v>
      </c>
      <c r="M21" s="24" t="n">
        <v>20769547</v>
      </c>
      <c r="N21" s="24" t="n">
        <v>1141204</v>
      </c>
      <c r="O21" s="24" t="n">
        <v>318145</v>
      </c>
      <c r="P21" s="24" t="n">
        <v>12903633</v>
      </c>
      <c r="Q21" s="24" t="n">
        <v>7791374</v>
      </c>
      <c r="R21" s="24" t="n">
        <v>8997143</v>
      </c>
      <c r="S21" s="25" t="n">
        <v>6</v>
      </c>
    </row>
    <row r="22" s="26" customFormat="true" ht="15" hidden="false" customHeight="true" outlineLevel="0" collapsed="false">
      <c r="A22" s="21" t="n">
        <v>7</v>
      </c>
      <c r="B22" s="22" t="s">
        <v>30</v>
      </c>
      <c r="C22" s="23"/>
      <c r="D22" s="24" t="n">
        <v>62</v>
      </c>
      <c r="E22" s="24" t="n">
        <v>62</v>
      </c>
      <c r="F22" s="24" t="n">
        <v>0</v>
      </c>
      <c r="G22" s="24" t="n">
        <v>0</v>
      </c>
      <c r="H22" s="24" t="n">
        <v>10207</v>
      </c>
      <c r="I22" s="24" t="n">
        <v>7735</v>
      </c>
      <c r="J22" s="24" t="n">
        <v>2472</v>
      </c>
      <c r="K22" s="24" t="n">
        <v>4092130</v>
      </c>
      <c r="L22" s="24" t="n">
        <v>35593545</v>
      </c>
      <c r="M22" s="24" t="n">
        <v>32700645</v>
      </c>
      <c r="N22" s="24" t="n">
        <v>1867221</v>
      </c>
      <c r="O22" s="24" t="n">
        <v>1025679</v>
      </c>
      <c r="P22" s="24" t="n">
        <v>22217932</v>
      </c>
      <c r="Q22" s="24" t="n">
        <v>9530253</v>
      </c>
      <c r="R22" s="24" t="n">
        <v>12219553</v>
      </c>
      <c r="S22" s="25" t="n">
        <v>7</v>
      </c>
    </row>
    <row r="23" s="26" customFormat="true" ht="15" hidden="false" customHeight="true" outlineLevel="0" collapsed="false">
      <c r="A23" s="21" t="n">
        <v>8</v>
      </c>
      <c r="B23" s="22" t="s">
        <v>31</v>
      </c>
      <c r="C23" s="23"/>
      <c r="D23" s="24" t="n">
        <v>26</v>
      </c>
      <c r="E23" s="24" t="n">
        <v>26</v>
      </c>
      <c r="F23" s="24" t="n">
        <v>0</v>
      </c>
      <c r="G23" s="24" t="n">
        <v>0</v>
      </c>
      <c r="H23" s="24" t="n">
        <v>20872</v>
      </c>
      <c r="I23" s="24" t="n">
        <v>17568</v>
      </c>
      <c r="J23" s="24" t="n">
        <v>3304</v>
      </c>
      <c r="K23" s="24" t="n">
        <v>13959618</v>
      </c>
      <c r="L23" s="24" t="n">
        <v>123140147</v>
      </c>
      <c r="M23" s="24" t="n">
        <v>119587387</v>
      </c>
      <c r="N23" s="24" t="s">
        <v>33</v>
      </c>
      <c r="O23" s="24" t="s">
        <v>33</v>
      </c>
      <c r="P23" s="24" t="n">
        <v>75068399</v>
      </c>
      <c r="Q23" s="24" t="n">
        <v>38245052</v>
      </c>
      <c r="R23" s="24" t="n">
        <v>47682574</v>
      </c>
      <c r="S23" s="25" t="n">
        <v>8</v>
      </c>
    </row>
    <row r="24" s="26" customFormat="true" ht="1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s="26" customFormat="true" ht="30" hidden="false" customHeight="true" outlineLevel="0" collapsed="false">
      <c r="A25" s="21" t="n">
        <v>101</v>
      </c>
      <c r="B25" s="27" t="s">
        <v>34</v>
      </c>
      <c r="C25" s="23"/>
      <c r="D25" s="28" t="n">
        <v>167</v>
      </c>
      <c r="E25" s="28" t="n">
        <v>157</v>
      </c>
      <c r="F25" s="28" t="n">
        <v>0</v>
      </c>
      <c r="G25" s="28" t="n">
        <v>10</v>
      </c>
      <c r="H25" s="28" t="n">
        <v>5458</v>
      </c>
      <c r="I25" s="28" t="n">
        <v>3910</v>
      </c>
      <c r="J25" s="28" t="n">
        <v>1548</v>
      </c>
      <c r="K25" s="28" t="n">
        <v>2171584</v>
      </c>
      <c r="L25" s="28" t="n">
        <v>14111246</v>
      </c>
      <c r="M25" s="28" t="n">
        <v>12267278</v>
      </c>
      <c r="N25" s="28" t="n">
        <v>998193</v>
      </c>
      <c r="O25" s="28" t="n">
        <v>845775</v>
      </c>
      <c r="P25" s="28" t="n">
        <v>7245821</v>
      </c>
      <c r="Q25" s="28" t="n">
        <v>5277986</v>
      </c>
      <c r="R25" s="28" t="n">
        <v>5698919</v>
      </c>
      <c r="S25" s="25" t="n">
        <v>101</v>
      </c>
    </row>
    <row r="26" s="26" customFormat="true" ht="15" hidden="false" customHeight="true" outlineLevel="0" collapsed="false">
      <c r="A26" s="21" t="n">
        <v>2</v>
      </c>
      <c r="B26" s="22" t="s">
        <v>25</v>
      </c>
      <c r="C26" s="23"/>
      <c r="D26" s="24" t="n">
        <v>64</v>
      </c>
      <c r="E26" s="24" t="n">
        <v>55</v>
      </c>
      <c r="F26" s="24" t="n">
        <v>0</v>
      </c>
      <c r="G26" s="24" t="n">
        <v>9</v>
      </c>
      <c r="H26" s="24" t="n">
        <v>379</v>
      </c>
      <c r="I26" s="24" t="n">
        <v>231</v>
      </c>
      <c r="J26" s="24" t="n">
        <v>148</v>
      </c>
      <c r="K26" s="24" t="n">
        <v>113894</v>
      </c>
      <c r="L26" s="24" t="n">
        <v>383251</v>
      </c>
      <c r="M26" s="24" t="n">
        <v>332331</v>
      </c>
      <c r="N26" s="24" t="n">
        <v>30105</v>
      </c>
      <c r="O26" s="24" t="n">
        <v>20815</v>
      </c>
      <c r="P26" s="24" t="n">
        <v>163677</v>
      </c>
      <c r="Q26" s="24" t="n">
        <v>209118</v>
      </c>
      <c r="R26" s="24" t="n">
        <v>209118</v>
      </c>
      <c r="S26" s="25" t="n">
        <v>2</v>
      </c>
    </row>
    <row r="27" s="26" customFormat="true" ht="15" hidden="false" customHeight="true" outlineLevel="0" collapsed="false">
      <c r="A27" s="21" t="n">
        <v>3</v>
      </c>
      <c r="B27" s="22" t="s">
        <v>26</v>
      </c>
      <c r="C27" s="23"/>
      <c r="D27" s="24" t="n">
        <v>38</v>
      </c>
      <c r="E27" s="24" t="n">
        <v>37</v>
      </c>
      <c r="F27" s="24" t="n">
        <v>0</v>
      </c>
      <c r="G27" s="24" t="n">
        <v>1</v>
      </c>
      <c r="H27" s="24" t="n">
        <v>509</v>
      </c>
      <c r="I27" s="24" t="n">
        <v>329</v>
      </c>
      <c r="J27" s="24" t="n">
        <v>180</v>
      </c>
      <c r="K27" s="24" t="n">
        <v>188555</v>
      </c>
      <c r="L27" s="24" t="n">
        <v>1425903</v>
      </c>
      <c r="M27" s="24" t="n">
        <v>1204526</v>
      </c>
      <c r="N27" s="24" t="n">
        <v>134697</v>
      </c>
      <c r="O27" s="24" t="n">
        <v>86680</v>
      </c>
      <c r="P27" s="24" t="n">
        <v>814488</v>
      </c>
      <c r="Q27" s="24" t="n">
        <v>584119</v>
      </c>
      <c r="R27" s="24" t="n">
        <v>584119</v>
      </c>
      <c r="S27" s="25" t="n">
        <v>3</v>
      </c>
    </row>
    <row r="28" s="26" customFormat="true" ht="15" hidden="false" customHeight="true" outlineLevel="0" collapsed="false">
      <c r="A28" s="21" t="n">
        <v>4</v>
      </c>
      <c r="B28" s="22" t="s">
        <v>27</v>
      </c>
      <c r="C28" s="23"/>
      <c r="D28" s="24" t="n">
        <v>28</v>
      </c>
      <c r="E28" s="24" t="n">
        <v>28</v>
      </c>
      <c r="F28" s="24" t="n">
        <v>0</v>
      </c>
      <c r="G28" s="24" t="n">
        <v>0</v>
      </c>
      <c r="H28" s="24" t="n">
        <v>700</v>
      </c>
      <c r="I28" s="24" t="n">
        <v>505</v>
      </c>
      <c r="J28" s="24" t="n">
        <v>195</v>
      </c>
      <c r="K28" s="24" t="n">
        <v>287165</v>
      </c>
      <c r="L28" s="24" t="n">
        <v>2613581</v>
      </c>
      <c r="M28" s="24" t="n">
        <v>2499776</v>
      </c>
      <c r="N28" s="24" t="n">
        <v>45792</v>
      </c>
      <c r="O28" s="24" t="n">
        <v>68013</v>
      </c>
      <c r="P28" s="24" t="n">
        <v>1539893</v>
      </c>
      <c r="Q28" s="24" t="n">
        <v>1022559</v>
      </c>
      <c r="R28" s="24" t="n">
        <v>1022559</v>
      </c>
      <c r="S28" s="25" t="n">
        <v>4</v>
      </c>
    </row>
    <row r="29" s="26" customFormat="true" ht="15" hidden="false" customHeight="true" outlineLevel="0" collapsed="false">
      <c r="A29" s="21" t="n">
        <v>5</v>
      </c>
      <c r="B29" s="22" t="s">
        <v>28</v>
      </c>
      <c r="C29" s="23"/>
      <c r="D29" s="24" t="n">
        <v>14</v>
      </c>
      <c r="E29" s="24" t="n">
        <v>14</v>
      </c>
      <c r="F29" s="24" t="n">
        <v>0</v>
      </c>
      <c r="G29" s="24" t="n">
        <v>0</v>
      </c>
      <c r="H29" s="24" t="n">
        <v>581</v>
      </c>
      <c r="I29" s="24" t="n">
        <v>396</v>
      </c>
      <c r="J29" s="24" t="n">
        <v>185</v>
      </c>
      <c r="K29" s="24" t="n">
        <v>228115</v>
      </c>
      <c r="L29" s="24" t="n">
        <v>1133395</v>
      </c>
      <c r="M29" s="24" t="n">
        <v>968741</v>
      </c>
      <c r="N29" s="24" t="n">
        <v>163004</v>
      </c>
      <c r="O29" s="24" t="n">
        <v>1650</v>
      </c>
      <c r="P29" s="24" t="n">
        <v>628692</v>
      </c>
      <c r="Q29" s="24" t="n">
        <v>384160</v>
      </c>
      <c r="R29" s="24" t="n">
        <v>484288</v>
      </c>
      <c r="S29" s="25" t="n">
        <v>5</v>
      </c>
    </row>
    <row r="30" s="26" customFormat="true" ht="15" hidden="false" customHeight="true" outlineLevel="0" collapsed="false">
      <c r="A30" s="21" t="n">
        <v>6</v>
      </c>
      <c r="B30" s="22" t="s">
        <v>29</v>
      </c>
      <c r="C30" s="23"/>
      <c r="D30" s="24" t="n">
        <v>12</v>
      </c>
      <c r="E30" s="24" t="n">
        <v>12</v>
      </c>
      <c r="F30" s="24" t="n">
        <v>0</v>
      </c>
      <c r="G30" s="24" t="n">
        <v>0</v>
      </c>
      <c r="H30" s="24" t="n">
        <v>795</v>
      </c>
      <c r="I30" s="24" t="n">
        <v>612</v>
      </c>
      <c r="J30" s="24" t="n">
        <v>183</v>
      </c>
      <c r="K30" s="24" t="s">
        <v>33</v>
      </c>
      <c r="L30" s="24" t="s">
        <v>33</v>
      </c>
      <c r="M30" s="24" t="s">
        <v>33</v>
      </c>
      <c r="N30" s="24" t="n">
        <v>366540</v>
      </c>
      <c r="O30" s="24" t="s">
        <v>33</v>
      </c>
      <c r="P30" s="24" t="s">
        <v>33</v>
      </c>
      <c r="Q30" s="24" t="s">
        <v>33</v>
      </c>
      <c r="R30" s="24" t="s">
        <v>33</v>
      </c>
      <c r="S30" s="25" t="n">
        <v>6</v>
      </c>
    </row>
    <row r="31" s="26" customFormat="true" ht="15" hidden="false" customHeight="true" outlineLevel="0" collapsed="false">
      <c r="A31" s="21" t="n">
        <v>7</v>
      </c>
      <c r="B31" s="22" t="s">
        <v>30</v>
      </c>
      <c r="C31" s="23"/>
      <c r="D31" s="24" t="n">
        <v>9</v>
      </c>
      <c r="E31" s="24" t="n">
        <v>9</v>
      </c>
      <c r="F31" s="24" t="n">
        <v>0</v>
      </c>
      <c r="G31" s="24" t="n">
        <v>0</v>
      </c>
      <c r="H31" s="24" t="n">
        <v>1712</v>
      </c>
      <c r="I31" s="24" t="n">
        <v>1166</v>
      </c>
      <c r="J31" s="24" t="n">
        <v>546</v>
      </c>
      <c r="K31" s="24" t="n">
        <v>638453</v>
      </c>
      <c r="L31" s="24" t="n">
        <v>4949179</v>
      </c>
      <c r="M31" s="24" t="n">
        <v>4643636</v>
      </c>
      <c r="N31" s="24" t="n">
        <v>258055</v>
      </c>
      <c r="O31" s="24" t="n">
        <v>47488</v>
      </c>
      <c r="P31" s="24" t="n">
        <v>2207507</v>
      </c>
      <c r="Q31" s="24" t="n">
        <v>1523948</v>
      </c>
      <c r="R31" s="24" t="n">
        <v>1758621</v>
      </c>
      <c r="S31" s="25" t="n">
        <v>7</v>
      </c>
    </row>
    <row r="32" s="26" customFormat="true" ht="15" hidden="false" customHeight="true" outlineLevel="0" collapsed="false">
      <c r="A32" s="21" t="n">
        <v>8</v>
      </c>
      <c r="B32" s="22" t="s">
        <v>31</v>
      </c>
      <c r="C32" s="23"/>
      <c r="D32" s="24" t="n">
        <v>2</v>
      </c>
      <c r="E32" s="24" t="n">
        <v>2</v>
      </c>
      <c r="F32" s="24" t="n">
        <v>0</v>
      </c>
      <c r="G32" s="24" t="n">
        <v>0</v>
      </c>
      <c r="H32" s="24" t="n">
        <v>782</v>
      </c>
      <c r="I32" s="24" t="n">
        <v>671</v>
      </c>
      <c r="J32" s="24" t="n">
        <v>111</v>
      </c>
      <c r="K32" s="24" t="s">
        <v>33</v>
      </c>
      <c r="L32" s="24" t="s">
        <v>33</v>
      </c>
      <c r="M32" s="24" t="s">
        <v>33</v>
      </c>
      <c r="N32" s="24" t="n">
        <v>0</v>
      </c>
      <c r="O32" s="24" t="s">
        <v>33</v>
      </c>
      <c r="P32" s="24" t="s">
        <v>33</v>
      </c>
      <c r="Q32" s="24" t="s">
        <v>33</v>
      </c>
      <c r="R32" s="24" t="s">
        <v>33</v>
      </c>
      <c r="S32" s="25" t="n">
        <v>8</v>
      </c>
    </row>
    <row r="33" s="26" customFormat="true" ht="1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</row>
    <row r="34" s="26" customFormat="true" ht="30" hidden="false" customHeight="true" outlineLevel="0" collapsed="false">
      <c r="A34" s="21" t="n">
        <v>103</v>
      </c>
      <c r="B34" s="27" t="s">
        <v>35</v>
      </c>
      <c r="C34" s="23"/>
      <c r="D34" s="28" t="n">
        <v>221</v>
      </c>
      <c r="E34" s="28" t="n">
        <v>215</v>
      </c>
      <c r="F34" s="28" t="n">
        <v>0</v>
      </c>
      <c r="G34" s="28" t="n">
        <v>6</v>
      </c>
      <c r="H34" s="28" t="n">
        <v>7568</v>
      </c>
      <c r="I34" s="28" t="n">
        <v>6142</v>
      </c>
      <c r="J34" s="28" t="n">
        <v>1426</v>
      </c>
      <c r="K34" s="28" t="n">
        <v>3354568</v>
      </c>
      <c r="L34" s="28" t="n">
        <v>36534163</v>
      </c>
      <c r="M34" s="28" t="n">
        <v>34563256</v>
      </c>
      <c r="N34" s="28" t="n">
        <v>1332809</v>
      </c>
      <c r="O34" s="28" t="n">
        <v>638098</v>
      </c>
      <c r="P34" s="28" t="n">
        <v>23489529</v>
      </c>
      <c r="Q34" s="28" t="n">
        <v>9520911</v>
      </c>
      <c r="R34" s="28" t="n">
        <v>12652939</v>
      </c>
      <c r="S34" s="25" t="n">
        <v>103</v>
      </c>
    </row>
    <row r="35" s="26" customFormat="true" ht="15" hidden="false" customHeight="true" outlineLevel="0" collapsed="false">
      <c r="A35" s="21" t="n">
        <v>2</v>
      </c>
      <c r="B35" s="22" t="s">
        <v>25</v>
      </c>
      <c r="C35" s="23"/>
      <c r="D35" s="24" t="n">
        <v>62</v>
      </c>
      <c r="E35" s="24" t="n">
        <v>56</v>
      </c>
      <c r="F35" s="24" t="n">
        <v>0</v>
      </c>
      <c r="G35" s="24" t="n">
        <v>6</v>
      </c>
      <c r="H35" s="24" t="n">
        <v>421</v>
      </c>
      <c r="I35" s="24" t="n">
        <v>304</v>
      </c>
      <c r="J35" s="24" t="n">
        <v>117</v>
      </c>
      <c r="K35" s="24" t="n">
        <v>153566</v>
      </c>
      <c r="L35" s="24" t="n">
        <v>939581</v>
      </c>
      <c r="M35" s="24" t="n">
        <v>806432</v>
      </c>
      <c r="N35" s="24" t="n">
        <v>110145</v>
      </c>
      <c r="O35" s="24" t="n">
        <v>23004</v>
      </c>
      <c r="P35" s="24" t="n">
        <v>638882</v>
      </c>
      <c r="Q35" s="24" t="n">
        <v>286377</v>
      </c>
      <c r="R35" s="24" t="n">
        <v>286377</v>
      </c>
      <c r="S35" s="25" t="n">
        <v>2</v>
      </c>
    </row>
    <row r="36" s="26" customFormat="true" ht="15" hidden="false" customHeight="true" outlineLevel="0" collapsed="false">
      <c r="A36" s="21" t="n">
        <v>3</v>
      </c>
      <c r="B36" s="22" t="s">
        <v>26</v>
      </c>
      <c r="C36" s="23"/>
      <c r="D36" s="24" t="n">
        <v>59</v>
      </c>
      <c r="E36" s="24" t="n">
        <v>59</v>
      </c>
      <c r="F36" s="24" t="n">
        <v>0</v>
      </c>
      <c r="G36" s="24" t="n">
        <v>0</v>
      </c>
      <c r="H36" s="24" t="n">
        <v>803</v>
      </c>
      <c r="I36" s="24" t="n">
        <v>634</v>
      </c>
      <c r="J36" s="24" t="n">
        <v>169</v>
      </c>
      <c r="K36" s="24" t="n">
        <v>322482</v>
      </c>
      <c r="L36" s="24" t="n">
        <v>2421739</v>
      </c>
      <c r="M36" s="24" t="n">
        <v>2059882</v>
      </c>
      <c r="N36" s="24" t="n">
        <v>276372</v>
      </c>
      <c r="O36" s="24" t="n">
        <v>85485</v>
      </c>
      <c r="P36" s="24" t="n">
        <v>1643333</v>
      </c>
      <c r="Q36" s="24" t="n">
        <v>741339</v>
      </c>
      <c r="R36" s="24" t="n">
        <v>741339</v>
      </c>
      <c r="S36" s="25" t="n">
        <v>3</v>
      </c>
    </row>
    <row r="37" s="26" customFormat="true" ht="15" hidden="false" customHeight="true" outlineLevel="0" collapsed="false">
      <c r="A37" s="21" t="n">
        <v>4</v>
      </c>
      <c r="B37" s="22" t="s">
        <v>27</v>
      </c>
      <c r="C37" s="23"/>
      <c r="D37" s="24" t="n">
        <v>33</v>
      </c>
      <c r="E37" s="24" t="n">
        <v>33</v>
      </c>
      <c r="F37" s="24" t="n">
        <v>0</v>
      </c>
      <c r="G37" s="24" t="n">
        <v>0</v>
      </c>
      <c r="H37" s="24" t="n">
        <v>792</v>
      </c>
      <c r="I37" s="24" t="n">
        <v>587</v>
      </c>
      <c r="J37" s="24" t="n">
        <v>205</v>
      </c>
      <c r="K37" s="24" t="n">
        <v>288843</v>
      </c>
      <c r="L37" s="24" t="n">
        <v>2120218</v>
      </c>
      <c r="M37" s="24" t="n">
        <v>1854177</v>
      </c>
      <c r="N37" s="24" t="n">
        <v>204929</v>
      </c>
      <c r="O37" s="24" t="n">
        <v>61112</v>
      </c>
      <c r="P37" s="24" t="n">
        <v>950989</v>
      </c>
      <c r="Q37" s="24" t="n">
        <v>1113551</v>
      </c>
      <c r="R37" s="24" t="n">
        <v>1113551</v>
      </c>
      <c r="S37" s="25" t="n">
        <v>4</v>
      </c>
    </row>
    <row r="38" s="26" customFormat="true" ht="15" hidden="false" customHeight="true" outlineLevel="0" collapsed="false">
      <c r="A38" s="21" t="n">
        <v>5</v>
      </c>
      <c r="B38" s="22" t="s">
        <v>28</v>
      </c>
      <c r="C38" s="23"/>
      <c r="D38" s="24" t="n">
        <v>31</v>
      </c>
      <c r="E38" s="24" t="n">
        <v>31</v>
      </c>
      <c r="F38" s="24" t="n">
        <v>0</v>
      </c>
      <c r="G38" s="24" t="n">
        <v>0</v>
      </c>
      <c r="H38" s="24" t="n">
        <v>1248</v>
      </c>
      <c r="I38" s="24" t="n">
        <v>973</v>
      </c>
      <c r="J38" s="24" t="n">
        <v>275</v>
      </c>
      <c r="K38" s="24" t="n">
        <v>554335</v>
      </c>
      <c r="L38" s="24" t="n">
        <v>4607526</v>
      </c>
      <c r="M38" s="24" t="n">
        <v>4171074</v>
      </c>
      <c r="N38" s="24" t="n">
        <v>248948</v>
      </c>
      <c r="O38" s="24" t="n">
        <v>187504</v>
      </c>
      <c r="P38" s="24" t="n">
        <v>2323661</v>
      </c>
      <c r="Q38" s="24" t="n">
        <v>1981802</v>
      </c>
      <c r="R38" s="24" t="n">
        <v>2187781</v>
      </c>
      <c r="S38" s="25" t="n">
        <v>5</v>
      </c>
    </row>
    <row r="39" s="26" customFormat="true" ht="15" hidden="false" customHeight="true" outlineLevel="0" collapsed="false">
      <c r="A39" s="21" t="n">
        <v>6</v>
      </c>
      <c r="B39" s="22" t="s">
        <v>29</v>
      </c>
      <c r="C39" s="23"/>
      <c r="D39" s="24" t="n">
        <v>19</v>
      </c>
      <c r="E39" s="24" t="n">
        <v>19</v>
      </c>
      <c r="F39" s="24" t="n">
        <v>0</v>
      </c>
      <c r="G39" s="24" t="n">
        <v>0</v>
      </c>
      <c r="H39" s="24" t="n">
        <v>1289</v>
      </c>
      <c r="I39" s="24" t="n">
        <v>984</v>
      </c>
      <c r="J39" s="24" t="n">
        <v>305</v>
      </c>
      <c r="K39" s="24" t="s">
        <v>33</v>
      </c>
      <c r="L39" s="24" t="s">
        <v>33</v>
      </c>
      <c r="M39" s="24" t="s">
        <v>33</v>
      </c>
      <c r="N39" s="24" t="n">
        <v>381846</v>
      </c>
      <c r="O39" s="24" t="s">
        <v>33</v>
      </c>
      <c r="P39" s="24" t="s">
        <v>33</v>
      </c>
      <c r="Q39" s="24" t="s">
        <v>33</v>
      </c>
      <c r="R39" s="24" t="s">
        <v>33</v>
      </c>
      <c r="S39" s="25" t="n">
        <v>6</v>
      </c>
    </row>
    <row r="40" s="26" customFormat="true" ht="15" hidden="false" customHeight="true" outlineLevel="0" collapsed="false">
      <c r="A40" s="21" t="n">
        <v>7</v>
      </c>
      <c r="B40" s="22" t="s">
        <v>30</v>
      </c>
      <c r="C40" s="23"/>
      <c r="D40" s="24" t="n">
        <v>15</v>
      </c>
      <c r="E40" s="24" t="n">
        <v>15</v>
      </c>
      <c r="F40" s="24" t="n">
        <v>0</v>
      </c>
      <c r="G40" s="24" t="n">
        <v>0</v>
      </c>
      <c r="H40" s="24" t="n">
        <v>2329</v>
      </c>
      <c r="I40" s="24" t="n">
        <v>2018</v>
      </c>
      <c r="J40" s="24" t="n">
        <v>311</v>
      </c>
      <c r="K40" s="24" t="n">
        <v>1074124</v>
      </c>
      <c r="L40" s="24" t="n">
        <v>12228409</v>
      </c>
      <c r="M40" s="24" t="n">
        <v>12101771</v>
      </c>
      <c r="N40" s="24" t="n">
        <v>110569</v>
      </c>
      <c r="O40" s="24" t="n">
        <v>16069</v>
      </c>
      <c r="P40" s="24" t="n">
        <v>7781496</v>
      </c>
      <c r="Q40" s="24" t="n">
        <v>2533562</v>
      </c>
      <c r="R40" s="24" t="n">
        <v>4411028</v>
      </c>
      <c r="S40" s="25" t="n">
        <v>7</v>
      </c>
    </row>
    <row r="41" s="26" customFormat="true" ht="15" hidden="false" customHeight="true" outlineLevel="0" collapsed="false">
      <c r="A41" s="21" t="n">
        <v>8</v>
      </c>
      <c r="B41" s="22" t="s">
        <v>31</v>
      </c>
      <c r="C41" s="23"/>
      <c r="D41" s="24" t="n">
        <v>2</v>
      </c>
      <c r="E41" s="24" t="n">
        <v>2</v>
      </c>
      <c r="F41" s="24" t="n">
        <v>0</v>
      </c>
      <c r="G41" s="24" t="n">
        <v>0</v>
      </c>
      <c r="H41" s="24" t="n">
        <v>686</v>
      </c>
      <c r="I41" s="24" t="n">
        <v>642</v>
      </c>
      <c r="J41" s="24" t="n">
        <v>44</v>
      </c>
      <c r="K41" s="24" t="s">
        <v>33</v>
      </c>
      <c r="L41" s="24" t="s">
        <v>33</v>
      </c>
      <c r="M41" s="24" t="s">
        <v>33</v>
      </c>
      <c r="N41" s="24" t="n">
        <v>0</v>
      </c>
      <c r="O41" s="24" t="s">
        <v>33</v>
      </c>
      <c r="P41" s="24" t="s">
        <v>33</v>
      </c>
      <c r="Q41" s="24" t="s">
        <v>33</v>
      </c>
      <c r="R41" s="24" t="s">
        <v>33</v>
      </c>
      <c r="S41" s="25" t="n">
        <v>8</v>
      </c>
    </row>
    <row r="42" s="26" customFormat="true" ht="15" hidden="false" customHeight="true" outlineLevel="0" collapsed="false">
      <c r="A42" s="21"/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</row>
    <row r="43" s="26" customFormat="true" ht="30" hidden="false" customHeight="true" outlineLevel="0" collapsed="false">
      <c r="A43" s="21" t="n">
        <v>105</v>
      </c>
      <c r="B43" s="27" t="s">
        <v>36</v>
      </c>
      <c r="C43" s="23"/>
      <c r="D43" s="28" t="n">
        <v>87</v>
      </c>
      <c r="E43" s="28" t="n">
        <v>78</v>
      </c>
      <c r="F43" s="28" t="n">
        <v>0</v>
      </c>
      <c r="G43" s="28" t="n">
        <v>9</v>
      </c>
      <c r="H43" s="28" t="n">
        <v>7491</v>
      </c>
      <c r="I43" s="28" t="n">
        <v>6690</v>
      </c>
      <c r="J43" s="28" t="n">
        <v>801</v>
      </c>
      <c r="K43" s="28" t="n">
        <v>4638513</v>
      </c>
      <c r="L43" s="28" t="n">
        <v>54996579</v>
      </c>
      <c r="M43" s="28" t="n">
        <v>52824750</v>
      </c>
      <c r="N43" s="28" t="n">
        <v>1245960</v>
      </c>
      <c r="O43" s="28" t="n">
        <v>925869</v>
      </c>
      <c r="P43" s="28" t="n">
        <v>40161515</v>
      </c>
      <c r="Q43" s="28" t="n">
        <v>10852739</v>
      </c>
      <c r="R43" s="28" t="n">
        <v>15157147</v>
      </c>
      <c r="S43" s="25" t="n">
        <v>105</v>
      </c>
    </row>
    <row r="44" s="26" customFormat="true" ht="15" hidden="false" customHeight="true" outlineLevel="0" collapsed="false">
      <c r="A44" s="21" t="n">
        <v>2</v>
      </c>
      <c r="B44" s="22" t="s">
        <v>25</v>
      </c>
      <c r="C44" s="23"/>
      <c r="D44" s="24" t="n">
        <v>33</v>
      </c>
      <c r="E44" s="24" t="n">
        <v>24</v>
      </c>
      <c r="F44" s="24" t="n">
        <v>0</v>
      </c>
      <c r="G44" s="24" t="n">
        <v>9</v>
      </c>
      <c r="H44" s="24" t="n">
        <v>202</v>
      </c>
      <c r="I44" s="24" t="n">
        <v>123</v>
      </c>
      <c r="J44" s="24" t="n">
        <v>79</v>
      </c>
      <c r="K44" s="24" t="n">
        <v>57961</v>
      </c>
      <c r="L44" s="24" t="n">
        <v>254930</v>
      </c>
      <c r="M44" s="24" t="n">
        <v>166695</v>
      </c>
      <c r="N44" s="24" t="n">
        <v>74365</v>
      </c>
      <c r="O44" s="24" t="n">
        <v>13870</v>
      </c>
      <c r="P44" s="24" t="n">
        <v>126623</v>
      </c>
      <c r="Q44" s="24" t="n">
        <v>123470</v>
      </c>
      <c r="R44" s="24" t="n">
        <v>123470</v>
      </c>
      <c r="S44" s="25" t="n">
        <v>2</v>
      </c>
    </row>
    <row r="45" s="26" customFormat="true" ht="15" hidden="false" customHeight="true" outlineLevel="0" collapsed="false">
      <c r="A45" s="21" t="n">
        <v>3</v>
      </c>
      <c r="B45" s="22" t="s">
        <v>26</v>
      </c>
      <c r="C45" s="23"/>
      <c r="D45" s="24" t="n">
        <v>15</v>
      </c>
      <c r="E45" s="24" t="n">
        <v>15</v>
      </c>
      <c r="F45" s="24" t="n">
        <v>0</v>
      </c>
      <c r="G45" s="24" t="n">
        <v>0</v>
      </c>
      <c r="H45" s="24" t="n">
        <v>203</v>
      </c>
      <c r="I45" s="24" t="n">
        <v>168</v>
      </c>
      <c r="J45" s="24" t="n">
        <v>35</v>
      </c>
      <c r="K45" s="24" t="n">
        <v>75153</v>
      </c>
      <c r="L45" s="24" t="n">
        <v>417805</v>
      </c>
      <c r="M45" s="24" t="n">
        <v>351666</v>
      </c>
      <c r="N45" s="24" t="n">
        <v>46106</v>
      </c>
      <c r="O45" s="24" t="n">
        <v>20033</v>
      </c>
      <c r="P45" s="24" t="n">
        <v>197738</v>
      </c>
      <c r="Q45" s="24" t="n">
        <v>209587</v>
      </c>
      <c r="R45" s="24" t="n">
        <v>209587</v>
      </c>
      <c r="S45" s="25" t="n">
        <v>3</v>
      </c>
    </row>
    <row r="46" s="26" customFormat="true" ht="15" hidden="false" customHeight="true" outlineLevel="0" collapsed="false">
      <c r="A46" s="21" t="n">
        <v>4</v>
      </c>
      <c r="B46" s="22" t="s">
        <v>27</v>
      </c>
      <c r="C46" s="23"/>
      <c r="D46" s="24" t="n">
        <v>14</v>
      </c>
      <c r="E46" s="24" t="n">
        <v>14</v>
      </c>
      <c r="F46" s="24" t="n">
        <v>0</v>
      </c>
      <c r="G46" s="24" t="n">
        <v>0</v>
      </c>
      <c r="H46" s="24" t="n">
        <v>335</v>
      </c>
      <c r="I46" s="24" t="n">
        <v>289</v>
      </c>
      <c r="J46" s="24" t="n">
        <v>46</v>
      </c>
      <c r="K46" s="24" t="n">
        <v>157897</v>
      </c>
      <c r="L46" s="24" t="n">
        <v>1674370</v>
      </c>
      <c r="M46" s="24" t="n">
        <v>1580832</v>
      </c>
      <c r="N46" s="24" t="n">
        <v>79676</v>
      </c>
      <c r="O46" s="24" t="n">
        <v>13862</v>
      </c>
      <c r="P46" s="24" t="n">
        <v>974244</v>
      </c>
      <c r="Q46" s="24" t="n">
        <v>667613</v>
      </c>
      <c r="R46" s="24" t="n">
        <v>667613</v>
      </c>
      <c r="S46" s="25" t="n">
        <v>4</v>
      </c>
    </row>
    <row r="47" s="26" customFormat="true" ht="15" hidden="false" customHeight="true" outlineLevel="0" collapsed="false">
      <c r="A47" s="21" t="n">
        <v>5</v>
      </c>
      <c r="B47" s="22" t="s">
        <v>28</v>
      </c>
      <c r="C47" s="23"/>
      <c r="D47" s="24" t="n">
        <v>5</v>
      </c>
      <c r="E47" s="24" t="n">
        <v>5</v>
      </c>
      <c r="F47" s="24" t="n">
        <v>0</v>
      </c>
      <c r="G47" s="24" t="n">
        <v>0</v>
      </c>
      <c r="H47" s="24" t="n">
        <v>175</v>
      </c>
      <c r="I47" s="24" t="n">
        <v>107</v>
      </c>
      <c r="J47" s="24" t="n">
        <v>68</v>
      </c>
      <c r="K47" s="24" t="n">
        <v>62402</v>
      </c>
      <c r="L47" s="24" t="n">
        <v>333950</v>
      </c>
      <c r="M47" s="24" t="n">
        <v>296547</v>
      </c>
      <c r="N47" s="24" t="n">
        <v>22820</v>
      </c>
      <c r="O47" s="24" t="n">
        <v>14583</v>
      </c>
      <c r="P47" s="24" t="n">
        <v>181101</v>
      </c>
      <c r="Q47" s="24" t="n">
        <v>123739</v>
      </c>
      <c r="R47" s="24" t="n">
        <v>146240</v>
      </c>
      <c r="S47" s="25" t="n">
        <v>5</v>
      </c>
    </row>
    <row r="48" s="26" customFormat="true" ht="15" hidden="false" customHeight="true" outlineLevel="0" collapsed="false">
      <c r="A48" s="21" t="n">
        <v>6</v>
      </c>
      <c r="B48" s="22" t="s">
        <v>29</v>
      </c>
      <c r="C48" s="23"/>
      <c r="D48" s="24" t="n">
        <v>9</v>
      </c>
      <c r="E48" s="24" t="n">
        <v>9</v>
      </c>
      <c r="F48" s="24" t="n">
        <v>0</v>
      </c>
      <c r="G48" s="24" t="n">
        <v>0</v>
      </c>
      <c r="H48" s="24" t="n">
        <v>685</v>
      </c>
      <c r="I48" s="24" t="n">
        <v>440</v>
      </c>
      <c r="J48" s="24" t="n">
        <v>245</v>
      </c>
      <c r="K48" s="24" t="n">
        <v>228515</v>
      </c>
      <c r="L48" s="24" t="n">
        <v>1250608</v>
      </c>
      <c r="M48" s="24" t="n">
        <v>1202154</v>
      </c>
      <c r="N48" s="24" t="n">
        <v>24006</v>
      </c>
      <c r="O48" s="24" t="n">
        <v>24448</v>
      </c>
      <c r="P48" s="24" t="n">
        <v>575799</v>
      </c>
      <c r="Q48" s="24" t="n">
        <v>592048</v>
      </c>
      <c r="R48" s="24" t="n">
        <v>649772</v>
      </c>
      <c r="S48" s="25" t="n">
        <v>6</v>
      </c>
    </row>
    <row r="49" s="26" customFormat="true" ht="15" hidden="false" customHeight="true" outlineLevel="0" collapsed="false">
      <c r="A49" s="21" t="n">
        <v>7</v>
      </c>
      <c r="B49" s="22" t="s">
        <v>30</v>
      </c>
      <c r="C49" s="23"/>
      <c r="D49" s="24" t="n">
        <v>6</v>
      </c>
      <c r="E49" s="24" t="n">
        <v>6</v>
      </c>
      <c r="F49" s="24" t="n">
        <v>0</v>
      </c>
      <c r="G49" s="24" t="n">
        <v>0</v>
      </c>
      <c r="H49" s="24" t="n">
        <v>1080</v>
      </c>
      <c r="I49" s="24" t="n">
        <v>944</v>
      </c>
      <c r="J49" s="24" t="n">
        <v>136</v>
      </c>
      <c r="K49" s="24" t="n">
        <v>559317</v>
      </c>
      <c r="L49" s="24" t="n">
        <v>4731204</v>
      </c>
      <c r="M49" s="24" t="n">
        <v>3688062</v>
      </c>
      <c r="N49" s="24" t="n">
        <v>557211</v>
      </c>
      <c r="O49" s="24" t="n">
        <v>485931</v>
      </c>
      <c r="P49" s="24" t="n">
        <v>3115984</v>
      </c>
      <c r="Q49" s="24" t="n">
        <v>1343005</v>
      </c>
      <c r="R49" s="24" t="n">
        <v>1561947</v>
      </c>
      <c r="S49" s="25" t="n">
        <v>7</v>
      </c>
    </row>
    <row r="50" s="26" customFormat="true" ht="15" hidden="false" customHeight="true" outlineLevel="0" collapsed="false">
      <c r="A50" s="21" t="n">
        <v>8</v>
      </c>
      <c r="B50" s="22" t="s">
        <v>31</v>
      </c>
      <c r="C50" s="23"/>
      <c r="D50" s="24" t="n">
        <v>5</v>
      </c>
      <c r="E50" s="24" t="n">
        <v>5</v>
      </c>
      <c r="F50" s="24" t="n">
        <v>0</v>
      </c>
      <c r="G50" s="24" t="n">
        <v>0</v>
      </c>
      <c r="H50" s="24" t="n">
        <v>4811</v>
      </c>
      <c r="I50" s="24" t="n">
        <v>4619</v>
      </c>
      <c r="J50" s="24" t="n">
        <v>192</v>
      </c>
      <c r="K50" s="24" t="n">
        <v>3497268</v>
      </c>
      <c r="L50" s="24" t="n">
        <v>46333712</v>
      </c>
      <c r="M50" s="24" t="n">
        <v>45538794</v>
      </c>
      <c r="N50" s="24" t="n">
        <v>441776</v>
      </c>
      <c r="O50" s="24" t="n">
        <v>353142</v>
      </c>
      <c r="P50" s="24" t="n">
        <v>34990026</v>
      </c>
      <c r="Q50" s="24" t="n">
        <v>7793277</v>
      </c>
      <c r="R50" s="24" t="n">
        <v>11798518</v>
      </c>
      <c r="S50" s="25" t="n">
        <v>8</v>
      </c>
    </row>
    <row r="51" s="26" customFormat="true" ht="15" hidden="false" customHeight="true" outlineLevel="0" collapsed="false">
      <c r="A51" s="21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</row>
    <row r="52" s="26" customFormat="true" ht="30" hidden="false" customHeight="true" outlineLevel="0" collapsed="false">
      <c r="A52" s="21" t="n">
        <v>106</v>
      </c>
      <c r="B52" s="27" t="s">
        <v>37</v>
      </c>
      <c r="C52" s="23"/>
      <c r="D52" s="28" t="n">
        <v>203</v>
      </c>
      <c r="E52" s="28" t="n">
        <v>188</v>
      </c>
      <c r="F52" s="28" t="n">
        <v>0</v>
      </c>
      <c r="G52" s="28" t="n">
        <v>15</v>
      </c>
      <c r="H52" s="28" t="n">
        <v>9393</v>
      </c>
      <c r="I52" s="28" t="n">
        <v>6888</v>
      </c>
      <c r="J52" s="28" t="n">
        <v>2505</v>
      </c>
      <c r="K52" s="28" t="n">
        <v>5528385</v>
      </c>
      <c r="L52" s="28" t="n">
        <v>26035382</v>
      </c>
      <c r="M52" s="28" t="n">
        <v>24488993</v>
      </c>
      <c r="N52" s="28" t="n">
        <v>1021413</v>
      </c>
      <c r="O52" s="28" t="n">
        <v>524976</v>
      </c>
      <c r="P52" s="28" t="n">
        <v>15459169</v>
      </c>
      <c r="Q52" s="28" t="n">
        <v>8455357</v>
      </c>
      <c r="R52" s="28" t="n">
        <v>10229507</v>
      </c>
      <c r="S52" s="25" t="n">
        <v>106</v>
      </c>
    </row>
    <row r="53" s="26" customFormat="true" ht="15" hidden="false" customHeight="true" outlineLevel="0" collapsed="false">
      <c r="A53" s="21" t="n">
        <v>2</v>
      </c>
      <c r="B53" s="22" t="s">
        <v>25</v>
      </c>
      <c r="C53" s="23"/>
      <c r="D53" s="24" t="n">
        <v>83</v>
      </c>
      <c r="E53" s="24" t="n">
        <v>68</v>
      </c>
      <c r="F53" s="24" t="n">
        <v>0</v>
      </c>
      <c r="G53" s="24" t="n">
        <v>15</v>
      </c>
      <c r="H53" s="24" t="n">
        <v>509</v>
      </c>
      <c r="I53" s="24" t="n">
        <v>289</v>
      </c>
      <c r="J53" s="24" t="n">
        <v>220</v>
      </c>
      <c r="K53" s="24" t="n">
        <v>137251</v>
      </c>
      <c r="L53" s="24" t="n">
        <v>540883</v>
      </c>
      <c r="M53" s="24" t="n">
        <v>427312</v>
      </c>
      <c r="N53" s="24" t="n">
        <v>104794</v>
      </c>
      <c r="O53" s="24" t="n">
        <v>8777</v>
      </c>
      <c r="P53" s="24" t="n">
        <v>288579</v>
      </c>
      <c r="Q53" s="24" t="n">
        <v>240294</v>
      </c>
      <c r="R53" s="24" t="n">
        <v>240294</v>
      </c>
      <c r="S53" s="25" t="n">
        <v>2</v>
      </c>
    </row>
    <row r="54" s="26" customFormat="true" ht="15" hidden="false" customHeight="true" outlineLevel="0" collapsed="false">
      <c r="A54" s="21" t="n">
        <v>3</v>
      </c>
      <c r="B54" s="22" t="s">
        <v>26</v>
      </c>
      <c r="C54" s="23"/>
      <c r="D54" s="24" t="n">
        <v>63</v>
      </c>
      <c r="E54" s="24" t="n">
        <v>63</v>
      </c>
      <c r="F54" s="24" t="n">
        <v>0</v>
      </c>
      <c r="G54" s="24" t="n">
        <v>0</v>
      </c>
      <c r="H54" s="24" t="n">
        <v>869</v>
      </c>
      <c r="I54" s="24" t="n">
        <v>487</v>
      </c>
      <c r="J54" s="24" t="n">
        <v>382</v>
      </c>
      <c r="K54" s="24" t="n">
        <v>268559</v>
      </c>
      <c r="L54" s="24" t="n">
        <v>1504665</v>
      </c>
      <c r="M54" s="24" t="n">
        <v>1207522</v>
      </c>
      <c r="N54" s="24" t="n">
        <v>77006</v>
      </c>
      <c r="O54" s="24" t="n">
        <v>220137</v>
      </c>
      <c r="P54" s="24" t="n">
        <v>907523</v>
      </c>
      <c r="Q54" s="24" t="n">
        <v>568731</v>
      </c>
      <c r="R54" s="24" t="n">
        <v>568731</v>
      </c>
      <c r="S54" s="25" t="n">
        <v>3</v>
      </c>
    </row>
    <row r="55" s="26" customFormat="true" ht="15" hidden="false" customHeight="true" outlineLevel="0" collapsed="false">
      <c r="A55" s="21" t="n">
        <v>4</v>
      </c>
      <c r="B55" s="22" t="s">
        <v>27</v>
      </c>
      <c r="C55" s="23"/>
      <c r="D55" s="24" t="n">
        <v>22</v>
      </c>
      <c r="E55" s="24" t="n">
        <v>22</v>
      </c>
      <c r="F55" s="24" t="n">
        <v>0</v>
      </c>
      <c r="G55" s="24" t="n">
        <v>0</v>
      </c>
      <c r="H55" s="24" t="n">
        <v>551</v>
      </c>
      <c r="I55" s="24" t="n">
        <v>353</v>
      </c>
      <c r="J55" s="24" t="n">
        <v>198</v>
      </c>
      <c r="K55" s="24" t="n">
        <v>180296</v>
      </c>
      <c r="L55" s="24" t="n">
        <v>1088517</v>
      </c>
      <c r="M55" s="24" t="n">
        <v>873602</v>
      </c>
      <c r="N55" s="24" t="n">
        <v>66056</v>
      </c>
      <c r="O55" s="24" t="n">
        <v>148859</v>
      </c>
      <c r="P55" s="24" t="n">
        <v>645449</v>
      </c>
      <c r="Q55" s="24" t="n">
        <v>421970</v>
      </c>
      <c r="R55" s="24" t="n">
        <v>421970</v>
      </c>
      <c r="S55" s="25" t="n">
        <v>4</v>
      </c>
    </row>
    <row r="56" s="26" customFormat="true" ht="15" hidden="false" customHeight="true" outlineLevel="0" collapsed="false">
      <c r="A56" s="21" t="n">
        <v>5</v>
      </c>
      <c r="B56" s="22" t="s">
        <v>28</v>
      </c>
      <c r="C56" s="23"/>
      <c r="D56" s="24" t="n">
        <v>4</v>
      </c>
      <c r="E56" s="24" t="n">
        <v>4</v>
      </c>
      <c r="F56" s="24" t="n">
        <v>0</v>
      </c>
      <c r="G56" s="24" t="n">
        <v>0</v>
      </c>
      <c r="H56" s="24" t="n">
        <v>148</v>
      </c>
      <c r="I56" s="24" t="n">
        <v>109</v>
      </c>
      <c r="J56" s="24" t="n">
        <v>39</v>
      </c>
      <c r="K56" s="24" t="n">
        <v>42192</v>
      </c>
      <c r="L56" s="24" t="n">
        <v>418633</v>
      </c>
      <c r="M56" s="24" t="n">
        <v>298753</v>
      </c>
      <c r="N56" s="24" t="n">
        <v>72561</v>
      </c>
      <c r="O56" s="24" t="n">
        <v>47319</v>
      </c>
      <c r="P56" s="24" t="n">
        <v>289060</v>
      </c>
      <c r="Q56" s="24" t="n">
        <v>104270</v>
      </c>
      <c r="R56" s="24" t="n">
        <v>123952</v>
      </c>
      <c r="S56" s="25" t="n">
        <v>5</v>
      </c>
    </row>
    <row r="57" s="26" customFormat="true" ht="15" hidden="false" customHeight="true" outlineLevel="0" collapsed="false">
      <c r="A57" s="21" t="n">
        <v>6</v>
      </c>
      <c r="B57" s="22" t="s">
        <v>29</v>
      </c>
      <c r="C57" s="23"/>
      <c r="D57" s="24" t="n">
        <v>19</v>
      </c>
      <c r="E57" s="24" t="n">
        <v>19</v>
      </c>
      <c r="F57" s="24" t="n">
        <v>0</v>
      </c>
      <c r="G57" s="24" t="n">
        <v>0</v>
      </c>
      <c r="H57" s="24" t="n">
        <v>1319</v>
      </c>
      <c r="I57" s="24" t="n">
        <v>828</v>
      </c>
      <c r="J57" s="24" t="n">
        <v>491</v>
      </c>
      <c r="K57" s="24" t="n">
        <v>377119</v>
      </c>
      <c r="L57" s="24" t="n">
        <v>1587897</v>
      </c>
      <c r="M57" s="24" t="n">
        <v>1307680</v>
      </c>
      <c r="N57" s="24" t="n">
        <v>181692</v>
      </c>
      <c r="O57" s="24" t="n">
        <v>98525</v>
      </c>
      <c r="P57" s="24" t="n">
        <v>551579</v>
      </c>
      <c r="Q57" s="24" t="n">
        <v>949182</v>
      </c>
      <c r="R57" s="24" t="n">
        <v>988671</v>
      </c>
      <c r="S57" s="25" t="n">
        <v>6</v>
      </c>
    </row>
    <row r="58" s="26" customFormat="true" ht="15" hidden="false" customHeight="true" outlineLevel="0" collapsed="false">
      <c r="A58" s="21" t="n">
        <v>7</v>
      </c>
      <c r="B58" s="22" t="s">
        <v>30</v>
      </c>
      <c r="C58" s="23"/>
      <c r="D58" s="24" t="n">
        <v>8</v>
      </c>
      <c r="E58" s="24" t="n">
        <v>8</v>
      </c>
      <c r="F58" s="24" t="n">
        <v>0</v>
      </c>
      <c r="G58" s="24" t="n">
        <v>0</v>
      </c>
      <c r="H58" s="24" t="n">
        <v>1090</v>
      </c>
      <c r="I58" s="24" t="n">
        <v>844</v>
      </c>
      <c r="J58" s="24" t="n">
        <v>246</v>
      </c>
      <c r="K58" s="24" t="n">
        <v>418648</v>
      </c>
      <c r="L58" s="24" t="n">
        <v>1858057</v>
      </c>
      <c r="M58" s="24" t="n">
        <v>1337394</v>
      </c>
      <c r="N58" s="24" t="n">
        <v>519304</v>
      </c>
      <c r="O58" s="24" t="n">
        <v>1359</v>
      </c>
      <c r="P58" s="24" t="n">
        <v>862264</v>
      </c>
      <c r="Q58" s="24" t="n">
        <v>896462</v>
      </c>
      <c r="R58" s="24" t="n">
        <v>960430</v>
      </c>
      <c r="S58" s="25" t="n">
        <v>7</v>
      </c>
    </row>
    <row r="59" s="26" customFormat="true" ht="15" hidden="false" customHeight="true" outlineLevel="0" collapsed="false">
      <c r="A59" s="21" t="n">
        <v>8</v>
      </c>
      <c r="B59" s="22" t="s">
        <v>31</v>
      </c>
      <c r="C59" s="23"/>
      <c r="D59" s="24" t="n">
        <v>4</v>
      </c>
      <c r="E59" s="24" t="n">
        <v>4</v>
      </c>
      <c r="F59" s="24" t="n">
        <v>0</v>
      </c>
      <c r="G59" s="24" t="n">
        <v>0</v>
      </c>
      <c r="H59" s="24" t="n">
        <v>4907</v>
      </c>
      <c r="I59" s="24" t="n">
        <v>3978</v>
      </c>
      <c r="J59" s="24" t="n">
        <v>929</v>
      </c>
      <c r="K59" s="24" t="n">
        <v>4104320</v>
      </c>
      <c r="L59" s="24" t="n">
        <v>19036730</v>
      </c>
      <c r="M59" s="24" t="n">
        <v>19036730</v>
      </c>
      <c r="N59" s="24" t="n">
        <v>0</v>
      </c>
      <c r="O59" s="24" t="n">
        <v>0</v>
      </c>
      <c r="P59" s="24" t="n">
        <v>11914715</v>
      </c>
      <c r="Q59" s="24" t="n">
        <v>5274448</v>
      </c>
      <c r="R59" s="24" t="n">
        <v>6925459</v>
      </c>
      <c r="S59" s="25" t="n">
        <v>8</v>
      </c>
    </row>
    <row r="60" s="26" customFormat="true" ht="18" hidden="false" customHeight="true" outlineLevel="0" collapsed="false">
      <c r="A60" s="29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</row>
    <row r="61" s="26" customFormat="true" ht="30" hidden="false" customHeight="true" outlineLevel="0" collapsed="false">
      <c r="A61" s="21" t="n">
        <v>107</v>
      </c>
      <c r="B61" s="27" t="s">
        <v>38</v>
      </c>
      <c r="C61" s="23"/>
      <c r="D61" s="28" t="n">
        <v>163</v>
      </c>
      <c r="E61" s="28" t="n">
        <v>149</v>
      </c>
      <c r="F61" s="28" t="n">
        <v>0</v>
      </c>
      <c r="G61" s="28" t="n">
        <v>14</v>
      </c>
      <c r="H61" s="28" t="n">
        <v>7411</v>
      </c>
      <c r="I61" s="28" t="n">
        <v>4783</v>
      </c>
      <c r="J61" s="28" t="n">
        <v>2628</v>
      </c>
      <c r="K61" s="28" t="n">
        <v>2901853</v>
      </c>
      <c r="L61" s="28" t="n">
        <v>17210945</v>
      </c>
      <c r="M61" s="28" t="n">
        <v>15708197</v>
      </c>
      <c r="N61" s="28" t="n">
        <v>1246434</v>
      </c>
      <c r="O61" s="28" t="n">
        <v>256314</v>
      </c>
      <c r="P61" s="28" t="n">
        <v>8514497</v>
      </c>
      <c r="Q61" s="28" t="n">
        <v>7857717</v>
      </c>
      <c r="R61" s="28" t="n">
        <v>8303271</v>
      </c>
      <c r="S61" s="25" t="n">
        <v>107</v>
      </c>
    </row>
    <row r="62" s="26" customFormat="true" ht="15" hidden="false" customHeight="true" outlineLevel="0" collapsed="false">
      <c r="A62" s="21" t="n">
        <v>2</v>
      </c>
      <c r="B62" s="22" t="s">
        <v>25</v>
      </c>
      <c r="C62" s="23"/>
      <c r="D62" s="24" t="n">
        <v>66</v>
      </c>
      <c r="E62" s="24" t="n">
        <v>52</v>
      </c>
      <c r="F62" s="24" t="n">
        <v>0</v>
      </c>
      <c r="G62" s="24" t="n">
        <v>14</v>
      </c>
      <c r="H62" s="24" t="n">
        <v>402</v>
      </c>
      <c r="I62" s="24" t="n">
        <v>265</v>
      </c>
      <c r="J62" s="24" t="n">
        <v>137</v>
      </c>
      <c r="K62" s="24" t="n">
        <v>107712</v>
      </c>
      <c r="L62" s="24" t="n">
        <v>387710</v>
      </c>
      <c r="M62" s="24" t="n">
        <v>336744</v>
      </c>
      <c r="N62" s="24" t="n">
        <v>34421</v>
      </c>
      <c r="O62" s="24" t="n">
        <v>16545</v>
      </c>
      <c r="P62" s="24" t="n">
        <v>178997</v>
      </c>
      <c r="Q62" s="24" t="n">
        <v>197247</v>
      </c>
      <c r="R62" s="24" t="n">
        <v>197247</v>
      </c>
      <c r="S62" s="25" t="n">
        <v>2</v>
      </c>
    </row>
    <row r="63" s="26" customFormat="true" ht="15" hidden="false" customHeight="true" outlineLevel="0" collapsed="false">
      <c r="A63" s="21" t="n">
        <v>3</v>
      </c>
      <c r="B63" s="22" t="s">
        <v>26</v>
      </c>
      <c r="C63" s="23"/>
      <c r="D63" s="24" t="n">
        <v>31</v>
      </c>
      <c r="E63" s="24" t="n">
        <v>31</v>
      </c>
      <c r="F63" s="24" t="n">
        <v>0</v>
      </c>
      <c r="G63" s="24" t="n">
        <v>0</v>
      </c>
      <c r="H63" s="24" t="n">
        <v>434</v>
      </c>
      <c r="I63" s="24" t="n">
        <v>306</v>
      </c>
      <c r="J63" s="24" t="n">
        <v>128</v>
      </c>
      <c r="K63" s="24" t="n">
        <v>147784</v>
      </c>
      <c r="L63" s="24" t="n">
        <v>566798</v>
      </c>
      <c r="M63" s="24" t="n">
        <v>498111</v>
      </c>
      <c r="N63" s="24" t="n">
        <v>50045</v>
      </c>
      <c r="O63" s="24" t="n">
        <v>18642</v>
      </c>
      <c r="P63" s="24" t="n">
        <v>310784</v>
      </c>
      <c r="Q63" s="24" t="n">
        <v>243938</v>
      </c>
      <c r="R63" s="24" t="n">
        <v>243938</v>
      </c>
      <c r="S63" s="25" t="n">
        <v>3</v>
      </c>
    </row>
    <row r="64" s="26" customFormat="true" ht="15" hidden="false" customHeight="true" outlineLevel="0" collapsed="false">
      <c r="A64" s="21" t="n">
        <v>4</v>
      </c>
      <c r="B64" s="22" t="s">
        <v>27</v>
      </c>
      <c r="C64" s="23"/>
      <c r="D64" s="24" t="n">
        <v>15</v>
      </c>
      <c r="E64" s="24" t="n">
        <v>15</v>
      </c>
      <c r="F64" s="24" t="n">
        <v>0</v>
      </c>
      <c r="G64" s="24" t="n">
        <v>0</v>
      </c>
      <c r="H64" s="24" t="n">
        <v>370</v>
      </c>
      <c r="I64" s="24" t="n">
        <v>193</v>
      </c>
      <c r="J64" s="24" t="n">
        <v>177</v>
      </c>
      <c r="K64" s="24" t="n">
        <v>139658</v>
      </c>
      <c r="L64" s="24" t="n">
        <v>1095706</v>
      </c>
      <c r="M64" s="24" t="n">
        <v>583728</v>
      </c>
      <c r="N64" s="24" t="n">
        <v>507710</v>
      </c>
      <c r="O64" s="24" t="n">
        <v>4268</v>
      </c>
      <c r="P64" s="24" t="n">
        <v>335357</v>
      </c>
      <c r="Q64" s="24" t="n">
        <v>730770</v>
      </c>
      <c r="R64" s="24" t="n">
        <v>730770</v>
      </c>
      <c r="S64" s="25" t="n">
        <v>4</v>
      </c>
    </row>
    <row r="65" s="26" customFormat="true" ht="15" hidden="false" customHeight="true" outlineLevel="0" collapsed="false">
      <c r="A65" s="21" t="n">
        <v>5</v>
      </c>
      <c r="B65" s="22" t="s">
        <v>28</v>
      </c>
      <c r="C65" s="23"/>
      <c r="D65" s="24" t="n">
        <v>17</v>
      </c>
      <c r="E65" s="24" t="n">
        <v>17</v>
      </c>
      <c r="F65" s="24" t="n">
        <v>0</v>
      </c>
      <c r="G65" s="24" t="n">
        <v>0</v>
      </c>
      <c r="H65" s="24" t="n">
        <v>719</v>
      </c>
      <c r="I65" s="24" t="n">
        <v>471</v>
      </c>
      <c r="J65" s="24" t="n">
        <v>248</v>
      </c>
      <c r="K65" s="24" t="s">
        <v>33</v>
      </c>
      <c r="L65" s="24" t="s">
        <v>33</v>
      </c>
      <c r="M65" s="24" t="s">
        <v>33</v>
      </c>
      <c r="N65" s="24" t="s">
        <v>33</v>
      </c>
      <c r="O65" s="24" t="s">
        <v>33</v>
      </c>
      <c r="P65" s="24" t="s">
        <v>33</v>
      </c>
      <c r="Q65" s="24" t="s">
        <v>33</v>
      </c>
      <c r="R65" s="24" t="s">
        <v>33</v>
      </c>
      <c r="S65" s="25" t="n">
        <v>5</v>
      </c>
    </row>
    <row r="66" s="26" customFormat="true" ht="15" hidden="false" customHeight="true" outlineLevel="0" collapsed="false">
      <c r="A66" s="21" t="n">
        <v>6</v>
      </c>
      <c r="B66" s="22" t="s">
        <v>29</v>
      </c>
      <c r="C66" s="23"/>
      <c r="D66" s="24" t="n">
        <v>21</v>
      </c>
      <c r="E66" s="24" t="n">
        <v>21</v>
      </c>
      <c r="F66" s="24" t="n">
        <v>0</v>
      </c>
      <c r="G66" s="24" t="n">
        <v>0</v>
      </c>
      <c r="H66" s="24" t="n">
        <v>1366</v>
      </c>
      <c r="I66" s="24" t="n">
        <v>947</v>
      </c>
      <c r="J66" s="24" t="n">
        <v>419</v>
      </c>
      <c r="K66" s="24" t="n">
        <v>526120</v>
      </c>
      <c r="L66" s="24" t="n">
        <v>2777901</v>
      </c>
      <c r="M66" s="24" t="n">
        <v>2619109</v>
      </c>
      <c r="N66" s="24" t="n">
        <v>115519</v>
      </c>
      <c r="O66" s="24" t="n">
        <v>43273</v>
      </c>
      <c r="P66" s="24" t="n">
        <v>1565476</v>
      </c>
      <c r="Q66" s="24" t="n">
        <v>1087483</v>
      </c>
      <c r="R66" s="24" t="n">
        <v>1158932</v>
      </c>
      <c r="S66" s="25" t="n">
        <v>6</v>
      </c>
    </row>
    <row r="67" s="26" customFormat="true" ht="15" hidden="false" customHeight="true" outlineLevel="0" collapsed="false">
      <c r="A67" s="21" t="n">
        <v>7</v>
      </c>
      <c r="B67" s="22" t="s">
        <v>30</v>
      </c>
      <c r="C67" s="23"/>
      <c r="D67" s="24" t="n">
        <v>11</v>
      </c>
      <c r="E67" s="24" t="n">
        <v>11</v>
      </c>
      <c r="F67" s="24" t="n">
        <v>0</v>
      </c>
      <c r="G67" s="24" t="n">
        <v>0</v>
      </c>
      <c r="H67" s="24" t="n">
        <v>1699</v>
      </c>
      <c r="I67" s="24" t="n">
        <v>1181</v>
      </c>
      <c r="J67" s="24" t="n">
        <v>518</v>
      </c>
      <c r="K67" s="24" t="n">
        <v>604775</v>
      </c>
      <c r="L67" s="24" t="n">
        <v>3583427</v>
      </c>
      <c r="M67" s="24" t="n">
        <v>3328093</v>
      </c>
      <c r="N67" s="24" t="n">
        <v>126065</v>
      </c>
      <c r="O67" s="24" t="n">
        <v>129269</v>
      </c>
      <c r="P67" s="24" t="n">
        <v>2168655</v>
      </c>
      <c r="Q67" s="24" t="n">
        <v>1131426</v>
      </c>
      <c r="R67" s="24" t="n">
        <v>1349669</v>
      </c>
      <c r="S67" s="25" t="n">
        <v>7</v>
      </c>
    </row>
    <row r="68" s="26" customFormat="true" ht="15" hidden="false" customHeight="true" outlineLevel="0" collapsed="false">
      <c r="A68" s="21" t="n">
        <v>8</v>
      </c>
      <c r="B68" s="22" t="s">
        <v>31</v>
      </c>
      <c r="C68" s="23"/>
      <c r="D68" s="24" t="n">
        <v>2</v>
      </c>
      <c r="E68" s="24" t="n">
        <v>2</v>
      </c>
      <c r="F68" s="24" t="n">
        <v>0</v>
      </c>
      <c r="G68" s="24" t="n">
        <v>0</v>
      </c>
      <c r="H68" s="24" t="n">
        <v>2421</v>
      </c>
      <c r="I68" s="24" t="n">
        <v>1420</v>
      </c>
      <c r="J68" s="24" t="n">
        <v>1001</v>
      </c>
      <c r="K68" s="24" t="s">
        <v>33</v>
      </c>
      <c r="L68" s="24" t="s">
        <v>33</v>
      </c>
      <c r="M68" s="24" t="s">
        <v>33</v>
      </c>
      <c r="N68" s="24" t="s">
        <v>33</v>
      </c>
      <c r="O68" s="24" t="s">
        <v>33</v>
      </c>
      <c r="P68" s="24" t="s">
        <v>33</v>
      </c>
      <c r="Q68" s="24" t="s">
        <v>33</v>
      </c>
      <c r="R68" s="24" t="s">
        <v>33</v>
      </c>
      <c r="S68" s="25" t="n">
        <v>8</v>
      </c>
    </row>
    <row r="69" s="26" customFormat="true" ht="15" hidden="false" customHeight="true" outlineLevel="0" collapsed="false">
      <c r="A69" s="21"/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5"/>
    </row>
    <row r="70" s="26" customFormat="true" ht="30" hidden="false" customHeight="true" outlineLevel="0" collapsed="false">
      <c r="A70" s="21" t="n">
        <v>108</v>
      </c>
      <c r="B70" s="27" t="s">
        <v>39</v>
      </c>
      <c r="C70" s="23"/>
      <c r="D70" s="28" t="n">
        <v>68</v>
      </c>
      <c r="E70" s="28" t="n">
        <v>58</v>
      </c>
      <c r="F70" s="28" t="n">
        <v>0</v>
      </c>
      <c r="G70" s="28" t="n">
        <v>10</v>
      </c>
      <c r="H70" s="28" t="n">
        <v>2634</v>
      </c>
      <c r="I70" s="28" t="n">
        <v>2194</v>
      </c>
      <c r="J70" s="28" t="n">
        <v>440</v>
      </c>
      <c r="K70" s="28" t="n">
        <v>1249061</v>
      </c>
      <c r="L70" s="28" t="n">
        <v>26760542</v>
      </c>
      <c r="M70" s="28" t="n">
        <v>26155057</v>
      </c>
      <c r="N70" s="28" t="n">
        <v>530547</v>
      </c>
      <c r="O70" s="28" t="n">
        <v>74938</v>
      </c>
      <c r="P70" s="28" t="n">
        <v>11577232</v>
      </c>
      <c r="Q70" s="28" t="n">
        <v>13387135</v>
      </c>
      <c r="R70" s="28" t="n">
        <v>15182870</v>
      </c>
      <c r="S70" s="25" t="n">
        <v>108</v>
      </c>
    </row>
    <row r="71" s="26" customFormat="true" ht="15" hidden="false" customHeight="true" outlineLevel="0" collapsed="false">
      <c r="A71" s="21" t="n">
        <v>2</v>
      </c>
      <c r="B71" s="22" t="s">
        <v>25</v>
      </c>
      <c r="C71" s="23"/>
      <c r="D71" s="24" t="n">
        <v>31</v>
      </c>
      <c r="E71" s="24" t="n">
        <v>22</v>
      </c>
      <c r="F71" s="24" t="n">
        <v>0</v>
      </c>
      <c r="G71" s="24" t="n">
        <v>9</v>
      </c>
      <c r="H71" s="24" t="n">
        <v>176</v>
      </c>
      <c r="I71" s="24" t="n">
        <v>93</v>
      </c>
      <c r="J71" s="24" t="n">
        <v>83</v>
      </c>
      <c r="K71" s="24" t="n">
        <v>40817</v>
      </c>
      <c r="L71" s="24" t="n">
        <v>137652</v>
      </c>
      <c r="M71" s="24" t="n">
        <v>130701</v>
      </c>
      <c r="N71" s="24" t="n">
        <v>4818</v>
      </c>
      <c r="O71" s="24" t="n">
        <v>2133</v>
      </c>
      <c r="P71" s="24" t="n">
        <v>58914</v>
      </c>
      <c r="Q71" s="24" t="n">
        <v>74045</v>
      </c>
      <c r="R71" s="24" t="n">
        <v>74045</v>
      </c>
      <c r="S71" s="25" t="n">
        <v>2</v>
      </c>
    </row>
    <row r="72" s="26" customFormat="true" ht="15" hidden="false" customHeight="true" outlineLevel="0" collapsed="false">
      <c r="A72" s="21" t="n">
        <v>3</v>
      </c>
      <c r="B72" s="22" t="s">
        <v>26</v>
      </c>
      <c r="C72" s="23"/>
      <c r="D72" s="24" t="n">
        <v>15</v>
      </c>
      <c r="E72" s="24" t="n">
        <v>14</v>
      </c>
      <c r="F72" s="24" t="n">
        <v>0</v>
      </c>
      <c r="G72" s="24" t="n">
        <v>1</v>
      </c>
      <c r="H72" s="24" t="n">
        <v>203</v>
      </c>
      <c r="I72" s="24" t="n">
        <v>118</v>
      </c>
      <c r="J72" s="24" t="n">
        <v>85</v>
      </c>
      <c r="K72" s="24" t="n">
        <v>57832</v>
      </c>
      <c r="L72" s="24" t="n">
        <v>172641</v>
      </c>
      <c r="M72" s="24" t="n">
        <v>131541</v>
      </c>
      <c r="N72" s="24" t="n">
        <v>32345</v>
      </c>
      <c r="O72" s="24" t="n">
        <v>8755</v>
      </c>
      <c r="P72" s="24" t="n">
        <v>53756</v>
      </c>
      <c r="Q72" s="24" t="n">
        <v>113225</v>
      </c>
      <c r="R72" s="24" t="n">
        <v>113225</v>
      </c>
      <c r="S72" s="25" t="n">
        <v>3</v>
      </c>
    </row>
    <row r="73" s="26" customFormat="true" ht="15" hidden="false" customHeight="true" outlineLevel="0" collapsed="false">
      <c r="A73" s="21" t="n">
        <v>4</v>
      </c>
      <c r="B73" s="22" t="s">
        <v>27</v>
      </c>
      <c r="C73" s="23"/>
      <c r="D73" s="24" t="n">
        <v>6</v>
      </c>
      <c r="E73" s="24" t="n">
        <v>6</v>
      </c>
      <c r="F73" s="24" t="n">
        <v>0</v>
      </c>
      <c r="G73" s="24" t="n">
        <v>0</v>
      </c>
      <c r="H73" s="24" t="n">
        <v>140</v>
      </c>
      <c r="I73" s="24" t="n">
        <v>72</v>
      </c>
      <c r="J73" s="24" t="n">
        <v>68</v>
      </c>
      <c r="K73" s="24" t="n">
        <v>44586</v>
      </c>
      <c r="L73" s="24" t="n">
        <v>188582</v>
      </c>
      <c r="M73" s="24" t="n">
        <v>164895</v>
      </c>
      <c r="N73" s="24" t="n">
        <v>23687</v>
      </c>
      <c r="O73" s="24" t="n">
        <v>0</v>
      </c>
      <c r="P73" s="24" t="n">
        <v>119274</v>
      </c>
      <c r="Q73" s="24" t="n">
        <v>66008</v>
      </c>
      <c r="R73" s="24" t="n">
        <v>66008</v>
      </c>
      <c r="S73" s="25" t="n">
        <v>4</v>
      </c>
    </row>
    <row r="74" s="26" customFormat="true" ht="15" hidden="false" customHeight="true" outlineLevel="0" collapsed="false">
      <c r="A74" s="21" t="n">
        <v>5</v>
      </c>
      <c r="B74" s="22" t="s">
        <v>28</v>
      </c>
      <c r="C74" s="23"/>
      <c r="D74" s="24" t="n">
        <v>4</v>
      </c>
      <c r="E74" s="24" t="n">
        <v>4</v>
      </c>
      <c r="F74" s="24" t="n">
        <v>0</v>
      </c>
      <c r="G74" s="24" t="n">
        <v>0</v>
      </c>
      <c r="H74" s="24" t="n">
        <v>141</v>
      </c>
      <c r="I74" s="24" t="n">
        <v>94</v>
      </c>
      <c r="J74" s="24" t="n">
        <v>47</v>
      </c>
      <c r="K74" s="24" t="s">
        <v>33</v>
      </c>
      <c r="L74" s="24" t="s">
        <v>33</v>
      </c>
      <c r="M74" s="24" t="s">
        <v>33</v>
      </c>
      <c r="N74" s="24" t="n">
        <v>192875</v>
      </c>
      <c r="O74" s="24" t="n">
        <v>19846</v>
      </c>
      <c r="P74" s="24" t="s">
        <v>33</v>
      </c>
      <c r="Q74" s="24" t="s">
        <v>33</v>
      </c>
      <c r="R74" s="24" t="s">
        <v>33</v>
      </c>
      <c r="S74" s="25" t="n">
        <v>5</v>
      </c>
    </row>
    <row r="75" s="26" customFormat="true" ht="15" hidden="false" customHeight="true" outlineLevel="0" collapsed="false">
      <c r="A75" s="21" t="n">
        <v>6</v>
      </c>
      <c r="B75" s="22" t="s">
        <v>29</v>
      </c>
      <c r="C75" s="23"/>
      <c r="D75" s="24" t="n">
        <v>6</v>
      </c>
      <c r="E75" s="24" t="n">
        <v>6</v>
      </c>
      <c r="F75" s="24" t="n">
        <v>0</v>
      </c>
      <c r="G75" s="24" t="n">
        <v>0</v>
      </c>
      <c r="H75" s="24" t="n">
        <v>504</v>
      </c>
      <c r="I75" s="24" t="n">
        <v>433</v>
      </c>
      <c r="J75" s="24" t="n">
        <v>71</v>
      </c>
      <c r="K75" s="24" t="n">
        <v>262609</v>
      </c>
      <c r="L75" s="24" t="n">
        <v>5071149</v>
      </c>
      <c r="M75" s="24" t="n">
        <v>5071149</v>
      </c>
      <c r="N75" s="24" t="n">
        <v>0</v>
      </c>
      <c r="O75" s="24" t="n">
        <v>0</v>
      </c>
      <c r="P75" s="24" t="n">
        <v>3248231</v>
      </c>
      <c r="Q75" s="24" t="n">
        <v>1576444</v>
      </c>
      <c r="R75" s="24" t="n">
        <v>1805568</v>
      </c>
      <c r="S75" s="25" t="n">
        <v>6</v>
      </c>
    </row>
    <row r="76" s="26" customFormat="true" ht="15" hidden="false" customHeight="true" outlineLevel="0" collapsed="false">
      <c r="A76" s="21" t="n">
        <v>7</v>
      </c>
      <c r="B76" s="22" t="s">
        <v>30</v>
      </c>
      <c r="C76" s="23"/>
      <c r="D76" s="24" t="n">
        <v>5</v>
      </c>
      <c r="E76" s="24" t="n">
        <v>5</v>
      </c>
      <c r="F76" s="24" t="n">
        <v>0</v>
      </c>
      <c r="G76" s="24" t="n">
        <v>0</v>
      </c>
      <c r="H76" s="24" t="n">
        <v>1002</v>
      </c>
      <c r="I76" s="24" t="n">
        <v>921</v>
      </c>
      <c r="J76" s="24" t="n">
        <v>81</v>
      </c>
      <c r="K76" s="24" t="n">
        <v>452241</v>
      </c>
      <c r="L76" s="24" t="n">
        <v>6506775</v>
      </c>
      <c r="M76" s="24" t="n">
        <v>6185749</v>
      </c>
      <c r="N76" s="24" t="n">
        <v>276822</v>
      </c>
      <c r="O76" s="24" t="n">
        <v>44204</v>
      </c>
      <c r="P76" s="24" t="n">
        <v>5203819</v>
      </c>
      <c r="Q76" s="24" t="n">
        <v>1323114</v>
      </c>
      <c r="R76" s="24" t="n">
        <v>1357597</v>
      </c>
      <c r="S76" s="25" t="n">
        <v>7</v>
      </c>
    </row>
    <row r="77" s="26" customFormat="true" ht="15" hidden="false" customHeight="true" outlineLevel="0" collapsed="false">
      <c r="A77" s="21" t="n">
        <v>8</v>
      </c>
      <c r="B77" s="22" t="s">
        <v>31</v>
      </c>
      <c r="C77" s="23"/>
      <c r="D77" s="24" t="n">
        <v>1</v>
      </c>
      <c r="E77" s="24" t="n">
        <v>1</v>
      </c>
      <c r="F77" s="24" t="n">
        <v>0</v>
      </c>
      <c r="G77" s="24" t="n">
        <v>0</v>
      </c>
      <c r="H77" s="24" t="n">
        <v>468</v>
      </c>
      <c r="I77" s="24" t="n">
        <v>463</v>
      </c>
      <c r="J77" s="24" t="n">
        <v>5</v>
      </c>
      <c r="K77" s="24" t="s">
        <v>33</v>
      </c>
      <c r="L77" s="24" t="s">
        <v>33</v>
      </c>
      <c r="M77" s="24" t="s">
        <v>33</v>
      </c>
      <c r="N77" s="24" t="n">
        <v>0</v>
      </c>
      <c r="O77" s="24" t="n">
        <v>0</v>
      </c>
      <c r="P77" s="24" t="s">
        <v>33</v>
      </c>
      <c r="Q77" s="24" t="s">
        <v>33</v>
      </c>
      <c r="R77" s="24" t="s">
        <v>33</v>
      </c>
      <c r="S77" s="25" t="n">
        <v>8</v>
      </c>
    </row>
    <row r="78" s="26" customFormat="true" ht="15" hidden="false" customHeight="tru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</row>
    <row r="79" s="26" customFormat="true" ht="30" hidden="false" customHeight="true" outlineLevel="0" collapsed="false">
      <c r="A79" s="21" t="n">
        <v>109</v>
      </c>
      <c r="B79" s="27" t="s">
        <v>40</v>
      </c>
      <c r="C79" s="23"/>
      <c r="D79" s="28" t="n">
        <v>224</v>
      </c>
      <c r="E79" s="28" t="n">
        <v>202</v>
      </c>
      <c r="F79" s="28" t="n">
        <v>1</v>
      </c>
      <c r="G79" s="28" t="n">
        <v>21</v>
      </c>
      <c r="H79" s="28" t="n">
        <v>12009</v>
      </c>
      <c r="I79" s="28" t="n">
        <v>9058</v>
      </c>
      <c r="J79" s="28" t="n">
        <v>2951</v>
      </c>
      <c r="K79" s="28" t="n">
        <v>5863527</v>
      </c>
      <c r="L79" s="28" t="n">
        <v>37237534</v>
      </c>
      <c r="M79" s="28" t="n">
        <v>34001733</v>
      </c>
      <c r="N79" s="28" t="n">
        <v>1301050</v>
      </c>
      <c r="O79" s="28" t="n">
        <v>1934751</v>
      </c>
      <c r="P79" s="28" t="n">
        <v>21671521</v>
      </c>
      <c r="Q79" s="28" t="n">
        <v>13080210</v>
      </c>
      <c r="R79" s="28" t="n">
        <v>15028071</v>
      </c>
      <c r="S79" s="25" t="n">
        <v>109</v>
      </c>
    </row>
    <row r="80" s="26" customFormat="true" ht="15" hidden="false" customHeight="true" outlineLevel="0" collapsed="false">
      <c r="A80" s="21" t="n">
        <v>2</v>
      </c>
      <c r="B80" s="22" t="s">
        <v>25</v>
      </c>
      <c r="C80" s="23"/>
      <c r="D80" s="24" t="n">
        <v>92</v>
      </c>
      <c r="E80" s="24" t="n">
        <v>74</v>
      </c>
      <c r="F80" s="24" t="n">
        <v>0</v>
      </c>
      <c r="G80" s="24" t="n">
        <v>18</v>
      </c>
      <c r="H80" s="24" t="n">
        <v>560</v>
      </c>
      <c r="I80" s="24" t="n">
        <v>346</v>
      </c>
      <c r="J80" s="24" t="n">
        <v>214</v>
      </c>
      <c r="K80" s="24" t="n">
        <v>188291</v>
      </c>
      <c r="L80" s="24" t="n">
        <v>693679</v>
      </c>
      <c r="M80" s="24" t="n">
        <v>467604</v>
      </c>
      <c r="N80" s="24" t="n">
        <v>177722</v>
      </c>
      <c r="O80" s="24" t="n">
        <v>48353</v>
      </c>
      <c r="P80" s="24" t="n">
        <v>349119</v>
      </c>
      <c r="Q80" s="24" t="n">
        <v>328262</v>
      </c>
      <c r="R80" s="24" t="n">
        <v>328262</v>
      </c>
      <c r="S80" s="25" t="n">
        <v>2</v>
      </c>
    </row>
    <row r="81" s="26" customFormat="true" ht="15" hidden="false" customHeight="true" outlineLevel="0" collapsed="false">
      <c r="A81" s="21" t="n">
        <v>3</v>
      </c>
      <c r="B81" s="22" t="s">
        <v>26</v>
      </c>
      <c r="C81" s="23"/>
      <c r="D81" s="24" t="n">
        <v>49</v>
      </c>
      <c r="E81" s="24" t="n">
        <v>47</v>
      </c>
      <c r="F81" s="24" t="n">
        <v>0</v>
      </c>
      <c r="G81" s="24" t="n">
        <v>2</v>
      </c>
      <c r="H81" s="24" t="n">
        <v>691</v>
      </c>
      <c r="I81" s="24" t="n">
        <v>471</v>
      </c>
      <c r="J81" s="24" t="n">
        <v>220</v>
      </c>
      <c r="K81" s="24" t="n">
        <v>229581</v>
      </c>
      <c r="L81" s="24" t="n">
        <v>1460212</v>
      </c>
      <c r="M81" s="24" t="n">
        <v>1270974</v>
      </c>
      <c r="N81" s="24" t="n">
        <v>166257</v>
      </c>
      <c r="O81" s="24" t="n">
        <v>22981</v>
      </c>
      <c r="P81" s="24" t="n">
        <v>830035</v>
      </c>
      <c r="Q81" s="24" t="n">
        <v>600170</v>
      </c>
      <c r="R81" s="24" t="n">
        <v>600170</v>
      </c>
      <c r="S81" s="25" t="n">
        <v>3</v>
      </c>
    </row>
    <row r="82" s="26" customFormat="true" ht="15" hidden="false" customHeight="true" outlineLevel="0" collapsed="false">
      <c r="A82" s="21" t="n">
        <v>4</v>
      </c>
      <c r="B82" s="22" t="s">
        <v>27</v>
      </c>
      <c r="C82" s="23"/>
      <c r="D82" s="24" t="n">
        <v>25</v>
      </c>
      <c r="E82" s="24" t="n">
        <v>24</v>
      </c>
      <c r="F82" s="24" t="n">
        <v>0</v>
      </c>
      <c r="G82" s="24" t="n">
        <v>1</v>
      </c>
      <c r="H82" s="24" t="n">
        <v>602</v>
      </c>
      <c r="I82" s="24" t="n">
        <v>362</v>
      </c>
      <c r="J82" s="24" t="n">
        <v>240</v>
      </c>
      <c r="K82" s="24" t="n">
        <v>182542</v>
      </c>
      <c r="L82" s="24" t="n">
        <v>927098</v>
      </c>
      <c r="M82" s="24" t="n">
        <v>653208</v>
      </c>
      <c r="N82" s="24" t="n">
        <v>144602</v>
      </c>
      <c r="O82" s="24" t="n">
        <v>129288</v>
      </c>
      <c r="P82" s="24" t="n">
        <v>561717</v>
      </c>
      <c r="Q82" s="24" t="n">
        <v>347978</v>
      </c>
      <c r="R82" s="24" t="n">
        <v>347978</v>
      </c>
      <c r="S82" s="25" t="n">
        <v>4</v>
      </c>
    </row>
    <row r="83" s="26" customFormat="true" ht="15" hidden="false" customHeight="true" outlineLevel="0" collapsed="false">
      <c r="A83" s="21" t="n">
        <v>5</v>
      </c>
      <c r="B83" s="22" t="s">
        <v>28</v>
      </c>
      <c r="C83" s="23"/>
      <c r="D83" s="24" t="n">
        <v>22</v>
      </c>
      <c r="E83" s="24" t="n">
        <v>21</v>
      </c>
      <c r="F83" s="24" t="n">
        <v>1</v>
      </c>
      <c r="G83" s="24" t="n">
        <v>0</v>
      </c>
      <c r="H83" s="24" t="n">
        <v>867</v>
      </c>
      <c r="I83" s="24" t="n">
        <v>505</v>
      </c>
      <c r="J83" s="24" t="n">
        <v>362</v>
      </c>
      <c r="K83" s="24" t="n">
        <v>293008</v>
      </c>
      <c r="L83" s="24" t="n">
        <v>2188637</v>
      </c>
      <c r="M83" s="24" t="n">
        <v>2057882</v>
      </c>
      <c r="N83" s="24" t="n">
        <v>121866</v>
      </c>
      <c r="O83" s="24" t="n">
        <v>8889</v>
      </c>
      <c r="P83" s="24" t="n">
        <v>1255353</v>
      </c>
      <c r="Q83" s="24" t="n">
        <v>832010</v>
      </c>
      <c r="R83" s="24" t="n">
        <v>884002</v>
      </c>
      <c r="S83" s="25" t="n">
        <v>5</v>
      </c>
    </row>
    <row r="84" s="26" customFormat="true" ht="15" hidden="false" customHeight="true" outlineLevel="0" collapsed="false">
      <c r="A84" s="21" t="n">
        <v>6</v>
      </c>
      <c r="B84" s="22" t="s">
        <v>29</v>
      </c>
      <c r="C84" s="23"/>
      <c r="D84" s="24" t="n">
        <v>18</v>
      </c>
      <c r="E84" s="24" t="n">
        <v>18</v>
      </c>
      <c r="F84" s="24" t="n">
        <v>0</v>
      </c>
      <c r="G84" s="24" t="n">
        <v>0</v>
      </c>
      <c r="H84" s="24" t="n">
        <v>1197</v>
      </c>
      <c r="I84" s="24" t="n">
        <v>938</v>
      </c>
      <c r="J84" s="24" t="n">
        <v>259</v>
      </c>
      <c r="K84" s="24" t="n">
        <v>541892</v>
      </c>
      <c r="L84" s="24" t="n">
        <v>3921085</v>
      </c>
      <c r="M84" s="24" t="n">
        <v>3738436</v>
      </c>
      <c r="N84" s="24" t="n">
        <v>71601</v>
      </c>
      <c r="O84" s="24" t="n">
        <v>111048</v>
      </c>
      <c r="P84" s="24" t="n">
        <v>2565545</v>
      </c>
      <c r="Q84" s="24" t="n">
        <v>1160051</v>
      </c>
      <c r="R84" s="24" t="n">
        <v>1317493</v>
      </c>
      <c r="S84" s="25" t="n">
        <v>6</v>
      </c>
    </row>
    <row r="85" s="26" customFormat="true" ht="15" hidden="false" customHeight="true" outlineLevel="0" collapsed="false">
      <c r="A85" s="21" t="n">
        <v>7</v>
      </c>
      <c r="B85" s="22" t="s">
        <v>30</v>
      </c>
      <c r="C85" s="23"/>
      <c r="D85" s="24" t="n">
        <v>8</v>
      </c>
      <c r="E85" s="24" t="n">
        <v>8</v>
      </c>
      <c r="F85" s="24" t="n">
        <v>0</v>
      </c>
      <c r="G85" s="24" t="n">
        <v>0</v>
      </c>
      <c r="H85" s="24" t="n">
        <v>1295</v>
      </c>
      <c r="I85" s="24" t="n">
        <v>661</v>
      </c>
      <c r="J85" s="24" t="n">
        <v>634</v>
      </c>
      <c r="K85" s="24" t="n">
        <v>344572</v>
      </c>
      <c r="L85" s="24" t="n">
        <v>1736494</v>
      </c>
      <c r="M85" s="24" t="n">
        <v>1415940</v>
      </c>
      <c r="N85" s="24" t="n">
        <v>19195</v>
      </c>
      <c r="O85" s="24" t="n">
        <v>301359</v>
      </c>
      <c r="P85" s="24" t="n">
        <v>878207</v>
      </c>
      <c r="Q85" s="24" t="n">
        <v>778736</v>
      </c>
      <c r="R85" s="24" t="n">
        <v>820261</v>
      </c>
      <c r="S85" s="25" t="n">
        <v>7</v>
      </c>
    </row>
    <row r="86" s="26" customFormat="true" ht="15" hidden="false" customHeight="true" outlineLevel="0" collapsed="false">
      <c r="A86" s="21" t="n">
        <v>8</v>
      </c>
      <c r="B86" s="22" t="s">
        <v>31</v>
      </c>
      <c r="C86" s="23"/>
      <c r="D86" s="24" t="n">
        <v>10</v>
      </c>
      <c r="E86" s="24" t="n">
        <v>10</v>
      </c>
      <c r="F86" s="24" t="n">
        <v>0</v>
      </c>
      <c r="G86" s="24" t="n">
        <v>0</v>
      </c>
      <c r="H86" s="24" t="n">
        <v>6797</v>
      </c>
      <c r="I86" s="24" t="n">
        <v>5775</v>
      </c>
      <c r="J86" s="24" t="n">
        <v>1022</v>
      </c>
      <c r="K86" s="24" t="n">
        <v>4083641</v>
      </c>
      <c r="L86" s="24" t="n">
        <v>26310329</v>
      </c>
      <c r="M86" s="24" t="n">
        <v>24397689</v>
      </c>
      <c r="N86" s="24" t="n">
        <v>599807</v>
      </c>
      <c r="O86" s="24" t="n">
        <v>1312833</v>
      </c>
      <c r="P86" s="24" t="n">
        <v>15231545</v>
      </c>
      <c r="Q86" s="24" t="n">
        <v>9033003</v>
      </c>
      <c r="R86" s="24" t="n">
        <v>10729905</v>
      </c>
      <c r="S86" s="25" t="n">
        <v>8</v>
      </c>
    </row>
    <row r="87" s="26" customFormat="true" ht="1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</row>
    <row r="88" s="26" customFormat="true" ht="30" hidden="false" customHeight="true" outlineLevel="0" collapsed="false">
      <c r="A88" s="21" t="n">
        <v>130</v>
      </c>
      <c r="B88" s="27" t="s">
        <v>41</v>
      </c>
      <c r="C88" s="23"/>
      <c r="D88" s="28" t="n">
        <v>892</v>
      </c>
      <c r="E88" s="28" t="n">
        <v>804</v>
      </c>
      <c r="F88" s="28" t="n">
        <v>7</v>
      </c>
      <c r="G88" s="28" t="n">
        <v>81</v>
      </c>
      <c r="H88" s="28" t="n">
        <v>21283</v>
      </c>
      <c r="I88" s="28" t="n">
        <v>12300</v>
      </c>
      <c r="J88" s="28" t="n">
        <v>8983</v>
      </c>
      <c r="K88" s="28" t="n">
        <v>7091616</v>
      </c>
      <c r="L88" s="28" t="n">
        <v>56602019</v>
      </c>
      <c r="M88" s="28" t="n">
        <v>52151893</v>
      </c>
      <c r="N88" s="28" t="n">
        <v>1826175</v>
      </c>
      <c r="O88" s="28" t="n">
        <v>2623951</v>
      </c>
      <c r="P88" s="28" t="n">
        <v>32827525</v>
      </c>
      <c r="Q88" s="28" t="n">
        <v>16932150</v>
      </c>
      <c r="R88" s="28" t="n">
        <v>18166499</v>
      </c>
      <c r="S88" s="25" t="n">
        <v>130</v>
      </c>
    </row>
    <row r="89" s="26" customFormat="true" ht="15" hidden="false" customHeight="true" outlineLevel="0" collapsed="false">
      <c r="A89" s="21" t="n">
        <v>2</v>
      </c>
      <c r="B89" s="22" t="s">
        <v>25</v>
      </c>
      <c r="C89" s="23"/>
      <c r="D89" s="24" t="n">
        <v>420</v>
      </c>
      <c r="E89" s="24" t="n">
        <v>346</v>
      </c>
      <c r="F89" s="24" t="n">
        <v>3</v>
      </c>
      <c r="G89" s="24" t="n">
        <v>71</v>
      </c>
      <c r="H89" s="24" t="n">
        <v>2577</v>
      </c>
      <c r="I89" s="24" t="n">
        <v>1548</v>
      </c>
      <c r="J89" s="24" t="n">
        <v>1029</v>
      </c>
      <c r="K89" s="24" t="n">
        <v>724736</v>
      </c>
      <c r="L89" s="24" t="n">
        <v>2969942</v>
      </c>
      <c r="M89" s="24" t="n">
        <v>2447654</v>
      </c>
      <c r="N89" s="24" t="n">
        <v>299114</v>
      </c>
      <c r="O89" s="24" t="n">
        <v>223174</v>
      </c>
      <c r="P89" s="24" t="n">
        <v>1505875</v>
      </c>
      <c r="Q89" s="24" t="n">
        <v>1394462</v>
      </c>
      <c r="R89" s="24" t="n">
        <v>1394462</v>
      </c>
      <c r="S89" s="25" t="n">
        <v>2</v>
      </c>
    </row>
    <row r="90" s="26" customFormat="true" ht="15" hidden="false" customHeight="true" outlineLevel="0" collapsed="false">
      <c r="A90" s="21" t="n">
        <v>3</v>
      </c>
      <c r="B90" s="22" t="s">
        <v>26</v>
      </c>
      <c r="C90" s="23"/>
      <c r="D90" s="24" t="n">
        <v>218</v>
      </c>
      <c r="E90" s="24" t="n">
        <v>211</v>
      </c>
      <c r="F90" s="24" t="n">
        <v>1</v>
      </c>
      <c r="G90" s="24" t="n">
        <v>6</v>
      </c>
      <c r="H90" s="24" t="n">
        <v>2974</v>
      </c>
      <c r="I90" s="24" t="n">
        <v>1848</v>
      </c>
      <c r="J90" s="24" t="n">
        <v>1126</v>
      </c>
      <c r="K90" s="24" t="n">
        <v>944721</v>
      </c>
      <c r="L90" s="24" t="n">
        <v>3997163</v>
      </c>
      <c r="M90" s="24" t="n">
        <v>3529158</v>
      </c>
      <c r="N90" s="24" t="n">
        <v>314405</v>
      </c>
      <c r="O90" s="24" t="n">
        <v>153600</v>
      </c>
      <c r="P90" s="24" t="n">
        <v>1959496</v>
      </c>
      <c r="Q90" s="24" t="n">
        <v>1937359</v>
      </c>
      <c r="R90" s="24" t="n">
        <v>1937359</v>
      </c>
      <c r="S90" s="25" t="n">
        <v>3</v>
      </c>
    </row>
    <row r="91" s="26" customFormat="true" ht="15" hidden="false" customHeight="true" outlineLevel="0" collapsed="false">
      <c r="A91" s="21" t="n">
        <v>4</v>
      </c>
      <c r="B91" s="22" t="s">
        <v>27</v>
      </c>
      <c r="C91" s="23"/>
      <c r="D91" s="24" t="n">
        <v>106</v>
      </c>
      <c r="E91" s="24" t="n">
        <v>101</v>
      </c>
      <c r="F91" s="24" t="n">
        <v>1</v>
      </c>
      <c r="G91" s="24" t="n">
        <v>4</v>
      </c>
      <c r="H91" s="24" t="n">
        <v>2598</v>
      </c>
      <c r="I91" s="24" t="n">
        <v>1488</v>
      </c>
      <c r="J91" s="24" t="n">
        <v>1110</v>
      </c>
      <c r="K91" s="24" t="n">
        <v>793806</v>
      </c>
      <c r="L91" s="24" t="n">
        <v>5622383</v>
      </c>
      <c r="M91" s="24" t="n">
        <v>4807572</v>
      </c>
      <c r="N91" s="24" t="n">
        <v>302532</v>
      </c>
      <c r="O91" s="24" t="n">
        <v>512279</v>
      </c>
      <c r="P91" s="24" t="n">
        <v>3578415</v>
      </c>
      <c r="Q91" s="24" t="n">
        <v>1947109</v>
      </c>
      <c r="R91" s="24" t="n">
        <v>1947109</v>
      </c>
      <c r="S91" s="25" t="n">
        <v>4</v>
      </c>
    </row>
    <row r="92" s="26" customFormat="true" ht="15" hidden="false" customHeight="true" outlineLevel="0" collapsed="false">
      <c r="A92" s="21" t="n">
        <v>5</v>
      </c>
      <c r="B92" s="22" t="s">
        <v>28</v>
      </c>
      <c r="C92" s="23"/>
      <c r="D92" s="24" t="n">
        <v>56</v>
      </c>
      <c r="E92" s="24" t="n">
        <v>54</v>
      </c>
      <c r="F92" s="24" t="n">
        <v>2</v>
      </c>
      <c r="G92" s="24" t="n">
        <v>0</v>
      </c>
      <c r="H92" s="24" t="n">
        <v>2170</v>
      </c>
      <c r="I92" s="24" t="n">
        <v>1302</v>
      </c>
      <c r="J92" s="24" t="n">
        <v>868</v>
      </c>
      <c r="K92" s="24" t="n">
        <v>743544</v>
      </c>
      <c r="L92" s="24" t="n">
        <v>5779524</v>
      </c>
      <c r="M92" s="24" t="n">
        <v>4633244</v>
      </c>
      <c r="N92" s="24" t="n">
        <v>534736</v>
      </c>
      <c r="O92" s="24" t="n">
        <v>611544</v>
      </c>
      <c r="P92" s="24" t="n">
        <v>3833893</v>
      </c>
      <c r="Q92" s="24" t="n">
        <v>1717570</v>
      </c>
      <c r="R92" s="24" t="n">
        <v>1869139</v>
      </c>
      <c r="S92" s="25" t="n">
        <v>5</v>
      </c>
    </row>
    <row r="93" s="26" customFormat="true" ht="15" hidden="false" customHeight="true" outlineLevel="0" collapsed="false">
      <c r="A93" s="21" t="n">
        <v>6</v>
      </c>
      <c r="B93" s="22" t="s">
        <v>29</v>
      </c>
      <c r="C93" s="23"/>
      <c r="D93" s="24" t="n">
        <v>60</v>
      </c>
      <c r="E93" s="24" t="n">
        <v>60</v>
      </c>
      <c r="F93" s="24" t="n">
        <v>0</v>
      </c>
      <c r="G93" s="24" t="n">
        <v>0</v>
      </c>
      <c r="H93" s="24" t="n">
        <v>4269</v>
      </c>
      <c r="I93" s="24" t="n">
        <v>2211</v>
      </c>
      <c r="J93" s="24" t="n">
        <v>2058</v>
      </c>
      <c r="K93" s="24" t="n">
        <v>1306549</v>
      </c>
      <c r="L93" s="24" t="n">
        <v>9958692</v>
      </c>
      <c r="M93" s="24" t="n">
        <v>8925856</v>
      </c>
      <c r="N93" s="24" t="n">
        <v>368189</v>
      </c>
      <c r="O93" s="24" t="n">
        <v>664647</v>
      </c>
      <c r="P93" s="24" t="n">
        <v>5940563</v>
      </c>
      <c r="Q93" s="24" t="n">
        <v>3614987</v>
      </c>
      <c r="R93" s="24" t="n">
        <v>3953400</v>
      </c>
      <c r="S93" s="25" t="n">
        <v>6</v>
      </c>
    </row>
    <row r="94" s="26" customFormat="true" ht="15" hidden="false" customHeight="true" outlineLevel="0" collapsed="false">
      <c r="A94" s="21" t="n">
        <v>7</v>
      </c>
      <c r="B94" s="22" t="s">
        <v>30</v>
      </c>
      <c r="C94" s="23"/>
      <c r="D94" s="24" t="n">
        <v>25</v>
      </c>
      <c r="E94" s="24" t="n">
        <v>25</v>
      </c>
      <c r="F94" s="24" t="n">
        <v>0</v>
      </c>
      <c r="G94" s="24" t="n">
        <v>0</v>
      </c>
      <c r="H94" s="24" t="n">
        <v>4005</v>
      </c>
      <c r="I94" s="24" t="n">
        <v>2012</v>
      </c>
      <c r="J94" s="24" t="n">
        <v>1993</v>
      </c>
      <c r="K94" s="24" t="n">
        <v>1267558</v>
      </c>
      <c r="L94" s="24" t="n">
        <v>16324925</v>
      </c>
      <c r="M94" s="24" t="n">
        <v>16154625</v>
      </c>
      <c r="N94" s="24" t="n">
        <v>7140</v>
      </c>
      <c r="O94" s="24" t="n">
        <v>163160</v>
      </c>
      <c r="P94" s="24" t="n">
        <v>6679068</v>
      </c>
      <c r="Q94" s="24" t="n">
        <v>3938420</v>
      </c>
      <c r="R94" s="24" t="n">
        <v>4395691</v>
      </c>
      <c r="S94" s="25" t="n">
        <v>7</v>
      </c>
    </row>
    <row r="95" s="26" customFormat="true" ht="15" hidden="false" customHeight="true" outlineLevel="0" collapsed="false">
      <c r="A95" s="21" t="n">
        <v>8</v>
      </c>
      <c r="B95" s="22" t="s">
        <v>31</v>
      </c>
      <c r="C95" s="23"/>
      <c r="D95" s="24" t="n">
        <v>7</v>
      </c>
      <c r="E95" s="24" t="n">
        <v>7</v>
      </c>
      <c r="F95" s="24" t="n">
        <v>0</v>
      </c>
      <c r="G95" s="24" t="n">
        <v>0</v>
      </c>
      <c r="H95" s="24" t="n">
        <v>2690</v>
      </c>
      <c r="I95" s="24" t="n">
        <v>1891</v>
      </c>
      <c r="J95" s="24" t="n">
        <v>799</v>
      </c>
      <c r="K95" s="24" t="n">
        <v>1310702</v>
      </c>
      <c r="L95" s="24" t="n">
        <v>11949390</v>
      </c>
      <c r="M95" s="24" t="n">
        <v>11653784</v>
      </c>
      <c r="N95" s="24" t="n">
        <v>59</v>
      </c>
      <c r="O95" s="24" t="n">
        <v>295547</v>
      </c>
      <c r="P95" s="24" t="n">
        <v>9330215</v>
      </c>
      <c r="Q95" s="24" t="n">
        <v>2382243</v>
      </c>
      <c r="R95" s="24" t="n">
        <v>2669339</v>
      </c>
      <c r="S95" s="25" t="n">
        <v>8</v>
      </c>
    </row>
    <row r="96" s="26" customFormat="true" ht="15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5"/>
    </row>
    <row r="97" s="26" customFormat="true" ht="30" hidden="false" customHeight="true" outlineLevel="0" collapsed="false">
      <c r="A97" s="21" t="n">
        <v>131</v>
      </c>
      <c r="B97" s="27" t="s">
        <v>42</v>
      </c>
      <c r="C97" s="23"/>
      <c r="D97" s="28" t="n">
        <v>218</v>
      </c>
      <c r="E97" s="28" t="n">
        <v>207</v>
      </c>
      <c r="F97" s="28" t="n">
        <v>1</v>
      </c>
      <c r="G97" s="28" t="n">
        <v>10</v>
      </c>
      <c r="H97" s="28" t="n">
        <v>5562</v>
      </c>
      <c r="I97" s="28" t="n">
        <v>3155</v>
      </c>
      <c r="J97" s="28" t="n">
        <v>2407</v>
      </c>
      <c r="K97" s="28" t="n">
        <v>1750609</v>
      </c>
      <c r="L97" s="28" t="n">
        <v>14993750</v>
      </c>
      <c r="M97" s="28" t="n">
        <v>12918994</v>
      </c>
      <c r="N97" s="28" t="n">
        <v>786809</v>
      </c>
      <c r="O97" s="28" t="n">
        <v>1287947</v>
      </c>
      <c r="P97" s="28" t="n">
        <v>10298615</v>
      </c>
      <c r="Q97" s="28" t="n">
        <v>4290962</v>
      </c>
      <c r="R97" s="28" t="n">
        <v>4482529</v>
      </c>
      <c r="S97" s="25" t="n">
        <v>131</v>
      </c>
    </row>
    <row r="98" s="26" customFormat="true" ht="15" hidden="false" customHeight="true" outlineLevel="0" collapsed="false">
      <c r="A98" s="21" t="n">
        <v>2</v>
      </c>
      <c r="B98" s="22" t="s">
        <v>25</v>
      </c>
      <c r="C98" s="23"/>
      <c r="D98" s="24" t="n">
        <v>89</v>
      </c>
      <c r="E98" s="24" t="n">
        <v>79</v>
      </c>
      <c r="F98" s="24" t="n">
        <v>0</v>
      </c>
      <c r="G98" s="24" t="n">
        <v>10</v>
      </c>
      <c r="H98" s="24" t="n">
        <v>552</v>
      </c>
      <c r="I98" s="24" t="n">
        <v>359</v>
      </c>
      <c r="J98" s="24" t="n">
        <v>193</v>
      </c>
      <c r="K98" s="24" t="n">
        <v>168324</v>
      </c>
      <c r="L98" s="24" t="n">
        <v>862179</v>
      </c>
      <c r="M98" s="24" t="n">
        <v>700382</v>
      </c>
      <c r="N98" s="24" t="n">
        <v>93378</v>
      </c>
      <c r="O98" s="24" t="n">
        <v>68419</v>
      </c>
      <c r="P98" s="24" t="n">
        <v>484189</v>
      </c>
      <c r="Q98" s="24" t="n">
        <v>359997</v>
      </c>
      <c r="R98" s="24" t="n">
        <v>359997</v>
      </c>
      <c r="S98" s="25" t="n">
        <v>2</v>
      </c>
    </row>
    <row r="99" s="26" customFormat="true" ht="15" hidden="false" customHeight="true" outlineLevel="0" collapsed="false">
      <c r="A99" s="21" t="n">
        <v>3</v>
      </c>
      <c r="B99" s="22" t="s">
        <v>26</v>
      </c>
      <c r="C99" s="23"/>
      <c r="D99" s="24" t="n">
        <v>55</v>
      </c>
      <c r="E99" s="24" t="n">
        <v>54</v>
      </c>
      <c r="F99" s="24" t="n">
        <v>1</v>
      </c>
      <c r="G99" s="24" t="n">
        <v>0</v>
      </c>
      <c r="H99" s="24" t="n">
        <v>752</v>
      </c>
      <c r="I99" s="24" t="n">
        <v>465</v>
      </c>
      <c r="J99" s="24" t="n">
        <v>287</v>
      </c>
      <c r="K99" s="24" t="n">
        <v>254260</v>
      </c>
      <c r="L99" s="24" t="n">
        <v>1145455</v>
      </c>
      <c r="M99" s="24" t="n">
        <v>1059410</v>
      </c>
      <c r="N99" s="24" t="n">
        <v>66493</v>
      </c>
      <c r="O99" s="24" t="n">
        <v>19552</v>
      </c>
      <c r="P99" s="24" t="n">
        <v>628479</v>
      </c>
      <c r="Q99" s="24" t="n">
        <v>492372</v>
      </c>
      <c r="R99" s="24" t="n">
        <v>492372</v>
      </c>
      <c r="S99" s="25" t="n">
        <v>3</v>
      </c>
    </row>
    <row r="100" s="26" customFormat="true" ht="15" hidden="false" customHeight="true" outlineLevel="0" collapsed="false">
      <c r="A100" s="21" t="n">
        <v>4</v>
      </c>
      <c r="B100" s="22" t="s">
        <v>27</v>
      </c>
      <c r="C100" s="23"/>
      <c r="D100" s="24" t="n">
        <v>26</v>
      </c>
      <c r="E100" s="24" t="n">
        <v>26</v>
      </c>
      <c r="F100" s="24" t="n">
        <v>0</v>
      </c>
      <c r="G100" s="24" t="n">
        <v>0</v>
      </c>
      <c r="H100" s="24" t="n">
        <v>646</v>
      </c>
      <c r="I100" s="24" t="n">
        <v>421</v>
      </c>
      <c r="J100" s="24" t="n">
        <v>225</v>
      </c>
      <c r="K100" s="24" t="n">
        <v>212867</v>
      </c>
      <c r="L100" s="24" t="n">
        <v>1899810</v>
      </c>
      <c r="M100" s="24" t="n">
        <v>1488284</v>
      </c>
      <c r="N100" s="24" t="n">
        <v>42591</v>
      </c>
      <c r="O100" s="24" t="n">
        <v>368935</v>
      </c>
      <c r="P100" s="24" t="n">
        <v>1425748</v>
      </c>
      <c r="Q100" s="24" t="n">
        <v>451619</v>
      </c>
      <c r="R100" s="24" t="n">
        <v>451619</v>
      </c>
      <c r="S100" s="25" t="n">
        <v>4</v>
      </c>
    </row>
    <row r="101" s="26" customFormat="true" ht="15" hidden="false" customHeight="true" outlineLevel="0" collapsed="false">
      <c r="A101" s="21" t="n">
        <v>5</v>
      </c>
      <c r="B101" s="22" t="s">
        <v>28</v>
      </c>
      <c r="C101" s="23"/>
      <c r="D101" s="24" t="n">
        <v>20</v>
      </c>
      <c r="E101" s="24" t="n">
        <v>20</v>
      </c>
      <c r="F101" s="24" t="n">
        <v>0</v>
      </c>
      <c r="G101" s="24" t="n">
        <v>0</v>
      </c>
      <c r="H101" s="24" t="n">
        <v>819</v>
      </c>
      <c r="I101" s="24" t="n">
        <v>496</v>
      </c>
      <c r="J101" s="24" t="n">
        <v>323</v>
      </c>
      <c r="K101" s="24" t="n">
        <v>302861</v>
      </c>
      <c r="L101" s="24" t="n">
        <v>3987259</v>
      </c>
      <c r="M101" s="24" t="n">
        <v>3110007</v>
      </c>
      <c r="N101" s="24" t="n">
        <v>310396</v>
      </c>
      <c r="O101" s="24" t="n">
        <v>566856</v>
      </c>
      <c r="P101" s="24" t="n">
        <v>2873308</v>
      </c>
      <c r="Q101" s="24" t="n">
        <v>979832</v>
      </c>
      <c r="R101" s="24" t="n">
        <v>1068159</v>
      </c>
      <c r="S101" s="25" t="n">
        <v>5</v>
      </c>
    </row>
    <row r="102" s="26" customFormat="true" ht="15" hidden="false" customHeight="true" outlineLevel="0" collapsed="false">
      <c r="A102" s="21" t="n">
        <v>6</v>
      </c>
      <c r="B102" s="22" t="s">
        <v>29</v>
      </c>
      <c r="C102" s="23"/>
      <c r="D102" s="24" t="n">
        <v>20</v>
      </c>
      <c r="E102" s="24" t="n">
        <v>20</v>
      </c>
      <c r="F102" s="24" t="n">
        <v>0</v>
      </c>
      <c r="G102" s="24" t="n">
        <v>0</v>
      </c>
      <c r="H102" s="24" t="n">
        <v>1464</v>
      </c>
      <c r="I102" s="24" t="n">
        <v>766</v>
      </c>
      <c r="J102" s="24" t="n">
        <v>698</v>
      </c>
      <c r="K102" s="24" t="n">
        <v>411270</v>
      </c>
      <c r="L102" s="24" t="n">
        <v>3153400</v>
      </c>
      <c r="M102" s="24" t="n">
        <v>2626568</v>
      </c>
      <c r="N102" s="24" t="n">
        <v>273951</v>
      </c>
      <c r="O102" s="24" t="n">
        <v>252881</v>
      </c>
      <c r="P102" s="24" t="n">
        <v>2058089</v>
      </c>
      <c r="Q102" s="24" t="n">
        <v>978650</v>
      </c>
      <c r="R102" s="24" t="n">
        <v>1044868</v>
      </c>
      <c r="S102" s="25" t="n">
        <v>6</v>
      </c>
    </row>
    <row r="103" s="26" customFormat="true" ht="15" hidden="false" customHeight="true" outlineLevel="0" collapsed="false">
      <c r="A103" s="21" t="n">
        <v>7</v>
      </c>
      <c r="B103" s="22" t="s">
        <v>30</v>
      </c>
      <c r="C103" s="23"/>
      <c r="D103" s="24" t="n">
        <v>8</v>
      </c>
      <c r="E103" s="24" t="n">
        <v>8</v>
      </c>
      <c r="F103" s="24" t="n">
        <v>0</v>
      </c>
      <c r="G103" s="24" t="n">
        <v>0</v>
      </c>
      <c r="H103" s="24" t="n">
        <v>1329</v>
      </c>
      <c r="I103" s="24" t="n">
        <v>648</v>
      </c>
      <c r="J103" s="24" t="n">
        <v>681</v>
      </c>
      <c r="K103" s="24" t="n">
        <v>401027</v>
      </c>
      <c r="L103" s="24" t="n">
        <v>3945647</v>
      </c>
      <c r="M103" s="24" t="n">
        <v>3934343</v>
      </c>
      <c r="N103" s="24" t="n">
        <v>0</v>
      </c>
      <c r="O103" s="24" t="n">
        <v>11304</v>
      </c>
      <c r="P103" s="24" t="n">
        <v>2828802</v>
      </c>
      <c r="Q103" s="24" t="n">
        <v>1028492</v>
      </c>
      <c r="R103" s="24" t="n">
        <v>1065514</v>
      </c>
      <c r="S103" s="25" t="n">
        <v>7</v>
      </c>
    </row>
    <row r="104" s="26" customFormat="true" ht="15" hidden="false" customHeight="true" outlineLevel="0" collapsed="false">
      <c r="A104" s="21" t="n">
        <v>8</v>
      </c>
      <c r="B104" s="22" t="s">
        <v>31</v>
      </c>
      <c r="C104" s="23"/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5" t="n">
        <v>8</v>
      </c>
    </row>
    <row r="105" s="26" customFormat="true" ht="15" hidden="false" customHeight="tru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5"/>
    </row>
    <row r="106" s="26" customFormat="true" ht="30" hidden="false" customHeight="true" outlineLevel="0" collapsed="false">
      <c r="A106" s="21" t="n">
        <v>132</v>
      </c>
      <c r="B106" s="27" t="s">
        <v>43</v>
      </c>
      <c r="C106" s="23"/>
      <c r="D106" s="28" t="n">
        <v>292</v>
      </c>
      <c r="E106" s="28" t="n">
        <v>272</v>
      </c>
      <c r="F106" s="28" t="n">
        <v>0</v>
      </c>
      <c r="G106" s="28" t="n">
        <v>20</v>
      </c>
      <c r="H106" s="28" t="n">
        <v>6996</v>
      </c>
      <c r="I106" s="28" t="n">
        <v>4151</v>
      </c>
      <c r="J106" s="28" t="n">
        <v>2845</v>
      </c>
      <c r="K106" s="28" t="n">
        <v>2258504</v>
      </c>
      <c r="L106" s="28" t="n">
        <v>16903053</v>
      </c>
      <c r="M106" s="28" t="n">
        <v>15874576</v>
      </c>
      <c r="N106" s="28" t="n">
        <v>463766</v>
      </c>
      <c r="O106" s="28" t="n">
        <v>564711</v>
      </c>
      <c r="P106" s="28" t="n">
        <v>5945198</v>
      </c>
      <c r="Q106" s="28" t="n">
        <v>5180323</v>
      </c>
      <c r="R106" s="28" t="n">
        <v>5650951</v>
      </c>
      <c r="S106" s="25" t="n">
        <v>132</v>
      </c>
    </row>
    <row r="107" s="26" customFormat="true" ht="15" hidden="false" customHeight="true" outlineLevel="0" collapsed="false">
      <c r="A107" s="21" t="n">
        <v>2</v>
      </c>
      <c r="B107" s="22" t="s">
        <v>25</v>
      </c>
      <c r="C107" s="23"/>
      <c r="D107" s="24" t="n">
        <v>136</v>
      </c>
      <c r="E107" s="24" t="n">
        <v>120</v>
      </c>
      <c r="F107" s="24" t="n">
        <v>0</v>
      </c>
      <c r="G107" s="24" t="n">
        <v>16</v>
      </c>
      <c r="H107" s="24" t="n">
        <v>849</v>
      </c>
      <c r="I107" s="24" t="n">
        <v>550</v>
      </c>
      <c r="J107" s="24" t="n">
        <v>299</v>
      </c>
      <c r="K107" s="24" t="n">
        <v>263342</v>
      </c>
      <c r="L107" s="24" t="n">
        <v>942920</v>
      </c>
      <c r="M107" s="24" t="n">
        <v>743515</v>
      </c>
      <c r="N107" s="24" t="n">
        <v>115999</v>
      </c>
      <c r="O107" s="24" t="n">
        <v>83406</v>
      </c>
      <c r="P107" s="24" t="n">
        <v>441083</v>
      </c>
      <c r="Q107" s="24" t="n">
        <v>478149</v>
      </c>
      <c r="R107" s="24" t="n">
        <v>478149</v>
      </c>
      <c r="S107" s="25" t="n">
        <v>2</v>
      </c>
    </row>
    <row r="108" s="26" customFormat="true" ht="15" hidden="false" customHeight="true" outlineLevel="0" collapsed="false">
      <c r="A108" s="21" t="n">
        <v>3</v>
      </c>
      <c r="B108" s="22" t="s">
        <v>26</v>
      </c>
      <c r="C108" s="23"/>
      <c r="D108" s="24" t="n">
        <v>77</v>
      </c>
      <c r="E108" s="24" t="n">
        <v>73</v>
      </c>
      <c r="F108" s="24" t="n">
        <v>0</v>
      </c>
      <c r="G108" s="24" t="n">
        <v>4</v>
      </c>
      <c r="H108" s="24" t="n">
        <v>1045</v>
      </c>
      <c r="I108" s="24" t="n">
        <v>681</v>
      </c>
      <c r="J108" s="24" t="n">
        <v>364</v>
      </c>
      <c r="K108" s="24" t="n">
        <v>339280</v>
      </c>
      <c r="L108" s="24" t="n">
        <v>1286382</v>
      </c>
      <c r="M108" s="24" t="n">
        <v>1124400</v>
      </c>
      <c r="N108" s="24" t="n">
        <v>74763</v>
      </c>
      <c r="O108" s="24" t="n">
        <v>87219</v>
      </c>
      <c r="P108" s="24" t="n">
        <v>620681</v>
      </c>
      <c r="Q108" s="24" t="n">
        <v>633559</v>
      </c>
      <c r="R108" s="24" t="n">
        <v>633559</v>
      </c>
      <c r="S108" s="25" t="n">
        <v>3</v>
      </c>
    </row>
    <row r="109" s="26" customFormat="true" ht="15" hidden="false" customHeight="true" outlineLevel="0" collapsed="false">
      <c r="A109" s="21" t="n">
        <v>4</v>
      </c>
      <c r="B109" s="22" t="s">
        <v>27</v>
      </c>
      <c r="C109" s="23"/>
      <c r="D109" s="24" t="n">
        <v>31</v>
      </c>
      <c r="E109" s="24" t="n">
        <v>31</v>
      </c>
      <c r="F109" s="24" t="n">
        <v>0</v>
      </c>
      <c r="G109" s="24" t="n">
        <v>0</v>
      </c>
      <c r="H109" s="24" t="n">
        <v>758</v>
      </c>
      <c r="I109" s="24" t="n">
        <v>454</v>
      </c>
      <c r="J109" s="24" t="n">
        <v>304</v>
      </c>
      <c r="K109" s="24" t="n">
        <v>247454</v>
      </c>
      <c r="L109" s="24" t="n">
        <v>1129069</v>
      </c>
      <c r="M109" s="24" t="n">
        <v>943082</v>
      </c>
      <c r="N109" s="24" t="n">
        <v>106533</v>
      </c>
      <c r="O109" s="24" t="n">
        <v>79454</v>
      </c>
      <c r="P109" s="24" t="n">
        <v>587748</v>
      </c>
      <c r="Q109" s="24" t="n">
        <v>515543</v>
      </c>
      <c r="R109" s="24" t="n">
        <v>515543</v>
      </c>
      <c r="S109" s="25" t="n">
        <v>4</v>
      </c>
    </row>
    <row r="110" s="26" customFormat="true" ht="15" hidden="false" customHeight="true" outlineLevel="0" collapsed="false">
      <c r="A110" s="21" t="n">
        <v>5</v>
      </c>
      <c r="B110" s="22" t="s">
        <v>28</v>
      </c>
      <c r="C110" s="23"/>
      <c r="D110" s="24" t="n">
        <v>20</v>
      </c>
      <c r="E110" s="24" t="n">
        <v>20</v>
      </c>
      <c r="F110" s="24" t="n">
        <v>0</v>
      </c>
      <c r="G110" s="24" t="n">
        <v>0</v>
      </c>
      <c r="H110" s="24" t="n">
        <v>734</v>
      </c>
      <c r="I110" s="24" t="n">
        <v>466</v>
      </c>
      <c r="J110" s="24" t="n">
        <v>268</v>
      </c>
      <c r="K110" s="24" t="n">
        <v>236378</v>
      </c>
      <c r="L110" s="24" t="n">
        <v>885249</v>
      </c>
      <c r="M110" s="24" t="n">
        <v>702545</v>
      </c>
      <c r="N110" s="24" t="n">
        <v>166471</v>
      </c>
      <c r="O110" s="24" t="n">
        <v>16233</v>
      </c>
      <c r="P110" s="24" t="n">
        <v>474000</v>
      </c>
      <c r="Q110" s="24" t="n">
        <v>361204</v>
      </c>
      <c r="R110" s="24" t="n">
        <v>397889</v>
      </c>
      <c r="S110" s="25" t="n">
        <v>5</v>
      </c>
    </row>
    <row r="111" s="26" customFormat="true" ht="15" hidden="false" customHeight="true" outlineLevel="0" collapsed="false">
      <c r="A111" s="21" t="n">
        <v>6</v>
      </c>
      <c r="B111" s="22" t="s">
        <v>29</v>
      </c>
      <c r="C111" s="23"/>
      <c r="D111" s="24" t="n">
        <v>16</v>
      </c>
      <c r="E111" s="24" t="n">
        <v>16</v>
      </c>
      <c r="F111" s="24" t="n">
        <v>0</v>
      </c>
      <c r="G111" s="24" t="n">
        <v>0</v>
      </c>
      <c r="H111" s="24" t="n">
        <v>1182</v>
      </c>
      <c r="I111" s="24" t="n">
        <v>717</v>
      </c>
      <c r="J111" s="24" t="n">
        <v>465</v>
      </c>
      <c r="K111" s="24" t="s">
        <v>33</v>
      </c>
      <c r="L111" s="24" t="s">
        <v>33</v>
      </c>
      <c r="M111" s="24" t="s">
        <v>33</v>
      </c>
      <c r="N111" s="24" t="n">
        <v>0</v>
      </c>
      <c r="O111" s="24" t="n">
        <v>228230</v>
      </c>
      <c r="P111" s="24" t="s">
        <v>33</v>
      </c>
      <c r="Q111" s="24" t="s">
        <v>33</v>
      </c>
      <c r="R111" s="24" t="s">
        <v>33</v>
      </c>
      <c r="S111" s="25" t="n">
        <v>6</v>
      </c>
    </row>
    <row r="112" s="26" customFormat="true" ht="15" hidden="false" customHeight="true" outlineLevel="0" collapsed="false">
      <c r="A112" s="21" t="n">
        <v>7</v>
      </c>
      <c r="B112" s="22" t="s">
        <v>30</v>
      </c>
      <c r="C112" s="23"/>
      <c r="D112" s="24" t="n">
        <v>10</v>
      </c>
      <c r="E112" s="24" t="n">
        <v>10</v>
      </c>
      <c r="F112" s="24" t="n">
        <v>0</v>
      </c>
      <c r="G112" s="24" t="n">
        <v>0</v>
      </c>
      <c r="H112" s="24" t="n">
        <v>1719</v>
      </c>
      <c r="I112" s="24" t="n">
        <v>1040</v>
      </c>
      <c r="J112" s="24" t="n">
        <v>679</v>
      </c>
      <c r="K112" s="24" t="n">
        <v>652906</v>
      </c>
      <c r="L112" s="24" t="n">
        <v>10415643</v>
      </c>
      <c r="M112" s="24" t="n">
        <v>10345474</v>
      </c>
      <c r="N112" s="24" t="n">
        <v>0</v>
      </c>
      <c r="O112" s="24" t="n">
        <v>70169</v>
      </c>
      <c r="P112" s="24" t="n">
        <v>2685164</v>
      </c>
      <c r="Q112" s="24" t="n">
        <v>2178965</v>
      </c>
      <c r="R112" s="24" t="n">
        <v>2564977</v>
      </c>
      <c r="S112" s="25" t="n">
        <v>7</v>
      </c>
    </row>
    <row r="113" s="26" customFormat="true" ht="15" hidden="false" customHeight="true" outlineLevel="0" collapsed="false">
      <c r="A113" s="21" t="n">
        <v>8</v>
      </c>
      <c r="B113" s="22" t="s">
        <v>31</v>
      </c>
      <c r="C113" s="23"/>
      <c r="D113" s="24" t="n">
        <v>2</v>
      </c>
      <c r="E113" s="24" t="n">
        <v>2</v>
      </c>
      <c r="F113" s="24" t="n">
        <v>0</v>
      </c>
      <c r="G113" s="24" t="n">
        <v>0</v>
      </c>
      <c r="H113" s="24" t="n">
        <v>709</v>
      </c>
      <c r="I113" s="24" t="n">
        <v>243</v>
      </c>
      <c r="J113" s="24" t="n">
        <v>466</v>
      </c>
      <c r="K113" s="24" t="s">
        <v>33</v>
      </c>
      <c r="L113" s="24" t="s">
        <v>33</v>
      </c>
      <c r="M113" s="24" t="s">
        <v>33</v>
      </c>
      <c r="N113" s="24" t="n">
        <v>0</v>
      </c>
      <c r="O113" s="24" t="n">
        <v>0</v>
      </c>
      <c r="P113" s="24" t="s">
        <v>33</v>
      </c>
      <c r="Q113" s="24" t="s">
        <v>33</v>
      </c>
      <c r="R113" s="24" t="s">
        <v>33</v>
      </c>
      <c r="S113" s="25" t="n">
        <v>8</v>
      </c>
    </row>
    <row r="114" s="26" customFormat="true" ht="18" hidden="false" customHeight="true" outlineLevel="0" collapsed="false">
      <c r="A114" s="29"/>
      <c r="B114" s="30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</row>
    <row r="115" s="26" customFormat="true" ht="30" hidden="false" customHeight="true" outlineLevel="0" collapsed="false">
      <c r="A115" s="21" t="n">
        <v>133</v>
      </c>
      <c r="B115" s="27" t="s">
        <v>44</v>
      </c>
      <c r="C115" s="23"/>
      <c r="D115" s="28" t="n">
        <v>100</v>
      </c>
      <c r="E115" s="28" t="n">
        <v>86</v>
      </c>
      <c r="F115" s="28" t="n">
        <v>1</v>
      </c>
      <c r="G115" s="28" t="n">
        <v>13</v>
      </c>
      <c r="H115" s="28" t="n">
        <v>1917</v>
      </c>
      <c r="I115" s="28" t="n">
        <v>1105</v>
      </c>
      <c r="J115" s="28" t="n">
        <v>812</v>
      </c>
      <c r="K115" s="28" t="n">
        <v>653055</v>
      </c>
      <c r="L115" s="28" t="n">
        <v>6204930</v>
      </c>
      <c r="M115" s="28" t="n">
        <v>5711568</v>
      </c>
      <c r="N115" s="28" t="n">
        <v>270254</v>
      </c>
      <c r="O115" s="28" t="n">
        <v>223108</v>
      </c>
      <c r="P115" s="28" t="n">
        <v>3671995</v>
      </c>
      <c r="Q115" s="28" t="n">
        <v>2305155</v>
      </c>
      <c r="R115" s="28" t="n">
        <v>2530429</v>
      </c>
      <c r="S115" s="25" t="n">
        <v>133</v>
      </c>
    </row>
    <row r="116" s="26" customFormat="true" ht="15" hidden="false" customHeight="true" outlineLevel="0" collapsed="false">
      <c r="A116" s="21" t="n">
        <v>2</v>
      </c>
      <c r="B116" s="22" t="s">
        <v>25</v>
      </c>
      <c r="C116" s="23"/>
      <c r="D116" s="24" t="n">
        <v>50</v>
      </c>
      <c r="E116" s="24" t="n">
        <v>38</v>
      </c>
      <c r="F116" s="24" t="n">
        <v>0</v>
      </c>
      <c r="G116" s="24" t="n">
        <v>12</v>
      </c>
      <c r="H116" s="24" t="n">
        <v>304</v>
      </c>
      <c r="I116" s="24" t="n">
        <v>164</v>
      </c>
      <c r="J116" s="24" t="n">
        <v>140</v>
      </c>
      <c r="K116" s="24" t="n">
        <v>74083</v>
      </c>
      <c r="L116" s="24" t="n">
        <v>291011</v>
      </c>
      <c r="M116" s="24" t="n">
        <v>258270</v>
      </c>
      <c r="N116" s="24" t="n">
        <v>22245</v>
      </c>
      <c r="O116" s="24" t="n">
        <v>10496</v>
      </c>
      <c r="P116" s="24" t="n">
        <v>154858</v>
      </c>
      <c r="Q116" s="24" t="n">
        <v>129665</v>
      </c>
      <c r="R116" s="24" t="n">
        <v>129665</v>
      </c>
      <c r="S116" s="25" t="n">
        <v>2</v>
      </c>
    </row>
    <row r="117" s="26" customFormat="true" ht="15" hidden="false" customHeight="true" outlineLevel="0" collapsed="false">
      <c r="A117" s="21" t="n">
        <v>3</v>
      </c>
      <c r="B117" s="22" t="s">
        <v>26</v>
      </c>
      <c r="C117" s="23"/>
      <c r="D117" s="24" t="n">
        <v>24</v>
      </c>
      <c r="E117" s="24" t="n">
        <v>24</v>
      </c>
      <c r="F117" s="24" t="n">
        <v>0</v>
      </c>
      <c r="G117" s="24" t="n">
        <v>0</v>
      </c>
      <c r="H117" s="24" t="n">
        <v>351</v>
      </c>
      <c r="I117" s="24" t="n">
        <v>234</v>
      </c>
      <c r="J117" s="24" t="n">
        <v>117</v>
      </c>
      <c r="K117" s="24" t="n">
        <v>109648</v>
      </c>
      <c r="L117" s="24" t="n">
        <v>455898</v>
      </c>
      <c r="M117" s="24" t="n">
        <v>367760</v>
      </c>
      <c r="N117" s="24" t="n">
        <v>85358</v>
      </c>
      <c r="O117" s="24" t="n">
        <v>2780</v>
      </c>
      <c r="P117" s="24" t="n">
        <v>222674</v>
      </c>
      <c r="Q117" s="24" t="n">
        <v>222120</v>
      </c>
      <c r="R117" s="24" t="n">
        <v>222120</v>
      </c>
      <c r="S117" s="25" t="n">
        <v>3</v>
      </c>
    </row>
    <row r="118" s="26" customFormat="true" ht="15" hidden="false" customHeight="true" outlineLevel="0" collapsed="false">
      <c r="A118" s="21" t="n">
        <v>4</v>
      </c>
      <c r="B118" s="22" t="s">
        <v>27</v>
      </c>
      <c r="C118" s="23"/>
      <c r="D118" s="24" t="n">
        <v>12</v>
      </c>
      <c r="E118" s="24" t="n">
        <v>11</v>
      </c>
      <c r="F118" s="24" t="n">
        <v>0</v>
      </c>
      <c r="G118" s="24" t="n">
        <v>1</v>
      </c>
      <c r="H118" s="24" t="n">
        <v>314</v>
      </c>
      <c r="I118" s="24" t="n">
        <v>183</v>
      </c>
      <c r="J118" s="24" t="n">
        <v>131</v>
      </c>
      <c r="K118" s="24" t="n">
        <v>105079</v>
      </c>
      <c r="L118" s="24" t="n">
        <v>1351475</v>
      </c>
      <c r="M118" s="24" t="n">
        <v>1222526</v>
      </c>
      <c r="N118" s="24" t="n">
        <v>122546</v>
      </c>
      <c r="O118" s="24" t="n">
        <v>6403</v>
      </c>
      <c r="P118" s="24" t="n">
        <v>1010773</v>
      </c>
      <c r="Q118" s="24" t="n">
        <v>324478</v>
      </c>
      <c r="R118" s="24" t="n">
        <v>324478</v>
      </c>
      <c r="S118" s="25" t="n">
        <v>4</v>
      </c>
    </row>
    <row r="119" s="26" customFormat="true" ht="15" hidden="false" customHeight="true" outlineLevel="0" collapsed="false">
      <c r="A119" s="21" t="n">
        <v>5</v>
      </c>
      <c r="B119" s="22" t="s">
        <v>28</v>
      </c>
      <c r="C119" s="23"/>
      <c r="D119" s="24" t="n">
        <v>5</v>
      </c>
      <c r="E119" s="24" t="n">
        <v>4</v>
      </c>
      <c r="F119" s="24" t="n">
        <v>1</v>
      </c>
      <c r="G119" s="24" t="n">
        <v>0</v>
      </c>
      <c r="H119" s="24" t="n">
        <v>195</v>
      </c>
      <c r="I119" s="24" t="n">
        <v>129</v>
      </c>
      <c r="J119" s="24" t="n">
        <v>66</v>
      </c>
      <c r="K119" s="24" t="s">
        <v>33</v>
      </c>
      <c r="L119" s="24" t="s">
        <v>33</v>
      </c>
      <c r="M119" s="24" t="s">
        <v>33</v>
      </c>
      <c r="N119" s="24" t="n">
        <v>0</v>
      </c>
      <c r="O119" s="24" t="s">
        <v>33</v>
      </c>
      <c r="P119" s="24" t="s">
        <v>33</v>
      </c>
      <c r="Q119" s="24" t="s">
        <v>33</v>
      </c>
      <c r="R119" s="24" t="s">
        <v>33</v>
      </c>
      <c r="S119" s="25" t="n">
        <v>5</v>
      </c>
    </row>
    <row r="120" s="26" customFormat="true" ht="15" hidden="false" customHeight="true" outlineLevel="0" collapsed="false">
      <c r="A120" s="21" t="n">
        <v>6</v>
      </c>
      <c r="B120" s="22" t="s">
        <v>29</v>
      </c>
      <c r="C120" s="23"/>
      <c r="D120" s="24" t="n">
        <v>7</v>
      </c>
      <c r="E120" s="24" t="n">
        <v>7</v>
      </c>
      <c r="F120" s="24" t="n">
        <v>0</v>
      </c>
      <c r="G120" s="24" t="n">
        <v>0</v>
      </c>
      <c r="H120" s="24" t="n">
        <v>490</v>
      </c>
      <c r="I120" s="24" t="n">
        <v>353</v>
      </c>
      <c r="J120" s="24" t="n">
        <v>137</v>
      </c>
      <c r="K120" s="24" t="n">
        <v>238965</v>
      </c>
      <c r="L120" s="24" t="n">
        <v>3539731</v>
      </c>
      <c r="M120" s="24" t="n">
        <v>3319936</v>
      </c>
      <c r="N120" s="24" t="n">
        <v>40105</v>
      </c>
      <c r="O120" s="24" t="n">
        <v>179690</v>
      </c>
      <c r="P120" s="24" t="n">
        <v>2154167</v>
      </c>
      <c r="Q120" s="24" t="n">
        <v>1218541</v>
      </c>
      <c r="R120" s="24" t="n">
        <v>1437206</v>
      </c>
      <c r="S120" s="25" t="n">
        <v>6</v>
      </c>
    </row>
    <row r="121" s="26" customFormat="true" ht="15" hidden="false" customHeight="true" outlineLevel="0" collapsed="false">
      <c r="A121" s="21" t="n">
        <v>7</v>
      </c>
      <c r="B121" s="22" t="s">
        <v>30</v>
      </c>
      <c r="C121" s="23"/>
      <c r="D121" s="24" t="n">
        <v>2</v>
      </c>
      <c r="E121" s="24" t="n">
        <v>2</v>
      </c>
      <c r="F121" s="24" t="n">
        <v>0</v>
      </c>
      <c r="G121" s="24" t="n">
        <v>0</v>
      </c>
      <c r="H121" s="24" t="n">
        <v>263</v>
      </c>
      <c r="I121" s="24" t="n">
        <v>42</v>
      </c>
      <c r="J121" s="24" t="n">
        <v>221</v>
      </c>
      <c r="K121" s="24" t="s">
        <v>33</v>
      </c>
      <c r="L121" s="24" t="s">
        <v>33</v>
      </c>
      <c r="M121" s="24" t="s">
        <v>33</v>
      </c>
      <c r="N121" s="24" t="n">
        <v>0</v>
      </c>
      <c r="O121" s="24" t="s">
        <v>33</v>
      </c>
      <c r="P121" s="24" t="s">
        <v>33</v>
      </c>
      <c r="Q121" s="24" t="s">
        <v>33</v>
      </c>
      <c r="R121" s="24" t="s">
        <v>33</v>
      </c>
      <c r="S121" s="25" t="n">
        <v>7</v>
      </c>
    </row>
    <row r="122" s="26" customFormat="true" ht="15" hidden="false" customHeight="true" outlineLevel="0" collapsed="false">
      <c r="A122" s="21" t="n">
        <v>8</v>
      </c>
      <c r="B122" s="22" t="s">
        <v>31</v>
      </c>
      <c r="C122" s="23"/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5" t="n">
        <v>8</v>
      </c>
    </row>
    <row r="123" s="26" customFormat="true" ht="15" hidden="false" customHeight="true" outlineLevel="0" collapsed="false">
      <c r="A123" s="21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5"/>
    </row>
    <row r="124" s="26" customFormat="true" ht="30" hidden="false" customHeight="true" outlineLevel="0" collapsed="false">
      <c r="A124" s="21" t="n">
        <v>134</v>
      </c>
      <c r="B124" s="27" t="s">
        <v>45</v>
      </c>
      <c r="C124" s="23"/>
      <c r="D124" s="28" t="n">
        <v>138</v>
      </c>
      <c r="E124" s="28" t="n">
        <v>121</v>
      </c>
      <c r="F124" s="28" t="n">
        <v>1</v>
      </c>
      <c r="G124" s="28" t="n">
        <v>16</v>
      </c>
      <c r="H124" s="28" t="n">
        <v>3087</v>
      </c>
      <c r="I124" s="28" t="n">
        <v>1759</v>
      </c>
      <c r="J124" s="28" t="n">
        <v>1328</v>
      </c>
      <c r="K124" s="28" t="n">
        <v>963572</v>
      </c>
      <c r="L124" s="28" t="n">
        <v>6655810</v>
      </c>
      <c r="M124" s="28" t="n">
        <v>6417871</v>
      </c>
      <c r="N124" s="28" t="n">
        <v>165439</v>
      </c>
      <c r="O124" s="28" t="n">
        <v>72500</v>
      </c>
      <c r="P124" s="28" t="n">
        <v>3912548</v>
      </c>
      <c r="Q124" s="28" t="n">
        <v>2429922</v>
      </c>
      <c r="R124" s="28" t="n">
        <v>2621374</v>
      </c>
      <c r="S124" s="25" t="n">
        <v>134</v>
      </c>
    </row>
    <row r="125" s="26" customFormat="true" ht="15" hidden="false" customHeight="true" outlineLevel="0" collapsed="false">
      <c r="A125" s="21" t="n">
        <v>2</v>
      </c>
      <c r="B125" s="22" t="s">
        <v>25</v>
      </c>
      <c r="C125" s="23"/>
      <c r="D125" s="24" t="n">
        <v>76</v>
      </c>
      <c r="E125" s="24" t="n">
        <v>62</v>
      </c>
      <c r="F125" s="24" t="n">
        <v>0</v>
      </c>
      <c r="G125" s="24" t="n">
        <v>14</v>
      </c>
      <c r="H125" s="24" t="n">
        <v>448</v>
      </c>
      <c r="I125" s="24" t="n">
        <v>253</v>
      </c>
      <c r="J125" s="24" t="n">
        <v>195</v>
      </c>
      <c r="K125" s="24" t="n">
        <v>116905</v>
      </c>
      <c r="L125" s="24" t="n">
        <v>409728</v>
      </c>
      <c r="M125" s="24" t="n">
        <v>367821</v>
      </c>
      <c r="N125" s="24" t="n">
        <v>37627</v>
      </c>
      <c r="O125" s="24" t="n">
        <v>4280</v>
      </c>
      <c r="P125" s="24" t="n">
        <v>206983</v>
      </c>
      <c r="Q125" s="24" t="n">
        <v>192993</v>
      </c>
      <c r="R125" s="24" t="n">
        <v>192993</v>
      </c>
      <c r="S125" s="25" t="n">
        <v>2</v>
      </c>
    </row>
    <row r="126" s="26" customFormat="true" ht="15" hidden="false" customHeight="true" outlineLevel="0" collapsed="false">
      <c r="A126" s="21" t="n">
        <v>3</v>
      </c>
      <c r="B126" s="22" t="s">
        <v>26</v>
      </c>
      <c r="C126" s="23"/>
      <c r="D126" s="24" t="n">
        <v>26</v>
      </c>
      <c r="E126" s="24" t="n">
        <v>25</v>
      </c>
      <c r="F126" s="24" t="n">
        <v>0</v>
      </c>
      <c r="G126" s="24" t="n">
        <v>1</v>
      </c>
      <c r="H126" s="24" t="n">
        <v>369</v>
      </c>
      <c r="I126" s="24" t="n">
        <v>194</v>
      </c>
      <c r="J126" s="24" t="n">
        <v>175</v>
      </c>
      <c r="K126" s="24" t="n">
        <v>105795</v>
      </c>
      <c r="L126" s="24" t="n">
        <v>441010</v>
      </c>
      <c r="M126" s="24" t="n">
        <v>394783</v>
      </c>
      <c r="N126" s="24" t="n">
        <v>28218</v>
      </c>
      <c r="O126" s="24" t="n">
        <v>18009</v>
      </c>
      <c r="P126" s="24" t="n">
        <v>201742</v>
      </c>
      <c r="Q126" s="24" t="n">
        <v>227877</v>
      </c>
      <c r="R126" s="24" t="n">
        <v>227877</v>
      </c>
      <c r="S126" s="25" t="n">
        <v>3</v>
      </c>
    </row>
    <row r="127" s="26" customFormat="true" ht="15" hidden="false" customHeight="true" outlineLevel="0" collapsed="false">
      <c r="A127" s="21" t="n">
        <v>4</v>
      </c>
      <c r="B127" s="22" t="s">
        <v>27</v>
      </c>
      <c r="C127" s="23"/>
      <c r="D127" s="24" t="n">
        <v>18</v>
      </c>
      <c r="E127" s="24" t="n">
        <v>16</v>
      </c>
      <c r="F127" s="24" t="n">
        <v>1</v>
      </c>
      <c r="G127" s="24" t="n">
        <v>1</v>
      </c>
      <c r="H127" s="24" t="n">
        <v>433</v>
      </c>
      <c r="I127" s="24" t="n">
        <v>218</v>
      </c>
      <c r="J127" s="24" t="n">
        <v>215</v>
      </c>
      <c r="K127" s="24" t="n">
        <v>116246</v>
      </c>
      <c r="L127" s="24" t="n">
        <v>578466</v>
      </c>
      <c r="M127" s="24" t="n">
        <v>547451</v>
      </c>
      <c r="N127" s="24" t="n">
        <v>24373</v>
      </c>
      <c r="O127" s="24" t="n">
        <v>6642</v>
      </c>
      <c r="P127" s="24" t="n">
        <v>271144</v>
      </c>
      <c r="Q127" s="24" t="n">
        <v>293030</v>
      </c>
      <c r="R127" s="24" t="n">
        <v>293030</v>
      </c>
      <c r="S127" s="25" t="n">
        <v>4</v>
      </c>
    </row>
    <row r="128" s="26" customFormat="true" ht="15" hidden="false" customHeight="true" outlineLevel="0" collapsed="false">
      <c r="A128" s="21" t="n">
        <v>5</v>
      </c>
      <c r="B128" s="22" t="s">
        <v>28</v>
      </c>
      <c r="C128" s="23"/>
      <c r="D128" s="24" t="n">
        <v>5</v>
      </c>
      <c r="E128" s="24" t="n">
        <v>5</v>
      </c>
      <c r="F128" s="24" t="n">
        <v>0</v>
      </c>
      <c r="G128" s="24" t="n">
        <v>0</v>
      </c>
      <c r="H128" s="24" t="n">
        <v>192</v>
      </c>
      <c r="I128" s="24" t="n">
        <v>79</v>
      </c>
      <c r="J128" s="24" t="n">
        <v>113</v>
      </c>
      <c r="K128" s="24" t="s">
        <v>33</v>
      </c>
      <c r="L128" s="24" t="s">
        <v>33</v>
      </c>
      <c r="M128" s="24" t="s">
        <v>33</v>
      </c>
      <c r="N128" s="24" t="n">
        <v>56507</v>
      </c>
      <c r="O128" s="24" t="s">
        <v>33</v>
      </c>
      <c r="P128" s="24" t="s">
        <v>33</v>
      </c>
      <c r="Q128" s="24" t="s">
        <v>33</v>
      </c>
      <c r="R128" s="24" t="s">
        <v>33</v>
      </c>
      <c r="S128" s="25" t="n">
        <v>5</v>
      </c>
    </row>
    <row r="129" s="26" customFormat="true" ht="15" hidden="false" customHeight="true" outlineLevel="0" collapsed="false">
      <c r="A129" s="21" t="n">
        <v>6</v>
      </c>
      <c r="B129" s="22" t="s">
        <v>29</v>
      </c>
      <c r="C129" s="23"/>
      <c r="D129" s="24" t="n">
        <v>8</v>
      </c>
      <c r="E129" s="24" t="n">
        <v>8</v>
      </c>
      <c r="F129" s="24" t="n">
        <v>0</v>
      </c>
      <c r="G129" s="24" t="n">
        <v>0</v>
      </c>
      <c r="H129" s="24" t="n">
        <v>585</v>
      </c>
      <c r="I129" s="24" t="n">
        <v>175</v>
      </c>
      <c r="J129" s="24" t="n">
        <v>410</v>
      </c>
      <c r="K129" s="24" t="n">
        <v>122936</v>
      </c>
      <c r="L129" s="24" t="n">
        <v>965283</v>
      </c>
      <c r="M129" s="24" t="n">
        <v>953709</v>
      </c>
      <c r="N129" s="24" t="n">
        <v>11574</v>
      </c>
      <c r="O129" s="24" t="n">
        <v>0</v>
      </c>
      <c r="P129" s="24" t="n">
        <v>523982</v>
      </c>
      <c r="Q129" s="24" t="n">
        <v>406485</v>
      </c>
      <c r="R129" s="24" t="n">
        <v>420144</v>
      </c>
      <c r="S129" s="25" t="n">
        <v>6</v>
      </c>
    </row>
    <row r="130" s="26" customFormat="true" ht="15" hidden="false" customHeight="true" outlineLevel="0" collapsed="false">
      <c r="A130" s="21" t="n">
        <v>7</v>
      </c>
      <c r="B130" s="22" t="s">
        <v>30</v>
      </c>
      <c r="C130" s="23"/>
      <c r="D130" s="24" t="n">
        <v>3</v>
      </c>
      <c r="E130" s="24" t="n">
        <v>3</v>
      </c>
      <c r="F130" s="24" t="n">
        <v>0</v>
      </c>
      <c r="G130" s="24" t="n">
        <v>0</v>
      </c>
      <c r="H130" s="24" t="n">
        <v>348</v>
      </c>
      <c r="I130" s="24" t="n">
        <v>207</v>
      </c>
      <c r="J130" s="24" t="n">
        <v>141</v>
      </c>
      <c r="K130" s="24" t="n">
        <v>114852</v>
      </c>
      <c r="L130" s="24" t="n">
        <v>1395538</v>
      </c>
      <c r="M130" s="24" t="s">
        <v>33</v>
      </c>
      <c r="N130" s="24" t="n">
        <v>7140</v>
      </c>
      <c r="O130" s="24" t="s">
        <v>33</v>
      </c>
      <c r="P130" s="24" t="n">
        <v>980786</v>
      </c>
      <c r="Q130" s="24" t="n">
        <v>360307</v>
      </c>
      <c r="R130" s="24" t="n">
        <v>396519</v>
      </c>
      <c r="S130" s="25" t="n">
        <v>7</v>
      </c>
    </row>
    <row r="131" s="26" customFormat="true" ht="15" hidden="false" customHeight="true" outlineLevel="0" collapsed="false">
      <c r="A131" s="21" t="n">
        <v>8</v>
      </c>
      <c r="B131" s="22" t="s">
        <v>31</v>
      </c>
      <c r="C131" s="23"/>
      <c r="D131" s="24" t="n">
        <v>2</v>
      </c>
      <c r="E131" s="24" t="n">
        <v>2</v>
      </c>
      <c r="F131" s="24" t="n">
        <v>0</v>
      </c>
      <c r="G131" s="24" t="n">
        <v>0</v>
      </c>
      <c r="H131" s="24" t="n">
        <v>712</v>
      </c>
      <c r="I131" s="24" t="n">
        <v>633</v>
      </c>
      <c r="J131" s="24" t="n">
        <v>79</v>
      </c>
      <c r="K131" s="24" t="s">
        <v>33</v>
      </c>
      <c r="L131" s="24" t="s">
        <v>33</v>
      </c>
      <c r="M131" s="24" t="s">
        <v>33</v>
      </c>
      <c r="N131" s="24" t="n">
        <v>0</v>
      </c>
      <c r="O131" s="24" t="n">
        <v>0</v>
      </c>
      <c r="P131" s="24" t="s">
        <v>33</v>
      </c>
      <c r="Q131" s="24" t="s">
        <v>33</v>
      </c>
      <c r="R131" s="24" t="s">
        <v>33</v>
      </c>
      <c r="S131" s="25" t="n">
        <v>8</v>
      </c>
    </row>
    <row r="132" s="26" customFormat="true" ht="15" hidden="false" customHeight="tru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5"/>
    </row>
    <row r="133" s="26" customFormat="true" ht="30" hidden="false" customHeight="true" outlineLevel="0" collapsed="false">
      <c r="A133" s="21" t="n">
        <v>135</v>
      </c>
      <c r="B133" s="27" t="s">
        <v>46</v>
      </c>
      <c r="C133" s="23"/>
      <c r="D133" s="28" t="n">
        <v>71</v>
      </c>
      <c r="E133" s="28" t="n">
        <v>60</v>
      </c>
      <c r="F133" s="28" t="n">
        <v>3</v>
      </c>
      <c r="G133" s="28" t="n">
        <v>8</v>
      </c>
      <c r="H133" s="28" t="n">
        <v>2765</v>
      </c>
      <c r="I133" s="28" t="n">
        <v>1691</v>
      </c>
      <c r="J133" s="28" t="n">
        <v>1074</v>
      </c>
      <c r="K133" s="28" t="n">
        <v>1234036</v>
      </c>
      <c r="L133" s="28" t="n">
        <v>10686054</v>
      </c>
      <c r="M133" s="28" t="n">
        <v>10168824</v>
      </c>
      <c r="N133" s="28" t="n">
        <v>80446</v>
      </c>
      <c r="O133" s="28" t="n">
        <v>436784</v>
      </c>
      <c r="P133" s="28" t="n">
        <v>8563476</v>
      </c>
      <c r="Q133" s="28" t="n">
        <v>2050486</v>
      </c>
      <c r="R133" s="28" t="n">
        <v>2192462</v>
      </c>
      <c r="S133" s="25" t="n">
        <v>135</v>
      </c>
    </row>
    <row r="134" s="26" customFormat="true" ht="15" hidden="false" customHeight="true" outlineLevel="0" collapsed="false">
      <c r="A134" s="21" t="n">
        <v>2</v>
      </c>
      <c r="B134" s="22" t="s">
        <v>25</v>
      </c>
      <c r="C134" s="23"/>
      <c r="D134" s="24" t="n">
        <v>28</v>
      </c>
      <c r="E134" s="24" t="n">
        <v>19</v>
      </c>
      <c r="F134" s="24" t="n">
        <v>2</v>
      </c>
      <c r="G134" s="24" t="n">
        <v>7</v>
      </c>
      <c r="H134" s="24" t="n">
        <v>171</v>
      </c>
      <c r="I134" s="24" t="n">
        <v>90</v>
      </c>
      <c r="J134" s="24" t="n">
        <v>81</v>
      </c>
      <c r="K134" s="24" t="n">
        <v>42924</v>
      </c>
      <c r="L134" s="24" t="n">
        <v>234018</v>
      </c>
      <c r="M134" s="24" t="n">
        <v>178955</v>
      </c>
      <c r="N134" s="24" t="n">
        <v>15241</v>
      </c>
      <c r="O134" s="24" t="n">
        <v>39822</v>
      </c>
      <c r="P134" s="24" t="n">
        <v>119040</v>
      </c>
      <c r="Q134" s="24" t="n">
        <v>109500</v>
      </c>
      <c r="R134" s="24" t="n">
        <v>109500</v>
      </c>
      <c r="S134" s="25" t="n">
        <v>2</v>
      </c>
    </row>
    <row r="135" s="26" customFormat="true" ht="15" hidden="false" customHeight="true" outlineLevel="0" collapsed="false">
      <c r="A135" s="21" t="n">
        <v>3</v>
      </c>
      <c r="B135" s="22" t="s">
        <v>26</v>
      </c>
      <c r="C135" s="23"/>
      <c r="D135" s="24" t="n">
        <v>16</v>
      </c>
      <c r="E135" s="24" t="n">
        <v>15</v>
      </c>
      <c r="F135" s="24" t="n">
        <v>0</v>
      </c>
      <c r="G135" s="24" t="n">
        <v>1</v>
      </c>
      <c r="H135" s="24" t="n">
        <v>204</v>
      </c>
      <c r="I135" s="24" t="n">
        <v>122</v>
      </c>
      <c r="J135" s="24" t="n">
        <v>82</v>
      </c>
      <c r="K135" s="24" t="s">
        <v>33</v>
      </c>
      <c r="L135" s="24" t="s">
        <v>33</v>
      </c>
      <c r="M135" s="24" t="s">
        <v>33</v>
      </c>
      <c r="N135" s="24" t="n">
        <v>28883</v>
      </c>
      <c r="O135" s="24" t="s">
        <v>33</v>
      </c>
      <c r="P135" s="24" t="s">
        <v>33</v>
      </c>
      <c r="Q135" s="24" t="s">
        <v>33</v>
      </c>
      <c r="R135" s="24" t="s">
        <v>33</v>
      </c>
      <c r="S135" s="25" t="n">
        <v>3</v>
      </c>
    </row>
    <row r="136" s="26" customFormat="true" ht="15" hidden="false" customHeight="true" outlineLevel="0" collapsed="false">
      <c r="A136" s="21" t="n">
        <v>4</v>
      </c>
      <c r="B136" s="22" t="s">
        <v>27</v>
      </c>
      <c r="C136" s="23"/>
      <c r="D136" s="24" t="n">
        <v>11</v>
      </c>
      <c r="E136" s="24" t="n">
        <v>11</v>
      </c>
      <c r="F136" s="24" t="n">
        <v>0</v>
      </c>
      <c r="G136" s="24" t="n">
        <v>0</v>
      </c>
      <c r="H136" s="24" t="n">
        <v>267</v>
      </c>
      <c r="I136" s="24" t="n">
        <v>137</v>
      </c>
      <c r="J136" s="24" t="n">
        <v>130</v>
      </c>
      <c r="K136" s="24" t="n">
        <v>70607</v>
      </c>
      <c r="L136" s="24" t="n">
        <v>356534</v>
      </c>
      <c r="M136" s="24" t="n">
        <v>302309</v>
      </c>
      <c r="N136" s="24" t="n">
        <v>5900</v>
      </c>
      <c r="O136" s="24" t="n">
        <v>48325</v>
      </c>
      <c r="P136" s="24" t="s">
        <v>33</v>
      </c>
      <c r="Q136" s="24" t="n">
        <v>152142</v>
      </c>
      <c r="R136" s="24" t="n">
        <v>152142</v>
      </c>
      <c r="S136" s="25" t="n">
        <v>4</v>
      </c>
    </row>
    <row r="137" s="26" customFormat="true" ht="15" hidden="false" customHeight="true" outlineLevel="0" collapsed="false">
      <c r="A137" s="21" t="n">
        <v>5</v>
      </c>
      <c r="B137" s="22" t="s">
        <v>28</v>
      </c>
      <c r="C137" s="23"/>
      <c r="D137" s="24" t="n">
        <v>6</v>
      </c>
      <c r="E137" s="24" t="n">
        <v>5</v>
      </c>
      <c r="F137" s="24" t="n">
        <v>1</v>
      </c>
      <c r="G137" s="24" t="n">
        <v>0</v>
      </c>
      <c r="H137" s="24" t="n">
        <v>230</v>
      </c>
      <c r="I137" s="24" t="n">
        <v>132</v>
      </c>
      <c r="J137" s="24" t="n">
        <v>98</v>
      </c>
      <c r="K137" s="24" t="n">
        <v>74234</v>
      </c>
      <c r="L137" s="24" t="n">
        <v>494127</v>
      </c>
      <c r="M137" s="24" t="n">
        <v>492765</v>
      </c>
      <c r="N137" s="24" t="n">
        <v>1362</v>
      </c>
      <c r="O137" s="24" t="n">
        <v>0</v>
      </c>
      <c r="P137" s="24" t="s">
        <v>33</v>
      </c>
      <c r="Q137" s="24" t="n">
        <v>157586</v>
      </c>
      <c r="R137" s="24" t="n">
        <v>170961</v>
      </c>
      <c r="S137" s="25" t="n">
        <v>5</v>
      </c>
    </row>
    <row r="138" s="26" customFormat="true" ht="15" hidden="false" customHeight="true" outlineLevel="0" collapsed="false">
      <c r="A138" s="21" t="n">
        <v>6</v>
      </c>
      <c r="B138" s="22" t="s">
        <v>29</v>
      </c>
      <c r="C138" s="23"/>
      <c r="D138" s="24" t="n">
        <v>6</v>
      </c>
      <c r="E138" s="24" t="n">
        <v>6</v>
      </c>
      <c r="F138" s="24" t="n">
        <v>0</v>
      </c>
      <c r="G138" s="24" t="n">
        <v>0</v>
      </c>
      <c r="H138" s="24" t="n">
        <v>387</v>
      </c>
      <c r="I138" s="24" t="n">
        <v>155</v>
      </c>
      <c r="J138" s="24" t="n">
        <v>232</v>
      </c>
      <c r="K138" s="24" t="n">
        <v>114390</v>
      </c>
      <c r="L138" s="24" t="n">
        <v>622136</v>
      </c>
      <c r="M138" s="24" t="n">
        <v>590804</v>
      </c>
      <c r="N138" s="24" t="n">
        <v>29001</v>
      </c>
      <c r="O138" s="24" t="n">
        <v>2331</v>
      </c>
      <c r="P138" s="24" t="n">
        <v>405208</v>
      </c>
      <c r="Q138" s="24" t="n">
        <v>193985</v>
      </c>
      <c r="R138" s="24" t="n">
        <v>207745</v>
      </c>
      <c r="S138" s="25" t="n">
        <v>6</v>
      </c>
    </row>
    <row r="139" s="26" customFormat="true" ht="15" hidden="false" customHeight="true" outlineLevel="0" collapsed="false">
      <c r="A139" s="21" t="n">
        <v>7</v>
      </c>
      <c r="B139" s="22" t="s">
        <v>30</v>
      </c>
      <c r="C139" s="23"/>
      <c r="D139" s="24" t="n">
        <v>1</v>
      </c>
      <c r="E139" s="24" t="n">
        <v>1</v>
      </c>
      <c r="F139" s="24" t="n">
        <v>0</v>
      </c>
      <c r="G139" s="24" t="n">
        <v>0</v>
      </c>
      <c r="H139" s="24" t="n">
        <v>237</v>
      </c>
      <c r="I139" s="24" t="n">
        <v>40</v>
      </c>
      <c r="J139" s="24" t="n">
        <v>197</v>
      </c>
      <c r="K139" s="24" t="s">
        <v>33</v>
      </c>
      <c r="L139" s="24" t="s">
        <v>33</v>
      </c>
      <c r="M139" s="24" t="s">
        <v>33</v>
      </c>
      <c r="N139" s="24" t="n">
        <v>0</v>
      </c>
      <c r="O139" s="24" t="s">
        <v>33</v>
      </c>
      <c r="P139" s="24" t="s">
        <v>33</v>
      </c>
      <c r="Q139" s="24" t="s">
        <v>33</v>
      </c>
      <c r="R139" s="24" t="s">
        <v>33</v>
      </c>
      <c r="S139" s="25" t="n">
        <v>7</v>
      </c>
    </row>
    <row r="140" s="26" customFormat="true" ht="15" hidden="false" customHeight="true" outlineLevel="0" collapsed="false">
      <c r="A140" s="21" t="n">
        <v>8</v>
      </c>
      <c r="B140" s="22" t="s">
        <v>31</v>
      </c>
      <c r="C140" s="23"/>
      <c r="D140" s="24" t="n">
        <v>3</v>
      </c>
      <c r="E140" s="24" t="n">
        <v>3</v>
      </c>
      <c r="F140" s="24" t="n">
        <v>0</v>
      </c>
      <c r="G140" s="24" t="n">
        <v>0</v>
      </c>
      <c r="H140" s="24" t="n">
        <v>1269</v>
      </c>
      <c r="I140" s="24" t="n">
        <v>1015</v>
      </c>
      <c r="J140" s="24" t="n">
        <v>254</v>
      </c>
      <c r="K140" s="24" t="n">
        <v>843783</v>
      </c>
      <c r="L140" s="24" t="n">
        <v>8593887</v>
      </c>
      <c r="M140" s="24" t="n">
        <v>8298281</v>
      </c>
      <c r="N140" s="24" t="n">
        <v>59</v>
      </c>
      <c r="O140" s="24" t="n">
        <v>295547</v>
      </c>
      <c r="P140" s="24" t="n">
        <v>7294717</v>
      </c>
      <c r="Q140" s="24" t="n">
        <v>1277009</v>
      </c>
      <c r="R140" s="24" t="n">
        <v>1405281</v>
      </c>
      <c r="S140" s="25" t="n">
        <v>8</v>
      </c>
    </row>
    <row r="141" s="26" customFormat="true" ht="15" hidden="false" customHeight="tru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5"/>
    </row>
    <row r="142" s="26" customFormat="true" ht="30" hidden="false" customHeight="true" outlineLevel="0" collapsed="false">
      <c r="A142" s="21" t="n">
        <v>136</v>
      </c>
      <c r="B142" s="27" t="s">
        <v>47</v>
      </c>
      <c r="C142" s="23"/>
      <c r="D142" s="28" t="n">
        <v>26</v>
      </c>
      <c r="E142" s="28" t="n">
        <v>20</v>
      </c>
      <c r="F142" s="28" t="n">
        <v>0</v>
      </c>
      <c r="G142" s="28" t="n">
        <v>6</v>
      </c>
      <c r="H142" s="28" t="n">
        <v>269</v>
      </c>
      <c r="I142" s="28" t="n">
        <v>133</v>
      </c>
      <c r="J142" s="28" t="n">
        <v>136</v>
      </c>
      <c r="K142" s="28" t="n">
        <v>74049</v>
      </c>
      <c r="L142" s="28" t="n">
        <v>275927</v>
      </c>
      <c r="M142" s="28" t="n">
        <v>266884</v>
      </c>
      <c r="N142" s="28" t="n">
        <v>5428</v>
      </c>
      <c r="O142" s="28" t="n">
        <v>3615</v>
      </c>
      <c r="P142" s="28" t="n">
        <v>111526</v>
      </c>
      <c r="Q142" s="28" t="n">
        <v>155831</v>
      </c>
      <c r="R142" s="28" t="n">
        <v>156765</v>
      </c>
      <c r="S142" s="25" t="n">
        <v>136</v>
      </c>
    </row>
    <row r="143" s="26" customFormat="true" ht="15" hidden="false" customHeight="true" outlineLevel="0" collapsed="false">
      <c r="A143" s="21" t="n">
        <v>2</v>
      </c>
      <c r="B143" s="22" t="s">
        <v>25</v>
      </c>
      <c r="C143" s="23"/>
      <c r="D143" s="24" t="n">
        <v>15</v>
      </c>
      <c r="E143" s="24" t="n">
        <v>9</v>
      </c>
      <c r="F143" s="24" t="n">
        <v>0</v>
      </c>
      <c r="G143" s="24" t="n">
        <v>6</v>
      </c>
      <c r="H143" s="24" t="n">
        <v>89</v>
      </c>
      <c r="I143" s="24" t="n">
        <v>46</v>
      </c>
      <c r="J143" s="24" t="n">
        <v>43</v>
      </c>
      <c r="K143" s="24" t="n">
        <v>24168</v>
      </c>
      <c r="L143" s="24" t="n">
        <v>102327</v>
      </c>
      <c r="M143" s="24" t="n">
        <v>98575</v>
      </c>
      <c r="N143" s="24" t="s">
        <v>33</v>
      </c>
      <c r="O143" s="24" t="s">
        <v>33</v>
      </c>
      <c r="P143" s="24" t="n">
        <v>57479</v>
      </c>
      <c r="Q143" s="24" t="n">
        <v>42714</v>
      </c>
      <c r="R143" s="24" t="n">
        <v>42714</v>
      </c>
      <c r="S143" s="25" t="n">
        <v>2</v>
      </c>
    </row>
    <row r="144" s="26" customFormat="true" ht="15" hidden="false" customHeight="true" outlineLevel="0" collapsed="false">
      <c r="A144" s="21" t="n">
        <v>3</v>
      </c>
      <c r="B144" s="22" t="s">
        <v>26</v>
      </c>
      <c r="C144" s="23"/>
      <c r="D144" s="24" t="n">
        <v>9</v>
      </c>
      <c r="E144" s="24" t="n">
        <v>9</v>
      </c>
      <c r="F144" s="24" t="n">
        <v>0</v>
      </c>
      <c r="G144" s="24" t="n">
        <v>0</v>
      </c>
      <c r="H144" s="24" t="n">
        <v>107</v>
      </c>
      <c r="I144" s="24" t="n">
        <v>52</v>
      </c>
      <c r="J144" s="24" t="n">
        <v>55</v>
      </c>
      <c r="K144" s="24" t="s">
        <v>33</v>
      </c>
      <c r="L144" s="24" t="s">
        <v>33</v>
      </c>
      <c r="M144" s="24" t="s">
        <v>33</v>
      </c>
      <c r="N144" s="24" t="n">
        <v>4391</v>
      </c>
      <c r="O144" s="24" t="s">
        <v>33</v>
      </c>
      <c r="P144" s="24" t="s">
        <v>33</v>
      </c>
      <c r="Q144" s="24" t="s">
        <v>33</v>
      </c>
      <c r="R144" s="24" t="s">
        <v>33</v>
      </c>
      <c r="S144" s="25" t="n">
        <v>3</v>
      </c>
    </row>
    <row r="145" s="26" customFormat="true" ht="15" hidden="false" customHeight="true" outlineLevel="0" collapsed="false">
      <c r="A145" s="21" t="n">
        <v>4</v>
      </c>
      <c r="B145" s="22" t="s">
        <v>27</v>
      </c>
      <c r="C145" s="23"/>
      <c r="D145" s="24" t="n">
        <v>1</v>
      </c>
      <c r="E145" s="24" t="n">
        <v>1</v>
      </c>
      <c r="F145" s="24" t="n">
        <v>0</v>
      </c>
      <c r="G145" s="24" t="n">
        <v>0</v>
      </c>
      <c r="H145" s="24" t="n">
        <v>20</v>
      </c>
      <c r="I145" s="24" t="n">
        <v>12</v>
      </c>
      <c r="J145" s="24" t="n">
        <v>8</v>
      </c>
      <c r="K145" s="24" t="s">
        <v>33</v>
      </c>
      <c r="L145" s="24" t="s">
        <v>33</v>
      </c>
      <c r="M145" s="24" t="s">
        <v>33</v>
      </c>
      <c r="N145" s="24" t="n">
        <v>0</v>
      </c>
      <c r="O145" s="24" t="n">
        <v>0</v>
      </c>
      <c r="P145" s="24" t="s">
        <v>33</v>
      </c>
      <c r="Q145" s="24" t="s">
        <v>33</v>
      </c>
      <c r="R145" s="24" t="s">
        <v>33</v>
      </c>
      <c r="S145" s="25" t="n">
        <v>4</v>
      </c>
    </row>
    <row r="146" s="26" customFormat="true" ht="15" hidden="false" customHeight="true" outlineLevel="0" collapsed="false">
      <c r="A146" s="21" t="n">
        <v>5</v>
      </c>
      <c r="B146" s="22" t="s">
        <v>28</v>
      </c>
      <c r="C146" s="23"/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5" t="n">
        <v>5</v>
      </c>
    </row>
    <row r="147" s="26" customFormat="true" ht="15" hidden="false" customHeight="true" outlineLevel="0" collapsed="false">
      <c r="A147" s="21" t="n">
        <v>6</v>
      </c>
      <c r="B147" s="22" t="s">
        <v>29</v>
      </c>
      <c r="C147" s="23"/>
      <c r="D147" s="24" t="n">
        <v>1</v>
      </c>
      <c r="E147" s="24" t="n">
        <v>1</v>
      </c>
      <c r="F147" s="24" t="n">
        <v>0</v>
      </c>
      <c r="G147" s="24" t="n">
        <v>0</v>
      </c>
      <c r="H147" s="24" t="n">
        <v>53</v>
      </c>
      <c r="I147" s="24" t="n">
        <v>23</v>
      </c>
      <c r="J147" s="24" t="n">
        <v>30</v>
      </c>
      <c r="K147" s="24" t="s">
        <v>33</v>
      </c>
      <c r="L147" s="24" t="s">
        <v>33</v>
      </c>
      <c r="M147" s="24" t="s">
        <v>33</v>
      </c>
      <c r="N147" s="24" t="s">
        <v>33</v>
      </c>
      <c r="O147" s="24" t="s">
        <v>33</v>
      </c>
      <c r="P147" s="24" t="s">
        <v>33</v>
      </c>
      <c r="Q147" s="24" t="s">
        <v>33</v>
      </c>
      <c r="R147" s="24" t="s">
        <v>33</v>
      </c>
      <c r="S147" s="25" t="n">
        <v>6</v>
      </c>
    </row>
    <row r="148" s="26" customFormat="true" ht="15" hidden="false" customHeight="true" outlineLevel="0" collapsed="false">
      <c r="A148" s="21" t="n">
        <v>7</v>
      </c>
      <c r="B148" s="22" t="s">
        <v>30</v>
      </c>
      <c r="C148" s="23"/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5" t="n">
        <v>7</v>
      </c>
    </row>
    <row r="149" s="26" customFormat="true" ht="15" hidden="false" customHeight="true" outlineLevel="0" collapsed="false">
      <c r="A149" s="21" t="n">
        <v>8</v>
      </c>
      <c r="B149" s="22" t="s">
        <v>31</v>
      </c>
      <c r="C149" s="23"/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5" t="n">
        <v>8</v>
      </c>
    </row>
    <row r="150" s="26" customFormat="true" ht="15" hidden="false" customHeight="tru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5"/>
    </row>
    <row r="151" s="26" customFormat="true" ht="30" hidden="false" customHeight="true" outlineLevel="0" collapsed="false">
      <c r="A151" s="21" t="n">
        <v>137</v>
      </c>
      <c r="B151" s="27" t="s">
        <v>48</v>
      </c>
      <c r="C151" s="23"/>
      <c r="D151" s="28" t="n">
        <v>47</v>
      </c>
      <c r="E151" s="28" t="n">
        <v>38</v>
      </c>
      <c r="F151" s="28" t="n">
        <v>1</v>
      </c>
      <c r="G151" s="28" t="n">
        <v>8</v>
      </c>
      <c r="H151" s="28" t="n">
        <v>687</v>
      </c>
      <c r="I151" s="28" t="n">
        <v>306</v>
      </c>
      <c r="J151" s="28" t="n">
        <v>381</v>
      </c>
      <c r="K151" s="28" t="n">
        <v>157791</v>
      </c>
      <c r="L151" s="28" t="n">
        <v>882495</v>
      </c>
      <c r="M151" s="28" t="n">
        <v>793176</v>
      </c>
      <c r="N151" s="28" t="n">
        <v>54033</v>
      </c>
      <c r="O151" s="28" t="n">
        <v>35286</v>
      </c>
      <c r="P151" s="28" t="n">
        <v>324167</v>
      </c>
      <c r="Q151" s="28" t="n">
        <v>519471</v>
      </c>
      <c r="R151" s="28" t="n">
        <v>531989</v>
      </c>
      <c r="S151" s="25" t="n">
        <v>137</v>
      </c>
    </row>
    <row r="152" s="26" customFormat="true" ht="15" hidden="false" customHeight="true" outlineLevel="0" collapsed="false">
      <c r="A152" s="21" t="n">
        <v>2</v>
      </c>
      <c r="B152" s="22" t="s">
        <v>25</v>
      </c>
      <c r="C152" s="23"/>
      <c r="D152" s="24" t="n">
        <v>26</v>
      </c>
      <c r="E152" s="24" t="n">
        <v>19</v>
      </c>
      <c r="F152" s="24" t="n">
        <v>1</v>
      </c>
      <c r="G152" s="24" t="n">
        <v>6</v>
      </c>
      <c r="H152" s="24" t="n">
        <v>164</v>
      </c>
      <c r="I152" s="24" t="n">
        <v>86</v>
      </c>
      <c r="J152" s="24" t="n">
        <v>78</v>
      </c>
      <c r="K152" s="24" t="n">
        <v>34990</v>
      </c>
      <c r="L152" s="24" t="n">
        <v>127759</v>
      </c>
      <c r="M152" s="24" t="n">
        <v>100136</v>
      </c>
      <c r="N152" s="24" t="s">
        <v>33</v>
      </c>
      <c r="O152" s="24" t="s">
        <v>33</v>
      </c>
      <c r="P152" s="24" t="n">
        <v>42243</v>
      </c>
      <c r="Q152" s="24" t="n">
        <v>81444</v>
      </c>
      <c r="R152" s="24" t="n">
        <v>81444</v>
      </c>
      <c r="S152" s="25" t="n">
        <v>2</v>
      </c>
    </row>
    <row r="153" s="26" customFormat="true" ht="15" hidden="false" customHeight="true" outlineLevel="0" collapsed="false">
      <c r="A153" s="21" t="n">
        <v>3</v>
      </c>
      <c r="B153" s="22" t="s">
        <v>26</v>
      </c>
      <c r="C153" s="23"/>
      <c r="D153" s="24" t="n">
        <v>11</v>
      </c>
      <c r="E153" s="24" t="n">
        <v>11</v>
      </c>
      <c r="F153" s="24" t="n">
        <v>0</v>
      </c>
      <c r="G153" s="24" t="n">
        <v>0</v>
      </c>
      <c r="H153" s="24" t="n">
        <v>146</v>
      </c>
      <c r="I153" s="24" t="n">
        <v>100</v>
      </c>
      <c r="J153" s="24" t="n">
        <v>46</v>
      </c>
      <c r="K153" s="24" t="n">
        <v>48170</v>
      </c>
      <c r="L153" s="24" t="n">
        <v>354569</v>
      </c>
      <c r="M153" s="24" t="n">
        <v>310155</v>
      </c>
      <c r="N153" s="24" t="n">
        <v>26299</v>
      </c>
      <c r="O153" s="24" t="n">
        <v>18115</v>
      </c>
      <c r="P153" s="24" t="n">
        <v>148908</v>
      </c>
      <c r="Q153" s="24" t="n">
        <v>195866</v>
      </c>
      <c r="R153" s="24" t="n">
        <v>195866</v>
      </c>
      <c r="S153" s="25" t="n">
        <v>3</v>
      </c>
    </row>
    <row r="154" s="26" customFormat="true" ht="15" hidden="false" customHeight="true" outlineLevel="0" collapsed="false">
      <c r="A154" s="21" t="n">
        <v>4</v>
      </c>
      <c r="B154" s="22" t="s">
        <v>27</v>
      </c>
      <c r="C154" s="23"/>
      <c r="D154" s="24" t="n">
        <v>7</v>
      </c>
      <c r="E154" s="24" t="n">
        <v>5</v>
      </c>
      <c r="F154" s="24" t="n">
        <v>0</v>
      </c>
      <c r="G154" s="24" t="n">
        <v>2</v>
      </c>
      <c r="H154" s="24" t="n">
        <v>160</v>
      </c>
      <c r="I154" s="24" t="n">
        <v>63</v>
      </c>
      <c r="J154" s="24" t="n">
        <v>97</v>
      </c>
      <c r="K154" s="24" t="s">
        <v>33</v>
      </c>
      <c r="L154" s="24" t="s">
        <v>33</v>
      </c>
      <c r="M154" s="24" t="s">
        <v>33</v>
      </c>
      <c r="N154" s="24" t="n">
        <v>589</v>
      </c>
      <c r="O154" s="24" t="n">
        <v>2520</v>
      </c>
      <c r="P154" s="24" t="n">
        <v>82617</v>
      </c>
      <c r="Q154" s="24" t="s">
        <v>33</v>
      </c>
      <c r="R154" s="24" t="s">
        <v>33</v>
      </c>
      <c r="S154" s="25" t="n">
        <v>4</v>
      </c>
    </row>
    <row r="155" s="26" customFormat="true" ht="15" hidden="false" customHeight="true" outlineLevel="0" collapsed="false">
      <c r="A155" s="21" t="n">
        <v>5</v>
      </c>
      <c r="B155" s="22" t="s">
        <v>28</v>
      </c>
      <c r="C155" s="23"/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5" t="n">
        <v>5</v>
      </c>
    </row>
    <row r="156" s="26" customFormat="true" ht="15" hidden="false" customHeight="true" outlineLevel="0" collapsed="false">
      <c r="A156" s="21" t="n">
        <v>6</v>
      </c>
      <c r="B156" s="22" t="s">
        <v>29</v>
      </c>
      <c r="C156" s="23"/>
      <c r="D156" s="24" t="n">
        <v>2</v>
      </c>
      <c r="E156" s="24" t="n">
        <v>2</v>
      </c>
      <c r="F156" s="24" t="n">
        <v>0</v>
      </c>
      <c r="G156" s="24" t="n">
        <v>0</v>
      </c>
      <c r="H156" s="24" t="n">
        <v>108</v>
      </c>
      <c r="I156" s="24" t="n">
        <v>22</v>
      </c>
      <c r="J156" s="24" t="n">
        <v>86</v>
      </c>
      <c r="K156" s="24" t="s">
        <v>33</v>
      </c>
      <c r="L156" s="24" t="s">
        <v>33</v>
      </c>
      <c r="M156" s="24" t="s">
        <v>33</v>
      </c>
      <c r="N156" s="24" t="s">
        <v>33</v>
      </c>
      <c r="O156" s="24" t="s">
        <v>33</v>
      </c>
      <c r="P156" s="24" t="s">
        <v>33</v>
      </c>
      <c r="Q156" s="24" t="s">
        <v>33</v>
      </c>
      <c r="R156" s="24" t="s">
        <v>33</v>
      </c>
      <c r="S156" s="25" t="n">
        <v>6</v>
      </c>
    </row>
    <row r="157" s="26" customFormat="true" ht="15" hidden="false" customHeight="true" outlineLevel="0" collapsed="false">
      <c r="A157" s="21" t="n">
        <v>7</v>
      </c>
      <c r="B157" s="22" t="s">
        <v>30</v>
      </c>
      <c r="C157" s="23"/>
      <c r="D157" s="24" t="n">
        <v>1</v>
      </c>
      <c r="E157" s="24" t="n">
        <v>1</v>
      </c>
      <c r="F157" s="24" t="n">
        <v>0</v>
      </c>
      <c r="G157" s="24" t="n">
        <v>0</v>
      </c>
      <c r="H157" s="24" t="n">
        <v>109</v>
      </c>
      <c r="I157" s="24" t="n">
        <v>35</v>
      </c>
      <c r="J157" s="24" t="n">
        <v>74</v>
      </c>
      <c r="K157" s="24" t="s">
        <v>33</v>
      </c>
      <c r="L157" s="24" t="s">
        <v>33</v>
      </c>
      <c r="M157" s="24" t="s">
        <v>33</v>
      </c>
      <c r="N157" s="24" t="n">
        <v>0</v>
      </c>
      <c r="O157" s="24" t="n">
        <v>0</v>
      </c>
      <c r="P157" s="24" t="s">
        <v>33</v>
      </c>
      <c r="Q157" s="24" t="s">
        <v>33</v>
      </c>
      <c r="R157" s="24" t="s">
        <v>33</v>
      </c>
      <c r="S157" s="25" t="n">
        <v>7</v>
      </c>
    </row>
    <row r="158" s="26" customFormat="true" ht="15" hidden="false" customHeight="true" outlineLevel="0" collapsed="false">
      <c r="A158" s="21" t="n">
        <v>8</v>
      </c>
      <c r="B158" s="22" t="s">
        <v>31</v>
      </c>
      <c r="C158" s="23"/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5" t="n">
        <v>8</v>
      </c>
    </row>
    <row r="159" s="26" customFormat="true" ht="1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5"/>
    </row>
    <row r="160" s="26" customFormat="true" ht="30" hidden="false" customHeight="true" outlineLevel="0" collapsed="false">
      <c r="A160" s="21" t="n">
        <v>202</v>
      </c>
      <c r="B160" s="27" t="s">
        <v>49</v>
      </c>
      <c r="C160" s="23"/>
      <c r="D160" s="28" t="n">
        <v>157</v>
      </c>
      <c r="E160" s="28" t="n">
        <v>136</v>
      </c>
      <c r="F160" s="28" t="n">
        <v>1</v>
      </c>
      <c r="G160" s="28" t="n">
        <v>20</v>
      </c>
      <c r="H160" s="28" t="n">
        <v>6938</v>
      </c>
      <c r="I160" s="28" t="n">
        <v>5041</v>
      </c>
      <c r="J160" s="28" t="n">
        <v>1897</v>
      </c>
      <c r="K160" s="28" t="n">
        <v>2831888</v>
      </c>
      <c r="L160" s="28" t="n">
        <v>25093927</v>
      </c>
      <c r="M160" s="28" t="n">
        <v>23825180</v>
      </c>
      <c r="N160" s="28" t="n">
        <v>466568</v>
      </c>
      <c r="O160" s="28" t="n">
        <v>802179</v>
      </c>
      <c r="P160" s="28" t="n">
        <v>14618038</v>
      </c>
      <c r="Q160" s="28" t="n">
        <v>8959826</v>
      </c>
      <c r="R160" s="28" t="n">
        <v>10157072</v>
      </c>
      <c r="S160" s="25" t="n">
        <v>202</v>
      </c>
    </row>
    <row r="161" s="26" customFormat="true" ht="15" hidden="false" customHeight="true" outlineLevel="0" collapsed="false">
      <c r="A161" s="21" t="n">
        <v>2</v>
      </c>
      <c r="B161" s="22" t="s">
        <v>25</v>
      </c>
      <c r="C161" s="23"/>
      <c r="D161" s="24" t="n">
        <v>49</v>
      </c>
      <c r="E161" s="24" t="n">
        <v>31</v>
      </c>
      <c r="F161" s="24" t="n">
        <v>1</v>
      </c>
      <c r="G161" s="24" t="n">
        <v>17</v>
      </c>
      <c r="H161" s="24" t="n">
        <v>319</v>
      </c>
      <c r="I161" s="24" t="n">
        <v>169</v>
      </c>
      <c r="J161" s="24" t="n">
        <v>150</v>
      </c>
      <c r="K161" s="24" t="n">
        <v>72698</v>
      </c>
      <c r="L161" s="24" t="n">
        <v>412012</v>
      </c>
      <c r="M161" s="24" t="n">
        <v>400178</v>
      </c>
      <c r="N161" s="24" t="n">
        <v>9219</v>
      </c>
      <c r="O161" s="24" t="n">
        <v>2615</v>
      </c>
      <c r="P161" s="24" t="n">
        <v>259574</v>
      </c>
      <c r="Q161" s="24" t="n">
        <v>145182</v>
      </c>
      <c r="R161" s="24" t="n">
        <v>145182</v>
      </c>
      <c r="S161" s="25" t="n">
        <v>2</v>
      </c>
    </row>
    <row r="162" s="26" customFormat="true" ht="15" hidden="false" customHeight="true" outlineLevel="0" collapsed="false">
      <c r="A162" s="21" t="n">
        <v>3</v>
      </c>
      <c r="B162" s="22" t="s">
        <v>26</v>
      </c>
      <c r="C162" s="23"/>
      <c r="D162" s="24" t="n">
        <v>42</v>
      </c>
      <c r="E162" s="24" t="n">
        <v>39</v>
      </c>
      <c r="F162" s="24" t="n">
        <v>0</v>
      </c>
      <c r="G162" s="24" t="n">
        <v>3</v>
      </c>
      <c r="H162" s="24" t="n">
        <v>586</v>
      </c>
      <c r="I162" s="24" t="n">
        <v>377</v>
      </c>
      <c r="J162" s="24" t="n">
        <v>209</v>
      </c>
      <c r="K162" s="24" t="n">
        <v>170963</v>
      </c>
      <c r="L162" s="24" t="n">
        <v>1009181</v>
      </c>
      <c r="M162" s="24" t="n">
        <v>932346</v>
      </c>
      <c r="N162" s="24" t="n">
        <v>36795</v>
      </c>
      <c r="O162" s="24" t="n">
        <v>40040</v>
      </c>
      <c r="P162" s="24" t="n">
        <v>577809</v>
      </c>
      <c r="Q162" s="24" t="n">
        <v>410832</v>
      </c>
      <c r="R162" s="24" t="n">
        <v>410832</v>
      </c>
      <c r="S162" s="25" t="n">
        <v>3</v>
      </c>
    </row>
    <row r="163" s="26" customFormat="true" ht="15" hidden="false" customHeight="true" outlineLevel="0" collapsed="false">
      <c r="A163" s="21" t="n">
        <v>4</v>
      </c>
      <c r="B163" s="22" t="s">
        <v>27</v>
      </c>
      <c r="C163" s="23"/>
      <c r="D163" s="24" t="n">
        <v>24</v>
      </c>
      <c r="E163" s="24" t="n">
        <v>24</v>
      </c>
      <c r="F163" s="24" t="n">
        <v>0</v>
      </c>
      <c r="G163" s="24" t="n">
        <v>0</v>
      </c>
      <c r="H163" s="24" t="n">
        <v>570</v>
      </c>
      <c r="I163" s="24" t="n">
        <v>370</v>
      </c>
      <c r="J163" s="24" t="n">
        <v>200</v>
      </c>
      <c r="K163" s="24" t="n">
        <v>178985</v>
      </c>
      <c r="L163" s="24" t="n">
        <v>878795</v>
      </c>
      <c r="M163" s="24" t="n">
        <v>796977</v>
      </c>
      <c r="N163" s="24" t="n">
        <v>39031</v>
      </c>
      <c r="O163" s="24" t="n">
        <v>42787</v>
      </c>
      <c r="P163" s="24" t="n">
        <v>526431</v>
      </c>
      <c r="Q163" s="24" t="n">
        <v>335583</v>
      </c>
      <c r="R163" s="24" t="n">
        <v>335583</v>
      </c>
      <c r="S163" s="25" t="n">
        <v>4</v>
      </c>
    </row>
    <row r="164" s="26" customFormat="true" ht="15" hidden="false" customHeight="true" outlineLevel="0" collapsed="false">
      <c r="A164" s="21" t="n">
        <v>5</v>
      </c>
      <c r="B164" s="22" t="s">
        <v>28</v>
      </c>
      <c r="C164" s="23"/>
      <c r="D164" s="24" t="n">
        <v>9</v>
      </c>
      <c r="E164" s="24" t="n">
        <v>9</v>
      </c>
      <c r="F164" s="24" t="n">
        <v>0</v>
      </c>
      <c r="G164" s="24" t="n">
        <v>0</v>
      </c>
      <c r="H164" s="24" t="n">
        <v>357</v>
      </c>
      <c r="I164" s="24" t="n">
        <v>191</v>
      </c>
      <c r="J164" s="24" t="n">
        <v>166</v>
      </c>
      <c r="K164" s="24" t="s">
        <v>33</v>
      </c>
      <c r="L164" s="24" t="s">
        <v>33</v>
      </c>
      <c r="M164" s="24" t="s">
        <v>33</v>
      </c>
      <c r="N164" s="24" t="n">
        <v>17252</v>
      </c>
      <c r="O164" s="24" t="s">
        <v>33</v>
      </c>
      <c r="P164" s="24" t="s">
        <v>33</v>
      </c>
      <c r="Q164" s="24" t="s">
        <v>33</v>
      </c>
      <c r="R164" s="24" t="s">
        <v>33</v>
      </c>
      <c r="S164" s="25" t="n">
        <v>5</v>
      </c>
    </row>
    <row r="165" s="26" customFormat="true" ht="15" hidden="false" customHeight="true" outlineLevel="0" collapsed="false">
      <c r="A165" s="21" t="n">
        <v>6</v>
      </c>
      <c r="B165" s="22" t="s">
        <v>29</v>
      </c>
      <c r="C165" s="23"/>
      <c r="D165" s="24" t="n">
        <v>14</v>
      </c>
      <c r="E165" s="24" t="n">
        <v>14</v>
      </c>
      <c r="F165" s="24" t="n">
        <v>0</v>
      </c>
      <c r="G165" s="24" t="n">
        <v>0</v>
      </c>
      <c r="H165" s="24" t="n">
        <v>1102</v>
      </c>
      <c r="I165" s="24" t="n">
        <v>524</v>
      </c>
      <c r="J165" s="24" t="n">
        <v>578</v>
      </c>
      <c r="K165" s="24" t="n">
        <v>391832</v>
      </c>
      <c r="L165" s="24" t="n">
        <v>3476078</v>
      </c>
      <c r="M165" s="24" t="n">
        <v>3030695</v>
      </c>
      <c r="N165" s="24" t="n">
        <v>116441</v>
      </c>
      <c r="O165" s="24" t="n">
        <v>328942</v>
      </c>
      <c r="P165" s="24" t="n">
        <v>2015470</v>
      </c>
      <c r="Q165" s="24" t="n">
        <v>1190990</v>
      </c>
      <c r="R165" s="24" t="n">
        <v>1400374</v>
      </c>
      <c r="S165" s="25" t="n">
        <v>6</v>
      </c>
    </row>
    <row r="166" s="26" customFormat="true" ht="15" hidden="false" customHeight="true" outlineLevel="0" collapsed="false">
      <c r="A166" s="21" t="n">
        <v>7</v>
      </c>
      <c r="B166" s="22" t="s">
        <v>30</v>
      </c>
      <c r="C166" s="23"/>
      <c r="D166" s="24" t="n">
        <v>17</v>
      </c>
      <c r="E166" s="24" t="n">
        <v>17</v>
      </c>
      <c r="F166" s="24" t="n">
        <v>0</v>
      </c>
      <c r="G166" s="24" t="n">
        <v>0</v>
      </c>
      <c r="H166" s="24" t="n">
        <v>2778</v>
      </c>
      <c r="I166" s="24" t="n">
        <v>2284</v>
      </c>
      <c r="J166" s="24" t="n">
        <v>494</v>
      </c>
      <c r="K166" s="24" t="n">
        <v>1138108</v>
      </c>
      <c r="L166" s="24" t="n">
        <v>9107262</v>
      </c>
      <c r="M166" s="24" t="n">
        <v>8645565</v>
      </c>
      <c r="N166" s="24" t="n">
        <v>247830</v>
      </c>
      <c r="O166" s="24" t="n">
        <v>213867</v>
      </c>
      <c r="P166" s="24" t="n">
        <v>6248675</v>
      </c>
      <c r="Q166" s="24" t="n">
        <v>2537241</v>
      </c>
      <c r="R166" s="24" t="n">
        <v>2810545</v>
      </c>
      <c r="S166" s="25" t="n">
        <v>7</v>
      </c>
    </row>
    <row r="167" s="26" customFormat="true" ht="15" hidden="false" customHeight="true" outlineLevel="0" collapsed="false">
      <c r="A167" s="21" t="n">
        <v>8</v>
      </c>
      <c r="B167" s="22" t="s">
        <v>31</v>
      </c>
      <c r="C167" s="23"/>
      <c r="D167" s="24" t="n">
        <v>2</v>
      </c>
      <c r="E167" s="24" t="n">
        <v>2</v>
      </c>
      <c r="F167" s="24" t="n">
        <v>0</v>
      </c>
      <c r="G167" s="24" t="n">
        <v>0</v>
      </c>
      <c r="H167" s="24" t="n">
        <v>1226</v>
      </c>
      <c r="I167" s="24" t="n">
        <v>1126</v>
      </c>
      <c r="J167" s="24" t="n">
        <v>100</v>
      </c>
      <c r="K167" s="24" t="s">
        <v>33</v>
      </c>
      <c r="L167" s="24" t="s">
        <v>33</v>
      </c>
      <c r="M167" s="24" t="s">
        <v>33</v>
      </c>
      <c r="N167" s="24" t="n">
        <v>0</v>
      </c>
      <c r="O167" s="24" t="s">
        <v>33</v>
      </c>
      <c r="P167" s="24" t="s">
        <v>33</v>
      </c>
      <c r="Q167" s="24" t="s">
        <v>33</v>
      </c>
      <c r="R167" s="24" t="s">
        <v>33</v>
      </c>
      <c r="S167" s="25" t="n">
        <v>8</v>
      </c>
    </row>
    <row r="168" s="26" customFormat="true" ht="18" hidden="false" customHeight="true" outlineLevel="0" collapsed="false">
      <c r="A168" s="29"/>
      <c r="B168" s="30"/>
      <c r="C168" s="3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3"/>
    </row>
    <row r="169" s="26" customFormat="true" ht="30" hidden="false" customHeight="true" outlineLevel="0" collapsed="false">
      <c r="A169" s="21" t="n">
        <v>203</v>
      </c>
      <c r="B169" s="27" t="s">
        <v>50</v>
      </c>
      <c r="C169" s="23"/>
      <c r="D169" s="28" t="n">
        <v>465</v>
      </c>
      <c r="E169" s="28" t="n">
        <v>382</v>
      </c>
      <c r="F169" s="28" t="n">
        <v>3</v>
      </c>
      <c r="G169" s="28" t="n">
        <v>80</v>
      </c>
      <c r="H169" s="28" t="n">
        <v>12460</v>
      </c>
      <c r="I169" s="28" t="n">
        <v>8295</v>
      </c>
      <c r="J169" s="28" t="n">
        <v>4165</v>
      </c>
      <c r="K169" s="28" t="n">
        <v>4534612</v>
      </c>
      <c r="L169" s="28" t="n">
        <v>29037243</v>
      </c>
      <c r="M169" s="28" t="n">
        <v>25811378</v>
      </c>
      <c r="N169" s="28" t="n">
        <v>1055445</v>
      </c>
      <c r="O169" s="28" t="n">
        <v>2170420</v>
      </c>
      <c r="P169" s="28" t="n">
        <v>17439224</v>
      </c>
      <c r="Q169" s="28" t="n">
        <v>9494816</v>
      </c>
      <c r="R169" s="28" t="n">
        <v>10458617</v>
      </c>
      <c r="S169" s="25" t="n">
        <v>203</v>
      </c>
    </row>
    <row r="170" s="26" customFormat="true" ht="15" hidden="false" customHeight="true" outlineLevel="0" collapsed="false">
      <c r="A170" s="21" t="n">
        <v>2</v>
      </c>
      <c r="B170" s="22" t="s">
        <v>25</v>
      </c>
      <c r="C170" s="23"/>
      <c r="D170" s="24" t="n">
        <v>217</v>
      </c>
      <c r="E170" s="24" t="n">
        <v>145</v>
      </c>
      <c r="F170" s="24" t="n">
        <v>2</v>
      </c>
      <c r="G170" s="24" t="n">
        <v>70</v>
      </c>
      <c r="H170" s="24" t="n">
        <v>1280</v>
      </c>
      <c r="I170" s="24" t="n">
        <v>772</v>
      </c>
      <c r="J170" s="24" t="n">
        <v>508</v>
      </c>
      <c r="K170" s="24" t="n">
        <v>310564</v>
      </c>
      <c r="L170" s="24" t="n">
        <v>1273649</v>
      </c>
      <c r="M170" s="24" t="n">
        <v>1035206</v>
      </c>
      <c r="N170" s="24" t="n">
        <v>196115</v>
      </c>
      <c r="O170" s="24" t="n">
        <v>42328</v>
      </c>
      <c r="P170" s="24" t="n">
        <v>619960</v>
      </c>
      <c r="Q170" s="24" t="n">
        <v>547146</v>
      </c>
      <c r="R170" s="24" t="n">
        <v>547146</v>
      </c>
      <c r="S170" s="25" t="n">
        <v>2</v>
      </c>
    </row>
    <row r="171" s="26" customFormat="true" ht="15" hidden="false" customHeight="true" outlineLevel="0" collapsed="false">
      <c r="A171" s="21" t="n">
        <v>3</v>
      </c>
      <c r="B171" s="22" t="s">
        <v>26</v>
      </c>
      <c r="C171" s="23"/>
      <c r="D171" s="24" t="n">
        <v>117</v>
      </c>
      <c r="E171" s="24" t="n">
        <v>108</v>
      </c>
      <c r="F171" s="24" t="n">
        <v>0</v>
      </c>
      <c r="G171" s="24" t="n">
        <v>9</v>
      </c>
      <c r="H171" s="24" t="n">
        <v>1596</v>
      </c>
      <c r="I171" s="24" t="n">
        <v>1000</v>
      </c>
      <c r="J171" s="24" t="n">
        <v>596</v>
      </c>
      <c r="K171" s="24" t="n">
        <v>460516</v>
      </c>
      <c r="L171" s="24" t="n">
        <v>2770300</v>
      </c>
      <c r="M171" s="24" t="n">
        <v>2416311</v>
      </c>
      <c r="N171" s="24" t="n">
        <v>196898</v>
      </c>
      <c r="O171" s="24" t="n">
        <v>157091</v>
      </c>
      <c r="P171" s="24" t="n">
        <v>1721242</v>
      </c>
      <c r="Q171" s="24" t="n">
        <v>993519</v>
      </c>
      <c r="R171" s="24" t="n">
        <v>993519</v>
      </c>
      <c r="S171" s="25" t="n">
        <v>3</v>
      </c>
    </row>
    <row r="172" s="26" customFormat="true" ht="15" hidden="false" customHeight="true" outlineLevel="0" collapsed="false">
      <c r="A172" s="21" t="n">
        <v>4</v>
      </c>
      <c r="B172" s="22" t="s">
        <v>27</v>
      </c>
      <c r="C172" s="23"/>
      <c r="D172" s="24" t="n">
        <v>60</v>
      </c>
      <c r="E172" s="24" t="n">
        <v>59</v>
      </c>
      <c r="F172" s="24" t="n">
        <v>0</v>
      </c>
      <c r="G172" s="24" t="n">
        <v>1</v>
      </c>
      <c r="H172" s="24" t="n">
        <v>1482</v>
      </c>
      <c r="I172" s="24" t="n">
        <v>884</v>
      </c>
      <c r="J172" s="24" t="n">
        <v>598</v>
      </c>
      <c r="K172" s="24" t="n">
        <v>439344</v>
      </c>
      <c r="L172" s="24" t="n">
        <v>2111785</v>
      </c>
      <c r="M172" s="24" t="n">
        <v>1831084</v>
      </c>
      <c r="N172" s="24" t="n">
        <v>130295</v>
      </c>
      <c r="O172" s="24" t="n">
        <v>150406</v>
      </c>
      <c r="P172" s="24" t="n">
        <v>999474</v>
      </c>
      <c r="Q172" s="24" t="n">
        <v>1048853</v>
      </c>
      <c r="R172" s="24" t="n">
        <v>1048853</v>
      </c>
      <c r="S172" s="25" t="n">
        <v>4</v>
      </c>
    </row>
    <row r="173" s="26" customFormat="true" ht="15" hidden="false" customHeight="true" outlineLevel="0" collapsed="false">
      <c r="A173" s="21" t="n">
        <v>5</v>
      </c>
      <c r="B173" s="22" t="s">
        <v>28</v>
      </c>
      <c r="C173" s="23"/>
      <c r="D173" s="24" t="n">
        <v>26</v>
      </c>
      <c r="E173" s="24" t="n">
        <v>26</v>
      </c>
      <c r="F173" s="24" t="n">
        <v>0</v>
      </c>
      <c r="G173" s="24" t="n">
        <v>0</v>
      </c>
      <c r="H173" s="24" t="n">
        <v>1006</v>
      </c>
      <c r="I173" s="24" t="n">
        <v>691</v>
      </c>
      <c r="J173" s="24" t="n">
        <v>315</v>
      </c>
      <c r="K173" s="24" t="n">
        <v>351682</v>
      </c>
      <c r="L173" s="24" t="n">
        <v>1960477</v>
      </c>
      <c r="M173" s="24" t="n">
        <v>1707217</v>
      </c>
      <c r="N173" s="24" t="n">
        <v>122822</v>
      </c>
      <c r="O173" s="24" t="n">
        <v>130438</v>
      </c>
      <c r="P173" s="24" t="n">
        <v>1055253</v>
      </c>
      <c r="Q173" s="24" t="n">
        <v>742662</v>
      </c>
      <c r="R173" s="24" t="n">
        <v>812089</v>
      </c>
      <c r="S173" s="25" t="n">
        <v>5</v>
      </c>
    </row>
    <row r="174" s="26" customFormat="true" ht="15" hidden="false" customHeight="true" outlineLevel="0" collapsed="false">
      <c r="A174" s="21" t="n">
        <v>6</v>
      </c>
      <c r="B174" s="22" t="s">
        <v>29</v>
      </c>
      <c r="C174" s="23"/>
      <c r="D174" s="24" t="n">
        <v>25</v>
      </c>
      <c r="E174" s="24" t="n">
        <v>25</v>
      </c>
      <c r="F174" s="24" t="n">
        <v>0</v>
      </c>
      <c r="G174" s="24" t="n">
        <v>0</v>
      </c>
      <c r="H174" s="24" t="n">
        <v>1712</v>
      </c>
      <c r="I174" s="24" t="n">
        <v>1129</v>
      </c>
      <c r="J174" s="24" t="n">
        <v>583</v>
      </c>
      <c r="K174" s="24" t="n">
        <v>571898</v>
      </c>
      <c r="L174" s="24" t="n">
        <v>3493289</v>
      </c>
      <c r="M174" s="24" t="n">
        <v>3079813</v>
      </c>
      <c r="N174" s="24" t="n">
        <v>98160</v>
      </c>
      <c r="O174" s="24" t="n">
        <v>315316</v>
      </c>
      <c r="P174" s="24" t="n">
        <v>2162049</v>
      </c>
      <c r="Q174" s="24" t="n">
        <v>1142331</v>
      </c>
      <c r="R174" s="24" t="n">
        <v>1260178</v>
      </c>
      <c r="S174" s="25" t="n">
        <v>6</v>
      </c>
    </row>
    <row r="175" s="26" customFormat="true" ht="15" hidden="false" customHeight="true" outlineLevel="0" collapsed="false">
      <c r="A175" s="21" t="n">
        <v>7</v>
      </c>
      <c r="B175" s="22" t="s">
        <v>30</v>
      </c>
      <c r="C175" s="23"/>
      <c r="D175" s="24" t="n">
        <v>16</v>
      </c>
      <c r="E175" s="24" t="n">
        <v>15</v>
      </c>
      <c r="F175" s="24" t="n">
        <v>1</v>
      </c>
      <c r="G175" s="24" t="n">
        <v>0</v>
      </c>
      <c r="H175" s="24" t="n">
        <v>2522</v>
      </c>
      <c r="I175" s="24" t="n">
        <v>1486</v>
      </c>
      <c r="J175" s="24" t="n">
        <v>1036</v>
      </c>
      <c r="K175" s="24" t="n">
        <v>1059089</v>
      </c>
      <c r="L175" s="24" t="n">
        <v>8115719</v>
      </c>
      <c r="M175" s="24" t="n">
        <v>7646584</v>
      </c>
      <c r="N175" s="24" t="n">
        <v>311155</v>
      </c>
      <c r="O175" s="24" t="n">
        <v>157980</v>
      </c>
      <c r="P175" s="24" t="n">
        <v>3803309</v>
      </c>
      <c r="Q175" s="24" t="n">
        <v>3132735</v>
      </c>
      <c r="R175" s="24" t="n">
        <v>3465161</v>
      </c>
      <c r="S175" s="25" t="n">
        <v>7</v>
      </c>
    </row>
    <row r="176" s="26" customFormat="true" ht="15" hidden="false" customHeight="true" outlineLevel="0" collapsed="false">
      <c r="A176" s="21" t="n">
        <v>8</v>
      </c>
      <c r="B176" s="22" t="s">
        <v>31</v>
      </c>
      <c r="C176" s="23"/>
      <c r="D176" s="24" t="n">
        <v>4</v>
      </c>
      <c r="E176" s="24" t="n">
        <v>4</v>
      </c>
      <c r="F176" s="24" t="n">
        <v>0</v>
      </c>
      <c r="G176" s="24" t="n">
        <v>0</v>
      </c>
      <c r="H176" s="24" t="n">
        <v>2862</v>
      </c>
      <c r="I176" s="24" t="n">
        <v>2333</v>
      </c>
      <c r="J176" s="24" t="n">
        <v>529</v>
      </c>
      <c r="K176" s="24" t="n">
        <v>1341519</v>
      </c>
      <c r="L176" s="24" t="n">
        <v>9312024</v>
      </c>
      <c r="M176" s="24" t="n">
        <v>8095163</v>
      </c>
      <c r="N176" s="24" t="n">
        <v>0</v>
      </c>
      <c r="O176" s="24" t="n">
        <v>1216861</v>
      </c>
      <c r="P176" s="24" t="n">
        <v>7077937</v>
      </c>
      <c r="Q176" s="24" t="n">
        <v>1887570</v>
      </c>
      <c r="R176" s="24" t="n">
        <v>2331671</v>
      </c>
      <c r="S176" s="25" t="n">
        <v>8</v>
      </c>
    </row>
    <row r="177" s="26" customFormat="true" ht="15" hidden="false" customHeight="tru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5"/>
    </row>
    <row r="178" s="26" customFormat="true" ht="30" hidden="false" customHeight="true" outlineLevel="0" collapsed="false">
      <c r="A178" s="21" t="n">
        <v>204</v>
      </c>
      <c r="B178" s="27" t="s">
        <v>51</v>
      </c>
      <c r="C178" s="23"/>
      <c r="D178" s="28" t="n">
        <v>163</v>
      </c>
      <c r="E178" s="28" t="n">
        <v>150</v>
      </c>
      <c r="F178" s="28" t="n">
        <v>0</v>
      </c>
      <c r="G178" s="28" t="n">
        <v>13</v>
      </c>
      <c r="H178" s="28" t="n">
        <v>6129</v>
      </c>
      <c r="I178" s="28" t="n">
        <v>4532</v>
      </c>
      <c r="J178" s="28" t="n">
        <v>1597</v>
      </c>
      <c r="K178" s="28" t="n">
        <v>2274950</v>
      </c>
      <c r="L178" s="28" t="n">
        <v>13725805</v>
      </c>
      <c r="M178" s="28" t="n">
        <v>12641056</v>
      </c>
      <c r="N178" s="28" t="n">
        <v>878489</v>
      </c>
      <c r="O178" s="28" t="n">
        <v>206260</v>
      </c>
      <c r="P178" s="28" t="n">
        <v>7959762</v>
      </c>
      <c r="Q178" s="28" t="n">
        <v>5060489</v>
      </c>
      <c r="R178" s="28" t="n">
        <v>5545761</v>
      </c>
      <c r="S178" s="25" t="n">
        <v>204</v>
      </c>
    </row>
    <row r="179" s="26" customFormat="true" ht="15" hidden="false" customHeight="true" outlineLevel="0" collapsed="false">
      <c r="A179" s="21" t="n">
        <v>2</v>
      </c>
      <c r="B179" s="22" t="s">
        <v>25</v>
      </c>
      <c r="C179" s="23"/>
      <c r="D179" s="24" t="n">
        <v>60</v>
      </c>
      <c r="E179" s="24" t="n">
        <v>49</v>
      </c>
      <c r="F179" s="24" t="n">
        <v>0</v>
      </c>
      <c r="G179" s="24" t="n">
        <v>11</v>
      </c>
      <c r="H179" s="24" t="n">
        <v>394</v>
      </c>
      <c r="I179" s="24" t="n">
        <v>265</v>
      </c>
      <c r="J179" s="24" t="n">
        <v>129</v>
      </c>
      <c r="K179" s="24" t="n">
        <v>126094</v>
      </c>
      <c r="L179" s="24" t="n">
        <v>464051</v>
      </c>
      <c r="M179" s="24" t="n">
        <v>337264</v>
      </c>
      <c r="N179" s="24" t="n">
        <v>107269</v>
      </c>
      <c r="O179" s="24" t="n">
        <v>19518</v>
      </c>
      <c r="P179" s="24" t="n">
        <v>201338</v>
      </c>
      <c r="Q179" s="24" t="n">
        <v>250264</v>
      </c>
      <c r="R179" s="24" t="n">
        <v>250264</v>
      </c>
      <c r="S179" s="25" t="n">
        <v>2</v>
      </c>
    </row>
    <row r="180" s="26" customFormat="true" ht="15" hidden="false" customHeight="true" outlineLevel="0" collapsed="false">
      <c r="A180" s="21" t="n">
        <v>3</v>
      </c>
      <c r="B180" s="22" t="s">
        <v>26</v>
      </c>
      <c r="C180" s="23"/>
      <c r="D180" s="24" t="n">
        <v>40</v>
      </c>
      <c r="E180" s="24" t="n">
        <v>38</v>
      </c>
      <c r="F180" s="24" t="n">
        <v>0</v>
      </c>
      <c r="G180" s="24" t="n">
        <v>2</v>
      </c>
      <c r="H180" s="24" t="n">
        <v>540</v>
      </c>
      <c r="I180" s="24" t="n">
        <v>446</v>
      </c>
      <c r="J180" s="24" t="n">
        <v>94</v>
      </c>
      <c r="K180" s="24" t="n">
        <v>196583</v>
      </c>
      <c r="L180" s="24" t="n">
        <v>829813</v>
      </c>
      <c r="M180" s="24" t="n">
        <v>535304</v>
      </c>
      <c r="N180" s="24" t="n">
        <v>248283</v>
      </c>
      <c r="O180" s="24" t="n">
        <v>46226</v>
      </c>
      <c r="P180" s="24" t="n">
        <v>400614</v>
      </c>
      <c r="Q180" s="24" t="n">
        <v>408808</v>
      </c>
      <c r="R180" s="24" t="n">
        <v>408808</v>
      </c>
      <c r="S180" s="25" t="n">
        <v>3</v>
      </c>
    </row>
    <row r="181" s="26" customFormat="true" ht="15" hidden="false" customHeight="true" outlineLevel="0" collapsed="false">
      <c r="A181" s="21" t="n">
        <v>4</v>
      </c>
      <c r="B181" s="22" t="s">
        <v>27</v>
      </c>
      <c r="C181" s="23"/>
      <c r="D181" s="24" t="n">
        <v>19</v>
      </c>
      <c r="E181" s="24" t="n">
        <v>19</v>
      </c>
      <c r="F181" s="24" t="n">
        <v>0</v>
      </c>
      <c r="G181" s="24" t="n">
        <v>0</v>
      </c>
      <c r="H181" s="24" t="n">
        <v>477</v>
      </c>
      <c r="I181" s="24" t="n">
        <v>338</v>
      </c>
      <c r="J181" s="24" t="n">
        <v>139</v>
      </c>
      <c r="K181" s="24" t="n">
        <v>147888</v>
      </c>
      <c r="L181" s="24" t="n">
        <v>686120</v>
      </c>
      <c r="M181" s="24" t="n">
        <v>525310</v>
      </c>
      <c r="N181" s="24" t="n">
        <v>36484</v>
      </c>
      <c r="O181" s="24" t="n">
        <v>124326</v>
      </c>
      <c r="P181" s="24" t="n">
        <v>402858</v>
      </c>
      <c r="Q181" s="24" t="n">
        <v>270785</v>
      </c>
      <c r="R181" s="24" t="n">
        <v>270785</v>
      </c>
      <c r="S181" s="25" t="n">
        <v>4</v>
      </c>
    </row>
    <row r="182" s="26" customFormat="true" ht="15" hidden="false" customHeight="true" outlineLevel="0" collapsed="false">
      <c r="A182" s="21" t="n">
        <v>5</v>
      </c>
      <c r="B182" s="22" t="s">
        <v>28</v>
      </c>
      <c r="C182" s="23"/>
      <c r="D182" s="24" t="n">
        <v>17</v>
      </c>
      <c r="E182" s="24" t="n">
        <v>17</v>
      </c>
      <c r="F182" s="24" t="n">
        <v>0</v>
      </c>
      <c r="G182" s="24" t="n">
        <v>0</v>
      </c>
      <c r="H182" s="24" t="n">
        <v>666</v>
      </c>
      <c r="I182" s="24" t="n">
        <v>496</v>
      </c>
      <c r="J182" s="24" t="n">
        <v>170</v>
      </c>
      <c r="K182" s="24" t="n">
        <v>242113</v>
      </c>
      <c r="L182" s="24" t="n">
        <v>1202288</v>
      </c>
      <c r="M182" s="24" t="n">
        <v>1107306</v>
      </c>
      <c r="N182" s="24" t="n">
        <v>94222</v>
      </c>
      <c r="O182" s="24" t="n">
        <v>760</v>
      </c>
      <c r="P182" s="24" t="n">
        <v>778178</v>
      </c>
      <c r="Q182" s="24" t="n">
        <v>407625</v>
      </c>
      <c r="R182" s="24" t="n">
        <v>408630</v>
      </c>
      <c r="S182" s="25" t="n">
        <v>5</v>
      </c>
    </row>
    <row r="183" s="26" customFormat="true" ht="15" hidden="false" customHeight="true" outlineLevel="0" collapsed="false">
      <c r="A183" s="21" t="n">
        <v>6</v>
      </c>
      <c r="B183" s="22" t="s">
        <v>29</v>
      </c>
      <c r="C183" s="23"/>
      <c r="D183" s="24" t="n">
        <v>14</v>
      </c>
      <c r="E183" s="24" t="n">
        <v>14</v>
      </c>
      <c r="F183" s="24" t="n">
        <v>0</v>
      </c>
      <c r="G183" s="24" t="n">
        <v>0</v>
      </c>
      <c r="H183" s="24" t="n">
        <v>983</v>
      </c>
      <c r="I183" s="24" t="n">
        <v>737</v>
      </c>
      <c r="J183" s="24" t="n">
        <v>246</v>
      </c>
      <c r="K183" s="24" t="s">
        <v>33</v>
      </c>
      <c r="L183" s="24" t="s">
        <v>33</v>
      </c>
      <c r="M183" s="24" t="s">
        <v>33</v>
      </c>
      <c r="N183" s="24" t="n">
        <v>370451</v>
      </c>
      <c r="O183" s="24" t="n">
        <v>2884</v>
      </c>
      <c r="P183" s="24" t="s">
        <v>33</v>
      </c>
      <c r="Q183" s="24" t="s">
        <v>33</v>
      </c>
      <c r="R183" s="24" t="s">
        <v>33</v>
      </c>
      <c r="S183" s="25" t="n">
        <v>6</v>
      </c>
    </row>
    <row r="184" s="26" customFormat="true" ht="15" hidden="false" customHeight="true" outlineLevel="0" collapsed="false">
      <c r="A184" s="21" t="n">
        <v>7</v>
      </c>
      <c r="B184" s="22" t="s">
        <v>30</v>
      </c>
      <c r="C184" s="23"/>
      <c r="D184" s="24" t="n">
        <v>11</v>
      </c>
      <c r="E184" s="24" t="n">
        <v>11</v>
      </c>
      <c r="F184" s="24" t="n">
        <v>0</v>
      </c>
      <c r="G184" s="24" t="n">
        <v>0</v>
      </c>
      <c r="H184" s="24" t="n">
        <v>2083</v>
      </c>
      <c r="I184" s="24" t="n">
        <v>1608</v>
      </c>
      <c r="J184" s="24" t="n">
        <v>475</v>
      </c>
      <c r="K184" s="24" t="n">
        <v>864476</v>
      </c>
      <c r="L184" s="24" t="n">
        <v>6751717</v>
      </c>
      <c r="M184" s="24" t="n">
        <v>6717391</v>
      </c>
      <c r="N184" s="24" t="n">
        <v>21780</v>
      </c>
      <c r="O184" s="24" t="n">
        <v>12546</v>
      </c>
      <c r="P184" s="24" t="n">
        <v>4062447</v>
      </c>
      <c r="Q184" s="24" t="n">
        <v>2284450</v>
      </c>
      <c r="R184" s="24" t="n">
        <v>2587154</v>
      </c>
      <c r="S184" s="25" t="n">
        <v>7</v>
      </c>
    </row>
    <row r="185" s="26" customFormat="true" ht="15" hidden="false" customHeight="true" outlineLevel="0" collapsed="false">
      <c r="A185" s="21" t="n">
        <v>8</v>
      </c>
      <c r="B185" s="22" t="s">
        <v>31</v>
      </c>
      <c r="C185" s="23"/>
      <c r="D185" s="24" t="n">
        <v>2</v>
      </c>
      <c r="E185" s="24" t="n">
        <v>2</v>
      </c>
      <c r="F185" s="24" t="n">
        <v>0</v>
      </c>
      <c r="G185" s="24" t="n">
        <v>0</v>
      </c>
      <c r="H185" s="24" t="n">
        <v>986</v>
      </c>
      <c r="I185" s="24" t="n">
        <v>642</v>
      </c>
      <c r="J185" s="24" t="n">
        <v>344</v>
      </c>
      <c r="K185" s="24" t="s">
        <v>33</v>
      </c>
      <c r="L185" s="24" t="s">
        <v>33</v>
      </c>
      <c r="M185" s="24" t="s">
        <v>33</v>
      </c>
      <c r="N185" s="24" t="n">
        <v>0</v>
      </c>
      <c r="O185" s="24" t="n">
        <v>0</v>
      </c>
      <c r="P185" s="24" t="s">
        <v>33</v>
      </c>
      <c r="Q185" s="24" t="s">
        <v>33</v>
      </c>
      <c r="R185" s="24" t="s">
        <v>33</v>
      </c>
      <c r="S185" s="25" t="n">
        <v>8</v>
      </c>
    </row>
    <row r="186" s="26" customFormat="true" ht="15" hidden="false" customHeight="tru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5"/>
    </row>
    <row r="187" s="26" customFormat="true" ht="30" hidden="false" customHeight="true" outlineLevel="0" collapsed="false">
      <c r="A187" s="21" t="n">
        <v>205</v>
      </c>
      <c r="B187" s="27" t="s">
        <v>52</v>
      </c>
      <c r="C187" s="23"/>
      <c r="D187" s="28" t="n">
        <v>190</v>
      </c>
      <c r="E187" s="28" t="n">
        <v>173</v>
      </c>
      <c r="F187" s="28" t="n">
        <v>2</v>
      </c>
      <c r="G187" s="28" t="n">
        <v>15</v>
      </c>
      <c r="H187" s="28" t="n">
        <v>6720</v>
      </c>
      <c r="I187" s="28" t="n">
        <v>4050</v>
      </c>
      <c r="J187" s="28" t="n">
        <v>2670</v>
      </c>
      <c r="K187" s="28" t="n">
        <v>2135390</v>
      </c>
      <c r="L187" s="28" t="n">
        <v>14240908</v>
      </c>
      <c r="M187" s="28" t="n">
        <v>12596959</v>
      </c>
      <c r="N187" s="28" t="n">
        <v>753101</v>
      </c>
      <c r="O187" s="28" t="n">
        <v>890848</v>
      </c>
      <c r="P187" s="28" t="n">
        <v>9190741</v>
      </c>
      <c r="Q187" s="28" t="n">
        <v>4372590</v>
      </c>
      <c r="R187" s="28" t="n">
        <v>4825829</v>
      </c>
      <c r="S187" s="25" t="n">
        <v>205</v>
      </c>
    </row>
    <row r="188" s="26" customFormat="true" ht="15" hidden="false" customHeight="true" outlineLevel="0" collapsed="false">
      <c r="A188" s="21" t="n">
        <v>2</v>
      </c>
      <c r="B188" s="22" t="s">
        <v>25</v>
      </c>
      <c r="C188" s="23"/>
      <c r="D188" s="24" t="n">
        <v>66</v>
      </c>
      <c r="E188" s="24" t="n">
        <v>51</v>
      </c>
      <c r="F188" s="24" t="n">
        <v>2</v>
      </c>
      <c r="G188" s="24" t="n">
        <v>13</v>
      </c>
      <c r="H188" s="24" t="n">
        <v>405</v>
      </c>
      <c r="I188" s="24" t="n">
        <v>245</v>
      </c>
      <c r="J188" s="24" t="n">
        <v>160</v>
      </c>
      <c r="K188" s="24" t="n">
        <v>104143</v>
      </c>
      <c r="L188" s="24" t="n">
        <v>476142</v>
      </c>
      <c r="M188" s="24" t="n">
        <v>316342</v>
      </c>
      <c r="N188" s="24" t="n">
        <v>118197</v>
      </c>
      <c r="O188" s="24" t="n">
        <v>41603</v>
      </c>
      <c r="P188" s="24" t="n">
        <v>212678</v>
      </c>
      <c r="Q188" s="24" t="n">
        <v>250571</v>
      </c>
      <c r="R188" s="24" t="n">
        <v>250571</v>
      </c>
      <c r="S188" s="25" t="n">
        <v>2</v>
      </c>
    </row>
    <row r="189" s="26" customFormat="true" ht="15" hidden="false" customHeight="true" outlineLevel="0" collapsed="false">
      <c r="A189" s="21" t="n">
        <v>3</v>
      </c>
      <c r="B189" s="22" t="s">
        <v>26</v>
      </c>
      <c r="C189" s="23"/>
      <c r="D189" s="24" t="n">
        <v>45</v>
      </c>
      <c r="E189" s="24" t="n">
        <v>43</v>
      </c>
      <c r="F189" s="24" t="n">
        <v>0</v>
      </c>
      <c r="G189" s="24" t="n">
        <v>2</v>
      </c>
      <c r="H189" s="24" t="n">
        <v>619</v>
      </c>
      <c r="I189" s="24" t="n">
        <v>410</v>
      </c>
      <c r="J189" s="24" t="n">
        <v>209</v>
      </c>
      <c r="K189" s="24" t="n">
        <v>184862</v>
      </c>
      <c r="L189" s="24" t="n">
        <v>1446515</v>
      </c>
      <c r="M189" s="24" t="n">
        <v>822753</v>
      </c>
      <c r="N189" s="24" t="n">
        <v>95589</v>
      </c>
      <c r="O189" s="24" t="n">
        <v>528173</v>
      </c>
      <c r="P189" s="24" t="n">
        <v>871526</v>
      </c>
      <c r="Q189" s="24" t="n">
        <v>548823</v>
      </c>
      <c r="R189" s="24" t="n">
        <v>548823</v>
      </c>
      <c r="S189" s="25" t="n">
        <v>3</v>
      </c>
    </row>
    <row r="190" s="26" customFormat="true" ht="15" hidden="false" customHeight="true" outlineLevel="0" collapsed="false">
      <c r="A190" s="21" t="n">
        <v>4</v>
      </c>
      <c r="B190" s="22" t="s">
        <v>27</v>
      </c>
      <c r="C190" s="23"/>
      <c r="D190" s="24" t="n">
        <v>21</v>
      </c>
      <c r="E190" s="24" t="n">
        <v>21</v>
      </c>
      <c r="F190" s="24" t="n">
        <v>0</v>
      </c>
      <c r="G190" s="24" t="n">
        <v>0</v>
      </c>
      <c r="H190" s="24" t="n">
        <v>525</v>
      </c>
      <c r="I190" s="24" t="n">
        <v>325</v>
      </c>
      <c r="J190" s="24" t="n">
        <v>200</v>
      </c>
      <c r="K190" s="24" t="n">
        <v>171625</v>
      </c>
      <c r="L190" s="24" t="n">
        <v>876191</v>
      </c>
      <c r="M190" s="24" t="n">
        <v>624067</v>
      </c>
      <c r="N190" s="24" t="n">
        <v>132938</v>
      </c>
      <c r="O190" s="24" t="n">
        <v>119186</v>
      </c>
      <c r="P190" s="24" t="n">
        <v>508633</v>
      </c>
      <c r="Q190" s="24" t="n">
        <v>350054</v>
      </c>
      <c r="R190" s="24" t="n">
        <v>350054</v>
      </c>
      <c r="S190" s="25" t="n">
        <v>4</v>
      </c>
    </row>
    <row r="191" s="26" customFormat="true" ht="15" hidden="false" customHeight="true" outlineLevel="0" collapsed="false">
      <c r="A191" s="21" t="n">
        <v>5</v>
      </c>
      <c r="B191" s="22" t="s">
        <v>28</v>
      </c>
      <c r="C191" s="23"/>
      <c r="D191" s="24" t="n">
        <v>30</v>
      </c>
      <c r="E191" s="24" t="n">
        <v>30</v>
      </c>
      <c r="F191" s="24" t="n">
        <v>0</v>
      </c>
      <c r="G191" s="24" t="n">
        <v>0</v>
      </c>
      <c r="H191" s="24" t="n">
        <v>1190</v>
      </c>
      <c r="I191" s="24" t="n">
        <v>784</v>
      </c>
      <c r="J191" s="24" t="n">
        <v>406</v>
      </c>
      <c r="K191" s="24" t="n">
        <v>404460</v>
      </c>
      <c r="L191" s="24" t="n">
        <v>2813349</v>
      </c>
      <c r="M191" s="24" t="n">
        <v>2620775</v>
      </c>
      <c r="N191" s="24" t="n">
        <v>117200</v>
      </c>
      <c r="O191" s="24" t="n">
        <v>75374</v>
      </c>
      <c r="P191" s="24" t="n">
        <v>1794497</v>
      </c>
      <c r="Q191" s="24" t="n">
        <v>870456</v>
      </c>
      <c r="R191" s="24" t="n">
        <v>970753</v>
      </c>
      <c r="S191" s="25" t="n">
        <v>5</v>
      </c>
    </row>
    <row r="192" s="26" customFormat="true" ht="15" hidden="false" customHeight="true" outlineLevel="0" collapsed="false">
      <c r="A192" s="21" t="n">
        <v>6</v>
      </c>
      <c r="B192" s="22" t="s">
        <v>29</v>
      </c>
      <c r="C192" s="23"/>
      <c r="D192" s="24" t="n">
        <v>12</v>
      </c>
      <c r="E192" s="24" t="n">
        <v>12</v>
      </c>
      <c r="F192" s="24" t="n">
        <v>0</v>
      </c>
      <c r="G192" s="24" t="n">
        <v>0</v>
      </c>
      <c r="H192" s="24" t="n">
        <v>757</v>
      </c>
      <c r="I192" s="24" t="n">
        <v>493</v>
      </c>
      <c r="J192" s="24" t="n">
        <v>264</v>
      </c>
      <c r="K192" s="24" t="n">
        <v>230222</v>
      </c>
      <c r="L192" s="24" t="n">
        <v>1917689</v>
      </c>
      <c r="M192" s="24" t="n">
        <v>1889974</v>
      </c>
      <c r="N192" s="24" t="n">
        <v>13441</v>
      </c>
      <c r="O192" s="24" t="n">
        <v>14274</v>
      </c>
      <c r="P192" s="24" t="n">
        <v>1255004</v>
      </c>
      <c r="Q192" s="24" t="n">
        <v>539491</v>
      </c>
      <c r="R192" s="24" t="n">
        <v>631863</v>
      </c>
      <c r="S192" s="25" t="n">
        <v>6</v>
      </c>
    </row>
    <row r="193" s="26" customFormat="true" ht="15" hidden="false" customHeight="true" outlineLevel="0" collapsed="false">
      <c r="A193" s="21" t="n">
        <v>7</v>
      </c>
      <c r="B193" s="22" t="s">
        <v>30</v>
      </c>
      <c r="C193" s="23"/>
      <c r="D193" s="24" t="n">
        <v>13</v>
      </c>
      <c r="E193" s="24" t="n">
        <v>13</v>
      </c>
      <c r="F193" s="24" t="n">
        <v>0</v>
      </c>
      <c r="G193" s="24" t="n">
        <v>0</v>
      </c>
      <c r="H193" s="24" t="n">
        <v>1897</v>
      </c>
      <c r="I193" s="24" t="n">
        <v>1044</v>
      </c>
      <c r="J193" s="24" t="n">
        <v>853</v>
      </c>
      <c r="K193" s="24" t="n">
        <v>601687</v>
      </c>
      <c r="L193" s="24" t="n">
        <v>4707448</v>
      </c>
      <c r="M193" s="24" t="n">
        <v>4416812</v>
      </c>
      <c r="N193" s="24" t="n">
        <v>275736</v>
      </c>
      <c r="O193" s="24" t="n">
        <v>14900</v>
      </c>
      <c r="P193" s="24" t="n">
        <v>3180939</v>
      </c>
      <c r="Q193" s="24" t="n">
        <v>1250052</v>
      </c>
      <c r="R193" s="24" t="n">
        <v>1465515</v>
      </c>
      <c r="S193" s="25" t="n">
        <v>7</v>
      </c>
    </row>
    <row r="194" s="26" customFormat="true" ht="15" hidden="false" customHeight="true" outlineLevel="0" collapsed="false">
      <c r="A194" s="21" t="n">
        <v>8</v>
      </c>
      <c r="B194" s="22" t="s">
        <v>31</v>
      </c>
      <c r="C194" s="23"/>
      <c r="D194" s="24" t="n">
        <v>3</v>
      </c>
      <c r="E194" s="24" t="n">
        <v>3</v>
      </c>
      <c r="F194" s="24" t="n">
        <v>0</v>
      </c>
      <c r="G194" s="24" t="n">
        <v>0</v>
      </c>
      <c r="H194" s="24" t="n">
        <v>1327</v>
      </c>
      <c r="I194" s="24" t="n">
        <v>749</v>
      </c>
      <c r="J194" s="24" t="n">
        <v>578</v>
      </c>
      <c r="K194" s="24" t="n">
        <v>438391</v>
      </c>
      <c r="L194" s="24" t="n">
        <v>2003574</v>
      </c>
      <c r="M194" s="24" t="n">
        <v>1906236</v>
      </c>
      <c r="N194" s="24" t="n">
        <v>0</v>
      </c>
      <c r="O194" s="24" t="n">
        <v>97338</v>
      </c>
      <c r="P194" s="24" t="n">
        <v>1367464</v>
      </c>
      <c r="Q194" s="24" t="n">
        <v>563143</v>
      </c>
      <c r="R194" s="24" t="n">
        <v>608250</v>
      </c>
      <c r="S194" s="25" t="n">
        <v>8</v>
      </c>
    </row>
    <row r="195" s="26" customFormat="true" ht="15" hidden="false" customHeight="tru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5"/>
    </row>
    <row r="196" s="26" customFormat="true" ht="30" hidden="false" customHeight="true" outlineLevel="0" collapsed="false">
      <c r="A196" s="21" t="n">
        <v>206</v>
      </c>
      <c r="B196" s="27" t="s">
        <v>53</v>
      </c>
      <c r="C196" s="23"/>
      <c r="D196" s="28" t="n">
        <v>60</v>
      </c>
      <c r="E196" s="28" t="n">
        <v>56</v>
      </c>
      <c r="F196" s="28" t="n">
        <v>0</v>
      </c>
      <c r="G196" s="28" t="n">
        <v>4</v>
      </c>
      <c r="H196" s="28" t="n">
        <v>2574</v>
      </c>
      <c r="I196" s="28" t="n">
        <v>1698</v>
      </c>
      <c r="J196" s="28" t="n">
        <v>876</v>
      </c>
      <c r="K196" s="28" t="n">
        <v>954770</v>
      </c>
      <c r="L196" s="28" t="n">
        <v>5876522</v>
      </c>
      <c r="M196" s="28" t="n">
        <v>5397273</v>
      </c>
      <c r="N196" s="28" t="n">
        <v>124921</v>
      </c>
      <c r="O196" s="28" t="n">
        <v>354328</v>
      </c>
      <c r="P196" s="28" t="n">
        <v>3651303</v>
      </c>
      <c r="Q196" s="28" t="n">
        <v>1871333</v>
      </c>
      <c r="R196" s="28" t="n">
        <v>2142332</v>
      </c>
      <c r="S196" s="25" t="n">
        <v>206</v>
      </c>
    </row>
    <row r="197" s="26" customFormat="true" ht="15" hidden="false" customHeight="true" outlineLevel="0" collapsed="false">
      <c r="A197" s="21" t="n">
        <v>2</v>
      </c>
      <c r="B197" s="22" t="s">
        <v>25</v>
      </c>
      <c r="C197" s="23"/>
      <c r="D197" s="24" t="n">
        <v>20</v>
      </c>
      <c r="E197" s="24" t="n">
        <v>16</v>
      </c>
      <c r="F197" s="24" t="n">
        <v>0</v>
      </c>
      <c r="G197" s="24" t="n">
        <v>4</v>
      </c>
      <c r="H197" s="24" t="n">
        <v>124</v>
      </c>
      <c r="I197" s="24" t="n">
        <v>78</v>
      </c>
      <c r="J197" s="24" t="n">
        <v>46</v>
      </c>
      <c r="K197" s="24" t="n">
        <v>38391</v>
      </c>
      <c r="L197" s="24" t="n">
        <v>131006</v>
      </c>
      <c r="M197" s="24" t="n">
        <v>94324</v>
      </c>
      <c r="N197" s="24" t="n">
        <v>10588</v>
      </c>
      <c r="O197" s="24" t="n">
        <v>26094</v>
      </c>
      <c r="P197" s="24" t="n">
        <v>58841</v>
      </c>
      <c r="Q197" s="24" t="n">
        <v>68728</v>
      </c>
      <c r="R197" s="24" t="n">
        <v>68728</v>
      </c>
      <c r="S197" s="25" t="n">
        <v>2</v>
      </c>
    </row>
    <row r="198" s="26" customFormat="true" ht="15" hidden="false" customHeight="true" outlineLevel="0" collapsed="false">
      <c r="A198" s="21" t="n">
        <v>3</v>
      </c>
      <c r="B198" s="22" t="s">
        <v>26</v>
      </c>
      <c r="C198" s="23"/>
      <c r="D198" s="24" t="n">
        <v>12</v>
      </c>
      <c r="E198" s="24" t="n">
        <v>12</v>
      </c>
      <c r="F198" s="24" t="n">
        <v>0</v>
      </c>
      <c r="G198" s="24" t="n">
        <v>0</v>
      </c>
      <c r="H198" s="24" t="n">
        <v>179</v>
      </c>
      <c r="I198" s="24" t="n">
        <v>137</v>
      </c>
      <c r="J198" s="24" t="n">
        <v>42</v>
      </c>
      <c r="K198" s="24" t="n">
        <v>56918</v>
      </c>
      <c r="L198" s="24" t="n">
        <v>515043</v>
      </c>
      <c r="M198" s="24" t="n">
        <v>285539</v>
      </c>
      <c r="N198" s="24" t="n">
        <v>27575</v>
      </c>
      <c r="O198" s="24" t="n">
        <v>201929</v>
      </c>
      <c r="P198" s="24" t="n">
        <v>309506</v>
      </c>
      <c r="Q198" s="24" t="n">
        <v>195747</v>
      </c>
      <c r="R198" s="24" t="n">
        <v>195747</v>
      </c>
      <c r="S198" s="25" t="n">
        <v>3</v>
      </c>
    </row>
    <row r="199" s="26" customFormat="true" ht="15" hidden="false" customHeight="true" outlineLevel="0" collapsed="false">
      <c r="A199" s="21" t="n">
        <v>4</v>
      </c>
      <c r="B199" s="22" t="s">
        <v>27</v>
      </c>
      <c r="C199" s="23"/>
      <c r="D199" s="24" t="n">
        <v>11</v>
      </c>
      <c r="E199" s="24" t="n">
        <v>11</v>
      </c>
      <c r="F199" s="24" t="n">
        <v>0</v>
      </c>
      <c r="G199" s="24" t="n">
        <v>0</v>
      </c>
      <c r="H199" s="24" t="n">
        <v>281</v>
      </c>
      <c r="I199" s="24" t="n">
        <v>178</v>
      </c>
      <c r="J199" s="24" t="n">
        <v>103</v>
      </c>
      <c r="K199" s="24" t="n">
        <v>91757</v>
      </c>
      <c r="L199" s="24" t="n">
        <v>336470</v>
      </c>
      <c r="M199" s="24" t="n">
        <v>314726</v>
      </c>
      <c r="N199" s="24" t="n">
        <v>18571</v>
      </c>
      <c r="O199" s="24" t="n">
        <v>3173</v>
      </c>
      <c r="P199" s="24" t="n">
        <v>167863</v>
      </c>
      <c r="Q199" s="24" t="n">
        <v>160578</v>
      </c>
      <c r="R199" s="24" t="n">
        <v>160578</v>
      </c>
      <c r="S199" s="25" t="n">
        <v>4</v>
      </c>
    </row>
    <row r="200" s="26" customFormat="true" ht="15" hidden="false" customHeight="true" outlineLevel="0" collapsed="false">
      <c r="A200" s="21" t="n">
        <v>5</v>
      </c>
      <c r="B200" s="22" t="s">
        <v>28</v>
      </c>
      <c r="C200" s="23"/>
      <c r="D200" s="24" t="n">
        <v>9</v>
      </c>
      <c r="E200" s="24" t="n">
        <v>9</v>
      </c>
      <c r="F200" s="24" t="n">
        <v>0</v>
      </c>
      <c r="G200" s="24" t="n">
        <v>0</v>
      </c>
      <c r="H200" s="24" t="n">
        <v>372</v>
      </c>
      <c r="I200" s="24" t="n">
        <v>234</v>
      </c>
      <c r="J200" s="24" t="n">
        <v>138</v>
      </c>
      <c r="K200" s="24" t="n">
        <v>135934</v>
      </c>
      <c r="L200" s="24" t="n">
        <v>777600</v>
      </c>
      <c r="M200" s="24" t="n">
        <v>609389</v>
      </c>
      <c r="N200" s="24" t="n">
        <v>55922</v>
      </c>
      <c r="O200" s="24" t="n">
        <v>112289</v>
      </c>
      <c r="P200" s="24" t="n">
        <v>433777</v>
      </c>
      <c r="Q200" s="24" t="n">
        <v>308749</v>
      </c>
      <c r="R200" s="24" t="n">
        <v>330510</v>
      </c>
      <c r="S200" s="25" t="n">
        <v>5</v>
      </c>
    </row>
    <row r="201" s="26" customFormat="true" ht="15" hidden="false" customHeight="true" outlineLevel="0" collapsed="false">
      <c r="A201" s="21" t="n">
        <v>6</v>
      </c>
      <c r="B201" s="22" t="s">
        <v>29</v>
      </c>
      <c r="C201" s="23"/>
      <c r="D201" s="24" t="n">
        <v>2</v>
      </c>
      <c r="E201" s="24" t="n">
        <v>2</v>
      </c>
      <c r="F201" s="24" t="n">
        <v>0</v>
      </c>
      <c r="G201" s="24" t="n">
        <v>0</v>
      </c>
      <c r="H201" s="24" t="n">
        <v>116</v>
      </c>
      <c r="I201" s="24" t="n">
        <v>84</v>
      </c>
      <c r="J201" s="24" t="n">
        <v>32</v>
      </c>
      <c r="K201" s="24" t="s">
        <v>33</v>
      </c>
      <c r="L201" s="24" t="s">
        <v>33</v>
      </c>
      <c r="M201" s="24" t="s">
        <v>33</v>
      </c>
      <c r="N201" s="24" t="s">
        <v>33</v>
      </c>
      <c r="O201" s="24" t="s">
        <v>33</v>
      </c>
      <c r="P201" s="24" t="s">
        <v>33</v>
      </c>
      <c r="Q201" s="24" t="s">
        <v>33</v>
      </c>
      <c r="R201" s="24" t="s">
        <v>33</v>
      </c>
      <c r="S201" s="25" t="n">
        <v>6</v>
      </c>
    </row>
    <row r="202" s="26" customFormat="true" ht="15" hidden="false" customHeight="true" outlineLevel="0" collapsed="false">
      <c r="A202" s="21" t="n">
        <v>7</v>
      </c>
      <c r="B202" s="22" t="s">
        <v>30</v>
      </c>
      <c r="C202" s="23"/>
      <c r="D202" s="24" t="n">
        <v>4</v>
      </c>
      <c r="E202" s="24" t="n">
        <v>4</v>
      </c>
      <c r="F202" s="24" t="n">
        <v>0</v>
      </c>
      <c r="G202" s="24" t="n">
        <v>0</v>
      </c>
      <c r="H202" s="24" t="n">
        <v>603</v>
      </c>
      <c r="I202" s="24" t="n">
        <v>339</v>
      </c>
      <c r="J202" s="24" t="n">
        <v>264</v>
      </c>
      <c r="K202" s="24" t="n">
        <v>213664</v>
      </c>
      <c r="L202" s="24" t="n">
        <v>1642517</v>
      </c>
      <c r="M202" s="24" t="n">
        <v>1632084</v>
      </c>
      <c r="N202" s="24" t="n">
        <v>0</v>
      </c>
      <c r="O202" s="24" t="n">
        <v>10433</v>
      </c>
      <c r="P202" s="24" t="n">
        <v>856305</v>
      </c>
      <c r="Q202" s="24" t="n">
        <v>668285</v>
      </c>
      <c r="R202" s="24" t="n">
        <v>758461</v>
      </c>
      <c r="S202" s="25" t="n">
        <v>7</v>
      </c>
    </row>
    <row r="203" s="26" customFormat="true" ht="15" hidden="false" customHeight="true" outlineLevel="0" collapsed="false">
      <c r="A203" s="21" t="n">
        <v>8</v>
      </c>
      <c r="B203" s="22" t="s">
        <v>31</v>
      </c>
      <c r="C203" s="23"/>
      <c r="D203" s="24" t="n">
        <v>2</v>
      </c>
      <c r="E203" s="24" t="n">
        <v>2</v>
      </c>
      <c r="F203" s="24" t="n">
        <v>0</v>
      </c>
      <c r="G203" s="24" t="n">
        <v>0</v>
      </c>
      <c r="H203" s="24" t="n">
        <v>899</v>
      </c>
      <c r="I203" s="24" t="n">
        <v>648</v>
      </c>
      <c r="J203" s="24" t="n">
        <v>251</v>
      </c>
      <c r="K203" s="24" t="s">
        <v>33</v>
      </c>
      <c r="L203" s="24" t="s">
        <v>33</v>
      </c>
      <c r="M203" s="24" t="s">
        <v>33</v>
      </c>
      <c r="N203" s="24" t="s">
        <v>33</v>
      </c>
      <c r="O203" s="24" t="s">
        <v>33</v>
      </c>
      <c r="P203" s="24" t="s">
        <v>33</v>
      </c>
      <c r="Q203" s="24" t="s">
        <v>33</v>
      </c>
      <c r="R203" s="24" t="s">
        <v>33</v>
      </c>
      <c r="S203" s="25" t="n">
        <v>8</v>
      </c>
    </row>
    <row r="204" s="26" customFormat="true" ht="15" hidden="false" customHeight="true" outlineLevel="0" collapsed="false">
      <c r="A204" s="21"/>
      <c r="B204" s="22"/>
      <c r="C204" s="23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5"/>
    </row>
    <row r="205" s="26" customFormat="true" ht="30" hidden="false" customHeight="true" outlineLevel="0" collapsed="false">
      <c r="A205" s="21" t="n">
        <v>207</v>
      </c>
      <c r="B205" s="27" t="s">
        <v>54</v>
      </c>
      <c r="C205" s="23"/>
      <c r="D205" s="28" t="n">
        <v>171</v>
      </c>
      <c r="E205" s="28" t="n">
        <v>138</v>
      </c>
      <c r="F205" s="28" t="n">
        <v>1</v>
      </c>
      <c r="G205" s="28" t="n">
        <v>32</v>
      </c>
      <c r="H205" s="28" t="n">
        <v>3496</v>
      </c>
      <c r="I205" s="28" t="n">
        <v>1944</v>
      </c>
      <c r="J205" s="28" t="n">
        <v>1552</v>
      </c>
      <c r="K205" s="28" t="n">
        <v>1018730</v>
      </c>
      <c r="L205" s="28" t="n">
        <v>6635448</v>
      </c>
      <c r="M205" s="28" t="n">
        <v>6009047</v>
      </c>
      <c r="N205" s="28" t="n">
        <v>292833</v>
      </c>
      <c r="O205" s="28" t="n">
        <v>333568</v>
      </c>
      <c r="P205" s="28" t="n">
        <v>4338039</v>
      </c>
      <c r="Q205" s="28" t="n">
        <v>2037133</v>
      </c>
      <c r="R205" s="28" t="n">
        <v>2187902</v>
      </c>
      <c r="S205" s="25" t="n">
        <v>207</v>
      </c>
    </row>
    <row r="206" s="26" customFormat="true" ht="15" hidden="false" customHeight="true" outlineLevel="0" collapsed="false">
      <c r="A206" s="21" t="n">
        <v>2</v>
      </c>
      <c r="B206" s="22" t="s">
        <v>25</v>
      </c>
      <c r="C206" s="23"/>
      <c r="D206" s="24" t="n">
        <v>78</v>
      </c>
      <c r="E206" s="24" t="n">
        <v>53</v>
      </c>
      <c r="F206" s="24" t="n">
        <v>0</v>
      </c>
      <c r="G206" s="24" t="n">
        <v>25</v>
      </c>
      <c r="H206" s="24" t="n">
        <v>488</v>
      </c>
      <c r="I206" s="24" t="n">
        <v>277</v>
      </c>
      <c r="J206" s="24" t="n">
        <v>211</v>
      </c>
      <c r="K206" s="24" t="n">
        <v>109854</v>
      </c>
      <c r="L206" s="24" t="n">
        <v>461891</v>
      </c>
      <c r="M206" s="24" t="n">
        <v>365223</v>
      </c>
      <c r="N206" s="24" t="n">
        <v>53393</v>
      </c>
      <c r="O206" s="24" t="n">
        <v>43275</v>
      </c>
      <c r="P206" s="24" t="n">
        <v>219892</v>
      </c>
      <c r="Q206" s="24" t="n">
        <v>231011</v>
      </c>
      <c r="R206" s="24" t="n">
        <v>231011</v>
      </c>
      <c r="S206" s="25" t="n">
        <v>2</v>
      </c>
    </row>
    <row r="207" s="26" customFormat="true" ht="15" hidden="false" customHeight="true" outlineLevel="0" collapsed="false">
      <c r="A207" s="21" t="n">
        <v>3</v>
      </c>
      <c r="B207" s="22" t="s">
        <v>26</v>
      </c>
      <c r="C207" s="23"/>
      <c r="D207" s="24" t="n">
        <v>45</v>
      </c>
      <c r="E207" s="24" t="n">
        <v>37</v>
      </c>
      <c r="F207" s="24" t="n">
        <v>1</v>
      </c>
      <c r="G207" s="24" t="n">
        <v>7</v>
      </c>
      <c r="H207" s="24" t="n">
        <v>570</v>
      </c>
      <c r="I207" s="24" t="n">
        <v>343</v>
      </c>
      <c r="J207" s="24" t="n">
        <v>227</v>
      </c>
      <c r="K207" s="24" t="n">
        <v>150975</v>
      </c>
      <c r="L207" s="24" t="n">
        <v>636555</v>
      </c>
      <c r="M207" s="24" t="n">
        <v>575158</v>
      </c>
      <c r="N207" s="24" t="n">
        <v>42615</v>
      </c>
      <c r="O207" s="24" t="n">
        <v>18782</v>
      </c>
      <c r="P207" s="24" t="n">
        <v>318735</v>
      </c>
      <c r="Q207" s="24" t="n">
        <v>301323</v>
      </c>
      <c r="R207" s="24" t="n">
        <v>301323</v>
      </c>
      <c r="S207" s="25" t="n">
        <v>3</v>
      </c>
    </row>
    <row r="208" s="26" customFormat="true" ht="15" hidden="false" customHeight="true" outlineLevel="0" collapsed="false">
      <c r="A208" s="21" t="n">
        <v>4</v>
      </c>
      <c r="B208" s="22" t="s">
        <v>27</v>
      </c>
      <c r="C208" s="23"/>
      <c r="D208" s="24" t="n">
        <v>20</v>
      </c>
      <c r="E208" s="24" t="n">
        <v>20</v>
      </c>
      <c r="F208" s="24" t="n">
        <v>0</v>
      </c>
      <c r="G208" s="24" t="n">
        <v>0</v>
      </c>
      <c r="H208" s="24" t="n">
        <v>475</v>
      </c>
      <c r="I208" s="24" t="n">
        <v>310</v>
      </c>
      <c r="J208" s="24" t="n">
        <v>165</v>
      </c>
      <c r="K208" s="24" t="n">
        <v>141702</v>
      </c>
      <c r="L208" s="24" t="n">
        <v>720738</v>
      </c>
      <c r="M208" s="24" t="n">
        <v>672711</v>
      </c>
      <c r="N208" s="24" t="n">
        <v>42432</v>
      </c>
      <c r="O208" s="24" t="n">
        <v>5595</v>
      </c>
      <c r="P208" s="24" t="n">
        <v>422015</v>
      </c>
      <c r="Q208" s="24" t="n">
        <v>284499</v>
      </c>
      <c r="R208" s="24" t="n">
        <v>284499</v>
      </c>
      <c r="S208" s="25" t="n">
        <v>4</v>
      </c>
    </row>
    <row r="209" s="26" customFormat="true" ht="15" hidden="false" customHeight="true" outlineLevel="0" collapsed="false">
      <c r="A209" s="21" t="n">
        <v>5</v>
      </c>
      <c r="B209" s="22" t="s">
        <v>28</v>
      </c>
      <c r="C209" s="23"/>
      <c r="D209" s="24" t="n">
        <v>11</v>
      </c>
      <c r="E209" s="24" t="n">
        <v>11</v>
      </c>
      <c r="F209" s="24" t="n">
        <v>0</v>
      </c>
      <c r="G209" s="24" t="n">
        <v>0</v>
      </c>
      <c r="H209" s="24" t="n">
        <v>431</v>
      </c>
      <c r="I209" s="24" t="n">
        <v>256</v>
      </c>
      <c r="J209" s="24" t="n">
        <v>175</v>
      </c>
      <c r="K209" s="24" t="n">
        <v>133304</v>
      </c>
      <c r="L209" s="24" t="n">
        <v>531012</v>
      </c>
      <c r="M209" s="24" t="n">
        <v>484935</v>
      </c>
      <c r="N209" s="24" t="n">
        <v>32272</v>
      </c>
      <c r="O209" s="24" t="n">
        <v>13805</v>
      </c>
      <c r="P209" s="24" t="n">
        <v>280719</v>
      </c>
      <c r="Q209" s="24" t="n">
        <v>217974</v>
      </c>
      <c r="R209" s="24" t="n">
        <v>238840</v>
      </c>
      <c r="S209" s="25" t="n">
        <v>5</v>
      </c>
    </row>
    <row r="210" s="26" customFormat="true" ht="15" hidden="false" customHeight="true" outlineLevel="0" collapsed="false">
      <c r="A210" s="21" t="n">
        <v>6</v>
      </c>
      <c r="B210" s="22" t="s">
        <v>29</v>
      </c>
      <c r="C210" s="23"/>
      <c r="D210" s="24" t="n">
        <v>14</v>
      </c>
      <c r="E210" s="24" t="n">
        <v>14</v>
      </c>
      <c r="F210" s="24" t="n">
        <v>0</v>
      </c>
      <c r="G210" s="24" t="n">
        <v>0</v>
      </c>
      <c r="H210" s="24" t="n">
        <v>945</v>
      </c>
      <c r="I210" s="24" t="n">
        <v>540</v>
      </c>
      <c r="J210" s="24" t="n">
        <v>405</v>
      </c>
      <c r="K210" s="24" t="n">
        <v>275548</v>
      </c>
      <c r="L210" s="24" t="n">
        <v>1132107</v>
      </c>
      <c r="M210" s="24" t="n">
        <v>904269</v>
      </c>
      <c r="N210" s="24" t="n">
        <v>120940</v>
      </c>
      <c r="O210" s="24" t="n">
        <v>106898</v>
      </c>
      <c r="P210" s="24" t="n">
        <v>544411</v>
      </c>
      <c r="Q210" s="24" t="n">
        <v>561421</v>
      </c>
      <c r="R210" s="24" t="n">
        <v>561944</v>
      </c>
      <c r="S210" s="25" t="n">
        <v>6</v>
      </c>
    </row>
    <row r="211" s="26" customFormat="true" ht="15" hidden="false" customHeight="true" outlineLevel="0" collapsed="false">
      <c r="A211" s="21" t="n">
        <v>7</v>
      </c>
      <c r="B211" s="22" t="s">
        <v>30</v>
      </c>
      <c r="C211" s="23"/>
      <c r="D211" s="24" t="n">
        <v>3</v>
      </c>
      <c r="E211" s="24" t="n">
        <v>3</v>
      </c>
      <c r="F211" s="24" t="n">
        <v>0</v>
      </c>
      <c r="G211" s="24" t="n">
        <v>0</v>
      </c>
      <c r="H211" s="24" t="n">
        <v>587</v>
      </c>
      <c r="I211" s="24" t="n">
        <v>218</v>
      </c>
      <c r="J211" s="24" t="n">
        <v>369</v>
      </c>
      <c r="K211" s="24" t="n">
        <v>207347</v>
      </c>
      <c r="L211" s="24" t="n">
        <v>3153145</v>
      </c>
      <c r="M211" s="24" t="n">
        <v>3006751</v>
      </c>
      <c r="N211" s="24" t="n">
        <v>1181</v>
      </c>
      <c r="O211" s="24" t="n">
        <v>145213</v>
      </c>
      <c r="P211" s="24" t="n">
        <v>2552267</v>
      </c>
      <c r="Q211" s="24" t="n">
        <v>440905</v>
      </c>
      <c r="R211" s="24" t="n">
        <v>570285</v>
      </c>
      <c r="S211" s="25" t="n">
        <v>7</v>
      </c>
    </row>
    <row r="212" s="26" customFormat="true" ht="15" hidden="false" customHeight="true" outlineLevel="0" collapsed="false">
      <c r="A212" s="21" t="n">
        <v>8</v>
      </c>
      <c r="B212" s="22" t="s">
        <v>31</v>
      </c>
      <c r="C212" s="23"/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5" t="n">
        <v>8</v>
      </c>
    </row>
    <row r="213" s="26" customFormat="true" ht="15" hidden="false" customHeight="true" outlineLevel="0" collapsed="false">
      <c r="A213" s="21"/>
      <c r="B213" s="22"/>
      <c r="C213" s="23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5"/>
    </row>
    <row r="214" s="26" customFormat="true" ht="30" hidden="false" customHeight="true" outlineLevel="0" collapsed="false">
      <c r="A214" s="21" t="n">
        <v>210</v>
      </c>
      <c r="B214" s="27" t="s">
        <v>55</v>
      </c>
      <c r="C214" s="23"/>
      <c r="D214" s="28" t="n">
        <v>211</v>
      </c>
      <c r="E214" s="28" t="n">
        <v>143</v>
      </c>
      <c r="F214" s="28" t="n">
        <v>16</v>
      </c>
      <c r="G214" s="28" t="n">
        <v>52</v>
      </c>
      <c r="H214" s="28" t="n">
        <v>3711</v>
      </c>
      <c r="I214" s="28" t="n">
        <v>1977</v>
      </c>
      <c r="J214" s="28" t="n">
        <v>1734</v>
      </c>
      <c r="K214" s="28" t="n">
        <v>1042205</v>
      </c>
      <c r="L214" s="28" t="n">
        <v>8816712</v>
      </c>
      <c r="M214" s="28" t="n">
        <v>8311712</v>
      </c>
      <c r="N214" s="28" t="n">
        <v>227301</v>
      </c>
      <c r="O214" s="28" t="n">
        <v>277699</v>
      </c>
      <c r="P214" s="28" t="n">
        <v>4833124</v>
      </c>
      <c r="Q214" s="28" t="n">
        <v>3600636</v>
      </c>
      <c r="R214" s="28" t="n">
        <v>3747809</v>
      </c>
      <c r="S214" s="25" t="n">
        <v>210</v>
      </c>
    </row>
    <row r="215" s="26" customFormat="true" ht="15" hidden="false" customHeight="true" outlineLevel="0" collapsed="false">
      <c r="A215" s="21" t="n">
        <v>2</v>
      </c>
      <c r="B215" s="22" t="s">
        <v>25</v>
      </c>
      <c r="C215" s="23"/>
      <c r="D215" s="24" t="n">
        <v>109</v>
      </c>
      <c r="E215" s="24" t="n">
        <v>54</v>
      </c>
      <c r="F215" s="24" t="n">
        <v>10</v>
      </c>
      <c r="G215" s="24" t="n">
        <v>45</v>
      </c>
      <c r="H215" s="24" t="n">
        <v>687</v>
      </c>
      <c r="I215" s="24" t="n">
        <v>372</v>
      </c>
      <c r="J215" s="24" t="n">
        <v>315</v>
      </c>
      <c r="K215" s="24" t="n">
        <v>153266</v>
      </c>
      <c r="L215" s="24" t="n">
        <v>695710</v>
      </c>
      <c r="M215" s="24" t="n">
        <v>603298</v>
      </c>
      <c r="N215" s="24" t="n">
        <v>46101</v>
      </c>
      <c r="O215" s="24" t="n">
        <v>46311</v>
      </c>
      <c r="P215" s="24" t="n">
        <v>335351</v>
      </c>
      <c r="Q215" s="24" t="n">
        <v>320514</v>
      </c>
      <c r="R215" s="24" t="n">
        <v>320514</v>
      </c>
      <c r="S215" s="25" t="n">
        <v>2</v>
      </c>
    </row>
    <row r="216" s="26" customFormat="true" ht="15" hidden="false" customHeight="true" outlineLevel="0" collapsed="false">
      <c r="A216" s="21" t="n">
        <v>3</v>
      </c>
      <c r="B216" s="22" t="s">
        <v>26</v>
      </c>
      <c r="C216" s="23"/>
      <c r="D216" s="24" t="n">
        <v>58</v>
      </c>
      <c r="E216" s="24" t="n">
        <v>48</v>
      </c>
      <c r="F216" s="24" t="n">
        <v>3</v>
      </c>
      <c r="G216" s="24" t="n">
        <v>7</v>
      </c>
      <c r="H216" s="24" t="n">
        <v>829</v>
      </c>
      <c r="I216" s="24" t="n">
        <v>426</v>
      </c>
      <c r="J216" s="24" t="n">
        <v>403</v>
      </c>
      <c r="K216" s="24" t="n">
        <v>215483</v>
      </c>
      <c r="L216" s="24" t="n">
        <v>1122633</v>
      </c>
      <c r="M216" s="24" t="n">
        <v>980381</v>
      </c>
      <c r="N216" s="24" t="n">
        <v>102749</v>
      </c>
      <c r="O216" s="24" t="n">
        <v>39503</v>
      </c>
      <c r="P216" s="24" t="n">
        <v>625269</v>
      </c>
      <c r="Q216" s="24" t="n">
        <v>473924</v>
      </c>
      <c r="R216" s="24" t="n">
        <v>473924</v>
      </c>
      <c r="S216" s="25" t="n">
        <v>3</v>
      </c>
    </row>
    <row r="217" s="26" customFormat="true" ht="15" hidden="false" customHeight="true" outlineLevel="0" collapsed="false">
      <c r="A217" s="21" t="n">
        <v>4</v>
      </c>
      <c r="B217" s="22" t="s">
        <v>27</v>
      </c>
      <c r="C217" s="23"/>
      <c r="D217" s="24" t="n">
        <v>20</v>
      </c>
      <c r="E217" s="24" t="n">
        <v>18</v>
      </c>
      <c r="F217" s="24" t="n">
        <v>2</v>
      </c>
      <c r="G217" s="24" t="n">
        <v>0</v>
      </c>
      <c r="H217" s="24" t="n">
        <v>482</v>
      </c>
      <c r="I217" s="24" t="n">
        <v>224</v>
      </c>
      <c r="J217" s="24" t="n">
        <v>258</v>
      </c>
      <c r="K217" s="24" t="n">
        <v>156841</v>
      </c>
      <c r="L217" s="24" t="n">
        <v>981292</v>
      </c>
      <c r="M217" s="24" t="n">
        <v>894908</v>
      </c>
      <c r="N217" s="24" t="n">
        <v>33661</v>
      </c>
      <c r="O217" s="24" t="n">
        <v>52723</v>
      </c>
      <c r="P217" s="24" t="n">
        <v>568658</v>
      </c>
      <c r="Q217" s="24" t="n">
        <v>389074</v>
      </c>
      <c r="R217" s="24" t="n">
        <v>389074</v>
      </c>
      <c r="S217" s="25" t="n">
        <v>4</v>
      </c>
    </row>
    <row r="218" s="26" customFormat="true" ht="15" hidden="false" customHeight="true" outlineLevel="0" collapsed="false">
      <c r="A218" s="21" t="n">
        <v>5</v>
      </c>
      <c r="B218" s="22" t="s">
        <v>28</v>
      </c>
      <c r="C218" s="23"/>
      <c r="D218" s="24" t="n">
        <v>10</v>
      </c>
      <c r="E218" s="24" t="n">
        <v>10</v>
      </c>
      <c r="F218" s="24" t="n">
        <v>0</v>
      </c>
      <c r="G218" s="24" t="n">
        <v>0</v>
      </c>
      <c r="H218" s="24" t="n">
        <v>407</v>
      </c>
      <c r="I218" s="24" t="n">
        <v>222</v>
      </c>
      <c r="J218" s="24" t="n">
        <v>185</v>
      </c>
      <c r="K218" s="24" t="n">
        <v>147433</v>
      </c>
      <c r="L218" s="24" t="n">
        <v>954662</v>
      </c>
      <c r="M218" s="24" t="n">
        <v>942975</v>
      </c>
      <c r="N218" s="24" t="n">
        <v>10793</v>
      </c>
      <c r="O218" s="24" t="n">
        <v>894</v>
      </c>
      <c r="P218" s="24" t="n">
        <v>613147</v>
      </c>
      <c r="Q218" s="24" t="n">
        <v>327733</v>
      </c>
      <c r="R218" s="24" t="n">
        <v>326084</v>
      </c>
      <c r="S218" s="25" t="n">
        <v>5</v>
      </c>
    </row>
    <row r="219" s="26" customFormat="true" ht="15" hidden="false" customHeight="true" outlineLevel="0" collapsed="false">
      <c r="A219" s="21" t="n">
        <v>6</v>
      </c>
      <c r="B219" s="22" t="s">
        <v>29</v>
      </c>
      <c r="C219" s="23"/>
      <c r="D219" s="24" t="n">
        <v>10</v>
      </c>
      <c r="E219" s="24" t="n">
        <v>9</v>
      </c>
      <c r="F219" s="24" t="n">
        <v>1</v>
      </c>
      <c r="G219" s="24" t="n">
        <v>0</v>
      </c>
      <c r="H219" s="24" t="n">
        <v>701</v>
      </c>
      <c r="I219" s="24" t="n">
        <v>417</v>
      </c>
      <c r="J219" s="24" t="n">
        <v>284</v>
      </c>
      <c r="K219" s="24" t="n">
        <v>201819</v>
      </c>
      <c r="L219" s="24" t="n">
        <v>1241985</v>
      </c>
      <c r="M219" s="24" t="n">
        <v>1089811</v>
      </c>
      <c r="N219" s="24" t="n">
        <v>33997</v>
      </c>
      <c r="O219" s="24" t="n">
        <v>118177</v>
      </c>
      <c r="P219" s="24" t="n">
        <v>762574</v>
      </c>
      <c r="Q219" s="24" t="n">
        <v>375649</v>
      </c>
      <c r="R219" s="24" t="n">
        <v>434779</v>
      </c>
      <c r="S219" s="25" t="n">
        <v>6</v>
      </c>
    </row>
    <row r="220" s="26" customFormat="true" ht="15" hidden="false" customHeight="true" outlineLevel="0" collapsed="false">
      <c r="A220" s="21" t="n">
        <v>7</v>
      </c>
      <c r="B220" s="22" t="s">
        <v>30</v>
      </c>
      <c r="C220" s="23"/>
      <c r="D220" s="24" t="n">
        <v>4</v>
      </c>
      <c r="E220" s="24" t="n">
        <v>4</v>
      </c>
      <c r="F220" s="24" t="n">
        <v>0</v>
      </c>
      <c r="G220" s="24" t="n">
        <v>0</v>
      </c>
      <c r="H220" s="24" t="n">
        <v>605</v>
      </c>
      <c r="I220" s="24" t="n">
        <v>316</v>
      </c>
      <c r="J220" s="24" t="n">
        <v>289</v>
      </c>
      <c r="K220" s="24" t="n">
        <v>167363</v>
      </c>
      <c r="L220" s="24" t="n">
        <v>3820430</v>
      </c>
      <c r="M220" s="24" t="n">
        <v>3800339</v>
      </c>
      <c r="N220" s="24" t="n">
        <v>0</v>
      </c>
      <c r="O220" s="24" t="n">
        <v>20091</v>
      </c>
      <c r="P220" s="24" t="n">
        <v>1928125</v>
      </c>
      <c r="Q220" s="24" t="n">
        <v>1713742</v>
      </c>
      <c r="R220" s="24" t="n">
        <v>1803434</v>
      </c>
      <c r="S220" s="25" t="n">
        <v>7</v>
      </c>
    </row>
    <row r="221" s="26" customFormat="true" ht="15" hidden="false" customHeight="true" outlineLevel="0" collapsed="false">
      <c r="A221" s="21" t="n">
        <v>8</v>
      </c>
      <c r="B221" s="22" t="s">
        <v>31</v>
      </c>
      <c r="C221" s="23"/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5" t="n">
        <v>8</v>
      </c>
    </row>
    <row r="222" s="26" customFormat="true" ht="18" hidden="false" customHeight="true" outlineLevel="0" collapsed="false">
      <c r="A222" s="29"/>
      <c r="B222" s="30"/>
      <c r="C222" s="3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3"/>
    </row>
    <row r="223" s="26" customFormat="true" ht="30" hidden="false" customHeight="true" outlineLevel="0" collapsed="false">
      <c r="A223" s="21" t="n">
        <v>211</v>
      </c>
      <c r="B223" s="27" t="s">
        <v>56</v>
      </c>
      <c r="C223" s="23"/>
      <c r="D223" s="28" t="n">
        <v>118</v>
      </c>
      <c r="E223" s="28" t="n">
        <v>97</v>
      </c>
      <c r="F223" s="28" t="n">
        <v>2</v>
      </c>
      <c r="G223" s="28" t="n">
        <v>19</v>
      </c>
      <c r="H223" s="28" t="n">
        <v>5154</v>
      </c>
      <c r="I223" s="28" t="n">
        <v>3506</v>
      </c>
      <c r="J223" s="28" t="n">
        <v>1648</v>
      </c>
      <c r="K223" s="28" t="n">
        <v>1746906</v>
      </c>
      <c r="L223" s="28" t="n">
        <v>11280664</v>
      </c>
      <c r="M223" s="28" t="n">
        <v>10628434</v>
      </c>
      <c r="N223" s="28" t="n">
        <v>231047</v>
      </c>
      <c r="O223" s="28" t="n">
        <v>421183</v>
      </c>
      <c r="P223" s="28" t="n">
        <v>5919181</v>
      </c>
      <c r="Q223" s="28" t="n">
        <v>4278299</v>
      </c>
      <c r="R223" s="28" t="n">
        <v>5131606</v>
      </c>
      <c r="S223" s="25" t="n">
        <v>211</v>
      </c>
    </row>
    <row r="224" s="26" customFormat="true" ht="15" hidden="false" customHeight="true" outlineLevel="0" collapsed="false">
      <c r="A224" s="21" t="n">
        <v>2</v>
      </c>
      <c r="B224" s="22" t="s">
        <v>25</v>
      </c>
      <c r="C224" s="23"/>
      <c r="D224" s="24" t="n">
        <v>42</v>
      </c>
      <c r="E224" s="24" t="n">
        <v>24</v>
      </c>
      <c r="F224" s="24" t="n">
        <v>1</v>
      </c>
      <c r="G224" s="24" t="n">
        <v>17</v>
      </c>
      <c r="H224" s="24" t="n">
        <v>256</v>
      </c>
      <c r="I224" s="24" t="n">
        <v>139</v>
      </c>
      <c r="J224" s="24" t="n">
        <v>117</v>
      </c>
      <c r="K224" s="24" t="n">
        <v>59263</v>
      </c>
      <c r="L224" s="24" t="n">
        <v>218377</v>
      </c>
      <c r="M224" s="24" t="n">
        <v>163427</v>
      </c>
      <c r="N224" s="24" t="n">
        <v>23129</v>
      </c>
      <c r="O224" s="24" t="n">
        <v>31821</v>
      </c>
      <c r="P224" s="24" t="n">
        <v>107615</v>
      </c>
      <c r="Q224" s="24" t="n">
        <v>105488</v>
      </c>
      <c r="R224" s="24" t="n">
        <v>105488</v>
      </c>
      <c r="S224" s="25" t="n">
        <v>2</v>
      </c>
    </row>
    <row r="225" s="26" customFormat="true" ht="15" hidden="false" customHeight="true" outlineLevel="0" collapsed="false">
      <c r="A225" s="21" t="n">
        <v>3</v>
      </c>
      <c r="B225" s="22" t="s">
        <v>26</v>
      </c>
      <c r="C225" s="23"/>
      <c r="D225" s="24" t="n">
        <v>29</v>
      </c>
      <c r="E225" s="24" t="n">
        <v>27</v>
      </c>
      <c r="F225" s="24" t="n">
        <v>0</v>
      </c>
      <c r="G225" s="24" t="n">
        <v>2</v>
      </c>
      <c r="H225" s="24" t="n">
        <v>391</v>
      </c>
      <c r="I225" s="24" t="n">
        <v>217</v>
      </c>
      <c r="J225" s="24" t="n">
        <v>174</v>
      </c>
      <c r="K225" s="24" t="n">
        <v>99732</v>
      </c>
      <c r="L225" s="24" t="n">
        <v>437328</v>
      </c>
      <c r="M225" s="24" t="n">
        <v>330131</v>
      </c>
      <c r="N225" s="24" t="n">
        <v>54733</v>
      </c>
      <c r="O225" s="24" t="n">
        <v>52464</v>
      </c>
      <c r="P225" s="24" t="n">
        <v>216687</v>
      </c>
      <c r="Q225" s="24" t="n">
        <v>210133</v>
      </c>
      <c r="R225" s="24" t="n">
        <v>210133</v>
      </c>
      <c r="S225" s="25" t="n">
        <v>3</v>
      </c>
    </row>
    <row r="226" s="26" customFormat="true" ht="15" hidden="false" customHeight="true" outlineLevel="0" collapsed="false">
      <c r="A226" s="21" t="n">
        <v>4</v>
      </c>
      <c r="B226" s="22" t="s">
        <v>27</v>
      </c>
      <c r="C226" s="23"/>
      <c r="D226" s="24" t="n">
        <v>13</v>
      </c>
      <c r="E226" s="24" t="n">
        <v>13</v>
      </c>
      <c r="F226" s="24" t="n">
        <v>0</v>
      </c>
      <c r="G226" s="24" t="n">
        <v>0</v>
      </c>
      <c r="H226" s="24" t="n">
        <v>329</v>
      </c>
      <c r="I226" s="24" t="n">
        <v>257</v>
      </c>
      <c r="J226" s="24" t="n">
        <v>72</v>
      </c>
      <c r="K226" s="24" t="n">
        <v>122791</v>
      </c>
      <c r="L226" s="24" t="n">
        <v>918146</v>
      </c>
      <c r="M226" s="24" t="n">
        <v>867491</v>
      </c>
      <c r="N226" s="24" t="n">
        <v>25961</v>
      </c>
      <c r="O226" s="24" t="n">
        <v>24694</v>
      </c>
      <c r="P226" s="24" t="n">
        <v>497223</v>
      </c>
      <c r="Q226" s="24" t="n">
        <v>375055</v>
      </c>
      <c r="R226" s="24" t="n">
        <v>375055</v>
      </c>
      <c r="S226" s="25" t="n">
        <v>4</v>
      </c>
    </row>
    <row r="227" s="26" customFormat="true" ht="15" hidden="false" customHeight="true" outlineLevel="0" collapsed="false">
      <c r="A227" s="21" t="n">
        <v>5</v>
      </c>
      <c r="B227" s="22" t="s">
        <v>28</v>
      </c>
      <c r="C227" s="23"/>
      <c r="D227" s="24" t="n">
        <v>8</v>
      </c>
      <c r="E227" s="24" t="n">
        <v>7</v>
      </c>
      <c r="F227" s="24" t="n">
        <v>1</v>
      </c>
      <c r="G227" s="24" t="n">
        <v>0</v>
      </c>
      <c r="H227" s="24" t="n">
        <v>315</v>
      </c>
      <c r="I227" s="24" t="n">
        <v>164</v>
      </c>
      <c r="J227" s="24" t="n">
        <v>151</v>
      </c>
      <c r="K227" s="24" t="n">
        <v>94319</v>
      </c>
      <c r="L227" s="24" t="n">
        <v>620401</v>
      </c>
      <c r="M227" s="24" t="n">
        <v>558482</v>
      </c>
      <c r="N227" s="24" t="n">
        <v>60849</v>
      </c>
      <c r="O227" s="24" t="n">
        <v>1070</v>
      </c>
      <c r="P227" s="24" t="n">
        <v>381508</v>
      </c>
      <c r="Q227" s="24" t="n">
        <v>206267</v>
      </c>
      <c r="R227" s="24" t="n">
        <v>230446</v>
      </c>
      <c r="S227" s="25" t="n">
        <v>5</v>
      </c>
    </row>
    <row r="228" s="26" customFormat="true" ht="15" hidden="false" customHeight="true" outlineLevel="0" collapsed="false">
      <c r="A228" s="21" t="n">
        <v>6</v>
      </c>
      <c r="B228" s="22" t="s">
        <v>29</v>
      </c>
      <c r="C228" s="23"/>
      <c r="D228" s="24" t="n">
        <v>16</v>
      </c>
      <c r="E228" s="24" t="n">
        <v>16</v>
      </c>
      <c r="F228" s="24" t="n">
        <v>0</v>
      </c>
      <c r="G228" s="24" t="n">
        <v>0</v>
      </c>
      <c r="H228" s="24" t="n">
        <v>1114</v>
      </c>
      <c r="I228" s="24" t="n">
        <v>766</v>
      </c>
      <c r="J228" s="24" t="n">
        <v>348</v>
      </c>
      <c r="K228" s="24" t="n">
        <v>397516</v>
      </c>
      <c r="L228" s="24" t="n">
        <v>2155905</v>
      </c>
      <c r="M228" s="24" t="n">
        <v>1965823</v>
      </c>
      <c r="N228" s="24" t="n">
        <v>58754</v>
      </c>
      <c r="O228" s="24" t="n">
        <v>131328</v>
      </c>
      <c r="P228" s="24" t="n">
        <v>1181261</v>
      </c>
      <c r="Q228" s="24" t="n">
        <v>828808</v>
      </c>
      <c r="R228" s="24" t="n">
        <v>933060</v>
      </c>
      <c r="S228" s="25" t="n">
        <v>6</v>
      </c>
    </row>
    <row r="229" s="26" customFormat="true" ht="15" hidden="false" customHeight="true" outlineLevel="0" collapsed="false">
      <c r="A229" s="21" t="n">
        <v>7</v>
      </c>
      <c r="B229" s="22" t="s">
        <v>30</v>
      </c>
      <c r="C229" s="23"/>
      <c r="D229" s="24" t="n">
        <v>6</v>
      </c>
      <c r="E229" s="24" t="n">
        <v>6</v>
      </c>
      <c r="F229" s="24" t="n">
        <v>0</v>
      </c>
      <c r="G229" s="24" t="n">
        <v>0</v>
      </c>
      <c r="H229" s="24" t="n">
        <v>869</v>
      </c>
      <c r="I229" s="24" t="n">
        <v>513</v>
      </c>
      <c r="J229" s="24" t="n">
        <v>356</v>
      </c>
      <c r="K229" s="24" t="n">
        <v>333509</v>
      </c>
      <c r="L229" s="24" t="n">
        <v>2149410</v>
      </c>
      <c r="M229" s="24" t="n">
        <v>2138069</v>
      </c>
      <c r="N229" s="24" t="n">
        <v>7621</v>
      </c>
      <c r="O229" s="24" t="n">
        <v>3720</v>
      </c>
      <c r="P229" s="24" t="n">
        <v>964169</v>
      </c>
      <c r="Q229" s="24" t="n">
        <v>1049046</v>
      </c>
      <c r="R229" s="24" t="n">
        <v>1132027</v>
      </c>
      <c r="S229" s="25" t="n">
        <v>7</v>
      </c>
    </row>
    <row r="230" s="26" customFormat="true" ht="15" hidden="false" customHeight="true" outlineLevel="0" collapsed="false">
      <c r="A230" s="21" t="n">
        <v>8</v>
      </c>
      <c r="B230" s="22" t="s">
        <v>31</v>
      </c>
      <c r="C230" s="23"/>
      <c r="D230" s="24" t="n">
        <v>4</v>
      </c>
      <c r="E230" s="24" t="n">
        <v>4</v>
      </c>
      <c r="F230" s="24" t="n">
        <v>0</v>
      </c>
      <c r="G230" s="24" t="n">
        <v>0</v>
      </c>
      <c r="H230" s="24" t="n">
        <v>1880</v>
      </c>
      <c r="I230" s="24" t="n">
        <v>1450</v>
      </c>
      <c r="J230" s="24" t="n">
        <v>430</v>
      </c>
      <c r="K230" s="24" t="n">
        <v>639776</v>
      </c>
      <c r="L230" s="24" t="n">
        <v>4781097</v>
      </c>
      <c r="M230" s="24" t="n">
        <v>4605011</v>
      </c>
      <c r="N230" s="24" t="n">
        <v>0</v>
      </c>
      <c r="O230" s="24" t="n">
        <v>176086</v>
      </c>
      <c r="P230" s="24" t="n">
        <v>2570718</v>
      </c>
      <c r="Q230" s="24" t="n">
        <v>1503502</v>
      </c>
      <c r="R230" s="24" t="n">
        <v>2145397</v>
      </c>
      <c r="S230" s="25" t="n">
        <v>8</v>
      </c>
    </row>
    <row r="231" s="26" customFormat="true" ht="15" hidden="false" customHeight="true" outlineLevel="0" collapsed="false">
      <c r="A231" s="21"/>
      <c r="B231" s="22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5"/>
    </row>
    <row r="232" s="26" customFormat="true" ht="30" hidden="false" customHeight="true" outlineLevel="0" collapsed="false">
      <c r="A232" s="21" t="n">
        <v>212</v>
      </c>
      <c r="B232" s="27" t="s">
        <v>57</v>
      </c>
      <c r="C232" s="23"/>
      <c r="D232" s="28" t="n">
        <v>289</v>
      </c>
      <c r="E232" s="28" t="n">
        <v>184</v>
      </c>
      <c r="F232" s="28" t="n">
        <v>1</v>
      </c>
      <c r="G232" s="28" t="n">
        <v>104</v>
      </c>
      <c r="H232" s="28" t="n">
        <v>3124</v>
      </c>
      <c r="I232" s="28" t="n">
        <v>2103</v>
      </c>
      <c r="J232" s="28" t="n">
        <v>1021</v>
      </c>
      <c r="K232" s="28" t="n">
        <v>825767</v>
      </c>
      <c r="L232" s="28" t="n">
        <v>3973160</v>
      </c>
      <c r="M232" s="28" t="n">
        <v>3658094</v>
      </c>
      <c r="N232" s="28" t="n">
        <v>234455</v>
      </c>
      <c r="O232" s="28" t="n">
        <v>80611</v>
      </c>
      <c r="P232" s="28" t="n">
        <v>1899782</v>
      </c>
      <c r="Q232" s="28" t="n">
        <v>1962479</v>
      </c>
      <c r="R232" s="28" t="n">
        <v>1973060</v>
      </c>
      <c r="S232" s="25" t="n">
        <v>212</v>
      </c>
    </row>
    <row r="233" s="26" customFormat="true" ht="15" hidden="false" customHeight="true" outlineLevel="0" collapsed="false">
      <c r="A233" s="21" t="n">
        <v>2</v>
      </c>
      <c r="B233" s="22" t="s">
        <v>25</v>
      </c>
      <c r="C233" s="23"/>
      <c r="D233" s="24" t="n">
        <v>192</v>
      </c>
      <c r="E233" s="24" t="n">
        <v>93</v>
      </c>
      <c r="F233" s="24" t="n">
        <v>0</v>
      </c>
      <c r="G233" s="24" t="n">
        <v>99</v>
      </c>
      <c r="H233" s="24" t="n">
        <v>1088</v>
      </c>
      <c r="I233" s="24" t="n">
        <v>695</v>
      </c>
      <c r="J233" s="24" t="n">
        <v>393</v>
      </c>
      <c r="K233" s="24" t="n">
        <v>224037</v>
      </c>
      <c r="L233" s="24" t="n">
        <v>898868</v>
      </c>
      <c r="M233" s="24" t="n">
        <v>732229</v>
      </c>
      <c r="N233" s="24" t="n">
        <v>148446</v>
      </c>
      <c r="O233" s="24" t="n">
        <v>18193</v>
      </c>
      <c r="P233" s="24" t="n">
        <v>465616</v>
      </c>
      <c r="Q233" s="24" t="n">
        <v>410472</v>
      </c>
      <c r="R233" s="24" t="n">
        <v>410472</v>
      </c>
      <c r="S233" s="25" t="n">
        <v>2</v>
      </c>
    </row>
    <row r="234" s="26" customFormat="true" ht="15" hidden="false" customHeight="true" outlineLevel="0" collapsed="false">
      <c r="A234" s="21" t="n">
        <v>3</v>
      </c>
      <c r="B234" s="22" t="s">
        <v>26</v>
      </c>
      <c r="C234" s="23"/>
      <c r="D234" s="24" t="n">
        <v>58</v>
      </c>
      <c r="E234" s="24" t="n">
        <v>54</v>
      </c>
      <c r="F234" s="24" t="n">
        <v>1</v>
      </c>
      <c r="G234" s="24" t="n">
        <v>3</v>
      </c>
      <c r="H234" s="24" t="n">
        <v>814</v>
      </c>
      <c r="I234" s="24" t="n">
        <v>540</v>
      </c>
      <c r="J234" s="24" t="n">
        <v>274</v>
      </c>
      <c r="K234" s="24" t="n">
        <v>224595</v>
      </c>
      <c r="L234" s="24" t="n">
        <v>907476</v>
      </c>
      <c r="M234" s="24" t="n">
        <v>831921</v>
      </c>
      <c r="N234" s="24" t="n">
        <v>48260</v>
      </c>
      <c r="O234" s="24" t="n">
        <v>27295</v>
      </c>
      <c r="P234" s="24" t="n">
        <v>452999</v>
      </c>
      <c r="Q234" s="24" t="n">
        <v>429824</v>
      </c>
      <c r="R234" s="24" t="n">
        <v>429824</v>
      </c>
      <c r="S234" s="25" t="n">
        <v>3</v>
      </c>
    </row>
    <row r="235" s="26" customFormat="true" ht="15" hidden="false" customHeight="true" outlineLevel="0" collapsed="false">
      <c r="A235" s="21" t="n">
        <v>4</v>
      </c>
      <c r="B235" s="22" t="s">
        <v>27</v>
      </c>
      <c r="C235" s="23"/>
      <c r="D235" s="24" t="n">
        <v>29</v>
      </c>
      <c r="E235" s="24" t="n">
        <v>27</v>
      </c>
      <c r="F235" s="24" t="n">
        <v>0</v>
      </c>
      <c r="G235" s="24" t="n">
        <v>2</v>
      </c>
      <c r="H235" s="24" t="n">
        <v>677</v>
      </c>
      <c r="I235" s="24" t="n">
        <v>485</v>
      </c>
      <c r="J235" s="24" t="n">
        <v>192</v>
      </c>
      <c r="K235" s="24" t="n">
        <v>192766</v>
      </c>
      <c r="L235" s="24" t="n">
        <v>902332</v>
      </c>
      <c r="M235" s="24" t="n">
        <v>835046</v>
      </c>
      <c r="N235" s="24" t="n">
        <v>37749</v>
      </c>
      <c r="O235" s="24" t="n">
        <v>29537</v>
      </c>
      <c r="P235" s="24" t="n">
        <v>513526</v>
      </c>
      <c r="Q235" s="24" t="n">
        <v>370290</v>
      </c>
      <c r="R235" s="24" t="n">
        <v>370290</v>
      </c>
      <c r="S235" s="25" t="n">
        <v>4</v>
      </c>
    </row>
    <row r="236" s="26" customFormat="true" ht="15" hidden="false" customHeight="true" outlineLevel="0" collapsed="false">
      <c r="A236" s="21" t="n">
        <v>5</v>
      </c>
      <c r="B236" s="22" t="s">
        <v>28</v>
      </c>
      <c r="C236" s="23"/>
      <c r="D236" s="24" t="n">
        <v>6</v>
      </c>
      <c r="E236" s="24" t="n">
        <v>6</v>
      </c>
      <c r="F236" s="24" t="n">
        <v>0</v>
      </c>
      <c r="G236" s="24" t="n">
        <v>0</v>
      </c>
      <c r="H236" s="24" t="n">
        <v>220</v>
      </c>
      <c r="I236" s="24" t="n">
        <v>166</v>
      </c>
      <c r="J236" s="24" t="n">
        <v>54</v>
      </c>
      <c r="K236" s="24" t="n">
        <v>67847</v>
      </c>
      <c r="L236" s="24" t="n">
        <v>353858</v>
      </c>
      <c r="M236" s="24" t="n">
        <v>348272</v>
      </c>
      <c r="N236" s="24" t="n">
        <v>0</v>
      </c>
      <c r="O236" s="24" t="n">
        <v>5586</v>
      </c>
      <c r="P236" s="24" t="n">
        <v>192589</v>
      </c>
      <c r="Q236" s="24" t="n">
        <v>149621</v>
      </c>
      <c r="R236" s="24" t="n">
        <v>153580</v>
      </c>
      <c r="S236" s="25" t="n">
        <v>5</v>
      </c>
    </row>
    <row r="237" s="26" customFormat="true" ht="15" hidden="false" customHeight="true" outlineLevel="0" collapsed="false">
      <c r="A237" s="21" t="n">
        <v>6</v>
      </c>
      <c r="B237" s="22" t="s">
        <v>29</v>
      </c>
      <c r="C237" s="23"/>
      <c r="D237" s="24" t="n">
        <v>4</v>
      </c>
      <c r="E237" s="24" t="n">
        <v>4</v>
      </c>
      <c r="F237" s="24" t="n">
        <v>0</v>
      </c>
      <c r="G237" s="24" t="n">
        <v>0</v>
      </c>
      <c r="H237" s="24" t="n">
        <v>325</v>
      </c>
      <c r="I237" s="24" t="n">
        <v>217</v>
      </c>
      <c r="J237" s="24" t="n">
        <v>108</v>
      </c>
      <c r="K237" s="24" t="n">
        <v>116522</v>
      </c>
      <c r="L237" s="24" t="n">
        <v>910626</v>
      </c>
      <c r="M237" s="24" t="n">
        <v>910626</v>
      </c>
      <c r="N237" s="24" t="n">
        <v>0</v>
      </c>
      <c r="O237" s="24" t="n">
        <v>0</v>
      </c>
      <c r="P237" s="24" t="n">
        <v>275052</v>
      </c>
      <c r="Q237" s="24" t="n">
        <v>602272</v>
      </c>
      <c r="R237" s="24" t="n">
        <v>608894</v>
      </c>
      <c r="S237" s="25" t="n">
        <v>6</v>
      </c>
    </row>
    <row r="238" s="26" customFormat="true" ht="15" hidden="false" customHeight="true" outlineLevel="0" collapsed="false">
      <c r="A238" s="21" t="n">
        <v>7</v>
      </c>
      <c r="B238" s="22" t="s">
        <v>30</v>
      </c>
      <c r="C238" s="23"/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5" t="n">
        <v>7</v>
      </c>
    </row>
    <row r="239" s="26" customFormat="true" ht="15" hidden="false" customHeight="true" outlineLevel="0" collapsed="false">
      <c r="A239" s="21" t="n">
        <v>8</v>
      </c>
      <c r="B239" s="22" t="s">
        <v>31</v>
      </c>
      <c r="C239" s="23"/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5" t="n">
        <v>8</v>
      </c>
    </row>
    <row r="240" s="26" customFormat="true" ht="15" hidden="false" customHeight="true" outlineLevel="0" collapsed="false">
      <c r="A240" s="21"/>
      <c r="B240" s="22"/>
      <c r="C240" s="23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5"/>
    </row>
    <row r="241" s="26" customFormat="true" ht="30" hidden="false" customHeight="true" outlineLevel="0" collapsed="false">
      <c r="A241" s="21" t="n">
        <v>213</v>
      </c>
      <c r="B241" s="27" t="s">
        <v>58</v>
      </c>
      <c r="C241" s="23"/>
      <c r="D241" s="28" t="n">
        <v>95</v>
      </c>
      <c r="E241" s="28" t="n">
        <v>89</v>
      </c>
      <c r="F241" s="28" t="n">
        <v>0</v>
      </c>
      <c r="G241" s="28" t="n">
        <v>6</v>
      </c>
      <c r="H241" s="28" t="n">
        <v>4912</v>
      </c>
      <c r="I241" s="28" t="n">
        <v>3118</v>
      </c>
      <c r="J241" s="28" t="n">
        <v>1794</v>
      </c>
      <c r="K241" s="28" t="n">
        <v>1908340</v>
      </c>
      <c r="L241" s="28" t="n">
        <v>12270098</v>
      </c>
      <c r="M241" s="28" t="n">
        <v>11273839</v>
      </c>
      <c r="N241" s="28" t="n">
        <v>686273</v>
      </c>
      <c r="O241" s="28" t="n">
        <v>309986</v>
      </c>
      <c r="P241" s="28" t="n">
        <v>10034797</v>
      </c>
      <c r="Q241" s="28" t="n">
        <v>1814968</v>
      </c>
      <c r="R241" s="28" t="n">
        <v>2156219</v>
      </c>
      <c r="S241" s="25" t="n">
        <v>213</v>
      </c>
    </row>
    <row r="242" s="26" customFormat="true" ht="15" hidden="false" customHeight="true" outlineLevel="0" collapsed="false">
      <c r="A242" s="21" t="n">
        <v>2</v>
      </c>
      <c r="B242" s="22" t="s">
        <v>25</v>
      </c>
      <c r="C242" s="23"/>
      <c r="D242" s="24" t="n">
        <v>37</v>
      </c>
      <c r="E242" s="24" t="n">
        <v>32</v>
      </c>
      <c r="F242" s="24" t="n">
        <v>0</v>
      </c>
      <c r="G242" s="24" t="n">
        <v>5</v>
      </c>
      <c r="H242" s="24" t="n">
        <v>240</v>
      </c>
      <c r="I242" s="24" t="n">
        <v>133</v>
      </c>
      <c r="J242" s="24" t="n">
        <v>107</v>
      </c>
      <c r="K242" s="24" t="n">
        <v>58141</v>
      </c>
      <c r="L242" s="24" t="n">
        <v>283170</v>
      </c>
      <c r="M242" s="24" t="n">
        <v>223838</v>
      </c>
      <c r="N242" s="24" t="n">
        <v>50544</v>
      </c>
      <c r="O242" s="24" t="n">
        <v>8788</v>
      </c>
      <c r="P242" s="24" t="n">
        <v>164022</v>
      </c>
      <c r="Q242" s="24" t="n">
        <v>113475</v>
      </c>
      <c r="R242" s="24" t="n">
        <v>113475</v>
      </c>
      <c r="S242" s="25" t="n">
        <v>2</v>
      </c>
    </row>
    <row r="243" s="26" customFormat="true" ht="15" hidden="false" customHeight="true" outlineLevel="0" collapsed="false">
      <c r="A243" s="21" t="n">
        <v>3</v>
      </c>
      <c r="B243" s="22" t="s">
        <v>26</v>
      </c>
      <c r="C243" s="23"/>
      <c r="D243" s="24" t="n">
        <v>10</v>
      </c>
      <c r="E243" s="24" t="n">
        <v>10</v>
      </c>
      <c r="F243" s="24" t="n">
        <v>0</v>
      </c>
      <c r="G243" s="24" t="n">
        <v>0</v>
      </c>
      <c r="H243" s="24" t="n">
        <v>142</v>
      </c>
      <c r="I243" s="24" t="n">
        <v>56</v>
      </c>
      <c r="J243" s="24" t="n">
        <v>86</v>
      </c>
      <c r="K243" s="24" t="s">
        <v>33</v>
      </c>
      <c r="L243" s="24" t="s">
        <v>33</v>
      </c>
      <c r="M243" s="24" t="s">
        <v>33</v>
      </c>
      <c r="N243" s="24" t="n">
        <v>17845</v>
      </c>
      <c r="O243" s="24" t="n">
        <v>1836</v>
      </c>
      <c r="P243" s="24" t="n">
        <v>55053</v>
      </c>
      <c r="Q243" s="24" t="s">
        <v>33</v>
      </c>
      <c r="R243" s="24" t="s">
        <v>33</v>
      </c>
      <c r="S243" s="25" t="n">
        <v>3</v>
      </c>
    </row>
    <row r="244" s="26" customFormat="true" ht="15" hidden="false" customHeight="true" outlineLevel="0" collapsed="false">
      <c r="A244" s="21" t="n">
        <v>4</v>
      </c>
      <c r="B244" s="22" t="s">
        <v>27</v>
      </c>
      <c r="C244" s="23"/>
      <c r="D244" s="24" t="n">
        <v>15</v>
      </c>
      <c r="E244" s="24" t="n">
        <v>14</v>
      </c>
      <c r="F244" s="24" t="n">
        <v>0</v>
      </c>
      <c r="G244" s="24" t="n">
        <v>1</v>
      </c>
      <c r="H244" s="24" t="n">
        <v>359</v>
      </c>
      <c r="I244" s="24" t="n">
        <v>211</v>
      </c>
      <c r="J244" s="24" t="n">
        <v>148</v>
      </c>
      <c r="K244" s="24" t="n">
        <v>105281</v>
      </c>
      <c r="L244" s="24" t="n">
        <v>522566</v>
      </c>
      <c r="M244" s="24" t="n">
        <v>344908</v>
      </c>
      <c r="N244" s="24" t="n">
        <v>150508</v>
      </c>
      <c r="O244" s="24" t="n">
        <v>27150</v>
      </c>
      <c r="P244" s="24" t="n">
        <v>287936</v>
      </c>
      <c r="Q244" s="24" t="n">
        <v>223459</v>
      </c>
      <c r="R244" s="24" t="n">
        <v>223459</v>
      </c>
      <c r="S244" s="25" t="n">
        <v>4</v>
      </c>
    </row>
    <row r="245" s="26" customFormat="true" ht="15" hidden="false" customHeight="true" outlineLevel="0" collapsed="false">
      <c r="A245" s="21" t="n">
        <v>5</v>
      </c>
      <c r="B245" s="22" t="s">
        <v>28</v>
      </c>
      <c r="C245" s="23"/>
      <c r="D245" s="24" t="n">
        <v>9</v>
      </c>
      <c r="E245" s="24" t="n">
        <v>9</v>
      </c>
      <c r="F245" s="24" t="n">
        <v>0</v>
      </c>
      <c r="G245" s="24" t="n">
        <v>0</v>
      </c>
      <c r="H245" s="24" t="n">
        <v>372</v>
      </c>
      <c r="I245" s="24" t="n">
        <v>237</v>
      </c>
      <c r="J245" s="24" t="n">
        <v>135</v>
      </c>
      <c r="K245" s="24" t="n">
        <v>120329</v>
      </c>
      <c r="L245" s="24" t="n">
        <v>430871</v>
      </c>
      <c r="M245" s="24" t="n">
        <v>360670</v>
      </c>
      <c r="N245" s="24" t="n">
        <v>60865</v>
      </c>
      <c r="O245" s="24" t="n">
        <v>9336</v>
      </c>
      <c r="P245" s="24" t="s">
        <v>33</v>
      </c>
      <c r="Q245" s="24" t="n">
        <v>218217</v>
      </c>
      <c r="R245" s="24" t="n">
        <v>228974</v>
      </c>
      <c r="S245" s="25" t="n">
        <v>5</v>
      </c>
    </row>
    <row r="246" s="26" customFormat="true" ht="15" hidden="false" customHeight="true" outlineLevel="0" collapsed="false">
      <c r="A246" s="21" t="n">
        <v>6</v>
      </c>
      <c r="B246" s="22" t="s">
        <v>29</v>
      </c>
      <c r="C246" s="23"/>
      <c r="D246" s="24" t="n">
        <v>12</v>
      </c>
      <c r="E246" s="24" t="n">
        <v>12</v>
      </c>
      <c r="F246" s="24" t="n">
        <v>0</v>
      </c>
      <c r="G246" s="24" t="n">
        <v>0</v>
      </c>
      <c r="H246" s="24" t="n">
        <v>784</v>
      </c>
      <c r="I246" s="24" t="n">
        <v>468</v>
      </c>
      <c r="J246" s="24" t="n">
        <v>316</v>
      </c>
      <c r="K246" s="24" t="n">
        <v>232351</v>
      </c>
      <c r="L246" s="24" t="n">
        <v>1739037</v>
      </c>
      <c r="M246" s="24" t="n">
        <v>1598730</v>
      </c>
      <c r="N246" s="24" t="n">
        <v>38434</v>
      </c>
      <c r="O246" s="24" t="n">
        <v>101873</v>
      </c>
      <c r="P246" s="24" t="n">
        <v>1322394</v>
      </c>
      <c r="Q246" s="24" t="n">
        <v>300221</v>
      </c>
      <c r="R246" s="24" t="n">
        <v>401387</v>
      </c>
      <c r="S246" s="25" t="n">
        <v>6</v>
      </c>
    </row>
    <row r="247" s="26" customFormat="true" ht="15" hidden="false" customHeight="true" outlineLevel="0" collapsed="false">
      <c r="A247" s="21" t="n">
        <v>7</v>
      </c>
      <c r="B247" s="22" t="s">
        <v>30</v>
      </c>
      <c r="C247" s="23"/>
      <c r="D247" s="24" t="n">
        <v>10</v>
      </c>
      <c r="E247" s="24" t="n">
        <v>10</v>
      </c>
      <c r="F247" s="24" t="n">
        <v>0</v>
      </c>
      <c r="G247" s="24" t="n">
        <v>0</v>
      </c>
      <c r="H247" s="24" t="n">
        <v>1581</v>
      </c>
      <c r="I247" s="24" t="n">
        <v>1040</v>
      </c>
      <c r="J247" s="24" t="n">
        <v>541</v>
      </c>
      <c r="K247" s="24" t="n">
        <v>697673</v>
      </c>
      <c r="L247" s="24" t="n">
        <v>4465708</v>
      </c>
      <c r="M247" s="24" t="n">
        <v>3936628</v>
      </c>
      <c r="N247" s="24" t="n">
        <v>368077</v>
      </c>
      <c r="O247" s="24" t="n">
        <v>161003</v>
      </c>
      <c r="P247" s="24" t="n">
        <v>2550415</v>
      </c>
      <c r="Q247" s="24" t="n">
        <v>1662796</v>
      </c>
      <c r="R247" s="24" t="n">
        <v>1832703</v>
      </c>
      <c r="S247" s="25" t="n">
        <v>7</v>
      </c>
    </row>
    <row r="248" s="26" customFormat="true" ht="15" hidden="false" customHeight="true" outlineLevel="0" collapsed="false">
      <c r="A248" s="21" t="n">
        <v>8</v>
      </c>
      <c r="B248" s="22" t="s">
        <v>31</v>
      </c>
      <c r="C248" s="23"/>
      <c r="D248" s="24" t="n">
        <v>2</v>
      </c>
      <c r="E248" s="24" t="n">
        <v>2</v>
      </c>
      <c r="F248" s="24" t="n">
        <v>0</v>
      </c>
      <c r="G248" s="24" t="n">
        <v>0</v>
      </c>
      <c r="H248" s="24" t="n">
        <v>1434</v>
      </c>
      <c r="I248" s="24" t="n">
        <v>973</v>
      </c>
      <c r="J248" s="24" t="n">
        <v>461</v>
      </c>
      <c r="K248" s="24" t="s">
        <v>33</v>
      </c>
      <c r="L248" s="24" t="s">
        <v>33</v>
      </c>
      <c r="M248" s="24" t="s">
        <v>33</v>
      </c>
      <c r="N248" s="24" t="n">
        <v>0</v>
      </c>
      <c r="O248" s="24" t="n">
        <v>0</v>
      </c>
      <c r="P248" s="24" t="s">
        <v>33</v>
      </c>
      <c r="Q248" s="24" t="s">
        <v>33</v>
      </c>
      <c r="R248" s="24" t="s">
        <v>33</v>
      </c>
      <c r="S248" s="25" t="n">
        <v>8</v>
      </c>
    </row>
    <row r="249" s="26" customFormat="true" ht="15" hidden="false" customHeight="true" outlineLevel="0" collapsed="false">
      <c r="A249" s="21"/>
      <c r="B249" s="22"/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5"/>
    </row>
    <row r="250" s="26" customFormat="true" ht="30" hidden="false" customHeight="true" outlineLevel="0" collapsed="false">
      <c r="A250" s="21" t="n">
        <v>214</v>
      </c>
      <c r="B250" s="27" t="s">
        <v>59</v>
      </c>
      <c r="C250" s="23"/>
      <c r="D250" s="28" t="n">
        <v>59</v>
      </c>
      <c r="E250" s="28" t="n">
        <v>53</v>
      </c>
      <c r="F250" s="28" t="n">
        <v>2</v>
      </c>
      <c r="G250" s="28" t="n">
        <v>4</v>
      </c>
      <c r="H250" s="28" t="n">
        <v>3835</v>
      </c>
      <c r="I250" s="28" t="n">
        <v>2728</v>
      </c>
      <c r="J250" s="28" t="n">
        <v>1107</v>
      </c>
      <c r="K250" s="28" t="n">
        <v>1540490</v>
      </c>
      <c r="L250" s="28" t="n">
        <v>8422844</v>
      </c>
      <c r="M250" s="28" t="n">
        <v>8184660</v>
      </c>
      <c r="N250" s="28" t="n">
        <v>186401</v>
      </c>
      <c r="O250" s="28" t="n">
        <v>51783</v>
      </c>
      <c r="P250" s="28" t="n">
        <v>4937209</v>
      </c>
      <c r="Q250" s="28" t="n">
        <v>3089028</v>
      </c>
      <c r="R250" s="28" t="n">
        <v>3343214</v>
      </c>
      <c r="S250" s="25" t="n">
        <v>214</v>
      </c>
    </row>
    <row r="251" s="26" customFormat="true" ht="15" hidden="false" customHeight="true" outlineLevel="0" collapsed="false">
      <c r="A251" s="21" t="n">
        <v>2</v>
      </c>
      <c r="B251" s="22" t="s">
        <v>25</v>
      </c>
      <c r="C251" s="23"/>
      <c r="D251" s="24" t="n">
        <v>16</v>
      </c>
      <c r="E251" s="24" t="n">
        <v>10</v>
      </c>
      <c r="F251" s="24" t="n">
        <v>2</v>
      </c>
      <c r="G251" s="24" t="n">
        <v>4</v>
      </c>
      <c r="H251" s="24" t="n">
        <v>94</v>
      </c>
      <c r="I251" s="24" t="n">
        <v>65</v>
      </c>
      <c r="J251" s="24" t="n">
        <v>29</v>
      </c>
      <c r="K251" s="24" t="n">
        <v>24930</v>
      </c>
      <c r="L251" s="24" t="n">
        <v>85180</v>
      </c>
      <c r="M251" s="24" t="n">
        <v>76561</v>
      </c>
      <c r="N251" s="24" t="n">
        <v>8619</v>
      </c>
      <c r="O251" s="24" t="n">
        <v>0</v>
      </c>
      <c r="P251" s="24" t="n">
        <v>45479</v>
      </c>
      <c r="Q251" s="24" t="n">
        <v>37811</v>
      </c>
      <c r="R251" s="24" t="n">
        <v>37811</v>
      </c>
      <c r="S251" s="25" t="n">
        <v>2</v>
      </c>
    </row>
    <row r="252" s="26" customFormat="true" ht="15" hidden="false" customHeight="true" outlineLevel="0" collapsed="false">
      <c r="A252" s="21" t="n">
        <v>3</v>
      </c>
      <c r="B252" s="22" t="s">
        <v>26</v>
      </c>
      <c r="C252" s="23"/>
      <c r="D252" s="24" t="n">
        <v>10</v>
      </c>
      <c r="E252" s="24" t="n">
        <v>10</v>
      </c>
      <c r="F252" s="24" t="n">
        <v>0</v>
      </c>
      <c r="G252" s="24" t="n">
        <v>0</v>
      </c>
      <c r="H252" s="24" t="n">
        <v>129</v>
      </c>
      <c r="I252" s="24" t="n">
        <v>89</v>
      </c>
      <c r="J252" s="24" t="n">
        <v>40</v>
      </c>
      <c r="K252" s="24" t="n">
        <v>44789</v>
      </c>
      <c r="L252" s="24" t="n">
        <v>214968</v>
      </c>
      <c r="M252" s="24" t="n">
        <v>188514</v>
      </c>
      <c r="N252" s="24" t="n">
        <v>26424</v>
      </c>
      <c r="O252" s="24" t="n">
        <v>30</v>
      </c>
      <c r="P252" s="24" t="n">
        <v>118897</v>
      </c>
      <c r="Q252" s="24" t="n">
        <v>91496</v>
      </c>
      <c r="R252" s="24" t="n">
        <v>91496</v>
      </c>
      <c r="S252" s="25" t="n">
        <v>3</v>
      </c>
    </row>
    <row r="253" s="26" customFormat="true" ht="15" hidden="false" customHeight="true" outlineLevel="0" collapsed="false">
      <c r="A253" s="21" t="n">
        <v>4</v>
      </c>
      <c r="B253" s="22" t="s">
        <v>27</v>
      </c>
      <c r="C253" s="23"/>
      <c r="D253" s="24" t="n">
        <v>6</v>
      </c>
      <c r="E253" s="24" t="n">
        <v>6</v>
      </c>
      <c r="F253" s="24" t="n">
        <v>0</v>
      </c>
      <c r="G253" s="24" t="n">
        <v>0</v>
      </c>
      <c r="H253" s="24" t="n">
        <v>137</v>
      </c>
      <c r="I253" s="24" t="n">
        <v>78</v>
      </c>
      <c r="J253" s="24" t="n">
        <v>59</v>
      </c>
      <c r="K253" s="24" t="s">
        <v>33</v>
      </c>
      <c r="L253" s="24" t="s">
        <v>33</v>
      </c>
      <c r="M253" s="24" t="s">
        <v>33</v>
      </c>
      <c r="N253" s="24" t="n">
        <v>23593</v>
      </c>
      <c r="O253" s="24" t="n">
        <v>2143</v>
      </c>
      <c r="P253" s="24" t="n">
        <v>58060</v>
      </c>
      <c r="Q253" s="24" t="s">
        <v>33</v>
      </c>
      <c r="R253" s="24" t="s">
        <v>33</v>
      </c>
      <c r="S253" s="25" t="n">
        <v>4</v>
      </c>
    </row>
    <row r="254" s="26" customFormat="true" ht="15" hidden="false" customHeight="true" outlineLevel="0" collapsed="false">
      <c r="A254" s="21" t="n">
        <v>5</v>
      </c>
      <c r="B254" s="22" t="s">
        <v>28</v>
      </c>
      <c r="C254" s="23"/>
      <c r="D254" s="24" t="n">
        <v>8</v>
      </c>
      <c r="E254" s="24" t="n">
        <v>8</v>
      </c>
      <c r="F254" s="24" t="n">
        <v>0</v>
      </c>
      <c r="G254" s="24" t="n">
        <v>0</v>
      </c>
      <c r="H254" s="24" t="n">
        <v>316</v>
      </c>
      <c r="I254" s="24" t="n">
        <v>200</v>
      </c>
      <c r="J254" s="24" t="n">
        <v>116</v>
      </c>
      <c r="K254" s="24" t="n">
        <v>96728</v>
      </c>
      <c r="L254" s="24" t="n">
        <v>620442</v>
      </c>
      <c r="M254" s="24" t="n">
        <v>525822</v>
      </c>
      <c r="N254" s="24" t="n">
        <v>57350</v>
      </c>
      <c r="O254" s="24" t="n">
        <v>37270</v>
      </c>
      <c r="P254" s="24" t="s">
        <v>33</v>
      </c>
      <c r="Q254" s="24" t="n">
        <v>287707</v>
      </c>
      <c r="R254" s="24" t="n">
        <v>321889</v>
      </c>
      <c r="S254" s="25" t="n">
        <v>5</v>
      </c>
    </row>
    <row r="255" s="26" customFormat="true" ht="15" hidden="false" customHeight="true" outlineLevel="0" collapsed="false">
      <c r="A255" s="21" t="n">
        <v>6</v>
      </c>
      <c r="B255" s="22" t="s">
        <v>29</v>
      </c>
      <c r="C255" s="23"/>
      <c r="D255" s="24" t="n">
        <v>8</v>
      </c>
      <c r="E255" s="24" t="n">
        <v>8</v>
      </c>
      <c r="F255" s="24" t="n">
        <v>0</v>
      </c>
      <c r="G255" s="24" t="n">
        <v>0</v>
      </c>
      <c r="H255" s="24" t="n">
        <v>551</v>
      </c>
      <c r="I255" s="24" t="n">
        <v>375</v>
      </c>
      <c r="J255" s="24" t="n">
        <v>176</v>
      </c>
      <c r="K255" s="24" t="n">
        <v>134631</v>
      </c>
      <c r="L255" s="24" t="n">
        <v>933425</v>
      </c>
      <c r="M255" s="24" t="n">
        <v>860470</v>
      </c>
      <c r="N255" s="24" t="n">
        <v>60615</v>
      </c>
      <c r="O255" s="24" t="n">
        <v>12340</v>
      </c>
      <c r="P255" s="24" t="n">
        <v>602990</v>
      </c>
      <c r="Q255" s="24" t="n">
        <v>305187</v>
      </c>
      <c r="R255" s="24" t="n">
        <v>315853</v>
      </c>
      <c r="S255" s="25" t="n">
        <v>6</v>
      </c>
    </row>
    <row r="256" s="26" customFormat="true" ht="15" hidden="false" customHeight="true" outlineLevel="0" collapsed="false">
      <c r="A256" s="21" t="n">
        <v>7</v>
      </c>
      <c r="B256" s="22" t="s">
        <v>30</v>
      </c>
      <c r="C256" s="23"/>
      <c r="D256" s="24" t="n">
        <v>9</v>
      </c>
      <c r="E256" s="24" t="n">
        <v>9</v>
      </c>
      <c r="F256" s="24" t="n">
        <v>0</v>
      </c>
      <c r="G256" s="24" t="n">
        <v>0</v>
      </c>
      <c r="H256" s="24" t="n">
        <v>1580</v>
      </c>
      <c r="I256" s="24" t="n">
        <v>1060</v>
      </c>
      <c r="J256" s="24" t="n">
        <v>520</v>
      </c>
      <c r="K256" s="24" t="n">
        <v>655788</v>
      </c>
      <c r="L256" s="24" t="n">
        <v>3883295</v>
      </c>
      <c r="M256" s="24" t="n">
        <v>3873495</v>
      </c>
      <c r="N256" s="24" t="n">
        <v>9800</v>
      </c>
      <c r="O256" s="24" t="n">
        <v>0</v>
      </c>
      <c r="P256" s="24" t="n">
        <v>2419857</v>
      </c>
      <c r="Q256" s="24" t="n">
        <v>1270047</v>
      </c>
      <c r="R256" s="24" t="n">
        <v>1412495</v>
      </c>
      <c r="S256" s="25" t="n">
        <v>7</v>
      </c>
    </row>
    <row r="257" s="26" customFormat="true" ht="15" hidden="false" customHeight="true" outlineLevel="0" collapsed="false">
      <c r="A257" s="21" t="n">
        <v>8</v>
      </c>
      <c r="B257" s="22" t="s">
        <v>31</v>
      </c>
      <c r="C257" s="23"/>
      <c r="D257" s="24" t="n">
        <v>2</v>
      </c>
      <c r="E257" s="24" t="n">
        <v>2</v>
      </c>
      <c r="F257" s="24" t="n">
        <v>0</v>
      </c>
      <c r="G257" s="24" t="n">
        <v>0</v>
      </c>
      <c r="H257" s="24" t="n">
        <v>1028</v>
      </c>
      <c r="I257" s="24" t="n">
        <v>861</v>
      </c>
      <c r="J257" s="24" t="n">
        <v>167</v>
      </c>
      <c r="K257" s="24" t="s">
        <v>33</v>
      </c>
      <c r="L257" s="24" t="s">
        <v>33</v>
      </c>
      <c r="M257" s="24" t="s">
        <v>33</v>
      </c>
      <c r="N257" s="24" t="n">
        <v>0</v>
      </c>
      <c r="O257" s="24" t="n">
        <v>0</v>
      </c>
      <c r="P257" s="24" t="s">
        <v>33</v>
      </c>
      <c r="Q257" s="24" t="s">
        <v>33</v>
      </c>
      <c r="R257" s="24" t="s">
        <v>33</v>
      </c>
      <c r="S257" s="25" t="n">
        <v>8</v>
      </c>
    </row>
    <row r="258" s="26" customFormat="true" ht="15" hidden="false" customHeight="true" outlineLevel="0" collapsed="false">
      <c r="A258" s="21"/>
      <c r="B258" s="22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5"/>
    </row>
    <row r="259" s="26" customFormat="true" ht="30" hidden="false" customHeight="true" outlineLevel="0" collapsed="false">
      <c r="A259" s="21" t="n">
        <v>215</v>
      </c>
      <c r="B259" s="27" t="s">
        <v>60</v>
      </c>
      <c r="C259" s="23"/>
      <c r="D259" s="28" t="n">
        <v>39</v>
      </c>
      <c r="E259" s="28" t="n">
        <v>36</v>
      </c>
      <c r="F259" s="28" t="n">
        <v>1</v>
      </c>
      <c r="G259" s="28" t="n">
        <v>2</v>
      </c>
      <c r="H259" s="28" t="n">
        <v>1203</v>
      </c>
      <c r="I259" s="28" t="n">
        <v>748</v>
      </c>
      <c r="J259" s="28" t="n">
        <v>455</v>
      </c>
      <c r="K259" s="28" t="n">
        <v>471590</v>
      </c>
      <c r="L259" s="28" t="n">
        <v>2137271</v>
      </c>
      <c r="M259" s="28" t="n">
        <v>2058905</v>
      </c>
      <c r="N259" s="28" t="n">
        <v>78338</v>
      </c>
      <c r="O259" s="28" t="n">
        <v>28</v>
      </c>
      <c r="P259" s="28" t="n">
        <v>1293138</v>
      </c>
      <c r="Q259" s="28" t="n">
        <v>773443</v>
      </c>
      <c r="R259" s="28" t="n">
        <v>808604</v>
      </c>
      <c r="S259" s="25" t="n">
        <v>215</v>
      </c>
    </row>
    <row r="260" s="26" customFormat="true" ht="15" hidden="false" customHeight="true" outlineLevel="0" collapsed="false">
      <c r="A260" s="21" t="n">
        <v>2</v>
      </c>
      <c r="B260" s="22" t="s">
        <v>25</v>
      </c>
      <c r="C260" s="23"/>
      <c r="D260" s="24" t="n">
        <v>11</v>
      </c>
      <c r="E260" s="24" t="n">
        <v>8</v>
      </c>
      <c r="F260" s="24" t="n">
        <v>1</v>
      </c>
      <c r="G260" s="24" t="n">
        <v>2</v>
      </c>
      <c r="H260" s="24" t="n">
        <v>71</v>
      </c>
      <c r="I260" s="24" t="n">
        <v>34</v>
      </c>
      <c r="J260" s="24" t="n">
        <v>37</v>
      </c>
      <c r="K260" s="24" t="n">
        <v>14253</v>
      </c>
      <c r="L260" s="24" t="n">
        <v>29682</v>
      </c>
      <c r="M260" s="24" t="n">
        <v>23138</v>
      </c>
      <c r="N260" s="24" t="n">
        <v>6544</v>
      </c>
      <c r="O260" s="24" t="n">
        <v>0</v>
      </c>
      <c r="P260" s="24" t="n">
        <v>8350</v>
      </c>
      <c r="Q260" s="24" t="n">
        <v>20315</v>
      </c>
      <c r="R260" s="24" t="n">
        <v>20315</v>
      </c>
      <c r="S260" s="25" t="n">
        <v>2</v>
      </c>
    </row>
    <row r="261" s="26" customFormat="true" ht="15" hidden="false" customHeight="true" outlineLevel="0" collapsed="false">
      <c r="A261" s="21" t="n">
        <v>3</v>
      </c>
      <c r="B261" s="22" t="s">
        <v>26</v>
      </c>
      <c r="C261" s="23"/>
      <c r="D261" s="24" t="n">
        <v>9</v>
      </c>
      <c r="E261" s="24" t="n">
        <v>9</v>
      </c>
      <c r="F261" s="24" t="n">
        <v>0</v>
      </c>
      <c r="G261" s="24" t="n">
        <v>0</v>
      </c>
      <c r="H261" s="24" t="n">
        <v>125</v>
      </c>
      <c r="I261" s="24" t="n">
        <v>91</v>
      </c>
      <c r="J261" s="24" t="n">
        <v>34</v>
      </c>
      <c r="K261" s="24" t="n">
        <v>45730</v>
      </c>
      <c r="L261" s="24" t="n">
        <v>171559</v>
      </c>
      <c r="M261" s="24" t="n">
        <v>145344</v>
      </c>
      <c r="N261" s="24" t="n">
        <v>26215</v>
      </c>
      <c r="O261" s="24" t="n">
        <v>0</v>
      </c>
      <c r="P261" s="24" t="n">
        <v>89703</v>
      </c>
      <c r="Q261" s="24" t="n">
        <v>77958</v>
      </c>
      <c r="R261" s="24" t="n">
        <v>77958</v>
      </c>
      <c r="S261" s="25" t="n">
        <v>3</v>
      </c>
    </row>
    <row r="262" s="26" customFormat="true" ht="15" hidden="false" customHeight="true" outlineLevel="0" collapsed="false">
      <c r="A262" s="21" t="n">
        <v>4</v>
      </c>
      <c r="B262" s="22" t="s">
        <v>27</v>
      </c>
      <c r="C262" s="23"/>
      <c r="D262" s="24" t="n">
        <v>5</v>
      </c>
      <c r="E262" s="24" t="n">
        <v>5</v>
      </c>
      <c r="F262" s="24" t="n">
        <v>0</v>
      </c>
      <c r="G262" s="24" t="n">
        <v>0</v>
      </c>
      <c r="H262" s="24" t="n">
        <v>122</v>
      </c>
      <c r="I262" s="24" t="n">
        <v>88</v>
      </c>
      <c r="J262" s="24" t="n">
        <v>34</v>
      </c>
      <c r="K262" s="24" t="n">
        <v>50033</v>
      </c>
      <c r="L262" s="24" t="n">
        <v>387401</v>
      </c>
      <c r="M262" s="24" t="n">
        <v>362895</v>
      </c>
      <c r="N262" s="24" t="n">
        <v>24506</v>
      </c>
      <c r="O262" s="24" t="n">
        <v>0</v>
      </c>
      <c r="P262" s="24" t="n">
        <v>288781</v>
      </c>
      <c r="Q262" s="24" t="n">
        <v>93924</v>
      </c>
      <c r="R262" s="24" t="n">
        <v>93924</v>
      </c>
      <c r="S262" s="25" t="n">
        <v>4</v>
      </c>
    </row>
    <row r="263" s="26" customFormat="true" ht="15" hidden="false" customHeight="true" outlineLevel="0" collapsed="false">
      <c r="A263" s="21" t="n">
        <v>5</v>
      </c>
      <c r="B263" s="22" t="s">
        <v>28</v>
      </c>
      <c r="C263" s="23"/>
      <c r="D263" s="24" t="n">
        <v>8</v>
      </c>
      <c r="E263" s="24" t="n">
        <v>8</v>
      </c>
      <c r="F263" s="24" t="n">
        <v>0</v>
      </c>
      <c r="G263" s="24" t="n">
        <v>0</v>
      </c>
      <c r="H263" s="24" t="n">
        <v>321</v>
      </c>
      <c r="I263" s="24" t="n">
        <v>213</v>
      </c>
      <c r="J263" s="24" t="n">
        <v>108</v>
      </c>
      <c r="K263" s="24" t="n">
        <v>138794</v>
      </c>
      <c r="L263" s="24" t="n">
        <v>761980</v>
      </c>
      <c r="M263" s="24" t="n">
        <v>741433</v>
      </c>
      <c r="N263" s="24" t="n">
        <v>20519</v>
      </c>
      <c r="O263" s="24" t="n">
        <v>28</v>
      </c>
      <c r="P263" s="24" t="n">
        <v>501852</v>
      </c>
      <c r="Q263" s="24" t="n">
        <v>247523</v>
      </c>
      <c r="R263" s="24" t="n">
        <v>248017</v>
      </c>
      <c r="S263" s="25" t="n">
        <v>5</v>
      </c>
    </row>
    <row r="264" s="26" customFormat="true" ht="15" hidden="false" customHeight="true" outlineLevel="0" collapsed="false">
      <c r="A264" s="21" t="n">
        <v>6</v>
      </c>
      <c r="B264" s="22" t="s">
        <v>29</v>
      </c>
      <c r="C264" s="23"/>
      <c r="D264" s="24" t="n">
        <v>4</v>
      </c>
      <c r="E264" s="24" t="n">
        <v>4</v>
      </c>
      <c r="F264" s="24" t="n">
        <v>0</v>
      </c>
      <c r="G264" s="24" t="n">
        <v>0</v>
      </c>
      <c r="H264" s="24" t="n">
        <v>266</v>
      </c>
      <c r="I264" s="24" t="n">
        <v>139</v>
      </c>
      <c r="J264" s="24" t="n">
        <v>127</v>
      </c>
      <c r="K264" s="24" t="s">
        <v>33</v>
      </c>
      <c r="L264" s="24" t="s">
        <v>33</v>
      </c>
      <c r="M264" s="24" t="s">
        <v>33</v>
      </c>
      <c r="N264" s="24" t="n">
        <v>554</v>
      </c>
      <c r="O264" s="24" t="n">
        <v>0</v>
      </c>
      <c r="P264" s="24" t="s">
        <v>33</v>
      </c>
      <c r="Q264" s="24" t="s">
        <v>33</v>
      </c>
      <c r="R264" s="24" t="s">
        <v>33</v>
      </c>
      <c r="S264" s="25" t="n">
        <v>6</v>
      </c>
    </row>
    <row r="265" s="26" customFormat="true" ht="15" hidden="false" customHeight="true" outlineLevel="0" collapsed="false">
      <c r="A265" s="21" t="n">
        <v>7</v>
      </c>
      <c r="B265" s="22" t="s">
        <v>30</v>
      </c>
      <c r="C265" s="23"/>
      <c r="D265" s="24" t="n">
        <v>2</v>
      </c>
      <c r="E265" s="24" t="n">
        <v>2</v>
      </c>
      <c r="F265" s="24" t="n">
        <v>0</v>
      </c>
      <c r="G265" s="24" t="n">
        <v>0</v>
      </c>
      <c r="H265" s="24" t="n">
        <v>298</v>
      </c>
      <c r="I265" s="24" t="n">
        <v>183</v>
      </c>
      <c r="J265" s="24" t="n">
        <v>115</v>
      </c>
      <c r="K265" s="24" t="s">
        <v>33</v>
      </c>
      <c r="L265" s="24" t="s">
        <v>33</v>
      </c>
      <c r="M265" s="24" t="s">
        <v>33</v>
      </c>
      <c r="N265" s="24" t="n">
        <v>0</v>
      </c>
      <c r="O265" s="24" t="n">
        <v>0</v>
      </c>
      <c r="P265" s="24" t="s">
        <v>33</v>
      </c>
      <c r="Q265" s="24" t="s">
        <v>33</v>
      </c>
      <c r="R265" s="24" t="s">
        <v>33</v>
      </c>
      <c r="S265" s="25" t="n">
        <v>7</v>
      </c>
    </row>
    <row r="266" s="26" customFormat="true" ht="15" hidden="false" customHeight="true" outlineLevel="0" collapsed="false">
      <c r="A266" s="21" t="n">
        <v>8</v>
      </c>
      <c r="B266" s="22" t="s">
        <v>31</v>
      </c>
      <c r="C266" s="23"/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5" t="n">
        <v>8</v>
      </c>
    </row>
    <row r="267" s="26" customFormat="true" ht="15" hidden="false" customHeight="true" outlineLevel="0" collapsed="false">
      <c r="A267" s="21"/>
      <c r="B267" s="22"/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5"/>
    </row>
    <row r="268" s="26" customFormat="true" ht="30" hidden="false" customHeight="true" outlineLevel="0" collapsed="false">
      <c r="A268" s="21" t="n">
        <v>216</v>
      </c>
      <c r="B268" s="27" t="s">
        <v>61</v>
      </c>
      <c r="C268" s="23"/>
      <c r="D268" s="28" t="n">
        <v>21</v>
      </c>
      <c r="E268" s="28" t="n">
        <v>15</v>
      </c>
      <c r="F268" s="28" t="n">
        <v>0</v>
      </c>
      <c r="G268" s="28" t="n">
        <v>6</v>
      </c>
      <c r="H268" s="28" t="n">
        <v>1479</v>
      </c>
      <c r="I268" s="28" t="n">
        <v>1141</v>
      </c>
      <c r="J268" s="28" t="n">
        <v>338</v>
      </c>
      <c r="K268" s="28" t="n">
        <v>948962</v>
      </c>
      <c r="L268" s="28" t="n">
        <v>3516454</v>
      </c>
      <c r="M268" s="28" t="n">
        <v>3062366</v>
      </c>
      <c r="N268" s="28" t="n">
        <v>13697</v>
      </c>
      <c r="O268" s="28" t="n">
        <v>440391</v>
      </c>
      <c r="P268" s="28" t="n">
        <v>2347706</v>
      </c>
      <c r="Q268" s="28" t="n">
        <v>1029899</v>
      </c>
      <c r="R268" s="28" t="n">
        <v>1119536</v>
      </c>
      <c r="S268" s="25" t="n">
        <v>216</v>
      </c>
    </row>
    <row r="269" s="26" customFormat="true" ht="15" hidden="false" customHeight="true" outlineLevel="0" collapsed="false">
      <c r="A269" s="21" t="n">
        <v>2</v>
      </c>
      <c r="B269" s="22" t="s">
        <v>25</v>
      </c>
      <c r="C269" s="23"/>
      <c r="D269" s="24" t="n">
        <v>5</v>
      </c>
      <c r="E269" s="24" t="n">
        <v>1</v>
      </c>
      <c r="F269" s="24" t="n">
        <v>0</v>
      </c>
      <c r="G269" s="24" t="n">
        <v>4</v>
      </c>
      <c r="H269" s="24" t="n">
        <v>29</v>
      </c>
      <c r="I269" s="24" t="n">
        <v>12</v>
      </c>
      <c r="J269" s="24" t="n">
        <v>17</v>
      </c>
      <c r="K269" s="24" t="n">
        <v>5916</v>
      </c>
      <c r="L269" s="24" t="n">
        <v>20349</v>
      </c>
      <c r="M269" s="24" t="n">
        <v>15559</v>
      </c>
      <c r="N269" s="24" t="n">
        <v>1590</v>
      </c>
      <c r="O269" s="24" t="n">
        <v>3200</v>
      </c>
      <c r="P269" s="24" t="s">
        <v>33</v>
      </c>
      <c r="Q269" s="24" t="n">
        <v>10929</v>
      </c>
      <c r="R269" s="24" t="n">
        <v>10929</v>
      </c>
      <c r="S269" s="25" t="n">
        <v>2</v>
      </c>
    </row>
    <row r="270" s="26" customFormat="true" ht="15" hidden="false" customHeight="true" outlineLevel="0" collapsed="false">
      <c r="A270" s="21" t="n">
        <v>3</v>
      </c>
      <c r="B270" s="22" t="s">
        <v>26</v>
      </c>
      <c r="C270" s="23"/>
      <c r="D270" s="24" t="n">
        <v>8</v>
      </c>
      <c r="E270" s="24" t="n">
        <v>6</v>
      </c>
      <c r="F270" s="24" t="n">
        <v>0</v>
      </c>
      <c r="G270" s="24" t="n">
        <v>2</v>
      </c>
      <c r="H270" s="24" t="n">
        <v>100</v>
      </c>
      <c r="I270" s="24" t="n">
        <v>60</v>
      </c>
      <c r="J270" s="24" t="n">
        <v>40</v>
      </c>
      <c r="K270" s="24" t="n">
        <v>30718</v>
      </c>
      <c r="L270" s="24" t="n">
        <v>342766</v>
      </c>
      <c r="M270" s="24" t="n">
        <v>336571</v>
      </c>
      <c r="N270" s="24" t="n">
        <v>6195</v>
      </c>
      <c r="O270" s="24" t="n">
        <v>0</v>
      </c>
      <c r="P270" s="24" t="n">
        <v>298185</v>
      </c>
      <c r="Q270" s="24" t="n">
        <v>42458</v>
      </c>
      <c r="R270" s="24" t="n">
        <v>42458</v>
      </c>
      <c r="S270" s="25" t="n">
        <v>3</v>
      </c>
    </row>
    <row r="271" s="26" customFormat="true" ht="15" hidden="false" customHeight="true" outlineLevel="0" collapsed="false">
      <c r="A271" s="21" t="n">
        <v>4</v>
      </c>
      <c r="B271" s="22" t="s">
        <v>27</v>
      </c>
      <c r="C271" s="23"/>
      <c r="D271" s="24" t="n">
        <v>2</v>
      </c>
      <c r="E271" s="24" t="n">
        <v>2</v>
      </c>
      <c r="F271" s="24" t="n">
        <v>0</v>
      </c>
      <c r="G271" s="24" t="n">
        <v>0</v>
      </c>
      <c r="H271" s="24" t="n">
        <v>47</v>
      </c>
      <c r="I271" s="24" t="n">
        <v>23</v>
      </c>
      <c r="J271" s="24" t="n">
        <v>24</v>
      </c>
      <c r="K271" s="24" t="s">
        <v>33</v>
      </c>
      <c r="L271" s="24" t="s">
        <v>33</v>
      </c>
      <c r="M271" s="24" t="s">
        <v>33</v>
      </c>
      <c r="N271" s="24" t="s">
        <v>33</v>
      </c>
      <c r="O271" s="24" t="n">
        <v>0</v>
      </c>
      <c r="P271" s="24" t="s">
        <v>33</v>
      </c>
      <c r="Q271" s="24" t="s">
        <v>33</v>
      </c>
      <c r="R271" s="24" t="s">
        <v>33</v>
      </c>
      <c r="S271" s="25" t="n">
        <v>4</v>
      </c>
    </row>
    <row r="272" s="26" customFormat="true" ht="15" hidden="false" customHeight="true" outlineLevel="0" collapsed="false">
      <c r="A272" s="21" t="n">
        <v>5</v>
      </c>
      <c r="B272" s="22" t="s">
        <v>28</v>
      </c>
      <c r="C272" s="23"/>
      <c r="D272" s="24" t="n">
        <v>2</v>
      </c>
      <c r="E272" s="24" t="n">
        <v>2</v>
      </c>
      <c r="F272" s="24" t="n">
        <v>0</v>
      </c>
      <c r="G272" s="24" t="n">
        <v>0</v>
      </c>
      <c r="H272" s="24" t="n">
        <v>80</v>
      </c>
      <c r="I272" s="24" t="n">
        <v>52</v>
      </c>
      <c r="J272" s="24" t="n">
        <v>28</v>
      </c>
      <c r="K272" s="24" t="s">
        <v>33</v>
      </c>
      <c r="L272" s="24" t="s">
        <v>33</v>
      </c>
      <c r="M272" s="24" t="s">
        <v>33</v>
      </c>
      <c r="N272" s="24" t="n">
        <v>0</v>
      </c>
      <c r="O272" s="24" t="n">
        <v>0</v>
      </c>
      <c r="P272" s="24" t="s">
        <v>33</v>
      </c>
      <c r="Q272" s="24" t="s">
        <v>33</v>
      </c>
      <c r="R272" s="24" t="s">
        <v>33</v>
      </c>
      <c r="S272" s="25" t="n">
        <v>5</v>
      </c>
    </row>
    <row r="273" s="26" customFormat="true" ht="15" hidden="false" customHeight="true" outlineLevel="0" collapsed="false">
      <c r="A273" s="21" t="n">
        <v>6</v>
      </c>
      <c r="B273" s="22" t="s">
        <v>29</v>
      </c>
      <c r="C273" s="23"/>
      <c r="D273" s="24" t="n">
        <v>2</v>
      </c>
      <c r="E273" s="24" t="n">
        <v>2</v>
      </c>
      <c r="F273" s="24" t="n">
        <v>0</v>
      </c>
      <c r="G273" s="24" t="n">
        <v>0</v>
      </c>
      <c r="H273" s="24" t="n">
        <v>143</v>
      </c>
      <c r="I273" s="24" t="n">
        <v>118</v>
      </c>
      <c r="J273" s="24" t="n">
        <v>25</v>
      </c>
      <c r="K273" s="24" t="s">
        <v>33</v>
      </c>
      <c r="L273" s="24" t="s">
        <v>33</v>
      </c>
      <c r="M273" s="24" t="s">
        <v>33</v>
      </c>
      <c r="N273" s="24" t="n">
        <v>0</v>
      </c>
      <c r="O273" s="24" t="s">
        <v>33</v>
      </c>
      <c r="P273" s="24" t="s">
        <v>33</v>
      </c>
      <c r="Q273" s="24" t="s">
        <v>33</v>
      </c>
      <c r="R273" s="24" t="s">
        <v>33</v>
      </c>
      <c r="S273" s="25" t="n">
        <v>6</v>
      </c>
    </row>
    <row r="274" s="26" customFormat="true" ht="15" hidden="false" customHeight="true" outlineLevel="0" collapsed="false">
      <c r="A274" s="21" t="n">
        <v>7</v>
      </c>
      <c r="B274" s="22" t="s">
        <v>30</v>
      </c>
      <c r="C274" s="23"/>
      <c r="D274" s="24" t="n">
        <v>1</v>
      </c>
      <c r="E274" s="24" t="n">
        <v>1</v>
      </c>
      <c r="F274" s="24" t="n">
        <v>0</v>
      </c>
      <c r="G274" s="24" t="n">
        <v>0</v>
      </c>
      <c r="H274" s="24" t="n">
        <v>287</v>
      </c>
      <c r="I274" s="24" t="n">
        <v>220</v>
      </c>
      <c r="J274" s="24" t="n">
        <v>67</v>
      </c>
      <c r="K274" s="24" t="s">
        <v>33</v>
      </c>
      <c r="L274" s="24" t="s">
        <v>33</v>
      </c>
      <c r="M274" s="24" t="s">
        <v>33</v>
      </c>
      <c r="N274" s="24" t="s">
        <v>33</v>
      </c>
      <c r="O274" s="24" t="s">
        <v>33</v>
      </c>
      <c r="P274" s="24" t="s">
        <v>33</v>
      </c>
      <c r="Q274" s="24" t="s">
        <v>33</v>
      </c>
      <c r="R274" s="24" t="s">
        <v>33</v>
      </c>
      <c r="S274" s="25" t="n">
        <v>7</v>
      </c>
    </row>
    <row r="275" s="26" customFormat="true" ht="15" hidden="false" customHeight="true" outlineLevel="0" collapsed="false">
      <c r="A275" s="21" t="n">
        <v>8</v>
      </c>
      <c r="B275" s="22" t="s">
        <v>31</v>
      </c>
      <c r="C275" s="23"/>
      <c r="D275" s="24" t="n">
        <v>1</v>
      </c>
      <c r="E275" s="24" t="n">
        <v>1</v>
      </c>
      <c r="F275" s="24" t="n">
        <v>0</v>
      </c>
      <c r="G275" s="24" t="n">
        <v>0</v>
      </c>
      <c r="H275" s="24" t="n">
        <v>793</v>
      </c>
      <c r="I275" s="24" t="n">
        <v>656</v>
      </c>
      <c r="J275" s="24" t="n">
        <v>137</v>
      </c>
      <c r="K275" s="24" t="s">
        <v>33</v>
      </c>
      <c r="L275" s="24" t="s">
        <v>33</v>
      </c>
      <c r="M275" s="24" t="s">
        <v>33</v>
      </c>
      <c r="N275" s="24" t="n">
        <v>0</v>
      </c>
      <c r="O275" s="24" t="n">
        <v>0</v>
      </c>
      <c r="P275" s="24" t="s">
        <v>33</v>
      </c>
      <c r="Q275" s="24" t="s">
        <v>33</v>
      </c>
      <c r="R275" s="24" t="s">
        <v>33</v>
      </c>
      <c r="S275" s="25" t="n">
        <v>8</v>
      </c>
    </row>
    <row r="276" s="26" customFormat="true" ht="18" hidden="false" customHeight="true" outlineLevel="0" collapsed="false">
      <c r="A276" s="29"/>
      <c r="B276" s="30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3"/>
    </row>
    <row r="277" s="26" customFormat="true" ht="30" hidden="false" customHeight="true" outlineLevel="0" collapsed="false">
      <c r="A277" s="21" t="n">
        <v>217</v>
      </c>
      <c r="B277" s="27" t="s">
        <v>62</v>
      </c>
      <c r="C277" s="23"/>
      <c r="D277" s="28" t="n">
        <v>69</v>
      </c>
      <c r="E277" s="28" t="n">
        <v>61</v>
      </c>
      <c r="F277" s="28" t="n">
        <v>2</v>
      </c>
      <c r="G277" s="28" t="n">
        <v>6</v>
      </c>
      <c r="H277" s="28" t="n">
        <v>2061</v>
      </c>
      <c r="I277" s="28" t="n">
        <v>1215</v>
      </c>
      <c r="J277" s="28" t="n">
        <v>846</v>
      </c>
      <c r="K277" s="28" t="n">
        <v>786256</v>
      </c>
      <c r="L277" s="28" t="n">
        <v>38695625</v>
      </c>
      <c r="M277" s="28" t="n">
        <v>38024625</v>
      </c>
      <c r="N277" s="28" t="n">
        <v>331448</v>
      </c>
      <c r="O277" s="28" t="n">
        <v>339552</v>
      </c>
      <c r="P277" s="28" t="n">
        <v>4757051</v>
      </c>
      <c r="Q277" s="28" t="n">
        <v>8599891</v>
      </c>
      <c r="R277" s="28" t="n">
        <v>8832640</v>
      </c>
      <c r="S277" s="25" t="n">
        <v>217</v>
      </c>
    </row>
    <row r="278" s="26" customFormat="true" ht="15" hidden="false" customHeight="true" outlineLevel="0" collapsed="false">
      <c r="A278" s="21" t="n">
        <v>2</v>
      </c>
      <c r="B278" s="22" t="s">
        <v>25</v>
      </c>
      <c r="C278" s="23"/>
      <c r="D278" s="24" t="n">
        <v>17</v>
      </c>
      <c r="E278" s="24" t="n">
        <v>12</v>
      </c>
      <c r="F278" s="24" t="n">
        <v>1</v>
      </c>
      <c r="G278" s="24" t="n">
        <v>4</v>
      </c>
      <c r="H278" s="24" t="n">
        <v>116</v>
      </c>
      <c r="I278" s="24" t="n">
        <v>68</v>
      </c>
      <c r="J278" s="24" t="n">
        <v>48</v>
      </c>
      <c r="K278" s="24" t="n">
        <v>28455</v>
      </c>
      <c r="L278" s="24" t="n">
        <v>111576</v>
      </c>
      <c r="M278" s="24" t="n">
        <v>69613</v>
      </c>
      <c r="N278" s="24" t="n">
        <v>22463</v>
      </c>
      <c r="O278" s="24" t="n">
        <v>19500</v>
      </c>
      <c r="P278" s="24" t="n">
        <v>56550</v>
      </c>
      <c r="Q278" s="24" t="n">
        <v>52406</v>
      </c>
      <c r="R278" s="24" t="n">
        <v>52406</v>
      </c>
      <c r="S278" s="25" t="n">
        <v>2</v>
      </c>
    </row>
    <row r="279" s="26" customFormat="true" ht="15" hidden="false" customHeight="true" outlineLevel="0" collapsed="false">
      <c r="A279" s="21" t="n">
        <v>3</v>
      </c>
      <c r="B279" s="22" t="s">
        <v>26</v>
      </c>
      <c r="C279" s="23"/>
      <c r="D279" s="24" t="n">
        <v>24</v>
      </c>
      <c r="E279" s="24" t="n">
        <v>22</v>
      </c>
      <c r="F279" s="24" t="n">
        <v>0</v>
      </c>
      <c r="G279" s="24" t="n">
        <v>2</v>
      </c>
      <c r="H279" s="24" t="n">
        <v>341</v>
      </c>
      <c r="I279" s="24" t="n">
        <v>179</v>
      </c>
      <c r="J279" s="24" t="n">
        <v>162</v>
      </c>
      <c r="K279" s="24" t="n">
        <v>99373</v>
      </c>
      <c r="L279" s="24" t="n">
        <v>493760</v>
      </c>
      <c r="M279" s="24" t="n">
        <v>460646</v>
      </c>
      <c r="N279" s="24" t="n">
        <v>31393</v>
      </c>
      <c r="O279" s="24" t="n">
        <v>1721</v>
      </c>
      <c r="P279" s="24" t="n">
        <v>295752</v>
      </c>
      <c r="Q279" s="24" t="n">
        <v>187685</v>
      </c>
      <c r="R279" s="24" t="n">
        <v>187685</v>
      </c>
      <c r="S279" s="25" t="n">
        <v>3</v>
      </c>
    </row>
    <row r="280" s="26" customFormat="true" ht="15" hidden="false" customHeight="true" outlineLevel="0" collapsed="false">
      <c r="A280" s="21" t="n">
        <v>4</v>
      </c>
      <c r="B280" s="22" t="s">
        <v>27</v>
      </c>
      <c r="C280" s="23"/>
      <c r="D280" s="24" t="n">
        <v>11</v>
      </c>
      <c r="E280" s="24" t="n">
        <v>11</v>
      </c>
      <c r="F280" s="24" t="n">
        <v>0</v>
      </c>
      <c r="G280" s="24" t="n">
        <v>0</v>
      </c>
      <c r="H280" s="24" t="n">
        <v>247</v>
      </c>
      <c r="I280" s="24" t="n">
        <v>142</v>
      </c>
      <c r="J280" s="24" t="n">
        <v>105</v>
      </c>
      <c r="K280" s="24" t="n">
        <v>99751</v>
      </c>
      <c r="L280" s="24" t="n">
        <v>411666</v>
      </c>
      <c r="M280" s="24" t="n">
        <v>385078</v>
      </c>
      <c r="N280" s="24" t="n">
        <v>14819</v>
      </c>
      <c r="O280" s="24" t="n">
        <v>11769</v>
      </c>
      <c r="P280" s="24" t="n">
        <v>201586</v>
      </c>
      <c r="Q280" s="24" t="n">
        <v>200076</v>
      </c>
      <c r="R280" s="24" t="n">
        <v>200076</v>
      </c>
      <c r="S280" s="25" t="n">
        <v>4</v>
      </c>
    </row>
    <row r="281" s="26" customFormat="true" ht="15" hidden="false" customHeight="true" outlineLevel="0" collapsed="false">
      <c r="A281" s="21" t="n">
        <v>5</v>
      </c>
      <c r="B281" s="22" t="s">
        <v>28</v>
      </c>
      <c r="C281" s="23"/>
      <c r="D281" s="24" t="n">
        <v>7</v>
      </c>
      <c r="E281" s="24" t="n">
        <v>6</v>
      </c>
      <c r="F281" s="24" t="n">
        <v>1</v>
      </c>
      <c r="G281" s="24" t="n">
        <v>0</v>
      </c>
      <c r="H281" s="24" t="n">
        <v>265</v>
      </c>
      <c r="I281" s="24" t="n">
        <v>144</v>
      </c>
      <c r="J281" s="24" t="n">
        <v>121</v>
      </c>
      <c r="K281" s="24" t="n">
        <v>113019</v>
      </c>
      <c r="L281" s="24" t="n">
        <v>677401</v>
      </c>
      <c r="M281" s="24" t="n">
        <v>667920</v>
      </c>
      <c r="N281" s="24" t="n">
        <v>0</v>
      </c>
      <c r="O281" s="24" t="n">
        <v>9481</v>
      </c>
      <c r="P281" s="24" t="n">
        <v>308547</v>
      </c>
      <c r="Q281" s="24" t="n">
        <v>313693</v>
      </c>
      <c r="R281" s="24" t="n">
        <v>353508</v>
      </c>
      <c r="S281" s="25" t="n">
        <v>5</v>
      </c>
    </row>
    <row r="282" s="26" customFormat="true" ht="15" hidden="false" customHeight="true" outlineLevel="0" collapsed="false">
      <c r="A282" s="21" t="n">
        <v>6</v>
      </c>
      <c r="B282" s="22" t="s">
        <v>29</v>
      </c>
      <c r="C282" s="23"/>
      <c r="D282" s="24" t="n">
        <v>6</v>
      </c>
      <c r="E282" s="24" t="n">
        <v>6</v>
      </c>
      <c r="F282" s="24" t="n">
        <v>0</v>
      </c>
      <c r="G282" s="24" t="n">
        <v>0</v>
      </c>
      <c r="H282" s="24" t="n">
        <v>470</v>
      </c>
      <c r="I282" s="24" t="n">
        <v>255</v>
      </c>
      <c r="J282" s="24" t="n">
        <v>215</v>
      </c>
      <c r="K282" s="24" t="n">
        <v>126839</v>
      </c>
      <c r="L282" s="24" t="n">
        <v>878976</v>
      </c>
      <c r="M282" s="24" t="n">
        <v>549425</v>
      </c>
      <c r="N282" s="24" t="n">
        <v>32470</v>
      </c>
      <c r="O282" s="24" t="n">
        <v>297081</v>
      </c>
      <c r="P282" s="24" t="n">
        <v>610625</v>
      </c>
      <c r="Q282" s="24" t="n">
        <v>230029</v>
      </c>
      <c r="R282" s="24" t="n">
        <v>255672</v>
      </c>
      <c r="S282" s="25" t="n">
        <v>6</v>
      </c>
    </row>
    <row r="283" s="26" customFormat="true" ht="15" hidden="false" customHeight="true" outlineLevel="0" collapsed="false">
      <c r="A283" s="21" t="n">
        <v>7</v>
      </c>
      <c r="B283" s="22" t="s">
        <v>30</v>
      </c>
      <c r="C283" s="23"/>
      <c r="D283" s="24" t="n">
        <v>4</v>
      </c>
      <c r="E283" s="24" t="n">
        <v>4</v>
      </c>
      <c r="F283" s="24" t="n">
        <v>0</v>
      </c>
      <c r="G283" s="24" t="n">
        <v>0</v>
      </c>
      <c r="H283" s="24" t="n">
        <v>622</v>
      </c>
      <c r="I283" s="24" t="n">
        <v>427</v>
      </c>
      <c r="J283" s="24" t="n">
        <v>195</v>
      </c>
      <c r="K283" s="24" t="n">
        <v>318819</v>
      </c>
      <c r="L283" s="24" t="n">
        <v>36122246</v>
      </c>
      <c r="M283" s="24" t="n">
        <v>35891943</v>
      </c>
      <c r="N283" s="24" t="n">
        <v>230303</v>
      </c>
      <c r="O283" s="24" t="n">
        <v>0</v>
      </c>
      <c r="P283" s="24" t="n">
        <v>3283991</v>
      </c>
      <c r="Q283" s="24" t="n">
        <v>7616002</v>
      </c>
      <c r="R283" s="24" t="n">
        <v>7783293</v>
      </c>
      <c r="S283" s="25" t="n">
        <v>7</v>
      </c>
    </row>
    <row r="284" s="26" customFormat="true" ht="15" hidden="false" customHeight="true" outlineLevel="0" collapsed="false">
      <c r="A284" s="21" t="n">
        <v>8</v>
      </c>
      <c r="B284" s="22" t="s">
        <v>31</v>
      </c>
      <c r="C284" s="23"/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5" t="n">
        <v>8</v>
      </c>
    </row>
    <row r="285" s="26" customFormat="true" ht="15" hidden="false" customHeight="true" outlineLevel="0" collapsed="false">
      <c r="A285" s="21"/>
      <c r="B285" s="22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5"/>
    </row>
    <row r="286" s="26" customFormat="true" ht="30" hidden="false" customHeight="true" outlineLevel="0" collapsed="false">
      <c r="A286" s="21" t="n">
        <v>218</v>
      </c>
      <c r="B286" s="27" t="s">
        <v>63</v>
      </c>
      <c r="C286" s="23"/>
      <c r="D286" s="28" t="n">
        <v>28</v>
      </c>
      <c r="E286" s="28" t="n">
        <v>23</v>
      </c>
      <c r="F286" s="28" t="n">
        <v>0</v>
      </c>
      <c r="G286" s="28" t="n">
        <v>5</v>
      </c>
      <c r="H286" s="28" t="n">
        <v>534</v>
      </c>
      <c r="I286" s="28" t="n">
        <v>231</v>
      </c>
      <c r="J286" s="28" t="n">
        <v>303</v>
      </c>
      <c r="K286" s="28" t="n">
        <v>153596</v>
      </c>
      <c r="L286" s="28" t="n">
        <v>742202</v>
      </c>
      <c r="M286" s="28" t="n">
        <v>711396</v>
      </c>
      <c r="N286" s="28" t="n">
        <v>22673</v>
      </c>
      <c r="O286" s="28" t="n">
        <v>8133</v>
      </c>
      <c r="P286" s="28" t="n">
        <v>363921</v>
      </c>
      <c r="Q286" s="28" t="n">
        <v>352715</v>
      </c>
      <c r="R286" s="28" t="n">
        <v>360500</v>
      </c>
      <c r="S286" s="25" t="n">
        <v>218</v>
      </c>
    </row>
    <row r="287" s="26" customFormat="true" ht="15" hidden="false" customHeight="true" outlineLevel="0" collapsed="false">
      <c r="A287" s="21" t="n">
        <v>2</v>
      </c>
      <c r="B287" s="22" t="s">
        <v>25</v>
      </c>
      <c r="C287" s="23"/>
      <c r="D287" s="24" t="n">
        <v>17</v>
      </c>
      <c r="E287" s="24" t="n">
        <v>12</v>
      </c>
      <c r="F287" s="24" t="n">
        <v>0</v>
      </c>
      <c r="G287" s="24" t="n">
        <v>5</v>
      </c>
      <c r="H287" s="24" t="n">
        <v>107</v>
      </c>
      <c r="I287" s="24" t="n">
        <v>58</v>
      </c>
      <c r="J287" s="24" t="n">
        <v>49</v>
      </c>
      <c r="K287" s="24" t="n">
        <v>23127</v>
      </c>
      <c r="L287" s="24" t="n">
        <v>84631</v>
      </c>
      <c r="M287" s="24" t="n">
        <v>68129</v>
      </c>
      <c r="N287" s="24" t="n">
        <v>11669</v>
      </c>
      <c r="O287" s="24" t="n">
        <v>4833</v>
      </c>
      <c r="P287" s="24" t="n">
        <v>38314</v>
      </c>
      <c r="Q287" s="24" t="n">
        <v>44111</v>
      </c>
      <c r="R287" s="24" t="n">
        <v>44111</v>
      </c>
      <c r="S287" s="25" t="n">
        <v>2</v>
      </c>
    </row>
    <row r="288" s="26" customFormat="true" ht="15" hidden="false" customHeight="true" outlineLevel="0" collapsed="false">
      <c r="A288" s="21" t="n">
        <v>3</v>
      </c>
      <c r="B288" s="22" t="s">
        <v>26</v>
      </c>
      <c r="C288" s="23"/>
      <c r="D288" s="24" t="n">
        <v>6</v>
      </c>
      <c r="E288" s="24" t="n">
        <v>6</v>
      </c>
      <c r="F288" s="24" t="n">
        <v>0</v>
      </c>
      <c r="G288" s="24" t="n">
        <v>0</v>
      </c>
      <c r="H288" s="24" t="n">
        <v>82</v>
      </c>
      <c r="I288" s="24" t="n">
        <v>29</v>
      </c>
      <c r="J288" s="24" t="n">
        <v>53</v>
      </c>
      <c r="K288" s="24" t="n">
        <v>21496</v>
      </c>
      <c r="L288" s="24" t="n">
        <v>109376</v>
      </c>
      <c r="M288" s="24" t="n">
        <v>104476</v>
      </c>
      <c r="N288" s="24" t="n">
        <v>4900</v>
      </c>
      <c r="O288" s="24" t="n">
        <v>0</v>
      </c>
      <c r="P288" s="24" t="n">
        <v>64548</v>
      </c>
      <c r="Q288" s="24" t="n">
        <v>42694</v>
      </c>
      <c r="R288" s="24" t="n">
        <v>42694</v>
      </c>
      <c r="S288" s="25" t="n">
        <v>3</v>
      </c>
    </row>
    <row r="289" s="26" customFormat="true" ht="15" hidden="false" customHeight="true" outlineLevel="0" collapsed="false">
      <c r="A289" s="21" t="n">
        <v>4</v>
      </c>
      <c r="B289" s="22" t="s">
        <v>27</v>
      </c>
      <c r="C289" s="23"/>
      <c r="D289" s="24" t="n">
        <v>3</v>
      </c>
      <c r="E289" s="24" t="n">
        <v>3</v>
      </c>
      <c r="F289" s="24" t="n">
        <v>0</v>
      </c>
      <c r="G289" s="24" t="n">
        <v>0</v>
      </c>
      <c r="H289" s="24" t="n">
        <v>68</v>
      </c>
      <c r="I289" s="24" t="n">
        <v>25</v>
      </c>
      <c r="J289" s="24" t="n">
        <v>43</v>
      </c>
      <c r="K289" s="24" t="s">
        <v>33</v>
      </c>
      <c r="L289" s="24" t="s">
        <v>33</v>
      </c>
      <c r="M289" s="24" t="s">
        <v>33</v>
      </c>
      <c r="N289" s="24" t="n">
        <v>6104</v>
      </c>
      <c r="O289" s="24" t="s">
        <v>33</v>
      </c>
      <c r="P289" s="24" t="s">
        <v>33</v>
      </c>
      <c r="Q289" s="24" t="s">
        <v>33</v>
      </c>
      <c r="R289" s="24" t="s">
        <v>33</v>
      </c>
      <c r="S289" s="25" t="n">
        <v>4</v>
      </c>
    </row>
    <row r="290" s="26" customFormat="true" ht="15" hidden="false" customHeight="true" outlineLevel="0" collapsed="false">
      <c r="A290" s="21" t="n">
        <v>5</v>
      </c>
      <c r="B290" s="22" t="s">
        <v>28</v>
      </c>
      <c r="C290" s="23"/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5" t="n">
        <v>5</v>
      </c>
    </row>
    <row r="291" s="26" customFormat="true" ht="15" hidden="false" customHeight="true" outlineLevel="0" collapsed="false">
      <c r="A291" s="21" t="n">
        <v>6</v>
      </c>
      <c r="B291" s="22" t="s">
        <v>29</v>
      </c>
      <c r="C291" s="23"/>
      <c r="D291" s="24" t="n">
        <v>1</v>
      </c>
      <c r="E291" s="24" t="n">
        <v>1</v>
      </c>
      <c r="F291" s="24" t="n">
        <v>0</v>
      </c>
      <c r="G291" s="24" t="n">
        <v>0</v>
      </c>
      <c r="H291" s="24" t="n">
        <v>61</v>
      </c>
      <c r="I291" s="24" t="n">
        <v>23</v>
      </c>
      <c r="J291" s="24" t="n">
        <v>38</v>
      </c>
      <c r="K291" s="24" t="s">
        <v>33</v>
      </c>
      <c r="L291" s="24" t="s">
        <v>33</v>
      </c>
      <c r="M291" s="24" t="s">
        <v>33</v>
      </c>
      <c r="N291" s="24" t="n">
        <v>0</v>
      </c>
      <c r="O291" s="24" t="s">
        <v>33</v>
      </c>
      <c r="P291" s="24" t="s">
        <v>33</v>
      </c>
      <c r="Q291" s="24" t="s">
        <v>33</v>
      </c>
      <c r="R291" s="24" t="s">
        <v>33</v>
      </c>
      <c r="S291" s="25" t="n">
        <v>6</v>
      </c>
    </row>
    <row r="292" s="26" customFormat="true" ht="15" hidden="false" customHeight="true" outlineLevel="0" collapsed="false">
      <c r="A292" s="21" t="n">
        <v>7</v>
      </c>
      <c r="B292" s="22" t="s">
        <v>30</v>
      </c>
      <c r="C292" s="23"/>
      <c r="D292" s="24" t="n">
        <v>1</v>
      </c>
      <c r="E292" s="24" t="n">
        <v>1</v>
      </c>
      <c r="F292" s="24" t="n">
        <v>0</v>
      </c>
      <c r="G292" s="24" t="n">
        <v>0</v>
      </c>
      <c r="H292" s="24" t="n">
        <v>216</v>
      </c>
      <c r="I292" s="24" t="n">
        <v>96</v>
      </c>
      <c r="J292" s="24" t="n">
        <v>120</v>
      </c>
      <c r="K292" s="24" t="s">
        <v>33</v>
      </c>
      <c r="L292" s="24" t="s">
        <v>33</v>
      </c>
      <c r="M292" s="24" t="s">
        <v>33</v>
      </c>
      <c r="N292" s="24" t="n">
        <v>0</v>
      </c>
      <c r="O292" s="24" t="n">
        <v>0</v>
      </c>
      <c r="P292" s="24" t="s">
        <v>33</v>
      </c>
      <c r="Q292" s="24" t="s">
        <v>33</v>
      </c>
      <c r="R292" s="24" t="s">
        <v>33</v>
      </c>
      <c r="S292" s="25" t="n">
        <v>7</v>
      </c>
    </row>
    <row r="293" s="26" customFormat="true" ht="15" hidden="false" customHeight="true" outlineLevel="0" collapsed="false">
      <c r="A293" s="21" t="n">
        <v>8</v>
      </c>
      <c r="B293" s="22" t="s">
        <v>31</v>
      </c>
      <c r="C293" s="23"/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5" t="n">
        <v>8</v>
      </c>
    </row>
    <row r="294" s="26" customFormat="true" ht="15" hidden="false" customHeight="true" outlineLevel="0" collapsed="false">
      <c r="A294" s="21"/>
      <c r="B294" s="22"/>
      <c r="C294" s="23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5"/>
    </row>
    <row r="295" s="26" customFormat="true" ht="30" hidden="false" customHeight="true" outlineLevel="0" collapsed="false">
      <c r="A295" s="21" t="n">
        <v>219</v>
      </c>
      <c r="B295" s="27" t="s">
        <v>64</v>
      </c>
      <c r="C295" s="23"/>
      <c r="D295" s="28" t="n">
        <v>140</v>
      </c>
      <c r="E295" s="28" t="n">
        <v>130</v>
      </c>
      <c r="F295" s="28" t="n">
        <v>0</v>
      </c>
      <c r="G295" s="28" t="n">
        <v>10</v>
      </c>
      <c r="H295" s="28" t="n">
        <v>3250</v>
      </c>
      <c r="I295" s="28" t="n">
        <v>1792</v>
      </c>
      <c r="J295" s="28" t="n">
        <v>1458</v>
      </c>
      <c r="K295" s="28" t="n">
        <v>1007654</v>
      </c>
      <c r="L295" s="28" t="n">
        <v>3945739</v>
      </c>
      <c r="M295" s="28" t="n">
        <v>3448707</v>
      </c>
      <c r="N295" s="28" t="n">
        <v>274568</v>
      </c>
      <c r="O295" s="28" t="n">
        <v>222464</v>
      </c>
      <c r="P295" s="28" t="n">
        <v>1904250</v>
      </c>
      <c r="Q295" s="28" t="n">
        <v>1878315</v>
      </c>
      <c r="R295" s="28" t="n">
        <v>1946478</v>
      </c>
      <c r="S295" s="25" t="n">
        <v>219</v>
      </c>
    </row>
    <row r="296" s="26" customFormat="true" ht="15" hidden="false" customHeight="true" outlineLevel="0" collapsed="false">
      <c r="A296" s="21" t="n">
        <v>2</v>
      </c>
      <c r="B296" s="22" t="s">
        <v>25</v>
      </c>
      <c r="C296" s="23"/>
      <c r="D296" s="24" t="n">
        <v>82</v>
      </c>
      <c r="E296" s="24" t="n">
        <v>74</v>
      </c>
      <c r="F296" s="24" t="n">
        <v>0</v>
      </c>
      <c r="G296" s="24" t="n">
        <v>8</v>
      </c>
      <c r="H296" s="24" t="n">
        <v>498</v>
      </c>
      <c r="I296" s="24" t="n">
        <v>350</v>
      </c>
      <c r="J296" s="24" t="n">
        <v>148</v>
      </c>
      <c r="K296" s="24" t="n">
        <v>157790</v>
      </c>
      <c r="L296" s="24" t="n">
        <v>687595</v>
      </c>
      <c r="M296" s="24" t="n">
        <v>544076</v>
      </c>
      <c r="N296" s="24" t="n">
        <v>82082</v>
      </c>
      <c r="O296" s="24" t="n">
        <v>61437</v>
      </c>
      <c r="P296" s="24" t="n">
        <v>385968</v>
      </c>
      <c r="Q296" s="24" t="n">
        <v>287260</v>
      </c>
      <c r="R296" s="24" t="n">
        <v>287260</v>
      </c>
      <c r="S296" s="25" t="n">
        <v>2</v>
      </c>
    </row>
    <row r="297" s="26" customFormat="true" ht="15" hidden="false" customHeight="true" outlineLevel="0" collapsed="false">
      <c r="A297" s="21" t="n">
        <v>3</v>
      </c>
      <c r="B297" s="22" t="s">
        <v>26</v>
      </c>
      <c r="C297" s="23"/>
      <c r="D297" s="24" t="n">
        <v>37</v>
      </c>
      <c r="E297" s="24" t="n">
        <v>35</v>
      </c>
      <c r="F297" s="24" t="n">
        <v>0</v>
      </c>
      <c r="G297" s="24" t="n">
        <v>2</v>
      </c>
      <c r="H297" s="24" t="n">
        <v>471</v>
      </c>
      <c r="I297" s="24" t="n">
        <v>319</v>
      </c>
      <c r="J297" s="24" t="n">
        <v>152</v>
      </c>
      <c r="K297" s="24" t="n">
        <v>165399</v>
      </c>
      <c r="L297" s="24" t="n">
        <v>568891</v>
      </c>
      <c r="M297" s="24" t="n">
        <v>354277</v>
      </c>
      <c r="N297" s="24" t="n">
        <v>147474</v>
      </c>
      <c r="O297" s="24" t="n">
        <v>67140</v>
      </c>
      <c r="P297" s="24" t="n">
        <v>285812</v>
      </c>
      <c r="Q297" s="24" t="n">
        <v>269601</v>
      </c>
      <c r="R297" s="24" t="n">
        <v>269601</v>
      </c>
      <c r="S297" s="25" t="n">
        <v>3</v>
      </c>
    </row>
    <row r="298" s="26" customFormat="true" ht="15" hidden="false" customHeight="true" outlineLevel="0" collapsed="false">
      <c r="A298" s="21" t="n">
        <v>4</v>
      </c>
      <c r="B298" s="22" t="s">
        <v>27</v>
      </c>
      <c r="C298" s="23"/>
      <c r="D298" s="24" t="n">
        <v>8</v>
      </c>
      <c r="E298" s="24" t="n">
        <v>8</v>
      </c>
      <c r="F298" s="24" t="n">
        <v>0</v>
      </c>
      <c r="G298" s="24" t="n">
        <v>0</v>
      </c>
      <c r="H298" s="24" t="n">
        <v>202</v>
      </c>
      <c r="I298" s="24" t="n">
        <v>127</v>
      </c>
      <c r="J298" s="24" t="n">
        <v>75</v>
      </c>
      <c r="K298" s="24" t="n">
        <v>72978</v>
      </c>
      <c r="L298" s="24" t="n">
        <v>282523</v>
      </c>
      <c r="M298" s="24" t="n">
        <v>255409</v>
      </c>
      <c r="N298" s="24" t="n">
        <v>27114</v>
      </c>
      <c r="O298" s="24" t="n">
        <v>0</v>
      </c>
      <c r="P298" s="24" t="n">
        <v>167594</v>
      </c>
      <c r="Q298" s="24" t="n">
        <v>109456</v>
      </c>
      <c r="R298" s="24" t="n">
        <v>109456</v>
      </c>
      <c r="S298" s="25" t="n">
        <v>4</v>
      </c>
    </row>
    <row r="299" s="26" customFormat="true" ht="15" hidden="false" customHeight="true" outlineLevel="0" collapsed="false">
      <c r="A299" s="21" t="n">
        <v>5</v>
      </c>
      <c r="B299" s="22" t="s">
        <v>28</v>
      </c>
      <c r="C299" s="23"/>
      <c r="D299" s="24" t="n">
        <v>2</v>
      </c>
      <c r="E299" s="24" t="n">
        <v>2</v>
      </c>
      <c r="F299" s="24" t="n">
        <v>0</v>
      </c>
      <c r="G299" s="24" t="n">
        <v>0</v>
      </c>
      <c r="H299" s="24" t="n">
        <v>70</v>
      </c>
      <c r="I299" s="24" t="n">
        <v>36</v>
      </c>
      <c r="J299" s="24" t="n">
        <v>34</v>
      </c>
      <c r="K299" s="24" t="s">
        <v>33</v>
      </c>
      <c r="L299" s="24" t="s">
        <v>33</v>
      </c>
      <c r="M299" s="24" t="s">
        <v>33</v>
      </c>
      <c r="N299" s="24" t="s">
        <v>33</v>
      </c>
      <c r="O299" s="24" t="s">
        <v>33</v>
      </c>
      <c r="P299" s="24" t="s">
        <v>33</v>
      </c>
      <c r="Q299" s="24" t="s">
        <v>33</v>
      </c>
      <c r="R299" s="24" t="s">
        <v>33</v>
      </c>
      <c r="S299" s="25" t="n">
        <v>5</v>
      </c>
    </row>
    <row r="300" s="26" customFormat="true" ht="15" hidden="false" customHeight="true" outlineLevel="0" collapsed="false">
      <c r="A300" s="21" t="n">
        <v>6</v>
      </c>
      <c r="B300" s="22" t="s">
        <v>29</v>
      </c>
      <c r="C300" s="23"/>
      <c r="D300" s="24" t="n">
        <v>7</v>
      </c>
      <c r="E300" s="24" t="n">
        <v>7</v>
      </c>
      <c r="F300" s="24" t="n">
        <v>0</v>
      </c>
      <c r="G300" s="24" t="n">
        <v>0</v>
      </c>
      <c r="H300" s="24" t="n">
        <v>420</v>
      </c>
      <c r="I300" s="24" t="n">
        <v>219</v>
      </c>
      <c r="J300" s="24" t="n">
        <v>201</v>
      </c>
      <c r="K300" s="24" t="n">
        <v>152802</v>
      </c>
      <c r="L300" s="24" t="n">
        <v>601985</v>
      </c>
      <c r="M300" s="24" t="n">
        <v>539827</v>
      </c>
      <c r="N300" s="24" t="n">
        <v>981</v>
      </c>
      <c r="O300" s="24" t="n">
        <v>61177</v>
      </c>
      <c r="P300" s="24" t="n">
        <v>284738</v>
      </c>
      <c r="Q300" s="24" t="n">
        <v>286484</v>
      </c>
      <c r="R300" s="24" t="n">
        <v>302428</v>
      </c>
      <c r="S300" s="25" t="n">
        <v>6</v>
      </c>
    </row>
    <row r="301" s="26" customFormat="true" ht="15" hidden="false" customHeight="true" outlineLevel="0" collapsed="false">
      <c r="A301" s="21" t="n">
        <v>7</v>
      </c>
      <c r="B301" s="22" t="s">
        <v>30</v>
      </c>
      <c r="C301" s="23"/>
      <c r="D301" s="24" t="n">
        <v>2</v>
      </c>
      <c r="E301" s="24" t="n">
        <v>2</v>
      </c>
      <c r="F301" s="24" t="n">
        <v>0</v>
      </c>
      <c r="G301" s="24" t="n">
        <v>0</v>
      </c>
      <c r="H301" s="24" t="n">
        <v>370</v>
      </c>
      <c r="I301" s="24" t="n">
        <v>169</v>
      </c>
      <c r="J301" s="24" t="n">
        <v>201</v>
      </c>
      <c r="K301" s="24" t="s">
        <v>33</v>
      </c>
      <c r="L301" s="24" t="s">
        <v>33</v>
      </c>
      <c r="M301" s="24" t="s">
        <v>33</v>
      </c>
      <c r="N301" s="24" t="s">
        <v>33</v>
      </c>
      <c r="O301" s="24" t="s">
        <v>33</v>
      </c>
      <c r="P301" s="24" t="s">
        <v>33</v>
      </c>
      <c r="Q301" s="24" t="s">
        <v>33</v>
      </c>
      <c r="R301" s="24" t="s">
        <v>33</v>
      </c>
      <c r="S301" s="25" t="n">
        <v>7</v>
      </c>
    </row>
    <row r="302" s="26" customFormat="true" ht="15" hidden="false" customHeight="true" outlineLevel="0" collapsed="false">
      <c r="A302" s="21" t="n">
        <v>8</v>
      </c>
      <c r="B302" s="22" t="s">
        <v>31</v>
      </c>
      <c r="C302" s="23"/>
      <c r="D302" s="24" t="n">
        <v>2</v>
      </c>
      <c r="E302" s="24" t="n">
        <v>2</v>
      </c>
      <c r="F302" s="24" t="n">
        <v>0</v>
      </c>
      <c r="G302" s="24" t="n">
        <v>0</v>
      </c>
      <c r="H302" s="24" t="n">
        <v>1219</v>
      </c>
      <c r="I302" s="24" t="n">
        <v>572</v>
      </c>
      <c r="J302" s="24" t="n">
        <v>647</v>
      </c>
      <c r="K302" s="24" t="s">
        <v>33</v>
      </c>
      <c r="L302" s="24" t="s">
        <v>33</v>
      </c>
      <c r="M302" s="24" t="s">
        <v>33</v>
      </c>
      <c r="N302" s="24" t="n">
        <v>0</v>
      </c>
      <c r="O302" s="24" t="n">
        <v>0</v>
      </c>
      <c r="P302" s="24" t="s">
        <v>33</v>
      </c>
      <c r="Q302" s="24" t="s">
        <v>33</v>
      </c>
      <c r="R302" s="24" t="s">
        <v>33</v>
      </c>
      <c r="S302" s="25" t="n">
        <v>8</v>
      </c>
    </row>
    <row r="303" s="26" customFormat="true" ht="15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5"/>
    </row>
    <row r="304" s="26" customFormat="true" ht="30" hidden="false" customHeight="true" outlineLevel="0" collapsed="false">
      <c r="A304" s="21" t="n">
        <v>220</v>
      </c>
      <c r="B304" s="27" t="s">
        <v>65</v>
      </c>
      <c r="C304" s="23"/>
      <c r="D304" s="28" t="n">
        <v>48</v>
      </c>
      <c r="E304" s="28" t="n">
        <v>34</v>
      </c>
      <c r="F304" s="28" t="n">
        <v>2</v>
      </c>
      <c r="G304" s="28" t="n">
        <v>12</v>
      </c>
      <c r="H304" s="28" t="n">
        <v>1442</v>
      </c>
      <c r="I304" s="28" t="n">
        <v>660</v>
      </c>
      <c r="J304" s="28" t="n">
        <v>782</v>
      </c>
      <c r="K304" s="28" t="n">
        <v>328904</v>
      </c>
      <c r="L304" s="28" t="n">
        <v>3270579</v>
      </c>
      <c r="M304" s="28" t="n">
        <v>2948573</v>
      </c>
      <c r="N304" s="28" t="n">
        <v>58475</v>
      </c>
      <c r="O304" s="28" t="n">
        <v>263531</v>
      </c>
      <c r="P304" s="28" t="n">
        <v>1173924</v>
      </c>
      <c r="Q304" s="28" t="n">
        <v>1954134</v>
      </c>
      <c r="R304" s="28" t="n">
        <v>1997193</v>
      </c>
      <c r="S304" s="25" t="n">
        <v>220</v>
      </c>
    </row>
    <row r="305" s="26" customFormat="true" ht="15" hidden="false" customHeight="true" outlineLevel="0" collapsed="false">
      <c r="A305" s="21" t="n">
        <v>2</v>
      </c>
      <c r="B305" s="22" t="s">
        <v>25</v>
      </c>
      <c r="C305" s="23"/>
      <c r="D305" s="24" t="n">
        <v>25</v>
      </c>
      <c r="E305" s="24" t="n">
        <v>11</v>
      </c>
      <c r="F305" s="24" t="n">
        <v>2</v>
      </c>
      <c r="G305" s="24" t="n">
        <v>12</v>
      </c>
      <c r="H305" s="24" t="n">
        <v>153</v>
      </c>
      <c r="I305" s="24" t="n">
        <v>72</v>
      </c>
      <c r="J305" s="24" t="n">
        <v>81</v>
      </c>
      <c r="K305" s="24" t="n">
        <v>31592</v>
      </c>
      <c r="L305" s="24" t="n">
        <v>191513</v>
      </c>
      <c r="M305" s="24" t="n">
        <v>169025</v>
      </c>
      <c r="N305" s="24" t="n">
        <v>18152</v>
      </c>
      <c r="O305" s="24" t="n">
        <v>4336</v>
      </c>
      <c r="P305" s="24" t="n">
        <v>114261</v>
      </c>
      <c r="Q305" s="24" t="n">
        <v>73061</v>
      </c>
      <c r="R305" s="24" t="n">
        <v>73061</v>
      </c>
      <c r="S305" s="25" t="n">
        <v>2</v>
      </c>
    </row>
    <row r="306" s="26" customFormat="true" ht="15" hidden="false" customHeight="true" outlineLevel="0" collapsed="false">
      <c r="A306" s="21" t="n">
        <v>3</v>
      </c>
      <c r="B306" s="22" t="s">
        <v>26</v>
      </c>
      <c r="C306" s="23"/>
      <c r="D306" s="24" t="n">
        <v>8</v>
      </c>
      <c r="E306" s="24" t="n">
        <v>8</v>
      </c>
      <c r="F306" s="24" t="n">
        <v>0</v>
      </c>
      <c r="G306" s="24" t="n">
        <v>0</v>
      </c>
      <c r="H306" s="24" t="n">
        <v>111</v>
      </c>
      <c r="I306" s="24" t="n">
        <v>85</v>
      </c>
      <c r="J306" s="24" t="n">
        <v>26</v>
      </c>
      <c r="K306" s="24" t="n">
        <v>35984</v>
      </c>
      <c r="L306" s="24" t="n">
        <v>192504</v>
      </c>
      <c r="M306" s="24" t="n">
        <v>164616</v>
      </c>
      <c r="N306" s="24" t="n">
        <v>27402</v>
      </c>
      <c r="O306" s="24" t="n">
        <v>486</v>
      </c>
      <c r="P306" s="24" t="n">
        <v>110118</v>
      </c>
      <c r="Q306" s="24" t="n">
        <v>76195</v>
      </c>
      <c r="R306" s="24" t="n">
        <v>76195</v>
      </c>
      <c r="S306" s="25" t="n">
        <v>3</v>
      </c>
    </row>
    <row r="307" s="26" customFormat="true" ht="15" hidden="false" customHeight="true" outlineLevel="0" collapsed="false">
      <c r="A307" s="21" t="n">
        <v>4</v>
      </c>
      <c r="B307" s="22" t="s">
        <v>27</v>
      </c>
      <c r="C307" s="23"/>
      <c r="D307" s="24" t="n">
        <v>6</v>
      </c>
      <c r="E307" s="24" t="n">
        <v>6</v>
      </c>
      <c r="F307" s="24" t="n">
        <v>0</v>
      </c>
      <c r="G307" s="24" t="n">
        <v>0</v>
      </c>
      <c r="H307" s="24" t="n">
        <v>142</v>
      </c>
      <c r="I307" s="24" t="n">
        <v>74</v>
      </c>
      <c r="J307" s="24" t="n">
        <v>68</v>
      </c>
      <c r="K307" s="24" t="n">
        <v>39620</v>
      </c>
      <c r="L307" s="24" t="n">
        <v>158163</v>
      </c>
      <c r="M307" s="24" t="n">
        <v>141466</v>
      </c>
      <c r="N307" s="24" t="s">
        <v>33</v>
      </c>
      <c r="O307" s="24" t="s">
        <v>33</v>
      </c>
      <c r="P307" s="24" t="n">
        <v>61149</v>
      </c>
      <c r="Q307" s="24" t="n">
        <v>92395</v>
      </c>
      <c r="R307" s="24" t="n">
        <v>92395</v>
      </c>
      <c r="S307" s="25" t="n">
        <v>4</v>
      </c>
    </row>
    <row r="308" s="26" customFormat="true" ht="15" hidden="false" customHeight="true" outlineLevel="0" collapsed="false">
      <c r="A308" s="21" t="n">
        <v>5</v>
      </c>
      <c r="B308" s="22" t="s">
        <v>28</v>
      </c>
      <c r="C308" s="23"/>
      <c r="D308" s="24" t="n">
        <v>1</v>
      </c>
      <c r="E308" s="24" t="n">
        <v>1</v>
      </c>
      <c r="F308" s="24" t="n">
        <v>0</v>
      </c>
      <c r="G308" s="24" t="n">
        <v>0</v>
      </c>
      <c r="H308" s="24" t="n">
        <v>47</v>
      </c>
      <c r="I308" s="24" t="n">
        <v>40</v>
      </c>
      <c r="J308" s="24" t="n">
        <v>7</v>
      </c>
      <c r="K308" s="24" t="s">
        <v>33</v>
      </c>
      <c r="L308" s="24" t="s">
        <v>33</v>
      </c>
      <c r="M308" s="24" t="s">
        <v>33</v>
      </c>
      <c r="N308" s="24" t="n">
        <v>0</v>
      </c>
      <c r="O308" s="24" t="s">
        <v>33</v>
      </c>
      <c r="P308" s="24" t="s">
        <v>33</v>
      </c>
      <c r="Q308" s="24" t="s">
        <v>33</v>
      </c>
      <c r="R308" s="24" t="s">
        <v>33</v>
      </c>
      <c r="S308" s="25" t="n">
        <v>5</v>
      </c>
    </row>
    <row r="309" s="26" customFormat="true" ht="15" hidden="false" customHeight="true" outlineLevel="0" collapsed="false">
      <c r="A309" s="21" t="n">
        <v>6</v>
      </c>
      <c r="B309" s="22" t="s">
        <v>29</v>
      </c>
      <c r="C309" s="23"/>
      <c r="D309" s="24" t="n">
        <v>6</v>
      </c>
      <c r="E309" s="24" t="n">
        <v>6</v>
      </c>
      <c r="F309" s="24" t="n">
        <v>0</v>
      </c>
      <c r="G309" s="24" t="n">
        <v>0</v>
      </c>
      <c r="H309" s="24" t="n">
        <v>414</v>
      </c>
      <c r="I309" s="24" t="n">
        <v>108</v>
      </c>
      <c r="J309" s="24" t="n">
        <v>306</v>
      </c>
      <c r="K309" s="24" t="n">
        <v>72291</v>
      </c>
      <c r="L309" s="24" t="n">
        <v>304262</v>
      </c>
      <c r="M309" s="24" t="n">
        <v>301706</v>
      </c>
      <c r="N309" s="24" t="n">
        <v>0</v>
      </c>
      <c r="O309" s="24" t="n">
        <v>2556</v>
      </c>
      <c r="P309" s="24" t="n">
        <v>190642</v>
      </c>
      <c r="Q309" s="24" t="n">
        <v>102348</v>
      </c>
      <c r="R309" s="24" t="n">
        <v>108989</v>
      </c>
      <c r="S309" s="25" t="n">
        <v>6</v>
      </c>
    </row>
    <row r="310" s="26" customFormat="true" ht="15" hidden="false" customHeight="true" outlineLevel="0" collapsed="false">
      <c r="A310" s="21" t="n">
        <v>7</v>
      </c>
      <c r="B310" s="22" t="s">
        <v>30</v>
      </c>
      <c r="C310" s="23"/>
      <c r="D310" s="24" t="n">
        <v>1</v>
      </c>
      <c r="E310" s="24" t="n">
        <v>1</v>
      </c>
      <c r="F310" s="24" t="n">
        <v>0</v>
      </c>
      <c r="G310" s="24" t="n">
        <v>0</v>
      </c>
      <c r="H310" s="24" t="n">
        <v>126</v>
      </c>
      <c r="I310" s="24" t="n">
        <v>63</v>
      </c>
      <c r="J310" s="24" t="n">
        <v>63</v>
      </c>
      <c r="K310" s="24" t="s">
        <v>33</v>
      </c>
      <c r="L310" s="24" t="s">
        <v>33</v>
      </c>
      <c r="M310" s="24" t="s">
        <v>33</v>
      </c>
      <c r="N310" s="24" t="s">
        <v>33</v>
      </c>
      <c r="O310" s="24" t="s">
        <v>33</v>
      </c>
      <c r="P310" s="24" t="s">
        <v>33</v>
      </c>
      <c r="Q310" s="24" t="s">
        <v>33</v>
      </c>
      <c r="R310" s="24" t="s">
        <v>33</v>
      </c>
      <c r="S310" s="25" t="n">
        <v>7</v>
      </c>
    </row>
    <row r="311" s="26" customFormat="true" ht="15" hidden="false" customHeight="true" outlineLevel="0" collapsed="false">
      <c r="A311" s="21" t="n">
        <v>8</v>
      </c>
      <c r="B311" s="22" t="s">
        <v>31</v>
      </c>
      <c r="C311" s="23"/>
      <c r="D311" s="24" t="n">
        <v>1</v>
      </c>
      <c r="E311" s="24" t="n">
        <v>1</v>
      </c>
      <c r="F311" s="24" t="n">
        <v>0</v>
      </c>
      <c r="G311" s="24" t="n">
        <v>0</v>
      </c>
      <c r="H311" s="24" t="n">
        <v>449</v>
      </c>
      <c r="I311" s="24" t="n">
        <v>218</v>
      </c>
      <c r="J311" s="24" t="n">
        <v>231</v>
      </c>
      <c r="K311" s="24" t="s">
        <v>33</v>
      </c>
      <c r="L311" s="24" t="s">
        <v>33</v>
      </c>
      <c r="M311" s="24" t="s">
        <v>33</v>
      </c>
      <c r="N311" s="24" t="n">
        <v>0</v>
      </c>
      <c r="O311" s="24" t="s">
        <v>33</v>
      </c>
      <c r="P311" s="24" t="s">
        <v>33</v>
      </c>
      <c r="Q311" s="24" t="s">
        <v>33</v>
      </c>
      <c r="R311" s="24" t="s">
        <v>33</v>
      </c>
      <c r="S311" s="25" t="n">
        <v>8</v>
      </c>
    </row>
    <row r="312" s="26" customFormat="true" ht="15" hidden="false" customHeight="true" outlineLevel="0" collapsed="false">
      <c r="A312" s="21"/>
      <c r="B312" s="22"/>
      <c r="C312" s="23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5"/>
    </row>
    <row r="313" s="26" customFormat="true" ht="30" hidden="false" customHeight="true" outlineLevel="0" collapsed="false">
      <c r="A313" s="21" t="n">
        <v>221</v>
      </c>
      <c r="B313" s="27" t="s">
        <v>66</v>
      </c>
      <c r="C313" s="23"/>
      <c r="D313" s="28" t="n">
        <v>33</v>
      </c>
      <c r="E313" s="28" t="n">
        <v>29</v>
      </c>
      <c r="F313" s="28" t="n">
        <v>0</v>
      </c>
      <c r="G313" s="28" t="n">
        <v>4</v>
      </c>
      <c r="H313" s="28" t="n">
        <v>963</v>
      </c>
      <c r="I313" s="28" t="n">
        <v>651</v>
      </c>
      <c r="J313" s="28" t="n">
        <v>312</v>
      </c>
      <c r="K313" s="28" t="n">
        <v>338016</v>
      </c>
      <c r="L313" s="28" t="n">
        <v>3829209</v>
      </c>
      <c r="M313" s="28" t="n">
        <v>1265534</v>
      </c>
      <c r="N313" s="28" t="n">
        <v>397716</v>
      </c>
      <c r="O313" s="28" t="n">
        <v>2165959</v>
      </c>
      <c r="P313" s="28" t="n">
        <v>3311421</v>
      </c>
      <c r="Q313" s="28" t="n">
        <v>468203</v>
      </c>
      <c r="R313" s="28" t="n">
        <v>494739</v>
      </c>
      <c r="S313" s="25" t="n">
        <v>221</v>
      </c>
    </row>
    <row r="314" s="26" customFormat="true" ht="15" hidden="false" customHeight="true" outlineLevel="0" collapsed="false">
      <c r="A314" s="21" t="n">
        <v>2</v>
      </c>
      <c r="B314" s="22" t="s">
        <v>25</v>
      </c>
      <c r="C314" s="23"/>
      <c r="D314" s="24" t="n">
        <v>12</v>
      </c>
      <c r="E314" s="24" t="n">
        <v>8</v>
      </c>
      <c r="F314" s="24" t="n">
        <v>0</v>
      </c>
      <c r="G314" s="24" t="n">
        <v>4</v>
      </c>
      <c r="H314" s="24" t="n">
        <v>73</v>
      </c>
      <c r="I314" s="24" t="n">
        <v>55</v>
      </c>
      <c r="J314" s="24" t="n">
        <v>18</v>
      </c>
      <c r="K314" s="24" t="n">
        <v>18115</v>
      </c>
      <c r="L314" s="24" t="n">
        <v>70668</v>
      </c>
      <c r="M314" s="24" t="n">
        <v>67383</v>
      </c>
      <c r="N314" s="24" t="n">
        <v>1500</v>
      </c>
      <c r="O314" s="24" t="n">
        <v>1785</v>
      </c>
      <c r="P314" s="24" t="n">
        <v>43836</v>
      </c>
      <c r="Q314" s="24" t="n">
        <v>25556</v>
      </c>
      <c r="R314" s="24" t="n">
        <v>25556</v>
      </c>
      <c r="S314" s="25" t="n">
        <v>2</v>
      </c>
    </row>
    <row r="315" s="26" customFormat="true" ht="15" hidden="false" customHeight="true" outlineLevel="0" collapsed="false">
      <c r="A315" s="21" t="n">
        <v>3</v>
      </c>
      <c r="B315" s="22" t="s">
        <v>26</v>
      </c>
      <c r="C315" s="23"/>
      <c r="D315" s="24" t="n">
        <v>7</v>
      </c>
      <c r="E315" s="24" t="n">
        <v>7</v>
      </c>
      <c r="F315" s="24" t="n">
        <v>0</v>
      </c>
      <c r="G315" s="24" t="n">
        <v>0</v>
      </c>
      <c r="H315" s="24" t="n">
        <v>106</v>
      </c>
      <c r="I315" s="24" t="n">
        <v>79</v>
      </c>
      <c r="J315" s="24" t="n">
        <v>27</v>
      </c>
      <c r="K315" s="24" t="n">
        <v>42625</v>
      </c>
      <c r="L315" s="24" t="n">
        <v>167613</v>
      </c>
      <c r="M315" s="24" t="n">
        <v>145850</v>
      </c>
      <c r="N315" s="24" t="n">
        <v>21723</v>
      </c>
      <c r="O315" s="24" t="n">
        <v>40</v>
      </c>
      <c r="P315" s="24" t="s">
        <v>33</v>
      </c>
      <c r="Q315" s="24" t="n">
        <v>67270</v>
      </c>
      <c r="R315" s="24" t="n">
        <v>67270</v>
      </c>
      <c r="S315" s="25" t="n">
        <v>3</v>
      </c>
    </row>
    <row r="316" s="26" customFormat="true" ht="15" hidden="false" customHeight="true" outlineLevel="0" collapsed="false">
      <c r="A316" s="21" t="n">
        <v>4</v>
      </c>
      <c r="B316" s="22" t="s">
        <v>27</v>
      </c>
      <c r="C316" s="23"/>
      <c r="D316" s="24" t="n">
        <v>2</v>
      </c>
      <c r="E316" s="24" t="n">
        <v>2</v>
      </c>
      <c r="F316" s="24" t="n">
        <v>0</v>
      </c>
      <c r="G316" s="24" t="n">
        <v>0</v>
      </c>
      <c r="H316" s="24" t="n">
        <v>46</v>
      </c>
      <c r="I316" s="24" t="n">
        <v>28</v>
      </c>
      <c r="J316" s="24" t="n">
        <v>18</v>
      </c>
      <c r="K316" s="24" t="s">
        <v>33</v>
      </c>
      <c r="L316" s="24" t="s">
        <v>33</v>
      </c>
      <c r="M316" s="24" t="s">
        <v>33</v>
      </c>
      <c r="N316" s="24" t="s">
        <v>33</v>
      </c>
      <c r="O316" s="24" t="n">
        <v>0</v>
      </c>
      <c r="P316" s="24" t="s">
        <v>33</v>
      </c>
      <c r="Q316" s="24" t="s">
        <v>33</v>
      </c>
      <c r="R316" s="24" t="s">
        <v>33</v>
      </c>
      <c r="S316" s="25" t="n">
        <v>4</v>
      </c>
    </row>
    <row r="317" s="26" customFormat="true" ht="15" hidden="false" customHeight="true" outlineLevel="0" collapsed="false">
      <c r="A317" s="21" t="n">
        <v>5</v>
      </c>
      <c r="B317" s="22" t="s">
        <v>28</v>
      </c>
      <c r="C317" s="23"/>
      <c r="D317" s="24" t="n">
        <v>6</v>
      </c>
      <c r="E317" s="24" t="n">
        <v>6</v>
      </c>
      <c r="F317" s="24" t="n">
        <v>0</v>
      </c>
      <c r="G317" s="24" t="n">
        <v>0</v>
      </c>
      <c r="H317" s="24" t="n">
        <v>213</v>
      </c>
      <c r="I317" s="24" t="n">
        <v>135</v>
      </c>
      <c r="J317" s="24" t="n">
        <v>78</v>
      </c>
      <c r="K317" s="24" t="n">
        <v>69421</v>
      </c>
      <c r="L317" s="24" t="n">
        <v>344432</v>
      </c>
      <c r="M317" s="24" t="n">
        <v>256275</v>
      </c>
      <c r="N317" s="24" t="n">
        <v>80489</v>
      </c>
      <c r="O317" s="24" t="n">
        <v>7668</v>
      </c>
      <c r="P317" s="24" t="n">
        <v>176156</v>
      </c>
      <c r="Q317" s="24" t="n">
        <v>151347</v>
      </c>
      <c r="R317" s="24" t="n">
        <v>161507</v>
      </c>
      <c r="S317" s="25" t="n">
        <v>5</v>
      </c>
    </row>
    <row r="318" s="26" customFormat="true" ht="15" hidden="false" customHeight="true" outlineLevel="0" collapsed="false">
      <c r="A318" s="21" t="n">
        <v>6</v>
      </c>
      <c r="B318" s="22" t="s">
        <v>29</v>
      </c>
      <c r="C318" s="23"/>
      <c r="D318" s="24" t="n">
        <v>3</v>
      </c>
      <c r="E318" s="24" t="n">
        <v>3</v>
      </c>
      <c r="F318" s="24" t="n">
        <v>0</v>
      </c>
      <c r="G318" s="24" t="n">
        <v>0</v>
      </c>
      <c r="H318" s="24" t="n">
        <v>183</v>
      </c>
      <c r="I318" s="24" t="n">
        <v>154</v>
      </c>
      <c r="J318" s="24" t="n">
        <v>29</v>
      </c>
      <c r="K318" s="24" t="s">
        <v>33</v>
      </c>
      <c r="L318" s="24" t="s">
        <v>33</v>
      </c>
      <c r="M318" s="24" t="s">
        <v>33</v>
      </c>
      <c r="N318" s="24" t="n">
        <v>226525</v>
      </c>
      <c r="O318" s="24" t="n">
        <v>0</v>
      </c>
      <c r="P318" s="24" t="n">
        <v>162400</v>
      </c>
      <c r="Q318" s="24" t="s">
        <v>33</v>
      </c>
      <c r="R318" s="24" t="s">
        <v>33</v>
      </c>
      <c r="S318" s="25" t="n">
        <v>6</v>
      </c>
    </row>
    <row r="319" s="26" customFormat="true" ht="15" hidden="false" customHeight="true" outlineLevel="0" collapsed="false">
      <c r="A319" s="21" t="n">
        <v>7</v>
      </c>
      <c r="B319" s="22" t="s">
        <v>30</v>
      </c>
      <c r="C319" s="23"/>
      <c r="D319" s="24" t="n">
        <v>3</v>
      </c>
      <c r="E319" s="24" t="n">
        <v>3</v>
      </c>
      <c r="F319" s="24" t="n">
        <v>0</v>
      </c>
      <c r="G319" s="24" t="n">
        <v>0</v>
      </c>
      <c r="H319" s="24" t="n">
        <v>342</v>
      </c>
      <c r="I319" s="24" t="n">
        <v>200</v>
      </c>
      <c r="J319" s="24" t="n">
        <v>142</v>
      </c>
      <c r="K319" s="24" t="n">
        <v>116626</v>
      </c>
      <c r="L319" s="24" t="n">
        <v>2751428</v>
      </c>
      <c r="M319" s="24" t="s">
        <v>33</v>
      </c>
      <c r="N319" s="24" t="s">
        <v>33</v>
      </c>
      <c r="O319" s="24" t="n">
        <v>2156466</v>
      </c>
      <c r="P319" s="24" t="n">
        <v>2775248</v>
      </c>
      <c r="Q319" s="24" t="n">
        <v>-25956</v>
      </c>
      <c r="R319" s="24" t="n">
        <v>-22307</v>
      </c>
      <c r="S319" s="25" t="n">
        <v>7</v>
      </c>
    </row>
    <row r="320" s="26" customFormat="true" ht="15" hidden="false" customHeight="true" outlineLevel="0" collapsed="false">
      <c r="A320" s="21" t="n">
        <v>8</v>
      </c>
      <c r="B320" s="22" t="s">
        <v>31</v>
      </c>
      <c r="C320" s="23"/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5" t="n">
        <v>8</v>
      </c>
    </row>
    <row r="321" s="26" customFormat="true" ht="15" hidden="false" customHeight="true" outlineLevel="0" collapsed="false">
      <c r="A321" s="21"/>
      <c r="B321" s="22"/>
      <c r="C321" s="23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5"/>
    </row>
    <row r="322" s="26" customFormat="true" ht="30" hidden="false" customHeight="true" outlineLevel="0" collapsed="false">
      <c r="A322" s="21" t="n">
        <v>223</v>
      </c>
      <c r="B322" s="27" t="s">
        <v>67</v>
      </c>
      <c r="C322" s="23"/>
      <c r="D322" s="28" t="n">
        <v>105</v>
      </c>
      <c r="E322" s="28" t="n">
        <v>98</v>
      </c>
      <c r="F322" s="28" t="n">
        <v>0</v>
      </c>
      <c r="G322" s="28" t="n">
        <v>7</v>
      </c>
      <c r="H322" s="28" t="n">
        <v>8492</v>
      </c>
      <c r="I322" s="28" t="n">
        <v>5396</v>
      </c>
      <c r="J322" s="28" t="n">
        <v>3096</v>
      </c>
      <c r="K322" s="28" t="n">
        <v>2908733</v>
      </c>
      <c r="L322" s="28" t="n">
        <v>19724065</v>
      </c>
      <c r="M322" s="28" t="n">
        <v>18540841</v>
      </c>
      <c r="N322" s="28" t="n">
        <v>558944</v>
      </c>
      <c r="O322" s="28" t="n">
        <v>624280</v>
      </c>
      <c r="P322" s="28" t="n">
        <v>10529953</v>
      </c>
      <c r="Q322" s="28" t="n">
        <v>8313426</v>
      </c>
      <c r="R322" s="28" t="n">
        <v>8760441</v>
      </c>
      <c r="S322" s="25" t="n">
        <v>223</v>
      </c>
    </row>
    <row r="323" s="26" customFormat="true" ht="15" hidden="false" customHeight="true" outlineLevel="0" collapsed="false">
      <c r="A323" s="21" t="n">
        <v>2</v>
      </c>
      <c r="B323" s="22" t="s">
        <v>25</v>
      </c>
      <c r="C323" s="23"/>
      <c r="D323" s="24" t="n">
        <v>31</v>
      </c>
      <c r="E323" s="24" t="n">
        <v>26</v>
      </c>
      <c r="F323" s="24" t="n">
        <v>0</v>
      </c>
      <c r="G323" s="24" t="n">
        <v>5</v>
      </c>
      <c r="H323" s="24" t="n">
        <v>187</v>
      </c>
      <c r="I323" s="24" t="n">
        <v>122</v>
      </c>
      <c r="J323" s="24" t="n">
        <v>65</v>
      </c>
      <c r="K323" s="24" t="n">
        <v>49876</v>
      </c>
      <c r="L323" s="24" t="n">
        <v>242626</v>
      </c>
      <c r="M323" s="24" t="n">
        <v>185077</v>
      </c>
      <c r="N323" s="24" t="n">
        <v>49441</v>
      </c>
      <c r="O323" s="24" t="n">
        <v>8108</v>
      </c>
      <c r="P323" s="24" t="n">
        <v>132368</v>
      </c>
      <c r="Q323" s="24" t="n">
        <v>81296</v>
      </c>
      <c r="R323" s="24" t="n">
        <v>81296</v>
      </c>
      <c r="S323" s="25" t="n">
        <v>2</v>
      </c>
    </row>
    <row r="324" s="26" customFormat="true" ht="15" hidden="false" customHeight="true" outlineLevel="0" collapsed="false">
      <c r="A324" s="21" t="n">
        <v>3</v>
      </c>
      <c r="B324" s="22" t="s">
        <v>26</v>
      </c>
      <c r="C324" s="23"/>
      <c r="D324" s="24" t="n">
        <v>17</v>
      </c>
      <c r="E324" s="24" t="n">
        <v>16</v>
      </c>
      <c r="F324" s="24" t="n">
        <v>0</v>
      </c>
      <c r="G324" s="24" t="n">
        <v>1</v>
      </c>
      <c r="H324" s="24" t="n">
        <v>252</v>
      </c>
      <c r="I324" s="24" t="n">
        <v>164</v>
      </c>
      <c r="J324" s="24" t="n">
        <v>88</v>
      </c>
      <c r="K324" s="24" t="n">
        <v>86840</v>
      </c>
      <c r="L324" s="24" t="n">
        <v>409146</v>
      </c>
      <c r="M324" s="24" t="n">
        <v>351509</v>
      </c>
      <c r="N324" s="24" t="n">
        <v>24332</v>
      </c>
      <c r="O324" s="24" t="n">
        <v>33305</v>
      </c>
      <c r="P324" s="24" t="n">
        <v>148795</v>
      </c>
      <c r="Q324" s="24" t="n">
        <v>247953</v>
      </c>
      <c r="R324" s="24" t="n">
        <v>247953</v>
      </c>
      <c r="S324" s="25" t="n">
        <v>3</v>
      </c>
    </row>
    <row r="325" s="26" customFormat="true" ht="15" hidden="false" customHeight="true" outlineLevel="0" collapsed="false">
      <c r="A325" s="21" t="n">
        <v>4</v>
      </c>
      <c r="B325" s="22" t="s">
        <v>27</v>
      </c>
      <c r="C325" s="23"/>
      <c r="D325" s="24" t="n">
        <v>13</v>
      </c>
      <c r="E325" s="24" t="n">
        <v>13</v>
      </c>
      <c r="F325" s="24" t="n">
        <v>0</v>
      </c>
      <c r="G325" s="24" t="n">
        <v>0</v>
      </c>
      <c r="H325" s="24" t="n">
        <v>312</v>
      </c>
      <c r="I325" s="24" t="n">
        <v>233</v>
      </c>
      <c r="J325" s="24" t="n">
        <v>79</v>
      </c>
      <c r="K325" s="24" t="n">
        <v>104491</v>
      </c>
      <c r="L325" s="24" t="n">
        <v>494339</v>
      </c>
      <c r="M325" s="24" t="n">
        <v>444149</v>
      </c>
      <c r="N325" s="24" t="n">
        <v>19953</v>
      </c>
      <c r="O325" s="24" t="n">
        <v>30237</v>
      </c>
      <c r="P325" s="24" t="n">
        <v>325609</v>
      </c>
      <c r="Q325" s="24" t="n">
        <v>160695</v>
      </c>
      <c r="R325" s="24" t="n">
        <v>160695</v>
      </c>
      <c r="S325" s="25" t="n">
        <v>4</v>
      </c>
    </row>
    <row r="326" s="26" customFormat="true" ht="15" hidden="false" customHeight="true" outlineLevel="0" collapsed="false">
      <c r="A326" s="21" t="n">
        <v>5</v>
      </c>
      <c r="B326" s="22" t="s">
        <v>28</v>
      </c>
      <c r="C326" s="23"/>
      <c r="D326" s="24" t="n">
        <v>9</v>
      </c>
      <c r="E326" s="24" t="n">
        <v>8</v>
      </c>
      <c r="F326" s="24" t="n">
        <v>0</v>
      </c>
      <c r="G326" s="24" t="n">
        <v>1</v>
      </c>
      <c r="H326" s="24" t="n">
        <v>358</v>
      </c>
      <c r="I326" s="24" t="n">
        <v>181</v>
      </c>
      <c r="J326" s="24" t="n">
        <v>177</v>
      </c>
      <c r="K326" s="24" t="n">
        <v>98622</v>
      </c>
      <c r="L326" s="24" t="n">
        <v>576071</v>
      </c>
      <c r="M326" s="24" t="n">
        <v>444337</v>
      </c>
      <c r="N326" s="24" t="n">
        <v>123963</v>
      </c>
      <c r="O326" s="24" t="n">
        <v>7771</v>
      </c>
      <c r="P326" s="24" t="n">
        <v>281906</v>
      </c>
      <c r="Q326" s="24" t="n">
        <v>248146</v>
      </c>
      <c r="R326" s="24" t="n">
        <v>281861</v>
      </c>
      <c r="S326" s="25" t="n">
        <v>5</v>
      </c>
    </row>
    <row r="327" s="26" customFormat="true" ht="15" hidden="false" customHeight="true" outlineLevel="0" collapsed="false">
      <c r="A327" s="21" t="n">
        <v>6</v>
      </c>
      <c r="B327" s="22" t="s">
        <v>29</v>
      </c>
      <c r="C327" s="23"/>
      <c r="D327" s="24" t="n">
        <v>13</v>
      </c>
      <c r="E327" s="24" t="n">
        <v>13</v>
      </c>
      <c r="F327" s="24" t="n">
        <v>0</v>
      </c>
      <c r="G327" s="24" t="n">
        <v>0</v>
      </c>
      <c r="H327" s="24" t="n">
        <v>973</v>
      </c>
      <c r="I327" s="24" t="n">
        <v>571</v>
      </c>
      <c r="J327" s="24" t="n">
        <v>402</v>
      </c>
      <c r="K327" s="24" t="n">
        <v>281743</v>
      </c>
      <c r="L327" s="24" t="n">
        <v>1739217</v>
      </c>
      <c r="M327" s="24" t="n">
        <v>1525795</v>
      </c>
      <c r="N327" s="24" t="n">
        <v>168107</v>
      </c>
      <c r="O327" s="24" t="n">
        <v>45315</v>
      </c>
      <c r="P327" s="24" t="n">
        <v>1029114</v>
      </c>
      <c r="Q327" s="24" t="n">
        <v>623205</v>
      </c>
      <c r="R327" s="24" t="n">
        <v>677951</v>
      </c>
      <c r="S327" s="25" t="n">
        <v>6</v>
      </c>
    </row>
    <row r="328" s="26" customFormat="true" ht="15" hidden="false" customHeight="true" outlineLevel="0" collapsed="false">
      <c r="A328" s="21" t="n">
        <v>7</v>
      </c>
      <c r="B328" s="22" t="s">
        <v>30</v>
      </c>
      <c r="C328" s="23"/>
      <c r="D328" s="24" t="n">
        <v>17</v>
      </c>
      <c r="E328" s="24" t="n">
        <v>17</v>
      </c>
      <c r="F328" s="24" t="n">
        <v>0</v>
      </c>
      <c r="G328" s="24" t="n">
        <v>0</v>
      </c>
      <c r="H328" s="24" t="n">
        <v>2880</v>
      </c>
      <c r="I328" s="24" t="n">
        <v>1916</v>
      </c>
      <c r="J328" s="24" t="n">
        <v>964</v>
      </c>
      <c r="K328" s="24" t="n">
        <v>1032117</v>
      </c>
      <c r="L328" s="24" t="n">
        <v>10218802</v>
      </c>
      <c r="M328" s="24" t="n">
        <v>9918928</v>
      </c>
      <c r="N328" s="24" t="n">
        <v>173148</v>
      </c>
      <c r="O328" s="24" t="n">
        <v>126726</v>
      </c>
      <c r="P328" s="24" t="n">
        <v>5479307</v>
      </c>
      <c r="Q328" s="24" t="n">
        <v>4306201</v>
      </c>
      <c r="R328" s="24" t="n">
        <v>4530261</v>
      </c>
      <c r="S328" s="25" t="n">
        <v>7</v>
      </c>
    </row>
    <row r="329" s="26" customFormat="true" ht="15" hidden="false" customHeight="true" outlineLevel="0" collapsed="false">
      <c r="A329" s="21" t="n">
        <v>8</v>
      </c>
      <c r="B329" s="22" t="s">
        <v>31</v>
      </c>
      <c r="C329" s="23"/>
      <c r="D329" s="24" t="n">
        <v>5</v>
      </c>
      <c r="E329" s="24" t="n">
        <v>5</v>
      </c>
      <c r="F329" s="24" t="n">
        <v>0</v>
      </c>
      <c r="G329" s="24" t="n">
        <v>0</v>
      </c>
      <c r="H329" s="24" t="n">
        <v>3530</v>
      </c>
      <c r="I329" s="24" t="n">
        <v>2209</v>
      </c>
      <c r="J329" s="24" t="n">
        <v>1321</v>
      </c>
      <c r="K329" s="24" t="n">
        <v>1255044</v>
      </c>
      <c r="L329" s="24" t="n">
        <v>6043864</v>
      </c>
      <c r="M329" s="24" t="n">
        <v>5671046</v>
      </c>
      <c r="N329" s="24" t="n">
        <v>0</v>
      </c>
      <c r="O329" s="24" t="n">
        <v>372818</v>
      </c>
      <c r="P329" s="24" t="n">
        <v>3132854</v>
      </c>
      <c r="Q329" s="24" t="n">
        <v>2645930</v>
      </c>
      <c r="R329" s="24" t="n">
        <v>2780424</v>
      </c>
      <c r="S329" s="25" t="n">
        <v>8</v>
      </c>
    </row>
    <row r="330" s="26" customFormat="true" ht="18" hidden="false" customHeight="true" outlineLevel="0" collapsed="false">
      <c r="A330" s="29"/>
      <c r="B330" s="30"/>
      <c r="C330" s="31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3"/>
    </row>
    <row r="331" s="26" customFormat="true" ht="30" hidden="false" customHeight="true" outlineLevel="0" collapsed="false">
      <c r="A331" s="21" t="n">
        <v>224</v>
      </c>
      <c r="B331" s="27" t="s">
        <v>68</v>
      </c>
      <c r="C331" s="23"/>
      <c r="D331" s="28" t="n">
        <v>34</v>
      </c>
      <c r="E331" s="28" t="n">
        <v>27</v>
      </c>
      <c r="F331" s="28" t="n">
        <v>0</v>
      </c>
      <c r="G331" s="28" t="n">
        <v>7</v>
      </c>
      <c r="H331" s="28" t="n">
        <v>1713</v>
      </c>
      <c r="I331" s="28" t="n">
        <v>869</v>
      </c>
      <c r="J331" s="28" t="n">
        <v>844</v>
      </c>
      <c r="K331" s="28" t="n">
        <v>438051</v>
      </c>
      <c r="L331" s="28" t="n">
        <v>2340220</v>
      </c>
      <c r="M331" s="28" t="n">
        <v>2163835</v>
      </c>
      <c r="N331" s="28" t="n">
        <v>63906</v>
      </c>
      <c r="O331" s="28" t="n">
        <v>112479</v>
      </c>
      <c r="P331" s="28" t="n">
        <v>1435684</v>
      </c>
      <c r="Q331" s="28" t="n">
        <v>784195</v>
      </c>
      <c r="R331" s="28" t="n">
        <v>865404</v>
      </c>
      <c r="S331" s="25" t="n">
        <v>224</v>
      </c>
    </row>
    <row r="332" s="26" customFormat="true" ht="15" hidden="false" customHeight="true" outlineLevel="0" collapsed="false">
      <c r="A332" s="21" t="n">
        <v>2</v>
      </c>
      <c r="B332" s="22" t="s">
        <v>25</v>
      </c>
      <c r="C332" s="23"/>
      <c r="D332" s="24" t="n">
        <v>18</v>
      </c>
      <c r="E332" s="24" t="n">
        <v>11</v>
      </c>
      <c r="F332" s="24" t="n">
        <v>0</v>
      </c>
      <c r="G332" s="24" t="n">
        <v>7</v>
      </c>
      <c r="H332" s="24" t="n">
        <v>109</v>
      </c>
      <c r="I332" s="24" t="n">
        <v>64</v>
      </c>
      <c r="J332" s="24" t="n">
        <v>45</v>
      </c>
      <c r="K332" s="24" t="n">
        <v>22580</v>
      </c>
      <c r="L332" s="24" t="n">
        <v>92229</v>
      </c>
      <c r="M332" s="24" t="n">
        <v>80044</v>
      </c>
      <c r="N332" s="24" t="n">
        <v>11205</v>
      </c>
      <c r="O332" s="24" t="n">
        <v>980</v>
      </c>
      <c r="P332" s="24" t="n">
        <v>44835</v>
      </c>
      <c r="Q332" s="24" t="n">
        <v>45138</v>
      </c>
      <c r="R332" s="24" t="n">
        <v>45138</v>
      </c>
      <c r="S332" s="25" t="n">
        <v>2</v>
      </c>
    </row>
    <row r="333" s="26" customFormat="true" ht="15" hidden="false" customHeight="true" outlineLevel="0" collapsed="false">
      <c r="A333" s="21" t="n">
        <v>3</v>
      </c>
      <c r="B333" s="22" t="s">
        <v>26</v>
      </c>
      <c r="C333" s="23"/>
      <c r="D333" s="24" t="n">
        <v>5</v>
      </c>
      <c r="E333" s="24" t="n">
        <v>5</v>
      </c>
      <c r="F333" s="24" t="n">
        <v>0</v>
      </c>
      <c r="G333" s="24" t="n">
        <v>0</v>
      </c>
      <c r="H333" s="24" t="n">
        <v>67</v>
      </c>
      <c r="I333" s="24" t="n">
        <v>57</v>
      </c>
      <c r="J333" s="24" t="n">
        <v>10</v>
      </c>
      <c r="K333" s="24" t="n">
        <v>17901</v>
      </c>
      <c r="L333" s="24" t="n">
        <v>134505</v>
      </c>
      <c r="M333" s="24" t="n">
        <v>55969</v>
      </c>
      <c r="N333" s="24" t="n">
        <v>11711</v>
      </c>
      <c r="O333" s="24" t="n">
        <v>66825</v>
      </c>
      <c r="P333" s="24" t="n">
        <v>86433</v>
      </c>
      <c r="Q333" s="24" t="n">
        <v>45784</v>
      </c>
      <c r="R333" s="24" t="n">
        <v>45784</v>
      </c>
      <c r="S333" s="25" t="n">
        <v>3</v>
      </c>
    </row>
    <row r="334" s="26" customFormat="true" ht="15" hidden="false" customHeight="true" outlineLevel="0" collapsed="false">
      <c r="A334" s="21" t="n">
        <v>4</v>
      </c>
      <c r="B334" s="22" t="s">
        <v>27</v>
      </c>
      <c r="C334" s="23"/>
      <c r="D334" s="24" t="n">
        <v>3</v>
      </c>
      <c r="E334" s="24" t="n">
        <v>3</v>
      </c>
      <c r="F334" s="24" t="n">
        <v>0</v>
      </c>
      <c r="G334" s="24" t="n">
        <v>0</v>
      </c>
      <c r="H334" s="24" t="n">
        <v>72</v>
      </c>
      <c r="I334" s="24" t="n">
        <v>35</v>
      </c>
      <c r="J334" s="24" t="n">
        <v>37</v>
      </c>
      <c r="K334" s="24" t="n">
        <v>17509</v>
      </c>
      <c r="L334" s="24" t="n">
        <v>100415</v>
      </c>
      <c r="M334" s="24" t="n">
        <v>49835</v>
      </c>
      <c r="N334" s="24" t="n">
        <v>22241</v>
      </c>
      <c r="O334" s="24" t="n">
        <v>28339</v>
      </c>
      <c r="P334" s="24" t="n">
        <v>35483</v>
      </c>
      <c r="Q334" s="24" t="n">
        <v>61840</v>
      </c>
      <c r="R334" s="24" t="n">
        <v>61840</v>
      </c>
      <c r="S334" s="25" t="n">
        <v>4</v>
      </c>
    </row>
    <row r="335" s="26" customFormat="true" ht="15" hidden="false" customHeight="true" outlineLevel="0" collapsed="false">
      <c r="A335" s="21" t="n">
        <v>5</v>
      </c>
      <c r="B335" s="22" t="s">
        <v>28</v>
      </c>
      <c r="C335" s="23"/>
      <c r="D335" s="24" t="n">
        <v>3</v>
      </c>
      <c r="E335" s="24" t="n">
        <v>3</v>
      </c>
      <c r="F335" s="24" t="n">
        <v>0</v>
      </c>
      <c r="G335" s="24" t="n">
        <v>0</v>
      </c>
      <c r="H335" s="24" t="n">
        <v>101</v>
      </c>
      <c r="I335" s="24" t="n">
        <v>50</v>
      </c>
      <c r="J335" s="24" t="n">
        <v>51</v>
      </c>
      <c r="K335" s="24" t="n">
        <v>27930</v>
      </c>
      <c r="L335" s="24" t="n">
        <v>182824</v>
      </c>
      <c r="M335" s="24" t="n">
        <v>182824</v>
      </c>
      <c r="N335" s="24" t="n">
        <v>0</v>
      </c>
      <c r="O335" s="24" t="n">
        <v>0</v>
      </c>
      <c r="P335" s="24" t="n">
        <v>108157</v>
      </c>
      <c r="Q335" s="24" t="n">
        <v>47114</v>
      </c>
      <c r="R335" s="24" t="n">
        <v>70919</v>
      </c>
      <c r="S335" s="25" t="n">
        <v>5</v>
      </c>
    </row>
    <row r="336" s="26" customFormat="true" ht="15" hidden="false" customHeight="true" outlineLevel="0" collapsed="false">
      <c r="A336" s="21" t="n">
        <v>6</v>
      </c>
      <c r="B336" s="22" t="s">
        <v>29</v>
      </c>
      <c r="C336" s="23"/>
      <c r="D336" s="24" t="n">
        <v>2</v>
      </c>
      <c r="E336" s="24" t="n">
        <v>2</v>
      </c>
      <c r="F336" s="24" t="n">
        <v>0</v>
      </c>
      <c r="G336" s="24" t="n">
        <v>0</v>
      </c>
      <c r="H336" s="24" t="n">
        <v>164</v>
      </c>
      <c r="I336" s="24" t="n">
        <v>90</v>
      </c>
      <c r="J336" s="24" t="n">
        <v>74</v>
      </c>
      <c r="K336" s="24" t="s">
        <v>33</v>
      </c>
      <c r="L336" s="24" t="s">
        <v>33</v>
      </c>
      <c r="M336" s="24" t="s">
        <v>33</v>
      </c>
      <c r="N336" s="24" t="s">
        <v>33</v>
      </c>
      <c r="O336" s="24" t="s">
        <v>33</v>
      </c>
      <c r="P336" s="24" t="s">
        <v>33</v>
      </c>
      <c r="Q336" s="24" t="s">
        <v>33</v>
      </c>
      <c r="R336" s="24" t="s">
        <v>33</v>
      </c>
      <c r="S336" s="25" t="n">
        <v>6</v>
      </c>
    </row>
    <row r="337" s="26" customFormat="true" ht="15" hidden="false" customHeight="true" outlineLevel="0" collapsed="false">
      <c r="A337" s="21" t="n">
        <v>7</v>
      </c>
      <c r="B337" s="22" t="s">
        <v>30</v>
      </c>
      <c r="C337" s="23"/>
      <c r="D337" s="24" t="n">
        <v>1</v>
      </c>
      <c r="E337" s="24" t="n">
        <v>1</v>
      </c>
      <c r="F337" s="24" t="n">
        <v>0</v>
      </c>
      <c r="G337" s="24" t="n">
        <v>0</v>
      </c>
      <c r="H337" s="24" t="n">
        <v>101</v>
      </c>
      <c r="I337" s="24" t="n">
        <v>52</v>
      </c>
      <c r="J337" s="24" t="n">
        <v>49</v>
      </c>
      <c r="K337" s="24" t="s">
        <v>33</v>
      </c>
      <c r="L337" s="24" t="s">
        <v>33</v>
      </c>
      <c r="M337" s="24" t="s">
        <v>33</v>
      </c>
      <c r="N337" s="24" t="s">
        <v>33</v>
      </c>
      <c r="O337" s="24" t="n">
        <v>0</v>
      </c>
      <c r="P337" s="24" t="s">
        <v>33</v>
      </c>
      <c r="Q337" s="24" t="s">
        <v>33</v>
      </c>
      <c r="R337" s="24" t="s">
        <v>33</v>
      </c>
      <c r="S337" s="25" t="n">
        <v>7</v>
      </c>
    </row>
    <row r="338" s="26" customFormat="true" ht="15" hidden="false" customHeight="true" outlineLevel="0" collapsed="false">
      <c r="A338" s="21" t="n">
        <v>8</v>
      </c>
      <c r="B338" s="22" t="s">
        <v>31</v>
      </c>
      <c r="C338" s="23"/>
      <c r="D338" s="24" t="n">
        <v>2</v>
      </c>
      <c r="E338" s="24" t="n">
        <v>2</v>
      </c>
      <c r="F338" s="24" t="n">
        <v>0</v>
      </c>
      <c r="G338" s="24" t="n">
        <v>0</v>
      </c>
      <c r="H338" s="24" t="n">
        <v>1099</v>
      </c>
      <c r="I338" s="24" t="n">
        <v>521</v>
      </c>
      <c r="J338" s="24" t="n">
        <v>578</v>
      </c>
      <c r="K338" s="24" t="s">
        <v>33</v>
      </c>
      <c r="L338" s="24" t="s">
        <v>33</v>
      </c>
      <c r="M338" s="24" t="s">
        <v>33</v>
      </c>
      <c r="N338" s="24" t="n">
        <v>0</v>
      </c>
      <c r="O338" s="24" t="s">
        <v>33</v>
      </c>
      <c r="P338" s="24" t="s">
        <v>33</v>
      </c>
      <c r="Q338" s="24" t="s">
        <v>33</v>
      </c>
      <c r="R338" s="24" t="s">
        <v>33</v>
      </c>
      <c r="S338" s="25" t="n">
        <v>8</v>
      </c>
    </row>
    <row r="339" s="26" customFormat="true" ht="15" hidden="false" customHeight="true" outlineLevel="0" collapsed="false">
      <c r="A339" s="21"/>
      <c r="B339" s="22"/>
      <c r="C339" s="23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5"/>
    </row>
    <row r="340" s="26" customFormat="true" ht="30" hidden="false" customHeight="true" outlineLevel="0" collapsed="false">
      <c r="A340" s="21" t="n">
        <v>225</v>
      </c>
      <c r="B340" s="27" t="s">
        <v>69</v>
      </c>
      <c r="C340" s="23"/>
      <c r="D340" s="28" t="n">
        <v>67</v>
      </c>
      <c r="E340" s="28" t="n">
        <v>52</v>
      </c>
      <c r="F340" s="28" t="n">
        <v>0</v>
      </c>
      <c r="G340" s="28" t="n">
        <v>15</v>
      </c>
      <c r="H340" s="28" t="n">
        <v>1708</v>
      </c>
      <c r="I340" s="28" t="n">
        <v>1214</v>
      </c>
      <c r="J340" s="28" t="n">
        <v>494</v>
      </c>
      <c r="K340" s="28" t="n">
        <v>631197</v>
      </c>
      <c r="L340" s="28" t="n">
        <v>3633013</v>
      </c>
      <c r="M340" s="28" t="n">
        <v>3445737</v>
      </c>
      <c r="N340" s="28" t="n">
        <v>41056</v>
      </c>
      <c r="O340" s="28" t="n">
        <v>146220</v>
      </c>
      <c r="P340" s="28" t="n">
        <v>2107344</v>
      </c>
      <c r="Q340" s="28" t="n">
        <v>1165035</v>
      </c>
      <c r="R340" s="28" t="n">
        <v>1417708</v>
      </c>
      <c r="S340" s="25" t="n">
        <v>225</v>
      </c>
    </row>
    <row r="341" s="26" customFormat="true" ht="15" hidden="false" customHeight="true" outlineLevel="0" collapsed="false">
      <c r="A341" s="21" t="n">
        <v>2</v>
      </c>
      <c r="B341" s="22" t="s">
        <v>25</v>
      </c>
      <c r="C341" s="23"/>
      <c r="D341" s="24" t="n">
        <v>27</v>
      </c>
      <c r="E341" s="24" t="n">
        <v>15</v>
      </c>
      <c r="F341" s="24" t="n">
        <v>0</v>
      </c>
      <c r="G341" s="24" t="n">
        <v>12</v>
      </c>
      <c r="H341" s="24" t="n">
        <v>166</v>
      </c>
      <c r="I341" s="24" t="n">
        <v>100</v>
      </c>
      <c r="J341" s="24" t="n">
        <v>66</v>
      </c>
      <c r="K341" s="24" t="n">
        <v>30177</v>
      </c>
      <c r="L341" s="24" t="n">
        <v>120856</v>
      </c>
      <c r="M341" s="24" t="n">
        <v>109909</v>
      </c>
      <c r="N341" s="24" t="n">
        <v>10947</v>
      </c>
      <c r="O341" s="24" t="n">
        <v>0</v>
      </c>
      <c r="P341" s="24" t="n">
        <v>56505</v>
      </c>
      <c r="Q341" s="24" t="n">
        <v>61287</v>
      </c>
      <c r="R341" s="24" t="n">
        <v>61287</v>
      </c>
      <c r="S341" s="25" t="n">
        <v>2</v>
      </c>
    </row>
    <row r="342" s="26" customFormat="true" ht="15" hidden="false" customHeight="true" outlineLevel="0" collapsed="false">
      <c r="A342" s="21" t="n">
        <v>3</v>
      </c>
      <c r="B342" s="22" t="s">
        <v>26</v>
      </c>
      <c r="C342" s="23"/>
      <c r="D342" s="24" t="n">
        <v>20</v>
      </c>
      <c r="E342" s="24" t="n">
        <v>17</v>
      </c>
      <c r="F342" s="24" t="n">
        <v>0</v>
      </c>
      <c r="G342" s="24" t="n">
        <v>3</v>
      </c>
      <c r="H342" s="24" t="n">
        <v>259</v>
      </c>
      <c r="I342" s="24" t="n">
        <v>164</v>
      </c>
      <c r="J342" s="24" t="n">
        <v>95</v>
      </c>
      <c r="K342" s="24" t="n">
        <v>69172</v>
      </c>
      <c r="L342" s="24" t="n">
        <v>561028</v>
      </c>
      <c r="M342" s="24" t="n">
        <v>556572</v>
      </c>
      <c r="N342" s="24" t="n">
        <v>206</v>
      </c>
      <c r="O342" s="24" t="n">
        <v>4250</v>
      </c>
      <c r="P342" s="24" t="n">
        <v>200104</v>
      </c>
      <c r="Q342" s="24" t="n">
        <v>344469</v>
      </c>
      <c r="R342" s="24" t="n">
        <v>344469</v>
      </c>
      <c r="S342" s="25" t="n">
        <v>3</v>
      </c>
    </row>
    <row r="343" s="26" customFormat="true" ht="15" hidden="false" customHeight="true" outlineLevel="0" collapsed="false">
      <c r="A343" s="21" t="n">
        <v>4</v>
      </c>
      <c r="B343" s="22" t="s">
        <v>27</v>
      </c>
      <c r="C343" s="23"/>
      <c r="D343" s="24" t="n">
        <v>7</v>
      </c>
      <c r="E343" s="24" t="n">
        <v>7</v>
      </c>
      <c r="F343" s="24" t="n">
        <v>0</v>
      </c>
      <c r="G343" s="24" t="n">
        <v>0</v>
      </c>
      <c r="H343" s="24" t="n">
        <v>161</v>
      </c>
      <c r="I343" s="24" t="n">
        <v>105</v>
      </c>
      <c r="J343" s="24" t="n">
        <v>56</v>
      </c>
      <c r="K343" s="24" t="n">
        <v>46699</v>
      </c>
      <c r="L343" s="24" t="n">
        <v>325940</v>
      </c>
      <c r="M343" s="24" t="n">
        <v>301195</v>
      </c>
      <c r="N343" s="24" t="n">
        <v>24745</v>
      </c>
      <c r="O343" s="24" t="n">
        <v>0</v>
      </c>
      <c r="P343" s="24" t="n">
        <v>206260</v>
      </c>
      <c r="Q343" s="24" t="n">
        <v>113981</v>
      </c>
      <c r="R343" s="24" t="n">
        <v>113981</v>
      </c>
      <c r="S343" s="25" t="n">
        <v>4</v>
      </c>
    </row>
    <row r="344" s="26" customFormat="true" ht="15" hidden="false" customHeight="true" outlineLevel="0" collapsed="false">
      <c r="A344" s="21" t="n">
        <v>5</v>
      </c>
      <c r="B344" s="22" t="s">
        <v>28</v>
      </c>
      <c r="C344" s="23"/>
      <c r="D344" s="24" t="n">
        <v>8</v>
      </c>
      <c r="E344" s="24" t="n">
        <v>8</v>
      </c>
      <c r="F344" s="24" t="n">
        <v>0</v>
      </c>
      <c r="G344" s="24" t="n">
        <v>0</v>
      </c>
      <c r="H344" s="24" t="n">
        <v>290</v>
      </c>
      <c r="I344" s="24" t="n">
        <v>190</v>
      </c>
      <c r="J344" s="24" t="n">
        <v>100</v>
      </c>
      <c r="K344" s="24" t="n">
        <v>101467</v>
      </c>
      <c r="L344" s="24" t="n">
        <v>816553</v>
      </c>
      <c r="M344" s="24" t="n">
        <v>804334</v>
      </c>
      <c r="N344" s="24" t="n">
        <v>5158</v>
      </c>
      <c r="O344" s="24" t="n">
        <v>7061</v>
      </c>
      <c r="P344" s="24" t="n">
        <v>459465</v>
      </c>
      <c r="Q344" s="24" t="n">
        <v>154119</v>
      </c>
      <c r="R344" s="24" t="n">
        <v>300141</v>
      </c>
      <c r="S344" s="25" t="n">
        <v>5</v>
      </c>
    </row>
    <row r="345" s="26" customFormat="true" ht="15" hidden="false" customHeight="true" outlineLevel="0" collapsed="false">
      <c r="A345" s="21" t="n">
        <v>6</v>
      </c>
      <c r="B345" s="22" t="s">
        <v>29</v>
      </c>
      <c r="C345" s="23"/>
      <c r="D345" s="24" t="n">
        <v>2</v>
      </c>
      <c r="E345" s="24" t="n">
        <v>2</v>
      </c>
      <c r="F345" s="24" t="n">
        <v>0</v>
      </c>
      <c r="G345" s="24" t="n">
        <v>0</v>
      </c>
      <c r="H345" s="24" t="n">
        <v>151</v>
      </c>
      <c r="I345" s="24" t="n">
        <v>109</v>
      </c>
      <c r="J345" s="24" t="n">
        <v>42</v>
      </c>
      <c r="K345" s="24" t="s">
        <v>33</v>
      </c>
      <c r="L345" s="24" t="s">
        <v>33</v>
      </c>
      <c r="M345" s="24" t="s">
        <v>33</v>
      </c>
      <c r="N345" s="24" t="n">
        <v>0</v>
      </c>
      <c r="O345" s="24" t="s">
        <v>33</v>
      </c>
      <c r="P345" s="24" t="s">
        <v>33</v>
      </c>
      <c r="Q345" s="24" t="s">
        <v>33</v>
      </c>
      <c r="R345" s="24" t="s">
        <v>33</v>
      </c>
      <c r="S345" s="25" t="n">
        <v>6</v>
      </c>
    </row>
    <row r="346" s="26" customFormat="true" ht="15" hidden="false" customHeight="true" outlineLevel="0" collapsed="false">
      <c r="A346" s="21" t="n">
        <v>7</v>
      </c>
      <c r="B346" s="22" t="s">
        <v>30</v>
      </c>
      <c r="C346" s="23"/>
      <c r="D346" s="24" t="n">
        <v>2</v>
      </c>
      <c r="E346" s="24" t="n">
        <v>2</v>
      </c>
      <c r="F346" s="24" t="n">
        <v>0</v>
      </c>
      <c r="G346" s="24" t="n">
        <v>0</v>
      </c>
      <c r="H346" s="24" t="n">
        <v>359</v>
      </c>
      <c r="I346" s="24" t="n">
        <v>289</v>
      </c>
      <c r="J346" s="24" t="n">
        <v>70</v>
      </c>
      <c r="K346" s="24" t="s">
        <v>33</v>
      </c>
      <c r="L346" s="24" t="s">
        <v>33</v>
      </c>
      <c r="M346" s="24" t="s">
        <v>33</v>
      </c>
      <c r="N346" s="24" t="n">
        <v>0</v>
      </c>
      <c r="O346" s="24" t="s">
        <v>33</v>
      </c>
      <c r="P346" s="24" t="s">
        <v>33</v>
      </c>
      <c r="Q346" s="24" t="s">
        <v>33</v>
      </c>
      <c r="R346" s="24" t="s">
        <v>33</v>
      </c>
      <c r="S346" s="25" t="n">
        <v>7</v>
      </c>
    </row>
    <row r="347" s="26" customFormat="true" ht="15" hidden="false" customHeight="true" outlineLevel="0" collapsed="false">
      <c r="A347" s="21" t="n">
        <v>8</v>
      </c>
      <c r="B347" s="22" t="s">
        <v>31</v>
      </c>
      <c r="C347" s="23"/>
      <c r="D347" s="24" t="n">
        <v>1</v>
      </c>
      <c r="E347" s="24" t="n">
        <v>1</v>
      </c>
      <c r="F347" s="24" t="n">
        <v>0</v>
      </c>
      <c r="G347" s="24" t="n">
        <v>0</v>
      </c>
      <c r="H347" s="24" t="n">
        <v>322</v>
      </c>
      <c r="I347" s="24" t="n">
        <v>257</v>
      </c>
      <c r="J347" s="24" t="n">
        <v>65</v>
      </c>
      <c r="K347" s="24" t="s">
        <v>33</v>
      </c>
      <c r="L347" s="24" t="s">
        <v>33</v>
      </c>
      <c r="M347" s="24" t="s">
        <v>33</v>
      </c>
      <c r="N347" s="24" t="n">
        <v>0</v>
      </c>
      <c r="O347" s="24" t="n">
        <v>0</v>
      </c>
      <c r="P347" s="24" t="s">
        <v>33</v>
      </c>
      <c r="Q347" s="24" t="s">
        <v>33</v>
      </c>
      <c r="R347" s="24" t="s">
        <v>33</v>
      </c>
      <c r="S347" s="25" t="n">
        <v>8</v>
      </c>
    </row>
    <row r="348" s="26" customFormat="true" ht="15" hidden="false" customHeight="true" outlineLevel="0" collapsed="false">
      <c r="A348" s="21"/>
      <c r="B348" s="22"/>
      <c r="C348" s="23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5"/>
    </row>
    <row r="349" s="26" customFormat="true" ht="30" hidden="false" customHeight="true" outlineLevel="0" collapsed="false">
      <c r="A349" s="21" t="n">
        <v>226</v>
      </c>
      <c r="B349" s="27" t="s">
        <v>70</v>
      </c>
      <c r="C349" s="23"/>
      <c r="D349" s="28" t="n">
        <v>61</v>
      </c>
      <c r="E349" s="28" t="n">
        <v>53</v>
      </c>
      <c r="F349" s="28" t="n">
        <v>3</v>
      </c>
      <c r="G349" s="28" t="n">
        <v>5</v>
      </c>
      <c r="H349" s="28" t="n">
        <v>9673</v>
      </c>
      <c r="I349" s="28" t="n">
        <v>8577</v>
      </c>
      <c r="J349" s="28" t="n">
        <v>1096</v>
      </c>
      <c r="K349" s="28" t="n">
        <v>5533859</v>
      </c>
      <c r="L349" s="28" t="n">
        <v>91326986</v>
      </c>
      <c r="M349" s="28" t="n">
        <v>90334587</v>
      </c>
      <c r="N349" s="28" t="n">
        <v>377669</v>
      </c>
      <c r="O349" s="28" t="n">
        <v>614730</v>
      </c>
      <c r="P349" s="28" t="n">
        <v>78485611</v>
      </c>
      <c r="Q349" s="28" t="n">
        <v>9511198</v>
      </c>
      <c r="R349" s="28" t="n">
        <v>12284539</v>
      </c>
      <c r="S349" s="25" t="n">
        <v>226</v>
      </c>
    </row>
    <row r="350" s="26" customFormat="true" ht="15" hidden="false" customHeight="true" outlineLevel="0" collapsed="false">
      <c r="A350" s="21" t="n">
        <v>2</v>
      </c>
      <c r="B350" s="22" t="s">
        <v>25</v>
      </c>
      <c r="C350" s="23"/>
      <c r="D350" s="24" t="n">
        <v>8</v>
      </c>
      <c r="E350" s="24" t="n">
        <v>6</v>
      </c>
      <c r="F350" s="24" t="n">
        <v>0</v>
      </c>
      <c r="G350" s="24" t="n">
        <v>2</v>
      </c>
      <c r="H350" s="24" t="n">
        <v>47</v>
      </c>
      <c r="I350" s="24" t="n">
        <v>32</v>
      </c>
      <c r="J350" s="24" t="n">
        <v>15</v>
      </c>
      <c r="K350" s="24" t="n">
        <v>12842</v>
      </c>
      <c r="L350" s="24" t="n">
        <v>62297</v>
      </c>
      <c r="M350" s="24" t="n">
        <v>27786</v>
      </c>
      <c r="N350" s="24" t="s">
        <v>33</v>
      </c>
      <c r="O350" s="24" t="s">
        <v>33</v>
      </c>
      <c r="P350" s="24" t="n">
        <v>30665</v>
      </c>
      <c r="Q350" s="24" t="n">
        <v>30125</v>
      </c>
      <c r="R350" s="24" t="n">
        <v>30125</v>
      </c>
      <c r="S350" s="25" t="n">
        <v>2</v>
      </c>
    </row>
    <row r="351" s="26" customFormat="true" ht="15" hidden="false" customHeight="true" outlineLevel="0" collapsed="false">
      <c r="A351" s="21" t="n">
        <v>3</v>
      </c>
      <c r="B351" s="22" t="s">
        <v>26</v>
      </c>
      <c r="C351" s="23"/>
      <c r="D351" s="24" t="n">
        <v>21</v>
      </c>
      <c r="E351" s="24" t="n">
        <v>17</v>
      </c>
      <c r="F351" s="24" t="n">
        <v>3</v>
      </c>
      <c r="G351" s="24" t="n">
        <v>1</v>
      </c>
      <c r="H351" s="24" t="n">
        <v>297</v>
      </c>
      <c r="I351" s="24" t="n">
        <v>201</v>
      </c>
      <c r="J351" s="24" t="n">
        <v>96</v>
      </c>
      <c r="K351" s="24" t="n">
        <v>83730</v>
      </c>
      <c r="L351" s="24" t="n">
        <v>354390</v>
      </c>
      <c r="M351" s="24" t="n">
        <v>254741</v>
      </c>
      <c r="N351" s="24" t="n">
        <v>90653</v>
      </c>
      <c r="O351" s="24" t="n">
        <v>8996</v>
      </c>
      <c r="P351" s="24" t="n">
        <v>207131</v>
      </c>
      <c r="Q351" s="24" t="n">
        <v>140249</v>
      </c>
      <c r="R351" s="24" t="n">
        <v>140249</v>
      </c>
      <c r="S351" s="25" t="n">
        <v>3</v>
      </c>
    </row>
    <row r="352" s="26" customFormat="true" ht="15" hidden="false" customHeight="true" outlineLevel="0" collapsed="false">
      <c r="A352" s="21" t="n">
        <v>4</v>
      </c>
      <c r="B352" s="22" t="s">
        <v>27</v>
      </c>
      <c r="C352" s="23"/>
      <c r="D352" s="24" t="n">
        <v>9</v>
      </c>
      <c r="E352" s="24" t="n">
        <v>7</v>
      </c>
      <c r="F352" s="24" t="n">
        <v>0</v>
      </c>
      <c r="G352" s="24" t="n">
        <v>2</v>
      </c>
      <c r="H352" s="24" t="n">
        <v>226</v>
      </c>
      <c r="I352" s="24" t="n">
        <v>150</v>
      </c>
      <c r="J352" s="24" t="n">
        <v>76</v>
      </c>
      <c r="K352" s="24" t="n">
        <v>54056</v>
      </c>
      <c r="L352" s="24" t="n">
        <v>454101</v>
      </c>
      <c r="M352" s="24" t="n">
        <v>206908</v>
      </c>
      <c r="N352" s="24" t="n">
        <v>70917</v>
      </c>
      <c r="O352" s="24" t="n">
        <v>176276</v>
      </c>
      <c r="P352" s="24" t="n">
        <v>290879</v>
      </c>
      <c r="Q352" s="24" t="n">
        <v>155449</v>
      </c>
      <c r="R352" s="24" t="n">
        <v>155449</v>
      </c>
      <c r="S352" s="25" t="n">
        <v>4</v>
      </c>
    </row>
    <row r="353" s="26" customFormat="true" ht="15" hidden="false" customHeight="true" outlineLevel="0" collapsed="false">
      <c r="A353" s="21" t="n">
        <v>5</v>
      </c>
      <c r="B353" s="22" t="s">
        <v>28</v>
      </c>
      <c r="C353" s="23"/>
      <c r="D353" s="24" t="n">
        <v>7</v>
      </c>
      <c r="E353" s="24" t="n">
        <v>7</v>
      </c>
      <c r="F353" s="24" t="n">
        <v>0</v>
      </c>
      <c r="G353" s="24" t="n">
        <v>0</v>
      </c>
      <c r="H353" s="24" t="n">
        <v>283</v>
      </c>
      <c r="I353" s="24" t="n">
        <v>230</v>
      </c>
      <c r="J353" s="24" t="n">
        <v>53</v>
      </c>
      <c r="K353" s="24" t="n">
        <v>94670</v>
      </c>
      <c r="L353" s="24" t="n">
        <v>348110</v>
      </c>
      <c r="M353" s="24" t="n">
        <v>250550</v>
      </c>
      <c r="N353" s="24" t="n">
        <v>56537</v>
      </c>
      <c r="O353" s="24" t="n">
        <v>41023</v>
      </c>
      <c r="P353" s="24" t="n">
        <v>169601</v>
      </c>
      <c r="Q353" s="24" t="n">
        <v>167240</v>
      </c>
      <c r="R353" s="24" t="n">
        <v>171958</v>
      </c>
      <c r="S353" s="25" t="n">
        <v>5</v>
      </c>
    </row>
    <row r="354" s="26" customFormat="true" ht="15" hidden="false" customHeight="true" outlineLevel="0" collapsed="false">
      <c r="A354" s="21" t="n">
        <v>6</v>
      </c>
      <c r="B354" s="22" t="s">
        <v>29</v>
      </c>
      <c r="C354" s="23"/>
      <c r="D354" s="24" t="n">
        <v>5</v>
      </c>
      <c r="E354" s="24" t="n">
        <v>5</v>
      </c>
      <c r="F354" s="24" t="n">
        <v>0</v>
      </c>
      <c r="G354" s="24" t="n">
        <v>0</v>
      </c>
      <c r="H354" s="24" t="n">
        <v>337</v>
      </c>
      <c r="I354" s="24" t="n">
        <v>237</v>
      </c>
      <c r="J354" s="24" t="n">
        <v>100</v>
      </c>
      <c r="K354" s="24" t="n">
        <v>97518</v>
      </c>
      <c r="L354" s="24" t="n">
        <v>827602</v>
      </c>
      <c r="M354" s="24" t="n">
        <v>713285</v>
      </c>
      <c r="N354" s="24" t="n">
        <v>114317</v>
      </c>
      <c r="O354" s="24" t="n">
        <v>0</v>
      </c>
      <c r="P354" s="24" t="n">
        <v>606571</v>
      </c>
      <c r="Q354" s="24" t="n">
        <v>157727</v>
      </c>
      <c r="R354" s="24" t="n">
        <v>212134</v>
      </c>
      <c r="S354" s="25" t="n">
        <v>6</v>
      </c>
    </row>
    <row r="355" s="26" customFormat="true" ht="15" hidden="false" customHeight="true" outlineLevel="0" collapsed="false">
      <c r="A355" s="21" t="n">
        <v>7</v>
      </c>
      <c r="B355" s="22" t="s">
        <v>30</v>
      </c>
      <c r="C355" s="23"/>
      <c r="D355" s="24" t="n">
        <v>8</v>
      </c>
      <c r="E355" s="24" t="n">
        <v>8</v>
      </c>
      <c r="F355" s="24" t="n">
        <v>0</v>
      </c>
      <c r="G355" s="24" t="n">
        <v>0</v>
      </c>
      <c r="H355" s="24" t="n">
        <v>1380</v>
      </c>
      <c r="I355" s="24" t="n">
        <v>1143</v>
      </c>
      <c r="J355" s="24" t="n">
        <v>237</v>
      </c>
      <c r="K355" s="24" t="n">
        <v>639219</v>
      </c>
      <c r="L355" s="24" t="n">
        <v>4592149</v>
      </c>
      <c r="M355" s="24" t="n">
        <v>4425473</v>
      </c>
      <c r="N355" s="24" t="n">
        <v>0</v>
      </c>
      <c r="O355" s="24" t="n">
        <v>166676</v>
      </c>
      <c r="P355" s="24" t="n">
        <v>2892082</v>
      </c>
      <c r="Q355" s="24" t="n">
        <v>1322883</v>
      </c>
      <c r="R355" s="24" t="n">
        <v>1629779</v>
      </c>
      <c r="S355" s="25" t="n">
        <v>7</v>
      </c>
    </row>
    <row r="356" s="26" customFormat="true" ht="15" hidden="false" customHeight="true" outlineLevel="0" collapsed="false">
      <c r="A356" s="21" t="n">
        <v>8</v>
      </c>
      <c r="B356" s="22" t="s">
        <v>31</v>
      </c>
      <c r="C356" s="23"/>
      <c r="D356" s="24" t="n">
        <v>3</v>
      </c>
      <c r="E356" s="24" t="n">
        <v>3</v>
      </c>
      <c r="F356" s="24" t="n">
        <v>0</v>
      </c>
      <c r="G356" s="24" t="n">
        <v>0</v>
      </c>
      <c r="H356" s="24" t="n">
        <v>7103</v>
      </c>
      <c r="I356" s="24" t="n">
        <v>6584</v>
      </c>
      <c r="J356" s="24" t="n">
        <v>519</v>
      </c>
      <c r="K356" s="24" t="n">
        <v>4551824</v>
      </c>
      <c r="L356" s="24" t="n">
        <v>84688337</v>
      </c>
      <c r="M356" s="24" t="n">
        <v>84455844</v>
      </c>
      <c r="N356" s="24" t="s">
        <v>33</v>
      </c>
      <c r="O356" s="24" t="s">
        <v>33</v>
      </c>
      <c r="P356" s="24" t="n">
        <v>74288682</v>
      </c>
      <c r="Q356" s="24" t="n">
        <v>7537525</v>
      </c>
      <c r="R356" s="24" t="n">
        <v>9944845</v>
      </c>
      <c r="S356" s="25" t="n">
        <v>8</v>
      </c>
    </row>
    <row r="357" s="26" customFormat="true" ht="15" hidden="false" customHeight="true" outlineLevel="0" collapsed="false">
      <c r="A357" s="21"/>
      <c r="B357" s="22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5"/>
    </row>
    <row r="358" s="26" customFormat="true" ht="30" hidden="false" customHeight="true" outlineLevel="0" collapsed="false">
      <c r="A358" s="21" t="n">
        <v>227</v>
      </c>
      <c r="B358" s="27" t="s">
        <v>71</v>
      </c>
      <c r="C358" s="23"/>
      <c r="D358" s="28" t="n">
        <v>86</v>
      </c>
      <c r="E358" s="28" t="n">
        <v>73</v>
      </c>
      <c r="F358" s="28" t="n">
        <v>3</v>
      </c>
      <c r="G358" s="28" t="n">
        <v>10</v>
      </c>
      <c r="H358" s="28" t="n">
        <v>2363</v>
      </c>
      <c r="I358" s="28" t="n">
        <v>1418</v>
      </c>
      <c r="J358" s="28" t="n">
        <v>945</v>
      </c>
      <c r="K358" s="28" t="n">
        <v>677761</v>
      </c>
      <c r="L358" s="28" t="n">
        <v>4306634</v>
      </c>
      <c r="M358" s="28" t="n">
        <v>3968702</v>
      </c>
      <c r="N358" s="28" t="n">
        <v>208900</v>
      </c>
      <c r="O358" s="28" t="n">
        <v>129032</v>
      </c>
      <c r="P358" s="28" t="n">
        <v>2293002</v>
      </c>
      <c r="Q358" s="28" t="n">
        <v>1751795</v>
      </c>
      <c r="R358" s="28" t="n">
        <v>1923719</v>
      </c>
      <c r="S358" s="25" t="n">
        <v>227</v>
      </c>
    </row>
    <row r="359" s="26" customFormat="true" ht="15" hidden="false" customHeight="true" outlineLevel="0" collapsed="false">
      <c r="A359" s="21" t="n">
        <v>2</v>
      </c>
      <c r="B359" s="22" t="s">
        <v>25</v>
      </c>
      <c r="C359" s="23"/>
      <c r="D359" s="24" t="n">
        <v>28</v>
      </c>
      <c r="E359" s="24" t="n">
        <v>19</v>
      </c>
      <c r="F359" s="24" t="n">
        <v>1</v>
      </c>
      <c r="G359" s="24" t="n">
        <v>8</v>
      </c>
      <c r="H359" s="24" t="n">
        <v>167</v>
      </c>
      <c r="I359" s="24" t="n">
        <v>102</v>
      </c>
      <c r="J359" s="24" t="n">
        <v>65</v>
      </c>
      <c r="K359" s="24" t="n">
        <v>36106</v>
      </c>
      <c r="L359" s="24" t="n">
        <v>159553</v>
      </c>
      <c r="M359" s="24" t="n">
        <v>115998</v>
      </c>
      <c r="N359" s="24" t="n">
        <v>43215</v>
      </c>
      <c r="O359" s="24" t="n">
        <v>340</v>
      </c>
      <c r="P359" s="24" t="n">
        <v>85356</v>
      </c>
      <c r="Q359" s="24" t="n">
        <v>69984</v>
      </c>
      <c r="R359" s="24" t="n">
        <v>69984</v>
      </c>
      <c r="S359" s="25" t="n">
        <v>2</v>
      </c>
    </row>
    <row r="360" s="26" customFormat="true" ht="15" hidden="false" customHeight="true" outlineLevel="0" collapsed="false">
      <c r="A360" s="21" t="n">
        <v>3</v>
      </c>
      <c r="B360" s="22" t="s">
        <v>26</v>
      </c>
      <c r="C360" s="23"/>
      <c r="D360" s="24" t="n">
        <v>28</v>
      </c>
      <c r="E360" s="24" t="n">
        <v>25</v>
      </c>
      <c r="F360" s="24" t="n">
        <v>1</v>
      </c>
      <c r="G360" s="24" t="n">
        <v>2</v>
      </c>
      <c r="H360" s="24" t="n">
        <v>393</v>
      </c>
      <c r="I360" s="24" t="n">
        <v>187</v>
      </c>
      <c r="J360" s="24" t="n">
        <v>206</v>
      </c>
      <c r="K360" s="24" t="n">
        <v>98225</v>
      </c>
      <c r="L360" s="24" t="n">
        <v>460920</v>
      </c>
      <c r="M360" s="24" t="n">
        <v>366831</v>
      </c>
      <c r="N360" s="24" t="n">
        <v>61629</v>
      </c>
      <c r="O360" s="24" t="n">
        <v>32460</v>
      </c>
      <c r="P360" s="24" t="n">
        <v>268055</v>
      </c>
      <c r="Q360" s="24" t="n">
        <v>182097</v>
      </c>
      <c r="R360" s="24" t="n">
        <v>182097</v>
      </c>
      <c r="S360" s="25" t="n">
        <v>3</v>
      </c>
    </row>
    <row r="361" s="26" customFormat="true" ht="15" hidden="false" customHeight="true" outlineLevel="0" collapsed="false">
      <c r="A361" s="21" t="n">
        <v>4</v>
      </c>
      <c r="B361" s="22" t="s">
        <v>27</v>
      </c>
      <c r="C361" s="23"/>
      <c r="D361" s="24" t="n">
        <v>16</v>
      </c>
      <c r="E361" s="24" t="n">
        <v>15</v>
      </c>
      <c r="F361" s="24" t="n">
        <v>1</v>
      </c>
      <c r="G361" s="24" t="n">
        <v>0</v>
      </c>
      <c r="H361" s="24" t="n">
        <v>394</v>
      </c>
      <c r="I361" s="24" t="n">
        <v>187</v>
      </c>
      <c r="J361" s="24" t="n">
        <v>207</v>
      </c>
      <c r="K361" s="24" t="n">
        <v>101013</v>
      </c>
      <c r="L361" s="24" t="n">
        <v>569300</v>
      </c>
      <c r="M361" s="24" t="n">
        <v>416874</v>
      </c>
      <c r="N361" s="24" t="n">
        <v>81617</v>
      </c>
      <c r="O361" s="24" t="n">
        <v>70809</v>
      </c>
      <c r="P361" s="24" t="n">
        <v>209816</v>
      </c>
      <c r="Q361" s="24" t="n">
        <v>342366</v>
      </c>
      <c r="R361" s="24" t="n">
        <v>342366</v>
      </c>
      <c r="S361" s="25" t="n">
        <v>4</v>
      </c>
    </row>
    <row r="362" s="26" customFormat="true" ht="15" hidden="false" customHeight="true" outlineLevel="0" collapsed="false">
      <c r="A362" s="21" t="n">
        <v>5</v>
      </c>
      <c r="B362" s="22" t="s">
        <v>28</v>
      </c>
      <c r="C362" s="23"/>
      <c r="D362" s="24" t="n">
        <v>7</v>
      </c>
      <c r="E362" s="24" t="n">
        <v>7</v>
      </c>
      <c r="F362" s="24" t="n">
        <v>0</v>
      </c>
      <c r="G362" s="24" t="n">
        <v>0</v>
      </c>
      <c r="H362" s="24" t="n">
        <v>280</v>
      </c>
      <c r="I362" s="24" t="n">
        <v>157</v>
      </c>
      <c r="J362" s="24" t="n">
        <v>123</v>
      </c>
      <c r="K362" s="24" t="n">
        <v>77402</v>
      </c>
      <c r="L362" s="24" t="n">
        <v>413332</v>
      </c>
      <c r="M362" s="24" t="n">
        <v>390893</v>
      </c>
      <c r="N362" s="24" t="n">
        <v>22439</v>
      </c>
      <c r="O362" s="24" t="n">
        <v>0</v>
      </c>
      <c r="P362" s="24" t="n">
        <v>241214</v>
      </c>
      <c r="Q362" s="24" t="n">
        <v>126824</v>
      </c>
      <c r="R362" s="24" t="n">
        <v>165990</v>
      </c>
      <c r="S362" s="25" t="n">
        <v>5</v>
      </c>
    </row>
    <row r="363" s="26" customFormat="true" ht="15" hidden="false" customHeight="true" outlineLevel="0" collapsed="false">
      <c r="A363" s="21" t="n">
        <v>6</v>
      </c>
      <c r="B363" s="22" t="s">
        <v>29</v>
      </c>
      <c r="C363" s="23"/>
      <c r="D363" s="24" t="n">
        <v>2</v>
      </c>
      <c r="E363" s="24" t="n">
        <v>2</v>
      </c>
      <c r="F363" s="24" t="n">
        <v>0</v>
      </c>
      <c r="G363" s="24" t="n">
        <v>0</v>
      </c>
      <c r="H363" s="24" t="n">
        <v>148</v>
      </c>
      <c r="I363" s="24" t="n">
        <v>110</v>
      </c>
      <c r="J363" s="24" t="n">
        <v>38</v>
      </c>
      <c r="K363" s="24" t="s">
        <v>33</v>
      </c>
      <c r="L363" s="24" t="s">
        <v>33</v>
      </c>
      <c r="M363" s="24" t="s">
        <v>33</v>
      </c>
      <c r="N363" s="24" t="n">
        <v>0</v>
      </c>
      <c r="O363" s="24" t="n">
        <v>0</v>
      </c>
      <c r="P363" s="24" t="s">
        <v>33</v>
      </c>
      <c r="Q363" s="24" t="s">
        <v>33</v>
      </c>
      <c r="R363" s="24" t="s">
        <v>33</v>
      </c>
      <c r="S363" s="25" t="n">
        <v>6</v>
      </c>
    </row>
    <row r="364" s="26" customFormat="true" ht="15" hidden="false" customHeight="true" outlineLevel="0" collapsed="false">
      <c r="A364" s="21" t="n">
        <v>7</v>
      </c>
      <c r="B364" s="22" t="s">
        <v>30</v>
      </c>
      <c r="C364" s="23"/>
      <c r="D364" s="24" t="n">
        <v>4</v>
      </c>
      <c r="E364" s="24" t="n">
        <v>4</v>
      </c>
      <c r="F364" s="24" t="n">
        <v>0</v>
      </c>
      <c r="G364" s="24" t="n">
        <v>0</v>
      </c>
      <c r="H364" s="24" t="n">
        <v>642</v>
      </c>
      <c r="I364" s="24" t="n">
        <v>460</v>
      </c>
      <c r="J364" s="24" t="n">
        <v>182</v>
      </c>
      <c r="K364" s="24" t="n">
        <v>225563</v>
      </c>
      <c r="L364" s="24" t="n">
        <v>1827295</v>
      </c>
      <c r="M364" s="24" t="n">
        <v>1801872</v>
      </c>
      <c r="N364" s="24" t="n">
        <v>0</v>
      </c>
      <c r="O364" s="24" t="n">
        <v>25423</v>
      </c>
      <c r="P364" s="24" t="n">
        <v>1027316</v>
      </c>
      <c r="Q364" s="24" t="n">
        <v>721525</v>
      </c>
      <c r="R364" s="24" t="n">
        <v>765345</v>
      </c>
      <c r="S364" s="25" t="n">
        <v>7</v>
      </c>
    </row>
    <row r="365" s="26" customFormat="true" ht="15" hidden="false" customHeight="true" outlineLevel="0" collapsed="false">
      <c r="A365" s="21" t="n">
        <v>8</v>
      </c>
      <c r="B365" s="22" t="s">
        <v>31</v>
      </c>
      <c r="C365" s="23"/>
      <c r="D365" s="24" t="n">
        <v>1</v>
      </c>
      <c r="E365" s="24" t="n">
        <v>1</v>
      </c>
      <c r="F365" s="24" t="n">
        <v>0</v>
      </c>
      <c r="G365" s="24" t="n">
        <v>0</v>
      </c>
      <c r="H365" s="24" t="n">
        <v>339</v>
      </c>
      <c r="I365" s="24" t="n">
        <v>215</v>
      </c>
      <c r="J365" s="24" t="n">
        <v>124</v>
      </c>
      <c r="K365" s="24" t="s">
        <v>33</v>
      </c>
      <c r="L365" s="24" t="s">
        <v>33</v>
      </c>
      <c r="M365" s="24" t="s">
        <v>33</v>
      </c>
      <c r="N365" s="24" t="n">
        <v>0</v>
      </c>
      <c r="O365" s="24" t="n">
        <v>0</v>
      </c>
      <c r="P365" s="24" t="s">
        <v>33</v>
      </c>
      <c r="Q365" s="24" t="s">
        <v>33</v>
      </c>
      <c r="R365" s="24" t="s">
        <v>33</v>
      </c>
      <c r="S365" s="25" t="n">
        <v>8</v>
      </c>
    </row>
    <row r="366" s="26" customFormat="true" ht="15" hidden="false" customHeight="true" outlineLevel="0" collapsed="false">
      <c r="A366" s="21"/>
      <c r="B366" s="22"/>
      <c r="C366" s="23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5"/>
    </row>
    <row r="367" s="26" customFormat="true" ht="30" hidden="false" customHeight="true" outlineLevel="0" collapsed="false">
      <c r="A367" s="21" t="n">
        <v>228</v>
      </c>
      <c r="B367" s="27" t="s">
        <v>72</v>
      </c>
      <c r="C367" s="23"/>
      <c r="D367" s="28" t="n">
        <v>125</v>
      </c>
      <c r="E367" s="28" t="n">
        <v>103</v>
      </c>
      <c r="F367" s="28" t="n">
        <v>2</v>
      </c>
      <c r="G367" s="28" t="n">
        <v>20</v>
      </c>
      <c r="H367" s="28" t="n">
        <v>4938</v>
      </c>
      <c r="I367" s="28" t="n">
        <v>3233</v>
      </c>
      <c r="J367" s="28" t="n">
        <v>1705</v>
      </c>
      <c r="K367" s="28" t="n">
        <v>1869913</v>
      </c>
      <c r="L367" s="28" t="n">
        <v>27798786</v>
      </c>
      <c r="M367" s="28" t="n">
        <v>27145470</v>
      </c>
      <c r="N367" s="28" t="n">
        <v>502880</v>
      </c>
      <c r="O367" s="28" t="n">
        <v>150436</v>
      </c>
      <c r="P367" s="28" t="n">
        <v>12192392</v>
      </c>
      <c r="Q367" s="28" t="n">
        <v>10806375</v>
      </c>
      <c r="R367" s="28" t="n">
        <v>11393148</v>
      </c>
      <c r="S367" s="25" t="n">
        <v>228</v>
      </c>
    </row>
    <row r="368" s="26" customFormat="true" ht="15" hidden="false" customHeight="true" outlineLevel="0" collapsed="false">
      <c r="A368" s="21" t="n">
        <v>2</v>
      </c>
      <c r="B368" s="22" t="s">
        <v>25</v>
      </c>
      <c r="C368" s="23"/>
      <c r="D368" s="24" t="n">
        <v>50</v>
      </c>
      <c r="E368" s="24" t="n">
        <v>31</v>
      </c>
      <c r="F368" s="24" t="n">
        <v>2</v>
      </c>
      <c r="G368" s="24" t="n">
        <v>17</v>
      </c>
      <c r="H368" s="24" t="n">
        <v>281</v>
      </c>
      <c r="I368" s="24" t="n">
        <v>161</v>
      </c>
      <c r="J368" s="24" t="n">
        <v>120</v>
      </c>
      <c r="K368" s="24" t="n">
        <v>62121</v>
      </c>
      <c r="L368" s="24" t="n">
        <v>229026</v>
      </c>
      <c r="M368" s="24" t="n">
        <v>178219</v>
      </c>
      <c r="N368" s="24" t="n">
        <v>46494</v>
      </c>
      <c r="O368" s="24" t="n">
        <v>4313</v>
      </c>
      <c r="P368" s="24" t="n">
        <v>114023</v>
      </c>
      <c r="Q368" s="24" t="n">
        <v>108899</v>
      </c>
      <c r="R368" s="24" t="n">
        <v>108899</v>
      </c>
      <c r="S368" s="25" t="n">
        <v>2</v>
      </c>
    </row>
    <row r="369" s="26" customFormat="true" ht="15" hidden="false" customHeight="true" outlineLevel="0" collapsed="false">
      <c r="A369" s="21" t="n">
        <v>3</v>
      </c>
      <c r="B369" s="22" t="s">
        <v>26</v>
      </c>
      <c r="C369" s="23"/>
      <c r="D369" s="24" t="n">
        <v>24</v>
      </c>
      <c r="E369" s="24" t="n">
        <v>21</v>
      </c>
      <c r="F369" s="24" t="n">
        <v>0</v>
      </c>
      <c r="G369" s="24" t="n">
        <v>3</v>
      </c>
      <c r="H369" s="24" t="n">
        <v>327</v>
      </c>
      <c r="I369" s="24" t="n">
        <v>182</v>
      </c>
      <c r="J369" s="24" t="n">
        <v>145</v>
      </c>
      <c r="K369" s="24" t="n">
        <v>86898</v>
      </c>
      <c r="L369" s="24" t="n">
        <v>902176</v>
      </c>
      <c r="M369" s="24" t="n">
        <v>814138</v>
      </c>
      <c r="N369" s="24" t="n">
        <v>82660</v>
      </c>
      <c r="O369" s="24" t="n">
        <v>5378</v>
      </c>
      <c r="P369" s="24" t="n">
        <v>512658</v>
      </c>
      <c r="Q369" s="24" t="n">
        <v>370969</v>
      </c>
      <c r="R369" s="24" t="n">
        <v>370969</v>
      </c>
      <c r="S369" s="25" t="n">
        <v>3</v>
      </c>
    </row>
    <row r="370" s="26" customFormat="true" ht="15" hidden="false" customHeight="true" outlineLevel="0" collapsed="false">
      <c r="A370" s="21" t="n">
        <v>4</v>
      </c>
      <c r="B370" s="22" t="s">
        <v>27</v>
      </c>
      <c r="C370" s="23"/>
      <c r="D370" s="24" t="n">
        <v>23</v>
      </c>
      <c r="E370" s="24" t="n">
        <v>23</v>
      </c>
      <c r="F370" s="24" t="n">
        <v>0</v>
      </c>
      <c r="G370" s="24" t="n">
        <v>0</v>
      </c>
      <c r="H370" s="24" t="n">
        <v>568</v>
      </c>
      <c r="I370" s="24" t="n">
        <v>394</v>
      </c>
      <c r="J370" s="24" t="n">
        <v>174</v>
      </c>
      <c r="K370" s="24" t="n">
        <v>180793</v>
      </c>
      <c r="L370" s="24" t="n">
        <v>937349</v>
      </c>
      <c r="M370" s="24" t="n">
        <v>736731</v>
      </c>
      <c r="N370" s="24" t="n">
        <v>164556</v>
      </c>
      <c r="O370" s="24" t="n">
        <v>36062</v>
      </c>
      <c r="P370" s="24" t="n">
        <v>542993</v>
      </c>
      <c r="Q370" s="24" t="n">
        <v>375736</v>
      </c>
      <c r="R370" s="24" t="n">
        <v>375736</v>
      </c>
      <c r="S370" s="25" t="n">
        <v>4</v>
      </c>
    </row>
    <row r="371" s="26" customFormat="true" ht="15" hidden="false" customHeight="true" outlineLevel="0" collapsed="false">
      <c r="A371" s="21" t="n">
        <v>5</v>
      </c>
      <c r="B371" s="22" t="s">
        <v>28</v>
      </c>
      <c r="C371" s="23"/>
      <c r="D371" s="24" t="n">
        <v>6</v>
      </c>
      <c r="E371" s="24" t="n">
        <v>6</v>
      </c>
      <c r="F371" s="24" t="n">
        <v>0</v>
      </c>
      <c r="G371" s="24" t="n">
        <v>0</v>
      </c>
      <c r="H371" s="24" t="n">
        <v>250</v>
      </c>
      <c r="I371" s="24" t="n">
        <v>139</v>
      </c>
      <c r="J371" s="24" t="n">
        <v>111</v>
      </c>
      <c r="K371" s="24" t="s">
        <v>33</v>
      </c>
      <c r="L371" s="24" t="s">
        <v>33</v>
      </c>
      <c r="M371" s="24" t="s">
        <v>33</v>
      </c>
      <c r="N371" s="24" t="n">
        <v>9280</v>
      </c>
      <c r="O371" s="24" t="n">
        <v>0</v>
      </c>
      <c r="P371" s="24" t="s">
        <v>33</v>
      </c>
      <c r="Q371" s="24" t="s">
        <v>33</v>
      </c>
      <c r="R371" s="24" t="s">
        <v>33</v>
      </c>
      <c r="S371" s="25" t="n">
        <v>5</v>
      </c>
    </row>
    <row r="372" s="26" customFormat="true" ht="15" hidden="false" customHeight="true" outlineLevel="0" collapsed="false">
      <c r="A372" s="21" t="n">
        <v>6</v>
      </c>
      <c r="B372" s="22" t="s">
        <v>29</v>
      </c>
      <c r="C372" s="23"/>
      <c r="D372" s="24" t="n">
        <v>11</v>
      </c>
      <c r="E372" s="24" t="n">
        <v>11</v>
      </c>
      <c r="F372" s="24" t="n">
        <v>0</v>
      </c>
      <c r="G372" s="24" t="n">
        <v>0</v>
      </c>
      <c r="H372" s="24" t="n">
        <v>730</v>
      </c>
      <c r="I372" s="24" t="n">
        <v>512</v>
      </c>
      <c r="J372" s="24" t="n">
        <v>218</v>
      </c>
      <c r="K372" s="24" t="n">
        <v>250785</v>
      </c>
      <c r="L372" s="24" t="n">
        <v>2425625</v>
      </c>
      <c r="M372" s="24" t="n">
        <v>2346058</v>
      </c>
      <c r="N372" s="24" t="n">
        <v>79567</v>
      </c>
      <c r="O372" s="24" t="n">
        <v>0</v>
      </c>
      <c r="P372" s="24" t="n">
        <v>1328454</v>
      </c>
      <c r="Q372" s="24" t="n">
        <v>982893</v>
      </c>
      <c r="R372" s="24" t="n">
        <v>1044689</v>
      </c>
      <c r="S372" s="25" t="n">
        <v>6</v>
      </c>
    </row>
    <row r="373" s="26" customFormat="true" ht="15" hidden="false" customHeight="true" outlineLevel="0" collapsed="false">
      <c r="A373" s="21" t="n">
        <v>7</v>
      </c>
      <c r="B373" s="22" t="s">
        <v>30</v>
      </c>
      <c r="C373" s="23"/>
      <c r="D373" s="24" t="n">
        <v>10</v>
      </c>
      <c r="E373" s="24" t="n">
        <v>10</v>
      </c>
      <c r="F373" s="24" t="n">
        <v>0</v>
      </c>
      <c r="G373" s="24" t="n">
        <v>0</v>
      </c>
      <c r="H373" s="24" t="n">
        <v>1762</v>
      </c>
      <c r="I373" s="24" t="n">
        <v>853</v>
      </c>
      <c r="J373" s="24" t="n">
        <v>909</v>
      </c>
      <c r="K373" s="24" t="n">
        <v>610356</v>
      </c>
      <c r="L373" s="24" t="n">
        <v>13316962</v>
      </c>
      <c r="M373" s="24" t="n">
        <v>13091956</v>
      </c>
      <c r="N373" s="24" t="n">
        <v>120323</v>
      </c>
      <c r="O373" s="24" t="n">
        <v>104683</v>
      </c>
      <c r="P373" s="24" t="n">
        <v>4559470</v>
      </c>
      <c r="Q373" s="24" t="n">
        <v>4167202</v>
      </c>
      <c r="R373" s="24" t="n">
        <v>4519585</v>
      </c>
      <c r="S373" s="25" t="n">
        <v>7</v>
      </c>
    </row>
    <row r="374" s="26" customFormat="true" ht="15" hidden="false" customHeight="true" outlineLevel="0" collapsed="false">
      <c r="A374" s="21" t="n">
        <v>8</v>
      </c>
      <c r="B374" s="22" t="s">
        <v>31</v>
      </c>
      <c r="C374" s="23"/>
      <c r="D374" s="24" t="n">
        <v>1</v>
      </c>
      <c r="E374" s="24" t="n">
        <v>1</v>
      </c>
      <c r="F374" s="24" t="n">
        <v>0</v>
      </c>
      <c r="G374" s="24" t="n">
        <v>0</v>
      </c>
      <c r="H374" s="24" t="n">
        <v>1020</v>
      </c>
      <c r="I374" s="24" t="n">
        <v>992</v>
      </c>
      <c r="J374" s="24" t="n">
        <v>28</v>
      </c>
      <c r="K374" s="24" t="s">
        <v>33</v>
      </c>
      <c r="L374" s="24" t="s">
        <v>33</v>
      </c>
      <c r="M374" s="24" t="s">
        <v>33</v>
      </c>
      <c r="N374" s="24" t="n">
        <v>0</v>
      </c>
      <c r="O374" s="24" t="n">
        <v>0</v>
      </c>
      <c r="P374" s="24" t="s">
        <v>33</v>
      </c>
      <c r="Q374" s="24" t="s">
        <v>33</v>
      </c>
      <c r="R374" s="24" t="s">
        <v>33</v>
      </c>
      <c r="S374" s="25" t="n">
        <v>8</v>
      </c>
    </row>
    <row r="375" s="26" customFormat="true" ht="15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5"/>
    </row>
    <row r="376" s="26" customFormat="true" ht="30" hidden="false" customHeight="true" outlineLevel="0" collapsed="false">
      <c r="A376" s="21" t="n">
        <v>229</v>
      </c>
      <c r="B376" s="27" t="s">
        <v>73</v>
      </c>
      <c r="C376" s="23"/>
      <c r="D376" s="28" t="n">
        <v>82</v>
      </c>
      <c r="E376" s="28" t="n">
        <v>63</v>
      </c>
      <c r="F376" s="28" t="n">
        <v>0</v>
      </c>
      <c r="G376" s="28" t="n">
        <v>19</v>
      </c>
      <c r="H376" s="28" t="n">
        <v>1683</v>
      </c>
      <c r="I376" s="28" t="n">
        <v>752</v>
      </c>
      <c r="J376" s="28" t="n">
        <v>931</v>
      </c>
      <c r="K376" s="28" t="n">
        <v>401024</v>
      </c>
      <c r="L376" s="28" t="n">
        <v>2533342</v>
      </c>
      <c r="M376" s="28" t="n">
        <v>2241398</v>
      </c>
      <c r="N376" s="28" t="n">
        <v>104009</v>
      </c>
      <c r="O376" s="28" t="n">
        <v>187935</v>
      </c>
      <c r="P376" s="28" t="n">
        <v>1523006</v>
      </c>
      <c r="Q376" s="28" t="n">
        <v>958588</v>
      </c>
      <c r="R376" s="28" t="n">
        <v>961915</v>
      </c>
      <c r="S376" s="25" t="n">
        <v>229</v>
      </c>
    </row>
    <row r="377" s="26" customFormat="true" ht="15" hidden="false" customHeight="true" outlineLevel="0" collapsed="false">
      <c r="A377" s="21" t="n">
        <v>2</v>
      </c>
      <c r="B377" s="22" t="s">
        <v>25</v>
      </c>
      <c r="C377" s="23"/>
      <c r="D377" s="24" t="n">
        <v>47</v>
      </c>
      <c r="E377" s="24" t="n">
        <v>30</v>
      </c>
      <c r="F377" s="24" t="n">
        <v>0</v>
      </c>
      <c r="G377" s="24" t="n">
        <v>17</v>
      </c>
      <c r="H377" s="24" t="n">
        <v>314</v>
      </c>
      <c r="I377" s="24" t="n">
        <v>155</v>
      </c>
      <c r="J377" s="24" t="n">
        <v>159</v>
      </c>
      <c r="K377" s="24" t="n">
        <v>65327</v>
      </c>
      <c r="L377" s="24" t="n">
        <v>312223</v>
      </c>
      <c r="M377" s="24" t="n">
        <v>251159</v>
      </c>
      <c r="N377" s="24" t="n">
        <v>33474</v>
      </c>
      <c r="O377" s="24" t="n">
        <v>27590</v>
      </c>
      <c r="P377" s="24" t="n">
        <v>153438</v>
      </c>
      <c r="Q377" s="24" t="n">
        <v>149887</v>
      </c>
      <c r="R377" s="24" t="n">
        <v>149887</v>
      </c>
      <c r="S377" s="25" t="n">
        <v>2</v>
      </c>
    </row>
    <row r="378" s="26" customFormat="true" ht="15" hidden="false" customHeight="true" outlineLevel="0" collapsed="false">
      <c r="A378" s="21" t="n">
        <v>3</v>
      </c>
      <c r="B378" s="22" t="s">
        <v>26</v>
      </c>
      <c r="C378" s="23"/>
      <c r="D378" s="24" t="n">
        <v>14</v>
      </c>
      <c r="E378" s="24" t="n">
        <v>12</v>
      </c>
      <c r="F378" s="24" t="n">
        <v>0</v>
      </c>
      <c r="G378" s="24" t="n">
        <v>2</v>
      </c>
      <c r="H378" s="24" t="n">
        <v>204</v>
      </c>
      <c r="I378" s="24" t="n">
        <v>122</v>
      </c>
      <c r="J378" s="24" t="n">
        <v>82</v>
      </c>
      <c r="K378" s="24" t="n">
        <v>50088</v>
      </c>
      <c r="L378" s="24" t="n">
        <v>229829</v>
      </c>
      <c r="M378" s="24" t="n">
        <v>173012</v>
      </c>
      <c r="N378" s="24" t="n">
        <v>25526</v>
      </c>
      <c r="O378" s="24" t="n">
        <v>31291</v>
      </c>
      <c r="P378" s="24" t="n">
        <v>124029</v>
      </c>
      <c r="Q378" s="24" t="n">
        <v>100762</v>
      </c>
      <c r="R378" s="24" t="n">
        <v>100762</v>
      </c>
      <c r="S378" s="25" t="n">
        <v>3</v>
      </c>
    </row>
    <row r="379" s="26" customFormat="true" ht="15" hidden="false" customHeight="true" outlineLevel="0" collapsed="false">
      <c r="A379" s="21" t="n">
        <v>4</v>
      </c>
      <c r="B379" s="22" t="s">
        <v>27</v>
      </c>
      <c r="C379" s="23"/>
      <c r="D379" s="24" t="n">
        <v>7</v>
      </c>
      <c r="E379" s="24" t="n">
        <v>7</v>
      </c>
      <c r="F379" s="24" t="n">
        <v>0</v>
      </c>
      <c r="G379" s="24" t="n">
        <v>0</v>
      </c>
      <c r="H379" s="24" t="n">
        <v>171</v>
      </c>
      <c r="I379" s="24" t="n">
        <v>82</v>
      </c>
      <c r="J379" s="24" t="n">
        <v>89</v>
      </c>
      <c r="K379" s="24" t="n">
        <v>46537</v>
      </c>
      <c r="L379" s="24" t="n">
        <v>260442</v>
      </c>
      <c r="M379" s="24" t="n">
        <v>244497</v>
      </c>
      <c r="N379" s="24" t="n">
        <v>15945</v>
      </c>
      <c r="O379" s="24" t="n">
        <v>0</v>
      </c>
      <c r="P379" s="24" t="n">
        <v>187385</v>
      </c>
      <c r="Q379" s="24" t="n">
        <v>69577</v>
      </c>
      <c r="R379" s="24" t="n">
        <v>69577</v>
      </c>
      <c r="S379" s="25" t="n">
        <v>4</v>
      </c>
    </row>
    <row r="380" s="26" customFormat="true" ht="15" hidden="false" customHeight="true" outlineLevel="0" collapsed="false">
      <c r="A380" s="21" t="n">
        <v>5</v>
      </c>
      <c r="B380" s="22" t="s">
        <v>28</v>
      </c>
      <c r="C380" s="23"/>
      <c r="D380" s="24" t="n">
        <v>6</v>
      </c>
      <c r="E380" s="24" t="n">
        <v>6</v>
      </c>
      <c r="F380" s="24" t="n">
        <v>0</v>
      </c>
      <c r="G380" s="24" t="n">
        <v>0</v>
      </c>
      <c r="H380" s="24" t="n">
        <v>214</v>
      </c>
      <c r="I380" s="24" t="n">
        <v>153</v>
      </c>
      <c r="J380" s="24" t="n">
        <v>61</v>
      </c>
      <c r="K380" s="24" t="n">
        <v>71489</v>
      </c>
      <c r="L380" s="24" t="n">
        <v>385067</v>
      </c>
      <c r="M380" s="24" t="n">
        <v>329460</v>
      </c>
      <c r="N380" s="24" t="s">
        <v>33</v>
      </c>
      <c r="O380" s="24" t="s">
        <v>33</v>
      </c>
      <c r="P380" s="24" t="n">
        <v>252252</v>
      </c>
      <c r="Q380" s="24" t="n">
        <v>127537</v>
      </c>
      <c r="R380" s="24" t="n">
        <v>127056</v>
      </c>
      <c r="S380" s="25" t="n">
        <v>5</v>
      </c>
    </row>
    <row r="381" s="26" customFormat="true" ht="15" hidden="false" customHeight="true" outlineLevel="0" collapsed="false">
      <c r="A381" s="21" t="n">
        <v>6</v>
      </c>
      <c r="B381" s="22" t="s">
        <v>29</v>
      </c>
      <c r="C381" s="23"/>
      <c r="D381" s="24" t="n">
        <v>3</v>
      </c>
      <c r="E381" s="24" t="n">
        <v>3</v>
      </c>
      <c r="F381" s="24" t="n">
        <v>0</v>
      </c>
      <c r="G381" s="24" t="n">
        <v>0</v>
      </c>
      <c r="H381" s="24" t="n">
        <v>185</v>
      </c>
      <c r="I381" s="24" t="n">
        <v>58</v>
      </c>
      <c r="J381" s="24" t="n">
        <v>127</v>
      </c>
      <c r="K381" s="24" t="n">
        <v>42704</v>
      </c>
      <c r="L381" s="24" t="n">
        <v>369312</v>
      </c>
      <c r="M381" s="24" t="n">
        <v>369312</v>
      </c>
      <c r="N381" s="24" t="n">
        <v>0</v>
      </c>
      <c r="O381" s="24" t="n">
        <v>0</v>
      </c>
      <c r="P381" s="24" t="n">
        <v>138771</v>
      </c>
      <c r="Q381" s="24" t="n">
        <v>214709</v>
      </c>
      <c r="R381" s="24" t="n">
        <v>219721</v>
      </c>
      <c r="S381" s="25" t="n">
        <v>6</v>
      </c>
    </row>
    <row r="382" s="26" customFormat="true" ht="15" hidden="false" customHeight="true" outlineLevel="0" collapsed="false">
      <c r="A382" s="21" t="n">
        <v>7</v>
      </c>
      <c r="B382" s="22" t="s">
        <v>30</v>
      </c>
      <c r="C382" s="23"/>
      <c r="D382" s="24" t="n">
        <v>5</v>
      </c>
      <c r="E382" s="24" t="n">
        <v>5</v>
      </c>
      <c r="F382" s="24" t="n">
        <v>0</v>
      </c>
      <c r="G382" s="24" t="n">
        <v>0</v>
      </c>
      <c r="H382" s="24" t="n">
        <v>595</v>
      </c>
      <c r="I382" s="24" t="n">
        <v>182</v>
      </c>
      <c r="J382" s="24" t="n">
        <v>413</v>
      </c>
      <c r="K382" s="24" t="n">
        <v>124879</v>
      </c>
      <c r="L382" s="24" t="n">
        <v>976469</v>
      </c>
      <c r="M382" s="24" t="n">
        <v>873958</v>
      </c>
      <c r="N382" s="24" t="s">
        <v>33</v>
      </c>
      <c r="O382" s="24" t="s">
        <v>33</v>
      </c>
      <c r="P382" s="24" t="n">
        <v>667131</v>
      </c>
      <c r="Q382" s="24" t="n">
        <v>296116</v>
      </c>
      <c r="R382" s="24" t="n">
        <v>294912</v>
      </c>
      <c r="S382" s="25" t="n">
        <v>7</v>
      </c>
    </row>
    <row r="383" s="26" customFormat="true" ht="15" hidden="false" customHeight="true" outlineLevel="0" collapsed="false">
      <c r="A383" s="21" t="n">
        <v>8</v>
      </c>
      <c r="B383" s="22" t="s">
        <v>31</v>
      </c>
      <c r="C383" s="23"/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5" t="n">
        <v>8</v>
      </c>
    </row>
    <row r="384" s="26" customFormat="true" ht="18" hidden="false" customHeight="true" outlineLevel="0" collapsed="false">
      <c r="A384" s="29"/>
      <c r="B384" s="30"/>
      <c r="C384" s="3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3"/>
    </row>
    <row r="385" s="26" customFormat="true" ht="30" hidden="false" customHeight="true" outlineLevel="0" collapsed="false">
      <c r="A385" s="21" t="n">
        <v>230</v>
      </c>
      <c r="B385" s="27" t="s">
        <v>74</v>
      </c>
      <c r="C385" s="23"/>
      <c r="D385" s="28" t="n">
        <v>77</v>
      </c>
      <c r="E385" s="28" t="n">
        <v>70</v>
      </c>
      <c r="F385" s="28" t="n">
        <v>0</v>
      </c>
      <c r="G385" s="28" t="n">
        <v>7</v>
      </c>
      <c r="H385" s="28" t="n">
        <v>2165</v>
      </c>
      <c r="I385" s="28" t="n">
        <v>1327</v>
      </c>
      <c r="J385" s="28" t="n">
        <v>838</v>
      </c>
      <c r="K385" s="28" t="n">
        <v>718427</v>
      </c>
      <c r="L385" s="28" t="n">
        <v>3488263</v>
      </c>
      <c r="M385" s="28" t="n">
        <v>2970496</v>
      </c>
      <c r="N385" s="28" t="n">
        <v>357846</v>
      </c>
      <c r="O385" s="28" t="n">
        <v>159921</v>
      </c>
      <c r="P385" s="28" t="n">
        <v>2388569</v>
      </c>
      <c r="Q385" s="28" t="n">
        <v>1023887</v>
      </c>
      <c r="R385" s="28" t="n">
        <v>1053018</v>
      </c>
      <c r="S385" s="25" t="n">
        <v>230</v>
      </c>
    </row>
    <row r="386" s="26" customFormat="true" ht="15" hidden="false" customHeight="true" outlineLevel="0" collapsed="false">
      <c r="A386" s="21" t="n">
        <v>2</v>
      </c>
      <c r="B386" s="22" t="s">
        <v>25</v>
      </c>
      <c r="C386" s="23"/>
      <c r="D386" s="24" t="n">
        <v>32</v>
      </c>
      <c r="E386" s="24" t="n">
        <v>25</v>
      </c>
      <c r="F386" s="24" t="n">
        <v>0</v>
      </c>
      <c r="G386" s="24" t="n">
        <v>7</v>
      </c>
      <c r="H386" s="24" t="n">
        <v>190</v>
      </c>
      <c r="I386" s="24" t="n">
        <v>108</v>
      </c>
      <c r="J386" s="24" t="n">
        <v>82</v>
      </c>
      <c r="K386" s="24" t="n">
        <v>61618</v>
      </c>
      <c r="L386" s="24" t="n">
        <v>225338</v>
      </c>
      <c r="M386" s="24" t="n">
        <v>188542</v>
      </c>
      <c r="N386" s="24" t="n">
        <v>36111</v>
      </c>
      <c r="O386" s="24" t="n">
        <v>685</v>
      </c>
      <c r="P386" s="24" t="n">
        <v>131638</v>
      </c>
      <c r="Q386" s="24" t="n">
        <v>89242</v>
      </c>
      <c r="R386" s="24" t="n">
        <v>89242</v>
      </c>
      <c r="S386" s="25" t="n">
        <v>2</v>
      </c>
    </row>
    <row r="387" s="26" customFormat="true" ht="15" hidden="false" customHeight="true" outlineLevel="0" collapsed="false">
      <c r="A387" s="21" t="n">
        <v>3</v>
      </c>
      <c r="B387" s="22" t="s">
        <v>26</v>
      </c>
      <c r="C387" s="23"/>
      <c r="D387" s="24" t="n">
        <v>18</v>
      </c>
      <c r="E387" s="24" t="n">
        <v>18</v>
      </c>
      <c r="F387" s="24" t="n">
        <v>0</v>
      </c>
      <c r="G387" s="24" t="n">
        <v>0</v>
      </c>
      <c r="H387" s="24" t="n">
        <v>240</v>
      </c>
      <c r="I387" s="24" t="n">
        <v>135</v>
      </c>
      <c r="J387" s="24" t="n">
        <v>105</v>
      </c>
      <c r="K387" s="24" t="n">
        <v>77005</v>
      </c>
      <c r="L387" s="24" t="n">
        <v>434053</v>
      </c>
      <c r="M387" s="24" t="n">
        <v>355787</v>
      </c>
      <c r="N387" s="24" t="n">
        <v>30143</v>
      </c>
      <c r="O387" s="24" t="n">
        <v>48123</v>
      </c>
      <c r="P387" s="24" t="n">
        <v>243758</v>
      </c>
      <c r="Q387" s="24" t="n">
        <v>180642</v>
      </c>
      <c r="R387" s="24" t="n">
        <v>180642</v>
      </c>
      <c r="S387" s="25" t="n">
        <v>3</v>
      </c>
    </row>
    <row r="388" s="26" customFormat="true" ht="15" hidden="false" customHeight="true" outlineLevel="0" collapsed="false">
      <c r="A388" s="21" t="n">
        <v>4</v>
      </c>
      <c r="B388" s="22" t="s">
        <v>27</v>
      </c>
      <c r="C388" s="23"/>
      <c r="D388" s="24" t="n">
        <v>13</v>
      </c>
      <c r="E388" s="24" t="n">
        <v>13</v>
      </c>
      <c r="F388" s="24" t="n">
        <v>0</v>
      </c>
      <c r="G388" s="24" t="n">
        <v>0</v>
      </c>
      <c r="H388" s="24" t="n">
        <v>339</v>
      </c>
      <c r="I388" s="24" t="n">
        <v>184</v>
      </c>
      <c r="J388" s="24" t="n">
        <v>155</v>
      </c>
      <c r="K388" s="24" t="n">
        <v>103979</v>
      </c>
      <c r="L388" s="24" t="n">
        <v>375382</v>
      </c>
      <c r="M388" s="24" t="n">
        <v>323867</v>
      </c>
      <c r="N388" s="24" t="n">
        <v>15656</v>
      </c>
      <c r="O388" s="24" t="n">
        <v>35859</v>
      </c>
      <c r="P388" s="24" t="n">
        <v>155935</v>
      </c>
      <c r="Q388" s="24" t="n">
        <v>209142</v>
      </c>
      <c r="R388" s="24" t="n">
        <v>209142</v>
      </c>
      <c r="S388" s="25" t="n">
        <v>4</v>
      </c>
    </row>
    <row r="389" s="26" customFormat="true" ht="15" hidden="false" customHeight="true" outlineLevel="0" collapsed="false">
      <c r="A389" s="21" t="n">
        <v>5</v>
      </c>
      <c r="B389" s="22" t="s">
        <v>28</v>
      </c>
      <c r="C389" s="23"/>
      <c r="D389" s="24" t="n">
        <v>6</v>
      </c>
      <c r="E389" s="24" t="n">
        <v>6</v>
      </c>
      <c r="F389" s="24" t="n">
        <v>0</v>
      </c>
      <c r="G389" s="24" t="n">
        <v>0</v>
      </c>
      <c r="H389" s="24" t="n">
        <v>234</v>
      </c>
      <c r="I389" s="24" t="n">
        <v>164</v>
      </c>
      <c r="J389" s="24" t="n">
        <v>70</v>
      </c>
      <c r="K389" s="24" t="n">
        <v>87674</v>
      </c>
      <c r="L389" s="24" t="n">
        <v>363914</v>
      </c>
      <c r="M389" s="24" t="n">
        <v>281454</v>
      </c>
      <c r="N389" s="24" t="n">
        <v>8201</v>
      </c>
      <c r="O389" s="24" t="n">
        <v>74259</v>
      </c>
      <c r="P389" s="24" t="n">
        <v>197026</v>
      </c>
      <c r="Q389" s="24" t="n">
        <v>149415</v>
      </c>
      <c r="R389" s="24" t="n">
        <v>159524</v>
      </c>
      <c r="S389" s="25" t="n">
        <v>5</v>
      </c>
    </row>
    <row r="390" s="26" customFormat="true" ht="15" hidden="false" customHeight="true" outlineLevel="0" collapsed="false">
      <c r="A390" s="21" t="n">
        <v>6</v>
      </c>
      <c r="B390" s="22" t="s">
        <v>29</v>
      </c>
      <c r="C390" s="23"/>
      <c r="D390" s="24" t="n">
        <v>4</v>
      </c>
      <c r="E390" s="24" t="n">
        <v>4</v>
      </c>
      <c r="F390" s="24" t="n">
        <v>0</v>
      </c>
      <c r="G390" s="24" t="n">
        <v>0</v>
      </c>
      <c r="H390" s="24" t="n">
        <v>329</v>
      </c>
      <c r="I390" s="24" t="n">
        <v>169</v>
      </c>
      <c r="J390" s="24" t="n">
        <v>160</v>
      </c>
      <c r="K390" s="24" t="s">
        <v>33</v>
      </c>
      <c r="L390" s="24" t="s">
        <v>33</v>
      </c>
      <c r="M390" s="24" t="n">
        <v>310819</v>
      </c>
      <c r="N390" s="24" t="s">
        <v>33</v>
      </c>
      <c r="O390" s="24" t="n">
        <v>995</v>
      </c>
      <c r="P390" s="24" t="s">
        <v>33</v>
      </c>
      <c r="Q390" s="24" t="s">
        <v>33</v>
      </c>
      <c r="R390" s="24" t="s">
        <v>33</v>
      </c>
      <c r="S390" s="25" t="n">
        <v>6</v>
      </c>
    </row>
    <row r="391" s="26" customFormat="true" ht="15" hidden="false" customHeight="true" outlineLevel="0" collapsed="false">
      <c r="A391" s="21" t="n">
        <v>7</v>
      </c>
      <c r="B391" s="22" t="s">
        <v>30</v>
      </c>
      <c r="C391" s="23"/>
      <c r="D391" s="24" t="n">
        <v>3</v>
      </c>
      <c r="E391" s="24" t="n">
        <v>3</v>
      </c>
      <c r="F391" s="24" t="n">
        <v>0</v>
      </c>
      <c r="G391" s="24" t="n">
        <v>0</v>
      </c>
      <c r="H391" s="24" t="n">
        <v>448</v>
      </c>
      <c r="I391" s="24" t="n">
        <v>281</v>
      </c>
      <c r="J391" s="24" t="n">
        <v>167</v>
      </c>
      <c r="K391" s="24" t="n">
        <v>174438</v>
      </c>
      <c r="L391" s="24" t="n">
        <v>1510027</v>
      </c>
      <c r="M391" s="24" t="n">
        <v>1510027</v>
      </c>
      <c r="N391" s="24" t="n">
        <v>0</v>
      </c>
      <c r="O391" s="24" t="n">
        <v>0</v>
      </c>
      <c r="P391" s="24" t="n">
        <v>1223312</v>
      </c>
      <c r="Q391" s="24" t="n">
        <v>268341</v>
      </c>
      <c r="R391" s="24" t="n">
        <v>277305</v>
      </c>
      <c r="S391" s="25" t="n">
        <v>7</v>
      </c>
    </row>
    <row r="392" s="26" customFormat="true" ht="15" hidden="false" customHeight="true" outlineLevel="0" collapsed="false">
      <c r="A392" s="21" t="n">
        <v>8</v>
      </c>
      <c r="B392" s="22" t="s">
        <v>31</v>
      </c>
      <c r="C392" s="23"/>
      <c r="D392" s="24" t="n">
        <v>1</v>
      </c>
      <c r="E392" s="24" t="n">
        <v>1</v>
      </c>
      <c r="F392" s="24" t="n">
        <v>0</v>
      </c>
      <c r="G392" s="24" t="n">
        <v>0</v>
      </c>
      <c r="H392" s="24" t="n">
        <v>385</v>
      </c>
      <c r="I392" s="24" t="n">
        <v>286</v>
      </c>
      <c r="J392" s="24" t="n">
        <v>99</v>
      </c>
      <c r="K392" s="24" t="s">
        <v>33</v>
      </c>
      <c r="L392" s="24" t="s">
        <v>33</v>
      </c>
      <c r="M392" s="24" t="n">
        <v>0</v>
      </c>
      <c r="N392" s="24" t="s">
        <v>33</v>
      </c>
      <c r="O392" s="24" t="n">
        <v>0</v>
      </c>
      <c r="P392" s="24" t="s">
        <v>33</v>
      </c>
      <c r="Q392" s="24" t="s">
        <v>33</v>
      </c>
      <c r="R392" s="24" t="s">
        <v>33</v>
      </c>
      <c r="S392" s="25" t="n">
        <v>8</v>
      </c>
    </row>
    <row r="393" s="26" customFormat="true" ht="15" hidden="false" customHeight="true" outlineLevel="0" collapsed="false">
      <c r="A393" s="21"/>
      <c r="B393" s="22"/>
      <c r="C393" s="23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5"/>
    </row>
    <row r="394" s="26" customFormat="true" ht="30" hidden="false" customHeight="true" outlineLevel="0" collapsed="false">
      <c r="A394" s="21" t="n">
        <v>305</v>
      </c>
      <c r="B394" s="27" t="s">
        <v>75</v>
      </c>
      <c r="C394" s="23"/>
      <c r="D394" s="28" t="n">
        <v>48</v>
      </c>
      <c r="E394" s="28" t="n">
        <v>46</v>
      </c>
      <c r="F394" s="28" t="n">
        <v>0</v>
      </c>
      <c r="G394" s="28" t="n">
        <v>2</v>
      </c>
      <c r="H394" s="28" t="n">
        <v>662</v>
      </c>
      <c r="I394" s="28" t="n">
        <v>369</v>
      </c>
      <c r="J394" s="28" t="n">
        <v>293</v>
      </c>
      <c r="K394" s="28" t="n">
        <v>196634</v>
      </c>
      <c r="L394" s="28" t="n">
        <v>701437</v>
      </c>
      <c r="M394" s="28" t="n">
        <v>620558</v>
      </c>
      <c r="N394" s="28" t="n">
        <v>55964</v>
      </c>
      <c r="O394" s="28" t="n">
        <v>24915</v>
      </c>
      <c r="P394" s="28" t="n">
        <v>325276</v>
      </c>
      <c r="Q394" s="28" t="n">
        <v>353061</v>
      </c>
      <c r="R394" s="28" t="n">
        <v>358241</v>
      </c>
      <c r="S394" s="25" t="n">
        <v>305</v>
      </c>
    </row>
    <row r="395" s="26" customFormat="true" ht="15" hidden="false" customHeight="true" outlineLevel="0" collapsed="false">
      <c r="A395" s="21" t="n">
        <v>2</v>
      </c>
      <c r="B395" s="22" t="s">
        <v>25</v>
      </c>
      <c r="C395" s="23"/>
      <c r="D395" s="24" t="n">
        <v>28</v>
      </c>
      <c r="E395" s="24" t="n">
        <v>26</v>
      </c>
      <c r="F395" s="24" t="n">
        <v>0</v>
      </c>
      <c r="G395" s="24" t="n">
        <v>2</v>
      </c>
      <c r="H395" s="24" t="n">
        <v>167</v>
      </c>
      <c r="I395" s="24" t="n">
        <v>112</v>
      </c>
      <c r="J395" s="24" t="n">
        <v>55</v>
      </c>
      <c r="K395" s="24" t="n">
        <v>49893</v>
      </c>
      <c r="L395" s="24" t="n">
        <v>153473</v>
      </c>
      <c r="M395" s="24" t="n">
        <v>104684</v>
      </c>
      <c r="N395" s="24" t="n">
        <v>45492</v>
      </c>
      <c r="O395" s="24" t="n">
        <v>3297</v>
      </c>
      <c r="P395" s="24" t="n">
        <v>65550</v>
      </c>
      <c r="Q395" s="24" t="n">
        <v>83737</v>
      </c>
      <c r="R395" s="24" t="n">
        <v>83737</v>
      </c>
      <c r="S395" s="25" t="n">
        <v>2</v>
      </c>
    </row>
    <row r="396" s="26" customFormat="true" ht="15" hidden="false" customHeight="true" outlineLevel="0" collapsed="false">
      <c r="A396" s="21" t="n">
        <v>3</v>
      </c>
      <c r="B396" s="22" t="s">
        <v>26</v>
      </c>
      <c r="C396" s="23"/>
      <c r="D396" s="24" t="n">
        <v>9</v>
      </c>
      <c r="E396" s="24" t="n">
        <v>9</v>
      </c>
      <c r="F396" s="24" t="n">
        <v>0</v>
      </c>
      <c r="G396" s="24" t="n">
        <v>0</v>
      </c>
      <c r="H396" s="24" t="n">
        <v>119</v>
      </c>
      <c r="I396" s="24" t="n">
        <v>80</v>
      </c>
      <c r="J396" s="24" t="n">
        <v>39</v>
      </c>
      <c r="K396" s="24" t="n">
        <v>34013</v>
      </c>
      <c r="L396" s="24" t="n">
        <v>142727</v>
      </c>
      <c r="M396" s="24" t="n">
        <v>142527</v>
      </c>
      <c r="N396" s="24" t="n">
        <v>80</v>
      </c>
      <c r="O396" s="24" t="n">
        <v>120</v>
      </c>
      <c r="P396" s="24" t="n">
        <v>91009</v>
      </c>
      <c r="Q396" s="24" t="n">
        <v>49255</v>
      </c>
      <c r="R396" s="24" t="n">
        <v>49255</v>
      </c>
      <c r="S396" s="25" t="n">
        <v>3</v>
      </c>
    </row>
    <row r="397" s="26" customFormat="true" ht="15" hidden="false" customHeight="true" outlineLevel="0" collapsed="false">
      <c r="A397" s="21" t="n">
        <v>4</v>
      </c>
      <c r="B397" s="22" t="s">
        <v>27</v>
      </c>
      <c r="C397" s="23"/>
      <c r="D397" s="24" t="n">
        <v>8</v>
      </c>
      <c r="E397" s="24" t="n">
        <v>8</v>
      </c>
      <c r="F397" s="24" t="n">
        <v>0</v>
      </c>
      <c r="G397" s="24" t="n">
        <v>0</v>
      </c>
      <c r="H397" s="24" t="n">
        <v>198</v>
      </c>
      <c r="I397" s="24" t="n">
        <v>137</v>
      </c>
      <c r="J397" s="24" t="n">
        <v>61</v>
      </c>
      <c r="K397" s="24" t="n">
        <v>81833</v>
      </c>
      <c r="L397" s="24" t="n">
        <v>270568</v>
      </c>
      <c r="M397" s="24" t="n">
        <v>238678</v>
      </c>
      <c r="N397" s="24" t="n">
        <v>10392</v>
      </c>
      <c r="O397" s="24" t="n">
        <v>21498</v>
      </c>
      <c r="P397" s="24" t="n">
        <v>114868</v>
      </c>
      <c r="Q397" s="24" t="n">
        <v>148285</v>
      </c>
      <c r="R397" s="24" t="n">
        <v>148285</v>
      </c>
      <c r="S397" s="25" t="n">
        <v>4</v>
      </c>
    </row>
    <row r="398" s="26" customFormat="true" ht="15" hidden="false" customHeight="true" outlineLevel="0" collapsed="false">
      <c r="A398" s="21" t="n">
        <v>5</v>
      </c>
      <c r="B398" s="22" t="s">
        <v>28</v>
      </c>
      <c r="C398" s="23"/>
      <c r="D398" s="24" t="n">
        <v>2</v>
      </c>
      <c r="E398" s="24" t="n">
        <v>2</v>
      </c>
      <c r="F398" s="24" t="n">
        <v>0</v>
      </c>
      <c r="G398" s="24" t="n">
        <v>0</v>
      </c>
      <c r="H398" s="24" t="n">
        <v>72</v>
      </c>
      <c r="I398" s="24" t="n">
        <v>24</v>
      </c>
      <c r="J398" s="24" t="n">
        <v>48</v>
      </c>
      <c r="K398" s="24" t="s">
        <v>33</v>
      </c>
      <c r="L398" s="24" t="s">
        <v>33</v>
      </c>
      <c r="M398" s="24" t="s">
        <v>33</v>
      </c>
      <c r="N398" s="24" t="n">
        <v>0</v>
      </c>
      <c r="O398" s="24" t="n">
        <v>0</v>
      </c>
      <c r="P398" s="24" t="s">
        <v>33</v>
      </c>
      <c r="Q398" s="24" t="s">
        <v>33</v>
      </c>
      <c r="R398" s="24" t="s">
        <v>33</v>
      </c>
      <c r="S398" s="25" t="n">
        <v>5</v>
      </c>
    </row>
    <row r="399" s="26" customFormat="true" ht="15" hidden="false" customHeight="true" outlineLevel="0" collapsed="false">
      <c r="A399" s="21" t="n">
        <v>6</v>
      </c>
      <c r="B399" s="22" t="s">
        <v>29</v>
      </c>
      <c r="C399" s="23"/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5" t="n">
        <v>6</v>
      </c>
    </row>
    <row r="400" s="26" customFormat="true" ht="15" hidden="false" customHeight="true" outlineLevel="0" collapsed="false">
      <c r="A400" s="21" t="n">
        <v>7</v>
      </c>
      <c r="B400" s="22" t="s">
        <v>30</v>
      </c>
      <c r="C400" s="23"/>
      <c r="D400" s="24" t="n">
        <v>1</v>
      </c>
      <c r="E400" s="24" t="n">
        <v>1</v>
      </c>
      <c r="F400" s="24" t="n">
        <v>0</v>
      </c>
      <c r="G400" s="24" t="n">
        <v>0</v>
      </c>
      <c r="H400" s="24" t="n">
        <v>106</v>
      </c>
      <c r="I400" s="24" t="n">
        <v>16</v>
      </c>
      <c r="J400" s="24" t="n">
        <v>90</v>
      </c>
      <c r="K400" s="24" t="s">
        <v>33</v>
      </c>
      <c r="L400" s="24" t="s">
        <v>33</v>
      </c>
      <c r="M400" s="24" t="s">
        <v>33</v>
      </c>
      <c r="N400" s="24" t="n">
        <v>0</v>
      </c>
      <c r="O400" s="24" t="n">
        <v>0</v>
      </c>
      <c r="P400" s="24" t="s">
        <v>33</v>
      </c>
      <c r="Q400" s="24" t="s">
        <v>33</v>
      </c>
      <c r="R400" s="24" t="s">
        <v>33</v>
      </c>
      <c r="S400" s="25" t="n">
        <v>7</v>
      </c>
    </row>
    <row r="401" s="26" customFormat="true" ht="15" hidden="false" customHeight="true" outlineLevel="0" collapsed="false">
      <c r="A401" s="21" t="n">
        <v>8</v>
      </c>
      <c r="B401" s="22" t="s">
        <v>31</v>
      </c>
      <c r="C401" s="23"/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5" t="n">
        <v>8</v>
      </c>
    </row>
    <row r="402" s="26" customFormat="true" ht="15" hidden="false" customHeight="true" outlineLevel="0" collapsed="false">
      <c r="A402" s="21"/>
      <c r="B402" s="22"/>
      <c r="C402" s="23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5"/>
    </row>
    <row r="403" s="26" customFormat="true" ht="30" hidden="false" customHeight="true" outlineLevel="0" collapsed="false">
      <c r="A403" s="21" t="n">
        <v>341</v>
      </c>
      <c r="B403" s="27" t="s">
        <v>76</v>
      </c>
      <c r="C403" s="23"/>
      <c r="D403" s="28" t="n">
        <v>101</v>
      </c>
      <c r="E403" s="28" t="n">
        <v>98</v>
      </c>
      <c r="F403" s="28" t="n">
        <v>0</v>
      </c>
      <c r="G403" s="28" t="n">
        <v>3</v>
      </c>
      <c r="H403" s="28" t="n">
        <v>2268</v>
      </c>
      <c r="I403" s="28" t="n">
        <v>1603</v>
      </c>
      <c r="J403" s="28" t="n">
        <v>665</v>
      </c>
      <c r="K403" s="28" t="n">
        <v>740436</v>
      </c>
      <c r="L403" s="28" t="n">
        <v>4399497</v>
      </c>
      <c r="M403" s="28" t="n">
        <v>3531692</v>
      </c>
      <c r="N403" s="28" t="n">
        <v>359842</v>
      </c>
      <c r="O403" s="28" t="n">
        <v>507963</v>
      </c>
      <c r="P403" s="28" t="n">
        <v>2713865</v>
      </c>
      <c r="Q403" s="28" t="n">
        <v>1575703</v>
      </c>
      <c r="R403" s="28" t="n">
        <v>1605503</v>
      </c>
      <c r="S403" s="25" t="n">
        <v>341</v>
      </c>
    </row>
    <row r="404" s="26" customFormat="true" ht="15" hidden="false" customHeight="true" outlineLevel="0" collapsed="false">
      <c r="A404" s="21" t="n">
        <v>2</v>
      </c>
      <c r="B404" s="22" t="s">
        <v>25</v>
      </c>
      <c r="C404" s="23"/>
      <c r="D404" s="24" t="n">
        <v>40</v>
      </c>
      <c r="E404" s="24" t="n">
        <v>37</v>
      </c>
      <c r="F404" s="24" t="n">
        <v>0</v>
      </c>
      <c r="G404" s="24" t="n">
        <v>3</v>
      </c>
      <c r="H404" s="24" t="n">
        <v>240</v>
      </c>
      <c r="I404" s="24" t="n">
        <v>159</v>
      </c>
      <c r="J404" s="24" t="n">
        <v>81</v>
      </c>
      <c r="K404" s="24" t="n">
        <v>81250</v>
      </c>
      <c r="L404" s="24" t="n">
        <v>434986</v>
      </c>
      <c r="M404" s="24" t="n">
        <v>347945</v>
      </c>
      <c r="N404" s="24" t="n">
        <v>83947</v>
      </c>
      <c r="O404" s="24" t="n">
        <v>3094</v>
      </c>
      <c r="P404" s="24" t="n">
        <v>252852</v>
      </c>
      <c r="Q404" s="24" t="n">
        <v>173460</v>
      </c>
      <c r="R404" s="24" t="n">
        <v>173460</v>
      </c>
      <c r="S404" s="25" t="n">
        <v>2</v>
      </c>
    </row>
    <row r="405" s="26" customFormat="true" ht="15" hidden="false" customHeight="true" outlineLevel="0" collapsed="false">
      <c r="A405" s="21" t="n">
        <v>3</v>
      </c>
      <c r="B405" s="22" t="s">
        <v>26</v>
      </c>
      <c r="C405" s="23"/>
      <c r="D405" s="24" t="n">
        <v>23</v>
      </c>
      <c r="E405" s="24" t="n">
        <v>23</v>
      </c>
      <c r="F405" s="24" t="n">
        <v>0</v>
      </c>
      <c r="G405" s="24" t="n">
        <v>0</v>
      </c>
      <c r="H405" s="24" t="n">
        <v>317</v>
      </c>
      <c r="I405" s="24" t="n">
        <v>243</v>
      </c>
      <c r="J405" s="24" t="n">
        <v>74</v>
      </c>
      <c r="K405" s="24" t="n">
        <v>104055</v>
      </c>
      <c r="L405" s="24" t="n">
        <v>431273</v>
      </c>
      <c r="M405" s="24" t="n">
        <v>287422</v>
      </c>
      <c r="N405" s="24" t="n">
        <v>130251</v>
      </c>
      <c r="O405" s="24" t="n">
        <v>13600</v>
      </c>
      <c r="P405" s="24" t="n">
        <v>241334</v>
      </c>
      <c r="Q405" s="24" t="n">
        <v>180894</v>
      </c>
      <c r="R405" s="24" t="n">
        <v>180894</v>
      </c>
      <c r="S405" s="25" t="n">
        <v>3</v>
      </c>
    </row>
    <row r="406" s="26" customFormat="true" ht="15" hidden="false" customHeight="true" outlineLevel="0" collapsed="false">
      <c r="A406" s="21" t="n">
        <v>4</v>
      </c>
      <c r="B406" s="22" t="s">
        <v>27</v>
      </c>
      <c r="C406" s="23"/>
      <c r="D406" s="24" t="n">
        <v>14</v>
      </c>
      <c r="E406" s="24" t="n">
        <v>14</v>
      </c>
      <c r="F406" s="24" t="n">
        <v>0</v>
      </c>
      <c r="G406" s="24" t="n">
        <v>0</v>
      </c>
      <c r="H406" s="24" t="n">
        <v>334</v>
      </c>
      <c r="I406" s="24" t="n">
        <v>255</v>
      </c>
      <c r="J406" s="24" t="n">
        <v>79</v>
      </c>
      <c r="K406" s="24" t="n">
        <v>120570</v>
      </c>
      <c r="L406" s="24" t="n">
        <v>572907</v>
      </c>
      <c r="M406" s="24" t="n">
        <v>453811</v>
      </c>
      <c r="N406" s="24" t="n">
        <v>109924</v>
      </c>
      <c r="O406" s="24" t="n">
        <v>9172</v>
      </c>
      <c r="P406" s="24" t="n">
        <v>343651</v>
      </c>
      <c r="Q406" s="24" t="n">
        <v>214295</v>
      </c>
      <c r="R406" s="24" t="n">
        <v>214295</v>
      </c>
      <c r="S406" s="25" t="n">
        <v>4</v>
      </c>
    </row>
    <row r="407" s="26" customFormat="true" ht="15" hidden="false" customHeight="true" outlineLevel="0" collapsed="false">
      <c r="A407" s="21" t="n">
        <v>5</v>
      </c>
      <c r="B407" s="22" t="s">
        <v>28</v>
      </c>
      <c r="C407" s="23"/>
      <c r="D407" s="24" t="n">
        <v>15</v>
      </c>
      <c r="E407" s="24" t="n">
        <v>15</v>
      </c>
      <c r="F407" s="24" t="n">
        <v>0</v>
      </c>
      <c r="G407" s="24" t="n">
        <v>0</v>
      </c>
      <c r="H407" s="24" t="n">
        <v>545</v>
      </c>
      <c r="I407" s="24" t="n">
        <v>379</v>
      </c>
      <c r="J407" s="24" t="n">
        <v>166</v>
      </c>
      <c r="K407" s="24" t="n">
        <v>177111</v>
      </c>
      <c r="L407" s="24" t="n">
        <v>1655414</v>
      </c>
      <c r="M407" s="24" t="n">
        <v>1276425</v>
      </c>
      <c r="N407" s="24" t="n">
        <v>35720</v>
      </c>
      <c r="O407" s="24" t="n">
        <v>343269</v>
      </c>
      <c r="P407" s="24" t="n">
        <v>1010345</v>
      </c>
      <c r="Q407" s="24" t="n">
        <v>581665</v>
      </c>
      <c r="R407" s="24" t="n">
        <v>616013</v>
      </c>
      <c r="S407" s="25" t="n">
        <v>5</v>
      </c>
    </row>
    <row r="408" s="26" customFormat="true" ht="15" hidden="false" customHeight="true" outlineLevel="0" collapsed="false">
      <c r="A408" s="21" t="n">
        <v>6</v>
      </c>
      <c r="B408" s="22" t="s">
        <v>29</v>
      </c>
      <c r="C408" s="23"/>
      <c r="D408" s="24" t="n">
        <v>6</v>
      </c>
      <c r="E408" s="24" t="n">
        <v>6</v>
      </c>
      <c r="F408" s="24" t="n">
        <v>0</v>
      </c>
      <c r="G408" s="24" t="n">
        <v>0</v>
      </c>
      <c r="H408" s="24" t="n">
        <v>365</v>
      </c>
      <c r="I408" s="24" t="n">
        <v>210</v>
      </c>
      <c r="J408" s="24" t="n">
        <v>155</v>
      </c>
      <c r="K408" s="24" t="n">
        <v>122460</v>
      </c>
      <c r="L408" s="24" t="n">
        <v>764422</v>
      </c>
      <c r="M408" s="24" t="n">
        <v>625594</v>
      </c>
      <c r="N408" s="24" t="n">
        <v>0</v>
      </c>
      <c r="O408" s="24" t="n">
        <v>138828</v>
      </c>
      <c r="P408" s="24" t="n">
        <v>555987</v>
      </c>
      <c r="Q408" s="24" t="n">
        <v>228895</v>
      </c>
      <c r="R408" s="24" t="n">
        <v>201357</v>
      </c>
      <c r="S408" s="25" t="n">
        <v>6</v>
      </c>
    </row>
    <row r="409" s="26" customFormat="true" ht="15" hidden="false" customHeight="true" outlineLevel="0" collapsed="false">
      <c r="A409" s="21" t="n">
        <v>7</v>
      </c>
      <c r="B409" s="22" t="s">
        <v>30</v>
      </c>
      <c r="C409" s="23"/>
      <c r="D409" s="24" t="n">
        <v>3</v>
      </c>
      <c r="E409" s="24" t="n">
        <v>3</v>
      </c>
      <c r="F409" s="24" t="n">
        <v>0</v>
      </c>
      <c r="G409" s="24" t="n">
        <v>0</v>
      </c>
      <c r="H409" s="24" t="n">
        <v>467</v>
      </c>
      <c r="I409" s="24" t="n">
        <v>357</v>
      </c>
      <c r="J409" s="24" t="n">
        <v>110</v>
      </c>
      <c r="K409" s="24" t="n">
        <v>134990</v>
      </c>
      <c r="L409" s="24" t="n">
        <v>540495</v>
      </c>
      <c r="M409" s="24" t="n">
        <v>540495</v>
      </c>
      <c r="N409" s="24" t="n">
        <v>0</v>
      </c>
      <c r="O409" s="24" t="n">
        <v>0</v>
      </c>
      <c r="P409" s="24" t="n">
        <v>309696</v>
      </c>
      <c r="Q409" s="24" t="n">
        <v>196494</v>
      </c>
      <c r="R409" s="24" t="n">
        <v>219484</v>
      </c>
      <c r="S409" s="25" t="n">
        <v>7</v>
      </c>
    </row>
    <row r="410" s="26" customFormat="true" ht="15" hidden="false" customHeight="true" outlineLevel="0" collapsed="false">
      <c r="A410" s="21" t="n">
        <v>8</v>
      </c>
      <c r="B410" s="22" t="s">
        <v>31</v>
      </c>
      <c r="C410" s="23"/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5" t="n">
        <v>8</v>
      </c>
    </row>
    <row r="411" s="26" customFormat="true" ht="15" hidden="false" customHeight="true" outlineLevel="0" collapsed="false">
      <c r="A411" s="21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5"/>
    </row>
    <row r="412" s="26" customFormat="true" ht="30" hidden="false" customHeight="true" outlineLevel="0" collapsed="false">
      <c r="A412" s="21" t="n">
        <v>342</v>
      </c>
      <c r="B412" s="27" t="s">
        <v>77</v>
      </c>
      <c r="C412" s="23"/>
      <c r="D412" s="28" t="n">
        <v>24</v>
      </c>
      <c r="E412" s="28" t="n">
        <v>22</v>
      </c>
      <c r="F412" s="28" t="n">
        <v>1</v>
      </c>
      <c r="G412" s="28" t="n">
        <v>1</v>
      </c>
      <c r="H412" s="28" t="n">
        <v>952</v>
      </c>
      <c r="I412" s="28" t="n">
        <v>702</v>
      </c>
      <c r="J412" s="28" t="n">
        <v>250</v>
      </c>
      <c r="K412" s="28" t="n">
        <v>359606</v>
      </c>
      <c r="L412" s="28" t="n">
        <v>1593950</v>
      </c>
      <c r="M412" s="28" t="n">
        <v>1384746</v>
      </c>
      <c r="N412" s="28" t="n">
        <v>107273</v>
      </c>
      <c r="O412" s="28" t="n">
        <v>101931</v>
      </c>
      <c r="P412" s="28" t="n">
        <v>950671</v>
      </c>
      <c r="Q412" s="28" t="n">
        <v>578548</v>
      </c>
      <c r="R412" s="28" t="n">
        <v>613863</v>
      </c>
      <c r="S412" s="25" t="n">
        <v>342</v>
      </c>
    </row>
    <row r="413" s="26" customFormat="true" ht="15" hidden="false" customHeight="true" outlineLevel="0" collapsed="false">
      <c r="A413" s="21" t="n">
        <v>2</v>
      </c>
      <c r="B413" s="22" t="s">
        <v>25</v>
      </c>
      <c r="C413" s="23"/>
      <c r="D413" s="24" t="n">
        <v>8</v>
      </c>
      <c r="E413" s="24" t="n">
        <v>7</v>
      </c>
      <c r="F413" s="24" t="n">
        <v>0</v>
      </c>
      <c r="G413" s="24" t="n">
        <v>1</v>
      </c>
      <c r="H413" s="24" t="n">
        <v>56</v>
      </c>
      <c r="I413" s="24" t="n">
        <v>27</v>
      </c>
      <c r="J413" s="24" t="n">
        <v>29</v>
      </c>
      <c r="K413" s="24" t="s">
        <v>33</v>
      </c>
      <c r="L413" s="24" t="s">
        <v>33</v>
      </c>
      <c r="M413" s="24" t="s">
        <v>33</v>
      </c>
      <c r="N413" s="24" t="s">
        <v>33</v>
      </c>
      <c r="O413" s="24" t="s">
        <v>33</v>
      </c>
      <c r="P413" s="24" t="s">
        <v>33</v>
      </c>
      <c r="Q413" s="24" t="s">
        <v>33</v>
      </c>
      <c r="R413" s="24" t="s">
        <v>33</v>
      </c>
      <c r="S413" s="25" t="n">
        <v>2</v>
      </c>
    </row>
    <row r="414" s="26" customFormat="true" ht="15" hidden="false" customHeight="true" outlineLevel="0" collapsed="false">
      <c r="A414" s="21" t="n">
        <v>3</v>
      </c>
      <c r="B414" s="22" t="s">
        <v>26</v>
      </c>
      <c r="C414" s="23"/>
      <c r="D414" s="24" t="n">
        <v>5</v>
      </c>
      <c r="E414" s="24" t="n">
        <v>5</v>
      </c>
      <c r="F414" s="24" t="n">
        <v>0</v>
      </c>
      <c r="G414" s="24" t="n">
        <v>0</v>
      </c>
      <c r="H414" s="24" t="n">
        <v>75</v>
      </c>
      <c r="I414" s="24" t="n">
        <v>62</v>
      </c>
      <c r="J414" s="24" t="n">
        <v>13</v>
      </c>
      <c r="K414" s="24" t="n">
        <v>33691</v>
      </c>
      <c r="L414" s="24" t="n">
        <v>156480</v>
      </c>
      <c r="M414" s="24" t="n">
        <v>122008</v>
      </c>
      <c r="N414" s="24" t="n">
        <v>34472</v>
      </c>
      <c r="O414" s="24" t="n">
        <v>0</v>
      </c>
      <c r="P414" s="24" t="n">
        <v>65838</v>
      </c>
      <c r="Q414" s="24" t="n">
        <v>86325</v>
      </c>
      <c r="R414" s="24" t="n">
        <v>86325</v>
      </c>
      <c r="S414" s="25" t="n">
        <v>3</v>
      </c>
    </row>
    <row r="415" s="26" customFormat="true" ht="15" hidden="false" customHeight="true" outlineLevel="0" collapsed="false">
      <c r="A415" s="21" t="n">
        <v>4</v>
      </c>
      <c r="B415" s="22" t="s">
        <v>27</v>
      </c>
      <c r="C415" s="23"/>
      <c r="D415" s="24" t="n">
        <v>3</v>
      </c>
      <c r="E415" s="24" t="n">
        <v>3</v>
      </c>
      <c r="F415" s="24" t="n">
        <v>0</v>
      </c>
      <c r="G415" s="24" t="n">
        <v>0</v>
      </c>
      <c r="H415" s="24" t="n">
        <v>71</v>
      </c>
      <c r="I415" s="24" t="n">
        <v>51</v>
      </c>
      <c r="J415" s="24" t="n">
        <v>20</v>
      </c>
      <c r="K415" s="24" t="n">
        <v>24677</v>
      </c>
      <c r="L415" s="24" t="n">
        <v>304844</v>
      </c>
      <c r="M415" s="24" t="n">
        <v>297761</v>
      </c>
      <c r="N415" s="24" t="n">
        <v>0</v>
      </c>
      <c r="O415" s="24" t="n">
        <v>7083</v>
      </c>
      <c r="P415" s="24" t="s">
        <v>33</v>
      </c>
      <c r="Q415" s="24" t="n">
        <v>57947</v>
      </c>
      <c r="R415" s="24" t="n">
        <v>57947</v>
      </c>
      <c r="S415" s="25" t="n">
        <v>4</v>
      </c>
    </row>
    <row r="416" s="26" customFormat="true" ht="15" hidden="false" customHeight="true" outlineLevel="0" collapsed="false">
      <c r="A416" s="21" t="n">
        <v>5</v>
      </c>
      <c r="B416" s="22" t="s">
        <v>28</v>
      </c>
      <c r="C416" s="23"/>
      <c r="D416" s="24" t="n">
        <v>2</v>
      </c>
      <c r="E416" s="24" t="n">
        <v>1</v>
      </c>
      <c r="F416" s="24" t="n">
        <v>1</v>
      </c>
      <c r="G416" s="24" t="n">
        <v>0</v>
      </c>
      <c r="H416" s="24" t="n">
        <v>85</v>
      </c>
      <c r="I416" s="24" t="n">
        <v>74</v>
      </c>
      <c r="J416" s="24" t="n">
        <v>11</v>
      </c>
      <c r="K416" s="24" t="s">
        <v>33</v>
      </c>
      <c r="L416" s="24" t="s">
        <v>33</v>
      </c>
      <c r="M416" s="24" t="s">
        <v>33</v>
      </c>
      <c r="N416" s="24" t="s">
        <v>33</v>
      </c>
      <c r="O416" s="24" t="s">
        <v>33</v>
      </c>
      <c r="P416" s="24" t="s">
        <v>33</v>
      </c>
      <c r="Q416" s="24" t="s">
        <v>33</v>
      </c>
      <c r="R416" s="24" t="s">
        <v>33</v>
      </c>
      <c r="S416" s="25" t="n">
        <v>5</v>
      </c>
    </row>
    <row r="417" s="26" customFormat="true" ht="15" hidden="false" customHeight="true" outlineLevel="0" collapsed="false">
      <c r="A417" s="21" t="n">
        <v>6</v>
      </c>
      <c r="B417" s="22" t="s">
        <v>29</v>
      </c>
      <c r="C417" s="23"/>
      <c r="D417" s="24" t="n">
        <v>5</v>
      </c>
      <c r="E417" s="24" t="n">
        <v>5</v>
      </c>
      <c r="F417" s="24" t="n">
        <v>0</v>
      </c>
      <c r="G417" s="24" t="n">
        <v>0</v>
      </c>
      <c r="H417" s="24" t="n">
        <v>350</v>
      </c>
      <c r="I417" s="24" t="n">
        <v>233</v>
      </c>
      <c r="J417" s="24" t="n">
        <v>117</v>
      </c>
      <c r="K417" s="24" t="n">
        <v>119249</v>
      </c>
      <c r="L417" s="24" t="n">
        <v>437646</v>
      </c>
      <c r="M417" s="24" t="n">
        <v>323738</v>
      </c>
      <c r="N417" s="24" t="n">
        <v>67098</v>
      </c>
      <c r="O417" s="24" t="n">
        <v>46810</v>
      </c>
      <c r="P417" s="24" t="n">
        <v>249487</v>
      </c>
      <c r="Q417" s="24" t="n">
        <v>154546</v>
      </c>
      <c r="R417" s="24" t="n">
        <v>179811</v>
      </c>
      <c r="S417" s="25" t="n">
        <v>6</v>
      </c>
    </row>
    <row r="418" s="26" customFormat="true" ht="15" hidden="false" customHeight="true" outlineLevel="0" collapsed="false">
      <c r="A418" s="21" t="n">
        <v>7</v>
      </c>
      <c r="B418" s="22" t="s">
        <v>30</v>
      </c>
      <c r="C418" s="23"/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5" t="n">
        <v>7</v>
      </c>
    </row>
    <row r="419" s="26" customFormat="true" ht="15" hidden="false" customHeight="true" outlineLevel="0" collapsed="false">
      <c r="A419" s="21" t="n">
        <v>8</v>
      </c>
      <c r="B419" s="22" t="s">
        <v>31</v>
      </c>
      <c r="C419" s="23"/>
      <c r="D419" s="24" t="n">
        <v>1</v>
      </c>
      <c r="E419" s="24" t="n">
        <v>1</v>
      </c>
      <c r="F419" s="24" t="n">
        <v>0</v>
      </c>
      <c r="G419" s="24" t="n">
        <v>0</v>
      </c>
      <c r="H419" s="24" t="n">
        <v>315</v>
      </c>
      <c r="I419" s="24" t="n">
        <v>255</v>
      </c>
      <c r="J419" s="24" t="n">
        <v>60</v>
      </c>
      <c r="K419" s="24" t="s">
        <v>33</v>
      </c>
      <c r="L419" s="24" t="s">
        <v>33</v>
      </c>
      <c r="M419" s="24" t="s">
        <v>33</v>
      </c>
      <c r="N419" s="24" t="n">
        <v>0</v>
      </c>
      <c r="O419" s="24" t="n">
        <v>0</v>
      </c>
      <c r="P419" s="24" t="s">
        <v>33</v>
      </c>
      <c r="Q419" s="24" t="s">
        <v>33</v>
      </c>
      <c r="R419" s="24" t="s">
        <v>33</v>
      </c>
      <c r="S419" s="25" t="n">
        <v>8</v>
      </c>
    </row>
    <row r="420" s="26" customFormat="true" ht="15" hidden="false" customHeight="true" outlineLevel="0" collapsed="false">
      <c r="A420" s="21"/>
      <c r="B420" s="22"/>
      <c r="C420" s="23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5"/>
    </row>
    <row r="421" s="26" customFormat="true" ht="30" hidden="false" customHeight="true" outlineLevel="0" collapsed="false">
      <c r="A421" s="21" t="n">
        <v>343</v>
      </c>
      <c r="B421" s="27" t="s">
        <v>78</v>
      </c>
      <c r="C421" s="23"/>
      <c r="D421" s="28" t="n">
        <v>58</v>
      </c>
      <c r="E421" s="28" t="n">
        <v>55</v>
      </c>
      <c r="F421" s="28" t="n">
        <v>0</v>
      </c>
      <c r="G421" s="28" t="n">
        <v>3</v>
      </c>
      <c r="H421" s="28" t="n">
        <v>958</v>
      </c>
      <c r="I421" s="28" t="n">
        <v>698</v>
      </c>
      <c r="J421" s="28" t="n">
        <v>260</v>
      </c>
      <c r="K421" s="28" t="n">
        <v>369007</v>
      </c>
      <c r="L421" s="28" t="n">
        <v>1884722</v>
      </c>
      <c r="M421" s="28" t="n">
        <v>1352216</v>
      </c>
      <c r="N421" s="28" t="n">
        <v>118770</v>
      </c>
      <c r="O421" s="28" t="n">
        <v>413736</v>
      </c>
      <c r="P421" s="28" t="n">
        <v>981124</v>
      </c>
      <c r="Q421" s="28" t="n">
        <v>810713</v>
      </c>
      <c r="R421" s="28" t="n">
        <v>861069</v>
      </c>
      <c r="S421" s="25" t="n">
        <v>343</v>
      </c>
    </row>
    <row r="422" s="26" customFormat="true" ht="15" hidden="false" customHeight="true" outlineLevel="0" collapsed="false">
      <c r="A422" s="21" t="n">
        <v>2</v>
      </c>
      <c r="B422" s="22" t="s">
        <v>25</v>
      </c>
      <c r="C422" s="23"/>
      <c r="D422" s="24" t="n">
        <v>27</v>
      </c>
      <c r="E422" s="24" t="n">
        <v>24</v>
      </c>
      <c r="F422" s="24" t="n">
        <v>0</v>
      </c>
      <c r="G422" s="24" t="n">
        <v>3</v>
      </c>
      <c r="H422" s="24" t="n">
        <v>171</v>
      </c>
      <c r="I422" s="24" t="n">
        <v>118</v>
      </c>
      <c r="J422" s="24" t="n">
        <v>53</v>
      </c>
      <c r="K422" s="24" t="n">
        <v>54542</v>
      </c>
      <c r="L422" s="24" t="n">
        <v>185778</v>
      </c>
      <c r="M422" s="24" t="n">
        <v>151154</v>
      </c>
      <c r="N422" s="24" t="n">
        <v>30127</v>
      </c>
      <c r="O422" s="24" t="n">
        <v>4497</v>
      </c>
      <c r="P422" s="24" t="n">
        <v>83342</v>
      </c>
      <c r="Q422" s="24" t="n">
        <v>97558</v>
      </c>
      <c r="R422" s="24" t="n">
        <v>97558</v>
      </c>
      <c r="S422" s="25" t="n">
        <v>2</v>
      </c>
    </row>
    <row r="423" s="26" customFormat="true" ht="15" hidden="false" customHeight="true" outlineLevel="0" collapsed="false">
      <c r="A423" s="21" t="n">
        <v>3</v>
      </c>
      <c r="B423" s="22" t="s">
        <v>26</v>
      </c>
      <c r="C423" s="23"/>
      <c r="D423" s="24" t="n">
        <v>14</v>
      </c>
      <c r="E423" s="24" t="n">
        <v>14</v>
      </c>
      <c r="F423" s="24" t="n">
        <v>0</v>
      </c>
      <c r="G423" s="24" t="n">
        <v>0</v>
      </c>
      <c r="H423" s="24" t="n">
        <v>212</v>
      </c>
      <c r="I423" s="24" t="n">
        <v>137</v>
      </c>
      <c r="J423" s="24" t="n">
        <v>75</v>
      </c>
      <c r="K423" s="24" t="n">
        <v>76519</v>
      </c>
      <c r="L423" s="24" t="n">
        <v>346656</v>
      </c>
      <c r="M423" s="24" t="n">
        <v>318079</v>
      </c>
      <c r="N423" s="24" t="n">
        <v>22896</v>
      </c>
      <c r="O423" s="24" t="n">
        <v>5681</v>
      </c>
      <c r="P423" s="24" t="n">
        <v>202203</v>
      </c>
      <c r="Q423" s="24" t="n">
        <v>137574</v>
      </c>
      <c r="R423" s="24" t="n">
        <v>137574</v>
      </c>
      <c r="S423" s="25" t="n">
        <v>3</v>
      </c>
    </row>
    <row r="424" s="26" customFormat="true" ht="15" hidden="false" customHeight="true" outlineLevel="0" collapsed="false">
      <c r="A424" s="21" t="n">
        <v>4</v>
      </c>
      <c r="B424" s="22" t="s">
        <v>27</v>
      </c>
      <c r="C424" s="23"/>
      <c r="D424" s="24" t="n">
        <v>10</v>
      </c>
      <c r="E424" s="24" t="n">
        <v>10</v>
      </c>
      <c r="F424" s="24" t="n">
        <v>0</v>
      </c>
      <c r="G424" s="24" t="n">
        <v>0</v>
      </c>
      <c r="H424" s="24" t="n">
        <v>227</v>
      </c>
      <c r="I424" s="24" t="n">
        <v>182</v>
      </c>
      <c r="J424" s="24" t="n">
        <v>45</v>
      </c>
      <c r="K424" s="24" t="n">
        <v>90749</v>
      </c>
      <c r="L424" s="24" t="n">
        <v>698439</v>
      </c>
      <c r="M424" s="24" t="n">
        <v>346141</v>
      </c>
      <c r="N424" s="24" t="n">
        <v>0</v>
      </c>
      <c r="O424" s="24" t="n">
        <v>352298</v>
      </c>
      <c r="P424" s="24" t="n">
        <v>373334</v>
      </c>
      <c r="Q424" s="24" t="n">
        <v>309624</v>
      </c>
      <c r="R424" s="24" t="n">
        <v>309624</v>
      </c>
      <c r="S424" s="25" t="n">
        <v>4</v>
      </c>
    </row>
    <row r="425" s="26" customFormat="true" ht="15" hidden="false" customHeight="true" outlineLevel="0" collapsed="false">
      <c r="A425" s="21" t="n">
        <v>5</v>
      </c>
      <c r="B425" s="22" t="s">
        <v>28</v>
      </c>
      <c r="C425" s="23"/>
      <c r="D425" s="24" t="n">
        <v>4</v>
      </c>
      <c r="E425" s="24" t="n">
        <v>4</v>
      </c>
      <c r="F425" s="24" t="n">
        <v>0</v>
      </c>
      <c r="G425" s="24" t="n">
        <v>0</v>
      </c>
      <c r="H425" s="24" t="n">
        <v>141</v>
      </c>
      <c r="I425" s="24" t="n">
        <v>110</v>
      </c>
      <c r="J425" s="24" t="n">
        <v>31</v>
      </c>
      <c r="K425" s="24" t="n">
        <v>55643</v>
      </c>
      <c r="L425" s="24" t="n">
        <v>367231</v>
      </c>
      <c r="M425" s="24" t="n">
        <v>363518</v>
      </c>
      <c r="N425" s="24" t="n">
        <v>0</v>
      </c>
      <c r="O425" s="24" t="n">
        <v>3713</v>
      </c>
      <c r="P425" s="24" t="n">
        <v>163977</v>
      </c>
      <c r="Q425" s="24" t="n">
        <v>174255</v>
      </c>
      <c r="R425" s="24" t="n">
        <v>193852</v>
      </c>
      <c r="S425" s="25" t="n">
        <v>5</v>
      </c>
    </row>
    <row r="426" s="26" customFormat="true" ht="15" hidden="false" customHeight="true" outlineLevel="0" collapsed="false">
      <c r="A426" s="21" t="n">
        <v>6</v>
      </c>
      <c r="B426" s="22" t="s">
        <v>29</v>
      </c>
      <c r="C426" s="23"/>
      <c r="D426" s="24" t="n">
        <v>3</v>
      </c>
      <c r="E426" s="24" t="n">
        <v>3</v>
      </c>
      <c r="F426" s="24" t="n">
        <v>0</v>
      </c>
      <c r="G426" s="24" t="n">
        <v>0</v>
      </c>
      <c r="H426" s="24" t="n">
        <v>207</v>
      </c>
      <c r="I426" s="24" t="n">
        <v>151</v>
      </c>
      <c r="J426" s="24" t="n">
        <v>56</v>
      </c>
      <c r="K426" s="24" t="n">
        <v>91554</v>
      </c>
      <c r="L426" s="24" t="n">
        <v>286618</v>
      </c>
      <c r="M426" s="24" t="n">
        <v>173324</v>
      </c>
      <c r="N426" s="24" t="n">
        <v>65747</v>
      </c>
      <c r="O426" s="24" t="n">
        <v>47547</v>
      </c>
      <c r="P426" s="24" t="n">
        <v>158268</v>
      </c>
      <c r="Q426" s="24" t="n">
        <v>91702</v>
      </c>
      <c r="R426" s="24" t="n">
        <v>122461</v>
      </c>
      <c r="S426" s="25" t="n">
        <v>6</v>
      </c>
    </row>
    <row r="427" s="26" customFormat="true" ht="15" hidden="false" customHeight="true" outlineLevel="0" collapsed="false">
      <c r="A427" s="21" t="n">
        <v>7</v>
      </c>
      <c r="B427" s="22" t="s">
        <v>30</v>
      </c>
      <c r="C427" s="23"/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5" t="n">
        <v>7</v>
      </c>
    </row>
    <row r="428" s="26" customFormat="true" ht="15" hidden="false" customHeight="true" outlineLevel="0" collapsed="false">
      <c r="A428" s="21" t="n">
        <v>8</v>
      </c>
      <c r="B428" s="22" t="s">
        <v>31</v>
      </c>
      <c r="C428" s="23"/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5" t="n">
        <v>8</v>
      </c>
    </row>
    <row r="429" s="26" customFormat="true" ht="15" hidden="false" customHeight="true" outlineLevel="0" collapsed="false">
      <c r="A429" s="21"/>
      <c r="B429" s="22"/>
      <c r="C429" s="23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5"/>
    </row>
    <row r="430" s="26" customFormat="true" ht="30" hidden="false" customHeight="true" outlineLevel="0" collapsed="false">
      <c r="A430" s="21" t="n">
        <v>344</v>
      </c>
      <c r="B430" s="27" t="s">
        <v>79</v>
      </c>
      <c r="C430" s="23"/>
      <c r="D430" s="28" t="n">
        <v>115</v>
      </c>
      <c r="E430" s="28" t="n">
        <v>102</v>
      </c>
      <c r="F430" s="28" t="n">
        <v>0</v>
      </c>
      <c r="G430" s="28" t="n">
        <v>13</v>
      </c>
      <c r="H430" s="28" t="n">
        <v>1969</v>
      </c>
      <c r="I430" s="28" t="n">
        <v>1389</v>
      </c>
      <c r="J430" s="28" t="n">
        <v>580</v>
      </c>
      <c r="K430" s="28" t="n">
        <v>674201</v>
      </c>
      <c r="L430" s="28" t="n">
        <v>3450873</v>
      </c>
      <c r="M430" s="28" t="n">
        <v>2927464</v>
      </c>
      <c r="N430" s="28" t="n">
        <v>200325</v>
      </c>
      <c r="O430" s="28" t="n">
        <v>323084</v>
      </c>
      <c r="P430" s="28" t="n">
        <v>1818391</v>
      </c>
      <c r="Q430" s="28" t="n">
        <v>1494475</v>
      </c>
      <c r="R430" s="28" t="n">
        <v>1555923</v>
      </c>
      <c r="S430" s="25" t="n">
        <v>344</v>
      </c>
    </row>
    <row r="431" s="26" customFormat="true" ht="15" hidden="false" customHeight="true" outlineLevel="0" collapsed="false">
      <c r="A431" s="21" t="n">
        <v>2</v>
      </c>
      <c r="B431" s="22" t="s">
        <v>25</v>
      </c>
      <c r="C431" s="23"/>
      <c r="D431" s="24" t="n">
        <v>56</v>
      </c>
      <c r="E431" s="24" t="n">
        <v>43</v>
      </c>
      <c r="F431" s="24" t="n">
        <v>0</v>
      </c>
      <c r="G431" s="24" t="n">
        <v>13</v>
      </c>
      <c r="H431" s="24" t="n">
        <v>314</v>
      </c>
      <c r="I431" s="24" t="n">
        <v>238</v>
      </c>
      <c r="J431" s="24" t="n">
        <v>76</v>
      </c>
      <c r="K431" s="24" t="n">
        <v>98125</v>
      </c>
      <c r="L431" s="24" t="n">
        <v>339062</v>
      </c>
      <c r="M431" s="24" t="n">
        <v>253695</v>
      </c>
      <c r="N431" s="24" t="n">
        <v>45312</v>
      </c>
      <c r="O431" s="24" t="n">
        <v>40055</v>
      </c>
      <c r="P431" s="24" t="n">
        <v>156387</v>
      </c>
      <c r="Q431" s="24" t="n">
        <v>173977</v>
      </c>
      <c r="R431" s="24" t="n">
        <v>173977</v>
      </c>
      <c r="S431" s="25" t="n">
        <v>2</v>
      </c>
    </row>
    <row r="432" s="26" customFormat="true" ht="15" hidden="false" customHeight="true" outlineLevel="0" collapsed="false">
      <c r="A432" s="21" t="n">
        <v>3</v>
      </c>
      <c r="B432" s="22" t="s">
        <v>26</v>
      </c>
      <c r="C432" s="23"/>
      <c r="D432" s="24" t="n">
        <v>25</v>
      </c>
      <c r="E432" s="24" t="n">
        <v>25</v>
      </c>
      <c r="F432" s="24" t="n">
        <v>0</v>
      </c>
      <c r="G432" s="24" t="n">
        <v>0</v>
      </c>
      <c r="H432" s="24" t="n">
        <v>320</v>
      </c>
      <c r="I432" s="24" t="n">
        <v>230</v>
      </c>
      <c r="J432" s="24" t="n">
        <v>90</v>
      </c>
      <c r="K432" s="24" t="n">
        <v>112241</v>
      </c>
      <c r="L432" s="24" t="n">
        <v>535740</v>
      </c>
      <c r="M432" s="24" t="n">
        <v>471724</v>
      </c>
      <c r="N432" s="24" t="n">
        <v>60857</v>
      </c>
      <c r="O432" s="24" t="n">
        <v>3159</v>
      </c>
      <c r="P432" s="24" t="n">
        <v>275427</v>
      </c>
      <c r="Q432" s="24" t="n">
        <v>247916</v>
      </c>
      <c r="R432" s="24" t="n">
        <v>247916</v>
      </c>
      <c r="S432" s="25" t="n">
        <v>3</v>
      </c>
    </row>
    <row r="433" s="26" customFormat="true" ht="15" hidden="false" customHeight="true" outlineLevel="0" collapsed="false">
      <c r="A433" s="21" t="n">
        <v>4</v>
      </c>
      <c r="B433" s="22" t="s">
        <v>27</v>
      </c>
      <c r="C433" s="23"/>
      <c r="D433" s="24" t="n">
        <v>19</v>
      </c>
      <c r="E433" s="24" t="n">
        <v>19</v>
      </c>
      <c r="F433" s="24" t="n">
        <v>0</v>
      </c>
      <c r="G433" s="24" t="n">
        <v>0</v>
      </c>
      <c r="H433" s="24" t="n">
        <v>459</v>
      </c>
      <c r="I433" s="24" t="n">
        <v>328</v>
      </c>
      <c r="J433" s="24" t="n">
        <v>131</v>
      </c>
      <c r="K433" s="24" t="n">
        <v>166178</v>
      </c>
      <c r="L433" s="24" t="n">
        <v>890589</v>
      </c>
      <c r="M433" s="24" t="n">
        <v>767488</v>
      </c>
      <c r="N433" s="24" t="n">
        <v>15846</v>
      </c>
      <c r="O433" s="24" t="n">
        <v>107255</v>
      </c>
      <c r="P433" s="24" t="n">
        <v>525583</v>
      </c>
      <c r="Q433" s="24" t="n">
        <v>347624</v>
      </c>
      <c r="R433" s="24" t="n">
        <v>347624</v>
      </c>
      <c r="S433" s="25" t="n">
        <v>4</v>
      </c>
    </row>
    <row r="434" s="26" customFormat="true" ht="15" hidden="false" customHeight="true" outlineLevel="0" collapsed="false">
      <c r="A434" s="21" t="n">
        <v>5</v>
      </c>
      <c r="B434" s="22" t="s">
        <v>28</v>
      </c>
      <c r="C434" s="23"/>
      <c r="D434" s="24" t="n">
        <v>7</v>
      </c>
      <c r="E434" s="24" t="n">
        <v>7</v>
      </c>
      <c r="F434" s="24" t="n">
        <v>0</v>
      </c>
      <c r="G434" s="24" t="n">
        <v>0</v>
      </c>
      <c r="H434" s="24" t="n">
        <v>272</v>
      </c>
      <c r="I434" s="24" t="n">
        <v>208</v>
      </c>
      <c r="J434" s="24" t="n">
        <v>64</v>
      </c>
      <c r="K434" s="24" t="s">
        <v>33</v>
      </c>
      <c r="L434" s="24" t="s">
        <v>33</v>
      </c>
      <c r="M434" s="24" t="s">
        <v>33</v>
      </c>
      <c r="N434" s="24" t="n">
        <v>3358</v>
      </c>
      <c r="O434" s="24" t="n">
        <v>100586</v>
      </c>
      <c r="P434" s="24" t="s">
        <v>33</v>
      </c>
      <c r="Q434" s="24" t="s">
        <v>33</v>
      </c>
      <c r="R434" s="24" t="s">
        <v>33</v>
      </c>
      <c r="S434" s="25" t="n">
        <v>5</v>
      </c>
    </row>
    <row r="435" s="26" customFormat="true" ht="15" hidden="false" customHeight="true" outlineLevel="0" collapsed="false">
      <c r="A435" s="21" t="n">
        <v>6</v>
      </c>
      <c r="B435" s="22" t="s">
        <v>29</v>
      </c>
      <c r="C435" s="23"/>
      <c r="D435" s="24" t="n">
        <v>7</v>
      </c>
      <c r="E435" s="24" t="n">
        <v>7</v>
      </c>
      <c r="F435" s="24" t="n">
        <v>0</v>
      </c>
      <c r="G435" s="24" t="n">
        <v>0</v>
      </c>
      <c r="H435" s="24" t="n">
        <v>494</v>
      </c>
      <c r="I435" s="24" t="n">
        <v>349</v>
      </c>
      <c r="J435" s="24" t="n">
        <v>145</v>
      </c>
      <c r="K435" s="24" t="n">
        <v>182191</v>
      </c>
      <c r="L435" s="24" t="n">
        <v>840358</v>
      </c>
      <c r="M435" s="24" t="n">
        <v>693377</v>
      </c>
      <c r="N435" s="24" t="n">
        <v>74952</v>
      </c>
      <c r="O435" s="24" t="n">
        <v>72029</v>
      </c>
      <c r="P435" s="24" t="n">
        <v>475727</v>
      </c>
      <c r="Q435" s="24" t="n">
        <v>306466</v>
      </c>
      <c r="R435" s="24" t="n">
        <v>348132</v>
      </c>
      <c r="S435" s="25" t="n">
        <v>6</v>
      </c>
    </row>
    <row r="436" s="26" customFormat="true" ht="15" hidden="false" customHeight="true" outlineLevel="0" collapsed="false">
      <c r="A436" s="21" t="n">
        <v>7</v>
      </c>
      <c r="B436" s="22" t="s">
        <v>30</v>
      </c>
      <c r="C436" s="23"/>
      <c r="D436" s="24" t="n">
        <v>1</v>
      </c>
      <c r="E436" s="24" t="n">
        <v>1</v>
      </c>
      <c r="F436" s="24" t="n">
        <v>0</v>
      </c>
      <c r="G436" s="24" t="n">
        <v>0</v>
      </c>
      <c r="H436" s="24" t="n">
        <v>110</v>
      </c>
      <c r="I436" s="24" t="n">
        <v>36</v>
      </c>
      <c r="J436" s="24" t="n">
        <v>74</v>
      </c>
      <c r="K436" s="24" t="s">
        <v>33</v>
      </c>
      <c r="L436" s="24" t="s">
        <v>33</v>
      </c>
      <c r="M436" s="24" t="s">
        <v>33</v>
      </c>
      <c r="N436" s="24" t="n">
        <v>0</v>
      </c>
      <c r="O436" s="24" t="n">
        <v>0</v>
      </c>
      <c r="P436" s="24" t="s">
        <v>33</v>
      </c>
      <c r="Q436" s="24" t="s">
        <v>33</v>
      </c>
      <c r="R436" s="24" t="s">
        <v>33</v>
      </c>
      <c r="S436" s="25" t="n">
        <v>7</v>
      </c>
    </row>
    <row r="437" s="26" customFormat="true" ht="15" hidden="false" customHeight="true" outlineLevel="0" collapsed="false">
      <c r="A437" s="21" t="n">
        <v>8</v>
      </c>
      <c r="B437" s="22" t="s">
        <v>31</v>
      </c>
      <c r="C437" s="23"/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5" t="n">
        <v>8</v>
      </c>
    </row>
    <row r="438" s="26" customFormat="true" ht="18" hidden="false" customHeight="true" outlineLevel="0" collapsed="false">
      <c r="A438" s="29"/>
      <c r="B438" s="30"/>
      <c r="C438" s="31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3"/>
    </row>
    <row r="439" s="26" customFormat="true" ht="30" hidden="false" customHeight="true" outlineLevel="0" collapsed="false">
      <c r="A439" s="21" t="n">
        <v>345</v>
      </c>
      <c r="B439" s="27" t="s">
        <v>80</v>
      </c>
      <c r="C439" s="23"/>
      <c r="D439" s="28" t="n">
        <v>76</v>
      </c>
      <c r="E439" s="28" t="n">
        <v>71</v>
      </c>
      <c r="F439" s="28" t="n">
        <v>0</v>
      </c>
      <c r="G439" s="28" t="n">
        <v>5</v>
      </c>
      <c r="H439" s="28" t="n">
        <v>4114</v>
      </c>
      <c r="I439" s="28" t="n">
        <v>2463</v>
      </c>
      <c r="J439" s="28" t="n">
        <v>1651</v>
      </c>
      <c r="K439" s="28" t="n">
        <v>1272473</v>
      </c>
      <c r="L439" s="28" t="n">
        <v>9280608</v>
      </c>
      <c r="M439" s="28" t="n">
        <v>8579182</v>
      </c>
      <c r="N439" s="28" t="n">
        <v>226251</v>
      </c>
      <c r="O439" s="28" t="n">
        <v>475175</v>
      </c>
      <c r="P439" s="28" t="n">
        <v>4818454</v>
      </c>
      <c r="Q439" s="28" t="n">
        <v>4076367</v>
      </c>
      <c r="R439" s="28" t="n">
        <v>4255867</v>
      </c>
      <c r="S439" s="25" t="n">
        <v>345</v>
      </c>
    </row>
    <row r="440" s="26" customFormat="true" ht="15" hidden="false" customHeight="true" outlineLevel="0" collapsed="false">
      <c r="A440" s="21" t="n">
        <v>2</v>
      </c>
      <c r="B440" s="22" t="s">
        <v>25</v>
      </c>
      <c r="C440" s="23"/>
      <c r="D440" s="24" t="n">
        <v>23</v>
      </c>
      <c r="E440" s="24" t="n">
        <v>19</v>
      </c>
      <c r="F440" s="24" t="n">
        <v>0</v>
      </c>
      <c r="G440" s="24" t="n">
        <v>4</v>
      </c>
      <c r="H440" s="24" t="n">
        <v>137</v>
      </c>
      <c r="I440" s="24" t="n">
        <v>86</v>
      </c>
      <c r="J440" s="24" t="n">
        <v>51</v>
      </c>
      <c r="K440" s="24" t="n">
        <v>38817</v>
      </c>
      <c r="L440" s="24" t="n">
        <v>251620</v>
      </c>
      <c r="M440" s="24" t="n">
        <v>211810</v>
      </c>
      <c r="N440" s="24" t="n">
        <v>20852</v>
      </c>
      <c r="O440" s="24" t="n">
        <v>18958</v>
      </c>
      <c r="P440" s="24" t="n">
        <v>176406</v>
      </c>
      <c r="Q440" s="24" t="n">
        <v>71633</v>
      </c>
      <c r="R440" s="24" t="n">
        <v>71633</v>
      </c>
      <c r="S440" s="25" t="n">
        <v>2</v>
      </c>
    </row>
    <row r="441" s="26" customFormat="true" ht="15" hidden="false" customHeight="true" outlineLevel="0" collapsed="false">
      <c r="A441" s="21" t="n">
        <v>3</v>
      </c>
      <c r="B441" s="22" t="s">
        <v>26</v>
      </c>
      <c r="C441" s="23"/>
      <c r="D441" s="24" t="n">
        <v>24</v>
      </c>
      <c r="E441" s="24" t="n">
        <v>23</v>
      </c>
      <c r="F441" s="24" t="n">
        <v>0</v>
      </c>
      <c r="G441" s="24" t="n">
        <v>1</v>
      </c>
      <c r="H441" s="24" t="n">
        <v>337</v>
      </c>
      <c r="I441" s="24" t="n">
        <v>239</v>
      </c>
      <c r="J441" s="24" t="n">
        <v>98</v>
      </c>
      <c r="K441" s="24" t="n">
        <v>119537</v>
      </c>
      <c r="L441" s="24" t="n">
        <v>966276</v>
      </c>
      <c r="M441" s="24" t="n">
        <v>873715</v>
      </c>
      <c r="N441" s="24" t="n">
        <v>63191</v>
      </c>
      <c r="O441" s="24" t="n">
        <v>29370</v>
      </c>
      <c r="P441" s="24" t="n">
        <v>644148</v>
      </c>
      <c r="Q441" s="24" t="n">
        <v>306789</v>
      </c>
      <c r="R441" s="24" t="n">
        <v>306789</v>
      </c>
      <c r="S441" s="25" t="n">
        <v>3</v>
      </c>
    </row>
    <row r="442" s="26" customFormat="true" ht="15" hidden="false" customHeight="true" outlineLevel="0" collapsed="false">
      <c r="A442" s="21" t="n">
        <v>4</v>
      </c>
      <c r="B442" s="22" t="s">
        <v>27</v>
      </c>
      <c r="C442" s="23"/>
      <c r="D442" s="24" t="n">
        <v>7</v>
      </c>
      <c r="E442" s="24" t="n">
        <v>7</v>
      </c>
      <c r="F442" s="24" t="n">
        <v>0</v>
      </c>
      <c r="G442" s="24" t="n">
        <v>0</v>
      </c>
      <c r="H442" s="24" t="n">
        <v>162</v>
      </c>
      <c r="I442" s="24" t="n">
        <v>120</v>
      </c>
      <c r="J442" s="24" t="n">
        <v>42</v>
      </c>
      <c r="K442" s="24" t="n">
        <v>68941</v>
      </c>
      <c r="L442" s="24" t="n">
        <v>611132</v>
      </c>
      <c r="M442" s="24" t="n">
        <v>526753</v>
      </c>
      <c r="N442" s="24" t="n">
        <v>84379</v>
      </c>
      <c r="O442" s="24" t="n">
        <v>0</v>
      </c>
      <c r="P442" s="24" t="n">
        <v>219637</v>
      </c>
      <c r="Q442" s="24" t="n">
        <v>372853</v>
      </c>
      <c r="R442" s="24" t="n">
        <v>372853</v>
      </c>
      <c r="S442" s="25" t="n">
        <v>4</v>
      </c>
    </row>
    <row r="443" s="26" customFormat="true" ht="15" hidden="false" customHeight="true" outlineLevel="0" collapsed="false">
      <c r="A443" s="21" t="n">
        <v>5</v>
      </c>
      <c r="B443" s="22" t="s">
        <v>28</v>
      </c>
      <c r="C443" s="23"/>
      <c r="D443" s="24" t="n">
        <v>4</v>
      </c>
      <c r="E443" s="24" t="n">
        <v>4</v>
      </c>
      <c r="F443" s="24" t="n">
        <v>0</v>
      </c>
      <c r="G443" s="24" t="n">
        <v>0</v>
      </c>
      <c r="H443" s="24" t="n">
        <v>148</v>
      </c>
      <c r="I443" s="24" t="n">
        <v>51</v>
      </c>
      <c r="J443" s="24" t="n">
        <v>97</v>
      </c>
      <c r="K443" s="24" t="n">
        <v>33922</v>
      </c>
      <c r="L443" s="24" t="n">
        <v>583189</v>
      </c>
      <c r="M443" s="24" t="n">
        <v>418572</v>
      </c>
      <c r="N443" s="24" t="s">
        <v>33</v>
      </c>
      <c r="O443" s="24" t="s">
        <v>33</v>
      </c>
      <c r="P443" s="24" t="n">
        <v>398647</v>
      </c>
      <c r="Q443" s="24" t="n">
        <v>178481</v>
      </c>
      <c r="R443" s="24" t="n">
        <v>176025</v>
      </c>
      <c r="S443" s="25" t="n">
        <v>5</v>
      </c>
    </row>
    <row r="444" s="26" customFormat="true" ht="15" hidden="false" customHeight="true" outlineLevel="0" collapsed="false">
      <c r="A444" s="21" t="n">
        <v>6</v>
      </c>
      <c r="B444" s="22" t="s">
        <v>29</v>
      </c>
      <c r="C444" s="23"/>
      <c r="D444" s="24" t="n">
        <v>9</v>
      </c>
      <c r="E444" s="24" t="n">
        <v>9</v>
      </c>
      <c r="F444" s="24" t="n">
        <v>0</v>
      </c>
      <c r="G444" s="24" t="n">
        <v>0</v>
      </c>
      <c r="H444" s="24" t="n">
        <v>726</v>
      </c>
      <c r="I444" s="24" t="n">
        <v>510</v>
      </c>
      <c r="J444" s="24" t="n">
        <v>216</v>
      </c>
      <c r="K444" s="24" t="n">
        <v>249100</v>
      </c>
      <c r="L444" s="24" t="n">
        <v>1674106</v>
      </c>
      <c r="M444" s="24" t="n">
        <v>1386643</v>
      </c>
      <c r="N444" s="24" t="n">
        <v>34692</v>
      </c>
      <c r="O444" s="24" t="n">
        <v>252771</v>
      </c>
      <c r="P444" s="24" t="n">
        <v>1257899</v>
      </c>
      <c r="Q444" s="24" t="n">
        <v>356210</v>
      </c>
      <c r="R444" s="24" t="n">
        <v>397733</v>
      </c>
      <c r="S444" s="25" t="n">
        <v>6</v>
      </c>
    </row>
    <row r="445" s="26" customFormat="true" ht="15" hidden="false" customHeight="true" outlineLevel="0" collapsed="false">
      <c r="A445" s="21" t="n">
        <v>7</v>
      </c>
      <c r="B445" s="22" t="s">
        <v>30</v>
      </c>
      <c r="C445" s="23"/>
      <c r="D445" s="24" t="n">
        <v>5</v>
      </c>
      <c r="E445" s="24" t="n">
        <v>5</v>
      </c>
      <c r="F445" s="24" t="n">
        <v>0</v>
      </c>
      <c r="G445" s="24" t="n">
        <v>0</v>
      </c>
      <c r="H445" s="24" t="n">
        <v>793</v>
      </c>
      <c r="I445" s="24" t="n">
        <v>366</v>
      </c>
      <c r="J445" s="24" t="n">
        <v>427</v>
      </c>
      <c r="K445" s="24" t="n">
        <v>201504</v>
      </c>
      <c r="L445" s="24" t="n">
        <v>1161350</v>
      </c>
      <c r="M445" s="24" t="n">
        <v>1161339</v>
      </c>
      <c r="N445" s="24" t="n">
        <v>11</v>
      </c>
      <c r="O445" s="24" t="n">
        <v>0</v>
      </c>
      <c r="P445" s="24" t="n">
        <v>624543</v>
      </c>
      <c r="Q445" s="24" t="n">
        <v>461029</v>
      </c>
      <c r="R445" s="24" t="n">
        <v>511441</v>
      </c>
      <c r="S445" s="25" t="n">
        <v>7</v>
      </c>
    </row>
    <row r="446" s="26" customFormat="true" ht="15" hidden="false" customHeight="true" outlineLevel="0" collapsed="false">
      <c r="A446" s="21" t="n">
        <v>8</v>
      </c>
      <c r="B446" s="22" t="s">
        <v>31</v>
      </c>
      <c r="C446" s="23"/>
      <c r="D446" s="24" t="n">
        <v>4</v>
      </c>
      <c r="E446" s="24" t="n">
        <v>4</v>
      </c>
      <c r="F446" s="24" t="n">
        <v>0</v>
      </c>
      <c r="G446" s="24" t="n">
        <v>0</v>
      </c>
      <c r="H446" s="24" t="n">
        <v>1811</v>
      </c>
      <c r="I446" s="24" t="n">
        <v>1091</v>
      </c>
      <c r="J446" s="24" t="n">
        <v>720</v>
      </c>
      <c r="K446" s="24" t="n">
        <v>560652</v>
      </c>
      <c r="L446" s="24" t="n">
        <v>4032935</v>
      </c>
      <c r="M446" s="24" t="n">
        <v>4000350</v>
      </c>
      <c r="N446" s="24" t="s">
        <v>33</v>
      </c>
      <c r="O446" s="24" t="s">
        <v>33</v>
      </c>
      <c r="P446" s="24" t="n">
        <v>1497174</v>
      </c>
      <c r="Q446" s="24" t="n">
        <v>2329372</v>
      </c>
      <c r="R446" s="24" t="n">
        <v>2419393</v>
      </c>
      <c r="S446" s="25" t="n">
        <v>8</v>
      </c>
    </row>
    <row r="447" s="26" customFormat="true" ht="15" hidden="false" customHeight="true" outlineLevel="0" collapsed="false">
      <c r="A447" s="21"/>
      <c r="B447" s="22"/>
      <c r="C447" s="23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5"/>
    </row>
    <row r="448" s="26" customFormat="true" ht="30" hidden="false" customHeight="true" outlineLevel="0" collapsed="false">
      <c r="A448" s="21" t="n">
        <v>348</v>
      </c>
      <c r="B448" s="27" t="s">
        <v>81</v>
      </c>
      <c r="C448" s="23"/>
      <c r="D448" s="28" t="n">
        <v>13</v>
      </c>
      <c r="E448" s="28" t="n">
        <v>13</v>
      </c>
      <c r="F448" s="28" t="n">
        <v>0</v>
      </c>
      <c r="G448" s="28" t="n">
        <v>0</v>
      </c>
      <c r="H448" s="28" t="n">
        <v>825</v>
      </c>
      <c r="I448" s="28" t="n">
        <v>488</v>
      </c>
      <c r="J448" s="28" t="n">
        <v>337</v>
      </c>
      <c r="K448" s="28" t="n">
        <v>327353</v>
      </c>
      <c r="L448" s="28" t="n">
        <v>2895775</v>
      </c>
      <c r="M448" s="28" t="n">
        <v>2764230</v>
      </c>
      <c r="N448" s="28" t="n">
        <v>19318</v>
      </c>
      <c r="O448" s="28" t="n">
        <v>112227</v>
      </c>
      <c r="P448" s="28" t="n">
        <v>2155752</v>
      </c>
      <c r="Q448" s="28" t="n">
        <v>655266</v>
      </c>
      <c r="R448" s="28" t="n">
        <v>721747</v>
      </c>
      <c r="S448" s="25" t="n">
        <v>348</v>
      </c>
    </row>
    <row r="449" s="26" customFormat="true" ht="15" hidden="false" customHeight="true" outlineLevel="0" collapsed="false">
      <c r="A449" s="21" t="n">
        <v>2</v>
      </c>
      <c r="B449" s="22" t="s">
        <v>25</v>
      </c>
      <c r="C449" s="23"/>
      <c r="D449" s="24" t="n">
        <v>1</v>
      </c>
      <c r="E449" s="24" t="n">
        <v>1</v>
      </c>
      <c r="F449" s="24" t="n">
        <v>0</v>
      </c>
      <c r="G449" s="24" t="n">
        <v>0</v>
      </c>
      <c r="H449" s="24" t="n">
        <v>6</v>
      </c>
      <c r="I449" s="24" t="n">
        <v>5</v>
      </c>
      <c r="J449" s="24" t="n">
        <v>1</v>
      </c>
      <c r="K449" s="24" t="s">
        <v>33</v>
      </c>
      <c r="L449" s="24" t="s">
        <v>33</v>
      </c>
      <c r="M449" s="24" t="s">
        <v>33</v>
      </c>
      <c r="N449" s="24" t="s">
        <v>33</v>
      </c>
      <c r="O449" s="24" t="s">
        <v>33</v>
      </c>
      <c r="P449" s="24" t="s">
        <v>33</v>
      </c>
      <c r="Q449" s="24" t="s">
        <v>33</v>
      </c>
      <c r="R449" s="24" t="s">
        <v>33</v>
      </c>
      <c r="S449" s="25" t="n">
        <v>2</v>
      </c>
    </row>
    <row r="450" s="26" customFormat="true" ht="15" hidden="false" customHeight="true" outlineLevel="0" collapsed="false">
      <c r="A450" s="21" t="n">
        <v>3</v>
      </c>
      <c r="B450" s="22" t="s">
        <v>26</v>
      </c>
      <c r="C450" s="23"/>
      <c r="D450" s="24" t="n">
        <v>2</v>
      </c>
      <c r="E450" s="24" t="n">
        <v>2</v>
      </c>
      <c r="F450" s="24" t="n">
        <v>0</v>
      </c>
      <c r="G450" s="24" t="n">
        <v>0</v>
      </c>
      <c r="H450" s="24" t="n">
        <v>30</v>
      </c>
      <c r="I450" s="24" t="n">
        <v>25</v>
      </c>
      <c r="J450" s="24" t="n">
        <v>5</v>
      </c>
      <c r="K450" s="24" t="s">
        <v>33</v>
      </c>
      <c r="L450" s="24" t="s">
        <v>33</v>
      </c>
      <c r="M450" s="24" t="s">
        <v>33</v>
      </c>
      <c r="N450" s="24" t="n">
        <v>0</v>
      </c>
      <c r="O450" s="24" t="n">
        <v>0</v>
      </c>
      <c r="P450" s="24" t="s">
        <v>33</v>
      </c>
      <c r="Q450" s="24" t="s">
        <v>33</v>
      </c>
      <c r="R450" s="24" t="s">
        <v>33</v>
      </c>
      <c r="S450" s="25" t="n">
        <v>3</v>
      </c>
    </row>
    <row r="451" s="26" customFormat="true" ht="15" hidden="false" customHeight="true" outlineLevel="0" collapsed="false">
      <c r="A451" s="21" t="n">
        <v>4</v>
      </c>
      <c r="B451" s="22" t="s">
        <v>27</v>
      </c>
      <c r="C451" s="23"/>
      <c r="D451" s="24" t="n">
        <v>3</v>
      </c>
      <c r="E451" s="24" t="n">
        <v>3</v>
      </c>
      <c r="F451" s="24" t="n">
        <v>0</v>
      </c>
      <c r="G451" s="24" t="n">
        <v>0</v>
      </c>
      <c r="H451" s="24" t="n">
        <v>79</v>
      </c>
      <c r="I451" s="24" t="n">
        <v>56</v>
      </c>
      <c r="J451" s="24" t="n">
        <v>23</v>
      </c>
      <c r="K451" s="24" t="n">
        <v>31447</v>
      </c>
      <c r="L451" s="24" t="n">
        <v>429594</v>
      </c>
      <c r="M451" s="24" t="n">
        <v>346879</v>
      </c>
      <c r="N451" s="24" t="s">
        <v>33</v>
      </c>
      <c r="O451" s="24" t="s">
        <v>33</v>
      </c>
      <c r="P451" s="24" t="n">
        <v>345599</v>
      </c>
      <c r="Q451" s="24" t="n">
        <v>79995</v>
      </c>
      <c r="R451" s="24" t="n">
        <v>79995</v>
      </c>
      <c r="S451" s="25" t="n">
        <v>4</v>
      </c>
    </row>
    <row r="452" s="26" customFormat="true" ht="15" hidden="false" customHeight="true" outlineLevel="0" collapsed="false">
      <c r="A452" s="21" t="n">
        <v>5</v>
      </c>
      <c r="B452" s="22" t="s">
        <v>28</v>
      </c>
      <c r="C452" s="23"/>
      <c r="D452" s="24" t="n">
        <v>3</v>
      </c>
      <c r="E452" s="24" t="n">
        <v>3</v>
      </c>
      <c r="F452" s="24" t="n">
        <v>0</v>
      </c>
      <c r="G452" s="24" t="n">
        <v>0</v>
      </c>
      <c r="H452" s="24" t="n">
        <v>122</v>
      </c>
      <c r="I452" s="24" t="n">
        <v>106</v>
      </c>
      <c r="J452" s="24" t="n">
        <v>16</v>
      </c>
      <c r="K452" s="24" t="n">
        <v>49850</v>
      </c>
      <c r="L452" s="24" t="n">
        <v>613695</v>
      </c>
      <c r="M452" s="24" t="n">
        <v>612290</v>
      </c>
      <c r="N452" s="24" t="n">
        <v>1405</v>
      </c>
      <c r="O452" s="24" t="n">
        <v>0</v>
      </c>
      <c r="P452" s="24" t="n">
        <v>461071</v>
      </c>
      <c r="Q452" s="24" t="n">
        <v>155985</v>
      </c>
      <c r="R452" s="24" t="n">
        <v>145548</v>
      </c>
      <c r="S452" s="25" t="n">
        <v>5</v>
      </c>
    </row>
    <row r="453" s="26" customFormat="true" ht="15" hidden="false" customHeight="true" outlineLevel="0" collapsed="false">
      <c r="A453" s="21" t="n">
        <v>6</v>
      </c>
      <c r="B453" s="22" t="s">
        <v>29</v>
      </c>
      <c r="C453" s="23"/>
      <c r="D453" s="24" t="n">
        <v>2</v>
      </c>
      <c r="E453" s="24" t="n">
        <v>2</v>
      </c>
      <c r="F453" s="24" t="n">
        <v>0</v>
      </c>
      <c r="G453" s="24" t="n">
        <v>0</v>
      </c>
      <c r="H453" s="24" t="n">
        <v>130</v>
      </c>
      <c r="I453" s="24" t="n">
        <v>113</v>
      </c>
      <c r="J453" s="24" t="n">
        <v>17</v>
      </c>
      <c r="K453" s="24" t="s">
        <v>33</v>
      </c>
      <c r="L453" s="24" t="s">
        <v>33</v>
      </c>
      <c r="M453" s="24" t="s">
        <v>33</v>
      </c>
      <c r="N453" s="24" t="n">
        <v>0</v>
      </c>
      <c r="O453" s="24" t="n">
        <v>0</v>
      </c>
      <c r="P453" s="24" t="s">
        <v>33</v>
      </c>
      <c r="Q453" s="24" t="s">
        <v>33</v>
      </c>
      <c r="R453" s="24" t="s">
        <v>33</v>
      </c>
      <c r="S453" s="25" t="n">
        <v>6</v>
      </c>
    </row>
    <row r="454" s="26" customFormat="true" ht="15" hidden="false" customHeight="true" outlineLevel="0" collapsed="false">
      <c r="A454" s="21" t="n">
        <v>7</v>
      </c>
      <c r="B454" s="22" t="s">
        <v>30</v>
      </c>
      <c r="C454" s="23"/>
      <c r="D454" s="24" t="n">
        <v>1</v>
      </c>
      <c r="E454" s="24" t="n">
        <v>1</v>
      </c>
      <c r="F454" s="24" t="n">
        <v>0</v>
      </c>
      <c r="G454" s="24" t="n">
        <v>0</v>
      </c>
      <c r="H454" s="24" t="n">
        <v>112</v>
      </c>
      <c r="I454" s="24" t="n">
        <v>45</v>
      </c>
      <c r="J454" s="24" t="n">
        <v>67</v>
      </c>
      <c r="K454" s="24" t="s">
        <v>33</v>
      </c>
      <c r="L454" s="24" t="s">
        <v>33</v>
      </c>
      <c r="M454" s="24" t="s">
        <v>33</v>
      </c>
      <c r="N454" s="24" t="n">
        <v>0</v>
      </c>
      <c r="O454" s="24" t="s">
        <v>33</v>
      </c>
      <c r="P454" s="24" t="s">
        <v>33</v>
      </c>
      <c r="Q454" s="24" t="s">
        <v>33</v>
      </c>
      <c r="R454" s="24" t="s">
        <v>33</v>
      </c>
      <c r="S454" s="25" t="n">
        <v>7</v>
      </c>
    </row>
    <row r="455" s="26" customFormat="true" ht="15" hidden="false" customHeight="true" outlineLevel="0" collapsed="false">
      <c r="A455" s="21" t="n">
        <v>8</v>
      </c>
      <c r="B455" s="22" t="s">
        <v>31</v>
      </c>
      <c r="C455" s="23"/>
      <c r="D455" s="24" t="n">
        <v>1</v>
      </c>
      <c r="E455" s="24" t="n">
        <v>1</v>
      </c>
      <c r="F455" s="24" t="n">
        <v>0</v>
      </c>
      <c r="G455" s="24" t="n">
        <v>0</v>
      </c>
      <c r="H455" s="24" t="n">
        <v>346</v>
      </c>
      <c r="I455" s="24" t="n">
        <v>138</v>
      </c>
      <c r="J455" s="24" t="n">
        <v>208</v>
      </c>
      <c r="K455" s="24" t="s">
        <v>33</v>
      </c>
      <c r="L455" s="24" t="s">
        <v>33</v>
      </c>
      <c r="M455" s="24" t="s">
        <v>33</v>
      </c>
      <c r="N455" s="24" t="n">
        <v>0</v>
      </c>
      <c r="O455" s="24" t="s">
        <v>33</v>
      </c>
      <c r="P455" s="24" t="s">
        <v>33</v>
      </c>
      <c r="Q455" s="24" t="s">
        <v>33</v>
      </c>
      <c r="R455" s="24" t="s">
        <v>33</v>
      </c>
      <c r="S455" s="25" t="n">
        <v>8</v>
      </c>
    </row>
    <row r="456" s="26" customFormat="true" ht="15" hidden="false" customHeight="true" outlineLevel="0" collapsed="false">
      <c r="A456" s="21"/>
      <c r="B456" s="22"/>
      <c r="C456" s="23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5"/>
    </row>
    <row r="457" s="26" customFormat="true" ht="30" hidden="false" customHeight="true" outlineLevel="0" collapsed="false">
      <c r="A457" s="21" t="n">
        <v>349</v>
      </c>
      <c r="B457" s="27" t="s">
        <v>82</v>
      </c>
      <c r="C457" s="23"/>
      <c r="D457" s="28" t="n">
        <v>60</v>
      </c>
      <c r="E457" s="28" t="n">
        <v>56</v>
      </c>
      <c r="F457" s="28" t="n">
        <v>0</v>
      </c>
      <c r="G457" s="28" t="n">
        <v>4</v>
      </c>
      <c r="H457" s="28" t="n">
        <v>1760</v>
      </c>
      <c r="I457" s="28" t="n">
        <v>1123</v>
      </c>
      <c r="J457" s="28" t="n">
        <v>637</v>
      </c>
      <c r="K457" s="28" t="n">
        <v>716025</v>
      </c>
      <c r="L457" s="28" t="n">
        <v>3523848</v>
      </c>
      <c r="M457" s="28" t="n">
        <v>3011069</v>
      </c>
      <c r="N457" s="28" t="n">
        <v>85118</v>
      </c>
      <c r="O457" s="28" t="n">
        <v>427661</v>
      </c>
      <c r="P457" s="28" t="n">
        <v>1798471</v>
      </c>
      <c r="Q457" s="28" t="n">
        <v>1532261</v>
      </c>
      <c r="R457" s="28" t="n">
        <v>1631509</v>
      </c>
      <c r="S457" s="25" t="n">
        <v>349</v>
      </c>
    </row>
    <row r="458" s="26" customFormat="true" ht="15" hidden="false" customHeight="true" outlineLevel="0" collapsed="false">
      <c r="A458" s="21" t="n">
        <v>2</v>
      </c>
      <c r="B458" s="22" t="s">
        <v>25</v>
      </c>
      <c r="C458" s="23"/>
      <c r="D458" s="24" t="n">
        <v>22</v>
      </c>
      <c r="E458" s="24" t="n">
        <v>18</v>
      </c>
      <c r="F458" s="24" t="n">
        <v>0</v>
      </c>
      <c r="G458" s="24" t="n">
        <v>4</v>
      </c>
      <c r="H458" s="24" t="n">
        <v>133</v>
      </c>
      <c r="I458" s="24" t="n">
        <v>92</v>
      </c>
      <c r="J458" s="24" t="n">
        <v>41</v>
      </c>
      <c r="K458" s="24" t="n">
        <v>38591</v>
      </c>
      <c r="L458" s="24" t="n">
        <v>124447</v>
      </c>
      <c r="M458" s="24" t="n">
        <v>105609</v>
      </c>
      <c r="N458" s="24" t="n">
        <v>16912</v>
      </c>
      <c r="O458" s="24" t="n">
        <v>1926</v>
      </c>
      <c r="P458" s="24" t="n">
        <v>61501</v>
      </c>
      <c r="Q458" s="24" t="n">
        <v>59948</v>
      </c>
      <c r="R458" s="24" t="n">
        <v>59948</v>
      </c>
      <c r="S458" s="25" t="n">
        <v>2</v>
      </c>
    </row>
    <row r="459" s="26" customFormat="true" ht="15" hidden="false" customHeight="true" outlineLevel="0" collapsed="false">
      <c r="A459" s="21" t="n">
        <v>3</v>
      </c>
      <c r="B459" s="22" t="s">
        <v>26</v>
      </c>
      <c r="C459" s="23"/>
      <c r="D459" s="24" t="n">
        <v>13</v>
      </c>
      <c r="E459" s="24" t="n">
        <v>13</v>
      </c>
      <c r="F459" s="24" t="n">
        <v>0</v>
      </c>
      <c r="G459" s="24" t="n">
        <v>0</v>
      </c>
      <c r="H459" s="24" t="n">
        <v>159</v>
      </c>
      <c r="I459" s="24" t="n">
        <v>111</v>
      </c>
      <c r="J459" s="24" t="n">
        <v>48</v>
      </c>
      <c r="K459" s="24" t="n">
        <v>50654</v>
      </c>
      <c r="L459" s="24" t="n">
        <v>203408</v>
      </c>
      <c r="M459" s="24" t="n">
        <v>175426</v>
      </c>
      <c r="N459" s="24" t="n">
        <v>27982</v>
      </c>
      <c r="O459" s="24" t="n">
        <v>0</v>
      </c>
      <c r="P459" s="24" t="n">
        <v>100129</v>
      </c>
      <c r="Q459" s="24" t="n">
        <v>98360</v>
      </c>
      <c r="R459" s="24" t="n">
        <v>98360</v>
      </c>
      <c r="S459" s="25" t="n">
        <v>3</v>
      </c>
    </row>
    <row r="460" s="26" customFormat="true" ht="15" hidden="false" customHeight="true" outlineLevel="0" collapsed="false">
      <c r="A460" s="21" t="n">
        <v>4</v>
      </c>
      <c r="B460" s="22" t="s">
        <v>27</v>
      </c>
      <c r="C460" s="23"/>
      <c r="D460" s="24" t="n">
        <v>11</v>
      </c>
      <c r="E460" s="24" t="n">
        <v>11</v>
      </c>
      <c r="F460" s="24" t="n">
        <v>0</v>
      </c>
      <c r="G460" s="24" t="n">
        <v>0</v>
      </c>
      <c r="H460" s="24" t="n">
        <v>273</v>
      </c>
      <c r="I460" s="24" t="n">
        <v>180</v>
      </c>
      <c r="J460" s="24" t="n">
        <v>93</v>
      </c>
      <c r="K460" s="24" t="n">
        <v>92192</v>
      </c>
      <c r="L460" s="24" t="n">
        <v>392065</v>
      </c>
      <c r="M460" s="24" t="n">
        <v>353601</v>
      </c>
      <c r="N460" s="24" t="n">
        <v>32936</v>
      </c>
      <c r="O460" s="24" t="n">
        <v>5528</v>
      </c>
      <c r="P460" s="24" t="n">
        <v>196336</v>
      </c>
      <c r="Q460" s="24" t="n">
        <v>169774</v>
      </c>
      <c r="R460" s="24" t="n">
        <v>169774</v>
      </c>
      <c r="S460" s="25" t="n">
        <v>4</v>
      </c>
    </row>
    <row r="461" s="26" customFormat="true" ht="15" hidden="false" customHeight="true" outlineLevel="0" collapsed="false">
      <c r="A461" s="21" t="n">
        <v>5</v>
      </c>
      <c r="B461" s="22" t="s">
        <v>28</v>
      </c>
      <c r="C461" s="23"/>
      <c r="D461" s="24" t="n">
        <v>8</v>
      </c>
      <c r="E461" s="24" t="n">
        <v>8</v>
      </c>
      <c r="F461" s="24" t="n">
        <v>0</v>
      </c>
      <c r="G461" s="24" t="n">
        <v>0</v>
      </c>
      <c r="H461" s="24" t="n">
        <v>273</v>
      </c>
      <c r="I461" s="24" t="n">
        <v>156</v>
      </c>
      <c r="J461" s="24" t="n">
        <v>117</v>
      </c>
      <c r="K461" s="24" t="n">
        <v>79470</v>
      </c>
      <c r="L461" s="24" t="n">
        <v>348258</v>
      </c>
      <c r="M461" s="24" t="n">
        <v>257900</v>
      </c>
      <c r="N461" s="24" t="n">
        <v>7288</v>
      </c>
      <c r="O461" s="24" t="n">
        <v>83070</v>
      </c>
      <c r="P461" s="24" t="n">
        <v>153629</v>
      </c>
      <c r="Q461" s="24" t="n">
        <v>177887</v>
      </c>
      <c r="R461" s="24" t="n">
        <v>185583</v>
      </c>
      <c r="S461" s="25" t="n">
        <v>5</v>
      </c>
    </row>
    <row r="462" s="26" customFormat="true" ht="15" hidden="false" customHeight="true" outlineLevel="0" collapsed="false">
      <c r="A462" s="21" t="n">
        <v>6</v>
      </c>
      <c r="B462" s="22" t="s">
        <v>29</v>
      </c>
      <c r="C462" s="23"/>
      <c r="D462" s="24" t="n">
        <v>4</v>
      </c>
      <c r="E462" s="24" t="n">
        <v>4</v>
      </c>
      <c r="F462" s="24" t="n">
        <v>0</v>
      </c>
      <c r="G462" s="24" t="n">
        <v>0</v>
      </c>
      <c r="H462" s="24" t="n">
        <v>293</v>
      </c>
      <c r="I462" s="24" t="n">
        <v>189</v>
      </c>
      <c r="J462" s="24" t="n">
        <v>104</v>
      </c>
      <c r="K462" s="24" t="s">
        <v>33</v>
      </c>
      <c r="L462" s="24" t="s">
        <v>33</v>
      </c>
      <c r="M462" s="24" t="s">
        <v>33</v>
      </c>
      <c r="N462" s="24" t="n">
        <v>0</v>
      </c>
      <c r="O462" s="24" t="s">
        <v>33</v>
      </c>
      <c r="P462" s="24" t="s">
        <v>33</v>
      </c>
      <c r="Q462" s="24" t="s">
        <v>33</v>
      </c>
      <c r="R462" s="24" t="s">
        <v>33</v>
      </c>
      <c r="S462" s="25" t="n">
        <v>6</v>
      </c>
    </row>
    <row r="463" s="26" customFormat="true" ht="15" hidden="false" customHeight="true" outlineLevel="0" collapsed="false">
      <c r="A463" s="21" t="n">
        <v>7</v>
      </c>
      <c r="B463" s="22" t="s">
        <v>30</v>
      </c>
      <c r="C463" s="23"/>
      <c r="D463" s="24" t="n">
        <v>1</v>
      </c>
      <c r="E463" s="24" t="n">
        <v>1</v>
      </c>
      <c r="F463" s="24" t="n">
        <v>0</v>
      </c>
      <c r="G463" s="24" t="n">
        <v>0</v>
      </c>
      <c r="H463" s="24" t="n">
        <v>113</v>
      </c>
      <c r="I463" s="24" t="n">
        <v>36</v>
      </c>
      <c r="J463" s="24" t="n">
        <v>77</v>
      </c>
      <c r="K463" s="24" t="s">
        <v>33</v>
      </c>
      <c r="L463" s="24" t="s">
        <v>33</v>
      </c>
      <c r="M463" s="24" t="s">
        <v>33</v>
      </c>
      <c r="N463" s="24" t="n">
        <v>0</v>
      </c>
      <c r="O463" s="24" t="n">
        <v>0</v>
      </c>
      <c r="P463" s="24" t="s">
        <v>33</v>
      </c>
      <c r="Q463" s="24" t="s">
        <v>33</v>
      </c>
      <c r="R463" s="24" t="s">
        <v>33</v>
      </c>
      <c r="S463" s="25" t="n">
        <v>7</v>
      </c>
    </row>
    <row r="464" s="26" customFormat="true" ht="15" hidden="false" customHeight="true" outlineLevel="0" collapsed="false">
      <c r="A464" s="21" t="n">
        <v>8</v>
      </c>
      <c r="B464" s="22" t="s">
        <v>31</v>
      </c>
      <c r="C464" s="23"/>
      <c r="D464" s="24" t="n">
        <v>1</v>
      </c>
      <c r="E464" s="24" t="n">
        <v>1</v>
      </c>
      <c r="F464" s="24" t="n">
        <v>0</v>
      </c>
      <c r="G464" s="24" t="n">
        <v>0</v>
      </c>
      <c r="H464" s="24" t="n">
        <v>516</v>
      </c>
      <c r="I464" s="24" t="n">
        <v>359</v>
      </c>
      <c r="J464" s="24" t="n">
        <v>157</v>
      </c>
      <c r="K464" s="24" t="s">
        <v>33</v>
      </c>
      <c r="L464" s="24" t="s">
        <v>33</v>
      </c>
      <c r="M464" s="24" t="s">
        <v>33</v>
      </c>
      <c r="N464" s="24" t="n">
        <v>0</v>
      </c>
      <c r="O464" s="24" t="s">
        <v>33</v>
      </c>
      <c r="P464" s="24" t="s">
        <v>33</v>
      </c>
      <c r="Q464" s="24" t="s">
        <v>33</v>
      </c>
      <c r="R464" s="24" t="s">
        <v>33</v>
      </c>
      <c r="S464" s="25" t="n">
        <v>8</v>
      </c>
    </row>
    <row r="465" s="26" customFormat="true" ht="15" hidden="false" customHeight="true" outlineLevel="0" collapsed="false">
      <c r="A465" s="21"/>
      <c r="B465" s="22"/>
      <c r="C465" s="23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5"/>
    </row>
    <row r="466" s="26" customFormat="true" ht="30" hidden="false" customHeight="true" outlineLevel="0" collapsed="false">
      <c r="A466" s="21" t="n">
        <v>381</v>
      </c>
      <c r="B466" s="27" t="s">
        <v>83</v>
      </c>
      <c r="C466" s="23"/>
      <c r="D466" s="28" t="n">
        <v>9</v>
      </c>
      <c r="E466" s="28" t="n">
        <v>6</v>
      </c>
      <c r="F466" s="28" t="n">
        <v>0</v>
      </c>
      <c r="G466" s="28" t="n">
        <v>3</v>
      </c>
      <c r="H466" s="28" t="n">
        <v>148</v>
      </c>
      <c r="I466" s="28" t="n">
        <v>117</v>
      </c>
      <c r="J466" s="28" t="n">
        <v>31</v>
      </c>
      <c r="K466" s="28" t="n">
        <v>41595</v>
      </c>
      <c r="L466" s="28" t="n">
        <v>162022</v>
      </c>
      <c r="M466" s="28" t="n">
        <v>131096</v>
      </c>
      <c r="N466" s="28" t="n">
        <v>30587</v>
      </c>
      <c r="O466" s="28" t="n">
        <v>339</v>
      </c>
      <c r="P466" s="28" t="n">
        <v>43950</v>
      </c>
      <c r="Q466" s="28" t="n">
        <v>106476</v>
      </c>
      <c r="R466" s="28" t="n">
        <v>112511</v>
      </c>
      <c r="S466" s="25" t="n">
        <v>381</v>
      </c>
    </row>
    <row r="467" s="26" customFormat="true" ht="15" hidden="false" customHeight="true" outlineLevel="0" collapsed="false">
      <c r="A467" s="21" t="n">
        <v>2</v>
      </c>
      <c r="B467" s="22" t="s">
        <v>25</v>
      </c>
      <c r="C467" s="23"/>
      <c r="D467" s="24" t="n">
        <v>4</v>
      </c>
      <c r="E467" s="24" t="n">
        <v>1</v>
      </c>
      <c r="F467" s="24" t="n">
        <v>0</v>
      </c>
      <c r="G467" s="24" t="n">
        <v>3</v>
      </c>
      <c r="H467" s="24" t="n">
        <v>19</v>
      </c>
      <c r="I467" s="24" t="n">
        <v>11</v>
      </c>
      <c r="J467" s="24" t="n">
        <v>8</v>
      </c>
      <c r="K467" s="24" t="n">
        <v>3139</v>
      </c>
      <c r="L467" s="24" t="n">
        <v>9550</v>
      </c>
      <c r="M467" s="24" t="n">
        <v>9084</v>
      </c>
      <c r="N467" s="24" t="n">
        <v>127</v>
      </c>
      <c r="O467" s="24" t="n">
        <v>339</v>
      </c>
      <c r="P467" s="24" t="n">
        <v>3519</v>
      </c>
      <c r="Q467" s="24" t="n">
        <v>5743</v>
      </c>
      <c r="R467" s="24" t="n">
        <v>5743</v>
      </c>
      <c r="S467" s="25" t="n">
        <v>2</v>
      </c>
    </row>
    <row r="468" s="26" customFormat="true" ht="15" hidden="false" customHeight="true" outlineLevel="0" collapsed="false">
      <c r="A468" s="21" t="n">
        <v>3</v>
      </c>
      <c r="B468" s="22" t="s">
        <v>26</v>
      </c>
      <c r="C468" s="23"/>
      <c r="D468" s="24" t="n">
        <v>2</v>
      </c>
      <c r="E468" s="24" t="n">
        <v>2</v>
      </c>
      <c r="F468" s="24" t="n">
        <v>0</v>
      </c>
      <c r="G468" s="24" t="n">
        <v>0</v>
      </c>
      <c r="H468" s="24" t="n">
        <v>34</v>
      </c>
      <c r="I468" s="24" t="n">
        <v>20</v>
      </c>
      <c r="J468" s="24" t="n">
        <v>14</v>
      </c>
      <c r="K468" s="24" t="s">
        <v>33</v>
      </c>
      <c r="L468" s="24" t="s">
        <v>33</v>
      </c>
      <c r="M468" s="24" t="s">
        <v>33</v>
      </c>
      <c r="N468" s="24" t="s">
        <v>33</v>
      </c>
      <c r="O468" s="24" t="n">
        <v>0</v>
      </c>
      <c r="P468" s="24" t="s">
        <v>33</v>
      </c>
      <c r="Q468" s="24" t="s">
        <v>33</v>
      </c>
      <c r="R468" s="24" t="s">
        <v>33</v>
      </c>
      <c r="S468" s="25" t="n">
        <v>3</v>
      </c>
    </row>
    <row r="469" s="26" customFormat="true" ht="15" hidden="false" customHeight="true" outlineLevel="0" collapsed="false">
      <c r="A469" s="21" t="n">
        <v>4</v>
      </c>
      <c r="B469" s="22" t="s">
        <v>27</v>
      </c>
      <c r="C469" s="23"/>
      <c r="D469" s="24" t="n">
        <v>1</v>
      </c>
      <c r="E469" s="24" t="n">
        <v>1</v>
      </c>
      <c r="F469" s="24" t="n">
        <v>0</v>
      </c>
      <c r="G469" s="24" t="n">
        <v>0</v>
      </c>
      <c r="H469" s="24" t="n">
        <v>21</v>
      </c>
      <c r="I469" s="24" t="n">
        <v>19</v>
      </c>
      <c r="J469" s="24" t="n">
        <v>2</v>
      </c>
      <c r="K469" s="24" t="s">
        <v>33</v>
      </c>
      <c r="L469" s="24" t="s">
        <v>33</v>
      </c>
      <c r="M469" s="24" t="s">
        <v>33</v>
      </c>
      <c r="N469" s="24" t="n">
        <v>0</v>
      </c>
      <c r="O469" s="24" t="n">
        <v>0</v>
      </c>
      <c r="P469" s="24" t="s">
        <v>33</v>
      </c>
      <c r="Q469" s="24" t="s">
        <v>33</v>
      </c>
      <c r="R469" s="24" t="s">
        <v>33</v>
      </c>
      <c r="S469" s="25" t="n">
        <v>4</v>
      </c>
    </row>
    <row r="470" s="26" customFormat="true" ht="15" hidden="false" customHeight="true" outlineLevel="0" collapsed="false">
      <c r="A470" s="21" t="n">
        <v>5</v>
      </c>
      <c r="B470" s="22" t="s">
        <v>28</v>
      </c>
      <c r="C470" s="23"/>
      <c r="D470" s="24" t="n">
        <v>2</v>
      </c>
      <c r="E470" s="24" t="n">
        <v>2</v>
      </c>
      <c r="F470" s="24" t="n">
        <v>0</v>
      </c>
      <c r="G470" s="24" t="n">
        <v>0</v>
      </c>
      <c r="H470" s="24" t="n">
        <v>74</v>
      </c>
      <c r="I470" s="24" t="n">
        <v>67</v>
      </c>
      <c r="J470" s="24" t="n">
        <v>7</v>
      </c>
      <c r="K470" s="24" t="s">
        <v>33</v>
      </c>
      <c r="L470" s="24" t="s">
        <v>33</v>
      </c>
      <c r="M470" s="24" t="s">
        <v>33</v>
      </c>
      <c r="N470" s="24" t="s">
        <v>33</v>
      </c>
      <c r="O470" s="24" t="n">
        <v>0</v>
      </c>
      <c r="P470" s="24" t="s">
        <v>33</v>
      </c>
      <c r="Q470" s="24" t="s">
        <v>33</v>
      </c>
      <c r="R470" s="24" t="s">
        <v>33</v>
      </c>
      <c r="S470" s="25" t="n">
        <v>5</v>
      </c>
    </row>
    <row r="471" s="26" customFormat="true" ht="15" hidden="false" customHeight="true" outlineLevel="0" collapsed="false">
      <c r="A471" s="21" t="n">
        <v>6</v>
      </c>
      <c r="B471" s="22" t="s">
        <v>29</v>
      </c>
      <c r="C471" s="23"/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5" t="n">
        <v>6</v>
      </c>
    </row>
    <row r="472" s="26" customFormat="true" ht="15" hidden="false" customHeight="true" outlineLevel="0" collapsed="false">
      <c r="A472" s="21" t="n">
        <v>7</v>
      </c>
      <c r="B472" s="22" t="s">
        <v>30</v>
      </c>
      <c r="C472" s="23"/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5" t="n">
        <v>7</v>
      </c>
    </row>
    <row r="473" s="26" customFormat="true" ht="15" hidden="false" customHeight="true" outlineLevel="0" collapsed="false">
      <c r="A473" s="21" t="n">
        <v>8</v>
      </c>
      <c r="B473" s="22" t="s">
        <v>31</v>
      </c>
      <c r="C473" s="23"/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5" t="n">
        <v>8</v>
      </c>
    </row>
    <row r="474" s="26" customFormat="true" ht="15" hidden="false" customHeight="true" outlineLevel="0" collapsed="false">
      <c r="A474" s="21"/>
      <c r="B474" s="22"/>
      <c r="C474" s="23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5"/>
    </row>
    <row r="475" s="26" customFormat="true" ht="30" hidden="false" customHeight="true" outlineLevel="0" collapsed="false">
      <c r="A475" s="21" t="n">
        <v>382</v>
      </c>
      <c r="B475" s="27" t="s">
        <v>84</v>
      </c>
      <c r="C475" s="23"/>
      <c r="D475" s="28" t="n">
        <v>29</v>
      </c>
      <c r="E475" s="28" t="n">
        <v>21</v>
      </c>
      <c r="F475" s="28" t="n">
        <v>1</v>
      </c>
      <c r="G475" s="28" t="n">
        <v>7</v>
      </c>
      <c r="H475" s="28" t="n">
        <v>1137</v>
      </c>
      <c r="I475" s="28" t="n">
        <v>641</v>
      </c>
      <c r="J475" s="28" t="n">
        <v>496</v>
      </c>
      <c r="K475" s="28" t="n">
        <v>348565</v>
      </c>
      <c r="L475" s="28" t="n">
        <v>1943471</v>
      </c>
      <c r="M475" s="28" t="n">
        <v>1751407</v>
      </c>
      <c r="N475" s="28" t="n">
        <v>179476</v>
      </c>
      <c r="O475" s="28" t="n">
        <v>12588</v>
      </c>
      <c r="P475" s="28" t="n">
        <v>712470</v>
      </c>
      <c r="Q475" s="28" t="n">
        <v>1173181</v>
      </c>
      <c r="R475" s="28" t="n">
        <v>1182140</v>
      </c>
      <c r="S475" s="25" t="n">
        <v>382</v>
      </c>
    </row>
    <row r="476" s="26" customFormat="true" ht="15" hidden="false" customHeight="true" outlineLevel="0" collapsed="false">
      <c r="A476" s="21" t="n">
        <v>2</v>
      </c>
      <c r="B476" s="22" t="s">
        <v>25</v>
      </c>
      <c r="C476" s="23"/>
      <c r="D476" s="24" t="n">
        <v>12</v>
      </c>
      <c r="E476" s="24" t="n">
        <v>5</v>
      </c>
      <c r="F476" s="24" t="n">
        <v>0</v>
      </c>
      <c r="G476" s="24" t="n">
        <v>7</v>
      </c>
      <c r="H476" s="24" t="n">
        <v>72</v>
      </c>
      <c r="I476" s="24" t="n">
        <v>46</v>
      </c>
      <c r="J476" s="24" t="n">
        <v>26</v>
      </c>
      <c r="K476" s="24" t="n">
        <v>15438</v>
      </c>
      <c r="L476" s="24" t="n">
        <v>60418</v>
      </c>
      <c r="M476" s="24" t="n">
        <v>35187</v>
      </c>
      <c r="N476" s="24" t="n">
        <v>23551</v>
      </c>
      <c r="O476" s="24" t="n">
        <v>1680</v>
      </c>
      <c r="P476" s="24" t="n">
        <v>33481</v>
      </c>
      <c r="Q476" s="24" t="n">
        <v>25654</v>
      </c>
      <c r="R476" s="24" t="n">
        <v>25654</v>
      </c>
      <c r="S476" s="25" t="n">
        <v>2</v>
      </c>
    </row>
    <row r="477" s="26" customFormat="true" ht="15" hidden="false" customHeight="true" outlineLevel="0" collapsed="false">
      <c r="A477" s="21" t="n">
        <v>3</v>
      </c>
      <c r="B477" s="22" t="s">
        <v>26</v>
      </c>
      <c r="C477" s="23"/>
      <c r="D477" s="24" t="n">
        <v>6</v>
      </c>
      <c r="E477" s="24" t="n">
        <v>6</v>
      </c>
      <c r="F477" s="24" t="n">
        <v>0</v>
      </c>
      <c r="G477" s="24" t="n">
        <v>0</v>
      </c>
      <c r="H477" s="24" t="n">
        <v>78</v>
      </c>
      <c r="I477" s="24" t="n">
        <v>47</v>
      </c>
      <c r="J477" s="24" t="n">
        <v>31</v>
      </c>
      <c r="K477" s="24" t="n">
        <v>28269</v>
      </c>
      <c r="L477" s="24" t="n">
        <v>157831</v>
      </c>
      <c r="M477" s="24" t="n">
        <v>104796</v>
      </c>
      <c r="N477" s="24" t="n">
        <v>51106</v>
      </c>
      <c r="O477" s="24" t="n">
        <v>1929</v>
      </c>
      <c r="P477" s="24" t="s">
        <v>33</v>
      </c>
      <c r="Q477" s="24" t="n">
        <v>65406</v>
      </c>
      <c r="R477" s="24" t="n">
        <v>65406</v>
      </c>
      <c r="S477" s="25" t="n">
        <v>3</v>
      </c>
    </row>
    <row r="478" s="26" customFormat="true" ht="15" hidden="false" customHeight="true" outlineLevel="0" collapsed="false">
      <c r="A478" s="21" t="n">
        <v>4</v>
      </c>
      <c r="B478" s="22" t="s">
        <v>27</v>
      </c>
      <c r="C478" s="23"/>
      <c r="D478" s="24" t="n">
        <v>2</v>
      </c>
      <c r="E478" s="24" t="n">
        <v>2</v>
      </c>
      <c r="F478" s="24" t="n">
        <v>0</v>
      </c>
      <c r="G478" s="24" t="n">
        <v>0</v>
      </c>
      <c r="H478" s="24" t="n">
        <v>58</v>
      </c>
      <c r="I478" s="24" t="n">
        <v>18</v>
      </c>
      <c r="J478" s="24" t="n">
        <v>40</v>
      </c>
      <c r="K478" s="24" t="s">
        <v>33</v>
      </c>
      <c r="L478" s="24" t="s">
        <v>33</v>
      </c>
      <c r="M478" s="24" t="s">
        <v>33</v>
      </c>
      <c r="N478" s="24" t="s">
        <v>33</v>
      </c>
      <c r="O478" s="24" t="n">
        <v>0</v>
      </c>
      <c r="P478" s="24" t="s">
        <v>33</v>
      </c>
      <c r="Q478" s="24" t="s">
        <v>33</v>
      </c>
      <c r="R478" s="24" t="s">
        <v>33</v>
      </c>
      <c r="S478" s="25" t="n">
        <v>4</v>
      </c>
    </row>
    <row r="479" s="26" customFormat="true" ht="15" hidden="false" customHeight="true" outlineLevel="0" collapsed="false">
      <c r="A479" s="21" t="n">
        <v>5</v>
      </c>
      <c r="B479" s="22" t="s">
        <v>28</v>
      </c>
      <c r="C479" s="23"/>
      <c r="D479" s="24" t="n">
        <v>3</v>
      </c>
      <c r="E479" s="24" t="n">
        <v>2</v>
      </c>
      <c r="F479" s="24" t="n">
        <v>1</v>
      </c>
      <c r="G479" s="24" t="n">
        <v>0</v>
      </c>
      <c r="H479" s="24" t="n">
        <v>111</v>
      </c>
      <c r="I479" s="24" t="n">
        <v>73</v>
      </c>
      <c r="J479" s="24" t="n">
        <v>38</v>
      </c>
      <c r="K479" s="24" t="n">
        <v>39767</v>
      </c>
      <c r="L479" s="24" t="n">
        <v>173968</v>
      </c>
      <c r="M479" s="24" t="n">
        <v>173968</v>
      </c>
      <c r="N479" s="24" t="n">
        <v>0</v>
      </c>
      <c r="O479" s="24" t="n">
        <v>0</v>
      </c>
      <c r="P479" s="24" t="s">
        <v>33</v>
      </c>
      <c r="Q479" s="24" t="n">
        <v>78166</v>
      </c>
      <c r="R479" s="24" t="n">
        <v>80249</v>
      </c>
      <c r="S479" s="25" t="n">
        <v>5</v>
      </c>
    </row>
    <row r="480" s="26" customFormat="true" ht="15" hidden="false" customHeight="true" outlineLevel="0" collapsed="false">
      <c r="A480" s="21" t="n">
        <v>6</v>
      </c>
      <c r="B480" s="22" t="s">
        <v>29</v>
      </c>
      <c r="C480" s="23"/>
      <c r="D480" s="24" t="n">
        <v>2</v>
      </c>
      <c r="E480" s="24" t="n">
        <v>2</v>
      </c>
      <c r="F480" s="24" t="n">
        <v>0</v>
      </c>
      <c r="G480" s="24" t="n">
        <v>0</v>
      </c>
      <c r="H480" s="24" t="n">
        <v>128</v>
      </c>
      <c r="I480" s="24" t="n">
        <v>72</v>
      </c>
      <c r="J480" s="24" t="n">
        <v>56</v>
      </c>
      <c r="K480" s="24" t="s">
        <v>33</v>
      </c>
      <c r="L480" s="24" t="s">
        <v>33</v>
      </c>
      <c r="M480" s="24" t="s">
        <v>33</v>
      </c>
      <c r="N480" s="24" t="s">
        <v>33</v>
      </c>
      <c r="O480" s="24" t="n">
        <v>0</v>
      </c>
      <c r="P480" s="24" t="s">
        <v>33</v>
      </c>
      <c r="Q480" s="24" t="s">
        <v>33</v>
      </c>
      <c r="R480" s="24" t="s">
        <v>33</v>
      </c>
      <c r="S480" s="25" t="n">
        <v>6</v>
      </c>
    </row>
    <row r="481" s="26" customFormat="true" ht="15" hidden="false" customHeight="true" outlineLevel="0" collapsed="false">
      <c r="A481" s="21" t="n">
        <v>7</v>
      </c>
      <c r="B481" s="22" t="s">
        <v>30</v>
      </c>
      <c r="C481" s="23"/>
      <c r="D481" s="24" t="n">
        <v>4</v>
      </c>
      <c r="E481" s="24" t="n">
        <v>4</v>
      </c>
      <c r="F481" s="24" t="n">
        <v>0</v>
      </c>
      <c r="G481" s="24" t="n">
        <v>0</v>
      </c>
      <c r="H481" s="24" t="n">
        <v>690</v>
      </c>
      <c r="I481" s="24" t="n">
        <v>385</v>
      </c>
      <c r="J481" s="24" t="n">
        <v>305</v>
      </c>
      <c r="K481" s="24" t="n">
        <v>213333</v>
      </c>
      <c r="L481" s="24" t="n">
        <v>798467</v>
      </c>
      <c r="M481" s="24" t="n">
        <v>701723</v>
      </c>
      <c r="N481" s="24" t="n">
        <v>87765</v>
      </c>
      <c r="O481" s="24" t="n">
        <v>8979</v>
      </c>
      <c r="P481" s="24" t="n">
        <v>365054</v>
      </c>
      <c r="Q481" s="24" t="n">
        <v>425676</v>
      </c>
      <c r="R481" s="24" t="n">
        <v>421808</v>
      </c>
      <c r="S481" s="25" t="n">
        <v>7</v>
      </c>
    </row>
    <row r="482" s="26" customFormat="true" ht="15" hidden="false" customHeight="true" outlineLevel="0" collapsed="false">
      <c r="A482" s="21" t="n">
        <v>8</v>
      </c>
      <c r="B482" s="22" t="s">
        <v>31</v>
      </c>
      <c r="C482" s="23"/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5" t="n">
        <v>8</v>
      </c>
    </row>
    <row r="483" s="26" customFormat="true" ht="15" hidden="false" customHeight="true" outlineLevel="0" collapsed="false">
      <c r="A483" s="21"/>
      <c r="B483" s="22"/>
      <c r="C483" s="23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5"/>
    </row>
    <row r="484" s="26" customFormat="true" ht="30" hidden="false" customHeight="true" outlineLevel="0" collapsed="false">
      <c r="A484" s="21" t="n">
        <v>383</v>
      </c>
      <c r="B484" s="27" t="s">
        <v>85</v>
      </c>
      <c r="C484" s="23"/>
      <c r="D484" s="28" t="n">
        <v>25</v>
      </c>
      <c r="E484" s="28" t="n">
        <v>24</v>
      </c>
      <c r="F484" s="28" t="n">
        <v>0</v>
      </c>
      <c r="G484" s="28" t="n">
        <v>1</v>
      </c>
      <c r="H484" s="28" t="n">
        <v>632</v>
      </c>
      <c r="I484" s="28" t="n">
        <v>422</v>
      </c>
      <c r="J484" s="28" t="n">
        <v>210</v>
      </c>
      <c r="K484" s="28" t="n">
        <v>202334</v>
      </c>
      <c r="L484" s="28" t="n">
        <v>776352</v>
      </c>
      <c r="M484" s="28" t="n">
        <v>560262</v>
      </c>
      <c r="N484" s="28" t="n">
        <v>205283</v>
      </c>
      <c r="O484" s="28" t="n">
        <v>10807</v>
      </c>
      <c r="P484" s="28" t="n">
        <v>357823</v>
      </c>
      <c r="Q484" s="28" t="n">
        <v>385781</v>
      </c>
      <c r="R484" s="28" t="n">
        <v>399093</v>
      </c>
      <c r="S484" s="25" t="n">
        <v>383</v>
      </c>
    </row>
    <row r="485" s="26" customFormat="true" ht="15" hidden="false" customHeight="true" outlineLevel="0" collapsed="false">
      <c r="A485" s="21" t="n">
        <v>2</v>
      </c>
      <c r="B485" s="22" t="s">
        <v>25</v>
      </c>
      <c r="C485" s="23"/>
      <c r="D485" s="24" t="n">
        <v>8</v>
      </c>
      <c r="E485" s="24" t="n">
        <v>8</v>
      </c>
      <c r="F485" s="24" t="n">
        <v>0</v>
      </c>
      <c r="G485" s="24" t="n">
        <v>0</v>
      </c>
      <c r="H485" s="24" t="n">
        <v>51</v>
      </c>
      <c r="I485" s="24" t="n">
        <v>25</v>
      </c>
      <c r="J485" s="24" t="n">
        <v>26</v>
      </c>
      <c r="K485" s="24" t="n">
        <v>13612</v>
      </c>
      <c r="L485" s="24" t="n">
        <v>37282</v>
      </c>
      <c r="M485" s="24" t="n">
        <v>17361</v>
      </c>
      <c r="N485" s="24" t="n">
        <v>19921</v>
      </c>
      <c r="O485" s="24" t="n">
        <v>0</v>
      </c>
      <c r="P485" s="24" t="n">
        <v>13127</v>
      </c>
      <c r="Q485" s="24" t="n">
        <v>23005</v>
      </c>
      <c r="R485" s="24" t="n">
        <v>23005</v>
      </c>
      <c r="S485" s="25" t="n">
        <v>2</v>
      </c>
    </row>
    <row r="486" s="26" customFormat="true" ht="15" hidden="false" customHeight="true" outlineLevel="0" collapsed="false">
      <c r="A486" s="21" t="n">
        <v>3</v>
      </c>
      <c r="B486" s="22" t="s">
        <v>26</v>
      </c>
      <c r="C486" s="23"/>
      <c r="D486" s="24" t="n">
        <v>7</v>
      </c>
      <c r="E486" s="24" t="n">
        <v>6</v>
      </c>
      <c r="F486" s="24" t="n">
        <v>0</v>
      </c>
      <c r="G486" s="24" t="n">
        <v>1</v>
      </c>
      <c r="H486" s="24" t="n">
        <v>114</v>
      </c>
      <c r="I486" s="24" t="n">
        <v>77</v>
      </c>
      <c r="J486" s="24" t="n">
        <v>37</v>
      </c>
      <c r="K486" s="24" t="n">
        <v>37077</v>
      </c>
      <c r="L486" s="24" t="n">
        <v>131058</v>
      </c>
      <c r="M486" s="24" t="n">
        <v>77398</v>
      </c>
      <c r="N486" s="24" t="s">
        <v>33</v>
      </c>
      <c r="O486" s="24" t="s">
        <v>33</v>
      </c>
      <c r="P486" s="24" t="n">
        <v>33807</v>
      </c>
      <c r="Q486" s="24" t="n">
        <v>92619</v>
      </c>
      <c r="R486" s="24" t="n">
        <v>92619</v>
      </c>
      <c r="S486" s="25" t="n">
        <v>3</v>
      </c>
    </row>
    <row r="487" s="26" customFormat="true" ht="15" hidden="false" customHeight="true" outlineLevel="0" collapsed="false">
      <c r="A487" s="21" t="n">
        <v>4</v>
      </c>
      <c r="B487" s="22" t="s">
        <v>27</v>
      </c>
      <c r="C487" s="23"/>
      <c r="D487" s="24" t="n">
        <v>5</v>
      </c>
      <c r="E487" s="24" t="n">
        <v>5</v>
      </c>
      <c r="F487" s="24" t="n">
        <v>0</v>
      </c>
      <c r="G487" s="24" t="n">
        <v>0</v>
      </c>
      <c r="H487" s="24" t="n">
        <v>124</v>
      </c>
      <c r="I487" s="24" t="n">
        <v>92</v>
      </c>
      <c r="J487" s="24" t="n">
        <v>32</v>
      </c>
      <c r="K487" s="24" t="n">
        <v>37412</v>
      </c>
      <c r="L487" s="24" t="n">
        <v>140414</v>
      </c>
      <c r="M487" s="24" t="n">
        <v>115280</v>
      </c>
      <c r="N487" s="24" t="n">
        <v>25134</v>
      </c>
      <c r="O487" s="24" t="n">
        <v>0</v>
      </c>
      <c r="P487" s="24" t="n">
        <v>86420</v>
      </c>
      <c r="Q487" s="24" t="n">
        <v>51423</v>
      </c>
      <c r="R487" s="24" t="n">
        <v>51423</v>
      </c>
      <c r="S487" s="25" t="n">
        <v>4</v>
      </c>
    </row>
    <row r="488" s="26" customFormat="true" ht="15" hidden="false" customHeight="true" outlineLevel="0" collapsed="false">
      <c r="A488" s="21" t="n">
        <v>5</v>
      </c>
      <c r="B488" s="22" t="s">
        <v>28</v>
      </c>
      <c r="C488" s="23"/>
      <c r="D488" s="24" t="n">
        <v>2</v>
      </c>
      <c r="E488" s="24" t="n">
        <v>2</v>
      </c>
      <c r="F488" s="24" t="n">
        <v>0</v>
      </c>
      <c r="G488" s="24" t="n">
        <v>0</v>
      </c>
      <c r="H488" s="24" t="n">
        <v>77</v>
      </c>
      <c r="I488" s="24" t="n">
        <v>68</v>
      </c>
      <c r="J488" s="24" t="n">
        <v>9</v>
      </c>
      <c r="K488" s="24" t="s">
        <v>33</v>
      </c>
      <c r="L488" s="24" t="s">
        <v>33</v>
      </c>
      <c r="M488" s="24" t="s">
        <v>33</v>
      </c>
      <c r="N488" s="24" t="s">
        <v>33</v>
      </c>
      <c r="O488" s="24" t="s">
        <v>33</v>
      </c>
      <c r="P488" s="24" t="s">
        <v>33</v>
      </c>
      <c r="Q488" s="24" t="s">
        <v>33</v>
      </c>
      <c r="R488" s="24" t="s">
        <v>33</v>
      </c>
      <c r="S488" s="25" t="n">
        <v>5</v>
      </c>
    </row>
    <row r="489" s="26" customFormat="true" ht="15" hidden="false" customHeight="true" outlineLevel="0" collapsed="false">
      <c r="A489" s="21" t="n">
        <v>6</v>
      </c>
      <c r="B489" s="22" t="s">
        <v>29</v>
      </c>
      <c r="C489" s="23"/>
      <c r="D489" s="24" t="n">
        <v>2</v>
      </c>
      <c r="E489" s="24" t="n">
        <v>2</v>
      </c>
      <c r="F489" s="24" t="n">
        <v>0</v>
      </c>
      <c r="G489" s="24" t="n">
        <v>0</v>
      </c>
      <c r="H489" s="24" t="n">
        <v>133</v>
      </c>
      <c r="I489" s="24" t="n">
        <v>63</v>
      </c>
      <c r="J489" s="24" t="n">
        <v>70</v>
      </c>
      <c r="K489" s="24" t="s">
        <v>33</v>
      </c>
      <c r="L489" s="24" t="s">
        <v>33</v>
      </c>
      <c r="M489" s="24" t="s">
        <v>33</v>
      </c>
      <c r="N489" s="24" t="s">
        <v>33</v>
      </c>
      <c r="O489" s="24" t="n">
        <v>0</v>
      </c>
      <c r="P489" s="24" t="s">
        <v>33</v>
      </c>
      <c r="Q489" s="24" t="s">
        <v>33</v>
      </c>
      <c r="R489" s="24" t="s">
        <v>33</v>
      </c>
      <c r="S489" s="25" t="n">
        <v>6</v>
      </c>
    </row>
    <row r="490" s="26" customFormat="true" ht="15" hidden="false" customHeight="true" outlineLevel="0" collapsed="false">
      <c r="A490" s="21" t="n">
        <v>7</v>
      </c>
      <c r="B490" s="22" t="s">
        <v>30</v>
      </c>
      <c r="C490" s="23"/>
      <c r="D490" s="24" t="n">
        <v>1</v>
      </c>
      <c r="E490" s="24" t="n">
        <v>1</v>
      </c>
      <c r="F490" s="24" t="n">
        <v>0</v>
      </c>
      <c r="G490" s="24" t="n">
        <v>0</v>
      </c>
      <c r="H490" s="24" t="n">
        <v>133</v>
      </c>
      <c r="I490" s="24" t="n">
        <v>97</v>
      </c>
      <c r="J490" s="24" t="n">
        <v>36</v>
      </c>
      <c r="K490" s="24" t="s">
        <v>33</v>
      </c>
      <c r="L490" s="24" t="s">
        <v>33</v>
      </c>
      <c r="M490" s="24" t="s">
        <v>33</v>
      </c>
      <c r="N490" s="24" t="s">
        <v>33</v>
      </c>
      <c r="O490" s="24" t="n">
        <v>0</v>
      </c>
      <c r="P490" s="24" t="s">
        <v>33</v>
      </c>
      <c r="Q490" s="24" t="s">
        <v>33</v>
      </c>
      <c r="R490" s="24" t="s">
        <v>33</v>
      </c>
      <c r="S490" s="25" t="n">
        <v>7</v>
      </c>
    </row>
    <row r="491" s="26" customFormat="true" ht="15" hidden="false" customHeight="true" outlineLevel="0" collapsed="false">
      <c r="A491" s="21" t="n">
        <v>8</v>
      </c>
      <c r="B491" s="22" t="s">
        <v>31</v>
      </c>
      <c r="C491" s="23"/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5" t="n">
        <v>8</v>
      </c>
    </row>
    <row r="492" s="26" customFormat="true" ht="18" hidden="false" customHeight="true" outlineLevel="0" collapsed="false">
      <c r="A492" s="29"/>
      <c r="B492" s="30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3"/>
    </row>
    <row r="493" s="26" customFormat="true" ht="30" hidden="false" customHeight="true" outlineLevel="0" collapsed="false">
      <c r="A493" s="21" t="n">
        <v>384</v>
      </c>
      <c r="B493" s="27" t="s">
        <v>86</v>
      </c>
      <c r="C493" s="23"/>
      <c r="D493" s="28" t="n">
        <v>52</v>
      </c>
      <c r="E493" s="28" t="n">
        <v>51</v>
      </c>
      <c r="F493" s="28" t="n">
        <v>0</v>
      </c>
      <c r="G493" s="28" t="n">
        <v>1</v>
      </c>
      <c r="H493" s="28" t="n">
        <v>1160</v>
      </c>
      <c r="I493" s="28" t="n">
        <v>610</v>
      </c>
      <c r="J493" s="28" t="n">
        <v>550</v>
      </c>
      <c r="K493" s="28" t="n">
        <v>362168</v>
      </c>
      <c r="L493" s="28" t="n">
        <v>2166607</v>
      </c>
      <c r="M493" s="28" t="n">
        <v>1675404</v>
      </c>
      <c r="N493" s="28" t="n">
        <v>226442</v>
      </c>
      <c r="O493" s="28" t="n">
        <v>264761</v>
      </c>
      <c r="P493" s="28" t="n">
        <v>1440530</v>
      </c>
      <c r="Q493" s="28" t="n">
        <v>665952</v>
      </c>
      <c r="R493" s="28" t="n">
        <v>694985</v>
      </c>
      <c r="S493" s="25" t="n">
        <v>384</v>
      </c>
    </row>
    <row r="494" s="26" customFormat="true" ht="15" hidden="false" customHeight="true" outlineLevel="0" collapsed="false">
      <c r="A494" s="21" t="n">
        <v>2</v>
      </c>
      <c r="B494" s="22" t="s">
        <v>25</v>
      </c>
      <c r="C494" s="23"/>
      <c r="D494" s="24" t="n">
        <v>20</v>
      </c>
      <c r="E494" s="24" t="n">
        <v>19</v>
      </c>
      <c r="F494" s="24" t="n">
        <v>0</v>
      </c>
      <c r="G494" s="24" t="n">
        <v>1</v>
      </c>
      <c r="H494" s="24" t="n">
        <v>128</v>
      </c>
      <c r="I494" s="24" t="n">
        <v>93</v>
      </c>
      <c r="J494" s="24" t="n">
        <v>35</v>
      </c>
      <c r="K494" s="24" t="n">
        <v>40810</v>
      </c>
      <c r="L494" s="24" t="n">
        <v>195960</v>
      </c>
      <c r="M494" s="24" t="n">
        <v>132474</v>
      </c>
      <c r="N494" s="24" t="n">
        <v>40582</v>
      </c>
      <c r="O494" s="24" t="n">
        <v>22904</v>
      </c>
      <c r="P494" s="24" t="n">
        <v>103373</v>
      </c>
      <c r="Q494" s="24" t="n">
        <v>88177</v>
      </c>
      <c r="R494" s="24" t="n">
        <v>88177</v>
      </c>
      <c r="S494" s="25" t="n">
        <v>2</v>
      </c>
    </row>
    <row r="495" s="26" customFormat="true" ht="15" hidden="false" customHeight="true" outlineLevel="0" collapsed="false">
      <c r="A495" s="21" t="n">
        <v>3</v>
      </c>
      <c r="B495" s="22" t="s">
        <v>26</v>
      </c>
      <c r="C495" s="23"/>
      <c r="D495" s="24" t="n">
        <v>11</v>
      </c>
      <c r="E495" s="24" t="n">
        <v>11</v>
      </c>
      <c r="F495" s="24" t="n">
        <v>0</v>
      </c>
      <c r="G495" s="24" t="n">
        <v>0</v>
      </c>
      <c r="H495" s="24" t="n">
        <v>151</v>
      </c>
      <c r="I495" s="24" t="n">
        <v>85</v>
      </c>
      <c r="J495" s="24" t="n">
        <v>66</v>
      </c>
      <c r="K495" s="24" t="n">
        <v>44723</v>
      </c>
      <c r="L495" s="24" t="n">
        <v>150829</v>
      </c>
      <c r="M495" s="24" t="n">
        <v>119426</v>
      </c>
      <c r="N495" s="24" t="n">
        <v>28432</v>
      </c>
      <c r="O495" s="24" t="n">
        <v>2971</v>
      </c>
      <c r="P495" s="24" t="n">
        <v>77989</v>
      </c>
      <c r="Q495" s="24" t="n">
        <v>69988</v>
      </c>
      <c r="R495" s="24" t="n">
        <v>69988</v>
      </c>
      <c r="S495" s="25" t="n">
        <v>3</v>
      </c>
    </row>
    <row r="496" s="26" customFormat="true" ht="15" hidden="false" customHeight="true" outlineLevel="0" collapsed="false">
      <c r="A496" s="21" t="n">
        <v>4</v>
      </c>
      <c r="B496" s="22" t="s">
        <v>27</v>
      </c>
      <c r="C496" s="23"/>
      <c r="D496" s="24" t="n">
        <v>10</v>
      </c>
      <c r="E496" s="24" t="n">
        <v>10</v>
      </c>
      <c r="F496" s="24" t="n">
        <v>0</v>
      </c>
      <c r="G496" s="24" t="n">
        <v>0</v>
      </c>
      <c r="H496" s="24" t="n">
        <v>231</v>
      </c>
      <c r="I496" s="24" t="n">
        <v>161</v>
      </c>
      <c r="J496" s="24" t="n">
        <v>70</v>
      </c>
      <c r="K496" s="24" t="n">
        <v>88864</v>
      </c>
      <c r="L496" s="24" t="n">
        <v>321227</v>
      </c>
      <c r="M496" s="24" t="n">
        <v>252047</v>
      </c>
      <c r="N496" s="24" t="n">
        <v>67476</v>
      </c>
      <c r="O496" s="24" t="n">
        <v>1704</v>
      </c>
      <c r="P496" s="24" t="n">
        <v>150892</v>
      </c>
      <c r="Q496" s="24" t="n">
        <v>162251</v>
      </c>
      <c r="R496" s="24" t="n">
        <v>162251</v>
      </c>
      <c r="S496" s="25" t="n">
        <v>4</v>
      </c>
    </row>
    <row r="497" s="26" customFormat="true" ht="15" hidden="false" customHeight="true" outlineLevel="0" collapsed="false">
      <c r="A497" s="21" t="n">
        <v>5</v>
      </c>
      <c r="B497" s="22" t="s">
        <v>28</v>
      </c>
      <c r="C497" s="23"/>
      <c r="D497" s="24" t="n">
        <v>5</v>
      </c>
      <c r="E497" s="24" t="n">
        <v>5</v>
      </c>
      <c r="F497" s="24" t="n">
        <v>0</v>
      </c>
      <c r="G497" s="24" t="n">
        <v>0</v>
      </c>
      <c r="H497" s="24" t="n">
        <v>208</v>
      </c>
      <c r="I497" s="24" t="n">
        <v>121</v>
      </c>
      <c r="J497" s="24" t="n">
        <v>87</v>
      </c>
      <c r="K497" s="24" t="n">
        <v>78475</v>
      </c>
      <c r="L497" s="24" t="n">
        <v>963014</v>
      </c>
      <c r="M497" s="24" t="n">
        <v>888567</v>
      </c>
      <c r="N497" s="24" t="n">
        <v>0</v>
      </c>
      <c r="O497" s="24" t="n">
        <v>74447</v>
      </c>
      <c r="P497" s="24" t="n">
        <v>777247</v>
      </c>
      <c r="Q497" s="24" t="n">
        <v>171778</v>
      </c>
      <c r="R497" s="24" t="n">
        <v>178250</v>
      </c>
      <c r="S497" s="25" t="n">
        <v>5</v>
      </c>
    </row>
    <row r="498" s="26" customFormat="true" ht="15" hidden="false" customHeight="true" outlineLevel="0" collapsed="false">
      <c r="A498" s="21" t="n">
        <v>6</v>
      </c>
      <c r="B498" s="22" t="s">
        <v>29</v>
      </c>
      <c r="C498" s="23"/>
      <c r="D498" s="24" t="n">
        <v>5</v>
      </c>
      <c r="E498" s="24" t="n">
        <v>5</v>
      </c>
      <c r="F498" s="24" t="n">
        <v>0</v>
      </c>
      <c r="G498" s="24" t="n">
        <v>0</v>
      </c>
      <c r="H498" s="24" t="n">
        <v>328</v>
      </c>
      <c r="I498" s="24" t="n">
        <v>135</v>
      </c>
      <c r="J498" s="24" t="n">
        <v>193</v>
      </c>
      <c r="K498" s="24" t="s">
        <v>33</v>
      </c>
      <c r="L498" s="24" t="s">
        <v>33</v>
      </c>
      <c r="M498" s="24" t="n">
        <v>282890</v>
      </c>
      <c r="N498" s="24" t="s">
        <v>33</v>
      </c>
      <c r="O498" s="24" t="n">
        <v>162735</v>
      </c>
      <c r="P498" s="24" t="s">
        <v>33</v>
      </c>
      <c r="Q498" s="24" t="s">
        <v>33</v>
      </c>
      <c r="R498" s="24" t="s">
        <v>33</v>
      </c>
      <c r="S498" s="25" t="n">
        <v>6</v>
      </c>
    </row>
    <row r="499" s="26" customFormat="true" ht="15" hidden="false" customHeight="true" outlineLevel="0" collapsed="false">
      <c r="A499" s="21" t="n">
        <v>7</v>
      </c>
      <c r="B499" s="22" t="s">
        <v>30</v>
      </c>
      <c r="C499" s="23"/>
      <c r="D499" s="24" t="n">
        <v>1</v>
      </c>
      <c r="E499" s="24" t="n">
        <v>1</v>
      </c>
      <c r="F499" s="24" t="n">
        <v>0</v>
      </c>
      <c r="G499" s="24" t="n">
        <v>0</v>
      </c>
      <c r="H499" s="24" t="n">
        <v>114</v>
      </c>
      <c r="I499" s="24" t="n">
        <v>15</v>
      </c>
      <c r="J499" s="24" t="n">
        <v>99</v>
      </c>
      <c r="K499" s="24" t="s">
        <v>33</v>
      </c>
      <c r="L499" s="24" t="s">
        <v>33</v>
      </c>
      <c r="M499" s="24" t="n">
        <v>0</v>
      </c>
      <c r="N499" s="24" t="s">
        <v>33</v>
      </c>
      <c r="O499" s="24" t="n">
        <v>0</v>
      </c>
      <c r="P499" s="24" t="s">
        <v>33</v>
      </c>
      <c r="Q499" s="24" t="s">
        <v>33</v>
      </c>
      <c r="R499" s="24" t="s">
        <v>33</v>
      </c>
      <c r="S499" s="25" t="n">
        <v>7</v>
      </c>
    </row>
    <row r="500" s="26" customFormat="true" ht="15" hidden="false" customHeight="true" outlineLevel="0" collapsed="false">
      <c r="A500" s="21" t="n">
        <v>8</v>
      </c>
      <c r="B500" s="22" t="s">
        <v>31</v>
      </c>
      <c r="C500" s="23"/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5" t="n">
        <v>8</v>
      </c>
    </row>
    <row r="501" s="26" customFormat="true" ht="15" hidden="false" customHeight="true" outlineLevel="0" collapsed="false">
      <c r="A501" s="21"/>
      <c r="B501" s="22"/>
      <c r="C501" s="23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5"/>
    </row>
    <row r="502" s="26" customFormat="true" ht="30" hidden="false" customHeight="true" outlineLevel="0" collapsed="false">
      <c r="A502" s="21" t="n">
        <v>401</v>
      </c>
      <c r="B502" s="27" t="s">
        <v>87</v>
      </c>
      <c r="C502" s="23"/>
      <c r="D502" s="28" t="n">
        <v>28</v>
      </c>
      <c r="E502" s="28" t="n">
        <v>25</v>
      </c>
      <c r="F502" s="28" t="n">
        <v>0</v>
      </c>
      <c r="G502" s="28" t="n">
        <v>3</v>
      </c>
      <c r="H502" s="28" t="n">
        <v>879</v>
      </c>
      <c r="I502" s="28" t="n">
        <v>708</v>
      </c>
      <c r="J502" s="28" t="n">
        <v>171</v>
      </c>
      <c r="K502" s="28" t="n">
        <v>277884</v>
      </c>
      <c r="L502" s="28" t="n">
        <v>2202451</v>
      </c>
      <c r="M502" s="28" t="n">
        <v>2084180</v>
      </c>
      <c r="N502" s="28" t="n">
        <v>71802</v>
      </c>
      <c r="O502" s="28" t="n">
        <v>46469</v>
      </c>
      <c r="P502" s="28" t="n">
        <v>1335228</v>
      </c>
      <c r="Q502" s="28" t="n">
        <v>721276</v>
      </c>
      <c r="R502" s="28" t="n">
        <v>829524</v>
      </c>
      <c r="S502" s="25" t="n">
        <v>401</v>
      </c>
    </row>
    <row r="503" s="26" customFormat="true" ht="15" hidden="false" customHeight="true" outlineLevel="0" collapsed="false">
      <c r="A503" s="21" t="n">
        <v>2</v>
      </c>
      <c r="B503" s="22" t="s">
        <v>25</v>
      </c>
      <c r="C503" s="23"/>
      <c r="D503" s="24" t="n">
        <v>10</v>
      </c>
      <c r="E503" s="24" t="n">
        <v>8</v>
      </c>
      <c r="F503" s="24" t="n">
        <v>0</v>
      </c>
      <c r="G503" s="24" t="n">
        <v>2</v>
      </c>
      <c r="H503" s="24" t="n">
        <v>58</v>
      </c>
      <c r="I503" s="24" t="n">
        <v>45</v>
      </c>
      <c r="J503" s="24" t="n">
        <v>13</v>
      </c>
      <c r="K503" s="24" t="n">
        <v>19402</v>
      </c>
      <c r="L503" s="24" t="n">
        <v>104916</v>
      </c>
      <c r="M503" s="24" t="n">
        <v>87583</v>
      </c>
      <c r="N503" s="24" t="n">
        <v>9881</v>
      </c>
      <c r="O503" s="24" t="n">
        <v>7452</v>
      </c>
      <c r="P503" s="24" t="n">
        <v>34349</v>
      </c>
      <c r="Q503" s="24" t="n">
        <v>67205</v>
      </c>
      <c r="R503" s="24" t="n">
        <v>67205</v>
      </c>
      <c r="S503" s="25" t="n">
        <v>2</v>
      </c>
    </row>
    <row r="504" s="26" customFormat="true" ht="15" hidden="false" customHeight="true" outlineLevel="0" collapsed="false">
      <c r="A504" s="21" t="n">
        <v>3</v>
      </c>
      <c r="B504" s="22" t="s">
        <v>26</v>
      </c>
      <c r="C504" s="23"/>
      <c r="D504" s="24" t="n">
        <v>7</v>
      </c>
      <c r="E504" s="24" t="n">
        <v>7</v>
      </c>
      <c r="F504" s="24" t="n">
        <v>0</v>
      </c>
      <c r="G504" s="24" t="n">
        <v>0</v>
      </c>
      <c r="H504" s="24" t="n">
        <v>92</v>
      </c>
      <c r="I504" s="24" t="n">
        <v>75</v>
      </c>
      <c r="J504" s="24" t="n">
        <v>17</v>
      </c>
      <c r="K504" s="24" t="n">
        <v>32009</v>
      </c>
      <c r="L504" s="24" t="n">
        <v>259260</v>
      </c>
      <c r="M504" s="24" t="n">
        <v>209404</v>
      </c>
      <c r="N504" s="24" t="n">
        <v>49530</v>
      </c>
      <c r="O504" s="24" t="n">
        <v>326</v>
      </c>
      <c r="P504" s="24" t="n">
        <v>161482</v>
      </c>
      <c r="Q504" s="24" t="n">
        <v>93121</v>
      </c>
      <c r="R504" s="24" t="n">
        <v>93121</v>
      </c>
      <c r="S504" s="25" t="n">
        <v>3</v>
      </c>
    </row>
    <row r="505" s="26" customFormat="true" ht="15" hidden="false" customHeight="true" outlineLevel="0" collapsed="false">
      <c r="A505" s="21" t="n">
        <v>4</v>
      </c>
      <c r="B505" s="22" t="s">
        <v>27</v>
      </c>
      <c r="C505" s="23"/>
      <c r="D505" s="24" t="n">
        <v>5</v>
      </c>
      <c r="E505" s="24" t="n">
        <v>4</v>
      </c>
      <c r="F505" s="24" t="n">
        <v>0</v>
      </c>
      <c r="G505" s="24" t="n">
        <v>1</v>
      </c>
      <c r="H505" s="24" t="n">
        <v>121</v>
      </c>
      <c r="I505" s="24" t="n">
        <v>109</v>
      </c>
      <c r="J505" s="24" t="n">
        <v>12</v>
      </c>
      <c r="K505" s="24" t="n">
        <v>39532</v>
      </c>
      <c r="L505" s="24" t="n">
        <v>384088</v>
      </c>
      <c r="M505" s="24" t="n">
        <v>371697</v>
      </c>
      <c r="N505" s="24" t="n">
        <v>12391</v>
      </c>
      <c r="O505" s="24" t="n">
        <v>0</v>
      </c>
      <c r="P505" s="24" t="n">
        <v>201603</v>
      </c>
      <c r="Q505" s="24" t="n">
        <v>173796</v>
      </c>
      <c r="R505" s="24" t="n">
        <v>173796</v>
      </c>
      <c r="S505" s="25" t="n">
        <v>4</v>
      </c>
    </row>
    <row r="506" s="26" customFormat="true" ht="15" hidden="false" customHeight="true" outlineLevel="0" collapsed="false">
      <c r="A506" s="21" t="n">
        <v>5</v>
      </c>
      <c r="B506" s="22" t="s">
        <v>28</v>
      </c>
      <c r="C506" s="23"/>
      <c r="D506" s="24" t="n">
        <v>1</v>
      </c>
      <c r="E506" s="24" t="n">
        <v>1</v>
      </c>
      <c r="F506" s="24" t="n">
        <v>0</v>
      </c>
      <c r="G506" s="24" t="n">
        <v>0</v>
      </c>
      <c r="H506" s="24" t="n">
        <v>35</v>
      </c>
      <c r="I506" s="24" t="n">
        <v>19</v>
      </c>
      <c r="J506" s="24" t="n">
        <v>16</v>
      </c>
      <c r="K506" s="24" t="s">
        <v>33</v>
      </c>
      <c r="L506" s="24" t="s">
        <v>33</v>
      </c>
      <c r="M506" s="24" t="s">
        <v>33</v>
      </c>
      <c r="N506" s="24" t="n">
        <v>0</v>
      </c>
      <c r="O506" s="24" t="s">
        <v>33</v>
      </c>
      <c r="P506" s="24" t="s">
        <v>33</v>
      </c>
      <c r="Q506" s="24" t="s">
        <v>33</v>
      </c>
      <c r="R506" s="24" t="s">
        <v>33</v>
      </c>
      <c r="S506" s="25" t="n">
        <v>5</v>
      </c>
    </row>
    <row r="507" s="26" customFormat="true" ht="15" hidden="false" customHeight="true" outlineLevel="0" collapsed="false">
      <c r="A507" s="21" t="n">
        <v>6</v>
      </c>
      <c r="B507" s="22" t="s">
        <v>29</v>
      </c>
      <c r="C507" s="23"/>
      <c r="D507" s="24" t="n">
        <v>3</v>
      </c>
      <c r="E507" s="24" t="n">
        <v>3</v>
      </c>
      <c r="F507" s="24" t="n">
        <v>0</v>
      </c>
      <c r="G507" s="24" t="n">
        <v>0</v>
      </c>
      <c r="H507" s="24" t="n">
        <v>253</v>
      </c>
      <c r="I507" s="24" t="n">
        <v>227</v>
      </c>
      <c r="J507" s="24" t="n">
        <v>26</v>
      </c>
      <c r="K507" s="24" t="n">
        <v>74501</v>
      </c>
      <c r="L507" s="24" t="n">
        <v>680165</v>
      </c>
      <c r="M507" s="24" t="n">
        <v>680165</v>
      </c>
      <c r="N507" s="24" t="n">
        <v>0</v>
      </c>
      <c r="O507" s="24" t="n">
        <v>0</v>
      </c>
      <c r="P507" s="24" t="n">
        <v>322179</v>
      </c>
      <c r="Q507" s="24" t="n">
        <v>260162</v>
      </c>
      <c r="R507" s="24" t="n">
        <v>342794</v>
      </c>
      <c r="S507" s="25" t="n">
        <v>6</v>
      </c>
    </row>
    <row r="508" s="26" customFormat="true" ht="15" hidden="false" customHeight="true" outlineLevel="0" collapsed="false">
      <c r="A508" s="21" t="n">
        <v>7</v>
      </c>
      <c r="B508" s="22" t="s">
        <v>30</v>
      </c>
      <c r="C508" s="23"/>
      <c r="D508" s="24" t="n">
        <v>2</v>
      </c>
      <c r="E508" s="24" t="n">
        <v>2</v>
      </c>
      <c r="F508" s="24" t="n">
        <v>0</v>
      </c>
      <c r="G508" s="24" t="n">
        <v>0</v>
      </c>
      <c r="H508" s="24" t="n">
        <v>320</v>
      </c>
      <c r="I508" s="24" t="n">
        <v>233</v>
      </c>
      <c r="J508" s="24" t="n">
        <v>87</v>
      </c>
      <c r="K508" s="24" t="s">
        <v>33</v>
      </c>
      <c r="L508" s="24" t="s">
        <v>33</v>
      </c>
      <c r="M508" s="24" t="s">
        <v>33</v>
      </c>
      <c r="N508" s="24" t="n">
        <v>0</v>
      </c>
      <c r="O508" s="24" t="s">
        <v>33</v>
      </c>
      <c r="P508" s="24" t="s">
        <v>33</v>
      </c>
      <c r="Q508" s="24" t="s">
        <v>33</v>
      </c>
      <c r="R508" s="24" t="s">
        <v>33</v>
      </c>
      <c r="S508" s="25" t="n">
        <v>7</v>
      </c>
    </row>
    <row r="509" s="26" customFormat="true" ht="15" hidden="false" customHeight="true" outlineLevel="0" collapsed="false">
      <c r="A509" s="21" t="n">
        <v>8</v>
      </c>
      <c r="B509" s="22" t="s">
        <v>31</v>
      </c>
      <c r="C509" s="23"/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5" t="n">
        <v>8</v>
      </c>
    </row>
    <row r="510" s="26" customFormat="true" ht="15" hidden="false" customHeight="true" outlineLevel="0" collapsed="false">
      <c r="A510" s="21"/>
      <c r="B510" s="22"/>
      <c r="C510" s="23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5"/>
    </row>
    <row r="511" s="26" customFormat="true" ht="30" hidden="false" customHeight="true" outlineLevel="0" collapsed="false">
      <c r="A511" s="21" t="n">
        <v>402</v>
      </c>
      <c r="B511" s="27" t="s">
        <v>88</v>
      </c>
      <c r="C511" s="23"/>
      <c r="D511" s="28" t="n">
        <v>61</v>
      </c>
      <c r="E511" s="28" t="n">
        <v>59</v>
      </c>
      <c r="F511" s="28" t="n">
        <v>0</v>
      </c>
      <c r="G511" s="28" t="n">
        <v>2</v>
      </c>
      <c r="H511" s="28" t="n">
        <v>2416</v>
      </c>
      <c r="I511" s="28" t="n">
        <v>1830</v>
      </c>
      <c r="J511" s="28" t="n">
        <v>586</v>
      </c>
      <c r="K511" s="28" t="n">
        <v>920667</v>
      </c>
      <c r="L511" s="28" t="n">
        <v>6689627</v>
      </c>
      <c r="M511" s="28" t="n">
        <v>5878885</v>
      </c>
      <c r="N511" s="28" t="n">
        <v>758157</v>
      </c>
      <c r="O511" s="28" t="n">
        <v>52585</v>
      </c>
      <c r="P511" s="28" t="n">
        <v>5315745</v>
      </c>
      <c r="Q511" s="28" t="n">
        <v>1161196</v>
      </c>
      <c r="R511" s="28" t="n">
        <v>1316483</v>
      </c>
      <c r="S511" s="25" t="n">
        <v>402</v>
      </c>
    </row>
    <row r="512" s="26" customFormat="true" ht="15" hidden="false" customHeight="true" outlineLevel="0" collapsed="false">
      <c r="A512" s="21" t="n">
        <v>2</v>
      </c>
      <c r="B512" s="22" t="s">
        <v>25</v>
      </c>
      <c r="C512" s="23"/>
      <c r="D512" s="24" t="n">
        <v>16</v>
      </c>
      <c r="E512" s="24" t="n">
        <v>14</v>
      </c>
      <c r="F512" s="24" t="n">
        <v>0</v>
      </c>
      <c r="G512" s="24" t="n">
        <v>2</v>
      </c>
      <c r="H512" s="24" t="n">
        <v>105</v>
      </c>
      <c r="I512" s="24" t="n">
        <v>66</v>
      </c>
      <c r="J512" s="24" t="n">
        <v>39</v>
      </c>
      <c r="K512" s="24" t="n">
        <v>33259</v>
      </c>
      <c r="L512" s="24" t="n">
        <v>199878</v>
      </c>
      <c r="M512" s="24" t="n">
        <v>76149</v>
      </c>
      <c r="N512" s="24" t="n">
        <v>123543</v>
      </c>
      <c r="O512" s="24" t="n">
        <v>186</v>
      </c>
      <c r="P512" s="24" t="n">
        <v>88774</v>
      </c>
      <c r="Q512" s="24" t="n">
        <v>105814</v>
      </c>
      <c r="R512" s="24" t="n">
        <v>105814</v>
      </c>
      <c r="S512" s="25" t="n">
        <v>2</v>
      </c>
    </row>
    <row r="513" s="26" customFormat="true" ht="15" hidden="false" customHeight="true" outlineLevel="0" collapsed="false">
      <c r="A513" s="21" t="n">
        <v>3</v>
      </c>
      <c r="B513" s="22" t="s">
        <v>26</v>
      </c>
      <c r="C513" s="23"/>
      <c r="D513" s="24" t="n">
        <v>13</v>
      </c>
      <c r="E513" s="24" t="n">
        <v>13</v>
      </c>
      <c r="F513" s="24" t="n">
        <v>0</v>
      </c>
      <c r="G513" s="24" t="n">
        <v>0</v>
      </c>
      <c r="H513" s="24" t="n">
        <v>183</v>
      </c>
      <c r="I513" s="24" t="n">
        <v>132</v>
      </c>
      <c r="J513" s="24" t="n">
        <v>51</v>
      </c>
      <c r="K513" s="24" t="n">
        <v>64872</v>
      </c>
      <c r="L513" s="24" t="n">
        <v>350322</v>
      </c>
      <c r="M513" s="24" t="n">
        <v>310003</v>
      </c>
      <c r="N513" s="24" t="n">
        <v>40319</v>
      </c>
      <c r="O513" s="24" t="n">
        <v>0</v>
      </c>
      <c r="P513" s="24" t="n">
        <v>182799</v>
      </c>
      <c r="Q513" s="24" t="n">
        <v>159956</v>
      </c>
      <c r="R513" s="24" t="n">
        <v>159956</v>
      </c>
      <c r="S513" s="25" t="n">
        <v>3</v>
      </c>
    </row>
    <row r="514" s="26" customFormat="true" ht="15" hidden="false" customHeight="true" outlineLevel="0" collapsed="false">
      <c r="A514" s="21" t="n">
        <v>4</v>
      </c>
      <c r="B514" s="22" t="s">
        <v>27</v>
      </c>
      <c r="C514" s="23"/>
      <c r="D514" s="24" t="n">
        <v>10</v>
      </c>
      <c r="E514" s="24" t="n">
        <v>10</v>
      </c>
      <c r="F514" s="24" t="n">
        <v>0</v>
      </c>
      <c r="G514" s="24" t="n">
        <v>0</v>
      </c>
      <c r="H514" s="24" t="n">
        <v>231</v>
      </c>
      <c r="I514" s="24" t="n">
        <v>168</v>
      </c>
      <c r="J514" s="24" t="n">
        <v>63</v>
      </c>
      <c r="K514" s="24" t="n">
        <v>80470</v>
      </c>
      <c r="L514" s="24" t="n">
        <v>286746</v>
      </c>
      <c r="M514" s="24" t="n">
        <v>163102</v>
      </c>
      <c r="N514" s="24" t="n">
        <v>119324</v>
      </c>
      <c r="O514" s="24" t="n">
        <v>4320</v>
      </c>
      <c r="P514" s="24" t="n">
        <v>130923</v>
      </c>
      <c r="Q514" s="24" t="n">
        <v>148403</v>
      </c>
      <c r="R514" s="24" t="n">
        <v>148403</v>
      </c>
      <c r="S514" s="25" t="n">
        <v>4</v>
      </c>
    </row>
    <row r="515" s="26" customFormat="true" ht="15" hidden="false" customHeight="true" outlineLevel="0" collapsed="false">
      <c r="A515" s="21" t="n">
        <v>5</v>
      </c>
      <c r="B515" s="22" t="s">
        <v>28</v>
      </c>
      <c r="C515" s="23"/>
      <c r="D515" s="24" t="n">
        <v>6</v>
      </c>
      <c r="E515" s="24" t="n">
        <v>6</v>
      </c>
      <c r="F515" s="24" t="n">
        <v>0</v>
      </c>
      <c r="G515" s="24" t="n">
        <v>0</v>
      </c>
      <c r="H515" s="24" t="n">
        <v>246</v>
      </c>
      <c r="I515" s="24" t="n">
        <v>197</v>
      </c>
      <c r="J515" s="24" t="n">
        <v>49</v>
      </c>
      <c r="K515" s="24" t="s">
        <v>33</v>
      </c>
      <c r="L515" s="24" t="s">
        <v>33</v>
      </c>
      <c r="M515" s="24" t="s">
        <v>33</v>
      </c>
      <c r="N515" s="24" t="n">
        <v>314351</v>
      </c>
      <c r="O515" s="24" t="n">
        <v>39683</v>
      </c>
      <c r="P515" s="24" t="s">
        <v>33</v>
      </c>
      <c r="Q515" s="24" t="s">
        <v>33</v>
      </c>
      <c r="R515" s="24" t="s">
        <v>33</v>
      </c>
      <c r="S515" s="25" t="n">
        <v>5</v>
      </c>
    </row>
    <row r="516" s="26" customFormat="true" ht="15" hidden="false" customHeight="true" outlineLevel="0" collapsed="false">
      <c r="A516" s="21" t="n">
        <v>6</v>
      </c>
      <c r="B516" s="22" t="s">
        <v>29</v>
      </c>
      <c r="C516" s="23"/>
      <c r="D516" s="24" t="n">
        <v>12</v>
      </c>
      <c r="E516" s="24" t="n">
        <v>12</v>
      </c>
      <c r="F516" s="24" t="n">
        <v>0</v>
      </c>
      <c r="G516" s="24" t="n">
        <v>0</v>
      </c>
      <c r="H516" s="24" t="n">
        <v>717</v>
      </c>
      <c r="I516" s="24" t="n">
        <v>528</v>
      </c>
      <c r="J516" s="24" t="n">
        <v>189</v>
      </c>
      <c r="K516" s="24" t="n">
        <v>231581</v>
      </c>
      <c r="L516" s="24" t="n">
        <v>2946955</v>
      </c>
      <c r="M516" s="24" t="n">
        <v>2832626</v>
      </c>
      <c r="N516" s="24" t="n">
        <v>105933</v>
      </c>
      <c r="O516" s="24" t="n">
        <v>8396</v>
      </c>
      <c r="P516" s="24" t="n">
        <v>2805894</v>
      </c>
      <c r="Q516" s="24" t="n">
        <v>81939</v>
      </c>
      <c r="R516" s="24" t="n">
        <v>137869</v>
      </c>
      <c r="S516" s="25" t="n">
        <v>6</v>
      </c>
    </row>
    <row r="517" s="26" customFormat="true" ht="15" hidden="false" customHeight="true" outlineLevel="0" collapsed="false">
      <c r="A517" s="21" t="n">
        <v>7</v>
      </c>
      <c r="B517" s="22" t="s">
        <v>30</v>
      </c>
      <c r="C517" s="23"/>
      <c r="D517" s="24" t="n">
        <v>3</v>
      </c>
      <c r="E517" s="24" t="n">
        <v>3</v>
      </c>
      <c r="F517" s="24" t="n">
        <v>0</v>
      </c>
      <c r="G517" s="24" t="n">
        <v>0</v>
      </c>
      <c r="H517" s="24" t="n">
        <v>608</v>
      </c>
      <c r="I517" s="24" t="n">
        <v>451</v>
      </c>
      <c r="J517" s="24" t="n">
        <v>157</v>
      </c>
      <c r="K517" s="24" t="n">
        <v>261860</v>
      </c>
      <c r="L517" s="24" t="n">
        <v>1852102</v>
      </c>
      <c r="M517" s="24" t="n">
        <v>1797415</v>
      </c>
      <c r="N517" s="24" t="n">
        <v>54687</v>
      </c>
      <c r="O517" s="24" t="n">
        <v>0</v>
      </c>
      <c r="P517" s="24" t="n">
        <v>1416810</v>
      </c>
      <c r="Q517" s="24" t="n">
        <v>386910</v>
      </c>
      <c r="R517" s="24" t="n">
        <v>417557</v>
      </c>
      <c r="S517" s="25" t="n">
        <v>7</v>
      </c>
    </row>
    <row r="518" s="26" customFormat="true" ht="15" hidden="false" customHeight="true" outlineLevel="0" collapsed="false">
      <c r="A518" s="21" t="n">
        <v>8</v>
      </c>
      <c r="B518" s="22" t="s">
        <v>31</v>
      </c>
      <c r="C518" s="23"/>
      <c r="D518" s="24" t="n">
        <v>1</v>
      </c>
      <c r="E518" s="24" t="n">
        <v>1</v>
      </c>
      <c r="F518" s="24" t="n">
        <v>0</v>
      </c>
      <c r="G518" s="24" t="n">
        <v>0</v>
      </c>
      <c r="H518" s="24" t="n">
        <v>326</v>
      </c>
      <c r="I518" s="24" t="n">
        <v>288</v>
      </c>
      <c r="J518" s="24" t="n">
        <v>38</v>
      </c>
      <c r="K518" s="24" t="s">
        <v>33</v>
      </c>
      <c r="L518" s="24" t="s">
        <v>33</v>
      </c>
      <c r="M518" s="24" t="s">
        <v>33</v>
      </c>
      <c r="N518" s="24" t="n">
        <v>0</v>
      </c>
      <c r="O518" s="24" t="n">
        <v>0</v>
      </c>
      <c r="P518" s="24" t="s">
        <v>33</v>
      </c>
      <c r="Q518" s="24" t="s">
        <v>33</v>
      </c>
      <c r="R518" s="24" t="s">
        <v>33</v>
      </c>
      <c r="S518" s="25" t="n">
        <v>8</v>
      </c>
    </row>
    <row r="519" s="26" customFormat="true" ht="15" hidden="false" customHeight="true" outlineLevel="0" collapsed="false">
      <c r="A519" s="21"/>
      <c r="B519" s="22"/>
      <c r="C519" s="23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5"/>
    </row>
    <row r="520" s="26" customFormat="true" ht="30" hidden="false" customHeight="true" outlineLevel="0" collapsed="false">
      <c r="A520" s="21" t="n">
        <v>421</v>
      </c>
      <c r="B520" s="27" t="s">
        <v>89</v>
      </c>
      <c r="C520" s="23"/>
      <c r="D520" s="28" t="n">
        <v>18</v>
      </c>
      <c r="E520" s="28" t="n">
        <v>18</v>
      </c>
      <c r="F520" s="28" t="n">
        <v>0</v>
      </c>
      <c r="G520" s="28" t="n">
        <v>0</v>
      </c>
      <c r="H520" s="28" t="n">
        <v>451</v>
      </c>
      <c r="I520" s="28" t="n">
        <v>326</v>
      </c>
      <c r="J520" s="28" t="n">
        <v>125</v>
      </c>
      <c r="K520" s="28" t="n">
        <v>146372</v>
      </c>
      <c r="L520" s="28" t="n">
        <v>1367557</v>
      </c>
      <c r="M520" s="28" t="n">
        <v>1311245</v>
      </c>
      <c r="N520" s="28" t="n">
        <v>16675</v>
      </c>
      <c r="O520" s="28" t="n">
        <v>39637</v>
      </c>
      <c r="P520" s="28" t="n">
        <v>802679</v>
      </c>
      <c r="Q520" s="28" t="n">
        <v>529293</v>
      </c>
      <c r="R520" s="28" t="n">
        <v>538645</v>
      </c>
      <c r="S520" s="25" t="n">
        <v>421</v>
      </c>
    </row>
    <row r="521" s="26" customFormat="true" ht="15" hidden="false" customHeight="true" outlineLevel="0" collapsed="false">
      <c r="A521" s="21" t="n">
        <v>2</v>
      </c>
      <c r="B521" s="22" t="s">
        <v>25</v>
      </c>
      <c r="C521" s="23"/>
      <c r="D521" s="24" t="n">
        <v>2</v>
      </c>
      <c r="E521" s="24" t="n">
        <v>2</v>
      </c>
      <c r="F521" s="24" t="n">
        <v>0</v>
      </c>
      <c r="G521" s="24" t="n">
        <v>0</v>
      </c>
      <c r="H521" s="24" t="n">
        <v>12</v>
      </c>
      <c r="I521" s="24" t="n">
        <v>9</v>
      </c>
      <c r="J521" s="24" t="n">
        <v>3</v>
      </c>
      <c r="K521" s="24" t="s">
        <v>33</v>
      </c>
      <c r="L521" s="24" t="s">
        <v>33</v>
      </c>
      <c r="M521" s="24" t="s">
        <v>33</v>
      </c>
      <c r="N521" s="24" t="s">
        <v>33</v>
      </c>
      <c r="O521" s="24" t="n">
        <v>0</v>
      </c>
      <c r="P521" s="24" t="s">
        <v>33</v>
      </c>
      <c r="Q521" s="24" t="s">
        <v>33</v>
      </c>
      <c r="R521" s="24" t="s">
        <v>33</v>
      </c>
      <c r="S521" s="25" t="n">
        <v>2</v>
      </c>
    </row>
    <row r="522" s="26" customFormat="true" ht="15" hidden="false" customHeight="true" outlineLevel="0" collapsed="false">
      <c r="A522" s="21" t="n">
        <v>3</v>
      </c>
      <c r="B522" s="22" t="s">
        <v>26</v>
      </c>
      <c r="C522" s="23"/>
      <c r="D522" s="24" t="n">
        <v>6</v>
      </c>
      <c r="E522" s="24" t="n">
        <v>6</v>
      </c>
      <c r="F522" s="24" t="n">
        <v>0</v>
      </c>
      <c r="G522" s="24" t="n">
        <v>0</v>
      </c>
      <c r="H522" s="24" t="n">
        <v>79</v>
      </c>
      <c r="I522" s="24" t="n">
        <v>51</v>
      </c>
      <c r="J522" s="24" t="n">
        <v>28</v>
      </c>
      <c r="K522" s="24" t="n">
        <v>27037</v>
      </c>
      <c r="L522" s="24" t="n">
        <v>252969</v>
      </c>
      <c r="M522" s="24" t="n">
        <v>244351</v>
      </c>
      <c r="N522" s="24" t="n">
        <v>5618</v>
      </c>
      <c r="O522" s="24" t="n">
        <v>3000</v>
      </c>
      <c r="P522" s="24" t="s">
        <v>33</v>
      </c>
      <c r="Q522" s="24" t="n">
        <v>98329</v>
      </c>
      <c r="R522" s="24" t="n">
        <v>98329</v>
      </c>
      <c r="S522" s="25" t="n">
        <v>3</v>
      </c>
    </row>
    <row r="523" s="26" customFormat="true" ht="15" hidden="false" customHeight="true" outlineLevel="0" collapsed="false">
      <c r="A523" s="21" t="n">
        <v>4</v>
      </c>
      <c r="B523" s="22" t="s">
        <v>27</v>
      </c>
      <c r="C523" s="23"/>
      <c r="D523" s="24" t="n">
        <v>6</v>
      </c>
      <c r="E523" s="24" t="n">
        <v>6</v>
      </c>
      <c r="F523" s="24" t="n">
        <v>0</v>
      </c>
      <c r="G523" s="24" t="n">
        <v>0</v>
      </c>
      <c r="H523" s="24" t="n">
        <v>143</v>
      </c>
      <c r="I523" s="24" t="n">
        <v>109</v>
      </c>
      <c r="J523" s="24" t="n">
        <v>34</v>
      </c>
      <c r="K523" s="24" t="n">
        <v>47298</v>
      </c>
      <c r="L523" s="24" t="n">
        <v>278280</v>
      </c>
      <c r="M523" s="24" t="n">
        <v>278280</v>
      </c>
      <c r="N523" s="24" t="n">
        <v>0</v>
      </c>
      <c r="O523" s="24" t="n">
        <v>0</v>
      </c>
      <c r="P523" s="24" t="n">
        <v>111855</v>
      </c>
      <c r="Q523" s="24" t="n">
        <v>158501</v>
      </c>
      <c r="R523" s="24" t="n">
        <v>158501</v>
      </c>
      <c r="S523" s="25" t="n">
        <v>4</v>
      </c>
    </row>
    <row r="524" s="26" customFormat="true" ht="15" hidden="false" customHeight="true" outlineLevel="0" collapsed="false">
      <c r="A524" s="21" t="n">
        <v>5</v>
      </c>
      <c r="B524" s="22" t="s">
        <v>28</v>
      </c>
      <c r="C524" s="23"/>
      <c r="D524" s="24" t="n">
        <v>2</v>
      </c>
      <c r="E524" s="24" t="n">
        <v>2</v>
      </c>
      <c r="F524" s="24" t="n">
        <v>0</v>
      </c>
      <c r="G524" s="24" t="n">
        <v>0</v>
      </c>
      <c r="H524" s="24" t="n">
        <v>90</v>
      </c>
      <c r="I524" s="24" t="n">
        <v>57</v>
      </c>
      <c r="J524" s="24" t="n">
        <v>33</v>
      </c>
      <c r="K524" s="24" t="s">
        <v>33</v>
      </c>
      <c r="L524" s="24" t="s">
        <v>33</v>
      </c>
      <c r="M524" s="24" t="s">
        <v>33</v>
      </c>
      <c r="N524" s="24" t="n">
        <v>0</v>
      </c>
      <c r="O524" s="24" t="s">
        <v>33</v>
      </c>
      <c r="P524" s="24" t="s">
        <v>33</v>
      </c>
      <c r="Q524" s="24" t="s">
        <v>33</v>
      </c>
      <c r="R524" s="24" t="s">
        <v>33</v>
      </c>
      <c r="S524" s="25" t="n">
        <v>5</v>
      </c>
    </row>
    <row r="525" s="26" customFormat="true" ht="15" hidden="false" customHeight="true" outlineLevel="0" collapsed="false">
      <c r="A525" s="21" t="n">
        <v>6</v>
      </c>
      <c r="B525" s="22" t="s">
        <v>29</v>
      </c>
      <c r="C525" s="23"/>
      <c r="D525" s="24" t="n">
        <v>2</v>
      </c>
      <c r="E525" s="24" t="n">
        <v>2</v>
      </c>
      <c r="F525" s="24" t="n">
        <v>0</v>
      </c>
      <c r="G525" s="24" t="n">
        <v>0</v>
      </c>
      <c r="H525" s="24" t="n">
        <v>127</v>
      </c>
      <c r="I525" s="24" t="n">
        <v>100</v>
      </c>
      <c r="J525" s="24" t="n">
        <v>27</v>
      </c>
      <c r="K525" s="24" t="s">
        <v>33</v>
      </c>
      <c r="L525" s="24" t="s">
        <v>33</v>
      </c>
      <c r="M525" s="24" t="s">
        <v>33</v>
      </c>
      <c r="N525" s="24" t="s">
        <v>33</v>
      </c>
      <c r="O525" s="24" t="s">
        <v>33</v>
      </c>
      <c r="P525" s="24" t="s">
        <v>33</v>
      </c>
      <c r="Q525" s="24" t="s">
        <v>33</v>
      </c>
      <c r="R525" s="24" t="s">
        <v>33</v>
      </c>
      <c r="S525" s="25" t="n">
        <v>6</v>
      </c>
    </row>
    <row r="526" s="26" customFormat="true" ht="15" hidden="false" customHeight="true" outlineLevel="0" collapsed="false">
      <c r="A526" s="21" t="n">
        <v>7</v>
      </c>
      <c r="B526" s="22" t="s">
        <v>30</v>
      </c>
      <c r="C526" s="23"/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5" t="n">
        <v>7</v>
      </c>
    </row>
    <row r="527" s="26" customFormat="true" ht="15" hidden="false" customHeight="true" outlineLevel="0" collapsed="false">
      <c r="A527" s="21" t="n">
        <v>8</v>
      </c>
      <c r="B527" s="22" t="s">
        <v>31</v>
      </c>
      <c r="C527" s="23"/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5" t="n">
        <v>8</v>
      </c>
    </row>
    <row r="528" s="26" customFormat="true" ht="15" hidden="false" customHeight="true" outlineLevel="0" collapsed="false">
      <c r="A528" s="21"/>
      <c r="B528" s="22"/>
      <c r="C528" s="23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5"/>
    </row>
    <row r="529" s="26" customFormat="true" ht="30" hidden="false" customHeight="true" outlineLevel="0" collapsed="false">
      <c r="A529" s="21" t="n">
        <v>447</v>
      </c>
      <c r="B529" s="27" t="s">
        <v>90</v>
      </c>
      <c r="C529" s="23"/>
      <c r="D529" s="28" t="n">
        <v>43</v>
      </c>
      <c r="E529" s="28" t="n">
        <v>40</v>
      </c>
      <c r="F529" s="28" t="n">
        <v>0</v>
      </c>
      <c r="G529" s="28" t="n">
        <v>3</v>
      </c>
      <c r="H529" s="28" t="n">
        <v>1855</v>
      </c>
      <c r="I529" s="28" t="n">
        <v>1058</v>
      </c>
      <c r="J529" s="28" t="n">
        <v>797</v>
      </c>
      <c r="K529" s="28" t="n">
        <v>507012</v>
      </c>
      <c r="L529" s="28" t="n">
        <v>4115935</v>
      </c>
      <c r="M529" s="28" t="n">
        <v>3924451</v>
      </c>
      <c r="N529" s="28" t="n">
        <v>110916</v>
      </c>
      <c r="O529" s="28" t="n">
        <v>80568</v>
      </c>
      <c r="P529" s="28" t="n">
        <v>1938103</v>
      </c>
      <c r="Q529" s="28" t="n">
        <v>1838388</v>
      </c>
      <c r="R529" s="28" t="n">
        <v>2090442</v>
      </c>
      <c r="S529" s="25" t="n">
        <v>447</v>
      </c>
    </row>
    <row r="530" s="26" customFormat="true" ht="15" hidden="false" customHeight="true" outlineLevel="0" collapsed="false">
      <c r="A530" s="21" t="n">
        <v>2</v>
      </c>
      <c r="B530" s="22" t="s">
        <v>25</v>
      </c>
      <c r="C530" s="23"/>
      <c r="D530" s="24" t="n">
        <v>13</v>
      </c>
      <c r="E530" s="24" t="n">
        <v>10</v>
      </c>
      <c r="F530" s="24" t="n">
        <v>0</v>
      </c>
      <c r="G530" s="24" t="n">
        <v>3</v>
      </c>
      <c r="H530" s="24" t="n">
        <v>83</v>
      </c>
      <c r="I530" s="24" t="n">
        <v>47</v>
      </c>
      <c r="J530" s="24" t="n">
        <v>36</v>
      </c>
      <c r="K530" s="24" t="n">
        <v>23001</v>
      </c>
      <c r="L530" s="24" t="n">
        <v>96227</v>
      </c>
      <c r="M530" s="24" t="n">
        <v>86111</v>
      </c>
      <c r="N530" s="24" t="n">
        <v>5815</v>
      </c>
      <c r="O530" s="24" t="n">
        <v>4301</v>
      </c>
      <c r="P530" s="24" t="n">
        <v>50885</v>
      </c>
      <c r="Q530" s="24" t="n">
        <v>41497</v>
      </c>
      <c r="R530" s="24" t="n">
        <v>41497</v>
      </c>
      <c r="S530" s="25" t="n">
        <v>2</v>
      </c>
    </row>
    <row r="531" s="26" customFormat="true" ht="15" hidden="false" customHeight="true" outlineLevel="0" collapsed="false">
      <c r="A531" s="21" t="n">
        <v>3</v>
      </c>
      <c r="B531" s="22" t="s">
        <v>26</v>
      </c>
      <c r="C531" s="23"/>
      <c r="D531" s="24" t="n">
        <v>15</v>
      </c>
      <c r="E531" s="24" t="n">
        <v>15</v>
      </c>
      <c r="F531" s="24" t="n">
        <v>0</v>
      </c>
      <c r="G531" s="24" t="n">
        <v>0</v>
      </c>
      <c r="H531" s="24" t="n">
        <v>222</v>
      </c>
      <c r="I531" s="24" t="n">
        <v>152</v>
      </c>
      <c r="J531" s="24" t="n">
        <v>70</v>
      </c>
      <c r="K531" s="24" t="n">
        <v>75289</v>
      </c>
      <c r="L531" s="24" t="n">
        <v>505221</v>
      </c>
      <c r="M531" s="24" t="n">
        <v>420238</v>
      </c>
      <c r="N531" s="24" t="n">
        <v>60041</v>
      </c>
      <c r="O531" s="24" t="n">
        <v>24942</v>
      </c>
      <c r="P531" s="24" t="n">
        <v>290207</v>
      </c>
      <c r="Q531" s="24" t="n">
        <v>204775</v>
      </c>
      <c r="R531" s="24" t="n">
        <v>204775</v>
      </c>
      <c r="S531" s="25" t="n">
        <v>3</v>
      </c>
    </row>
    <row r="532" s="26" customFormat="true" ht="15" hidden="false" customHeight="true" outlineLevel="0" collapsed="false">
      <c r="A532" s="21" t="n">
        <v>4</v>
      </c>
      <c r="B532" s="22" t="s">
        <v>27</v>
      </c>
      <c r="C532" s="23"/>
      <c r="D532" s="24" t="n">
        <v>3</v>
      </c>
      <c r="E532" s="24" t="n">
        <v>3</v>
      </c>
      <c r="F532" s="24" t="n">
        <v>0</v>
      </c>
      <c r="G532" s="24" t="n">
        <v>0</v>
      </c>
      <c r="H532" s="24" t="n">
        <v>80</v>
      </c>
      <c r="I532" s="24" t="n">
        <v>43</v>
      </c>
      <c r="J532" s="24" t="n">
        <v>37</v>
      </c>
      <c r="K532" s="24" t="n">
        <v>24666</v>
      </c>
      <c r="L532" s="24" t="n">
        <v>134241</v>
      </c>
      <c r="M532" s="24" t="n">
        <v>62255</v>
      </c>
      <c r="N532" s="24" t="n">
        <v>24168</v>
      </c>
      <c r="O532" s="24" t="n">
        <v>47818</v>
      </c>
      <c r="P532" s="24" t="n">
        <v>79216</v>
      </c>
      <c r="Q532" s="24" t="n">
        <v>52406</v>
      </c>
      <c r="R532" s="24" t="n">
        <v>52406</v>
      </c>
      <c r="S532" s="25" t="n">
        <v>4</v>
      </c>
    </row>
    <row r="533" s="26" customFormat="true" ht="15" hidden="false" customHeight="true" outlineLevel="0" collapsed="false">
      <c r="A533" s="21" t="n">
        <v>5</v>
      </c>
      <c r="B533" s="22" t="s">
        <v>28</v>
      </c>
      <c r="C533" s="23"/>
      <c r="D533" s="24" t="n">
        <v>3</v>
      </c>
      <c r="E533" s="24" t="n">
        <v>3</v>
      </c>
      <c r="F533" s="24" t="n">
        <v>0</v>
      </c>
      <c r="G533" s="24" t="n">
        <v>0</v>
      </c>
      <c r="H533" s="24" t="n">
        <v>136</v>
      </c>
      <c r="I533" s="24" t="n">
        <v>65</v>
      </c>
      <c r="J533" s="24" t="n">
        <v>71</v>
      </c>
      <c r="K533" s="24" t="n">
        <v>35980</v>
      </c>
      <c r="L533" s="24" t="n">
        <v>131341</v>
      </c>
      <c r="M533" s="24" t="n">
        <v>127834</v>
      </c>
      <c r="N533" s="24" t="n">
        <v>0</v>
      </c>
      <c r="O533" s="24" t="n">
        <v>3507</v>
      </c>
      <c r="P533" s="24" t="n">
        <v>46759</v>
      </c>
      <c r="Q533" s="24" t="n">
        <v>64695</v>
      </c>
      <c r="R533" s="24" t="n">
        <v>80799</v>
      </c>
      <c r="S533" s="25" t="n">
        <v>5</v>
      </c>
    </row>
    <row r="534" s="26" customFormat="true" ht="15" hidden="false" customHeight="true" outlineLevel="0" collapsed="false">
      <c r="A534" s="21" t="n">
        <v>6</v>
      </c>
      <c r="B534" s="22" t="s">
        <v>29</v>
      </c>
      <c r="C534" s="23"/>
      <c r="D534" s="24" t="n">
        <v>3</v>
      </c>
      <c r="E534" s="24" t="n">
        <v>3</v>
      </c>
      <c r="F534" s="24" t="n">
        <v>0</v>
      </c>
      <c r="G534" s="24" t="n">
        <v>0</v>
      </c>
      <c r="H534" s="24" t="n">
        <v>187</v>
      </c>
      <c r="I534" s="24" t="n">
        <v>96</v>
      </c>
      <c r="J534" s="24" t="n">
        <v>91</v>
      </c>
      <c r="K534" s="24" t="n">
        <v>64101</v>
      </c>
      <c r="L534" s="24" t="n">
        <v>250854</v>
      </c>
      <c r="M534" s="24" t="n">
        <v>250854</v>
      </c>
      <c r="N534" s="24" t="n">
        <v>0</v>
      </c>
      <c r="O534" s="24" t="n">
        <v>0</v>
      </c>
      <c r="P534" s="24" t="n">
        <v>139412</v>
      </c>
      <c r="Q534" s="24" t="n">
        <v>89402</v>
      </c>
      <c r="R534" s="24" t="n">
        <v>106593</v>
      </c>
      <c r="S534" s="25" t="n">
        <v>6</v>
      </c>
    </row>
    <row r="535" s="26" customFormat="true" ht="15" hidden="false" customHeight="true" outlineLevel="0" collapsed="false">
      <c r="A535" s="21" t="n">
        <v>7</v>
      </c>
      <c r="B535" s="22" t="s">
        <v>30</v>
      </c>
      <c r="C535" s="23"/>
      <c r="D535" s="24" t="n">
        <v>6</v>
      </c>
      <c r="E535" s="24" t="n">
        <v>6</v>
      </c>
      <c r="F535" s="24" t="n">
        <v>0</v>
      </c>
      <c r="G535" s="24" t="n">
        <v>0</v>
      </c>
      <c r="H535" s="24" t="n">
        <v>1147</v>
      </c>
      <c r="I535" s="24" t="n">
        <v>655</v>
      </c>
      <c r="J535" s="24" t="n">
        <v>492</v>
      </c>
      <c r="K535" s="24" t="n">
        <v>283975</v>
      </c>
      <c r="L535" s="24" t="n">
        <v>2998051</v>
      </c>
      <c r="M535" s="24" t="n">
        <v>2977159</v>
      </c>
      <c r="N535" s="24" t="n">
        <v>20892</v>
      </c>
      <c r="O535" s="24" t="n">
        <v>0</v>
      </c>
      <c r="P535" s="24" t="n">
        <v>1331624</v>
      </c>
      <c r="Q535" s="24" t="n">
        <v>1385613</v>
      </c>
      <c r="R535" s="24" t="n">
        <v>1604372</v>
      </c>
      <c r="S535" s="25" t="n">
        <v>7</v>
      </c>
    </row>
    <row r="536" s="26" customFormat="true" ht="15" hidden="false" customHeight="true" outlineLevel="0" collapsed="false">
      <c r="A536" s="21" t="n">
        <v>8</v>
      </c>
      <c r="B536" s="22" t="s">
        <v>31</v>
      </c>
      <c r="C536" s="23"/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5" t="n">
        <v>8</v>
      </c>
    </row>
    <row r="537" s="26" customFormat="true" ht="15" hidden="false" customHeight="true" outlineLevel="0" collapsed="false">
      <c r="A537" s="21"/>
      <c r="B537" s="22"/>
      <c r="C537" s="23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5"/>
    </row>
    <row r="538" s="26" customFormat="true" ht="30" hidden="false" customHeight="true" outlineLevel="0" collapsed="false">
      <c r="A538" s="21" t="n">
        <v>448</v>
      </c>
      <c r="B538" s="27" t="s">
        <v>91</v>
      </c>
      <c r="C538" s="23"/>
      <c r="D538" s="28" t="n">
        <v>23</v>
      </c>
      <c r="E538" s="28" t="n">
        <v>12</v>
      </c>
      <c r="F538" s="28" t="n">
        <v>0</v>
      </c>
      <c r="G538" s="28" t="n">
        <v>11</v>
      </c>
      <c r="H538" s="28" t="n">
        <v>186</v>
      </c>
      <c r="I538" s="28" t="n">
        <v>104</v>
      </c>
      <c r="J538" s="28" t="n">
        <v>82</v>
      </c>
      <c r="K538" s="28" t="n">
        <v>41614</v>
      </c>
      <c r="L538" s="28" t="n">
        <v>233090</v>
      </c>
      <c r="M538" s="28" t="n">
        <v>208271</v>
      </c>
      <c r="N538" s="28" t="n">
        <v>24819</v>
      </c>
      <c r="O538" s="28" t="n">
        <v>0</v>
      </c>
      <c r="P538" s="28" t="n">
        <v>154261</v>
      </c>
      <c r="Q538" s="28" t="n">
        <v>77597</v>
      </c>
      <c r="R538" s="28" t="n">
        <v>74922</v>
      </c>
      <c r="S538" s="25" t="n">
        <v>448</v>
      </c>
    </row>
    <row r="539" s="26" customFormat="true" ht="15" hidden="false" customHeight="true" outlineLevel="0" collapsed="false">
      <c r="A539" s="21" t="n">
        <v>2</v>
      </c>
      <c r="B539" s="22" t="s">
        <v>25</v>
      </c>
      <c r="C539" s="23"/>
      <c r="D539" s="24" t="n">
        <v>18</v>
      </c>
      <c r="E539" s="24" t="n">
        <v>7</v>
      </c>
      <c r="F539" s="24" t="n">
        <v>0</v>
      </c>
      <c r="G539" s="24" t="n">
        <v>11</v>
      </c>
      <c r="H539" s="24" t="n">
        <v>83</v>
      </c>
      <c r="I539" s="24" t="n">
        <v>43</v>
      </c>
      <c r="J539" s="24" t="n">
        <v>40</v>
      </c>
      <c r="K539" s="24" t="n">
        <v>10594</v>
      </c>
      <c r="L539" s="24" t="n">
        <v>36429</v>
      </c>
      <c r="M539" s="24" t="n">
        <v>34399</v>
      </c>
      <c r="N539" s="24" t="n">
        <v>2030</v>
      </c>
      <c r="O539" s="24" t="n">
        <v>0</v>
      </c>
      <c r="P539" s="24" t="n">
        <v>16820</v>
      </c>
      <c r="Q539" s="24" t="n">
        <v>18562</v>
      </c>
      <c r="R539" s="24" t="n">
        <v>18562</v>
      </c>
      <c r="S539" s="25" t="n">
        <v>2</v>
      </c>
    </row>
    <row r="540" s="26" customFormat="true" ht="15" hidden="false" customHeight="true" outlineLevel="0" collapsed="false">
      <c r="A540" s="21" t="n">
        <v>3</v>
      </c>
      <c r="B540" s="22" t="s">
        <v>26</v>
      </c>
      <c r="C540" s="23"/>
      <c r="D540" s="24" t="n">
        <v>3</v>
      </c>
      <c r="E540" s="24" t="n">
        <v>3</v>
      </c>
      <c r="F540" s="24" t="n">
        <v>0</v>
      </c>
      <c r="G540" s="24" t="n">
        <v>0</v>
      </c>
      <c r="H540" s="24" t="n">
        <v>45</v>
      </c>
      <c r="I540" s="24" t="n">
        <v>21</v>
      </c>
      <c r="J540" s="24" t="n">
        <v>24</v>
      </c>
      <c r="K540" s="24" t="s">
        <v>33</v>
      </c>
      <c r="L540" s="24" t="s">
        <v>33</v>
      </c>
      <c r="M540" s="24" t="s">
        <v>33</v>
      </c>
      <c r="N540" s="24" t="n">
        <v>22789</v>
      </c>
      <c r="O540" s="24" t="n">
        <v>0</v>
      </c>
      <c r="P540" s="24" t="s">
        <v>33</v>
      </c>
      <c r="Q540" s="24" t="s">
        <v>33</v>
      </c>
      <c r="R540" s="24" t="s">
        <v>33</v>
      </c>
      <c r="S540" s="25" t="n">
        <v>3</v>
      </c>
    </row>
    <row r="541" s="26" customFormat="true" ht="15" hidden="false" customHeight="true" outlineLevel="0" collapsed="false">
      <c r="A541" s="21" t="n">
        <v>4</v>
      </c>
      <c r="B541" s="22" t="s">
        <v>27</v>
      </c>
      <c r="C541" s="23"/>
      <c r="D541" s="24" t="n">
        <v>1</v>
      </c>
      <c r="E541" s="24" t="n">
        <v>1</v>
      </c>
      <c r="F541" s="24" t="n">
        <v>0</v>
      </c>
      <c r="G541" s="24" t="n">
        <v>0</v>
      </c>
      <c r="H541" s="24" t="n">
        <v>20</v>
      </c>
      <c r="I541" s="24" t="n">
        <v>10</v>
      </c>
      <c r="J541" s="24" t="n">
        <v>10</v>
      </c>
      <c r="K541" s="24" t="s">
        <v>33</v>
      </c>
      <c r="L541" s="24" t="s">
        <v>33</v>
      </c>
      <c r="M541" s="24" t="s">
        <v>33</v>
      </c>
      <c r="N541" s="24" t="n">
        <v>0</v>
      </c>
      <c r="O541" s="24" t="n">
        <v>0</v>
      </c>
      <c r="P541" s="24" t="s">
        <v>33</v>
      </c>
      <c r="Q541" s="24" t="s">
        <v>33</v>
      </c>
      <c r="R541" s="24" t="s">
        <v>33</v>
      </c>
      <c r="S541" s="25" t="n">
        <v>4</v>
      </c>
    </row>
    <row r="542" s="26" customFormat="true" ht="15" hidden="false" customHeight="true" outlineLevel="0" collapsed="false">
      <c r="A542" s="21" t="n">
        <v>5</v>
      </c>
      <c r="B542" s="22" t="s">
        <v>28</v>
      </c>
      <c r="C542" s="23"/>
      <c r="D542" s="24" t="n">
        <v>1</v>
      </c>
      <c r="E542" s="24" t="n">
        <v>1</v>
      </c>
      <c r="F542" s="24" t="n">
        <v>0</v>
      </c>
      <c r="G542" s="24" t="n">
        <v>0</v>
      </c>
      <c r="H542" s="24" t="n">
        <v>38</v>
      </c>
      <c r="I542" s="24" t="n">
        <v>30</v>
      </c>
      <c r="J542" s="24" t="n">
        <v>8</v>
      </c>
      <c r="K542" s="24" t="s">
        <v>33</v>
      </c>
      <c r="L542" s="24" t="s">
        <v>33</v>
      </c>
      <c r="M542" s="24" t="s">
        <v>33</v>
      </c>
      <c r="N542" s="24" t="n">
        <v>0</v>
      </c>
      <c r="O542" s="24" t="n">
        <v>0</v>
      </c>
      <c r="P542" s="24" t="s">
        <v>33</v>
      </c>
      <c r="Q542" s="24" t="s">
        <v>33</v>
      </c>
      <c r="R542" s="24" t="s">
        <v>33</v>
      </c>
      <c r="S542" s="25" t="n">
        <v>5</v>
      </c>
    </row>
    <row r="543" s="26" customFormat="true" ht="15" hidden="false" customHeight="true" outlineLevel="0" collapsed="false">
      <c r="A543" s="21" t="n">
        <v>6</v>
      </c>
      <c r="B543" s="22" t="s">
        <v>29</v>
      </c>
      <c r="C543" s="23"/>
      <c r="D543" s="24" t="n">
        <v>0</v>
      </c>
      <c r="E543" s="24" t="n">
        <v>0</v>
      </c>
      <c r="F543" s="24" t="n">
        <v>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5" t="n">
        <v>6</v>
      </c>
    </row>
    <row r="544" s="26" customFormat="true" ht="15" hidden="false" customHeight="true" outlineLevel="0" collapsed="false">
      <c r="A544" s="21" t="n">
        <v>7</v>
      </c>
      <c r="B544" s="22" t="s">
        <v>30</v>
      </c>
      <c r="C544" s="23"/>
      <c r="D544" s="24" t="n">
        <v>0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5" t="n">
        <v>7</v>
      </c>
    </row>
    <row r="545" s="26" customFormat="true" ht="15" hidden="false" customHeight="true" outlineLevel="0" collapsed="false">
      <c r="A545" s="21" t="n">
        <v>8</v>
      </c>
      <c r="B545" s="22" t="s">
        <v>31</v>
      </c>
      <c r="C545" s="23"/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</v>
      </c>
      <c r="S545" s="25" t="n">
        <v>8</v>
      </c>
    </row>
    <row r="546" s="26" customFormat="true" ht="18" hidden="false" customHeight="true" outlineLevel="0" collapsed="false">
      <c r="A546" s="29"/>
      <c r="B546" s="30"/>
      <c r="C546" s="31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3"/>
    </row>
    <row r="547" s="26" customFormat="true" ht="30" hidden="false" customHeight="true" outlineLevel="0" collapsed="false">
      <c r="A547" s="21" t="n">
        <v>503</v>
      </c>
      <c r="B547" s="27" t="s">
        <v>92</v>
      </c>
      <c r="C547" s="23"/>
      <c r="D547" s="28" t="n">
        <v>39</v>
      </c>
      <c r="E547" s="28" t="n">
        <v>36</v>
      </c>
      <c r="F547" s="28" t="n">
        <v>0</v>
      </c>
      <c r="G547" s="28" t="n">
        <v>3</v>
      </c>
      <c r="H547" s="28" t="n">
        <v>998</v>
      </c>
      <c r="I547" s="28" t="n">
        <v>584</v>
      </c>
      <c r="J547" s="28" t="n">
        <v>414</v>
      </c>
      <c r="K547" s="28" t="n">
        <v>323453</v>
      </c>
      <c r="L547" s="28" t="n">
        <v>2133223</v>
      </c>
      <c r="M547" s="28" t="n">
        <v>1958936</v>
      </c>
      <c r="N547" s="28" t="n">
        <v>71963</v>
      </c>
      <c r="O547" s="28" t="n">
        <v>102324</v>
      </c>
      <c r="P547" s="28" t="n">
        <v>1339542</v>
      </c>
      <c r="Q547" s="28" t="n">
        <v>711906</v>
      </c>
      <c r="R547" s="28" t="n">
        <v>746453</v>
      </c>
      <c r="S547" s="25" t="n">
        <v>503</v>
      </c>
    </row>
    <row r="548" s="26" customFormat="true" ht="15" hidden="false" customHeight="true" outlineLevel="0" collapsed="false">
      <c r="A548" s="21" t="n">
        <v>2</v>
      </c>
      <c r="B548" s="22" t="s">
        <v>25</v>
      </c>
      <c r="C548" s="23"/>
      <c r="D548" s="24" t="n">
        <v>12</v>
      </c>
      <c r="E548" s="24" t="n">
        <v>11</v>
      </c>
      <c r="F548" s="24" t="n">
        <v>0</v>
      </c>
      <c r="G548" s="24" t="n">
        <v>1</v>
      </c>
      <c r="H548" s="24" t="n">
        <v>88</v>
      </c>
      <c r="I548" s="24" t="n">
        <v>55</v>
      </c>
      <c r="J548" s="24" t="n">
        <v>33</v>
      </c>
      <c r="K548" s="24" t="n">
        <v>26815</v>
      </c>
      <c r="L548" s="24" t="n">
        <v>206297</v>
      </c>
      <c r="M548" s="24" t="n">
        <v>177565</v>
      </c>
      <c r="N548" s="24" t="n">
        <v>19479</v>
      </c>
      <c r="O548" s="24" t="n">
        <v>9253</v>
      </c>
      <c r="P548" s="24" t="s">
        <v>33</v>
      </c>
      <c r="Q548" s="24" t="n">
        <v>98264</v>
      </c>
      <c r="R548" s="24" t="n">
        <v>98264</v>
      </c>
      <c r="S548" s="25" t="n">
        <v>2</v>
      </c>
    </row>
    <row r="549" s="26" customFormat="true" ht="15" hidden="false" customHeight="true" outlineLevel="0" collapsed="false">
      <c r="A549" s="21" t="n">
        <v>3</v>
      </c>
      <c r="B549" s="22" t="s">
        <v>26</v>
      </c>
      <c r="C549" s="23"/>
      <c r="D549" s="24" t="n">
        <v>14</v>
      </c>
      <c r="E549" s="24" t="n">
        <v>12</v>
      </c>
      <c r="F549" s="24" t="n">
        <v>0</v>
      </c>
      <c r="G549" s="24" t="n">
        <v>2</v>
      </c>
      <c r="H549" s="24" t="n">
        <v>194</v>
      </c>
      <c r="I549" s="24" t="n">
        <v>119</v>
      </c>
      <c r="J549" s="24" t="n">
        <v>75</v>
      </c>
      <c r="K549" s="24" t="n">
        <v>48363</v>
      </c>
      <c r="L549" s="24" t="n">
        <v>269530</v>
      </c>
      <c r="M549" s="24" t="n">
        <v>242294</v>
      </c>
      <c r="N549" s="24" t="n">
        <v>27236</v>
      </c>
      <c r="O549" s="24" t="n">
        <v>0</v>
      </c>
      <c r="P549" s="24" t="n">
        <v>116345</v>
      </c>
      <c r="Q549" s="24" t="n">
        <v>135309</v>
      </c>
      <c r="R549" s="24" t="n">
        <v>135309</v>
      </c>
      <c r="S549" s="25" t="n">
        <v>3</v>
      </c>
    </row>
    <row r="550" s="26" customFormat="true" ht="15" hidden="false" customHeight="true" outlineLevel="0" collapsed="false">
      <c r="A550" s="21" t="n">
        <v>4</v>
      </c>
      <c r="B550" s="22" t="s">
        <v>27</v>
      </c>
      <c r="C550" s="23"/>
      <c r="D550" s="24" t="n">
        <v>5</v>
      </c>
      <c r="E550" s="24" t="n">
        <v>5</v>
      </c>
      <c r="F550" s="24" t="n">
        <v>0</v>
      </c>
      <c r="G550" s="24" t="n">
        <v>0</v>
      </c>
      <c r="H550" s="24" t="n">
        <v>138</v>
      </c>
      <c r="I550" s="24" t="n">
        <v>83</v>
      </c>
      <c r="J550" s="24" t="n">
        <v>55</v>
      </c>
      <c r="K550" s="24" t="n">
        <v>65856</v>
      </c>
      <c r="L550" s="24" t="n">
        <v>500455</v>
      </c>
      <c r="M550" s="24" t="n">
        <v>457682</v>
      </c>
      <c r="N550" s="24" t="n">
        <v>21003</v>
      </c>
      <c r="O550" s="24" t="n">
        <v>21770</v>
      </c>
      <c r="P550" s="24" t="s">
        <v>33</v>
      </c>
      <c r="Q550" s="24" t="n">
        <v>137565</v>
      </c>
      <c r="R550" s="24" t="n">
        <v>137565</v>
      </c>
      <c r="S550" s="25" t="n">
        <v>4</v>
      </c>
    </row>
    <row r="551" s="26" customFormat="true" ht="15" hidden="false" customHeight="true" outlineLevel="0" collapsed="false">
      <c r="A551" s="21" t="n">
        <v>5</v>
      </c>
      <c r="B551" s="22" t="s">
        <v>28</v>
      </c>
      <c r="C551" s="23"/>
      <c r="D551" s="24" t="n">
        <v>3</v>
      </c>
      <c r="E551" s="24" t="n">
        <v>3</v>
      </c>
      <c r="F551" s="24" t="n">
        <v>0</v>
      </c>
      <c r="G551" s="24" t="n">
        <v>0</v>
      </c>
      <c r="H551" s="24" t="n">
        <v>123</v>
      </c>
      <c r="I551" s="24" t="n">
        <v>76</v>
      </c>
      <c r="J551" s="24" t="n">
        <v>47</v>
      </c>
      <c r="K551" s="24" t="s">
        <v>33</v>
      </c>
      <c r="L551" s="24" t="s">
        <v>33</v>
      </c>
      <c r="M551" s="24" t="s">
        <v>33</v>
      </c>
      <c r="N551" s="24" t="s">
        <v>33</v>
      </c>
      <c r="O551" s="24" t="n">
        <v>10268</v>
      </c>
      <c r="P551" s="24" t="s">
        <v>33</v>
      </c>
      <c r="Q551" s="24" t="s">
        <v>33</v>
      </c>
      <c r="R551" s="24" t="s">
        <v>33</v>
      </c>
      <c r="S551" s="25" t="n">
        <v>5</v>
      </c>
    </row>
    <row r="552" s="26" customFormat="true" ht="15" hidden="false" customHeight="true" outlineLevel="0" collapsed="false">
      <c r="A552" s="21" t="n">
        <v>6</v>
      </c>
      <c r="B552" s="22" t="s">
        <v>29</v>
      </c>
      <c r="C552" s="23"/>
      <c r="D552" s="24" t="n">
        <v>4</v>
      </c>
      <c r="E552" s="24" t="n">
        <v>4</v>
      </c>
      <c r="F552" s="24" t="n">
        <v>0</v>
      </c>
      <c r="G552" s="24" t="n">
        <v>0</v>
      </c>
      <c r="H552" s="24" t="n">
        <v>271</v>
      </c>
      <c r="I552" s="24" t="n">
        <v>173</v>
      </c>
      <c r="J552" s="24" t="n">
        <v>98</v>
      </c>
      <c r="K552" s="24" t="n">
        <v>81308</v>
      </c>
      <c r="L552" s="24" t="n">
        <v>456711</v>
      </c>
      <c r="M552" s="24" t="n">
        <v>406037</v>
      </c>
      <c r="N552" s="24" t="s">
        <v>33</v>
      </c>
      <c r="O552" s="24" t="s">
        <v>33</v>
      </c>
      <c r="P552" s="24" t="n">
        <v>244135</v>
      </c>
      <c r="Q552" s="24" t="n">
        <v>191754</v>
      </c>
      <c r="R552" s="24" t="n">
        <v>203049</v>
      </c>
      <c r="S552" s="25" t="n">
        <v>6</v>
      </c>
    </row>
    <row r="553" s="26" customFormat="true" ht="15" hidden="false" customHeight="true" outlineLevel="0" collapsed="false">
      <c r="A553" s="21" t="n">
        <v>7</v>
      </c>
      <c r="B553" s="22" t="s">
        <v>30</v>
      </c>
      <c r="C553" s="23"/>
      <c r="D553" s="24" t="n">
        <v>1</v>
      </c>
      <c r="E553" s="24" t="n">
        <v>1</v>
      </c>
      <c r="F553" s="24" t="n">
        <v>0</v>
      </c>
      <c r="G553" s="24" t="n">
        <v>0</v>
      </c>
      <c r="H553" s="24" t="n">
        <v>184</v>
      </c>
      <c r="I553" s="24" t="n">
        <v>78</v>
      </c>
      <c r="J553" s="24" t="n">
        <v>106</v>
      </c>
      <c r="K553" s="24" t="s">
        <v>33</v>
      </c>
      <c r="L553" s="24" t="s">
        <v>33</v>
      </c>
      <c r="M553" s="24" t="s">
        <v>33</v>
      </c>
      <c r="N553" s="24" t="s">
        <v>33</v>
      </c>
      <c r="O553" s="24" t="s">
        <v>33</v>
      </c>
      <c r="P553" s="24" t="s">
        <v>33</v>
      </c>
      <c r="Q553" s="24" t="s">
        <v>33</v>
      </c>
      <c r="R553" s="24" t="s">
        <v>33</v>
      </c>
      <c r="S553" s="25" t="n">
        <v>7</v>
      </c>
    </row>
    <row r="554" s="26" customFormat="true" ht="15" hidden="false" customHeight="true" outlineLevel="0" collapsed="false">
      <c r="A554" s="21" t="n">
        <v>8</v>
      </c>
      <c r="B554" s="22" t="s">
        <v>31</v>
      </c>
      <c r="C554" s="23"/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5" t="n">
        <v>8</v>
      </c>
    </row>
    <row r="555" s="26" customFormat="true" ht="15" hidden="false" customHeight="true" outlineLevel="0" collapsed="false">
      <c r="A555" s="21"/>
      <c r="B555" s="22"/>
      <c r="C555" s="23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5"/>
    </row>
    <row r="556" s="26" customFormat="true" ht="30" hidden="false" customHeight="true" outlineLevel="0" collapsed="false">
      <c r="A556" s="21" t="n">
        <v>522</v>
      </c>
      <c r="B556" s="27" t="s">
        <v>93</v>
      </c>
      <c r="C556" s="23"/>
      <c r="D556" s="28" t="n">
        <v>45</v>
      </c>
      <c r="E556" s="28" t="n">
        <v>32</v>
      </c>
      <c r="F556" s="28" t="n">
        <v>3</v>
      </c>
      <c r="G556" s="28" t="n">
        <v>10</v>
      </c>
      <c r="H556" s="28" t="n">
        <v>1120</v>
      </c>
      <c r="I556" s="28" t="n">
        <v>777</v>
      </c>
      <c r="J556" s="28" t="n">
        <v>343</v>
      </c>
      <c r="K556" s="28" t="n">
        <v>394296</v>
      </c>
      <c r="L556" s="28" t="n">
        <v>2338969</v>
      </c>
      <c r="M556" s="28" t="n">
        <v>2177572</v>
      </c>
      <c r="N556" s="28" t="n">
        <v>144361</v>
      </c>
      <c r="O556" s="28" t="n">
        <v>17036</v>
      </c>
      <c r="P556" s="28" t="n">
        <v>862965</v>
      </c>
      <c r="Q556" s="28" t="n">
        <v>1312080</v>
      </c>
      <c r="R556" s="28" t="n">
        <v>1407838</v>
      </c>
      <c r="S556" s="25" t="n">
        <v>522</v>
      </c>
    </row>
    <row r="557" s="26" customFormat="true" ht="15" hidden="false" customHeight="true" outlineLevel="0" collapsed="false">
      <c r="A557" s="21" t="n">
        <v>2</v>
      </c>
      <c r="B557" s="22" t="s">
        <v>25</v>
      </c>
      <c r="C557" s="23"/>
      <c r="D557" s="24" t="n">
        <v>24</v>
      </c>
      <c r="E557" s="24" t="n">
        <v>13</v>
      </c>
      <c r="F557" s="24" t="n">
        <v>2</v>
      </c>
      <c r="G557" s="24" t="n">
        <v>9</v>
      </c>
      <c r="H557" s="24" t="n">
        <v>145</v>
      </c>
      <c r="I557" s="24" t="n">
        <v>89</v>
      </c>
      <c r="J557" s="24" t="n">
        <v>56</v>
      </c>
      <c r="K557" s="24" t="n">
        <v>31565</v>
      </c>
      <c r="L557" s="24" t="n">
        <v>117544</v>
      </c>
      <c r="M557" s="24" t="n">
        <v>89381</v>
      </c>
      <c r="N557" s="24" t="n">
        <v>26591</v>
      </c>
      <c r="O557" s="24" t="n">
        <v>1572</v>
      </c>
      <c r="P557" s="24" t="n">
        <v>58435</v>
      </c>
      <c r="Q557" s="24" t="n">
        <v>56294</v>
      </c>
      <c r="R557" s="24" t="n">
        <v>56294</v>
      </c>
      <c r="S557" s="25" t="n">
        <v>2</v>
      </c>
    </row>
    <row r="558" s="26" customFormat="true" ht="15" hidden="false" customHeight="true" outlineLevel="0" collapsed="false">
      <c r="A558" s="21" t="n">
        <v>3</v>
      </c>
      <c r="B558" s="22" t="s">
        <v>26</v>
      </c>
      <c r="C558" s="23"/>
      <c r="D558" s="24" t="n">
        <v>9</v>
      </c>
      <c r="E558" s="24" t="n">
        <v>8</v>
      </c>
      <c r="F558" s="24" t="n">
        <v>0</v>
      </c>
      <c r="G558" s="24" t="n">
        <v>1</v>
      </c>
      <c r="H558" s="24" t="n">
        <v>122</v>
      </c>
      <c r="I558" s="24" t="n">
        <v>68</v>
      </c>
      <c r="J558" s="24" t="n">
        <v>54</v>
      </c>
      <c r="K558" s="24" t="n">
        <v>28053</v>
      </c>
      <c r="L558" s="24" t="n">
        <v>93961</v>
      </c>
      <c r="M558" s="24" t="n">
        <v>68401</v>
      </c>
      <c r="N558" s="24" t="n">
        <v>24690</v>
      </c>
      <c r="O558" s="24" t="n">
        <v>870</v>
      </c>
      <c r="P558" s="24" t="n">
        <v>46556</v>
      </c>
      <c r="Q558" s="24" t="n">
        <v>45148</v>
      </c>
      <c r="R558" s="24" t="n">
        <v>45148</v>
      </c>
      <c r="S558" s="25" t="n">
        <v>3</v>
      </c>
    </row>
    <row r="559" s="26" customFormat="true" ht="15" hidden="false" customHeight="true" outlineLevel="0" collapsed="false">
      <c r="A559" s="21" t="n">
        <v>4</v>
      </c>
      <c r="B559" s="22" t="s">
        <v>27</v>
      </c>
      <c r="C559" s="23"/>
      <c r="D559" s="24" t="n">
        <v>5</v>
      </c>
      <c r="E559" s="24" t="n">
        <v>4</v>
      </c>
      <c r="F559" s="24" t="n">
        <v>1</v>
      </c>
      <c r="G559" s="24" t="n">
        <v>0</v>
      </c>
      <c r="H559" s="24" t="n">
        <v>124</v>
      </c>
      <c r="I559" s="24" t="n">
        <v>70</v>
      </c>
      <c r="J559" s="24" t="n">
        <v>54</v>
      </c>
      <c r="K559" s="24" t="n">
        <v>26603</v>
      </c>
      <c r="L559" s="24" t="n">
        <v>115367</v>
      </c>
      <c r="M559" s="24" t="n">
        <v>106612</v>
      </c>
      <c r="N559" s="24" t="n">
        <v>8528</v>
      </c>
      <c r="O559" s="24" t="n">
        <v>227</v>
      </c>
      <c r="P559" s="24" t="n">
        <v>62596</v>
      </c>
      <c r="Q559" s="24" t="n">
        <v>50258</v>
      </c>
      <c r="R559" s="24" t="n">
        <v>50258</v>
      </c>
      <c r="S559" s="25" t="n">
        <v>4</v>
      </c>
    </row>
    <row r="560" s="26" customFormat="true" ht="15" hidden="false" customHeight="true" outlineLevel="0" collapsed="false">
      <c r="A560" s="21" t="n">
        <v>5</v>
      </c>
      <c r="B560" s="22" t="s">
        <v>28</v>
      </c>
      <c r="C560" s="23"/>
      <c r="D560" s="24" t="n">
        <v>3</v>
      </c>
      <c r="E560" s="24" t="n">
        <v>3</v>
      </c>
      <c r="F560" s="24" t="n">
        <v>0</v>
      </c>
      <c r="G560" s="24" t="n">
        <v>0</v>
      </c>
      <c r="H560" s="24" t="n">
        <v>127</v>
      </c>
      <c r="I560" s="24" t="n">
        <v>92</v>
      </c>
      <c r="J560" s="24" t="n">
        <v>35</v>
      </c>
      <c r="K560" s="24" t="n">
        <v>44415</v>
      </c>
      <c r="L560" s="24" t="n">
        <v>272851</v>
      </c>
      <c r="M560" s="24" t="n">
        <v>188299</v>
      </c>
      <c r="N560" s="24" t="n">
        <v>84552</v>
      </c>
      <c r="O560" s="24" t="n">
        <v>0</v>
      </c>
      <c r="P560" s="24" t="n">
        <v>135188</v>
      </c>
      <c r="Q560" s="24" t="n">
        <v>126772</v>
      </c>
      <c r="R560" s="24" t="n">
        <v>131302</v>
      </c>
      <c r="S560" s="25" t="n">
        <v>5</v>
      </c>
    </row>
    <row r="561" s="26" customFormat="true" ht="15" hidden="false" customHeight="true" outlineLevel="0" collapsed="false">
      <c r="A561" s="21" t="n">
        <v>6</v>
      </c>
      <c r="B561" s="22" t="s">
        <v>29</v>
      </c>
      <c r="C561" s="23"/>
      <c r="D561" s="24" t="n">
        <v>1</v>
      </c>
      <c r="E561" s="24" t="n">
        <v>1</v>
      </c>
      <c r="F561" s="24" t="n">
        <v>0</v>
      </c>
      <c r="G561" s="24" t="n">
        <v>0</v>
      </c>
      <c r="H561" s="24" t="n">
        <v>84</v>
      </c>
      <c r="I561" s="24" t="n">
        <v>75</v>
      </c>
      <c r="J561" s="24" t="n">
        <v>9</v>
      </c>
      <c r="K561" s="24" t="s">
        <v>33</v>
      </c>
      <c r="L561" s="24" t="s">
        <v>33</v>
      </c>
      <c r="M561" s="24" t="s">
        <v>33</v>
      </c>
      <c r="N561" s="24" t="n">
        <v>0</v>
      </c>
      <c r="O561" s="24" t="n">
        <v>0</v>
      </c>
      <c r="P561" s="24" t="s">
        <v>33</v>
      </c>
      <c r="Q561" s="24" t="s">
        <v>33</v>
      </c>
      <c r="R561" s="24" t="s">
        <v>33</v>
      </c>
      <c r="S561" s="25" t="n">
        <v>6</v>
      </c>
    </row>
    <row r="562" s="26" customFormat="true" ht="15" hidden="false" customHeight="true" outlineLevel="0" collapsed="false">
      <c r="A562" s="21" t="n">
        <v>7</v>
      </c>
      <c r="B562" s="22" t="s">
        <v>30</v>
      </c>
      <c r="C562" s="23"/>
      <c r="D562" s="24" t="n">
        <v>2</v>
      </c>
      <c r="E562" s="24" t="n">
        <v>2</v>
      </c>
      <c r="F562" s="24" t="n">
        <v>0</v>
      </c>
      <c r="G562" s="24" t="n">
        <v>0</v>
      </c>
      <c r="H562" s="24" t="n">
        <v>217</v>
      </c>
      <c r="I562" s="24" t="n">
        <v>180</v>
      </c>
      <c r="J562" s="24" t="n">
        <v>37</v>
      </c>
      <c r="K562" s="24" t="s">
        <v>33</v>
      </c>
      <c r="L562" s="24" t="s">
        <v>33</v>
      </c>
      <c r="M562" s="24" t="s">
        <v>33</v>
      </c>
      <c r="N562" s="24" t="n">
        <v>0</v>
      </c>
      <c r="O562" s="24" t="s">
        <v>33</v>
      </c>
      <c r="P562" s="24" t="s">
        <v>33</v>
      </c>
      <c r="Q562" s="24" t="s">
        <v>33</v>
      </c>
      <c r="R562" s="24" t="s">
        <v>33</v>
      </c>
      <c r="S562" s="25" t="n">
        <v>7</v>
      </c>
    </row>
    <row r="563" s="26" customFormat="true" ht="15" hidden="false" customHeight="true" outlineLevel="0" collapsed="false">
      <c r="A563" s="21" t="n">
        <v>8</v>
      </c>
      <c r="B563" s="22" t="s">
        <v>31</v>
      </c>
      <c r="C563" s="23"/>
      <c r="D563" s="24" t="n">
        <v>1</v>
      </c>
      <c r="E563" s="24" t="n">
        <v>1</v>
      </c>
      <c r="F563" s="24" t="n">
        <v>0</v>
      </c>
      <c r="G563" s="24" t="n">
        <v>0</v>
      </c>
      <c r="H563" s="24" t="n">
        <v>301</v>
      </c>
      <c r="I563" s="24" t="n">
        <v>203</v>
      </c>
      <c r="J563" s="24" t="n">
        <v>98</v>
      </c>
      <c r="K563" s="24" t="s">
        <v>33</v>
      </c>
      <c r="L563" s="24" t="s">
        <v>33</v>
      </c>
      <c r="M563" s="24" t="s">
        <v>33</v>
      </c>
      <c r="N563" s="24" t="n">
        <v>0</v>
      </c>
      <c r="O563" s="24" t="s">
        <v>33</v>
      </c>
      <c r="P563" s="24" t="s">
        <v>33</v>
      </c>
      <c r="Q563" s="24" t="s">
        <v>33</v>
      </c>
      <c r="R563" s="24" t="s">
        <v>33</v>
      </c>
      <c r="S563" s="25" t="n">
        <v>8</v>
      </c>
    </row>
    <row r="564" s="26" customFormat="true" ht="15" hidden="false" customHeight="true" outlineLevel="0" collapsed="false">
      <c r="A564" s="21"/>
      <c r="B564" s="22"/>
      <c r="C564" s="23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5"/>
    </row>
    <row r="565" s="26" customFormat="true" ht="30" hidden="false" customHeight="true" outlineLevel="0" collapsed="false">
      <c r="A565" s="21" t="n">
        <v>544</v>
      </c>
      <c r="B565" s="27" t="s">
        <v>94</v>
      </c>
      <c r="C565" s="23"/>
      <c r="D565" s="28" t="n">
        <v>62</v>
      </c>
      <c r="E565" s="28" t="n">
        <v>46</v>
      </c>
      <c r="F565" s="28" t="n">
        <v>1</v>
      </c>
      <c r="G565" s="28" t="n">
        <v>15</v>
      </c>
      <c r="H565" s="28" t="n">
        <v>2350</v>
      </c>
      <c r="I565" s="28" t="n">
        <v>1379</v>
      </c>
      <c r="J565" s="28" t="n">
        <v>971</v>
      </c>
      <c r="K565" s="28" t="n">
        <v>778285</v>
      </c>
      <c r="L565" s="28" t="n">
        <v>4332477</v>
      </c>
      <c r="M565" s="28" t="n">
        <v>4138246</v>
      </c>
      <c r="N565" s="28" t="n">
        <v>110289</v>
      </c>
      <c r="O565" s="28" t="n">
        <v>83942</v>
      </c>
      <c r="P565" s="28" t="n">
        <v>2409608</v>
      </c>
      <c r="Q565" s="28" t="n">
        <v>1702015</v>
      </c>
      <c r="R565" s="28" t="n">
        <v>1842811</v>
      </c>
      <c r="S565" s="25" t="n">
        <v>544</v>
      </c>
    </row>
    <row r="566" s="26" customFormat="true" ht="15" hidden="false" customHeight="true" outlineLevel="0" collapsed="false">
      <c r="A566" s="21" t="n">
        <v>2</v>
      </c>
      <c r="B566" s="22" t="s">
        <v>25</v>
      </c>
      <c r="C566" s="23"/>
      <c r="D566" s="24" t="n">
        <v>29</v>
      </c>
      <c r="E566" s="24" t="n">
        <v>15</v>
      </c>
      <c r="F566" s="24" t="n">
        <v>1</v>
      </c>
      <c r="G566" s="24" t="n">
        <v>13</v>
      </c>
      <c r="H566" s="24" t="n">
        <v>170</v>
      </c>
      <c r="I566" s="24" t="n">
        <v>89</v>
      </c>
      <c r="J566" s="24" t="n">
        <v>81</v>
      </c>
      <c r="K566" s="24" t="n">
        <v>33797</v>
      </c>
      <c r="L566" s="24" t="n">
        <v>245907</v>
      </c>
      <c r="M566" s="24" t="n">
        <v>227805</v>
      </c>
      <c r="N566" s="24" t="n">
        <v>9422</v>
      </c>
      <c r="O566" s="24" t="n">
        <v>8680</v>
      </c>
      <c r="P566" s="24" t="n">
        <v>175575</v>
      </c>
      <c r="Q566" s="24" t="n">
        <v>66983</v>
      </c>
      <c r="R566" s="24" t="n">
        <v>66983</v>
      </c>
      <c r="S566" s="25" t="n">
        <v>2</v>
      </c>
    </row>
    <row r="567" s="26" customFormat="true" ht="15" hidden="false" customHeight="true" outlineLevel="0" collapsed="false">
      <c r="A567" s="21" t="n">
        <v>3</v>
      </c>
      <c r="B567" s="22" t="s">
        <v>26</v>
      </c>
      <c r="C567" s="23"/>
      <c r="D567" s="24" t="n">
        <v>11</v>
      </c>
      <c r="E567" s="24" t="n">
        <v>9</v>
      </c>
      <c r="F567" s="24" t="n">
        <v>0</v>
      </c>
      <c r="G567" s="24" t="n">
        <v>2</v>
      </c>
      <c r="H567" s="24" t="n">
        <v>132</v>
      </c>
      <c r="I567" s="24" t="n">
        <v>67</v>
      </c>
      <c r="J567" s="24" t="n">
        <v>65</v>
      </c>
      <c r="K567" s="24" t="n">
        <v>30034</v>
      </c>
      <c r="L567" s="24" t="n">
        <v>160575</v>
      </c>
      <c r="M567" s="24" t="n">
        <v>141508</v>
      </c>
      <c r="N567" s="24" t="n">
        <v>19067</v>
      </c>
      <c r="O567" s="24" t="n">
        <v>0</v>
      </c>
      <c r="P567" s="24" t="n">
        <v>106756</v>
      </c>
      <c r="Q567" s="24" t="n">
        <v>51256</v>
      </c>
      <c r="R567" s="24" t="n">
        <v>51256</v>
      </c>
      <c r="S567" s="25" t="n">
        <v>3</v>
      </c>
    </row>
    <row r="568" s="26" customFormat="true" ht="15" hidden="false" customHeight="true" outlineLevel="0" collapsed="false">
      <c r="A568" s="21" t="n">
        <v>4</v>
      </c>
      <c r="B568" s="22" t="s">
        <v>27</v>
      </c>
      <c r="C568" s="23"/>
      <c r="D568" s="24" t="n">
        <v>6</v>
      </c>
      <c r="E568" s="24" t="n">
        <v>6</v>
      </c>
      <c r="F568" s="24" t="n">
        <v>0</v>
      </c>
      <c r="G568" s="24" t="n">
        <v>0</v>
      </c>
      <c r="H568" s="24" t="n">
        <v>145</v>
      </c>
      <c r="I568" s="24" t="n">
        <v>80</v>
      </c>
      <c r="J568" s="24" t="n">
        <v>65</v>
      </c>
      <c r="K568" s="24" t="s">
        <v>33</v>
      </c>
      <c r="L568" s="24" t="s">
        <v>33</v>
      </c>
      <c r="M568" s="24" t="s">
        <v>33</v>
      </c>
      <c r="N568" s="24" t="s">
        <v>33</v>
      </c>
      <c r="O568" s="24" t="n">
        <v>30072</v>
      </c>
      <c r="P568" s="24" t="n">
        <v>66567</v>
      </c>
      <c r="Q568" s="24" t="s">
        <v>33</v>
      </c>
      <c r="R568" s="24" t="s">
        <v>33</v>
      </c>
      <c r="S568" s="25" t="n">
        <v>4</v>
      </c>
    </row>
    <row r="569" s="26" customFormat="true" ht="15" hidden="false" customHeight="true" outlineLevel="0" collapsed="false">
      <c r="A569" s="21" t="n">
        <v>5</v>
      </c>
      <c r="B569" s="22" t="s">
        <v>28</v>
      </c>
      <c r="C569" s="23"/>
      <c r="D569" s="24" t="n">
        <v>2</v>
      </c>
      <c r="E569" s="24" t="n">
        <v>2</v>
      </c>
      <c r="F569" s="24" t="n">
        <v>0</v>
      </c>
      <c r="G569" s="24" t="n">
        <v>0</v>
      </c>
      <c r="H569" s="24" t="n">
        <v>78</v>
      </c>
      <c r="I569" s="24" t="n">
        <v>34</v>
      </c>
      <c r="J569" s="24" t="n">
        <v>44</v>
      </c>
      <c r="K569" s="24" t="s">
        <v>33</v>
      </c>
      <c r="L569" s="24" t="s">
        <v>33</v>
      </c>
      <c r="M569" s="24" t="s">
        <v>33</v>
      </c>
      <c r="N569" s="24" t="n">
        <v>0</v>
      </c>
      <c r="O569" s="24" t="s">
        <v>33</v>
      </c>
      <c r="P569" s="24" t="s">
        <v>33</v>
      </c>
      <c r="Q569" s="24" t="s">
        <v>33</v>
      </c>
      <c r="R569" s="24" t="s">
        <v>33</v>
      </c>
      <c r="S569" s="25" t="n">
        <v>5</v>
      </c>
    </row>
    <row r="570" s="26" customFormat="true" ht="15" hidden="false" customHeight="true" outlineLevel="0" collapsed="false">
      <c r="A570" s="21" t="n">
        <v>6</v>
      </c>
      <c r="B570" s="22" t="s">
        <v>29</v>
      </c>
      <c r="C570" s="23"/>
      <c r="D570" s="24" t="n">
        <v>5</v>
      </c>
      <c r="E570" s="24" t="n">
        <v>5</v>
      </c>
      <c r="F570" s="24" t="n">
        <v>0</v>
      </c>
      <c r="G570" s="24" t="n">
        <v>0</v>
      </c>
      <c r="H570" s="24" t="n">
        <v>364</v>
      </c>
      <c r="I570" s="24" t="n">
        <v>230</v>
      </c>
      <c r="J570" s="24" t="n">
        <v>134</v>
      </c>
      <c r="K570" s="24" t="n">
        <v>104564</v>
      </c>
      <c r="L570" s="24" t="n">
        <v>951330</v>
      </c>
      <c r="M570" s="24" t="n">
        <v>885078</v>
      </c>
      <c r="N570" s="24" t="s">
        <v>33</v>
      </c>
      <c r="O570" s="24" t="s">
        <v>33</v>
      </c>
      <c r="P570" s="24" t="s">
        <v>33</v>
      </c>
      <c r="Q570" s="24" t="n">
        <v>272296</v>
      </c>
      <c r="R570" s="24" t="n">
        <v>296974</v>
      </c>
      <c r="S570" s="25" t="n">
        <v>6</v>
      </c>
    </row>
    <row r="571" s="26" customFormat="true" ht="15" hidden="false" customHeight="true" outlineLevel="0" collapsed="false">
      <c r="A571" s="21" t="n">
        <v>7</v>
      </c>
      <c r="B571" s="22" t="s">
        <v>30</v>
      </c>
      <c r="C571" s="23"/>
      <c r="D571" s="24" t="n">
        <v>9</v>
      </c>
      <c r="E571" s="24" t="n">
        <v>9</v>
      </c>
      <c r="F571" s="24" t="n">
        <v>0</v>
      </c>
      <c r="G571" s="24" t="n">
        <v>0</v>
      </c>
      <c r="H571" s="24" t="n">
        <v>1461</v>
      </c>
      <c r="I571" s="24" t="n">
        <v>879</v>
      </c>
      <c r="J571" s="24" t="n">
        <v>582</v>
      </c>
      <c r="K571" s="24" t="n">
        <v>550218</v>
      </c>
      <c r="L571" s="24" t="n">
        <v>2725589</v>
      </c>
      <c r="M571" s="24" t="n">
        <v>2664851</v>
      </c>
      <c r="N571" s="24" t="n">
        <v>24967</v>
      </c>
      <c r="O571" s="24" t="n">
        <v>35771</v>
      </c>
      <c r="P571" s="24" t="n">
        <v>1367381</v>
      </c>
      <c r="Q571" s="24" t="n">
        <v>1194762</v>
      </c>
      <c r="R571" s="24" t="n">
        <v>1304453</v>
      </c>
      <c r="S571" s="25" t="n">
        <v>7</v>
      </c>
    </row>
    <row r="572" s="26" customFormat="true" ht="15" hidden="false" customHeight="true" outlineLevel="0" collapsed="false">
      <c r="A572" s="21" t="n">
        <v>8</v>
      </c>
      <c r="B572" s="22" t="s">
        <v>31</v>
      </c>
      <c r="C572" s="23"/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5" t="n">
        <v>8</v>
      </c>
    </row>
    <row r="573" s="26" customFormat="true" ht="15" hidden="false" customHeight="true" outlineLevel="0" collapsed="false">
      <c r="A573" s="21"/>
      <c r="B573" s="22"/>
      <c r="C573" s="23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5"/>
    </row>
    <row r="574" s="26" customFormat="true" ht="30" hidden="false" customHeight="true" outlineLevel="0" collapsed="false">
      <c r="A574" s="21" t="n">
        <v>601</v>
      </c>
      <c r="B574" s="27" t="s">
        <v>95</v>
      </c>
      <c r="C574" s="23"/>
      <c r="D574" s="28" t="n">
        <v>21</v>
      </c>
      <c r="E574" s="28" t="n">
        <v>17</v>
      </c>
      <c r="F574" s="28" t="n">
        <v>0</v>
      </c>
      <c r="G574" s="28" t="n">
        <v>4</v>
      </c>
      <c r="H574" s="28" t="n">
        <v>473</v>
      </c>
      <c r="I574" s="28" t="n">
        <v>343</v>
      </c>
      <c r="J574" s="28" t="n">
        <v>130</v>
      </c>
      <c r="K574" s="28" t="n">
        <v>178934</v>
      </c>
      <c r="L574" s="28" t="n">
        <v>722670</v>
      </c>
      <c r="M574" s="28" t="n">
        <v>574011</v>
      </c>
      <c r="N574" s="28" t="n">
        <v>54025</v>
      </c>
      <c r="O574" s="28" t="n">
        <v>94634</v>
      </c>
      <c r="P574" s="28" t="n">
        <v>307079</v>
      </c>
      <c r="Q574" s="28" t="n">
        <v>366946</v>
      </c>
      <c r="R574" s="28" t="n">
        <v>396128</v>
      </c>
      <c r="S574" s="25" t="n">
        <v>601</v>
      </c>
    </row>
    <row r="575" s="26" customFormat="true" ht="15" hidden="false" customHeight="true" outlineLevel="0" collapsed="false">
      <c r="A575" s="21" t="n">
        <v>2</v>
      </c>
      <c r="B575" s="22" t="s">
        <v>25</v>
      </c>
      <c r="C575" s="23"/>
      <c r="D575" s="24" t="n">
        <v>11</v>
      </c>
      <c r="E575" s="24" t="n">
        <v>7</v>
      </c>
      <c r="F575" s="24" t="n">
        <v>0</v>
      </c>
      <c r="G575" s="24" t="n">
        <v>4</v>
      </c>
      <c r="H575" s="24" t="n">
        <v>71</v>
      </c>
      <c r="I575" s="24" t="n">
        <v>55</v>
      </c>
      <c r="J575" s="24" t="n">
        <v>16</v>
      </c>
      <c r="K575" s="24" t="n">
        <v>20986</v>
      </c>
      <c r="L575" s="24" t="n">
        <v>73406</v>
      </c>
      <c r="M575" s="24" t="n">
        <v>40491</v>
      </c>
      <c r="N575" s="24" t="n">
        <v>32891</v>
      </c>
      <c r="O575" s="24" t="n">
        <v>24</v>
      </c>
      <c r="P575" s="24" t="n">
        <v>39364</v>
      </c>
      <c r="Q575" s="24" t="n">
        <v>32422</v>
      </c>
      <c r="R575" s="24" t="n">
        <v>32422</v>
      </c>
      <c r="S575" s="25" t="n">
        <v>2</v>
      </c>
    </row>
    <row r="576" s="26" customFormat="true" ht="15" hidden="false" customHeight="true" outlineLevel="0" collapsed="false">
      <c r="A576" s="21" t="n">
        <v>3</v>
      </c>
      <c r="B576" s="22" t="s">
        <v>26</v>
      </c>
      <c r="C576" s="23"/>
      <c r="D576" s="24" t="n">
        <v>3</v>
      </c>
      <c r="E576" s="24" t="n">
        <v>3</v>
      </c>
      <c r="F576" s="24" t="n">
        <v>0</v>
      </c>
      <c r="G576" s="24" t="n">
        <v>0</v>
      </c>
      <c r="H576" s="24" t="n">
        <v>51</v>
      </c>
      <c r="I576" s="24" t="n">
        <v>30</v>
      </c>
      <c r="J576" s="24" t="n">
        <v>21</v>
      </c>
      <c r="K576" s="24" t="n">
        <v>18592</v>
      </c>
      <c r="L576" s="24" t="n">
        <v>68115</v>
      </c>
      <c r="M576" s="24" t="n">
        <v>56585</v>
      </c>
      <c r="N576" s="24" t="s">
        <v>33</v>
      </c>
      <c r="O576" s="24" t="s">
        <v>33</v>
      </c>
      <c r="P576" s="24" t="n">
        <v>38340</v>
      </c>
      <c r="Q576" s="24" t="n">
        <v>28357</v>
      </c>
      <c r="R576" s="24" t="n">
        <v>28357</v>
      </c>
      <c r="S576" s="25" t="n">
        <v>3</v>
      </c>
    </row>
    <row r="577" s="26" customFormat="true" ht="15" hidden="false" customHeight="true" outlineLevel="0" collapsed="false">
      <c r="A577" s="21" t="n">
        <v>4</v>
      </c>
      <c r="B577" s="22" t="s">
        <v>27</v>
      </c>
      <c r="C577" s="23"/>
      <c r="D577" s="24" t="n">
        <v>2</v>
      </c>
      <c r="E577" s="24" t="n">
        <v>2</v>
      </c>
      <c r="F577" s="24" t="n">
        <v>0</v>
      </c>
      <c r="G577" s="24" t="n">
        <v>0</v>
      </c>
      <c r="H577" s="24" t="n">
        <v>45</v>
      </c>
      <c r="I577" s="24" t="n">
        <v>33</v>
      </c>
      <c r="J577" s="24" t="n">
        <v>12</v>
      </c>
      <c r="K577" s="24" t="s">
        <v>33</v>
      </c>
      <c r="L577" s="24" t="s">
        <v>33</v>
      </c>
      <c r="M577" s="24" t="s">
        <v>33</v>
      </c>
      <c r="N577" s="24" t="s">
        <v>33</v>
      </c>
      <c r="O577" s="24" t="n">
        <v>0</v>
      </c>
      <c r="P577" s="24" t="s">
        <v>33</v>
      </c>
      <c r="Q577" s="24" t="s">
        <v>33</v>
      </c>
      <c r="R577" s="24" t="s">
        <v>33</v>
      </c>
      <c r="S577" s="25" t="n">
        <v>4</v>
      </c>
    </row>
    <row r="578" s="26" customFormat="true" ht="15" hidden="false" customHeight="true" outlineLevel="0" collapsed="false">
      <c r="A578" s="21" t="n">
        <v>5</v>
      </c>
      <c r="B578" s="22" t="s">
        <v>28</v>
      </c>
      <c r="C578" s="23"/>
      <c r="D578" s="24" t="n">
        <v>1</v>
      </c>
      <c r="E578" s="24" t="n">
        <v>1</v>
      </c>
      <c r="F578" s="24" t="n">
        <v>0</v>
      </c>
      <c r="G578" s="24" t="n">
        <v>0</v>
      </c>
      <c r="H578" s="24" t="n">
        <v>34</v>
      </c>
      <c r="I578" s="24" t="n">
        <v>8</v>
      </c>
      <c r="J578" s="24" t="n">
        <v>26</v>
      </c>
      <c r="K578" s="24" t="s">
        <v>33</v>
      </c>
      <c r="L578" s="24" t="s">
        <v>33</v>
      </c>
      <c r="M578" s="24" t="s">
        <v>33</v>
      </c>
      <c r="N578" s="24" t="n">
        <v>0</v>
      </c>
      <c r="O578" s="24" t="n">
        <v>0</v>
      </c>
      <c r="P578" s="24" t="s">
        <v>33</v>
      </c>
      <c r="Q578" s="24" t="s">
        <v>33</v>
      </c>
      <c r="R578" s="24" t="s">
        <v>33</v>
      </c>
      <c r="S578" s="25" t="n">
        <v>5</v>
      </c>
    </row>
    <row r="579" s="26" customFormat="true" ht="15" hidden="false" customHeight="true" outlineLevel="0" collapsed="false">
      <c r="A579" s="21" t="n">
        <v>6</v>
      </c>
      <c r="B579" s="22" t="s">
        <v>29</v>
      </c>
      <c r="C579" s="23"/>
      <c r="D579" s="24" t="n">
        <v>3</v>
      </c>
      <c r="E579" s="24" t="n">
        <v>3</v>
      </c>
      <c r="F579" s="24" t="n">
        <v>0</v>
      </c>
      <c r="G579" s="24" t="n">
        <v>0</v>
      </c>
      <c r="H579" s="24" t="n">
        <v>165</v>
      </c>
      <c r="I579" s="24" t="n">
        <v>155</v>
      </c>
      <c r="J579" s="24" t="n">
        <v>10</v>
      </c>
      <c r="K579" s="24" t="n">
        <v>75141</v>
      </c>
      <c r="L579" s="24" t="n">
        <v>363596</v>
      </c>
      <c r="M579" s="24" t="n">
        <v>300392</v>
      </c>
      <c r="N579" s="24" t="n">
        <v>17634</v>
      </c>
      <c r="O579" s="24" t="n">
        <v>45570</v>
      </c>
      <c r="P579" s="24" t="n">
        <v>129257</v>
      </c>
      <c r="Q579" s="24" t="n">
        <v>197910</v>
      </c>
      <c r="R579" s="24" t="n">
        <v>223403</v>
      </c>
      <c r="S579" s="25" t="n">
        <v>6</v>
      </c>
    </row>
    <row r="580" s="26" customFormat="true" ht="15" hidden="false" customHeight="true" outlineLevel="0" collapsed="false">
      <c r="A580" s="21" t="n">
        <v>7</v>
      </c>
      <c r="B580" s="22" t="s">
        <v>30</v>
      </c>
      <c r="C580" s="23"/>
      <c r="D580" s="24" t="n">
        <v>1</v>
      </c>
      <c r="E580" s="24" t="n">
        <v>1</v>
      </c>
      <c r="F580" s="24" t="n">
        <v>0</v>
      </c>
      <c r="G580" s="24" t="n">
        <v>0</v>
      </c>
      <c r="H580" s="24" t="n">
        <v>107</v>
      </c>
      <c r="I580" s="24" t="n">
        <v>62</v>
      </c>
      <c r="J580" s="24" t="n">
        <v>45</v>
      </c>
      <c r="K580" s="24" t="s">
        <v>33</v>
      </c>
      <c r="L580" s="24" t="s">
        <v>33</v>
      </c>
      <c r="M580" s="24" t="s">
        <v>33</v>
      </c>
      <c r="N580" s="24" t="n">
        <v>0</v>
      </c>
      <c r="O580" s="24" t="s">
        <v>33</v>
      </c>
      <c r="P580" s="24" t="s">
        <v>33</v>
      </c>
      <c r="Q580" s="24" t="s">
        <v>33</v>
      </c>
      <c r="R580" s="24" t="s">
        <v>33</v>
      </c>
      <c r="S580" s="25" t="n">
        <v>7</v>
      </c>
    </row>
    <row r="581" s="26" customFormat="true" ht="15" hidden="false" customHeight="true" outlineLevel="0" collapsed="false">
      <c r="A581" s="21" t="n">
        <v>8</v>
      </c>
      <c r="B581" s="22" t="s">
        <v>31</v>
      </c>
      <c r="C581" s="23"/>
      <c r="D581" s="24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5" t="n">
        <v>8</v>
      </c>
    </row>
    <row r="582" s="26" customFormat="true" ht="15" hidden="false" customHeight="true" outlineLevel="0" collapsed="false">
      <c r="A582" s="21"/>
      <c r="B582" s="22"/>
      <c r="C582" s="23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5"/>
    </row>
    <row r="583" s="26" customFormat="true" ht="30" hidden="false" customHeight="true" outlineLevel="0" collapsed="false">
      <c r="A583" s="21" t="n">
        <v>602</v>
      </c>
      <c r="B583" s="27" t="s">
        <v>96</v>
      </c>
      <c r="C583" s="23"/>
      <c r="D583" s="28" t="n">
        <v>6</v>
      </c>
      <c r="E583" s="28" t="n">
        <v>3</v>
      </c>
      <c r="F583" s="28" t="n">
        <v>1</v>
      </c>
      <c r="G583" s="28" t="n">
        <v>2</v>
      </c>
      <c r="H583" s="28" t="n">
        <v>71</v>
      </c>
      <c r="I583" s="28" t="n">
        <v>15</v>
      </c>
      <c r="J583" s="28" t="n">
        <v>56</v>
      </c>
      <c r="K583" s="28" t="n">
        <v>12090</v>
      </c>
      <c r="L583" s="28" t="n">
        <v>23277</v>
      </c>
      <c r="M583" s="28" t="n">
        <v>8420</v>
      </c>
      <c r="N583" s="28" t="n">
        <v>12402</v>
      </c>
      <c r="O583" s="28" t="n">
        <v>2455</v>
      </c>
      <c r="P583" s="28" t="n">
        <v>6258</v>
      </c>
      <c r="Q583" s="28" t="n">
        <v>16209</v>
      </c>
      <c r="R583" s="28" t="n">
        <v>16209</v>
      </c>
      <c r="S583" s="25" t="n">
        <v>602</v>
      </c>
    </row>
    <row r="584" s="26" customFormat="true" ht="15" hidden="false" customHeight="true" outlineLevel="0" collapsed="false">
      <c r="A584" s="21" t="n">
        <v>2</v>
      </c>
      <c r="B584" s="22" t="s">
        <v>25</v>
      </c>
      <c r="C584" s="23"/>
      <c r="D584" s="24" t="n">
        <v>4</v>
      </c>
      <c r="E584" s="24" t="n">
        <v>2</v>
      </c>
      <c r="F584" s="24" t="n">
        <v>0</v>
      </c>
      <c r="G584" s="24" t="n">
        <v>2</v>
      </c>
      <c r="H584" s="24" t="n">
        <v>24</v>
      </c>
      <c r="I584" s="24" t="n">
        <v>4</v>
      </c>
      <c r="J584" s="24" t="n">
        <v>20</v>
      </c>
      <c r="K584" s="24" t="s">
        <v>33</v>
      </c>
      <c r="L584" s="24" t="s">
        <v>33</v>
      </c>
      <c r="M584" s="24" t="n">
        <v>8420</v>
      </c>
      <c r="N584" s="24" t="s">
        <v>33</v>
      </c>
      <c r="O584" s="24" t="s">
        <v>33</v>
      </c>
      <c r="P584" s="24" t="s">
        <v>33</v>
      </c>
      <c r="Q584" s="24" t="s">
        <v>33</v>
      </c>
      <c r="R584" s="24" t="s">
        <v>33</v>
      </c>
      <c r="S584" s="25" t="n">
        <v>2</v>
      </c>
    </row>
    <row r="585" s="26" customFormat="true" ht="15" hidden="false" customHeight="true" outlineLevel="0" collapsed="false">
      <c r="A585" s="21" t="n">
        <v>3</v>
      </c>
      <c r="B585" s="22" t="s">
        <v>26</v>
      </c>
      <c r="C585" s="23"/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5" t="n">
        <v>3</v>
      </c>
    </row>
    <row r="586" s="26" customFormat="true" ht="15" hidden="false" customHeight="true" outlineLevel="0" collapsed="false">
      <c r="A586" s="21" t="n">
        <v>4</v>
      </c>
      <c r="B586" s="22" t="s">
        <v>27</v>
      </c>
      <c r="C586" s="23"/>
      <c r="D586" s="24" t="n">
        <v>2</v>
      </c>
      <c r="E586" s="24" t="n">
        <v>1</v>
      </c>
      <c r="F586" s="24" t="n">
        <v>1</v>
      </c>
      <c r="G586" s="24" t="n">
        <v>0</v>
      </c>
      <c r="H586" s="24" t="n">
        <v>47</v>
      </c>
      <c r="I586" s="24" t="n">
        <v>11</v>
      </c>
      <c r="J586" s="24" t="n">
        <v>36</v>
      </c>
      <c r="K586" s="24" t="s">
        <v>33</v>
      </c>
      <c r="L586" s="24" t="s">
        <v>33</v>
      </c>
      <c r="M586" s="24" t="n">
        <v>0</v>
      </c>
      <c r="N586" s="24" t="s">
        <v>33</v>
      </c>
      <c r="O586" s="24" t="s">
        <v>33</v>
      </c>
      <c r="P586" s="24" t="s">
        <v>33</v>
      </c>
      <c r="Q586" s="24" t="s">
        <v>33</v>
      </c>
      <c r="R586" s="24" t="s">
        <v>33</v>
      </c>
      <c r="S586" s="25" t="n">
        <v>4</v>
      </c>
    </row>
    <row r="587" s="26" customFormat="true" ht="15" hidden="false" customHeight="true" outlineLevel="0" collapsed="false">
      <c r="A587" s="21" t="n">
        <v>5</v>
      </c>
      <c r="B587" s="22" t="s">
        <v>28</v>
      </c>
      <c r="C587" s="23"/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5" t="n">
        <v>5</v>
      </c>
    </row>
    <row r="588" s="26" customFormat="true" ht="15" hidden="false" customHeight="true" outlineLevel="0" collapsed="false">
      <c r="A588" s="21" t="n">
        <v>6</v>
      </c>
      <c r="B588" s="22" t="s">
        <v>29</v>
      </c>
      <c r="C588" s="23"/>
      <c r="D588" s="24" t="n">
        <v>0</v>
      </c>
      <c r="E588" s="24" t="n">
        <v>0</v>
      </c>
      <c r="F588" s="24" t="n">
        <v>0</v>
      </c>
      <c r="G588" s="24" t="n">
        <v>0</v>
      </c>
      <c r="H588" s="24" t="n"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5" t="n">
        <v>6</v>
      </c>
    </row>
    <row r="589" s="26" customFormat="true" ht="15" hidden="false" customHeight="true" outlineLevel="0" collapsed="false">
      <c r="A589" s="21" t="n">
        <v>7</v>
      </c>
      <c r="B589" s="22" t="s">
        <v>30</v>
      </c>
      <c r="C589" s="23"/>
      <c r="D589" s="24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5" t="n">
        <v>7</v>
      </c>
    </row>
    <row r="590" s="26" customFormat="true" ht="15" hidden="false" customHeight="true" outlineLevel="0" collapsed="false">
      <c r="A590" s="21" t="n">
        <v>8</v>
      </c>
      <c r="B590" s="22" t="s">
        <v>31</v>
      </c>
      <c r="C590" s="23"/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5" t="n">
        <v>8</v>
      </c>
    </row>
    <row r="591" s="26" customFormat="true" ht="15" hidden="false" customHeight="true" outlineLevel="0" collapsed="false">
      <c r="A591" s="21"/>
      <c r="B591" s="22"/>
      <c r="C591" s="23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5"/>
    </row>
    <row r="592" s="26" customFormat="true" ht="30" hidden="false" customHeight="true" outlineLevel="0" collapsed="false">
      <c r="A592" s="21" t="n">
        <v>604</v>
      </c>
      <c r="B592" s="27" t="s">
        <v>97</v>
      </c>
      <c r="C592" s="23"/>
      <c r="D592" s="28" t="n">
        <v>6</v>
      </c>
      <c r="E592" s="28" t="n">
        <v>6</v>
      </c>
      <c r="F592" s="28" t="n">
        <v>0</v>
      </c>
      <c r="G592" s="28" t="n">
        <v>0</v>
      </c>
      <c r="H592" s="28" t="n">
        <v>87</v>
      </c>
      <c r="I592" s="28" t="n">
        <v>66</v>
      </c>
      <c r="J592" s="28" t="n">
        <v>21</v>
      </c>
      <c r="K592" s="28" t="n">
        <v>30375</v>
      </c>
      <c r="L592" s="28" t="n">
        <v>85547</v>
      </c>
      <c r="M592" s="28" t="n">
        <v>70358</v>
      </c>
      <c r="N592" s="28" t="n">
        <v>15189</v>
      </c>
      <c r="O592" s="28" t="n">
        <v>0</v>
      </c>
      <c r="P592" s="28" t="n">
        <v>52476</v>
      </c>
      <c r="Q592" s="28" t="n">
        <v>31496</v>
      </c>
      <c r="R592" s="28" t="n">
        <v>31496</v>
      </c>
      <c r="S592" s="25" t="n">
        <v>604</v>
      </c>
    </row>
    <row r="593" s="26" customFormat="true" ht="15" hidden="false" customHeight="true" outlineLevel="0" collapsed="false">
      <c r="A593" s="21" t="n">
        <v>2</v>
      </c>
      <c r="B593" s="22" t="s">
        <v>25</v>
      </c>
      <c r="C593" s="23"/>
      <c r="D593" s="24" t="n">
        <v>0</v>
      </c>
      <c r="E593" s="24" t="n">
        <v>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5" t="n">
        <v>2</v>
      </c>
    </row>
    <row r="594" s="26" customFormat="true" ht="15" hidden="false" customHeight="true" outlineLevel="0" collapsed="false">
      <c r="A594" s="21" t="n">
        <v>3</v>
      </c>
      <c r="B594" s="22" t="s">
        <v>26</v>
      </c>
      <c r="C594" s="23"/>
      <c r="D594" s="24" t="n">
        <v>5</v>
      </c>
      <c r="E594" s="24" t="n">
        <v>5</v>
      </c>
      <c r="F594" s="24" t="n">
        <v>0</v>
      </c>
      <c r="G594" s="24" t="n">
        <v>0</v>
      </c>
      <c r="H594" s="24" t="n">
        <v>67</v>
      </c>
      <c r="I594" s="24" t="n">
        <v>49</v>
      </c>
      <c r="J594" s="24" t="n">
        <v>18</v>
      </c>
      <c r="K594" s="24" t="s">
        <v>33</v>
      </c>
      <c r="L594" s="24" t="s">
        <v>33</v>
      </c>
      <c r="M594" s="24" t="n">
        <v>70358</v>
      </c>
      <c r="N594" s="24" t="s">
        <v>33</v>
      </c>
      <c r="O594" s="24" t="n">
        <v>0</v>
      </c>
      <c r="P594" s="24" t="s">
        <v>33</v>
      </c>
      <c r="Q594" s="24" t="s">
        <v>33</v>
      </c>
      <c r="R594" s="24" t="s">
        <v>33</v>
      </c>
      <c r="S594" s="25" t="n">
        <v>3</v>
      </c>
    </row>
    <row r="595" s="26" customFormat="true" ht="15" hidden="false" customHeight="true" outlineLevel="0" collapsed="false">
      <c r="A595" s="21" t="n">
        <v>4</v>
      </c>
      <c r="B595" s="22" t="s">
        <v>27</v>
      </c>
      <c r="C595" s="23"/>
      <c r="D595" s="24" t="n">
        <v>1</v>
      </c>
      <c r="E595" s="24" t="n">
        <v>1</v>
      </c>
      <c r="F595" s="24" t="n">
        <v>0</v>
      </c>
      <c r="G595" s="24" t="n">
        <v>0</v>
      </c>
      <c r="H595" s="24" t="n">
        <v>20</v>
      </c>
      <c r="I595" s="24" t="n">
        <v>17</v>
      </c>
      <c r="J595" s="24" t="n">
        <v>3</v>
      </c>
      <c r="K595" s="24" t="s">
        <v>33</v>
      </c>
      <c r="L595" s="24" t="s">
        <v>33</v>
      </c>
      <c r="M595" s="24" t="n">
        <v>0</v>
      </c>
      <c r="N595" s="24" t="s">
        <v>33</v>
      </c>
      <c r="O595" s="24" t="n">
        <v>0</v>
      </c>
      <c r="P595" s="24" t="s">
        <v>33</v>
      </c>
      <c r="Q595" s="24" t="s">
        <v>33</v>
      </c>
      <c r="R595" s="24" t="s">
        <v>33</v>
      </c>
      <c r="S595" s="25" t="n">
        <v>4</v>
      </c>
    </row>
    <row r="596" s="26" customFormat="true" ht="15" hidden="false" customHeight="true" outlineLevel="0" collapsed="false">
      <c r="A596" s="21" t="n">
        <v>5</v>
      </c>
      <c r="B596" s="22" t="s">
        <v>28</v>
      </c>
      <c r="C596" s="23"/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5" t="n">
        <v>5</v>
      </c>
    </row>
    <row r="597" s="26" customFormat="true" ht="15" hidden="false" customHeight="true" outlineLevel="0" collapsed="false">
      <c r="A597" s="21" t="n">
        <v>6</v>
      </c>
      <c r="B597" s="22" t="s">
        <v>29</v>
      </c>
      <c r="C597" s="23"/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5" t="n">
        <v>6</v>
      </c>
    </row>
    <row r="598" s="26" customFormat="true" ht="15" hidden="false" customHeight="true" outlineLevel="0" collapsed="false">
      <c r="A598" s="21" t="n">
        <v>7</v>
      </c>
      <c r="B598" s="22" t="s">
        <v>30</v>
      </c>
      <c r="C598" s="23"/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5" t="n">
        <v>7</v>
      </c>
    </row>
    <row r="599" s="26" customFormat="true" ht="15" hidden="false" customHeight="true" outlineLevel="0" collapsed="false">
      <c r="A599" s="21" t="n">
        <v>8</v>
      </c>
      <c r="B599" s="22" t="s">
        <v>31</v>
      </c>
      <c r="C599" s="23"/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  <c r="Q599" s="24" t="n">
        <v>0</v>
      </c>
      <c r="R599" s="24" t="n">
        <v>0</v>
      </c>
      <c r="S599" s="25" t="n">
        <v>8</v>
      </c>
    </row>
    <row r="600" s="26" customFormat="true" ht="18" hidden="false" customHeight="true" outlineLevel="0" collapsed="false">
      <c r="A600" s="29"/>
      <c r="B600" s="30"/>
      <c r="C600" s="31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3"/>
    </row>
    <row r="601" s="26" customFormat="true" ht="30" hidden="false" customHeight="true" outlineLevel="0" collapsed="false">
      <c r="A601" s="21" t="n">
        <v>605</v>
      </c>
      <c r="B601" s="27" t="s">
        <v>98</v>
      </c>
      <c r="C601" s="23"/>
      <c r="D601" s="28" t="n">
        <v>13</v>
      </c>
      <c r="E601" s="28" t="n">
        <v>8</v>
      </c>
      <c r="F601" s="28" t="n">
        <v>0</v>
      </c>
      <c r="G601" s="28" t="n">
        <v>5</v>
      </c>
      <c r="H601" s="28" t="n">
        <v>193</v>
      </c>
      <c r="I601" s="28" t="n">
        <v>110</v>
      </c>
      <c r="J601" s="28" t="n">
        <v>83</v>
      </c>
      <c r="K601" s="28" t="n">
        <v>55952</v>
      </c>
      <c r="L601" s="28" t="n">
        <v>474988</v>
      </c>
      <c r="M601" s="28" t="n">
        <v>335367</v>
      </c>
      <c r="N601" s="28" t="n">
        <v>40589</v>
      </c>
      <c r="O601" s="28" t="n">
        <v>99032</v>
      </c>
      <c r="P601" s="28" t="n">
        <v>332061</v>
      </c>
      <c r="Q601" s="28" t="n">
        <v>131506</v>
      </c>
      <c r="R601" s="28" t="n">
        <v>136257</v>
      </c>
      <c r="S601" s="25" t="n">
        <v>605</v>
      </c>
    </row>
    <row r="602" s="26" customFormat="true" ht="15" hidden="false" customHeight="true" outlineLevel="0" collapsed="false">
      <c r="A602" s="21" t="n">
        <v>2</v>
      </c>
      <c r="B602" s="22" t="s">
        <v>25</v>
      </c>
      <c r="C602" s="23"/>
      <c r="D602" s="24" t="n">
        <v>7</v>
      </c>
      <c r="E602" s="24" t="n">
        <v>3</v>
      </c>
      <c r="F602" s="24" t="n">
        <v>0</v>
      </c>
      <c r="G602" s="24" t="n">
        <v>4</v>
      </c>
      <c r="H602" s="24" t="n">
        <v>41</v>
      </c>
      <c r="I602" s="24" t="n">
        <v>22</v>
      </c>
      <c r="J602" s="24" t="n">
        <v>19</v>
      </c>
      <c r="K602" s="24" t="n">
        <v>10602</v>
      </c>
      <c r="L602" s="24" t="n">
        <v>30153</v>
      </c>
      <c r="M602" s="24" t="n">
        <v>21493</v>
      </c>
      <c r="N602" s="24" t="n">
        <v>8660</v>
      </c>
      <c r="O602" s="24" t="n">
        <v>0</v>
      </c>
      <c r="P602" s="24" t="n">
        <v>13957</v>
      </c>
      <c r="Q602" s="24" t="n">
        <v>15423</v>
      </c>
      <c r="R602" s="24" t="n">
        <v>15423</v>
      </c>
      <c r="S602" s="25" t="n">
        <v>2</v>
      </c>
    </row>
    <row r="603" s="26" customFormat="true" ht="15" hidden="false" customHeight="true" outlineLevel="0" collapsed="false">
      <c r="A603" s="21" t="n">
        <v>3</v>
      </c>
      <c r="B603" s="22" t="s">
        <v>26</v>
      </c>
      <c r="C603" s="23"/>
      <c r="D603" s="24" t="n">
        <v>2</v>
      </c>
      <c r="E603" s="24" t="n">
        <v>1</v>
      </c>
      <c r="F603" s="24" t="n">
        <v>0</v>
      </c>
      <c r="G603" s="24" t="n">
        <v>1</v>
      </c>
      <c r="H603" s="24" t="n">
        <v>23</v>
      </c>
      <c r="I603" s="24" t="n">
        <v>18</v>
      </c>
      <c r="J603" s="24" t="n">
        <v>5</v>
      </c>
      <c r="K603" s="24" t="s">
        <v>33</v>
      </c>
      <c r="L603" s="24" t="s">
        <v>33</v>
      </c>
      <c r="M603" s="24" t="s">
        <v>33</v>
      </c>
      <c r="N603" s="24" t="s">
        <v>33</v>
      </c>
      <c r="O603" s="24" t="n">
        <v>0</v>
      </c>
      <c r="P603" s="24" t="s">
        <v>33</v>
      </c>
      <c r="Q603" s="24" t="s">
        <v>33</v>
      </c>
      <c r="R603" s="24" t="s">
        <v>33</v>
      </c>
      <c r="S603" s="25" t="n">
        <v>3</v>
      </c>
    </row>
    <row r="604" s="26" customFormat="true" ht="15" hidden="false" customHeight="true" outlineLevel="0" collapsed="false">
      <c r="A604" s="21" t="n">
        <v>4</v>
      </c>
      <c r="B604" s="22" t="s">
        <v>27</v>
      </c>
      <c r="C604" s="23"/>
      <c r="D604" s="24" t="n">
        <v>3</v>
      </c>
      <c r="E604" s="24" t="n">
        <v>3</v>
      </c>
      <c r="F604" s="24" t="n">
        <v>0</v>
      </c>
      <c r="G604" s="24" t="n">
        <v>0</v>
      </c>
      <c r="H604" s="24" t="n">
        <v>77</v>
      </c>
      <c r="I604" s="24" t="n">
        <v>31</v>
      </c>
      <c r="J604" s="24" t="n">
        <v>46</v>
      </c>
      <c r="K604" s="24" t="n">
        <v>21034</v>
      </c>
      <c r="L604" s="24" t="n">
        <v>330123</v>
      </c>
      <c r="M604" s="24" t="n">
        <v>200741</v>
      </c>
      <c r="N604" s="24" t="n">
        <v>30350</v>
      </c>
      <c r="O604" s="24" t="n">
        <v>99032</v>
      </c>
      <c r="P604" s="24" t="n">
        <v>273332</v>
      </c>
      <c r="Q604" s="24" t="n">
        <v>54086</v>
      </c>
      <c r="R604" s="24" t="n">
        <v>54086</v>
      </c>
      <c r="S604" s="25" t="n">
        <v>4</v>
      </c>
    </row>
    <row r="605" s="26" customFormat="true" ht="15" hidden="false" customHeight="true" outlineLevel="0" collapsed="false">
      <c r="A605" s="21" t="n">
        <v>5</v>
      </c>
      <c r="B605" s="22" t="s">
        <v>28</v>
      </c>
      <c r="C605" s="23"/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0</v>
      </c>
      <c r="O605" s="24" t="n">
        <v>0</v>
      </c>
      <c r="P605" s="24" t="n">
        <v>0</v>
      </c>
      <c r="Q605" s="24" t="n">
        <v>0</v>
      </c>
      <c r="R605" s="24" t="n">
        <v>0</v>
      </c>
      <c r="S605" s="25" t="n">
        <v>5</v>
      </c>
    </row>
    <row r="606" s="26" customFormat="true" ht="15" hidden="false" customHeight="true" outlineLevel="0" collapsed="false">
      <c r="A606" s="21" t="n">
        <v>6</v>
      </c>
      <c r="B606" s="22" t="s">
        <v>29</v>
      </c>
      <c r="C606" s="23"/>
      <c r="D606" s="24" t="n">
        <v>1</v>
      </c>
      <c r="E606" s="24" t="n">
        <v>1</v>
      </c>
      <c r="F606" s="24" t="n">
        <v>0</v>
      </c>
      <c r="G606" s="24" t="n">
        <v>0</v>
      </c>
      <c r="H606" s="24" t="n">
        <v>52</v>
      </c>
      <c r="I606" s="24" t="n">
        <v>39</v>
      </c>
      <c r="J606" s="24" t="n">
        <v>13</v>
      </c>
      <c r="K606" s="24" t="s">
        <v>33</v>
      </c>
      <c r="L606" s="24" t="s">
        <v>33</v>
      </c>
      <c r="M606" s="24" t="s">
        <v>33</v>
      </c>
      <c r="N606" s="24" t="s">
        <v>33</v>
      </c>
      <c r="O606" s="24" t="n">
        <v>0</v>
      </c>
      <c r="P606" s="24" t="s">
        <v>33</v>
      </c>
      <c r="Q606" s="24" t="s">
        <v>33</v>
      </c>
      <c r="R606" s="24" t="s">
        <v>33</v>
      </c>
      <c r="S606" s="25" t="n">
        <v>6</v>
      </c>
    </row>
    <row r="607" s="26" customFormat="true" ht="15" hidden="false" customHeight="true" outlineLevel="0" collapsed="false">
      <c r="A607" s="21" t="n">
        <v>7</v>
      </c>
      <c r="B607" s="22" t="s">
        <v>30</v>
      </c>
      <c r="C607" s="23"/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  <c r="Q607" s="24" t="n">
        <v>0</v>
      </c>
      <c r="R607" s="24" t="n">
        <v>0</v>
      </c>
      <c r="S607" s="25" t="n">
        <v>7</v>
      </c>
    </row>
    <row r="608" s="26" customFormat="true" ht="15" hidden="false" customHeight="true" outlineLevel="0" collapsed="false">
      <c r="A608" s="21" t="n">
        <v>8</v>
      </c>
      <c r="B608" s="22" t="s">
        <v>31</v>
      </c>
      <c r="C608" s="23"/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  <c r="Q608" s="24" t="n">
        <v>0</v>
      </c>
      <c r="R608" s="24" t="n">
        <v>0</v>
      </c>
      <c r="S608" s="25" t="n">
        <v>8</v>
      </c>
    </row>
    <row r="609" s="26" customFormat="true" ht="15" hidden="false" customHeight="true" outlineLevel="0" collapsed="false">
      <c r="A609" s="21"/>
      <c r="B609" s="22"/>
      <c r="C609" s="23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5"/>
    </row>
    <row r="610" s="26" customFormat="true" ht="30" hidden="false" customHeight="true" outlineLevel="0" collapsed="false">
      <c r="A610" s="21" t="n">
        <v>608</v>
      </c>
      <c r="B610" s="27" t="s">
        <v>99</v>
      </c>
      <c r="C610" s="23"/>
      <c r="D610" s="28" t="n">
        <v>5</v>
      </c>
      <c r="E610" s="28" t="n">
        <v>2</v>
      </c>
      <c r="F610" s="28" t="n">
        <v>3</v>
      </c>
      <c r="G610" s="28" t="n">
        <v>0</v>
      </c>
      <c r="H610" s="28" t="n">
        <v>97</v>
      </c>
      <c r="I610" s="28" t="n">
        <v>61</v>
      </c>
      <c r="J610" s="28" t="n">
        <v>36</v>
      </c>
      <c r="K610" s="28" t="n">
        <v>28526</v>
      </c>
      <c r="L610" s="28" t="n">
        <v>204086</v>
      </c>
      <c r="M610" s="24" t="s">
        <v>33</v>
      </c>
      <c r="N610" s="24" t="s">
        <v>33</v>
      </c>
      <c r="O610" s="28" t="n">
        <v>68842</v>
      </c>
      <c r="P610" s="28" t="n">
        <v>137591</v>
      </c>
      <c r="Q610" s="28" t="n">
        <v>63328</v>
      </c>
      <c r="R610" s="28" t="n">
        <v>63328</v>
      </c>
      <c r="S610" s="25" t="n">
        <v>608</v>
      </c>
    </row>
    <row r="611" s="26" customFormat="true" ht="15" hidden="false" customHeight="true" outlineLevel="0" collapsed="false">
      <c r="A611" s="21" t="n">
        <v>2</v>
      </c>
      <c r="B611" s="22" t="s">
        <v>25</v>
      </c>
      <c r="C611" s="23"/>
      <c r="D611" s="24" t="n">
        <v>0</v>
      </c>
      <c r="E611" s="24" t="n">
        <v>0</v>
      </c>
      <c r="F611" s="24" t="n">
        <v>0</v>
      </c>
      <c r="G611" s="24" t="n">
        <v>0</v>
      </c>
      <c r="H611" s="24" t="n">
        <v>0</v>
      </c>
      <c r="I611" s="24" t="n">
        <v>0</v>
      </c>
      <c r="J611" s="24" t="n">
        <v>0</v>
      </c>
      <c r="K611" s="24" t="n">
        <v>0</v>
      </c>
      <c r="L611" s="24" t="n">
        <v>0</v>
      </c>
      <c r="M611" s="24" t="n">
        <v>0</v>
      </c>
      <c r="N611" s="24" t="n">
        <v>0</v>
      </c>
      <c r="O611" s="24" t="n">
        <v>0</v>
      </c>
      <c r="P611" s="24" t="n">
        <v>0</v>
      </c>
      <c r="Q611" s="24" t="n">
        <v>0</v>
      </c>
      <c r="R611" s="24" t="n">
        <v>0</v>
      </c>
      <c r="S611" s="25" t="n">
        <v>2</v>
      </c>
    </row>
    <row r="612" s="26" customFormat="true" ht="15" hidden="false" customHeight="true" outlineLevel="0" collapsed="false">
      <c r="A612" s="21" t="n">
        <v>3</v>
      </c>
      <c r="B612" s="22" t="s">
        <v>26</v>
      </c>
      <c r="C612" s="23"/>
      <c r="D612" s="24" t="n">
        <v>3</v>
      </c>
      <c r="E612" s="24" t="n">
        <v>1</v>
      </c>
      <c r="F612" s="24" t="n">
        <v>2</v>
      </c>
      <c r="G612" s="24" t="n">
        <v>0</v>
      </c>
      <c r="H612" s="24" t="n">
        <v>43</v>
      </c>
      <c r="I612" s="24" t="n">
        <v>19</v>
      </c>
      <c r="J612" s="24" t="n">
        <v>24</v>
      </c>
      <c r="K612" s="24" t="s">
        <v>33</v>
      </c>
      <c r="L612" s="24" t="s">
        <v>33</v>
      </c>
      <c r="M612" s="24" t="s">
        <v>33</v>
      </c>
      <c r="N612" s="24" t="s">
        <v>33</v>
      </c>
      <c r="O612" s="24" t="s">
        <v>33</v>
      </c>
      <c r="P612" s="24" t="s">
        <v>33</v>
      </c>
      <c r="Q612" s="24" t="s">
        <v>33</v>
      </c>
      <c r="R612" s="24" t="s">
        <v>33</v>
      </c>
      <c r="S612" s="25" t="n">
        <v>3</v>
      </c>
    </row>
    <row r="613" s="26" customFormat="true" ht="15" hidden="false" customHeight="true" outlineLevel="0" collapsed="false">
      <c r="A613" s="21" t="n">
        <v>4</v>
      </c>
      <c r="B613" s="22" t="s">
        <v>27</v>
      </c>
      <c r="C613" s="23"/>
      <c r="D613" s="24" t="n">
        <v>2</v>
      </c>
      <c r="E613" s="24" t="n">
        <v>1</v>
      </c>
      <c r="F613" s="24" t="n">
        <v>1</v>
      </c>
      <c r="G613" s="24" t="n">
        <v>0</v>
      </c>
      <c r="H613" s="24" t="n">
        <v>54</v>
      </c>
      <c r="I613" s="24" t="n">
        <v>42</v>
      </c>
      <c r="J613" s="24" t="n">
        <v>12</v>
      </c>
      <c r="K613" s="24" t="s">
        <v>33</v>
      </c>
      <c r="L613" s="24" t="s">
        <v>33</v>
      </c>
      <c r="M613" s="24" t="s">
        <v>33</v>
      </c>
      <c r="N613" s="24" t="n">
        <v>0</v>
      </c>
      <c r="O613" s="24" t="s">
        <v>33</v>
      </c>
      <c r="P613" s="24" t="s">
        <v>33</v>
      </c>
      <c r="Q613" s="24" t="s">
        <v>33</v>
      </c>
      <c r="R613" s="24" t="s">
        <v>33</v>
      </c>
      <c r="S613" s="25" t="n">
        <v>4</v>
      </c>
    </row>
    <row r="614" s="26" customFormat="true" ht="15" hidden="false" customHeight="true" outlineLevel="0" collapsed="false">
      <c r="A614" s="21" t="n">
        <v>5</v>
      </c>
      <c r="B614" s="22" t="s">
        <v>28</v>
      </c>
      <c r="C614" s="23"/>
      <c r="D614" s="24" t="n">
        <v>0</v>
      </c>
      <c r="E614" s="24" t="n">
        <v>0</v>
      </c>
      <c r="F614" s="24" t="n">
        <v>0</v>
      </c>
      <c r="G614" s="24" t="n">
        <v>0</v>
      </c>
      <c r="H614" s="24" t="n">
        <v>0</v>
      </c>
      <c r="I614" s="24" t="n">
        <v>0</v>
      </c>
      <c r="J614" s="24" t="n">
        <v>0</v>
      </c>
      <c r="K614" s="24" t="n">
        <v>0</v>
      </c>
      <c r="L614" s="24" t="n">
        <v>0</v>
      </c>
      <c r="M614" s="24" t="n">
        <v>0</v>
      </c>
      <c r="N614" s="24" t="n">
        <v>0</v>
      </c>
      <c r="O614" s="24" t="n">
        <v>0</v>
      </c>
      <c r="P614" s="24" t="n">
        <v>0</v>
      </c>
      <c r="Q614" s="24" t="n">
        <v>0</v>
      </c>
      <c r="R614" s="24" t="n">
        <v>0</v>
      </c>
      <c r="S614" s="25" t="n">
        <v>5</v>
      </c>
    </row>
    <row r="615" s="26" customFormat="true" ht="15" hidden="false" customHeight="true" outlineLevel="0" collapsed="false">
      <c r="A615" s="21" t="n">
        <v>6</v>
      </c>
      <c r="B615" s="22" t="s">
        <v>29</v>
      </c>
      <c r="C615" s="23"/>
      <c r="D615" s="24" t="n">
        <v>0</v>
      </c>
      <c r="E615" s="24" t="n">
        <v>0</v>
      </c>
      <c r="F615" s="24" t="n">
        <v>0</v>
      </c>
      <c r="G615" s="24" t="n">
        <v>0</v>
      </c>
      <c r="H615" s="24" t="n">
        <v>0</v>
      </c>
      <c r="I615" s="24" t="n">
        <v>0</v>
      </c>
      <c r="J615" s="24" t="n">
        <v>0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v>0</v>
      </c>
      <c r="P615" s="24" t="n">
        <v>0</v>
      </c>
      <c r="Q615" s="24" t="n">
        <v>0</v>
      </c>
      <c r="R615" s="24" t="n">
        <v>0</v>
      </c>
      <c r="S615" s="25" t="n">
        <v>6</v>
      </c>
    </row>
    <row r="616" s="26" customFormat="true" ht="15" hidden="false" customHeight="true" outlineLevel="0" collapsed="false">
      <c r="A616" s="21" t="n">
        <v>7</v>
      </c>
      <c r="B616" s="22" t="s">
        <v>30</v>
      </c>
      <c r="C616" s="23"/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  <c r="Q616" s="24" t="n">
        <v>0</v>
      </c>
      <c r="R616" s="24" t="n">
        <v>0</v>
      </c>
      <c r="S616" s="25" t="n">
        <v>7</v>
      </c>
    </row>
    <row r="617" s="26" customFormat="true" ht="15" hidden="false" customHeight="true" outlineLevel="0" collapsed="false">
      <c r="A617" s="21" t="n">
        <v>8</v>
      </c>
      <c r="B617" s="22" t="s">
        <v>31</v>
      </c>
      <c r="C617" s="23"/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  <c r="Q617" s="24" t="n">
        <v>0</v>
      </c>
      <c r="R617" s="24" t="n">
        <v>0</v>
      </c>
      <c r="S617" s="25" t="n">
        <v>8</v>
      </c>
    </row>
    <row r="618" s="26" customFormat="true" ht="15" hidden="false" customHeight="true" outlineLevel="0" collapsed="false">
      <c r="A618" s="21"/>
      <c r="B618" s="22"/>
      <c r="C618" s="23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5"/>
    </row>
    <row r="619" s="26" customFormat="true" ht="30" hidden="false" customHeight="true" outlineLevel="0" collapsed="false">
      <c r="A619" s="21" t="n">
        <v>609</v>
      </c>
      <c r="B619" s="27" t="s">
        <v>100</v>
      </c>
      <c r="C619" s="23"/>
      <c r="D619" s="28" t="n">
        <v>3</v>
      </c>
      <c r="E619" s="28" t="n">
        <v>1</v>
      </c>
      <c r="F619" s="28" t="n">
        <v>0</v>
      </c>
      <c r="G619" s="28" t="n">
        <v>2</v>
      </c>
      <c r="H619" s="28" t="n">
        <v>17</v>
      </c>
      <c r="I619" s="28" t="n">
        <v>13</v>
      </c>
      <c r="J619" s="28" t="n">
        <v>4</v>
      </c>
      <c r="K619" s="28" t="n">
        <v>5287</v>
      </c>
      <c r="L619" s="28" t="n">
        <v>9711</v>
      </c>
      <c r="M619" s="24" t="s">
        <v>33</v>
      </c>
      <c r="N619" s="24" t="s">
        <v>33</v>
      </c>
      <c r="O619" s="28" t="n">
        <v>0</v>
      </c>
      <c r="P619" s="28" t="n">
        <v>2979</v>
      </c>
      <c r="Q619" s="28" t="n">
        <v>6412</v>
      </c>
      <c r="R619" s="28" t="n">
        <v>6412</v>
      </c>
      <c r="S619" s="25" t="n">
        <v>609</v>
      </c>
    </row>
    <row r="620" s="26" customFormat="true" ht="15" hidden="false" customHeight="true" outlineLevel="0" collapsed="false">
      <c r="A620" s="21" t="n">
        <v>2</v>
      </c>
      <c r="B620" s="22" t="s">
        <v>25</v>
      </c>
      <c r="C620" s="23"/>
      <c r="D620" s="24" t="n">
        <v>3</v>
      </c>
      <c r="E620" s="24" t="n">
        <v>1</v>
      </c>
      <c r="F620" s="24" t="n">
        <v>0</v>
      </c>
      <c r="G620" s="24" t="n">
        <v>2</v>
      </c>
      <c r="H620" s="24" t="n">
        <v>17</v>
      </c>
      <c r="I620" s="24" t="n">
        <v>13</v>
      </c>
      <c r="J620" s="24" t="n">
        <v>4</v>
      </c>
      <c r="K620" s="24" t="n">
        <v>5287</v>
      </c>
      <c r="L620" s="24" t="n">
        <v>9711</v>
      </c>
      <c r="M620" s="24" t="s">
        <v>33</v>
      </c>
      <c r="N620" s="24" t="s">
        <v>33</v>
      </c>
      <c r="O620" s="24" t="n">
        <v>0</v>
      </c>
      <c r="P620" s="24" t="n">
        <v>2979</v>
      </c>
      <c r="Q620" s="24" t="n">
        <v>6412</v>
      </c>
      <c r="R620" s="24" t="n">
        <v>6412</v>
      </c>
      <c r="S620" s="25" t="n">
        <v>2</v>
      </c>
    </row>
    <row r="621" s="26" customFormat="true" ht="15" hidden="false" customHeight="true" outlineLevel="0" collapsed="false">
      <c r="A621" s="21" t="n">
        <v>3</v>
      </c>
      <c r="B621" s="22" t="s">
        <v>26</v>
      </c>
      <c r="C621" s="23"/>
      <c r="D621" s="24" t="n">
        <v>0</v>
      </c>
      <c r="E621" s="24" t="n">
        <v>0</v>
      </c>
      <c r="F621" s="24" t="n">
        <v>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  <c r="Q621" s="24" t="n">
        <v>0</v>
      </c>
      <c r="R621" s="24" t="n">
        <v>0</v>
      </c>
      <c r="S621" s="25" t="n">
        <v>3</v>
      </c>
    </row>
    <row r="622" s="26" customFormat="true" ht="15" hidden="false" customHeight="true" outlineLevel="0" collapsed="false">
      <c r="A622" s="21" t="n">
        <v>4</v>
      </c>
      <c r="B622" s="22" t="s">
        <v>27</v>
      </c>
      <c r="C622" s="23"/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  <c r="Q622" s="24" t="n">
        <v>0</v>
      </c>
      <c r="R622" s="24" t="n">
        <v>0</v>
      </c>
      <c r="S622" s="25" t="n">
        <v>4</v>
      </c>
    </row>
    <row r="623" s="26" customFormat="true" ht="15" hidden="false" customHeight="true" outlineLevel="0" collapsed="false">
      <c r="A623" s="21" t="n">
        <v>5</v>
      </c>
      <c r="B623" s="22" t="s">
        <v>28</v>
      </c>
      <c r="C623" s="23"/>
      <c r="D623" s="24" t="n">
        <v>0</v>
      </c>
      <c r="E623" s="24" t="n">
        <v>0</v>
      </c>
      <c r="F623" s="24" t="n">
        <v>0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</v>
      </c>
      <c r="N623" s="24" t="n">
        <v>0</v>
      </c>
      <c r="O623" s="24" t="n">
        <v>0</v>
      </c>
      <c r="P623" s="24" t="n">
        <v>0</v>
      </c>
      <c r="Q623" s="24" t="n">
        <v>0</v>
      </c>
      <c r="R623" s="24" t="n">
        <v>0</v>
      </c>
      <c r="S623" s="25" t="n">
        <v>5</v>
      </c>
    </row>
    <row r="624" s="26" customFormat="true" ht="15" hidden="false" customHeight="true" outlineLevel="0" collapsed="false">
      <c r="A624" s="21" t="n">
        <v>6</v>
      </c>
      <c r="B624" s="22" t="s">
        <v>29</v>
      </c>
      <c r="C624" s="23"/>
      <c r="D624" s="24" t="n">
        <v>0</v>
      </c>
      <c r="E624" s="24" t="n">
        <v>0</v>
      </c>
      <c r="F624" s="24" t="n">
        <v>0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v>0</v>
      </c>
      <c r="P624" s="24" t="n">
        <v>0</v>
      </c>
      <c r="Q624" s="24" t="n">
        <v>0</v>
      </c>
      <c r="R624" s="24" t="n">
        <v>0</v>
      </c>
      <c r="S624" s="25" t="n">
        <v>6</v>
      </c>
    </row>
    <row r="625" s="26" customFormat="true" ht="15" hidden="false" customHeight="true" outlineLevel="0" collapsed="false">
      <c r="A625" s="21" t="n">
        <v>7</v>
      </c>
      <c r="B625" s="22" t="s">
        <v>30</v>
      </c>
      <c r="C625" s="23"/>
      <c r="D625" s="24" t="n">
        <v>0</v>
      </c>
      <c r="E625" s="24" t="n">
        <v>0</v>
      </c>
      <c r="F625" s="24" t="n">
        <v>0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v>0</v>
      </c>
      <c r="P625" s="24" t="n">
        <v>0</v>
      </c>
      <c r="Q625" s="24" t="n">
        <v>0</v>
      </c>
      <c r="R625" s="24" t="n">
        <v>0</v>
      </c>
      <c r="S625" s="25" t="n">
        <v>7</v>
      </c>
    </row>
    <row r="626" s="26" customFormat="true" ht="15" hidden="false" customHeight="true" outlineLevel="0" collapsed="false">
      <c r="A626" s="21" t="n">
        <v>8</v>
      </c>
      <c r="B626" s="22" t="s">
        <v>31</v>
      </c>
      <c r="C626" s="23"/>
      <c r="D626" s="24" t="n">
        <v>0</v>
      </c>
      <c r="E626" s="24" t="n">
        <v>0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  <c r="Q626" s="24" t="n">
        <v>0</v>
      </c>
      <c r="R626" s="24" t="n">
        <v>0</v>
      </c>
      <c r="S626" s="25" t="n">
        <v>8</v>
      </c>
    </row>
    <row r="627" s="26" customFormat="true" ht="15" hidden="false" customHeight="true" outlineLevel="0" collapsed="false">
      <c r="A627" s="21"/>
      <c r="B627" s="22"/>
      <c r="C627" s="23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5"/>
    </row>
    <row r="628" s="26" customFormat="true" ht="30" hidden="false" customHeight="true" outlineLevel="0" collapsed="false">
      <c r="A628" s="21" t="n">
        <v>610</v>
      </c>
      <c r="B628" s="27" t="s">
        <v>101</v>
      </c>
      <c r="C628" s="23"/>
      <c r="D628" s="28" t="n">
        <v>27</v>
      </c>
      <c r="E628" s="28" t="n">
        <v>25</v>
      </c>
      <c r="F628" s="28" t="n">
        <v>0</v>
      </c>
      <c r="G628" s="28" t="n">
        <v>2</v>
      </c>
      <c r="H628" s="28" t="n">
        <v>1020</v>
      </c>
      <c r="I628" s="28" t="n">
        <v>578</v>
      </c>
      <c r="J628" s="28" t="n">
        <v>442</v>
      </c>
      <c r="K628" s="28" t="n">
        <v>364880</v>
      </c>
      <c r="L628" s="28" t="n">
        <v>2105612</v>
      </c>
      <c r="M628" s="28" t="n">
        <v>1949237</v>
      </c>
      <c r="N628" s="28" t="n">
        <v>147852</v>
      </c>
      <c r="O628" s="28" t="n">
        <v>8523</v>
      </c>
      <c r="P628" s="28" t="n">
        <v>1382129</v>
      </c>
      <c r="Q628" s="28" t="n">
        <v>635276</v>
      </c>
      <c r="R628" s="28" t="n">
        <v>693280</v>
      </c>
      <c r="S628" s="25" t="n">
        <v>610</v>
      </c>
    </row>
    <row r="629" s="26" customFormat="true" ht="15" hidden="false" customHeight="true" outlineLevel="0" collapsed="false">
      <c r="A629" s="21" t="n">
        <v>2</v>
      </c>
      <c r="B629" s="22" t="s">
        <v>25</v>
      </c>
      <c r="C629" s="23"/>
      <c r="D629" s="24" t="n">
        <v>10</v>
      </c>
      <c r="E629" s="24" t="n">
        <v>8</v>
      </c>
      <c r="F629" s="24" t="n">
        <v>0</v>
      </c>
      <c r="G629" s="24" t="n">
        <v>2</v>
      </c>
      <c r="H629" s="24" t="n">
        <v>59</v>
      </c>
      <c r="I629" s="24" t="n">
        <v>38</v>
      </c>
      <c r="J629" s="24" t="n">
        <v>21</v>
      </c>
      <c r="K629" s="24" t="n">
        <v>18827</v>
      </c>
      <c r="L629" s="24" t="n">
        <v>46618</v>
      </c>
      <c r="M629" s="24" t="n">
        <v>38516</v>
      </c>
      <c r="N629" s="24" t="n">
        <v>7299</v>
      </c>
      <c r="O629" s="24" t="n">
        <v>803</v>
      </c>
      <c r="P629" s="24" t="s">
        <v>33</v>
      </c>
      <c r="Q629" s="24" t="n">
        <v>24481</v>
      </c>
      <c r="R629" s="24" t="n">
        <v>24481</v>
      </c>
      <c r="S629" s="25" t="n">
        <v>2</v>
      </c>
    </row>
    <row r="630" s="26" customFormat="true" ht="15" hidden="false" customHeight="true" outlineLevel="0" collapsed="false">
      <c r="A630" s="21" t="n">
        <v>3</v>
      </c>
      <c r="B630" s="22" t="s">
        <v>26</v>
      </c>
      <c r="C630" s="23"/>
      <c r="D630" s="24" t="n">
        <v>8</v>
      </c>
      <c r="E630" s="24" t="n">
        <v>8</v>
      </c>
      <c r="F630" s="24" t="n">
        <v>0</v>
      </c>
      <c r="G630" s="24" t="n">
        <v>0</v>
      </c>
      <c r="H630" s="24" t="n">
        <v>122</v>
      </c>
      <c r="I630" s="24" t="n">
        <v>84</v>
      </c>
      <c r="J630" s="24" t="n">
        <v>38</v>
      </c>
      <c r="K630" s="24" t="n">
        <v>36563</v>
      </c>
      <c r="L630" s="24" t="n">
        <v>122803</v>
      </c>
      <c r="M630" s="24" t="n">
        <v>98734</v>
      </c>
      <c r="N630" s="24" t="n">
        <v>23205</v>
      </c>
      <c r="O630" s="24" t="n">
        <v>864</v>
      </c>
      <c r="P630" s="24" t="n">
        <v>53932</v>
      </c>
      <c r="Q630" s="24" t="n">
        <v>65591</v>
      </c>
      <c r="R630" s="24" t="n">
        <v>65591</v>
      </c>
      <c r="S630" s="25" t="n">
        <v>3</v>
      </c>
    </row>
    <row r="631" s="26" customFormat="true" ht="15" hidden="false" customHeight="true" outlineLevel="0" collapsed="false">
      <c r="A631" s="21" t="n">
        <v>4</v>
      </c>
      <c r="B631" s="22" t="s">
        <v>27</v>
      </c>
      <c r="C631" s="23"/>
      <c r="D631" s="24" t="n">
        <v>1</v>
      </c>
      <c r="E631" s="24" t="n">
        <v>1</v>
      </c>
      <c r="F631" s="24" t="n">
        <v>0</v>
      </c>
      <c r="G631" s="24" t="n">
        <v>0</v>
      </c>
      <c r="H631" s="24" t="n">
        <v>27</v>
      </c>
      <c r="I631" s="24" t="n">
        <v>18</v>
      </c>
      <c r="J631" s="24" t="n">
        <v>9</v>
      </c>
      <c r="K631" s="24" t="s">
        <v>33</v>
      </c>
      <c r="L631" s="24" t="s">
        <v>33</v>
      </c>
      <c r="M631" s="24" t="s">
        <v>33</v>
      </c>
      <c r="N631" s="24" t="n">
        <v>0</v>
      </c>
      <c r="O631" s="24" t="n">
        <v>0</v>
      </c>
      <c r="P631" s="24" t="s">
        <v>33</v>
      </c>
      <c r="Q631" s="24" t="s">
        <v>33</v>
      </c>
      <c r="R631" s="24" t="s">
        <v>33</v>
      </c>
      <c r="S631" s="25" t="n">
        <v>4</v>
      </c>
    </row>
    <row r="632" s="26" customFormat="true" ht="15" hidden="false" customHeight="true" outlineLevel="0" collapsed="false">
      <c r="A632" s="21" t="n">
        <v>5</v>
      </c>
      <c r="B632" s="22" t="s">
        <v>28</v>
      </c>
      <c r="C632" s="23"/>
      <c r="D632" s="24" t="n">
        <v>4</v>
      </c>
      <c r="E632" s="24" t="n">
        <v>4</v>
      </c>
      <c r="F632" s="24" t="n">
        <v>0</v>
      </c>
      <c r="G632" s="24" t="n">
        <v>0</v>
      </c>
      <c r="H632" s="24" t="n">
        <v>168</v>
      </c>
      <c r="I632" s="24" t="n">
        <v>98</v>
      </c>
      <c r="J632" s="24" t="n">
        <v>70</v>
      </c>
      <c r="K632" s="24" t="n">
        <v>54415</v>
      </c>
      <c r="L632" s="24" t="n">
        <v>470096</v>
      </c>
      <c r="M632" s="24" t="n">
        <v>470096</v>
      </c>
      <c r="N632" s="24" t="n">
        <v>0</v>
      </c>
      <c r="O632" s="24" t="n">
        <v>0</v>
      </c>
      <c r="P632" s="24" t="n">
        <v>333731</v>
      </c>
      <c r="Q632" s="24" t="n">
        <v>121676</v>
      </c>
      <c r="R632" s="24" t="n">
        <v>131551</v>
      </c>
      <c r="S632" s="25" t="n">
        <v>5</v>
      </c>
    </row>
    <row r="633" s="26" customFormat="true" ht="15" hidden="false" customHeight="true" outlineLevel="0" collapsed="false">
      <c r="A633" s="21" t="n">
        <v>6</v>
      </c>
      <c r="B633" s="22" t="s">
        <v>29</v>
      </c>
      <c r="C633" s="23"/>
      <c r="D633" s="24" t="n">
        <v>3</v>
      </c>
      <c r="E633" s="24" t="n">
        <v>3</v>
      </c>
      <c r="F633" s="24" t="n">
        <v>0</v>
      </c>
      <c r="G633" s="24" t="n">
        <v>0</v>
      </c>
      <c r="H633" s="24" t="n">
        <v>233</v>
      </c>
      <c r="I633" s="24" t="n">
        <v>110</v>
      </c>
      <c r="J633" s="24" t="n">
        <v>123</v>
      </c>
      <c r="K633" s="24" t="s">
        <v>33</v>
      </c>
      <c r="L633" s="24" t="s">
        <v>33</v>
      </c>
      <c r="M633" s="24" t="s">
        <v>33</v>
      </c>
      <c r="N633" s="24" t="n">
        <v>117348</v>
      </c>
      <c r="O633" s="24" t="n">
        <v>6856</v>
      </c>
      <c r="P633" s="24" t="s">
        <v>33</v>
      </c>
      <c r="Q633" s="24" t="s">
        <v>33</v>
      </c>
      <c r="R633" s="24" t="s">
        <v>33</v>
      </c>
      <c r="S633" s="25" t="n">
        <v>6</v>
      </c>
    </row>
    <row r="634" s="26" customFormat="true" ht="15" hidden="false" customHeight="true" outlineLevel="0" collapsed="false">
      <c r="A634" s="21" t="n">
        <v>7</v>
      </c>
      <c r="B634" s="22" t="s">
        <v>30</v>
      </c>
      <c r="C634" s="23"/>
      <c r="D634" s="24" t="n">
        <v>0</v>
      </c>
      <c r="E634" s="24" t="n">
        <v>0</v>
      </c>
      <c r="F634" s="24" t="n">
        <v>0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0</v>
      </c>
      <c r="P634" s="24" t="n">
        <v>0</v>
      </c>
      <c r="Q634" s="24" t="n">
        <v>0</v>
      </c>
      <c r="R634" s="24" t="n">
        <v>0</v>
      </c>
      <c r="S634" s="25" t="n">
        <v>7</v>
      </c>
    </row>
    <row r="635" s="26" customFormat="true" ht="15" hidden="false" customHeight="true" outlineLevel="0" collapsed="false">
      <c r="A635" s="21" t="n">
        <v>8</v>
      </c>
      <c r="B635" s="22" t="s">
        <v>31</v>
      </c>
      <c r="C635" s="23"/>
      <c r="D635" s="24" t="n">
        <v>1</v>
      </c>
      <c r="E635" s="24" t="n">
        <v>1</v>
      </c>
      <c r="F635" s="24" t="n">
        <v>0</v>
      </c>
      <c r="G635" s="24" t="n">
        <v>0</v>
      </c>
      <c r="H635" s="24" t="n">
        <v>411</v>
      </c>
      <c r="I635" s="24" t="n">
        <v>230</v>
      </c>
      <c r="J635" s="24" t="n">
        <v>181</v>
      </c>
      <c r="K635" s="24" t="s">
        <v>33</v>
      </c>
      <c r="L635" s="24" t="s">
        <v>33</v>
      </c>
      <c r="M635" s="24" t="s">
        <v>33</v>
      </c>
      <c r="N635" s="24" t="n">
        <v>0</v>
      </c>
      <c r="O635" s="24" t="n">
        <v>0</v>
      </c>
      <c r="P635" s="24" t="s">
        <v>33</v>
      </c>
      <c r="Q635" s="24" t="s">
        <v>33</v>
      </c>
      <c r="R635" s="24" t="s">
        <v>33</v>
      </c>
      <c r="S635" s="25" t="n">
        <v>8</v>
      </c>
    </row>
    <row r="636" s="26" customFormat="true" ht="15" hidden="false" customHeight="true" outlineLevel="0" collapsed="false">
      <c r="A636" s="21"/>
      <c r="B636" s="22"/>
      <c r="C636" s="23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5"/>
    </row>
    <row r="637" s="26" customFormat="true" ht="30" hidden="false" customHeight="true" outlineLevel="0" collapsed="false">
      <c r="A637" s="21" t="n">
        <v>621</v>
      </c>
      <c r="B637" s="27" t="s">
        <v>102</v>
      </c>
      <c r="C637" s="23"/>
      <c r="D637" s="28" t="n">
        <v>69</v>
      </c>
      <c r="E637" s="28" t="n">
        <v>65</v>
      </c>
      <c r="F637" s="28" t="n">
        <v>0</v>
      </c>
      <c r="G637" s="28" t="n">
        <v>4</v>
      </c>
      <c r="H637" s="28" t="n">
        <v>8850</v>
      </c>
      <c r="I637" s="28" t="n">
        <v>8035</v>
      </c>
      <c r="J637" s="28" t="n">
        <v>815</v>
      </c>
      <c r="K637" s="28" t="n">
        <v>8299579</v>
      </c>
      <c r="L637" s="28" t="n">
        <v>127861571</v>
      </c>
      <c r="M637" s="28" t="n">
        <v>126333830</v>
      </c>
      <c r="N637" s="28" t="n">
        <v>1372983</v>
      </c>
      <c r="O637" s="28" t="n">
        <v>154758</v>
      </c>
      <c r="P637" s="28" t="n">
        <v>58424088</v>
      </c>
      <c r="Q637" s="28" t="n">
        <v>69712500</v>
      </c>
      <c r="R637" s="28" t="n">
        <v>70053440</v>
      </c>
      <c r="S637" s="25" t="n">
        <v>621</v>
      </c>
    </row>
    <row r="638" s="26" customFormat="true" ht="15" hidden="false" customHeight="true" outlineLevel="0" collapsed="false">
      <c r="A638" s="21" t="n">
        <v>2</v>
      </c>
      <c r="B638" s="22" t="s">
        <v>25</v>
      </c>
      <c r="C638" s="23"/>
      <c r="D638" s="24" t="n">
        <v>19</v>
      </c>
      <c r="E638" s="24" t="n">
        <v>15</v>
      </c>
      <c r="F638" s="24" t="n">
        <v>0</v>
      </c>
      <c r="G638" s="24" t="n">
        <v>4</v>
      </c>
      <c r="H638" s="24" t="n">
        <v>123</v>
      </c>
      <c r="I638" s="24" t="n">
        <v>84</v>
      </c>
      <c r="J638" s="24" t="n">
        <v>39</v>
      </c>
      <c r="K638" s="24" t="n">
        <v>36801</v>
      </c>
      <c r="L638" s="24" t="n">
        <v>204570</v>
      </c>
      <c r="M638" s="24" t="n">
        <v>172051</v>
      </c>
      <c r="N638" s="24" t="n">
        <v>32418</v>
      </c>
      <c r="O638" s="24" t="n">
        <v>101</v>
      </c>
      <c r="P638" s="24" t="n">
        <v>108879</v>
      </c>
      <c r="Q638" s="24" t="n">
        <v>91134</v>
      </c>
      <c r="R638" s="24" t="n">
        <v>91134</v>
      </c>
      <c r="S638" s="25" t="n">
        <v>2</v>
      </c>
    </row>
    <row r="639" s="26" customFormat="true" ht="15" hidden="false" customHeight="true" outlineLevel="0" collapsed="false">
      <c r="A639" s="21" t="n">
        <v>3</v>
      </c>
      <c r="B639" s="22" t="s">
        <v>26</v>
      </c>
      <c r="C639" s="23"/>
      <c r="D639" s="24" t="n">
        <v>14</v>
      </c>
      <c r="E639" s="24" t="n">
        <v>14</v>
      </c>
      <c r="F639" s="24" t="n">
        <v>0</v>
      </c>
      <c r="G639" s="24" t="n">
        <v>0</v>
      </c>
      <c r="H639" s="24" t="n">
        <v>196</v>
      </c>
      <c r="I639" s="24" t="n">
        <v>135</v>
      </c>
      <c r="J639" s="24" t="n">
        <v>61</v>
      </c>
      <c r="K639" s="24" t="n">
        <v>62576</v>
      </c>
      <c r="L639" s="24" t="n">
        <v>262513</v>
      </c>
      <c r="M639" s="24" t="n">
        <v>209015</v>
      </c>
      <c r="N639" s="24" t="n">
        <v>49088</v>
      </c>
      <c r="O639" s="24" t="n">
        <v>4410</v>
      </c>
      <c r="P639" s="24" t="n">
        <v>103628</v>
      </c>
      <c r="Q639" s="24" t="n">
        <v>151320</v>
      </c>
      <c r="R639" s="24" t="n">
        <v>151320</v>
      </c>
      <c r="S639" s="25" t="n">
        <v>3</v>
      </c>
    </row>
    <row r="640" s="26" customFormat="true" ht="15" hidden="false" customHeight="true" outlineLevel="0" collapsed="false">
      <c r="A640" s="21" t="n">
        <v>4</v>
      </c>
      <c r="B640" s="22" t="s">
        <v>27</v>
      </c>
      <c r="C640" s="23"/>
      <c r="D640" s="24" t="n">
        <v>4</v>
      </c>
      <c r="E640" s="24" t="n">
        <v>4</v>
      </c>
      <c r="F640" s="24" t="n">
        <v>0</v>
      </c>
      <c r="G640" s="24" t="n">
        <v>0</v>
      </c>
      <c r="H640" s="24" t="n">
        <v>94</v>
      </c>
      <c r="I640" s="24" t="n">
        <v>71</v>
      </c>
      <c r="J640" s="24" t="n">
        <v>23</v>
      </c>
      <c r="K640" s="24" t="n">
        <v>36241</v>
      </c>
      <c r="L640" s="24" t="n">
        <v>116956</v>
      </c>
      <c r="M640" s="24" t="n">
        <v>99267</v>
      </c>
      <c r="N640" s="24" t="n">
        <v>11250</v>
      </c>
      <c r="O640" s="24" t="n">
        <v>6439</v>
      </c>
      <c r="P640" s="24" t="n">
        <v>59110</v>
      </c>
      <c r="Q640" s="24" t="n">
        <v>55093</v>
      </c>
      <c r="R640" s="24" t="n">
        <v>55093</v>
      </c>
      <c r="S640" s="25" t="n">
        <v>4</v>
      </c>
    </row>
    <row r="641" s="26" customFormat="true" ht="15" hidden="false" customHeight="true" outlineLevel="0" collapsed="false">
      <c r="A641" s="21" t="n">
        <v>5</v>
      </c>
      <c r="B641" s="22" t="s">
        <v>28</v>
      </c>
      <c r="C641" s="23"/>
      <c r="D641" s="24" t="n">
        <v>8</v>
      </c>
      <c r="E641" s="24" t="n">
        <v>8</v>
      </c>
      <c r="F641" s="24" t="n">
        <v>0</v>
      </c>
      <c r="G641" s="24" t="n">
        <v>0</v>
      </c>
      <c r="H641" s="24" t="n">
        <v>318</v>
      </c>
      <c r="I641" s="24" t="n">
        <v>257</v>
      </c>
      <c r="J641" s="24" t="n">
        <v>61</v>
      </c>
      <c r="K641" s="24" t="n">
        <v>110087</v>
      </c>
      <c r="L641" s="24" t="n">
        <v>1178675</v>
      </c>
      <c r="M641" s="24" t="n">
        <v>1094059</v>
      </c>
      <c r="N641" s="24" t="n">
        <v>83230</v>
      </c>
      <c r="O641" s="24" t="n">
        <v>1386</v>
      </c>
      <c r="P641" s="24" t="n">
        <v>892139</v>
      </c>
      <c r="Q641" s="24" t="n">
        <v>222126</v>
      </c>
      <c r="R641" s="24" t="n">
        <v>289436</v>
      </c>
      <c r="S641" s="25" t="n">
        <v>5</v>
      </c>
    </row>
    <row r="642" s="26" customFormat="true" ht="15" hidden="false" customHeight="true" outlineLevel="0" collapsed="false">
      <c r="A642" s="21" t="n">
        <v>6</v>
      </c>
      <c r="B642" s="22" t="s">
        <v>29</v>
      </c>
      <c r="C642" s="23"/>
      <c r="D642" s="24" t="n">
        <v>11</v>
      </c>
      <c r="E642" s="24" t="n">
        <v>11</v>
      </c>
      <c r="F642" s="24" t="n">
        <v>0</v>
      </c>
      <c r="G642" s="24" t="n">
        <v>0</v>
      </c>
      <c r="H642" s="24" t="n">
        <v>823</v>
      </c>
      <c r="I642" s="24" t="n">
        <v>685</v>
      </c>
      <c r="J642" s="24" t="n">
        <v>138</v>
      </c>
      <c r="K642" s="24" t="n">
        <v>404313</v>
      </c>
      <c r="L642" s="24" t="n">
        <v>7298503</v>
      </c>
      <c r="M642" s="24" t="n">
        <v>6919536</v>
      </c>
      <c r="N642" s="24" t="n">
        <v>236545</v>
      </c>
      <c r="O642" s="24" t="n">
        <v>142422</v>
      </c>
      <c r="P642" s="24" t="n">
        <v>5775839</v>
      </c>
      <c r="Q642" s="24" t="n">
        <v>1228184</v>
      </c>
      <c r="R642" s="24" t="n">
        <v>1461601</v>
      </c>
      <c r="S642" s="25" t="n">
        <v>6</v>
      </c>
    </row>
    <row r="643" s="26" customFormat="true" ht="15" hidden="false" customHeight="true" outlineLevel="0" collapsed="false">
      <c r="A643" s="21" t="n">
        <v>7</v>
      </c>
      <c r="B643" s="22" t="s">
        <v>30</v>
      </c>
      <c r="C643" s="23"/>
      <c r="D643" s="24" t="n">
        <v>6</v>
      </c>
      <c r="E643" s="24" t="n">
        <v>6</v>
      </c>
      <c r="F643" s="24" t="n">
        <v>0</v>
      </c>
      <c r="G643" s="24" t="n">
        <v>0</v>
      </c>
      <c r="H643" s="24" t="n">
        <v>874</v>
      </c>
      <c r="I643" s="24" t="n">
        <v>689</v>
      </c>
      <c r="J643" s="24" t="n">
        <v>185</v>
      </c>
      <c r="K643" s="24" t="n">
        <v>365486</v>
      </c>
      <c r="L643" s="24" t="n">
        <v>1823143</v>
      </c>
      <c r="M643" s="24" t="n">
        <v>1315719</v>
      </c>
      <c r="N643" s="24" t="n">
        <v>507424</v>
      </c>
      <c r="O643" s="24" t="n">
        <v>0</v>
      </c>
      <c r="P643" s="24" t="n">
        <v>519870</v>
      </c>
      <c r="Q643" s="24" t="n">
        <v>1187351</v>
      </c>
      <c r="R643" s="24" t="n">
        <v>1242256</v>
      </c>
      <c r="S643" s="25" t="n">
        <v>7</v>
      </c>
    </row>
    <row r="644" s="26" customFormat="true" ht="15" hidden="false" customHeight="true" outlineLevel="0" collapsed="false">
      <c r="A644" s="21" t="n">
        <v>8</v>
      </c>
      <c r="B644" s="22" t="s">
        <v>31</v>
      </c>
      <c r="C644" s="23"/>
      <c r="D644" s="24" t="n">
        <v>7</v>
      </c>
      <c r="E644" s="24" t="n">
        <v>7</v>
      </c>
      <c r="F644" s="24" t="n">
        <v>0</v>
      </c>
      <c r="G644" s="24" t="n">
        <v>0</v>
      </c>
      <c r="H644" s="24" t="n">
        <v>6422</v>
      </c>
      <c r="I644" s="24" t="n">
        <v>6114</v>
      </c>
      <c r="J644" s="24" t="n">
        <v>308</v>
      </c>
      <c r="K644" s="24" t="n">
        <v>7284075</v>
      </c>
      <c r="L644" s="24" t="n">
        <v>116977211</v>
      </c>
      <c r="M644" s="24" t="n">
        <v>116524183</v>
      </c>
      <c r="N644" s="24" t="n">
        <v>453028</v>
      </c>
      <c r="O644" s="24" t="n">
        <v>0</v>
      </c>
      <c r="P644" s="24" t="n">
        <v>50964623</v>
      </c>
      <c r="Q644" s="24" t="n">
        <v>66777292</v>
      </c>
      <c r="R644" s="24" t="n">
        <v>66762600</v>
      </c>
      <c r="S644" s="25" t="n">
        <v>8</v>
      </c>
    </row>
    <row r="645" s="26" customFormat="true" ht="15" hidden="false" customHeight="true" outlineLevel="0" collapsed="false">
      <c r="A645" s="21"/>
      <c r="B645" s="22"/>
      <c r="C645" s="23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5"/>
    </row>
    <row r="646" s="26" customFormat="true" ht="30" hidden="false" customHeight="true" outlineLevel="0" collapsed="false">
      <c r="A646" s="21" t="n">
        <v>625</v>
      </c>
      <c r="B646" s="27" t="s">
        <v>103</v>
      </c>
      <c r="C646" s="23"/>
      <c r="D646" s="28" t="n">
        <v>39</v>
      </c>
      <c r="E646" s="28" t="n">
        <v>29</v>
      </c>
      <c r="F646" s="28" t="n">
        <v>4</v>
      </c>
      <c r="G646" s="28" t="n">
        <v>6</v>
      </c>
      <c r="H646" s="28" t="n">
        <v>2247</v>
      </c>
      <c r="I646" s="28" t="n">
        <v>1867</v>
      </c>
      <c r="J646" s="28" t="n">
        <v>380</v>
      </c>
      <c r="K646" s="28" t="n">
        <v>942367</v>
      </c>
      <c r="L646" s="28" t="n">
        <v>7536605</v>
      </c>
      <c r="M646" s="28" t="n">
        <v>7407497</v>
      </c>
      <c r="N646" s="28" t="n">
        <v>128959</v>
      </c>
      <c r="O646" s="28" t="n">
        <v>149</v>
      </c>
      <c r="P646" s="28" t="n">
        <v>4011925</v>
      </c>
      <c r="Q646" s="28" t="n">
        <v>3040367</v>
      </c>
      <c r="R646" s="28" t="n">
        <v>3390806</v>
      </c>
      <c r="S646" s="25" t="n">
        <v>625</v>
      </c>
    </row>
    <row r="647" s="26" customFormat="true" ht="15" hidden="false" customHeight="true" outlineLevel="0" collapsed="false">
      <c r="A647" s="21" t="n">
        <v>2</v>
      </c>
      <c r="B647" s="22" t="s">
        <v>25</v>
      </c>
      <c r="C647" s="23"/>
      <c r="D647" s="24" t="n">
        <v>15</v>
      </c>
      <c r="E647" s="24" t="n">
        <v>7</v>
      </c>
      <c r="F647" s="24" t="n">
        <v>3</v>
      </c>
      <c r="G647" s="24" t="n">
        <v>5</v>
      </c>
      <c r="H647" s="24" t="n">
        <v>97</v>
      </c>
      <c r="I647" s="24" t="n">
        <v>53</v>
      </c>
      <c r="J647" s="24" t="n">
        <v>44</v>
      </c>
      <c r="K647" s="24" t="n">
        <v>18030</v>
      </c>
      <c r="L647" s="24" t="n">
        <v>70159</v>
      </c>
      <c r="M647" s="24" t="n">
        <v>67552</v>
      </c>
      <c r="N647" s="24" t="n">
        <v>2458</v>
      </c>
      <c r="O647" s="24" t="n">
        <v>149</v>
      </c>
      <c r="P647" s="24" t="n">
        <v>39049</v>
      </c>
      <c r="Q647" s="24" t="n">
        <v>29627</v>
      </c>
      <c r="R647" s="24" t="n">
        <v>29627</v>
      </c>
      <c r="S647" s="25" t="n">
        <v>2</v>
      </c>
    </row>
    <row r="648" s="26" customFormat="true" ht="15" hidden="false" customHeight="true" outlineLevel="0" collapsed="false">
      <c r="A648" s="21" t="n">
        <v>3</v>
      </c>
      <c r="B648" s="22" t="s">
        <v>26</v>
      </c>
      <c r="C648" s="23"/>
      <c r="D648" s="24" t="n">
        <v>9</v>
      </c>
      <c r="E648" s="24" t="n">
        <v>7</v>
      </c>
      <c r="F648" s="24" t="n">
        <v>1</v>
      </c>
      <c r="G648" s="24" t="n">
        <v>1</v>
      </c>
      <c r="H648" s="24" t="n">
        <v>118</v>
      </c>
      <c r="I648" s="24" t="n">
        <v>76</v>
      </c>
      <c r="J648" s="24" t="n">
        <v>42</v>
      </c>
      <c r="K648" s="24" t="n">
        <v>31473</v>
      </c>
      <c r="L648" s="24" t="n">
        <v>128250</v>
      </c>
      <c r="M648" s="24" t="n">
        <v>113063</v>
      </c>
      <c r="N648" s="24" t="n">
        <v>15187</v>
      </c>
      <c r="O648" s="24" t="n">
        <v>0</v>
      </c>
      <c r="P648" s="24" t="n">
        <v>54000</v>
      </c>
      <c r="Q648" s="24" t="n">
        <v>69552</v>
      </c>
      <c r="R648" s="24" t="n">
        <v>69552</v>
      </c>
      <c r="S648" s="25" t="n">
        <v>3</v>
      </c>
    </row>
    <row r="649" s="26" customFormat="true" ht="15" hidden="false" customHeight="true" outlineLevel="0" collapsed="false">
      <c r="A649" s="21" t="n">
        <v>4</v>
      </c>
      <c r="B649" s="22" t="s">
        <v>27</v>
      </c>
      <c r="C649" s="23"/>
      <c r="D649" s="24" t="n">
        <v>5</v>
      </c>
      <c r="E649" s="24" t="n">
        <v>5</v>
      </c>
      <c r="F649" s="24" t="n">
        <v>0</v>
      </c>
      <c r="G649" s="24" t="n">
        <v>0</v>
      </c>
      <c r="H649" s="24" t="n">
        <v>126</v>
      </c>
      <c r="I649" s="24" t="n">
        <v>73</v>
      </c>
      <c r="J649" s="24" t="n">
        <v>53</v>
      </c>
      <c r="K649" s="24" t="n">
        <v>33407</v>
      </c>
      <c r="L649" s="24" t="n">
        <v>149000</v>
      </c>
      <c r="M649" s="24" t="n">
        <v>133455</v>
      </c>
      <c r="N649" s="24" t="n">
        <v>15545</v>
      </c>
      <c r="O649" s="24" t="n">
        <v>0</v>
      </c>
      <c r="P649" s="24" t="n">
        <v>76261</v>
      </c>
      <c r="Q649" s="24" t="n">
        <v>69276</v>
      </c>
      <c r="R649" s="24" t="n">
        <v>69276</v>
      </c>
      <c r="S649" s="25" t="n">
        <v>4</v>
      </c>
    </row>
    <row r="650" s="26" customFormat="true" ht="15" hidden="false" customHeight="true" outlineLevel="0" collapsed="false">
      <c r="A650" s="21" t="n">
        <v>5</v>
      </c>
      <c r="B650" s="22" t="s">
        <v>28</v>
      </c>
      <c r="C650" s="23"/>
      <c r="D650" s="24" t="n">
        <v>2</v>
      </c>
      <c r="E650" s="24" t="n">
        <v>2</v>
      </c>
      <c r="F650" s="24" t="n">
        <v>0</v>
      </c>
      <c r="G650" s="24" t="n">
        <v>0</v>
      </c>
      <c r="H650" s="24" t="n">
        <v>90</v>
      </c>
      <c r="I650" s="24" t="n">
        <v>73</v>
      </c>
      <c r="J650" s="24" t="n">
        <v>17</v>
      </c>
      <c r="K650" s="24" t="s">
        <v>33</v>
      </c>
      <c r="L650" s="24" t="s">
        <v>33</v>
      </c>
      <c r="M650" s="24" t="s">
        <v>33</v>
      </c>
      <c r="N650" s="24" t="s">
        <v>33</v>
      </c>
      <c r="O650" s="24" t="n">
        <v>0</v>
      </c>
      <c r="P650" s="24" t="s">
        <v>33</v>
      </c>
      <c r="Q650" s="24" t="s">
        <v>33</v>
      </c>
      <c r="R650" s="24" t="s">
        <v>33</v>
      </c>
      <c r="S650" s="25" t="n">
        <v>5</v>
      </c>
    </row>
    <row r="651" s="26" customFormat="true" ht="15" hidden="false" customHeight="true" outlineLevel="0" collapsed="false">
      <c r="A651" s="21" t="n">
        <v>6</v>
      </c>
      <c r="B651" s="22" t="s">
        <v>29</v>
      </c>
      <c r="C651" s="23"/>
      <c r="D651" s="24" t="n">
        <v>2</v>
      </c>
      <c r="E651" s="24" t="n">
        <v>2</v>
      </c>
      <c r="F651" s="24" t="n">
        <v>0</v>
      </c>
      <c r="G651" s="24" t="n">
        <v>0</v>
      </c>
      <c r="H651" s="24" t="n">
        <v>163</v>
      </c>
      <c r="I651" s="24" t="n">
        <v>117</v>
      </c>
      <c r="J651" s="24" t="n">
        <v>46</v>
      </c>
      <c r="K651" s="24" t="s">
        <v>33</v>
      </c>
      <c r="L651" s="24" t="s">
        <v>33</v>
      </c>
      <c r="M651" s="24" t="s">
        <v>33</v>
      </c>
      <c r="N651" s="24" t="s">
        <v>33</v>
      </c>
      <c r="O651" s="24" t="n">
        <v>0</v>
      </c>
      <c r="P651" s="24" t="s">
        <v>33</v>
      </c>
      <c r="Q651" s="24" t="s">
        <v>33</v>
      </c>
      <c r="R651" s="24" t="s">
        <v>33</v>
      </c>
      <c r="S651" s="25" t="n">
        <v>6</v>
      </c>
    </row>
    <row r="652" s="26" customFormat="true" ht="15" hidden="false" customHeight="true" outlineLevel="0" collapsed="false">
      <c r="A652" s="21" t="n">
        <v>7</v>
      </c>
      <c r="B652" s="22" t="s">
        <v>30</v>
      </c>
      <c r="C652" s="23"/>
      <c r="D652" s="24" t="n">
        <v>4</v>
      </c>
      <c r="E652" s="24" t="n">
        <v>4</v>
      </c>
      <c r="F652" s="24" t="n">
        <v>0</v>
      </c>
      <c r="G652" s="24" t="n">
        <v>0</v>
      </c>
      <c r="H652" s="24" t="n">
        <v>707</v>
      </c>
      <c r="I652" s="24" t="n">
        <v>561</v>
      </c>
      <c r="J652" s="24" t="n">
        <v>146</v>
      </c>
      <c r="K652" s="24" t="n">
        <v>245730</v>
      </c>
      <c r="L652" s="24" t="n">
        <v>1945526</v>
      </c>
      <c r="M652" s="24" t="n">
        <v>1895944</v>
      </c>
      <c r="N652" s="24" t="n">
        <v>49582</v>
      </c>
      <c r="O652" s="24" t="n">
        <v>0</v>
      </c>
      <c r="P652" s="24" t="n">
        <v>1169490</v>
      </c>
      <c r="Q652" s="24" t="n">
        <v>685967</v>
      </c>
      <c r="R652" s="24" t="n">
        <v>737371</v>
      </c>
      <c r="S652" s="25" t="n">
        <v>7</v>
      </c>
    </row>
    <row r="653" s="26" customFormat="true" ht="15" hidden="false" customHeight="true" outlineLevel="0" collapsed="false">
      <c r="A653" s="21" t="n">
        <v>8</v>
      </c>
      <c r="B653" s="22" t="s">
        <v>31</v>
      </c>
      <c r="C653" s="23"/>
      <c r="D653" s="24" t="n">
        <v>2</v>
      </c>
      <c r="E653" s="24" t="n">
        <v>2</v>
      </c>
      <c r="F653" s="24" t="n">
        <v>0</v>
      </c>
      <c r="G653" s="24" t="n">
        <v>0</v>
      </c>
      <c r="H653" s="24" t="n">
        <v>946</v>
      </c>
      <c r="I653" s="24" t="n">
        <v>914</v>
      </c>
      <c r="J653" s="24" t="n">
        <v>32</v>
      </c>
      <c r="K653" s="24" t="s">
        <v>33</v>
      </c>
      <c r="L653" s="24" t="s">
        <v>33</v>
      </c>
      <c r="M653" s="24" t="s">
        <v>33</v>
      </c>
      <c r="N653" s="24" t="n">
        <v>0</v>
      </c>
      <c r="O653" s="24" t="n">
        <v>0</v>
      </c>
      <c r="P653" s="24" t="s">
        <v>33</v>
      </c>
      <c r="Q653" s="24" t="s">
        <v>33</v>
      </c>
      <c r="R653" s="24" t="s">
        <v>33</v>
      </c>
      <c r="S653" s="25" t="n">
        <v>8</v>
      </c>
    </row>
    <row r="654" s="26" customFormat="true" ht="18" hidden="false" customHeight="true" outlineLevel="0" collapsed="false">
      <c r="A654" s="29"/>
      <c r="B654" s="30"/>
      <c r="C654" s="3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3"/>
    </row>
    <row r="655" s="26" customFormat="true" ht="30" hidden="false" customHeight="true" outlineLevel="0" collapsed="false">
      <c r="A655" s="21" t="n">
        <v>642</v>
      </c>
      <c r="B655" s="27" t="s">
        <v>104</v>
      </c>
      <c r="C655" s="23"/>
      <c r="D655" s="28" t="n">
        <v>10</v>
      </c>
      <c r="E655" s="28" t="n">
        <v>10</v>
      </c>
      <c r="F655" s="28" t="n">
        <v>0</v>
      </c>
      <c r="G655" s="28" t="n">
        <v>0</v>
      </c>
      <c r="H655" s="28" t="n">
        <v>880</v>
      </c>
      <c r="I655" s="28" t="n">
        <v>641</v>
      </c>
      <c r="J655" s="28" t="n">
        <v>239</v>
      </c>
      <c r="K655" s="28" t="n">
        <v>516237</v>
      </c>
      <c r="L655" s="28" t="n">
        <v>2562835</v>
      </c>
      <c r="M655" s="28" t="n">
        <v>2382297</v>
      </c>
      <c r="N655" s="28" t="n">
        <v>26510</v>
      </c>
      <c r="O655" s="28" t="n">
        <v>154028</v>
      </c>
      <c r="P655" s="28" t="n">
        <v>1347895</v>
      </c>
      <c r="Q655" s="28" t="n">
        <v>939205</v>
      </c>
      <c r="R655" s="28" t="n">
        <v>1167888</v>
      </c>
      <c r="S655" s="25" t="n">
        <v>642</v>
      </c>
    </row>
    <row r="656" s="26" customFormat="true" ht="15" hidden="false" customHeight="true" outlineLevel="0" collapsed="false">
      <c r="A656" s="21" t="n">
        <v>2</v>
      </c>
      <c r="B656" s="22" t="s">
        <v>25</v>
      </c>
      <c r="C656" s="23"/>
      <c r="D656" s="24" t="n">
        <v>3</v>
      </c>
      <c r="E656" s="24" t="n">
        <v>3</v>
      </c>
      <c r="F656" s="24" t="n">
        <v>0</v>
      </c>
      <c r="G656" s="24" t="n">
        <v>0</v>
      </c>
      <c r="H656" s="24" t="n">
        <v>17</v>
      </c>
      <c r="I656" s="24" t="n">
        <v>14</v>
      </c>
      <c r="J656" s="24" t="n">
        <v>3</v>
      </c>
      <c r="K656" s="24" t="n">
        <v>5631</v>
      </c>
      <c r="L656" s="24" t="n">
        <v>15935</v>
      </c>
      <c r="M656" s="24" t="n">
        <v>15935</v>
      </c>
      <c r="N656" s="24" t="n">
        <v>0</v>
      </c>
      <c r="O656" s="24" t="n">
        <v>0</v>
      </c>
      <c r="P656" s="24" t="n">
        <v>5403</v>
      </c>
      <c r="Q656" s="24" t="n">
        <v>10031</v>
      </c>
      <c r="R656" s="24" t="n">
        <v>10031</v>
      </c>
      <c r="S656" s="25" t="n">
        <v>2</v>
      </c>
    </row>
    <row r="657" s="26" customFormat="true" ht="15" hidden="false" customHeight="true" outlineLevel="0" collapsed="false">
      <c r="A657" s="21" t="n">
        <v>3</v>
      </c>
      <c r="B657" s="22" t="s">
        <v>26</v>
      </c>
      <c r="C657" s="23"/>
      <c r="D657" s="24" t="n">
        <v>1</v>
      </c>
      <c r="E657" s="24" t="n">
        <v>1</v>
      </c>
      <c r="F657" s="24" t="n">
        <v>0</v>
      </c>
      <c r="G657" s="24" t="n">
        <v>0</v>
      </c>
      <c r="H657" s="24" t="n">
        <v>14</v>
      </c>
      <c r="I657" s="24" t="n">
        <v>12</v>
      </c>
      <c r="J657" s="24" t="n">
        <v>2</v>
      </c>
      <c r="K657" s="24" t="s">
        <v>33</v>
      </c>
      <c r="L657" s="24" t="s">
        <v>33</v>
      </c>
      <c r="M657" s="24" t="n">
        <v>0</v>
      </c>
      <c r="N657" s="24" t="s">
        <v>33</v>
      </c>
      <c r="O657" s="24" t="s">
        <v>33</v>
      </c>
      <c r="P657" s="24" t="s">
        <v>33</v>
      </c>
      <c r="Q657" s="24" t="s">
        <v>33</v>
      </c>
      <c r="R657" s="24" t="s">
        <v>33</v>
      </c>
      <c r="S657" s="25" t="n">
        <v>3</v>
      </c>
    </row>
    <row r="658" s="26" customFormat="true" ht="15" hidden="false" customHeight="true" outlineLevel="0" collapsed="false">
      <c r="A658" s="21" t="n">
        <v>4</v>
      </c>
      <c r="B658" s="22" t="s">
        <v>27</v>
      </c>
      <c r="C658" s="23"/>
      <c r="D658" s="24" t="n">
        <v>2</v>
      </c>
      <c r="E658" s="24" t="n">
        <v>2</v>
      </c>
      <c r="F658" s="24" t="n">
        <v>0</v>
      </c>
      <c r="G658" s="24" t="n">
        <v>0</v>
      </c>
      <c r="H658" s="24" t="n">
        <v>50</v>
      </c>
      <c r="I658" s="24" t="n">
        <v>17</v>
      </c>
      <c r="J658" s="24" t="n">
        <v>33</v>
      </c>
      <c r="K658" s="24" t="s">
        <v>33</v>
      </c>
      <c r="L658" s="24" t="s">
        <v>33</v>
      </c>
      <c r="M658" s="24" t="s">
        <v>33</v>
      </c>
      <c r="N658" s="24" t="s">
        <v>33</v>
      </c>
      <c r="O658" s="24" t="n">
        <v>0</v>
      </c>
      <c r="P658" s="24" t="s">
        <v>33</v>
      </c>
      <c r="Q658" s="24" t="s">
        <v>33</v>
      </c>
      <c r="R658" s="24" t="s">
        <v>33</v>
      </c>
      <c r="S658" s="25" t="n">
        <v>4</v>
      </c>
    </row>
    <row r="659" s="26" customFormat="true" ht="15" hidden="false" customHeight="true" outlineLevel="0" collapsed="false">
      <c r="A659" s="21" t="n">
        <v>5</v>
      </c>
      <c r="B659" s="22" t="s">
        <v>28</v>
      </c>
      <c r="C659" s="23"/>
      <c r="D659" s="24" t="n">
        <v>1</v>
      </c>
      <c r="E659" s="24" t="n">
        <v>1</v>
      </c>
      <c r="F659" s="24" t="n">
        <v>0</v>
      </c>
      <c r="G659" s="24" t="n">
        <v>0</v>
      </c>
      <c r="H659" s="24" t="n">
        <v>42</v>
      </c>
      <c r="I659" s="24" t="n">
        <v>35</v>
      </c>
      <c r="J659" s="24" t="n">
        <v>7</v>
      </c>
      <c r="K659" s="24" t="s">
        <v>33</v>
      </c>
      <c r="L659" s="24" t="s">
        <v>33</v>
      </c>
      <c r="M659" s="24" t="s">
        <v>33</v>
      </c>
      <c r="N659" s="24" t="n">
        <v>0</v>
      </c>
      <c r="O659" s="24" t="s">
        <v>33</v>
      </c>
      <c r="P659" s="24" t="s">
        <v>33</v>
      </c>
      <c r="Q659" s="24" t="s">
        <v>33</v>
      </c>
      <c r="R659" s="24" t="s">
        <v>33</v>
      </c>
      <c r="S659" s="25" t="n">
        <v>5</v>
      </c>
    </row>
    <row r="660" s="26" customFormat="true" ht="15" hidden="false" customHeight="true" outlineLevel="0" collapsed="false">
      <c r="A660" s="21" t="n">
        <v>6</v>
      </c>
      <c r="B660" s="22" t="s">
        <v>29</v>
      </c>
      <c r="C660" s="23"/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5" t="n">
        <v>6</v>
      </c>
    </row>
    <row r="661" s="26" customFormat="true" ht="15" hidden="false" customHeight="true" outlineLevel="0" collapsed="false">
      <c r="A661" s="21" t="n">
        <v>7</v>
      </c>
      <c r="B661" s="22" t="s">
        <v>30</v>
      </c>
      <c r="C661" s="23"/>
      <c r="D661" s="24" t="n">
        <v>2</v>
      </c>
      <c r="E661" s="24" t="n">
        <v>2</v>
      </c>
      <c r="F661" s="24" t="n">
        <v>0</v>
      </c>
      <c r="G661" s="24" t="n">
        <v>0</v>
      </c>
      <c r="H661" s="24" t="n">
        <v>424</v>
      </c>
      <c r="I661" s="24" t="n">
        <v>275</v>
      </c>
      <c r="J661" s="24" t="n">
        <v>149</v>
      </c>
      <c r="K661" s="24" t="s">
        <v>33</v>
      </c>
      <c r="L661" s="24" t="s">
        <v>33</v>
      </c>
      <c r="M661" s="24" t="s">
        <v>33</v>
      </c>
      <c r="N661" s="24" t="n">
        <v>0</v>
      </c>
      <c r="O661" s="24" t="n">
        <v>0</v>
      </c>
      <c r="P661" s="24" t="s">
        <v>33</v>
      </c>
      <c r="Q661" s="24" t="s">
        <v>33</v>
      </c>
      <c r="R661" s="24" t="s">
        <v>33</v>
      </c>
      <c r="S661" s="25" t="n">
        <v>7</v>
      </c>
    </row>
    <row r="662" s="26" customFormat="true" ht="15" hidden="false" customHeight="true" outlineLevel="0" collapsed="false">
      <c r="A662" s="21" t="n">
        <v>8</v>
      </c>
      <c r="B662" s="22" t="s">
        <v>31</v>
      </c>
      <c r="C662" s="23"/>
      <c r="D662" s="24" t="n">
        <v>1</v>
      </c>
      <c r="E662" s="24" t="n">
        <v>1</v>
      </c>
      <c r="F662" s="24" t="n">
        <v>0</v>
      </c>
      <c r="G662" s="24" t="n">
        <v>0</v>
      </c>
      <c r="H662" s="24" t="n">
        <v>333</v>
      </c>
      <c r="I662" s="24" t="n">
        <v>288</v>
      </c>
      <c r="J662" s="24" t="n">
        <v>45</v>
      </c>
      <c r="K662" s="24" t="s">
        <v>33</v>
      </c>
      <c r="L662" s="24" t="s">
        <v>33</v>
      </c>
      <c r="M662" s="24" t="s">
        <v>33</v>
      </c>
      <c r="N662" s="24" t="s">
        <v>33</v>
      </c>
      <c r="O662" s="24" t="s">
        <v>33</v>
      </c>
      <c r="P662" s="24" t="s">
        <v>33</v>
      </c>
      <c r="Q662" s="24" t="s">
        <v>33</v>
      </c>
      <c r="R662" s="24" t="s">
        <v>33</v>
      </c>
      <c r="S662" s="25" t="n">
        <v>8</v>
      </c>
    </row>
    <row r="663" s="26" customFormat="true" ht="15" hidden="false" customHeight="true" outlineLevel="0" collapsed="false">
      <c r="A663" s="21"/>
      <c r="B663" s="22"/>
      <c r="C663" s="23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5"/>
    </row>
    <row r="664" s="26" customFormat="true" ht="30" hidden="false" customHeight="true" outlineLevel="0" collapsed="false">
      <c r="A664" s="21" t="n">
        <v>646</v>
      </c>
      <c r="B664" s="27" t="s">
        <v>105</v>
      </c>
      <c r="C664" s="23"/>
      <c r="D664" s="28" t="n">
        <v>13</v>
      </c>
      <c r="E664" s="28" t="n">
        <v>11</v>
      </c>
      <c r="F664" s="28" t="n">
        <v>1</v>
      </c>
      <c r="G664" s="28" t="n">
        <v>1</v>
      </c>
      <c r="H664" s="28" t="n">
        <v>954</v>
      </c>
      <c r="I664" s="28" t="n">
        <v>627</v>
      </c>
      <c r="J664" s="28" t="n">
        <v>327</v>
      </c>
      <c r="K664" s="28" t="n">
        <v>360451</v>
      </c>
      <c r="L664" s="28" t="n">
        <v>1966344</v>
      </c>
      <c r="M664" s="28" t="n">
        <v>1412032</v>
      </c>
      <c r="N664" s="28" t="n">
        <v>554312</v>
      </c>
      <c r="O664" s="28" t="n">
        <v>0</v>
      </c>
      <c r="P664" s="28" t="n">
        <v>999662</v>
      </c>
      <c r="Q664" s="28" t="n">
        <v>888262</v>
      </c>
      <c r="R664" s="28" t="n">
        <v>924424</v>
      </c>
      <c r="S664" s="25" t="n">
        <v>646</v>
      </c>
    </row>
    <row r="665" s="26" customFormat="true" ht="15" hidden="false" customHeight="true" outlineLevel="0" collapsed="false">
      <c r="A665" s="21" t="n">
        <v>2</v>
      </c>
      <c r="B665" s="22" t="s">
        <v>25</v>
      </c>
      <c r="C665" s="23"/>
      <c r="D665" s="24" t="n">
        <v>5</v>
      </c>
      <c r="E665" s="24" t="n">
        <v>3</v>
      </c>
      <c r="F665" s="24" t="n">
        <v>1</v>
      </c>
      <c r="G665" s="24" t="n">
        <v>1</v>
      </c>
      <c r="H665" s="24" t="n">
        <v>29</v>
      </c>
      <c r="I665" s="24" t="n">
        <v>15</v>
      </c>
      <c r="J665" s="24" t="n">
        <v>14</v>
      </c>
      <c r="K665" s="24" t="n">
        <v>5901</v>
      </c>
      <c r="L665" s="24" t="n">
        <v>17292</v>
      </c>
      <c r="M665" s="24" t="n">
        <v>17189</v>
      </c>
      <c r="N665" s="24" t="n">
        <v>103</v>
      </c>
      <c r="O665" s="24" t="n">
        <v>0</v>
      </c>
      <c r="P665" s="24" t="n">
        <v>10286</v>
      </c>
      <c r="Q665" s="24" t="n">
        <v>6672</v>
      </c>
      <c r="R665" s="24" t="n">
        <v>6672</v>
      </c>
      <c r="S665" s="25" t="n">
        <v>2</v>
      </c>
    </row>
    <row r="666" s="26" customFormat="true" ht="15" hidden="false" customHeight="true" outlineLevel="0" collapsed="false">
      <c r="A666" s="21" t="n">
        <v>3</v>
      </c>
      <c r="B666" s="22" t="s">
        <v>26</v>
      </c>
      <c r="C666" s="23"/>
      <c r="D666" s="24" t="n">
        <v>2</v>
      </c>
      <c r="E666" s="24" t="n">
        <v>2</v>
      </c>
      <c r="F666" s="24" t="n">
        <v>0</v>
      </c>
      <c r="G666" s="24" t="n">
        <v>0</v>
      </c>
      <c r="H666" s="24" t="n">
        <v>31</v>
      </c>
      <c r="I666" s="24" t="n">
        <v>7</v>
      </c>
      <c r="J666" s="24" t="n">
        <v>24</v>
      </c>
      <c r="K666" s="24" t="s">
        <v>33</v>
      </c>
      <c r="L666" s="24" t="s">
        <v>33</v>
      </c>
      <c r="M666" s="24" t="s">
        <v>33</v>
      </c>
      <c r="N666" s="24" t="s">
        <v>33</v>
      </c>
      <c r="O666" s="24" t="n">
        <v>0</v>
      </c>
      <c r="P666" s="24" t="s">
        <v>33</v>
      </c>
      <c r="Q666" s="24" t="s">
        <v>33</v>
      </c>
      <c r="R666" s="24" t="s">
        <v>33</v>
      </c>
      <c r="S666" s="25" t="n">
        <v>3</v>
      </c>
    </row>
    <row r="667" s="26" customFormat="true" ht="15" hidden="false" customHeight="true" outlineLevel="0" collapsed="false">
      <c r="A667" s="21" t="n">
        <v>4</v>
      </c>
      <c r="B667" s="22" t="s">
        <v>27</v>
      </c>
      <c r="C667" s="23"/>
      <c r="D667" s="24" t="n">
        <v>1</v>
      </c>
      <c r="E667" s="24" t="n">
        <v>1</v>
      </c>
      <c r="F667" s="24" t="n">
        <v>0</v>
      </c>
      <c r="G667" s="24" t="n">
        <v>0</v>
      </c>
      <c r="H667" s="24" t="n">
        <v>25</v>
      </c>
      <c r="I667" s="24" t="n">
        <v>22</v>
      </c>
      <c r="J667" s="24" t="n">
        <v>3</v>
      </c>
      <c r="K667" s="24" t="s">
        <v>33</v>
      </c>
      <c r="L667" s="24" t="s">
        <v>33</v>
      </c>
      <c r="M667" s="24" t="s">
        <v>33</v>
      </c>
      <c r="N667" s="24" t="s">
        <v>33</v>
      </c>
      <c r="O667" s="24" t="n">
        <v>0</v>
      </c>
      <c r="P667" s="24" t="s">
        <v>33</v>
      </c>
      <c r="Q667" s="24" t="s">
        <v>33</v>
      </c>
      <c r="R667" s="24" t="s">
        <v>33</v>
      </c>
      <c r="S667" s="25" t="n">
        <v>4</v>
      </c>
    </row>
    <row r="668" s="26" customFormat="true" ht="15" hidden="false" customHeight="true" outlineLevel="0" collapsed="false">
      <c r="A668" s="21" t="n">
        <v>5</v>
      </c>
      <c r="B668" s="22" t="s">
        <v>28</v>
      </c>
      <c r="C668" s="23"/>
      <c r="D668" s="24" t="n">
        <v>0</v>
      </c>
      <c r="E668" s="24" t="n">
        <v>0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5" t="n">
        <v>5</v>
      </c>
    </row>
    <row r="669" s="26" customFormat="true" ht="15" hidden="false" customHeight="true" outlineLevel="0" collapsed="false">
      <c r="A669" s="21" t="n">
        <v>6</v>
      </c>
      <c r="B669" s="22" t="s">
        <v>29</v>
      </c>
      <c r="C669" s="23"/>
      <c r="D669" s="24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  <c r="Q669" s="24" t="n">
        <v>0</v>
      </c>
      <c r="R669" s="24" t="n">
        <v>0</v>
      </c>
      <c r="S669" s="25" t="n">
        <v>6</v>
      </c>
    </row>
    <row r="670" s="26" customFormat="true" ht="15" hidden="false" customHeight="true" outlineLevel="0" collapsed="false">
      <c r="A670" s="21" t="n">
        <v>7</v>
      </c>
      <c r="B670" s="22" t="s">
        <v>30</v>
      </c>
      <c r="C670" s="23"/>
      <c r="D670" s="24" t="n">
        <v>5</v>
      </c>
      <c r="E670" s="24" t="n">
        <v>5</v>
      </c>
      <c r="F670" s="24" t="n">
        <v>0</v>
      </c>
      <c r="G670" s="24" t="n">
        <v>0</v>
      </c>
      <c r="H670" s="24" t="n">
        <v>869</v>
      </c>
      <c r="I670" s="24" t="n">
        <v>583</v>
      </c>
      <c r="J670" s="24" t="n">
        <v>286</v>
      </c>
      <c r="K670" s="24" t="n">
        <v>344456</v>
      </c>
      <c r="L670" s="24" t="n">
        <v>1884034</v>
      </c>
      <c r="M670" s="24" t="n">
        <v>1332825</v>
      </c>
      <c r="N670" s="24" t="n">
        <v>551209</v>
      </c>
      <c r="O670" s="24" t="n">
        <v>0</v>
      </c>
      <c r="P670" s="24" t="n">
        <v>940382</v>
      </c>
      <c r="Q670" s="24" t="n">
        <v>866329</v>
      </c>
      <c r="R670" s="24" t="n">
        <v>902491</v>
      </c>
      <c r="S670" s="25" t="n">
        <v>7</v>
      </c>
    </row>
    <row r="671" s="26" customFormat="true" ht="15" hidden="false" customHeight="true" outlineLevel="0" collapsed="false">
      <c r="A671" s="21" t="n">
        <v>8</v>
      </c>
      <c r="B671" s="22" t="s">
        <v>31</v>
      </c>
      <c r="C671" s="23"/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5" t="n">
        <v>8</v>
      </c>
    </row>
    <row r="672" s="26" customFormat="true" ht="15" hidden="false" customHeight="true" outlineLevel="0" collapsed="false">
      <c r="A672" s="21"/>
      <c r="B672" s="22"/>
      <c r="C672" s="23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5"/>
    </row>
    <row r="673" s="26" customFormat="true" ht="30" hidden="false" customHeight="true" outlineLevel="0" collapsed="false">
      <c r="A673" s="21" t="n">
        <v>647</v>
      </c>
      <c r="B673" s="27" t="s">
        <v>106</v>
      </c>
      <c r="C673" s="23"/>
      <c r="D673" s="28" t="n">
        <v>13</v>
      </c>
      <c r="E673" s="28" t="n">
        <v>11</v>
      </c>
      <c r="F673" s="28" t="n">
        <v>0</v>
      </c>
      <c r="G673" s="28" t="n">
        <v>2</v>
      </c>
      <c r="H673" s="28" t="n">
        <v>396</v>
      </c>
      <c r="I673" s="28" t="n">
        <v>187</v>
      </c>
      <c r="J673" s="28" t="n">
        <v>209</v>
      </c>
      <c r="K673" s="28" t="n">
        <v>87034</v>
      </c>
      <c r="L673" s="28" t="n">
        <v>862233</v>
      </c>
      <c r="M673" s="28" t="n">
        <v>791330</v>
      </c>
      <c r="N673" s="28" t="n">
        <v>50506</v>
      </c>
      <c r="O673" s="28" t="n">
        <v>20397</v>
      </c>
      <c r="P673" s="28" t="n">
        <v>555225</v>
      </c>
      <c r="Q673" s="28" t="n">
        <v>292276</v>
      </c>
      <c r="R673" s="28" t="n">
        <v>296859</v>
      </c>
      <c r="S673" s="25" t="n">
        <v>647</v>
      </c>
    </row>
    <row r="674" s="26" customFormat="true" ht="15" hidden="false" customHeight="true" outlineLevel="0" collapsed="false">
      <c r="A674" s="21" t="n">
        <v>2</v>
      </c>
      <c r="B674" s="22" t="s">
        <v>25</v>
      </c>
      <c r="C674" s="23"/>
      <c r="D674" s="24" t="n">
        <v>4</v>
      </c>
      <c r="E674" s="24" t="n">
        <v>2</v>
      </c>
      <c r="F674" s="24" t="n">
        <v>0</v>
      </c>
      <c r="G674" s="24" t="n">
        <v>2</v>
      </c>
      <c r="H674" s="24" t="n">
        <v>22</v>
      </c>
      <c r="I674" s="24" t="n">
        <v>15</v>
      </c>
      <c r="J674" s="24" t="n">
        <v>7</v>
      </c>
      <c r="K674" s="24" t="n">
        <v>3989</v>
      </c>
      <c r="L674" s="24" t="n">
        <v>73514</v>
      </c>
      <c r="M674" s="24" t="n">
        <v>72854</v>
      </c>
      <c r="N674" s="24" t="n">
        <v>660</v>
      </c>
      <c r="O674" s="24" t="n">
        <v>0</v>
      </c>
      <c r="P674" s="24" t="n">
        <v>63880</v>
      </c>
      <c r="Q674" s="24" t="n">
        <v>9176</v>
      </c>
      <c r="R674" s="24" t="n">
        <v>9176</v>
      </c>
      <c r="S674" s="25" t="n">
        <v>2</v>
      </c>
    </row>
    <row r="675" s="26" customFormat="true" ht="15" hidden="false" customHeight="true" outlineLevel="0" collapsed="false">
      <c r="A675" s="21" t="n">
        <v>3</v>
      </c>
      <c r="B675" s="22" t="s">
        <v>26</v>
      </c>
      <c r="C675" s="23"/>
      <c r="D675" s="24" t="n">
        <v>1</v>
      </c>
      <c r="E675" s="24" t="n">
        <v>1</v>
      </c>
      <c r="F675" s="24" t="n">
        <v>0</v>
      </c>
      <c r="G675" s="24" t="n">
        <v>0</v>
      </c>
      <c r="H675" s="24" t="n">
        <v>18</v>
      </c>
      <c r="I675" s="24" t="n">
        <v>0</v>
      </c>
      <c r="J675" s="24" t="n">
        <v>18</v>
      </c>
      <c r="K675" s="24" t="s">
        <v>33</v>
      </c>
      <c r="L675" s="24" t="s">
        <v>33</v>
      </c>
      <c r="M675" s="24" t="n">
        <v>0</v>
      </c>
      <c r="N675" s="24" t="s">
        <v>33</v>
      </c>
      <c r="O675" s="24" t="s">
        <v>33</v>
      </c>
      <c r="P675" s="24" t="s">
        <v>33</v>
      </c>
      <c r="Q675" s="24" t="s">
        <v>33</v>
      </c>
      <c r="R675" s="24" t="s">
        <v>33</v>
      </c>
      <c r="S675" s="25" t="n">
        <v>3</v>
      </c>
    </row>
    <row r="676" s="26" customFormat="true" ht="15" hidden="false" customHeight="true" outlineLevel="0" collapsed="false">
      <c r="A676" s="21" t="n">
        <v>4</v>
      </c>
      <c r="B676" s="22" t="s">
        <v>27</v>
      </c>
      <c r="C676" s="23"/>
      <c r="D676" s="24" t="n">
        <v>4</v>
      </c>
      <c r="E676" s="24" t="n">
        <v>4</v>
      </c>
      <c r="F676" s="24" t="n">
        <v>0</v>
      </c>
      <c r="G676" s="24" t="n">
        <v>0</v>
      </c>
      <c r="H676" s="24" t="n">
        <v>103</v>
      </c>
      <c r="I676" s="24" t="n">
        <v>83</v>
      </c>
      <c r="J676" s="24" t="n">
        <v>20</v>
      </c>
      <c r="K676" s="24" t="n">
        <v>26760</v>
      </c>
      <c r="L676" s="24" t="n">
        <v>108316</v>
      </c>
      <c r="M676" s="24" t="n">
        <v>101439</v>
      </c>
      <c r="N676" s="24" t="n">
        <v>0</v>
      </c>
      <c r="O676" s="24" t="n">
        <v>6877</v>
      </c>
      <c r="P676" s="24" t="n">
        <v>73983</v>
      </c>
      <c r="Q676" s="24" t="n">
        <v>32698</v>
      </c>
      <c r="R676" s="24" t="n">
        <v>32698</v>
      </c>
      <c r="S676" s="25" t="n">
        <v>4</v>
      </c>
    </row>
    <row r="677" s="26" customFormat="true" ht="15" hidden="false" customHeight="true" outlineLevel="0" collapsed="false">
      <c r="A677" s="21" t="n">
        <v>5</v>
      </c>
      <c r="B677" s="22" t="s">
        <v>28</v>
      </c>
      <c r="C677" s="23"/>
      <c r="D677" s="24" t="n">
        <v>2</v>
      </c>
      <c r="E677" s="24" t="n">
        <v>2</v>
      </c>
      <c r="F677" s="24" t="n">
        <v>0</v>
      </c>
      <c r="G677" s="24" t="n">
        <v>0</v>
      </c>
      <c r="H677" s="24" t="n">
        <v>75</v>
      </c>
      <c r="I677" s="24" t="n">
        <v>26</v>
      </c>
      <c r="J677" s="24" t="n">
        <v>49</v>
      </c>
      <c r="K677" s="24" t="s">
        <v>33</v>
      </c>
      <c r="L677" s="24" t="s">
        <v>33</v>
      </c>
      <c r="M677" s="24" t="s">
        <v>33</v>
      </c>
      <c r="N677" s="24" t="s">
        <v>33</v>
      </c>
      <c r="O677" s="24" t="s">
        <v>33</v>
      </c>
      <c r="P677" s="24" t="s">
        <v>33</v>
      </c>
      <c r="Q677" s="24" t="s">
        <v>33</v>
      </c>
      <c r="R677" s="24" t="s">
        <v>33</v>
      </c>
      <c r="S677" s="25" t="n">
        <v>5</v>
      </c>
    </row>
    <row r="678" s="26" customFormat="true" ht="15" hidden="false" customHeight="true" outlineLevel="0" collapsed="false">
      <c r="A678" s="21" t="n">
        <v>6</v>
      </c>
      <c r="B678" s="22" t="s">
        <v>29</v>
      </c>
      <c r="C678" s="23"/>
      <c r="D678" s="24" t="n">
        <v>1</v>
      </c>
      <c r="E678" s="24" t="n">
        <v>1</v>
      </c>
      <c r="F678" s="24" t="n">
        <v>0</v>
      </c>
      <c r="G678" s="24" t="n">
        <v>0</v>
      </c>
      <c r="H678" s="24" t="n">
        <v>61</v>
      </c>
      <c r="I678" s="24" t="n">
        <v>33</v>
      </c>
      <c r="J678" s="24" t="n">
        <v>28</v>
      </c>
      <c r="K678" s="24" t="s">
        <v>33</v>
      </c>
      <c r="L678" s="24" t="s">
        <v>33</v>
      </c>
      <c r="M678" s="24" t="s">
        <v>33</v>
      </c>
      <c r="N678" s="24" t="n">
        <v>0</v>
      </c>
      <c r="O678" s="24" t="n">
        <v>0</v>
      </c>
      <c r="P678" s="24" t="s">
        <v>33</v>
      </c>
      <c r="Q678" s="24" t="s">
        <v>33</v>
      </c>
      <c r="R678" s="24" t="s">
        <v>33</v>
      </c>
      <c r="S678" s="25" t="n">
        <v>6</v>
      </c>
    </row>
    <row r="679" s="26" customFormat="true" ht="15" hidden="false" customHeight="true" outlineLevel="0" collapsed="false">
      <c r="A679" s="21" t="n">
        <v>7</v>
      </c>
      <c r="B679" s="22" t="s">
        <v>30</v>
      </c>
      <c r="C679" s="23"/>
      <c r="D679" s="24" t="n">
        <v>1</v>
      </c>
      <c r="E679" s="24" t="n">
        <v>1</v>
      </c>
      <c r="F679" s="24" t="n">
        <v>0</v>
      </c>
      <c r="G679" s="24" t="n">
        <v>0</v>
      </c>
      <c r="H679" s="24" t="n">
        <v>117</v>
      </c>
      <c r="I679" s="24" t="n">
        <v>30</v>
      </c>
      <c r="J679" s="24" t="n">
        <v>87</v>
      </c>
      <c r="K679" s="24" t="s">
        <v>33</v>
      </c>
      <c r="L679" s="24" t="s">
        <v>33</v>
      </c>
      <c r="M679" s="24" t="n">
        <v>0</v>
      </c>
      <c r="N679" s="24" t="s">
        <v>33</v>
      </c>
      <c r="O679" s="24" t="n">
        <v>0</v>
      </c>
      <c r="P679" s="24" t="s">
        <v>33</v>
      </c>
      <c r="Q679" s="24" t="s">
        <v>33</v>
      </c>
      <c r="R679" s="24" t="s">
        <v>33</v>
      </c>
      <c r="S679" s="25" t="n">
        <v>7</v>
      </c>
    </row>
    <row r="680" s="26" customFormat="true" ht="15" hidden="false" customHeight="true" outlineLevel="0" collapsed="false">
      <c r="A680" s="21" t="n">
        <v>8</v>
      </c>
      <c r="B680" s="22" t="s">
        <v>31</v>
      </c>
      <c r="C680" s="23"/>
      <c r="D680" s="24" t="n">
        <v>0</v>
      </c>
      <c r="E680" s="24" t="n">
        <v>0</v>
      </c>
      <c r="F680" s="24" t="n">
        <v>0</v>
      </c>
      <c r="G680" s="24" t="n">
        <v>0</v>
      </c>
      <c r="H680" s="24" t="n">
        <v>0</v>
      </c>
      <c r="I680" s="24" t="n">
        <v>0</v>
      </c>
      <c r="J680" s="24" t="n">
        <v>0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0</v>
      </c>
      <c r="P680" s="24" t="n">
        <v>0</v>
      </c>
      <c r="Q680" s="24" t="n">
        <v>0</v>
      </c>
      <c r="R680" s="24" t="n">
        <v>0</v>
      </c>
      <c r="S680" s="25" t="n">
        <v>8</v>
      </c>
    </row>
    <row r="681" s="26" customFormat="true" ht="15" hidden="false" customHeight="true" outlineLevel="0" collapsed="false">
      <c r="A681" s="21"/>
      <c r="B681" s="22"/>
      <c r="C681" s="23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5"/>
    </row>
    <row r="682" s="26" customFormat="true" ht="30" hidden="false" customHeight="true" outlineLevel="0" collapsed="false">
      <c r="A682" s="21"/>
      <c r="B682" s="27"/>
      <c r="C682" s="23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5"/>
    </row>
    <row r="683" s="26" customFormat="true" ht="15" hidden="false" customHeight="true" outlineLevel="0" collapsed="false">
      <c r="A683" s="21"/>
      <c r="B683" s="22"/>
      <c r="C683" s="23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5"/>
    </row>
    <row r="684" s="26" customFormat="true" ht="15" hidden="false" customHeight="true" outlineLevel="0" collapsed="false">
      <c r="A684" s="21"/>
      <c r="B684" s="22"/>
      <c r="C684" s="23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5"/>
    </row>
    <row r="685" s="26" customFormat="true" ht="15" hidden="false" customHeight="true" outlineLevel="0" collapsed="false">
      <c r="A685" s="21"/>
      <c r="B685" s="22"/>
      <c r="C685" s="23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5"/>
    </row>
    <row r="686" s="26" customFormat="true" ht="15" hidden="false" customHeight="true" outlineLevel="0" collapsed="false">
      <c r="A686" s="21"/>
      <c r="B686" s="22"/>
      <c r="C686" s="23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5"/>
    </row>
    <row r="687" s="26" customFormat="true" ht="15" hidden="false" customHeight="true" outlineLevel="0" collapsed="false">
      <c r="A687" s="21"/>
      <c r="B687" s="22"/>
      <c r="C687" s="23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5"/>
    </row>
    <row r="688" s="26" customFormat="true" ht="15" hidden="false" customHeight="true" outlineLevel="0" collapsed="false">
      <c r="A688" s="21"/>
      <c r="B688" s="22"/>
      <c r="C688" s="23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5"/>
    </row>
    <row r="689" s="26" customFormat="true" ht="15" hidden="false" customHeight="true" outlineLevel="0" collapsed="false">
      <c r="A689" s="21"/>
      <c r="B689" s="22"/>
      <c r="C689" s="23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5"/>
    </row>
    <row r="690" s="26" customFormat="true" ht="15" hidden="false" customHeight="true" outlineLevel="0" collapsed="false">
      <c r="A690" s="21"/>
      <c r="B690" s="22"/>
      <c r="C690" s="23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5"/>
    </row>
    <row r="691" s="26" customFormat="true" ht="30" hidden="false" customHeight="true" outlineLevel="0" collapsed="false">
      <c r="A691" s="21"/>
      <c r="B691" s="27"/>
      <c r="C691" s="23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5"/>
    </row>
    <row r="692" s="26" customFormat="true" ht="15" hidden="false" customHeight="true" outlineLevel="0" collapsed="false">
      <c r="A692" s="21"/>
      <c r="B692" s="22"/>
      <c r="C692" s="23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5"/>
    </row>
    <row r="693" s="26" customFormat="true" ht="15" hidden="false" customHeight="true" outlineLevel="0" collapsed="false">
      <c r="A693" s="21"/>
      <c r="B693" s="22"/>
      <c r="C693" s="23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5"/>
    </row>
    <row r="694" s="26" customFormat="true" ht="15" hidden="false" customHeight="true" outlineLevel="0" collapsed="false">
      <c r="A694" s="21"/>
      <c r="B694" s="22"/>
      <c r="C694" s="23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5"/>
    </row>
    <row r="695" s="26" customFormat="true" ht="15" hidden="false" customHeight="true" outlineLevel="0" collapsed="false">
      <c r="A695" s="21"/>
      <c r="B695" s="22"/>
      <c r="C695" s="23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5"/>
    </row>
    <row r="696" s="26" customFormat="true" ht="15" hidden="false" customHeight="true" outlineLevel="0" collapsed="false">
      <c r="A696" s="21"/>
      <c r="B696" s="22"/>
      <c r="C696" s="23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5"/>
    </row>
    <row r="697" s="26" customFormat="true" ht="15" hidden="false" customHeight="true" outlineLevel="0" collapsed="false">
      <c r="A697" s="21"/>
      <c r="B697" s="22"/>
      <c r="C697" s="23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5"/>
    </row>
    <row r="698" s="26" customFormat="true" ht="15" hidden="false" customHeight="true" outlineLevel="0" collapsed="false">
      <c r="A698" s="21"/>
      <c r="B698" s="22"/>
      <c r="C698" s="23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5"/>
    </row>
    <row r="699" s="26" customFormat="true" ht="15" hidden="false" customHeight="true" outlineLevel="0" collapsed="false">
      <c r="A699" s="21"/>
      <c r="B699" s="22"/>
      <c r="C699" s="23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5"/>
    </row>
    <row r="700" s="26" customFormat="true" ht="30" hidden="false" customHeight="true" outlineLevel="0" collapsed="false">
      <c r="A700" s="21"/>
      <c r="B700" s="27"/>
      <c r="C700" s="23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5"/>
    </row>
    <row r="701" s="26" customFormat="true" ht="15" hidden="false" customHeight="true" outlineLevel="0" collapsed="false">
      <c r="A701" s="21"/>
      <c r="B701" s="22"/>
      <c r="C701" s="23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5"/>
    </row>
    <row r="702" s="26" customFormat="true" ht="15" hidden="false" customHeight="true" outlineLevel="0" collapsed="false">
      <c r="A702" s="21"/>
      <c r="B702" s="22"/>
      <c r="C702" s="23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5"/>
    </row>
    <row r="703" s="26" customFormat="true" ht="15" hidden="false" customHeight="true" outlineLevel="0" collapsed="false">
      <c r="A703" s="21"/>
      <c r="B703" s="22"/>
      <c r="C703" s="23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5"/>
    </row>
    <row r="704" s="26" customFormat="true" ht="15" hidden="false" customHeight="true" outlineLevel="0" collapsed="false">
      <c r="A704" s="21"/>
      <c r="B704" s="22"/>
      <c r="C704" s="23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5"/>
    </row>
    <row r="705" s="26" customFormat="true" ht="15" hidden="false" customHeight="true" outlineLevel="0" collapsed="false">
      <c r="A705" s="21"/>
      <c r="B705" s="22"/>
      <c r="C705" s="23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5"/>
    </row>
    <row r="706" s="26" customFormat="true" ht="15" hidden="false" customHeight="true" outlineLevel="0" collapsed="false">
      <c r="A706" s="21"/>
      <c r="B706" s="22"/>
      <c r="C706" s="23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5"/>
    </row>
    <row r="707" s="26" customFormat="true" ht="15" hidden="false" customHeight="true" outlineLevel="0" collapsed="false">
      <c r="A707" s="21"/>
      <c r="B707" s="22"/>
      <c r="C707" s="23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5"/>
    </row>
    <row r="708" s="26" customFormat="true" ht="18" hidden="false" customHeight="true" outlineLevel="0" collapsed="false">
      <c r="A708" s="29"/>
      <c r="B708" s="30"/>
      <c r="C708" s="3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3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7:J680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16:13Z</dcterms:created>
  <dc:creator>福岡県</dc:creator>
  <dc:description/>
  <dc:language>en-US</dc:language>
  <cp:lastModifiedBy>Administrator</cp:lastModifiedBy>
  <cp:lastPrinted>2012-02-21T06:45:04Z</cp:lastPrinted>
  <dcterms:modified xsi:type="dcterms:W3CDTF">2012-03-15T02:32:59Z</dcterms:modified>
  <cp:revision>0</cp:revision>
  <dc:subject/>
  <dc:title/>
</cp:coreProperties>
</file>