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３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7" fontId="36" fillId="0" borderId="16" xfId="0" applyFont="true" applyBorder="true" applyAlignment="true" applyProtection="false">
      <alignment horizontal="center" vertical="center" textRotation="0" wrapText="true" indent="0" shrinkToFit="fals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70" fontId="40" fillId="0" borderId="21" xfId="0" applyFont="true" applyBorder="true" applyAlignment="true" applyProtection="false">
      <alignment horizontal="right" vertical="center" textRotation="0" wrapText="false" indent="0" shrinkToFit="false"/>
      <protection locked="true" hidden="false"/>
    </xf>
    <xf numFmtId="169" fontId="39" fillId="0" borderId="22" xfId="0" applyFont="true" applyBorder="true" applyAlignment="true" applyProtection="false">
      <alignment horizontal="right" vertical="center" textRotation="0" wrapText="fals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right" vertical="center" textRotation="0" wrapText="false" indent="0" shrinkToFit="false"/>
      <protection locked="true" hidden="false"/>
    </xf>
    <xf numFmtId="166" fontId="40" fillId="0" borderId="21" xfId="0" applyFont="true" applyBorder="true" applyAlignment="true" applyProtection="false">
      <alignment horizontal="right" vertical="center" textRotation="0" wrapText="false" indent="0" shrinkToFit="false"/>
      <protection locked="true" hidden="false"/>
    </xf>
    <xf numFmtId="171" fontId="39" fillId="0" borderId="22" xfId="0" applyFont="true" applyBorder="true" applyAlignment="true" applyProtection="false">
      <alignment horizontal="right" vertical="center" textRotation="0" wrapText="false" indent="0" shrinkToFit="false"/>
      <protection locked="true" hidden="false"/>
    </xf>
    <xf numFmtId="172" fontId="39" fillId="0" borderId="0"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3" fontId="40" fillId="0" borderId="21" xfId="0" applyFont="true" applyBorder="true" applyAlignment="true" applyProtection="false">
      <alignment horizontal="right" vertical="center" textRotation="0" wrapText="false" indent="0" shrinkToFit="false"/>
      <protection locked="true" hidden="false"/>
    </xf>
    <xf numFmtId="172" fontId="39"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73" fontId="41"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3" fontId="41" fillId="0" borderId="20" xfId="0" applyFont="true" applyBorder="true" applyAlignment="true" applyProtection="false">
      <alignment horizontal="right" vertical="center" textRotation="0" wrapText="false" indent="0" shrinkToFit="false"/>
      <protection locked="true" hidden="false"/>
    </xf>
    <xf numFmtId="173" fontId="41" fillId="0" borderId="19" xfId="0" applyFont="true" applyBorder="true" applyAlignment="true" applyProtection="false">
      <alignment horizontal="right" vertical="center" textRotation="0" wrapText="false" indent="0" shrinkToFit="false"/>
      <protection locked="true" hidden="false"/>
    </xf>
    <xf numFmtId="170" fontId="39" fillId="0" borderId="2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38" fillId="0" borderId="22" xfId="0" applyFont="true" applyBorder="true" applyAlignment="true" applyProtection="false">
      <alignment horizontal="right" vertical="center" textRotation="0" wrapText="false" indent="0" shrinkToFit="false"/>
      <protection locked="true" hidden="false"/>
    </xf>
    <xf numFmtId="170" fontId="38" fillId="0" borderId="21" xfId="0" applyFont="true" applyBorder="true" applyAlignment="true" applyProtection="false">
      <alignment horizontal="right" vertical="center" textRotation="0" wrapText="false" indent="0" shrinkToFit="false"/>
      <protection locked="true" hidden="false"/>
    </xf>
    <xf numFmtId="174" fontId="38" fillId="0" borderId="0" xfId="0" applyFont="true" applyBorder="true" applyAlignment="true" applyProtection="false">
      <alignment horizontal="right" vertical="center" textRotation="0" wrapText="false" indent="0" shrinkToFit="false"/>
      <protection locked="true" hidden="false"/>
    </xf>
    <xf numFmtId="170" fontId="38" fillId="0" borderId="0"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right" vertical="center" textRotation="0" wrapText="false" indent="0" shrinkToFit="false"/>
      <protection locked="true" hidden="false"/>
    </xf>
    <xf numFmtId="164" fontId="38" fillId="0" borderId="26" xfId="0" applyFont="true" applyBorder="true" applyAlignment="true" applyProtection="false">
      <alignment horizontal="right" vertical="center" textRotation="0" wrapText="false" indent="0" shrinkToFit="false"/>
      <protection locked="true" hidden="false"/>
    </xf>
    <xf numFmtId="174" fontId="38" fillId="0" borderId="25" xfId="0" applyFont="true" applyBorder="true" applyAlignment="true" applyProtection="false">
      <alignment horizontal="right" vertical="center" textRotation="0" wrapText="false" indent="0" shrinkToFit="false"/>
      <protection locked="true" hidden="false"/>
    </xf>
    <xf numFmtId="174" fontId="38"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31.5" hidden="false" customHeight="true" outlineLevel="0" collapsed="false">
      <c r="A8" s="9" t="s">
        <v>2</v>
      </c>
      <c r="B8" s="9"/>
      <c r="C8" s="9"/>
      <c r="D8" s="9"/>
      <c r="E8" s="9"/>
      <c r="F8" s="9"/>
      <c r="G8" s="9"/>
      <c r="H8" s="9"/>
      <c r="I8" s="9"/>
      <c r="J8" s="9"/>
      <c r="K8" s="9"/>
      <c r="L8" s="9"/>
      <c r="M8" s="9"/>
      <c r="N8" s="9"/>
    </row>
    <row r="9" customFormat="false" ht="13.5" hidden="false" customHeight="true" outlineLevel="0" collapsed="false">
      <c r="A9" s="10"/>
      <c r="B9" s="10"/>
      <c r="C9" s="10"/>
      <c r="D9" s="10"/>
      <c r="E9" s="10"/>
      <c r="F9" s="10"/>
      <c r="G9" s="10"/>
      <c r="H9" s="10"/>
      <c r="I9" s="10"/>
      <c r="J9" s="10"/>
      <c r="K9" s="10"/>
      <c r="L9" s="10"/>
      <c r="M9" s="10"/>
      <c r="N9" s="10"/>
    </row>
    <row r="10" customFormat="false" ht="15" hidden="false" customHeight="false" outlineLevel="0" collapsed="false">
      <c r="N10" s="11" t="s">
        <v>3</v>
      </c>
    </row>
    <row r="11" customFormat="false" ht="12" hidden="false" customHeight="true" outlineLevel="0" collapsed="false">
      <c r="A11" s="12" t="s">
        <v>4</v>
      </c>
      <c r="B11" s="12"/>
      <c r="C11" s="12"/>
      <c r="D11" s="12"/>
      <c r="E11" s="12"/>
      <c r="F11" s="13" t="s">
        <v>5</v>
      </c>
      <c r="G11" s="13"/>
      <c r="H11" s="13"/>
      <c r="I11" s="13" t="s">
        <v>6</v>
      </c>
      <c r="J11" s="13"/>
      <c r="K11" s="13"/>
      <c r="L11" s="14" t="s">
        <v>7</v>
      </c>
      <c r="M11" s="14"/>
      <c r="N11" s="14"/>
    </row>
    <row r="12" customFormat="false" ht="12" hidden="false" customHeight="true" outlineLevel="0" collapsed="false">
      <c r="A12" s="12"/>
      <c r="B12" s="12"/>
      <c r="C12" s="12"/>
      <c r="D12" s="12"/>
      <c r="E12" s="12"/>
      <c r="F12" s="13"/>
      <c r="G12" s="13"/>
      <c r="H12" s="13"/>
      <c r="I12" s="13"/>
      <c r="J12" s="13"/>
      <c r="K12" s="13"/>
      <c r="L12" s="14"/>
      <c r="M12" s="14"/>
      <c r="N12" s="14"/>
    </row>
    <row r="13" customFormat="false" ht="14.1" hidden="false" customHeight="true" outlineLevel="0" collapsed="false">
      <c r="A13" s="12"/>
      <c r="B13" s="12"/>
      <c r="C13" s="12"/>
      <c r="D13" s="12"/>
      <c r="E13" s="12"/>
      <c r="F13" s="15" t="s">
        <v>8</v>
      </c>
      <c r="G13" s="15" t="s">
        <v>8</v>
      </c>
      <c r="H13" s="15" t="s">
        <v>8</v>
      </c>
      <c r="I13" s="15" t="s">
        <v>8</v>
      </c>
      <c r="J13" s="15" t="s">
        <v>8</v>
      </c>
      <c r="K13" s="15" t="s">
        <v>8</v>
      </c>
      <c r="L13" s="15" t="s">
        <v>8</v>
      </c>
      <c r="M13" s="15" t="s">
        <v>8</v>
      </c>
      <c r="N13" s="16" t="s">
        <v>8</v>
      </c>
    </row>
    <row r="14" customFormat="false" ht="14.1" hidden="false" customHeight="true" outlineLevel="0" collapsed="false">
      <c r="A14" s="12"/>
      <c r="B14" s="12"/>
      <c r="C14" s="12"/>
      <c r="D14" s="12"/>
      <c r="E14" s="12"/>
      <c r="F14" s="17" t="n">
        <v>40787</v>
      </c>
      <c r="G14" s="17" t="n">
        <v>40817</v>
      </c>
      <c r="H14" s="17" t="n">
        <v>40848</v>
      </c>
      <c r="I14" s="17" t="n">
        <v>40787</v>
      </c>
      <c r="J14" s="17" t="n">
        <v>40817</v>
      </c>
      <c r="K14" s="17" t="n">
        <v>40848</v>
      </c>
      <c r="L14" s="17" t="n">
        <v>40787</v>
      </c>
      <c r="M14" s="17" t="n">
        <v>40817</v>
      </c>
      <c r="N14" s="18" t="n">
        <v>40848</v>
      </c>
    </row>
    <row r="15" customFormat="false" ht="14.1" hidden="false" customHeight="true" outlineLevel="0" collapsed="false">
      <c r="A15" s="19"/>
      <c r="B15" s="19"/>
      <c r="C15" s="19"/>
      <c r="D15" s="19"/>
      <c r="E15" s="20"/>
      <c r="F15" s="21"/>
      <c r="G15" s="21"/>
      <c r="H15" s="21"/>
      <c r="I15" s="22"/>
      <c r="J15" s="21"/>
      <c r="K15" s="23"/>
      <c r="L15" s="21"/>
      <c r="M15" s="21"/>
      <c r="N15" s="21"/>
    </row>
    <row r="16" customFormat="false" ht="14.1" hidden="false" customHeight="true" outlineLevel="0" collapsed="false">
      <c r="A16" s="24" t="s">
        <v>9</v>
      </c>
      <c r="B16" s="24"/>
      <c r="C16" s="24"/>
      <c r="D16" s="24"/>
      <c r="E16" s="25"/>
      <c r="F16" s="26" t="n">
        <v>7725</v>
      </c>
      <c r="G16" s="27" t="n">
        <v>7757</v>
      </c>
      <c r="H16" s="28" t="n">
        <v>7781</v>
      </c>
      <c r="I16" s="29" t="n">
        <v>90</v>
      </c>
      <c r="J16" s="27" t="n">
        <v>94</v>
      </c>
      <c r="K16" s="28" t="n">
        <v>93</v>
      </c>
      <c r="L16" s="26" t="n">
        <v>92</v>
      </c>
      <c r="M16" s="27" t="n">
        <v>94</v>
      </c>
      <c r="N16" s="27" t="n">
        <v>91</v>
      </c>
    </row>
    <row r="17" customFormat="false" ht="14.1" hidden="false" customHeight="true" outlineLevel="0" collapsed="false">
      <c r="A17" s="24" t="s">
        <v>10</v>
      </c>
      <c r="B17" s="24"/>
      <c r="C17" s="24"/>
      <c r="D17" s="24"/>
      <c r="E17" s="25"/>
      <c r="F17" s="30" t="n">
        <v>3.08</v>
      </c>
      <c r="G17" s="31" t="n">
        <v>3.08</v>
      </c>
      <c r="H17" s="32" t="n">
        <v>3.07</v>
      </c>
      <c r="I17" s="33" t="n">
        <v>3.05</v>
      </c>
      <c r="J17" s="31" t="n">
        <v>3.08</v>
      </c>
      <c r="K17" s="32" t="n">
        <v>3.14</v>
      </c>
      <c r="L17" s="30" t="n">
        <v>2.93</v>
      </c>
      <c r="M17" s="31" t="n">
        <v>2.83</v>
      </c>
      <c r="N17" s="31" t="n">
        <v>2.78</v>
      </c>
    </row>
    <row r="18" customFormat="false" ht="14.1" hidden="false" customHeight="true" outlineLevel="0" collapsed="false">
      <c r="A18" s="24" t="s">
        <v>11</v>
      </c>
      <c r="B18" s="24"/>
      <c r="C18" s="24"/>
      <c r="D18" s="24"/>
      <c r="E18" s="25"/>
      <c r="F18" s="30" t="n">
        <v>1.33</v>
      </c>
      <c r="G18" s="31" t="n">
        <v>1.32</v>
      </c>
      <c r="H18" s="32" t="n">
        <v>1.32</v>
      </c>
      <c r="I18" s="33" t="n">
        <v>1.16</v>
      </c>
      <c r="J18" s="31" t="n">
        <v>1.17</v>
      </c>
      <c r="K18" s="32" t="n">
        <v>1.14</v>
      </c>
      <c r="L18" s="30" t="n">
        <v>1.06</v>
      </c>
      <c r="M18" s="31" t="n">
        <v>1.11</v>
      </c>
      <c r="N18" s="31" t="n">
        <v>1.13</v>
      </c>
    </row>
    <row r="19" customFormat="false" ht="14.1" hidden="false" customHeight="true" outlineLevel="0" collapsed="false">
      <c r="A19" s="24" t="s">
        <v>12</v>
      </c>
      <c r="B19" s="24"/>
      <c r="C19" s="24"/>
      <c r="D19" s="24"/>
      <c r="E19" s="25"/>
      <c r="F19" s="34" t="n">
        <v>57</v>
      </c>
      <c r="G19" s="35" t="n">
        <v>56.9</v>
      </c>
      <c r="H19" s="36" t="n">
        <v>57</v>
      </c>
      <c r="I19" s="37" t="n">
        <v>54.4</v>
      </c>
      <c r="J19" s="35" t="n">
        <v>54.1</v>
      </c>
      <c r="K19" s="36" t="n">
        <v>52.8</v>
      </c>
      <c r="L19" s="34" t="n">
        <v>57.9</v>
      </c>
      <c r="M19" s="35" t="n">
        <v>57.4</v>
      </c>
      <c r="N19" s="35" t="n">
        <v>58.5</v>
      </c>
    </row>
    <row r="20" customFormat="false" ht="14.1" hidden="false" customHeight="true" outlineLevel="0" collapsed="false">
      <c r="A20" s="38"/>
      <c r="B20" s="38"/>
      <c r="C20" s="38"/>
      <c r="D20" s="38"/>
      <c r="E20" s="39"/>
      <c r="F20" s="40"/>
      <c r="G20" s="40"/>
      <c r="H20" s="41"/>
      <c r="I20" s="42"/>
      <c r="J20" s="40"/>
      <c r="K20" s="41"/>
      <c r="L20" s="42"/>
      <c r="M20" s="40"/>
      <c r="N20" s="43"/>
    </row>
    <row r="21" customFormat="false" ht="14.1" hidden="false" customHeight="true" outlineLevel="0" collapsed="false">
      <c r="A21" s="44"/>
      <c r="B21" s="44"/>
      <c r="C21" s="44"/>
      <c r="D21" s="44"/>
      <c r="F21" s="22"/>
      <c r="G21" s="21"/>
      <c r="H21" s="45"/>
      <c r="I21" s="22"/>
      <c r="J21" s="21"/>
      <c r="K21" s="45"/>
      <c r="L21" s="21"/>
      <c r="M21" s="21"/>
      <c r="N21" s="46"/>
    </row>
    <row r="22" customFormat="false" ht="14.1" hidden="false" customHeight="true" outlineLevel="0" collapsed="false">
      <c r="A22" s="24" t="s">
        <v>13</v>
      </c>
      <c r="B22" s="24"/>
      <c r="C22" s="24"/>
      <c r="D22" s="24"/>
      <c r="F22" s="47" t="n">
        <v>270010</v>
      </c>
      <c r="G22" s="27" t="n">
        <v>285605</v>
      </c>
      <c r="H22" s="28" t="n">
        <v>273428</v>
      </c>
      <c r="I22" s="47" t="n">
        <v>299544</v>
      </c>
      <c r="J22" s="27" t="n">
        <v>302789</v>
      </c>
      <c r="K22" s="27" t="n">
        <v>258837</v>
      </c>
      <c r="L22" s="47" t="n">
        <v>288882</v>
      </c>
      <c r="M22" s="27" t="n">
        <v>265927</v>
      </c>
      <c r="N22" s="27" t="n">
        <v>255463</v>
      </c>
    </row>
    <row r="23" customFormat="false" ht="14.1" hidden="false" customHeight="true" outlineLevel="0" collapsed="false">
      <c r="A23" s="44"/>
      <c r="B23" s="44"/>
      <c r="C23" s="44"/>
      <c r="D23" s="44"/>
      <c r="F23" s="47"/>
      <c r="G23" s="27"/>
      <c r="H23" s="28"/>
      <c r="I23" s="47"/>
      <c r="J23" s="27"/>
      <c r="K23" s="27"/>
      <c r="L23" s="47"/>
      <c r="M23" s="27"/>
      <c r="N23" s="27"/>
    </row>
    <row r="24" customFormat="false" ht="14.1" hidden="false" customHeight="true" outlineLevel="0" collapsed="false">
      <c r="A24" s="44"/>
      <c r="B24" s="24" t="s">
        <v>14</v>
      </c>
      <c r="C24" s="24"/>
      <c r="D24" s="24"/>
      <c r="F24" s="47" t="n">
        <v>64874</v>
      </c>
      <c r="G24" s="27" t="n">
        <v>68308</v>
      </c>
      <c r="H24" s="28" t="n">
        <v>65033</v>
      </c>
      <c r="I24" s="47" t="n">
        <v>64014</v>
      </c>
      <c r="J24" s="27" t="n">
        <v>65186</v>
      </c>
      <c r="K24" s="27" t="n">
        <v>63381</v>
      </c>
      <c r="L24" s="47" t="n">
        <v>60607</v>
      </c>
      <c r="M24" s="27" t="n">
        <v>61184</v>
      </c>
      <c r="N24" s="27" t="n">
        <v>54982</v>
      </c>
    </row>
    <row r="25" customFormat="false" ht="14.1" hidden="false" customHeight="true" outlineLevel="0" collapsed="false">
      <c r="A25" s="44"/>
      <c r="B25" s="44"/>
      <c r="C25" s="24" t="s">
        <v>15</v>
      </c>
      <c r="D25" s="24"/>
      <c r="F25" s="47" t="n">
        <v>6356</v>
      </c>
      <c r="G25" s="27" t="n">
        <v>7504</v>
      </c>
      <c r="H25" s="28" t="n">
        <v>6066</v>
      </c>
      <c r="I25" s="47" t="n">
        <v>6504</v>
      </c>
      <c r="J25" s="27" t="n">
        <v>6547</v>
      </c>
      <c r="K25" s="27" t="n">
        <v>6273</v>
      </c>
      <c r="L25" s="47" t="n">
        <v>5303</v>
      </c>
      <c r="M25" s="27" t="n">
        <v>6257</v>
      </c>
      <c r="N25" s="27" t="n">
        <v>5132</v>
      </c>
    </row>
    <row r="26" customFormat="false" ht="14.1" hidden="false" customHeight="true" outlineLevel="0" collapsed="false">
      <c r="A26" s="44"/>
      <c r="B26" s="44"/>
      <c r="C26" s="24" t="s">
        <v>16</v>
      </c>
      <c r="D26" s="24"/>
      <c r="F26" s="47" t="n">
        <v>5713</v>
      </c>
      <c r="G26" s="27" t="n">
        <v>5954</v>
      </c>
      <c r="H26" s="28" t="n">
        <v>5958</v>
      </c>
      <c r="I26" s="47" t="n">
        <v>4764</v>
      </c>
      <c r="J26" s="27" t="n">
        <v>4582</v>
      </c>
      <c r="K26" s="27" t="n">
        <v>4720</v>
      </c>
      <c r="L26" s="47" t="n">
        <v>5195</v>
      </c>
      <c r="M26" s="27" t="n">
        <v>5849</v>
      </c>
      <c r="N26" s="27" t="n">
        <v>5622</v>
      </c>
    </row>
    <row r="27" customFormat="false" ht="14.1" hidden="false" customHeight="true" outlineLevel="0" collapsed="false">
      <c r="A27" s="44"/>
      <c r="B27" s="44"/>
      <c r="C27" s="24" t="s">
        <v>17</v>
      </c>
      <c r="D27" s="24"/>
      <c r="F27" s="47" t="n">
        <v>5984</v>
      </c>
      <c r="G27" s="27" t="n">
        <v>6340</v>
      </c>
      <c r="H27" s="28" t="n">
        <v>6264</v>
      </c>
      <c r="I27" s="47" t="n">
        <v>6257</v>
      </c>
      <c r="J27" s="27" t="n">
        <v>6106</v>
      </c>
      <c r="K27" s="27" t="n">
        <v>6453</v>
      </c>
      <c r="L27" s="47" t="n">
        <v>6584</v>
      </c>
      <c r="M27" s="27" t="n">
        <v>6666</v>
      </c>
      <c r="N27" s="27" t="n">
        <v>6202</v>
      </c>
    </row>
    <row r="28" customFormat="false" ht="14.1" hidden="false" customHeight="true" outlineLevel="0" collapsed="false">
      <c r="A28" s="44"/>
      <c r="B28" s="44"/>
      <c r="C28" s="24" t="s">
        <v>18</v>
      </c>
      <c r="D28" s="24"/>
      <c r="F28" s="47" t="n">
        <v>3287</v>
      </c>
      <c r="G28" s="27" t="n">
        <v>3333</v>
      </c>
      <c r="H28" s="28" t="n">
        <v>3200</v>
      </c>
      <c r="I28" s="47" t="n">
        <v>2803</v>
      </c>
      <c r="J28" s="27" t="n">
        <v>3045</v>
      </c>
      <c r="K28" s="27" t="n">
        <v>3081</v>
      </c>
      <c r="L28" s="47" t="n">
        <v>2462</v>
      </c>
      <c r="M28" s="27" t="n">
        <v>2949</v>
      </c>
      <c r="N28" s="27" t="n">
        <v>2630</v>
      </c>
    </row>
    <row r="29" customFormat="false" ht="14.1" hidden="false" customHeight="true" outlineLevel="0" collapsed="false">
      <c r="A29" s="44"/>
      <c r="B29" s="44"/>
      <c r="C29" s="24" t="s">
        <v>19</v>
      </c>
      <c r="D29" s="24"/>
      <c r="F29" s="47" t="n">
        <v>8152</v>
      </c>
      <c r="G29" s="27" t="n">
        <v>8531</v>
      </c>
      <c r="H29" s="28" t="n">
        <v>7663</v>
      </c>
      <c r="I29" s="47" t="n">
        <v>7768</v>
      </c>
      <c r="J29" s="27" t="n">
        <v>7814</v>
      </c>
      <c r="K29" s="27" t="n">
        <v>6817</v>
      </c>
      <c r="L29" s="47" t="n">
        <v>7464</v>
      </c>
      <c r="M29" s="27" t="n">
        <v>8343</v>
      </c>
      <c r="N29" s="27" t="n">
        <v>7328</v>
      </c>
      <c r="O29" s="48"/>
    </row>
    <row r="30" customFormat="false" ht="14.1" hidden="false" customHeight="true" outlineLevel="0" collapsed="false">
      <c r="A30" s="44"/>
      <c r="B30" s="44"/>
      <c r="C30" s="24" t="s">
        <v>20</v>
      </c>
      <c r="D30" s="24"/>
      <c r="F30" s="47" t="n">
        <v>2686</v>
      </c>
      <c r="G30" s="27" t="n">
        <v>2651</v>
      </c>
      <c r="H30" s="28" t="n">
        <v>2379</v>
      </c>
      <c r="I30" s="47" t="n">
        <v>2504</v>
      </c>
      <c r="J30" s="27" t="n">
        <v>2108</v>
      </c>
      <c r="K30" s="27" t="n">
        <v>1910</v>
      </c>
      <c r="L30" s="47" t="n">
        <v>2442</v>
      </c>
      <c r="M30" s="27" t="n">
        <v>2243</v>
      </c>
      <c r="N30" s="27" t="n">
        <v>2428</v>
      </c>
      <c r="O30" s="48"/>
    </row>
    <row r="31" customFormat="false" ht="14.1" hidden="false" customHeight="true" outlineLevel="0" collapsed="false">
      <c r="A31" s="44"/>
      <c r="B31" s="44"/>
      <c r="C31" s="24" t="s">
        <v>21</v>
      </c>
      <c r="D31" s="24"/>
      <c r="F31" s="47" t="n">
        <v>3041</v>
      </c>
      <c r="G31" s="27" t="n">
        <v>3278</v>
      </c>
      <c r="H31" s="28" t="n">
        <v>3386</v>
      </c>
      <c r="I31" s="47" t="n">
        <v>2913</v>
      </c>
      <c r="J31" s="27" t="n">
        <v>3051</v>
      </c>
      <c r="K31" s="27" t="n">
        <v>3339</v>
      </c>
      <c r="L31" s="47" t="n">
        <v>2728</v>
      </c>
      <c r="M31" s="27" t="n">
        <v>3206</v>
      </c>
      <c r="N31" s="27" t="n">
        <v>3059</v>
      </c>
      <c r="O31" s="48"/>
    </row>
    <row r="32" customFormat="false" ht="14.1" hidden="false" customHeight="true" outlineLevel="0" collapsed="false">
      <c r="A32" s="44"/>
      <c r="B32" s="44"/>
      <c r="C32" s="24" t="s">
        <v>22</v>
      </c>
      <c r="D32" s="24"/>
      <c r="F32" s="47" t="n">
        <v>4626</v>
      </c>
      <c r="G32" s="27" t="n">
        <v>4667</v>
      </c>
      <c r="H32" s="28" t="n">
        <v>4597</v>
      </c>
      <c r="I32" s="47" t="n">
        <v>4416</v>
      </c>
      <c r="J32" s="27" t="n">
        <v>4613</v>
      </c>
      <c r="K32" s="27" t="n">
        <v>4852</v>
      </c>
      <c r="L32" s="47" t="n">
        <v>3917</v>
      </c>
      <c r="M32" s="27" t="n">
        <v>3741</v>
      </c>
      <c r="N32" s="27" t="n">
        <v>3060</v>
      </c>
      <c r="O32" s="48"/>
    </row>
    <row r="33" customFormat="false" ht="14.1" hidden="false" customHeight="true" outlineLevel="0" collapsed="false">
      <c r="A33" s="44"/>
      <c r="B33" s="44"/>
      <c r="C33" s="24" t="s">
        <v>23</v>
      </c>
      <c r="D33" s="24"/>
      <c r="F33" s="47" t="n">
        <v>7791</v>
      </c>
      <c r="G33" s="27" t="n">
        <v>8094</v>
      </c>
      <c r="H33" s="28" t="n">
        <v>7965</v>
      </c>
      <c r="I33" s="47" t="n">
        <v>7523</v>
      </c>
      <c r="J33" s="27" t="n">
        <v>8305</v>
      </c>
      <c r="K33" s="27" t="n">
        <v>7955</v>
      </c>
      <c r="L33" s="47" t="n">
        <v>7076</v>
      </c>
      <c r="M33" s="27" t="n">
        <v>6053</v>
      </c>
      <c r="N33" s="27" t="n">
        <v>5690</v>
      </c>
      <c r="O33" s="48"/>
    </row>
    <row r="34" customFormat="false" ht="14.1" hidden="false" customHeight="true" outlineLevel="0" collapsed="false">
      <c r="A34" s="44"/>
      <c r="B34" s="44"/>
      <c r="C34" s="24" t="s">
        <v>24</v>
      </c>
      <c r="D34" s="24"/>
      <c r="F34" s="47" t="n">
        <v>3989</v>
      </c>
      <c r="G34" s="27" t="n">
        <v>3806</v>
      </c>
      <c r="H34" s="28" t="n">
        <v>3488</v>
      </c>
      <c r="I34" s="47" t="n">
        <v>3372</v>
      </c>
      <c r="J34" s="27" t="n">
        <v>3066</v>
      </c>
      <c r="K34" s="27" t="n">
        <v>4359</v>
      </c>
      <c r="L34" s="47" t="n">
        <v>3710</v>
      </c>
      <c r="M34" s="27" t="n">
        <v>3559</v>
      </c>
      <c r="N34" s="27" t="n">
        <v>3083</v>
      </c>
      <c r="O34" s="48"/>
    </row>
    <row r="35" customFormat="false" ht="14.1" hidden="false" customHeight="true" outlineLevel="0" collapsed="false">
      <c r="A35" s="44"/>
      <c r="B35" s="44"/>
      <c r="C35" s="24" t="s">
        <v>25</v>
      </c>
      <c r="D35" s="24"/>
      <c r="F35" s="47" t="n">
        <v>2910</v>
      </c>
      <c r="G35" s="27" t="n">
        <v>2943</v>
      </c>
      <c r="H35" s="28" t="n">
        <v>2894</v>
      </c>
      <c r="I35" s="47" t="n">
        <v>2771</v>
      </c>
      <c r="J35" s="27" t="n">
        <v>2711</v>
      </c>
      <c r="K35" s="27" t="n">
        <v>2537</v>
      </c>
      <c r="L35" s="47" t="n">
        <v>2192</v>
      </c>
      <c r="M35" s="27" t="n">
        <v>2509</v>
      </c>
      <c r="N35" s="27" t="n">
        <v>2059</v>
      </c>
      <c r="O35" s="48"/>
    </row>
    <row r="36" customFormat="false" ht="14.1" hidden="false" customHeight="true" outlineLevel="0" collapsed="false">
      <c r="A36" s="44"/>
      <c r="B36" s="44"/>
      <c r="C36" s="24" t="s">
        <v>26</v>
      </c>
      <c r="D36" s="24"/>
      <c r="F36" s="47" t="n">
        <v>10338</v>
      </c>
      <c r="G36" s="27" t="n">
        <v>11208</v>
      </c>
      <c r="H36" s="28" t="n">
        <v>11173</v>
      </c>
      <c r="I36" s="47" t="n">
        <v>12417</v>
      </c>
      <c r="J36" s="27" t="n">
        <v>13239</v>
      </c>
      <c r="K36" s="27" t="n">
        <v>11085</v>
      </c>
      <c r="L36" s="47" t="n">
        <v>11533</v>
      </c>
      <c r="M36" s="27" t="n">
        <v>9808</v>
      </c>
      <c r="N36" s="27" t="n">
        <v>8689</v>
      </c>
      <c r="O36" s="48"/>
    </row>
    <row r="37" customFormat="false" ht="14.1" hidden="false" customHeight="true" outlineLevel="0" collapsed="false">
      <c r="A37" s="44"/>
      <c r="B37" s="44"/>
      <c r="C37" s="44"/>
      <c r="D37" s="44"/>
      <c r="F37" s="47"/>
      <c r="G37" s="27"/>
      <c r="H37" s="28"/>
      <c r="I37" s="47"/>
      <c r="J37" s="27"/>
      <c r="K37" s="27"/>
      <c r="L37" s="47"/>
      <c r="M37" s="27"/>
      <c r="N37" s="27"/>
      <c r="O37" s="48"/>
    </row>
    <row r="38" customFormat="false" ht="14.1" hidden="false" customHeight="true" outlineLevel="0" collapsed="false">
      <c r="A38" s="44"/>
      <c r="B38" s="24" t="s">
        <v>27</v>
      </c>
      <c r="C38" s="24"/>
      <c r="D38" s="24"/>
      <c r="F38" s="47" t="n">
        <v>19165</v>
      </c>
      <c r="G38" s="27" t="n">
        <v>21923</v>
      </c>
      <c r="H38" s="28" t="n">
        <v>19073</v>
      </c>
      <c r="I38" s="47" t="n">
        <v>27987</v>
      </c>
      <c r="J38" s="27" t="n">
        <v>26475</v>
      </c>
      <c r="K38" s="27" t="n">
        <v>23282</v>
      </c>
      <c r="L38" s="47" t="n">
        <v>52961</v>
      </c>
      <c r="M38" s="27" t="n">
        <v>19213</v>
      </c>
      <c r="N38" s="27" t="n">
        <v>29615</v>
      </c>
      <c r="O38" s="48"/>
    </row>
    <row r="39" customFormat="false" ht="14.1" hidden="false" customHeight="true" outlineLevel="0" collapsed="false">
      <c r="A39" s="44"/>
      <c r="B39" s="44"/>
      <c r="C39" s="24" t="s">
        <v>28</v>
      </c>
      <c r="D39" s="24"/>
      <c r="F39" s="47" t="n">
        <v>10662</v>
      </c>
      <c r="G39" s="27" t="n">
        <v>10853</v>
      </c>
      <c r="H39" s="28" t="n">
        <v>10597</v>
      </c>
      <c r="I39" s="47" t="n">
        <v>21747</v>
      </c>
      <c r="J39" s="27" t="n">
        <v>23145</v>
      </c>
      <c r="K39" s="27" t="n">
        <v>22073</v>
      </c>
      <c r="L39" s="47" t="n">
        <v>14964</v>
      </c>
      <c r="M39" s="27" t="n">
        <v>14588</v>
      </c>
      <c r="N39" s="27" t="n">
        <v>12982</v>
      </c>
      <c r="O39" s="48"/>
    </row>
    <row r="40" customFormat="false" ht="14.1" hidden="false" customHeight="true" outlineLevel="0" collapsed="false">
      <c r="A40" s="44"/>
      <c r="B40" s="44"/>
      <c r="C40" s="24" t="s">
        <v>29</v>
      </c>
      <c r="D40" s="24"/>
      <c r="F40" s="47" t="n">
        <v>8503</v>
      </c>
      <c r="G40" s="27" t="n">
        <v>11071</v>
      </c>
      <c r="H40" s="28" t="n">
        <v>8476</v>
      </c>
      <c r="I40" s="47" t="n">
        <v>6240</v>
      </c>
      <c r="J40" s="27" t="n">
        <v>3330</v>
      </c>
      <c r="K40" s="27" t="n">
        <v>1209</v>
      </c>
      <c r="L40" s="47" t="n">
        <v>37997</v>
      </c>
      <c r="M40" s="27" t="n">
        <v>4625</v>
      </c>
      <c r="N40" s="27" t="n">
        <v>16632</v>
      </c>
      <c r="O40" s="48"/>
    </row>
    <row r="41" customFormat="false" ht="14.1" hidden="false" customHeight="true" outlineLevel="0" collapsed="false">
      <c r="A41" s="44"/>
      <c r="B41" s="44"/>
      <c r="C41" s="44"/>
      <c r="D41" s="44"/>
      <c r="F41" s="47"/>
      <c r="G41" s="27"/>
      <c r="H41" s="28"/>
      <c r="I41" s="47"/>
      <c r="J41" s="27"/>
      <c r="K41" s="27"/>
      <c r="L41" s="47"/>
      <c r="M41" s="27"/>
      <c r="N41" s="27"/>
      <c r="O41" s="48"/>
    </row>
    <row r="42" customFormat="false" ht="14.1" hidden="false" customHeight="true" outlineLevel="0" collapsed="false">
      <c r="A42" s="44"/>
      <c r="B42" s="24" t="s">
        <v>30</v>
      </c>
      <c r="C42" s="24"/>
      <c r="D42" s="24"/>
      <c r="F42" s="47" t="n">
        <v>19218</v>
      </c>
      <c r="G42" s="27" t="n">
        <v>19033</v>
      </c>
      <c r="H42" s="28" t="n">
        <v>19186</v>
      </c>
      <c r="I42" s="47" t="n">
        <v>16557</v>
      </c>
      <c r="J42" s="27" t="n">
        <v>19012</v>
      </c>
      <c r="K42" s="27" t="n">
        <v>16864</v>
      </c>
      <c r="L42" s="47" t="n">
        <v>15982</v>
      </c>
      <c r="M42" s="27" t="n">
        <v>17031</v>
      </c>
      <c r="N42" s="27" t="n">
        <v>14757</v>
      </c>
      <c r="O42" s="48"/>
    </row>
    <row r="43" customFormat="false" ht="14.1" hidden="false" customHeight="true" outlineLevel="0" collapsed="false">
      <c r="A43" s="44"/>
      <c r="B43" s="44"/>
      <c r="C43" s="24" t="s">
        <v>31</v>
      </c>
      <c r="D43" s="24"/>
      <c r="F43" s="47" t="n">
        <v>9969</v>
      </c>
      <c r="G43" s="27" t="n">
        <v>8886</v>
      </c>
      <c r="H43" s="28" t="n">
        <v>8041</v>
      </c>
      <c r="I43" s="47" t="n">
        <v>7435</v>
      </c>
      <c r="J43" s="27" t="n">
        <v>8125</v>
      </c>
      <c r="K43" s="27" t="n">
        <v>6010</v>
      </c>
      <c r="L43" s="47" t="n">
        <v>9028</v>
      </c>
      <c r="M43" s="27" t="n">
        <v>7451</v>
      </c>
      <c r="N43" s="27" t="n">
        <v>7195</v>
      </c>
      <c r="O43" s="48"/>
    </row>
    <row r="44" customFormat="false" ht="14.1" hidden="false" customHeight="true" outlineLevel="0" collapsed="false">
      <c r="A44" s="44"/>
      <c r="B44" s="44"/>
      <c r="C44" s="24" t="s">
        <v>32</v>
      </c>
      <c r="D44" s="24"/>
      <c r="F44" s="47" t="n">
        <v>3643</v>
      </c>
      <c r="G44" s="27" t="n">
        <v>3916</v>
      </c>
      <c r="H44" s="28" t="n">
        <v>4564</v>
      </c>
      <c r="I44" s="47" t="n">
        <v>4353</v>
      </c>
      <c r="J44" s="27" t="n">
        <v>4548</v>
      </c>
      <c r="K44" s="27" t="n">
        <v>5359</v>
      </c>
      <c r="L44" s="47" t="n">
        <v>3488</v>
      </c>
      <c r="M44" s="27" t="n">
        <v>4147</v>
      </c>
      <c r="N44" s="27" t="n">
        <v>4200</v>
      </c>
      <c r="O44" s="48"/>
    </row>
    <row r="45" customFormat="false" ht="14.1" hidden="false" customHeight="true" outlineLevel="0" collapsed="false">
      <c r="A45" s="44"/>
      <c r="B45" s="44"/>
      <c r="C45" s="24" t="s">
        <v>33</v>
      </c>
      <c r="D45" s="24"/>
      <c r="F45" s="47" t="n">
        <v>414</v>
      </c>
      <c r="G45" s="27" t="n">
        <v>798</v>
      </c>
      <c r="H45" s="28" t="n">
        <v>1549</v>
      </c>
      <c r="I45" s="47" t="n">
        <v>274</v>
      </c>
      <c r="J45" s="27" t="n">
        <v>60</v>
      </c>
      <c r="K45" s="27" t="n">
        <v>692</v>
      </c>
      <c r="L45" s="47" t="n">
        <v>435</v>
      </c>
      <c r="M45" s="27" t="n">
        <v>156</v>
      </c>
      <c r="N45" s="27" t="n">
        <v>759</v>
      </c>
      <c r="O45" s="48"/>
    </row>
    <row r="46" customFormat="false" ht="14.1" hidden="false" customHeight="true" outlineLevel="0" collapsed="false">
      <c r="A46" s="44"/>
      <c r="B46" s="44"/>
      <c r="C46" s="24" t="s">
        <v>34</v>
      </c>
      <c r="D46" s="24"/>
      <c r="F46" s="47" t="n">
        <v>5192</v>
      </c>
      <c r="G46" s="27" t="n">
        <v>5433</v>
      </c>
      <c r="H46" s="28" t="n">
        <v>5032</v>
      </c>
      <c r="I46" s="47" t="n">
        <v>4496</v>
      </c>
      <c r="J46" s="27" t="n">
        <v>6279</v>
      </c>
      <c r="K46" s="27" t="n">
        <v>4803</v>
      </c>
      <c r="L46" s="47" t="n">
        <v>3032</v>
      </c>
      <c r="M46" s="27" t="n">
        <v>5277</v>
      </c>
      <c r="N46" s="27" t="n">
        <v>2603</v>
      </c>
      <c r="O46" s="48"/>
    </row>
    <row r="47" customFormat="false" ht="14.1" hidden="false" customHeight="true" outlineLevel="0" collapsed="false">
      <c r="A47" s="44"/>
      <c r="B47" s="44"/>
      <c r="C47" s="44"/>
      <c r="D47" s="44"/>
      <c r="F47" s="47"/>
      <c r="G47" s="27"/>
      <c r="H47" s="28"/>
      <c r="I47" s="47"/>
      <c r="J47" s="27"/>
      <c r="K47" s="27"/>
      <c r="L47" s="47"/>
      <c r="M47" s="27"/>
      <c r="N47" s="27"/>
      <c r="O47" s="48"/>
    </row>
    <row r="48" customFormat="false" ht="14.1" hidden="false" customHeight="true" outlineLevel="0" collapsed="false">
      <c r="A48" s="44"/>
      <c r="B48" s="24" t="s">
        <v>35</v>
      </c>
      <c r="C48" s="24"/>
      <c r="D48" s="24"/>
      <c r="F48" s="47" t="n">
        <v>9445</v>
      </c>
      <c r="G48" s="27" t="n">
        <v>9876</v>
      </c>
      <c r="H48" s="28" t="n">
        <v>10300</v>
      </c>
      <c r="I48" s="47" t="n">
        <v>15129</v>
      </c>
      <c r="J48" s="27" t="n">
        <v>11201</v>
      </c>
      <c r="K48" s="27" t="n">
        <v>7034</v>
      </c>
      <c r="L48" s="47" t="n">
        <v>6820</v>
      </c>
      <c r="M48" s="27" t="n">
        <v>10902</v>
      </c>
      <c r="N48" s="27" t="n">
        <v>13476</v>
      </c>
      <c r="O48" s="48"/>
    </row>
    <row r="49" customFormat="false" ht="14.1" hidden="false" customHeight="true" outlineLevel="0" collapsed="false">
      <c r="A49" s="44"/>
      <c r="B49" s="44"/>
      <c r="C49" s="24" t="s">
        <v>36</v>
      </c>
      <c r="D49" s="24"/>
      <c r="F49" s="47" t="n">
        <v>3113</v>
      </c>
      <c r="G49" s="27" t="n">
        <v>2910</v>
      </c>
      <c r="H49" s="28" t="n">
        <v>3418</v>
      </c>
      <c r="I49" s="47" t="n">
        <v>7007</v>
      </c>
      <c r="J49" s="27" t="n">
        <v>2944</v>
      </c>
      <c r="K49" s="27" t="n">
        <v>1391</v>
      </c>
      <c r="L49" s="47" t="n">
        <v>939</v>
      </c>
      <c r="M49" s="27" t="n">
        <v>4943</v>
      </c>
      <c r="N49" s="27" t="n">
        <v>7572</v>
      </c>
    </row>
    <row r="50" customFormat="false" ht="14.1" hidden="false" customHeight="true" outlineLevel="0" collapsed="false">
      <c r="A50" s="44"/>
      <c r="B50" s="44"/>
      <c r="C50" s="24" t="s">
        <v>37</v>
      </c>
      <c r="D50" s="24"/>
      <c r="F50" s="47" t="n">
        <v>615</v>
      </c>
      <c r="G50" s="27" t="n">
        <v>841</v>
      </c>
      <c r="H50" s="28" t="n">
        <v>877</v>
      </c>
      <c r="I50" s="47" t="n">
        <v>551</v>
      </c>
      <c r="J50" s="27" t="n">
        <v>1305</v>
      </c>
      <c r="K50" s="27" t="n">
        <v>299</v>
      </c>
      <c r="L50" s="47" t="n">
        <v>182</v>
      </c>
      <c r="M50" s="27" t="n">
        <v>1423</v>
      </c>
      <c r="N50" s="27" t="n">
        <v>495</v>
      </c>
    </row>
    <row r="51" customFormat="false" ht="14.1" hidden="false" customHeight="true" outlineLevel="0" collapsed="false">
      <c r="A51" s="44"/>
      <c r="B51" s="44"/>
      <c r="C51" s="24" t="s">
        <v>38</v>
      </c>
      <c r="D51" s="24"/>
      <c r="F51" s="47" t="n">
        <v>500</v>
      </c>
      <c r="G51" s="27" t="n">
        <v>897</v>
      </c>
      <c r="H51" s="28" t="n">
        <v>851</v>
      </c>
      <c r="I51" s="47" t="n">
        <v>1727</v>
      </c>
      <c r="J51" s="27" t="n">
        <v>889</v>
      </c>
      <c r="K51" s="27" t="n">
        <v>526</v>
      </c>
      <c r="L51" s="47" t="n">
        <v>790</v>
      </c>
      <c r="M51" s="27" t="n">
        <v>661</v>
      </c>
      <c r="N51" s="27" t="n">
        <v>1375</v>
      </c>
    </row>
    <row r="52" customFormat="false" ht="14.1" hidden="false" customHeight="true" outlineLevel="0" collapsed="false">
      <c r="A52" s="44"/>
      <c r="B52" s="44"/>
      <c r="C52" s="24" t="s">
        <v>39</v>
      </c>
      <c r="D52" s="24"/>
      <c r="F52" s="47" t="n">
        <v>1939</v>
      </c>
      <c r="G52" s="27" t="n">
        <v>2018</v>
      </c>
      <c r="H52" s="28" t="n">
        <v>2014</v>
      </c>
      <c r="I52" s="47" t="n">
        <v>3068</v>
      </c>
      <c r="J52" s="27" t="n">
        <v>2767</v>
      </c>
      <c r="K52" s="27" t="n">
        <v>1769</v>
      </c>
      <c r="L52" s="47" t="n">
        <v>2107</v>
      </c>
      <c r="M52" s="27" t="n">
        <v>1426</v>
      </c>
      <c r="N52" s="27" t="n">
        <v>1738</v>
      </c>
    </row>
    <row r="53" customFormat="false" ht="14.1" hidden="false" customHeight="true" outlineLevel="0" collapsed="false">
      <c r="A53" s="44"/>
      <c r="B53" s="44"/>
      <c r="C53" s="24" t="s">
        <v>40</v>
      </c>
      <c r="D53" s="24"/>
      <c r="F53" s="47" t="n">
        <v>2420</v>
      </c>
      <c r="G53" s="27" t="n">
        <v>2296</v>
      </c>
      <c r="H53" s="28" t="n">
        <v>2171</v>
      </c>
      <c r="I53" s="47" t="n">
        <v>2354</v>
      </c>
      <c r="J53" s="27" t="n">
        <v>2694</v>
      </c>
      <c r="K53" s="27" t="n">
        <v>2179</v>
      </c>
      <c r="L53" s="47" t="n">
        <v>2277</v>
      </c>
      <c r="M53" s="27" t="n">
        <v>2018</v>
      </c>
      <c r="N53" s="27" t="n">
        <v>1834</v>
      </c>
    </row>
    <row r="54" customFormat="false" ht="14.1" hidden="false" customHeight="true" outlineLevel="0" collapsed="false">
      <c r="A54" s="44"/>
      <c r="B54" s="44"/>
      <c r="C54" s="24" t="s">
        <v>41</v>
      </c>
      <c r="D54" s="24"/>
      <c r="F54" s="47" t="n">
        <v>857</v>
      </c>
      <c r="G54" s="27" t="n">
        <v>914</v>
      </c>
      <c r="H54" s="28" t="n">
        <v>969</v>
      </c>
      <c r="I54" s="47" t="n">
        <v>421</v>
      </c>
      <c r="J54" s="27" t="n">
        <v>603</v>
      </c>
      <c r="K54" s="27" t="n">
        <v>870</v>
      </c>
      <c r="L54" s="47" t="n">
        <v>525</v>
      </c>
      <c r="M54" s="27" t="n">
        <v>430</v>
      </c>
      <c r="N54" s="27" t="n">
        <v>462</v>
      </c>
    </row>
    <row r="55" customFormat="false" ht="14.1" hidden="false" customHeight="true" outlineLevel="0" collapsed="false">
      <c r="A55" s="44"/>
      <c r="B55" s="44"/>
      <c r="C55" s="44"/>
      <c r="D55" s="44"/>
      <c r="F55" s="47"/>
      <c r="G55" s="27"/>
      <c r="H55" s="28"/>
      <c r="I55" s="47"/>
      <c r="J55" s="27"/>
      <c r="K55" s="27"/>
      <c r="L55" s="47"/>
      <c r="M55" s="27"/>
      <c r="N55" s="27"/>
    </row>
    <row r="56" customFormat="false" ht="14.1" hidden="false" customHeight="true" outlineLevel="0" collapsed="false">
      <c r="A56" s="44"/>
      <c r="B56" s="24" t="s">
        <v>42</v>
      </c>
      <c r="C56" s="24"/>
      <c r="D56" s="24"/>
      <c r="F56" s="47" t="n">
        <v>8709</v>
      </c>
      <c r="G56" s="27" t="n">
        <v>13099</v>
      </c>
      <c r="H56" s="28" t="n">
        <v>13230</v>
      </c>
      <c r="I56" s="47" t="n">
        <v>9676</v>
      </c>
      <c r="J56" s="27" t="n">
        <v>15620</v>
      </c>
      <c r="K56" s="27" t="n">
        <v>11162</v>
      </c>
      <c r="L56" s="47" t="n">
        <v>7074</v>
      </c>
      <c r="M56" s="27" t="n">
        <v>18495</v>
      </c>
      <c r="N56" s="27" t="n">
        <v>12203</v>
      </c>
    </row>
    <row r="57" customFormat="false" ht="14.1" hidden="false" customHeight="true" outlineLevel="0" collapsed="false">
      <c r="A57" s="44"/>
      <c r="B57" s="44"/>
      <c r="C57" s="24" t="s">
        <v>43</v>
      </c>
      <c r="D57" s="24"/>
      <c r="F57" s="47" t="n">
        <v>221</v>
      </c>
      <c r="G57" s="27" t="n">
        <v>625</v>
      </c>
      <c r="H57" s="28" t="n">
        <v>490</v>
      </c>
      <c r="I57" s="47" t="n">
        <v>0</v>
      </c>
      <c r="J57" s="27" t="n">
        <v>0</v>
      </c>
      <c r="K57" s="27" t="n">
        <v>0</v>
      </c>
      <c r="L57" s="47" t="n">
        <v>6</v>
      </c>
      <c r="M57" s="27" t="n">
        <v>6710</v>
      </c>
      <c r="N57" s="27" t="n">
        <v>0</v>
      </c>
    </row>
    <row r="58" customFormat="false" ht="14.1" hidden="false" customHeight="true" outlineLevel="0" collapsed="false">
      <c r="A58" s="44"/>
      <c r="B58" s="44"/>
      <c r="C58" s="24" t="s">
        <v>44</v>
      </c>
      <c r="D58" s="24"/>
      <c r="F58" s="47" t="n">
        <v>2966</v>
      </c>
      <c r="G58" s="27" t="n">
        <v>5023</v>
      </c>
      <c r="H58" s="28" t="n">
        <v>5026</v>
      </c>
      <c r="I58" s="47" t="n">
        <v>4648</v>
      </c>
      <c r="J58" s="27" t="n">
        <v>6979</v>
      </c>
      <c r="K58" s="27" t="n">
        <v>3318</v>
      </c>
      <c r="L58" s="47" t="n">
        <v>1857</v>
      </c>
      <c r="M58" s="27" t="n">
        <v>5614</v>
      </c>
      <c r="N58" s="27" t="n">
        <v>3700</v>
      </c>
    </row>
    <row r="59" customFormat="false" ht="14.1" hidden="false" customHeight="true" outlineLevel="0" collapsed="false">
      <c r="C59" s="49" t="s">
        <v>45</v>
      </c>
      <c r="D59" s="49"/>
      <c r="F59" s="47" t="n">
        <v>1895</v>
      </c>
      <c r="G59" s="27" t="n">
        <v>2790</v>
      </c>
      <c r="H59" s="28" t="n">
        <v>2649</v>
      </c>
      <c r="I59" s="47" t="n">
        <v>1551</v>
      </c>
      <c r="J59" s="27" t="n">
        <v>2867</v>
      </c>
      <c r="K59" s="27" t="n">
        <v>2899</v>
      </c>
      <c r="L59" s="47" t="n">
        <v>1766</v>
      </c>
      <c r="M59" s="27" t="n">
        <v>1867</v>
      </c>
      <c r="N59" s="27" t="n">
        <v>3445</v>
      </c>
    </row>
    <row r="60" customFormat="false" ht="14.1" hidden="false" customHeight="true" outlineLevel="0" collapsed="false">
      <c r="B60" s="44"/>
      <c r="C60" s="24" t="s">
        <v>46</v>
      </c>
      <c r="D60" s="24"/>
      <c r="F60" s="47" t="n">
        <v>863</v>
      </c>
      <c r="G60" s="27" t="n">
        <v>1201</v>
      </c>
      <c r="H60" s="28" t="n">
        <v>1280</v>
      </c>
      <c r="I60" s="47" t="n">
        <v>714</v>
      </c>
      <c r="J60" s="27" t="n">
        <v>1593</v>
      </c>
      <c r="K60" s="27" t="n">
        <v>928</v>
      </c>
      <c r="L60" s="47" t="n">
        <v>636</v>
      </c>
      <c r="M60" s="27" t="n">
        <v>1191</v>
      </c>
      <c r="N60" s="27" t="n">
        <v>1041</v>
      </c>
    </row>
    <row r="61" customFormat="false" ht="14.1" hidden="false" customHeight="true" outlineLevel="0" collapsed="false">
      <c r="B61" s="44"/>
      <c r="C61" s="24" t="s">
        <v>47</v>
      </c>
      <c r="D61" s="24"/>
      <c r="F61" s="47" t="n">
        <v>133</v>
      </c>
      <c r="G61" s="27" t="n">
        <v>140</v>
      </c>
      <c r="H61" s="28" t="n">
        <v>165</v>
      </c>
      <c r="I61" s="47" t="n">
        <v>134</v>
      </c>
      <c r="J61" s="27" t="n">
        <v>197</v>
      </c>
      <c r="K61" s="27" t="n">
        <v>114</v>
      </c>
      <c r="L61" s="47" t="n">
        <v>81</v>
      </c>
      <c r="M61" s="27" t="n">
        <v>376</v>
      </c>
      <c r="N61" s="27" t="n">
        <v>302</v>
      </c>
    </row>
    <row r="62" customFormat="false" ht="13.5" hidden="false" customHeight="true" outlineLevel="0" collapsed="false">
      <c r="B62" s="44"/>
      <c r="C62" s="24" t="s">
        <v>48</v>
      </c>
      <c r="D62" s="24"/>
      <c r="F62" s="47" t="n">
        <v>690</v>
      </c>
      <c r="G62" s="27" t="n">
        <v>1008</v>
      </c>
      <c r="H62" s="28" t="n">
        <v>1185</v>
      </c>
      <c r="I62" s="47" t="n">
        <v>766</v>
      </c>
      <c r="J62" s="27" t="n">
        <v>1166</v>
      </c>
      <c r="K62" s="27" t="n">
        <v>1152</v>
      </c>
      <c r="L62" s="47" t="n">
        <v>777</v>
      </c>
      <c r="M62" s="27" t="n">
        <v>771</v>
      </c>
      <c r="N62" s="27" t="n">
        <v>1070</v>
      </c>
    </row>
    <row r="63" customFormat="false" ht="14.1" hidden="false" customHeight="true" outlineLevel="0" collapsed="false">
      <c r="B63" s="44"/>
      <c r="C63" s="24" t="s">
        <v>49</v>
      </c>
      <c r="D63" s="24"/>
      <c r="F63" s="47" t="n">
        <v>1358</v>
      </c>
      <c r="G63" s="27" t="n">
        <v>1523</v>
      </c>
      <c r="H63" s="28" t="n">
        <v>1536</v>
      </c>
      <c r="I63" s="47" t="n">
        <v>1544</v>
      </c>
      <c r="J63" s="27" t="n">
        <v>1785</v>
      </c>
      <c r="K63" s="27" t="n">
        <v>2000</v>
      </c>
      <c r="L63" s="47" t="n">
        <v>1849</v>
      </c>
      <c r="M63" s="27" t="n">
        <v>1537</v>
      </c>
      <c r="N63" s="27" t="n">
        <v>2152</v>
      </c>
    </row>
    <row r="64" customFormat="false" ht="14.1" hidden="false" customHeight="true" outlineLevel="0" collapsed="false">
      <c r="B64" s="44"/>
      <c r="C64" s="24" t="s">
        <v>50</v>
      </c>
      <c r="D64" s="24"/>
      <c r="F64" s="47" t="n">
        <v>582</v>
      </c>
      <c r="G64" s="27" t="n">
        <v>789</v>
      </c>
      <c r="H64" s="28" t="n">
        <v>900</v>
      </c>
      <c r="I64" s="47" t="n">
        <v>320</v>
      </c>
      <c r="J64" s="27" t="n">
        <v>1034</v>
      </c>
      <c r="K64" s="27" t="n">
        <v>751</v>
      </c>
      <c r="L64" s="47" t="n">
        <v>103</v>
      </c>
      <c r="M64" s="27" t="n">
        <v>428</v>
      </c>
      <c r="N64" s="27" t="n">
        <v>494</v>
      </c>
    </row>
    <row r="65" customFormat="false" ht="14.1" hidden="false" customHeight="true" outlineLevel="0" collapsed="false">
      <c r="B65" s="44"/>
      <c r="C65" s="44"/>
      <c r="D65" s="44"/>
      <c r="F65" s="47"/>
      <c r="G65" s="27"/>
      <c r="H65" s="28"/>
      <c r="I65" s="47"/>
      <c r="J65" s="27"/>
      <c r="K65" s="27"/>
      <c r="L65" s="47"/>
      <c r="M65" s="27"/>
      <c r="N65" s="27"/>
    </row>
    <row r="66" customFormat="false" ht="14.1" hidden="false" customHeight="true" outlineLevel="0" collapsed="false">
      <c r="B66" s="24" t="s">
        <v>51</v>
      </c>
      <c r="C66" s="24"/>
      <c r="D66" s="24"/>
      <c r="F66" s="47" t="n">
        <v>12344</v>
      </c>
      <c r="G66" s="27" t="n">
        <v>13278</v>
      </c>
      <c r="H66" s="28" t="n">
        <v>13034</v>
      </c>
      <c r="I66" s="47" t="n">
        <v>9963</v>
      </c>
      <c r="J66" s="27" t="n">
        <v>18035</v>
      </c>
      <c r="K66" s="27" t="n">
        <v>13086</v>
      </c>
      <c r="L66" s="47" t="n">
        <v>18727</v>
      </c>
      <c r="M66" s="27" t="n">
        <v>17799</v>
      </c>
      <c r="N66" s="27" t="n">
        <v>18869</v>
      </c>
    </row>
    <row r="67" customFormat="false" ht="14.25" hidden="false" customHeight="true" outlineLevel="0" collapsed="false">
      <c r="B67" s="44"/>
      <c r="C67" s="44"/>
      <c r="D67" s="44"/>
      <c r="F67" s="47"/>
      <c r="G67" s="27"/>
      <c r="H67" s="28"/>
      <c r="I67" s="47"/>
      <c r="J67" s="27"/>
      <c r="K67" s="27"/>
      <c r="L67" s="47"/>
      <c r="M67" s="27"/>
      <c r="N67" s="27"/>
    </row>
    <row r="68" customFormat="false" ht="14.1" hidden="false" customHeight="true" outlineLevel="0" collapsed="false">
      <c r="B68" s="24" t="s">
        <v>52</v>
      </c>
      <c r="C68" s="24"/>
      <c r="D68" s="24"/>
      <c r="F68" s="47" t="n">
        <v>34901</v>
      </c>
      <c r="G68" s="27" t="n">
        <v>37076</v>
      </c>
      <c r="H68" s="28" t="n">
        <v>36649</v>
      </c>
      <c r="I68" s="47" t="n">
        <v>41806</v>
      </c>
      <c r="J68" s="27" t="n">
        <v>30733</v>
      </c>
      <c r="K68" s="27" t="n">
        <v>32148</v>
      </c>
      <c r="L68" s="47" t="n">
        <v>41498</v>
      </c>
      <c r="M68" s="27" t="n">
        <v>27102</v>
      </c>
      <c r="N68" s="27" t="n">
        <v>28721</v>
      </c>
    </row>
    <row r="69" customFormat="false" ht="14.1" hidden="false" customHeight="true" outlineLevel="0" collapsed="false">
      <c r="B69" s="44"/>
      <c r="C69" s="24" t="s">
        <v>53</v>
      </c>
      <c r="D69" s="24"/>
      <c r="F69" s="47" t="n">
        <v>5036</v>
      </c>
      <c r="G69" s="27" t="n">
        <v>5359</v>
      </c>
      <c r="H69" s="28" t="n">
        <v>4677</v>
      </c>
      <c r="I69" s="47" t="n">
        <v>5926</v>
      </c>
      <c r="J69" s="27" t="n">
        <v>5705</v>
      </c>
      <c r="K69" s="27" t="n">
        <v>4094</v>
      </c>
      <c r="L69" s="47" t="n">
        <v>5741</v>
      </c>
      <c r="M69" s="27" t="n">
        <v>6239</v>
      </c>
      <c r="N69" s="27" t="n">
        <v>5927</v>
      </c>
    </row>
    <row r="70" customFormat="false" ht="14.1" hidden="false" customHeight="true" outlineLevel="0" collapsed="false">
      <c r="B70" s="44"/>
      <c r="C70" s="24" t="s">
        <v>54</v>
      </c>
      <c r="D70" s="24"/>
      <c r="F70" s="47" t="n">
        <v>18314</v>
      </c>
      <c r="G70" s="27" t="n">
        <v>19996</v>
      </c>
      <c r="H70" s="28" t="n">
        <v>18925</v>
      </c>
      <c r="I70" s="47" t="n">
        <v>26218</v>
      </c>
      <c r="J70" s="27" t="n">
        <v>13127</v>
      </c>
      <c r="K70" s="27" t="n">
        <v>16095</v>
      </c>
      <c r="L70" s="47" t="n">
        <v>26031</v>
      </c>
      <c r="M70" s="27" t="n">
        <v>11744</v>
      </c>
      <c r="N70" s="27" t="n">
        <v>11149</v>
      </c>
    </row>
    <row r="71" customFormat="false" ht="14.1" hidden="false" customHeight="true" outlineLevel="0" collapsed="false">
      <c r="B71" s="44"/>
      <c r="C71" s="24" t="s">
        <v>55</v>
      </c>
      <c r="D71" s="24"/>
      <c r="F71" s="47" t="n">
        <v>11552</v>
      </c>
      <c r="G71" s="27" t="n">
        <v>11721</v>
      </c>
      <c r="H71" s="28" t="n">
        <v>13048</v>
      </c>
      <c r="I71" s="47" t="n">
        <v>9662</v>
      </c>
      <c r="J71" s="27" t="n">
        <v>11900</v>
      </c>
      <c r="K71" s="27" t="n">
        <v>11960</v>
      </c>
      <c r="L71" s="47" t="n">
        <v>9726</v>
      </c>
      <c r="M71" s="27" t="n">
        <v>9119</v>
      </c>
      <c r="N71" s="27" t="n">
        <v>11645</v>
      </c>
    </row>
    <row r="72" customFormat="false" ht="14.1" hidden="false" customHeight="true" outlineLevel="0" collapsed="false">
      <c r="B72" s="44"/>
      <c r="C72" s="44"/>
      <c r="D72" s="44"/>
      <c r="F72" s="47"/>
      <c r="G72" s="27"/>
      <c r="H72" s="28"/>
      <c r="I72" s="47"/>
      <c r="J72" s="27"/>
      <c r="K72" s="27"/>
      <c r="L72" s="47"/>
      <c r="M72" s="27"/>
      <c r="N72" s="27"/>
    </row>
    <row r="73" customFormat="false" ht="14.1" hidden="false" customHeight="true" outlineLevel="0" collapsed="false">
      <c r="B73" s="24" t="s">
        <v>56</v>
      </c>
      <c r="C73" s="24"/>
      <c r="D73" s="24"/>
      <c r="F73" s="47" t="n">
        <v>15801</v>
      </c>
      <c r="G73" s="27" t="n">
        <v>14579</v>
      </c>
      <c r="H73" s="28" t="n">
        <v>11005</v>
      </c>
      <c r="I73" s="47" t="n">
        <v>26456</v>
      </c>
      <c r="J73" s="27" t="n">
        <v>22169</v>
      </c>
      <c r="K73" s="27" t="n">
        <v>10829</v>
      </c>
      <c r="L73" s="47" t="n">
        <v>4666</v>
      </c>
      <c r="M73" s="27" t="n">
        <v>11396</v>
      </c>
      <c r="N73" s="27" t="n">
        <v>11789</v>
      </c>
    </row>
    <row r="74" customFormat="false" ht="14.1" hidden="false" customHeight="true" outlineLevel="0" collapsed="false">
      <c r="B74" s="44"/>
      <c r="C74" s="44"/>
      <c r="D74" s="44"/>
      <c r="F74" s="47"/>
      <c r="G74" s="27"/>
      <c r="H74" s="28"/>
      <c r="I74" s="47"/>
      <c r="J74" s="27"/>
      <c r="K74" s="27"/>
      <c r="L74" s="47"/>
      <c r="M74" s="27"/>
      <c r="N74" s="27"/>
    </row>
    <row r="75" customFormat="false" ht="14.1" hidden="false" customHeight="true" outlineLevel="0" collapsed="false">
      <c r="B75" s="24" t="s">
        <v>57</v>
      </c>
      <c r="C75" s="24"/>
      <c r="D75" s="24"/>
      <c r="F75" s="47" t="n">
        <v>27868</v>
      </c>
      <c r="G75" s="27" t="n">
        <v>28959</v>
      </c>
      <c r="H75" s="28" t="n">
        <v>26966</v>
      </c>
      <c r="I75" s="47" t="n">
        <v>23840</v>
      </c>
      <c r="J75" s="27" t="n">
        <v>28020</v>
      </c>
      <c r="K75" s="27" t="n">
        <v>21734</v>
      </c>
      <c r="L75" s="47" t="n">
        <v>29690</v>
      </c>
      <c r="M75" s="27" t="n">
        <v>23940</v>
      </c>
      <c r="N75" s="27" t="n">
        <v>20730</v>
      </c>
    </row>
    <row r="76" customFormat="false" ht="14.1" hidden="false" customHeight="true" outlineLevel="0" collapsed="false">
      <c r="B76" s="44"/>
      <c r="C76" s="24" t="s">
        <v>58</v>
      </c>
      <c r="D76" s="24"/>
      <c r="F76" s="47" t="n">
        <v>2561</v>
      </c>
      <c r="G76" s="27" t="n">
        <v>2015</v>
      </c>
      <c r="H76" s="28" t="n">
        <v>2074</v>
      </c>
      <c r="I76" s="47" t="n">
        <v>790</v>
      </c>
      <c r="J76" s="27" t="n">
        <v>1772</v>
      </c>
      <c r="K76" s="27" t="n">
        <v>67</v>
      </c>
      <c r="L76" s="47" t="n">
        <v>2142</v>
      </c>
      <c r="M76" s="27" t="n">
        <v>176</v>
      </c>
      <c r="N76" s="27" t="n">
        <v>319</v>
      </c>
    </row>
    <row r="77" customFormat="false" ht="14.1" hidden="false" customHeight="true" outlineLevel="0" collapsed="false">
      <c r="B77" s="44"/>
      <c r="C77" s="24" t="s">
        <v>59</v>
      </c>
      <c r="D77" s="24"/>
      <c r="F77" s="47" t="n">
        <v>5317</v>
      </c>
      <c r="G77" s="27" t="n">
        <v>5685</v>
      </c>
      <c r="H77" s="28" t="n">
        <v>5459</v>
      </c>
      <c r="I77" s="47" t="n">
        <v>4164</v>
      </c>
      <c r="J77" s="27" t="n">
        <v>4545</v>
      </c>
      <c r="K77" s="27" t="n">
        <v>3532</v>
      </c>
      <c r="L77" s="47" t="n">
        <v>3896</v>
      </c>
      <c r="M77" s="27" t="n">
        <v>3132</v>
      </c>
      <c r="N77" s="27" t="n">
        <v>3539</v>
      </c>
    </row>
    <row r="78" customFormat="false" ht="14.1" hidden="false" customHeight="true" outlineLevel="0" collapsed="false">
      <c r="B78" s="44"/>
      <c r="C78" s="24" t="s">
        <v>60</v>
      </c>
      <c r="D78" s="24"/>
      <c r="F78" s="47" t="n">
        <v>3987</v>
      </c>
      <c r="G78" s="27" t="n">
        <v>4007</v>
      </c>
      <c r="H78" s="28" t="n">
        <v>4080</v>
      </c>
      <c r="I78" s="47" t="n">
        <v>3790</v>
      </c>
      <c r="J78" s="27" t="n">
        <v>3884</v>
      </c>
      <c r="K78" s="27" t="n">
        <v>3274</v>
      </c>
      <c r="L78" s="47" t="n">
        <v>5563</v>
      </c>
      <c r="M78" s="27" t="n">
        <v>3560</v>
      </c>
      <c r="N78" s="27" t="n">
        <v>3569</v>
      </c>
    </row>
    <row r="79" customFormat="false" ht="14.1" hidden="false" customHeight="true" outlineLevel="0" collapsed="false">
      <c r="B79" s="44"/>
      <c r="C79" s="24" t="s">
        <v>61</v>
      </c>
      <c r="D79" s="24"/>
      <c r="F79" s="47" t="n">
        <v>16003</v>
      </c>
      <c r="G79" s="27" t="n">
        <v>17252</v>
      </c>
      <c r="H79" s="28" t="n">
        <v>15353</v>
      </c>
      <c r="I79" s="47" t="n">
        <v>15096</v>
      </c>
      <c r="J79" s="27" t="n">
        <v>17819</v>
      </c>
      <c r="K79" s="27" t="n">
        <v>14861</v>
      </c>
      <c r="L79" s="47" t="n">
        <v>18089</v>
      </c>
      <c r="M79" s="27" t="n">
        <v>17072</v>
      </c>
      <c r="N79" s="27" t="n">
        <v>13303</v>
      </c>
    </row>
    <row r="80" customFormat="false" ht="14.1" hidden="false" customHeight="true" outlineLevel="0" collapsed="false">
      <c r="B80" s="44"/>
      <c r="C80" s="44"/>
      <c r="D80" s="44"/>
      <c r="F80" s="47"/>
      <c r="G80" s="27"/>
      <c r="H80" s="28"/>
      <c r="I80" s="47"/>
      <c r="J80" s="27"/>
      <c r="K80" s="27"/>
      <c r="L80" s="47"/>
      <c r="M80" s="27"/>
      <c r="N80" s="27"/>
    </row>
    <row r="81" customFormat="false" ht="14.1" hidden="false" customHeight="true" outlineLevel="0" collapsed="false">
      <c r="B81" s="24" t="s">
        <v>62</v>
      </c>
      <c r="C81" s="24"/>
      <c r="D81" s="24"/>
      <c r="F81" s="47" t="n">
        <v>57686</v>
      </c>
      <c r="G81" s="27" t="n">
        <v>59475</v>
      </c>
      <c r="H81" s="28" t="n">
        <v>58951</v>
      </c>
      <c r="I81" s="47" t="n">
        <v>64116</v>
      </c>
      <c r="J81" s="27" t="n">
        <v>66337</v>
      </c>
      <c r="K81" s="27" t="n">
        <v>59316</v>
      </c>
      <c r="L81" s="47" t="n">
        <v>50857</v>
      </c>
      <c r="M81" s="27" t="n">
        <v>58866</v>
      </c>
      <c r="N81" s="27" t="n">
        <v>50321</v>
      </c>
    </row>
    <row r="82" customFormat="false" ht="14.1" hidden="false" customHeight="true" outlineLevel="0" collapsed="false">
      <c r="B82" s="44"/>
      <c r="C82" s="24" t="s">
        <v>63</v>
      </c>
      <c r="D82" s="24"/>
      <c r="F82" s="47" t="n">
        <v>21782</v>
      </c>
      <c r="G82" s="27" t="n">
        <v>21632</v>
      </c>
      <c r="H82" s="28" t="n">
        <v>21886</v>
      </c>
      <c r="I82" s="47" t="n">
        <v>18840</v>
      </c>
      <c r="J82" s="27" t="n">
        <v>20308</v>
      </c>
      <c r="K82" s="27" t="n">
        <v>20881</v>
      </c>
      <c r="L82" s="47" t="n">
        <v>20327</v>
      </c>
      <c r="M82" s="27" t="n">
        <v>24375</v>
      </c>
      <c r="N82" s="27" t="n">
        <v>16552</v>
      </c>
      <c r="O82" s="48"/>
    </row>
    <row r="83" customFormat="false" ht="14.1" hidden="false" customHeight="true" outlineLevel="0" collapsed="false">
      <c r="B83" s="44"/>
      <c r="C83" s="49" t="s">
        <v>64</v>
      </c>
      <c r="D83" s="49"/>
      <c r="F83" s="47" t="n">
        <v>11305</v>
      </c>
      <c r="G83" s="27" t="n">
        <v>12406</v>
      </c>
      <c r="H83" s="28" t="n">
        <v>11048</v>
      </c>
      <c r="I83" s="47" t="n">
        <v>14671</v>
      </c>
      <c r="J83" s="27" t="n">
        <v>14660</v>
      </c>
      <c r="K83" s="27" t="n">
        <v>14060</v>
      </c>
      <c r="L83" s="47" t="n">
        <v>8165</v>
      </c>
      <c r="M83" s="27" t="n">
        <v>12941</v>
      </c>
      <c r="N83" s="27" t="n">
        <v>10490</v>
      </c>
    </row>
    <row r="84" customFormat="false" ht="14.1" hidden="false" customHeight="true" outlineLevel="0" collapsed="false">
      <c r="B84" s="44"/>
      <c r="C84" s="24" t="s">
        <v>65</v>
      </c>
      <c r="D84" s="24"/>
      <c r="F84" s="47" t="n">
        <v>18196</v>
      </c>
      <c r="G84" s="27" t="n">
        <v>18778</v>
      </c>
      <c r="H84" s="28" t="n">
        <v>21506</v>
      </c>
      <c r="I84" s="47" t="n">
        <v>20565</v>
      </c>
      <c r="J84" s="27" t="n">
        <v>18947</v>
      </c>
      <c r="K84" s="27" t="n">
        <v>17531</v>
      </c>
      <c r="L84" s="47" t="n">
        <v>17727</v>
      </c>
      <c r="M84" s="27" t="n">
        <v>16489</v>
      </c>
      <c r="N84" s="27" t="n">
        <v>13072</v>
      </c>
    </row>
    <row r="85" customFormat="false" ht="14.1" hidden="false" customHeight="true" outlineLevel="0" collapsed="false">
      <c r="B85" s="44"/>
      <c r="C85" s="24" t="s">
        <v>66</v>
      </c>
      <c r="D85" s="24"/>
      <c r="F85" s="47" t="n">
        <v>6403</v>
      </c>
      <c r="G85" s="27" t="n">
        <v>6658</v>
      </c>
      <c r="H85" s="28" t="n">
        <v>4511</v>
      </c>
      <c r="I85" s="47" t="n">
        <v>10041</v>
      </c>
      <c r="J85" s="27" t="n">
        <v>12421</v>
      </c>
      <c r="K85" s="27" t="n">
        <v>6843</v>
      </c>
      <c r="L85" s="47" t="n">
        <v>4638</v>
      </c>
      <c r="M85" s="27" t="n">
        <v>5061</v>
      </c>
      <c r="N85" s="27" t="n">
        <v>10207</v>
      </c>
    </row>
    <row r="86" customFormat="false" ht="14.1" hidden="false" customHeight="true" outlineLevel="0" collapsed="false">
      <c r="B86" s="44"/>
      <c r="C86" s="44"/>
      <c r="D86" s="44"/>
      <c r="F86" s="47"/>
      <c r="G86" s="27"/>
      <c r="H86" s="28"/>
      <c r="I86" s="47"/>
      <c r="J86" s="27"/>
      <c r="K86" s="27"/>
      <c r="L86" s="47"/>
      <c r="M86" s="27"/>
      <c r="N86" s="27"/>
    </row>
    <row r="87" customFormat="false" ht="14.1" hidden="false" customHeight="true" outlineLevel="0" collapsed="false">
      <c r="B87" s="24" t="s">
        <v>67</v>
      </c>
      <c r="C87" s="24"/>
      <c r="D87" s="24"/>
      <c r="F87" s="47" t="n">
        <v>6675</v>
      </c>
      <c r="G87" s="27" t="n">
        <v>7360</v>
      </c>
      <c r="H87" s="28" t="n">
        <v>7530</v>
      </c>
      <c r="I87" s="47" t="n">
        <v>4440</v>
      </c>
      <c r="J87" s="27" t="n">
        <v>7805</v>
      </c>
      <c r="K87" s="27" t="n">
        <v>6472</v>
      </c>
      <c r="L87" s="47" t="n">
        <v>7407</v>
      </c>
      <c r="M87" s="27" t="n">
        <v>7011</v>
      </c>
      <c r="N87" s="27" t="n">
        <v>7081</v>
      </c>
    </row>
    <row r="88" customFormat="false" ht="14.1" hidden="false" customHeight="true" outlineLevel="0" collapsed="false">
      <c r="F88" s="50"/>
      <c r="G88" s="42"/>
      <c r="H88" s="51"/>
      <c r="I88" s="42"/>
      <c r="J88" s="52"/>
      <c r="K88" s="51"/>
      <c r="L88" s="52"/>
      <c r="M88" s="52"/>
      <c r="N88" s="53"/>
    </row>
    <row r="89" customFormat="false" ht="9.95" hidden="false" customHeight="true" outlineLevel="0" collapsed="false">
      <c r="A89" s="54"/>
      <c r="B89" s="54"/>
      <c r="C89" s="54"/>
      <c r="D89" s="54"/>
      <c r="E89" s="55"/>
      <c r="F89" s="56"/>
      <c r="G89" s="57"/>
      <c r="H89" s="58"/>
      <c r="I89" s="57"/>
      <c r="J89" s="59"/>
      <c r="K89" s="60"/>
      <c r="L89" s="59"/>
      <c r="M89" s="59"/>
      <c r="N89" s="59"/>
    </row>
    <row r="90" customFormat="false" ht="9" hidden="false" customHeight="true" outlineLevel="0" collapsed="false">
      <c r="F90" s="48"/>
      <c r="G90" s="48"/>
      <c r="H90" s="48"/>
      <c r="I90" s="48"/>
      <c r="J90" s="48"/>
      <c r="K90" s="48"/>
      <c r="L90" s="48"/>
      <c r="M90" s="48"/>
      <c r="N90" s="48"/>
    </row>
    <row r="91" customFormat="false" ht="14.25" hidden="false" customHeight="false" outlineLevel="0" collapsed="false">
      <c r="A91" s="61" t="s">
        <v>68</v>
      </c>
    </row>
    <row r="92" customFormat="false" ht="9.95" hidden="false" customHeight="true" outlineLevel="0" collapsed="false">
      <c r="A92" s="62" t="s">
        <v>69</v>
      </c>
      <c r="B92" s="62"/>
      <c r="C92" s="62"/>
      <c r="D92" s="62"/>
      <c r="E92" s="62"/>
      <c r="F92" s="62"/>
      <c r="G92" s="62"/>
      <c r="H92" s="62"/>
      <c r="I92" s="62"/>
      <c r="J92" s="62"/>
      <c r="K92" s="62"/>
      <c r="L92" s="62"/>
      <c r="M92" s="62"/>
      <c r="N92" s="62"/>
    </row>
    <row r="93" customFormat="false" ht="9.95" hidden="false" customHeight="true" outlineLevel="0" collapsed="false">
      <c r="A93" s="62"/>
      <c r="B93" s="62"/>
      <c r="C93" s="62"/>
      <c r="D93" s="62"/>
      <c r="E93" s="62"/>
      <c r="F93" s="62"/>
      <c r="G93" s="62"/>
      <c r="H93" s="62"/>
      <c r="I93" s="62"/>
      <c r="J93" s="62"/>
      <c r="K93" s="62"/>
      <c r="L93" s="62"/>
      <c r="M93" s="62"/>
      <c r="N93" s="62"/>
    </row>
    <row r="98" customFormat="false" ht="13.5" hidden="false" customHeight="false" outlineLevel="0" collapsed="false">
      <c r="L98" s="48"/>
    </row>
    <row r="103" customFormat="false" ht="13.5" hidden="false" customHeight="false" outlineLevel="0" collapsed="false">
      <c r="M103" s="48"/>
    </row>
  </sheetData>
  <mergeCells count="67">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B68:D68"/>
    <mergeCell ref="C69:D69"/>
    <mergeCell ref="C70:D70"/>
    <mergeCell ref="C71:D71"/>
    <mergeCell ref="B73:D73"/>
    <mergeCell ref="B75:D75"/>
    <mergeCell ref="C76:D76"/>
    <mergeCell ref="C77:D77"/>
    <mergeCell ref="C78:D78"/>
    <mergeCell ref="C79:D79"/>
    <mergeCell ref="B81:D81"/>
    <mergeCell ref="C82:D82"/>
    <mergeCell ref="C83:D83"/>
    <mergeCell ref="C84:D84"/>
    <mergeCell ref="C85:D85"/>
    <mergeCell ref="B87:D87"/>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9-15T07:50:32Z</cp:lastPrinted>
  <dcterms:modified xsi:type="dcterms:W3CDTF">2012-01-10T00:21:14Z</dcterms:modified>
  <cp:revision>0</cp:revision>
  <dc:subject/>
  <dc:title/>
</cp:coreProperties>
</file>