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９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634</v>
      </c>
      <c r="F10" s="13" t="n">
        <v>40664</v>
      </c>
      <c r="G10" s="13" t="n">
        <v>40695</v>
      </c>
      <c r="H10" s="13" t="n">
        <v>40725</v>
      </c>
      <c r="I10" s="13" t="n">
        <v>4075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9592</v>
      </c>
      <c r="F13" s="20" t="n">
        <v>251377</v>
      </c>
      <c r="G13" s="20" t="n">
        <v>411700</v>
      </c>
      <c r="H13" s="20" t="n">
        <v>351455</v>
      </c>
      <c r="I13" s="20" t="n">
        <v>278489</v>
      </c>
      <c r="J13" s="20" t="n">
        <v>254955</v>
      </c>
      <c r="K13" s="20" t="n">
        <v>318787</v>
      </c>
      <c r="L13" s="20" t="n">
        <v>175398</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2</v>
      </c>
      <c r="B15" s="18"/>
      <c r="C15" s="18"/>
      <c r="D15" s="19"/>
      <c r="E15" s="20" t="n">
        <v>336827</v>
      </c>
      <c r="F15" s="20" t="n">
        <v>338348</v>
      </c>
      <c r="G15" s="20" t="n">
        <v>588140</v>
      </c>
      <c r="H15" s="20" t="n">
        <v>413671</v>
      </c>
      <c r="I15" s="20" t="n">
        <v>397041</v>
      </c>
      <c r="J15" s="20" t="n">
        <v>358094</v>
      </c>
      <c r="K15" s="20" t="n">
        <v>385366</v>
      </c>
      <c r="L15" s="20" t="n">
        <v>228649</v>
      </c>
    </row>
    <row r="16" customFormat="false" ht="14.1" hidden="false" customHeight="true" outlineLevel="0" collapsed="false">
      <c r="A16" s="18" t="s">
        <v>13</v>
      </c>
      <c r="B16" s="18"/>
      <c r="C16" s="18"/>
      <c r="D16" s="19"/>
      <c r="E16" s="20" t="n">
        <v>271663</v>
      </c>
      <c r="F16" s="20" t="n">
        <v>262754</v>
      </c>
      <c r="G16" s="20" t="n">
        <v>407790</v>
      </c>
      <c r="H16" s="20" t="n">
        <v>432150</v>
      </c>
      <c r="I16" s="20" t="n">
        <v>282012</v>
      </c>
      <c r="J16" s="20" t="n">
        <v>268076</v>
      </c>
      <c r="K16" s="20" t="n">
        <v>325618</v>
      </c>
      <c r="L16" s="20" t="n">
        <v>151669</v>
      </c>
    </row>
    <row r="17" customFormat="false" ht="14.1" hidden="false" customHeight="true" outlineLevel="0" collapsed="false">
      <c r="A17" s="18" t="s">
        <v>14</v>
      </c>
      <c r="B17" s="18"/>
      <c r="C17" s="18"/>
      <c r="D17" s="19"/>
      <c r="E17" s="20" t="n">
        <v>492019</v>
      </c>
      <c r="F17" s="20" t="n">
        <v>475405</v>
      </c>
      <c r="G17" s="20" t="n">
        <v>1302845</v>
      </c>
      <c r="H17" s="20" t="n">
        <v>492484</v>
      </c>
      <c r="I17" s="20" t="n">
        <v>454764</v>
      </c>
      <c r="J17" s="20" t="n">
        <v>457905</v>
      </c>
      <c r="K17" s="20" t="n">
        <v>486290</v>
      </c>
      <c r="L17" s="20" t="n">
        <v>312585</v>
      </c>
    </row>
    <row r="18" customFormat="false" ht="14.1" hidden="false" customHeight="true" outlineLevel="0" collapsed="false">
      <c r="A18" s="18" t="s">
        <v>15</v>
      </c>
      <c r="B18" s="18"/>
      <c r="C18" s="18"/>
      <c r="D18" s="19"/>
      <c r="E18" s="20" t="n">
        <v>417053</v>
      </c>
      <c r="F18" s="20" t="n">
        <v>391025</v>
      </c>
      <c r="G18" s="20" t="n">
        <v>785588</v>
      </c>
      <c r="H18" s="20" t="n">
        <v>531314</v>
      </c>
      <c r="I18" s="20" t="n">
        <v>393432</v>
      </c>
      <c r="J18" s="20" t="n">
        <v>404317</v>
      </c>
      <c r="K18" s="20" t="n">
        <v>443251</v>
      </c>
      <c r="L18" s="20" t="n">
        <v>268609</v>
      </c>
    </row>
    <row r="19" customFormat="false" ht="14.1" hidden="false" customHeight="true" outlineLevel="0" collapsed="false">
      <c r="A19" s="18" t="s">
        <v>16</v>
      </c>
      <c r="B19" s="18"/>
      <c r="C19" s="18"/>
      <c r="D19" s="19"/>
      <c r="E19" s="20" t="n">
        <v>275021</v>
      </c>
      <c r="F19" s="20" t="n">
        <v>258169</v>
      </c>
      <c r="G19" s="20" t="n">
        <v>430744</v>
      </c>
      <c r="H19" s="20" t="n">
        <v>377519</v>
      </c>
      <c r="I19" s="20" t="n">
        <v>281991</v>
      </c>
      <c r="J19" s="20" t="n">
        <v>272358</v>
      </c>
      <c r="K19" s="20" t="n">
        <v>280164</v>
      </c>
      <c r="L19" s="20" t="n">
        <v>185658</v>
      </c>
    </row>
    <row r="20" customFormat="false" ht="14.1" hidden="false" customHeight="true" outlineLevel="0" collapsed="false">
      <c r="A20" s="18" t="s">
        <v>17</v>
      </c>
      <c r="B20" s="18"/>
      <c r="C20" s="18"/>
      <c r="D20" s="19"/>
      <c r="E20" s="20" t="n">
        <v>229192</v>
      </c>
      <c r="F20" s="20" t="n">
        <v>216793</v>
      </c>
      <c r="G20" s="20" t="n">
        <v>337662</v>
      </c>
      <c r="H20" s="20" t="n">
        <v>299095</v>
      </c>
      <c r="I20" s="20" t="n">
        <v>236655</v>
      </c>
      <c r="J20" s="20" t="n">
        <v>216546</v>
      </c>
      <c r="K20" s="20" t="n">
        <v>291968</v>
      </c>
      <c r="L20" s="20" t="n">
        <v>140052</v>
      </c>
    </row>
    <row r="21" customFormat="false" ht="14.1" hidden="false" customHeight="true" outlineLevel="0" collapsed="false">
      <c r="A21" s="18" t="s">
        <v>18</v>
      </c>
      <c r="B21" s="18"/>
      <c r="C21" s="18"/>
      <c r="D21" s="19"/>
      <c r="E21" s="20" t="n">
        <v>335422</v>
      </c>
      <c r="F21" s="20" t="n">
        <v>329014</v>
      </c>
      <c r="G21" s="20" t="n">
        <v>802019</v>
      </c>
      <c r="H21" s="20" t="n">
        <v>369416</v>
      </c>
      <c r="I21" s="20" t="n">
        <v>362212</v>
      </c>
      <c r="J21" s="20" t="n">
        <v>348799</v>
      </c>
      <c r="K21" s="20" t="n">
        <v>467125</v>
      </c>
      <c r="L21" s="20" t="n">
        <v>240243</v>
      </c>
    </row>
    <row r="22" customFormat="false" ht="13.5" hidden="false" customHeight="true" outlineLevel="0" collapsed="false">
      <c r="A22" s="18" t="s">
        <v>19</v>
      </c>
      <c r="B22" s="18"/>
      <c r="C22" s="18"/>
      <c r="D22" s="19"/>
      <c r="E22" s="20" t="n">
        <v>291444</v>
      </c>
      <c r="F22" s="20" t="n">
        <v>310794</v>
      </c>
      <c r="G22" s="20" t="n">
        <v>352582</v>
      </c>
      <c r="H22" s="20" t="n">
        <v>410590</v>
      </c>
      <c r="I22" s="20" t="n">
        <v>282707</v>
      </c>
      <c r="J22" s="20" t="n">
        <v>284650</v>
      </c>
      <c r="K22" s="20" t="n">
        <v>336229</v>
      </c>
      <c r="L22" s="20" t="n">
        <v>197869</v>
      </c>
    </row>
    <row r="23" customFormat="false" ht="14.1" hidden="false" customHeight="true" outlineLevel="0" collapsed="false">
      <c r="A23" s="22" t="s">
        <v>20</v>
      </c>
      <c r="B23" s="22"/>
      <c r="C23" s="22"/>
      <c r="D23" s="19"/>
      <c r="E23" s="20" t="n">
        <v>384957</v>
      </c>
      <c r="F23" s="20" t="n">
        <v>367631</v>
      </c>
      <c r="G23" s="20" t="n">
        <v>794589</v>
      </c>
      <c r="H23" s="20" t="n">
        <v>392835</v>
      </c>
      <c r="I23" s="20" t="n">
        <v>330940</v>
      </c>
      <c r="J23" s="20" t="n">
        <v>328078</v>
      </c>
      <c r="K23" s="20" t="n">
        <v>402752</v>
      </c>
      <c r="L23" s="20" t="n">
        <v>184632</v>
      </c>
    </row>
    <row r="24" customFormat="false" ht="14.1" hidden="false" customHeight="true" outlineLevel="0" collapsed="false">
      <c r="A24" s="18" t="s">
        <v>21</v>
      </c>
      <c r="B24" s="18"/>
      <c r="C24" s="18"/>
      <c r="D24" s="19"/>
      <c r="E24" s="20" t="n">
        <v>111579</v>
      </c>
      <c r="F24" s="20" t="n">
        <v>109283</v>
      </c>
      <c r="G24" s="20" t="n">
        <v>113645</v>
      </c>
      <c r="H24" s="20" t="n">
        <v>143681</v>
      </c>
      <c r="I24" s="20" t="n">
        <v>126545</v>
      </c>
      <c r="J24" s="20" t="n">
        <v>114837</v>
      </c>
      <c r="K24" s="20" t="n">
        <v>153341</v>
      </c>
      <c r="L24" s="20" t="n">
        <v>85860</v>
      </c>
    </row>
    <row r="25" customFormat="false" ht="14.1" hidden="false" customHeight="true" outlineLevel="0" collapsed="false">
      <c r="A25" s="23" t="s">
        <v>22</v>
      </c>
      <c r="B25" s="23"/>
      <c r="C25" s="23"/>
      <c r="D25" s="19"/>
      <c r="E25" s="20" t="n">
        <v>157838</v>
      </c>
      <c r="F25" s="20" t="n">
        <v>168655</v>
      </c>
      <c r="G25" s="20" t="n">
        <v>173576</v>
      </c>
      <c r="H25" s="20" t="n">
        <v>288950</v>
      </c>
      <c r="I25" s="20" t="n">
        <v>213130</v>
      </c>
      <c r="J25" s="20" t="n">
        <v>182221</v>
      </c>
      <c r="K25" s="20" t="n">
        <v>228501</v>
      </c>
      <c r="L25" s="20" t="n">
        <v>145609</v>
      </c>
    </row>
    <row r="26" customFormat="false" ht="14.1" hidden="false" customHeight="true" outlineLevel="0" collapsed="false">
      <c r="A26" s="18" t="s">
        <v>23</v>
      </c>
      <c r="B26" s="18"/>
      <c r="C26" s="18"/>
      <c r="D26" s="19"/>
      <c r="E26" s="20" t="n">
        <v>270367</v>
      </c>
      <c r="F26" s="20" t="n">
        <v>265840</v>
      </c>
      <c r="G26" s="20" t="n">
        <v>550103</v>
      </c>
      <c r="H26" s="20" t="n">
        <v>325803</v>
      </c>
      <c r="I26" s="20" t="n">
        <v>305865</v>
      </c>
      <c r="J26" s="20" t="n">
        <v>268348</v>
      </c>
      <c r="K26" s="20" t="n">
        <v>323246</v>
      </c>
      <c r="L26" s="20" t="n">
        <v>207714</v>
      </c>
    </row>
    <row r="27" customFormat="false" ht="14.1" hidden="false" customHeight="true" outlineLevel="0" collapsed="false">
      <c r="A27" s="18" t="s">
        <v>24</v>
      </c>
      <c r="B27" s="18"/>
      <c r="C27" s="18"/>
      <c r="D27" s="19"/>
      <c r="E27" s="20" t="n">
        <v>267769</v>
      </c>
      <c r="F27" s="20" t="n">
        <v>258554</v>
      </c>
      <c r="G27" s="20" t="n">
        <v>345293</v>
      </c>
      <c r="H27" s="20" t="n">
        <v>375434</v>
      </c>
      <c r="I27" s="20" t="n">
        <v>320751</v>
      </c>
      <c r="J27" s="20" t="n">
        <v>260180</v>
      </c>
      <c r="K27" s="20" t="n">
        <v>373441</v>
      </c>
      <c r="L27" s="20" t="n">
        <v>225648</v>
      </c>
    </row>
    <row r="28" customFormat="false" ht="14.1" hidden="false" customHeight="true" outlineLevel="0" collapsed="false">
      <c r="A28" s="18" t="s">
        <v>25</v>
      </c>
      <c r="B28" s="18"/>
      <c r="C28" s="18"/>
      <c r="D28" s="19"/>
      <c r="E28" s="20" t="n">
        <v>298399</v>
      </c>
      <c r="F28" s="20" t="n">
        <v>280202</v>
      </c>
      <c r="G28" s="20" t="n">
        <v>547054</v>
      </c>
      <c r="H28" s="20" t="n">
        <v>429282</v>
      </c>
      <c r="I28" s="20" t="n">
        <v>292609</v>
      </c>
      <c r="J28" s="20" t="n">
        <v>292041</v>
      </c>
      <c r="K28" s="20" t="n">
        <v>356786</v>
      </c>
      <c r="L28" s="20" t="n">
        <v>210874</v>
      </c>
    </row>
    <row r="29" customFormat="false" ht="14.1" hidden="false" customHeight="true" outlineLevel="0" collapsed="false">
      <c r="A29" s="24" t="s">
        <v>26</v>
      </c>
      <c r="B29" s="24"/>
      <c r="C29" s="24"/>
      <c r="D29" s="19"/>
      <c r="E29" s="20" t="n">
        <v>246010</v>
      </c>
      <c r="F29" s="20" t="n">
        <v>244480</v>
      </c>
      <c r="G29" s="20" t="n">
        <v>376644</v>
      </c>
      <c r="H29" s="20" t="n">
        <v>370761</v>
      </c>
      <c r="I29" s="20" t="n">
        <v>256614</v>
      </c>
      <c r="J29" s="20" t="n">
        <v>247056</v>
      </c>
      <c r="K29" s="20" t="n">
        <v>287596</v>
      </c>
      <c r="L29" s="20" t="n">
        <v>166656</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7</v>
      </c>
      <c r="B32" s="30"/>
      <c r="C32" s="30"/>
      <c r="D32" s="30"/>
      <c r="E32" s="30"/>
      <c r="F32" s="30"/>
      <c r="G32" s="30"/>
      <c r="H32" s="30"/>
      <c r="I32" s="30"/>
      <c r="J32" s="30"/>
      <c r="K32" s="30"/>
      <c r="L32" s="30"/>
    </row>
    <row r="33" customFormat="false" ht="14.1" hidden="false" customHeight="true" outlineLevel="0" collapsed="false">
      <c r="A33" s="31" t="s">
        <v>28</v>
      </c>
      <c r="B33" s="29"/>
      <c r="C33" s="29"/>
    </row>
    <row r="34" customFormat="false" ht="14.1"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634</v>
      </c>
      <c r="F40" s="13" t="n">
        <v>40664</v>
      </c>
      <c r="G40" s="13" t="n">
        <v>40695</v>
      </c>
      <c r="H40" s="13" t="n">
        <v>40725</v>
      </c>
      <c r="I40" s="13" t="n">
        <v>40756</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3.8</v>
      </c>
      <c r="F43" s="37" t="n">
        <v>143.3</v>
      </c>
      <c r="G43" s="37" t="n">
        <v>154.3</v>
      </c>
      <c r="H43" s="37" t="n">
        <v>152.2</v>
      </c>
      <c r="I43" s="37" t="n">
        <v>150.4</v>
      </c>
      <c r="J43" s="38" t="n">
        <v>150</v>
      </c>
      <c r="K43" s="38" t="n">
        <v>140.2</v>
      </c>
      <c r="L43" s="38" t="n">
        <v>9.8</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2</v>
      </c>
      <c r="B45" s="18"/>
      <c r="C45" s="18"/>
      <c r="D45" s="19"/>
      <c r="E45" s="37" t="n">
        <v>175.5</v>
      </c>
      <c r="F45" s="37" t="n">
        <v>156.3</v>
      </c>
      <c r="G45" s="37" t="n">
        <v>177.2</v>
      </c>
      <c r="H45" s="37" t="n">
        <v>170.7</v>
      </c>
      <c r="I45" s="37" t="n">
        <v>168.2</v>
      </c>
      <c r="J45" s="38" t="n">
        <v>166</v>
      </c>
      <c r="K45" s="38" t="n">
        <v>152.8</v>
      </c>
      <c r="L45" s="38" t="n">
        <v>13.2</v>
      </c>
    </row>
    <row r="46" customFormat="false" ht="14.1" hidden="false" customHeight="true" outlineLevel="0" collapsed="false">
      <c r="A46" s="18" t="s">
        <v>13</v>
      </c>
      <c r="B46" s="18"/>
      <c r="C46" s="18"/>
      <c r="D46" s="19"/>
      <c r="E46" s="37" t="n">
        <v>164.6</v>
      </c>
      <c r="F46" s="37" t="n">
        <v>153.3</v>
      </c>
      <c r="G46" s="37" t="n">
        <v>170.8</v>
      </c>
      <c r="H46" s="37" t="n">
        <v>167.5</v>
      </c>
      <c r="I46" s="37" t="n">
        <v>162.5</v>
      </c>
      <c r="J46" s="38" t="n">
        <v>164.6</v>
      </c>
      <c r="K46" s="38" t="n">
        <v>150.5</v>
      </c>
      <c r="L46" s="38" t="n">
        <v>14.1</v>
      </c>
    </row>
    <row r="47" customFormat="false" ht="14.1" hidden="false" customHeight="true" outlineLevel="0" collapsed="false">
      <c r="A47" s="18" t="s">
        <v>14</v>
      </c>
      <c r="B47" s="18"/>
      <c r="C47" s="18"/>
      <c r="D47" s="19"/>
      <c r="E47" s="37" t="n">
        <v>168.6</v>
      </c>
      <c r="F47" s="37" t="n">
        <v>158.1</v>
      </c>
      <c r="G47" s="37" t="n">
        <v>166.9</v>
      </c>
      <c r="H47" s="37" t="n">
        <v>163.2</v>
      </c>
      <c r="I47" s="37" t="n">
        <v>167.4</v>
      </c>
      <c r="J47" s="38" t="n">
        <v>159.7</v>
      </c>
      <c r="K47" s="38" t="n">
        <v>144.5</v>
      </c>
      <c r="L47" s="38" t="n">
        <v>15.2</v>
      </c>
    </row>
    <row r="48" customFormat="false" ht="14.1" hidden="false" customHeight="true" outlineLevel="0" collapsed="false">
      <c r="A48" s="18" t="s">
        <v>15</v>
      </c>
      <c r="B48" s="18"/>
      <c r="C48" s="18"/>
      <c r="D48" s="19"/>
      <c r="E48" s="37" t="n">
        <v>173.9</v>
      </c>
      <c r="F48" s="37" t="n">
        <v>161.2</v>
      </c>
      <c r="G48" s="37" t="n">
        <v>167.7</v>
      </c>
      <c r="H48" s="37" t="n">
        <v>168.2</v>
      </c>
      <c r="I48" s="37" t="n">
        <v>163.4</v>
      </c>
      <c r="J48" s="38" t="n">
        <v>165.2</v>
      </c>
      <c r="K48" s="38" t="n">
        <v>150.1</v>
      </c>
      <c r="L48" s="38" t="n">
        <v>15.1</v>
      </c>
    </row>
    <row r="49" customFormat="false" ht="14.1" hidden="false" customHeight="true" outlineLevel="0" collapsed="false">
      <c r="A49" s="18" t="s">
        <v>36</v>
      </c>
      <c r="B49" s="18"/>
      <c r="C49" s="18"/>
      <c r="D49" s="19"/>
      <c r="E49" s="37" t="n">
        <v>184.2</v>
      </c>
      <c r="F49" s="37" t="n">
        <v>166.7</v>
      </c>
      <c r="G49" s="37" t="n">
        <v>178.3</v>
      </c>
      <c r="H49" s="37" t="n">
        <v>182.5</v>
      </c>
      <c r="I49" s="37" t="n">
        <v>184</v>
      </c>
      <c r="J49" s="38" t="n">
        <v>182.5</v>
      </c>
      <c r="K49" s="38" t="n">
        <v>154.7</v>
      </c>
      <c r="L49" s="38" t="n">
        <v>27.8</v>
      </c>
    </row>
    <row r="50" customFormat="false" ht="14.1" hidden="false" customHeight="true" outlineLevel="0" collapsed="false">
      <c r="A50" s="18" t="s">
        <v>37</v>
      </c>
      <c r="B50" s="18"/>
      <c r="C50" s="18"/>
      <c r="D50" s="19"/>
      <c r="E50" s="37" t="n">
        <v>146.9</v>
      </c>
      <c r="F50" s="37" t="n">
        <v>138.1</v>
      </c>
      <c r="G50" s="37" t="n">
        <v>146.7</v>
      </c>
      <c r="H50" s="37" t="n">
        <v>144.9</v>
      </c>
      <c r="I50" s="37" t="n">
        <v>143.4</v>
      </c>
      <c r="J50" s="38" t="n">
        <v>144</v>
      </c>
      <c r="K50" s="38" t="n">
        <v>137</v>
      </c>
      <c r="L50" s="38" t="n">
        <v>7</v>
      </c>
    </row>
    <row r="51" customFormat="false" ht="14.1" hidden="false" customHeight="true" outlineLevel="0" collapsed="false">
      <c r="A51" s="18" t="s">
        <v>38</v>
      </c>
      <c r="B51" s="18"/>
      <c r="C51" s="18"/>
      <c r="D51" s="19"/>
      <c r="E51" s="37" t="n">
        <v>152.3</v>
      </c>
      <c r="F51" s="37" t="n">
        <v>143.5</v>
      </c>
      <c r="G51" s="37" t="n">
        <v>152.4</v>
      </c>
      <c r="H51" s="37" t="n">
        <v>148.5</v>
      </c>
      <c r="I51" s="37" t="n">
        <v>151</v>
      </c>
      <c r="J51" s="38" t="n">
        <v>147.4</v>
      </c>
      <c r="K51" s="38" t="n">
        <v>137.4</v>
      </c>
      <c r="L51" s="38" t="n">
        <v>10</v>
      </c>
    </row>
    <row r="52" customFormat="false" ht="14.1" hidden="false" customHeight="true" outlineLevel="0" collapsed="false">
      <c r="A52" s="18" t="s">
        <v>39</v>
      </c>
      <c r="B52" s="18"/>
      <c r="C52" s="18"/>
      <c r="D52" s="19"/>
      <c r="E52" s="37" t="n">
        <v>166</v>
      </c>
      <c r="F52" s="37" t="n">
        <v>151.9</v>
      </c>
      <c r="G52" s="37" t="n">
        <v>166.7</v>
      </c>
      <c r="H52" s="37" t="n">
        <v>158.5</v>
      </c>
      <c r="I52" s="37" t="n">
        <v>151.9</v>
      </c>
      <c r="J52" s="38" t="n">
        <v>152.2</v>
      </c>
      <c r="K52" s="38" t="n">
        <v>145.8</v>
      </c>
      <c r="L52" s="38" t="n">
        <v>6.4</v>
      </c>
    </row>
    <row r="53" customFormat="false" ht="14.1" hidden="false" customHeight="true" outlineLevel="0" collapsed="false">
      <c r="A53" s="22" t="s">
        <v>20</v>
      </c>
      <c r="B53" s="22"/>
      <c r="C53" s="22"/>
      <c r="D53" s="19"/>
      <c r="E53" s="37" t="n">
        <v>162.1</v>
      </c>
      <c r="F53" s="37" t="n">
        <v>146.1</v>
      </c>
      <c r="G53" s="37" t="n">
        <v>164.8</v>
      </c>
      <c r="H53" s="37" t="n">
        <v>154.5</v>
      </c>
      <c r="I53" s="37" t="n">
        <v>149.5</v>
      </c>
      <c r="J53" s="38" t="n">
        <v>145.4</v>
      </c>
      <c r="K53" s="38" t="n">
        <v>136</v>
      </c>
      <c r="L53" s="38" t="n">
        <v>9.4</v>
      </c>
    </row>
    <row r="54" customFormat="false" ht="14.1" hidden="false" customHeight="true" outlineLevel="0" collapsed="false">
      <c r="A54" s="18" t="s">
        <v>40</v>
      </c>
      <c r="B54" s="18"/>
      <c r="C54" s="18"/>
      <c r="D54" s="19"/>
      <c r="E54" s="37" t="n">
        <v>114</v>
      </c>
      <c r="F54" s="37" t="n">
        <v>112.9</v>
      </c>
      <c r="G54" s="37" t="n">
        <v>109.6</v>
      </c>
      <c r="H54" s="37" t="n">
        <v>116</v>
      </c>
      <c r="I54" s="37" t="n">
        <v>122.4</v>
      </c>
      <c r="J54" s="38" t="n">
        <v>110.2</v>
      </c>
      <c r="K54" s="38" t="n">
        <v>105.7</v>
      </c>
      <c r="L54" s="38" t="n">
        <v>4.5</v>
      </c>
    </row>
    <row r="55" customFormat="false" ht="14.1" hidden="false" customHeight="true" outlineLevel="0" collapsed="false">
      <c r="A55" s="23" t="s">
        <v>22</v>
      </c>
      <c r="B55" s="23"/>
      <c r="C55" s="23"/>
      <c r="D55" s="19"/>
      <c r="E55" s="37" t="n">
        <v>143.2</v>
      </c>
      <c r="F55" s="37" t="n">
        <v>145.6</v>
      </c>
      <c r="G55" s="37" t="n">
        <v>141.4</v>
      </c>
      <c r="H55" s="37" t="n">
        <v>149.5</v>
      </c>
      <c r="I55" s="37" t="n">
        <v>152.8</v>
      </c>
      <c r="J55" s="37" t="n">
        <v>145.1</v>
      </c>
      <c r="K55" s="37" t="n">
        <v>138.7</v>
      </c>
      <c r="L55" s="37" t="n">
        <v>6.4</v>
      </c>
    </row>
    <row r="56" customFormat="false" ht="14.1" hidden="false" customHeight="true" outlineLevel="0" collapsed="false">
      <c r="A56" s="18" t="s">
        <v>23</v>
      </c>
      <c r="B56" s="18"/>
      <c r="C56" s="18"/>
      <c r="D56" s="19"/>
      <c r="E56" s="37" t="n">
        <v>131.9</v>
      </c>
      <c r="F56" s="37" t="n">
        <v>119.5</v>
      </c>
      <c r="G56" s="37" t="n">
        <v>135.6</v>
      </c>
      <c r="H56" s="37" t="n">
        <v>123.2</v>
      </c>
      <c r="I56" s="37" t="n">
        <v>105.2</v>
      </c>
      <c r="J56" s="38" t="n">
        <v>130.1</v>
      </c>
      <c r="K56" s="38" t="n">
        <v>127</v>
      </c>
      <c r="L56" s="38" t="n">
        <v>3.1</v>
      </c>
    </row>
    <row r="57" customFormat="false" ht="14.1" hidden="false" customHeight="true" outlineLevel="0" collapsed="false">
      <c r="A57" s="18" t="s">
        <v>24</v>
      </c>
      <c r="B57" s="18"/>
      <c r="C57" s="18"/>
      <c r="D57" s="19"/>
      <c r="E57" s="37" t="n">
        <v>152.6</v>
      </c>
      <c r="F57" s="37" t="n">
        <v>142.8</v>
      </c>
      <c r="G57" s="37" t="n">
        <v>152.9</v>
      </c>
      <c r="H57" s="37" t="n">
        <v>151.6</v>
      </c>
      <c r="I57" s="37" t="n">
        <v>152.2</v>
      </c>
      <c r="J57" s="38" t="n">
        <v>147.8</v>
      </c>
      <c r="K57" s="38" t="n">
        <v>142.3</v>
      </c>
      <c r="L57" s="38" t="n">
        <v>5.5</v>
      </c>
    </row>
    <row r="58" customFormat="false" ht="14.1" hidden="false" customHeight="true" outlineLevel="0" collapsed="false">
      <c r="A58" s="18" t="s">
        <v>25</v>
      </c>
      <c r="B58" s="18"/>
      <c r="C58" s="18"/>
      <c r="D58" s="19"/>
      <c r="E58" s="37" t="n">
        <v>153.6</v>
      </c>
      <c r="F58" s="37" t="n">
        <v>140.3</v>
      </c>
      <c r="G58" s="37" t="n">
        <v>157.1</v>
      </c>
      <c r="H58" s="37" t="n">
        <v>148.1</v>
      </c>
      <c r="I58" s="37" t="n">
        <v>156.3</v>
      </c>
      <c r="J58" s="38" t="n">
        <v>152.5</v>
      </c>
      <c r="K58" s="38" t="n">
        <v>146.5</v>
      </c>
      <c r="L58" s="38" t="n">
        <v>6</v>
      </c>
    </row>
    <row r="59" customFormat="false" ht="14.1" hidden="false" customHeight="true" outlineLevel="0" collapsed="false">
      <c r="A59" s="24" t="s">
        <v>26</v>
      </c>
      <c r="B59" s="24"/>
      <c r="C59" s="24"/>
      <c r="D59" s="19"/>
      <c r="E59" s="37" t="n">
        <v>157</v>
      </c>
      <c r="F59" s="37" t="n">
        <v>144.8</v>
      </c>
      <c r="G59" s="37" t="n">
        <v>161.8</v>
      </c>
      <c r="H59" s="37" t="n">
        <v>157.9</v>
      </c>
      <c r="I59" s="37" t="n">
        <v>155.4</v>
      </c>
      <c r="J59" s="38" t="n">
        <v>155.7</v>
      </c>
      <c r="K59" s="38" t="n">
        <v>145.7</v>
      </c>
      <c r="L59" s="38" t="n">
        <v>10</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1</v>
      </c>
      <c r="B62" s="4"/>
      <c r="C62" s="4"/>
      <c r="D62" s="4"/>
      <c r="E62" s="4"/>
      <c r="F62" s="4"/>
      <c r="G62" s="4"/>
      <c r="H62" s="4"/>
      <c r="I62" s="4"/>
      <c r="J62" s="4"/>
      <c r="K62" s="4"/>
      <c r="L62" s="4"/>
    </row>
    <row r="63" customFormat="false" ht="14.1" hidden="false" customHeight="true" outlineLevel="0" collapsed="false">
      <c r="A63" s="31" t="s">
        <v>28</v>
      </c>
      <c r="B63" s="29"/>
      <c r="C63" s="29"/>
    </row>
    <row r="64" customFormat="false" ht="14.1" hidden="false" customHeight="true" outlineLevel="0" collapsed="false">
      <c r="B64" s="29"/>
      <c r="C64" s="29"/>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634</v>
      </c>
      <c r="F70" s="13" t="n">
        <v>40664</v>
      </c>
      <c r="G70" s="13" t="n">
        <v>40695</v>
      </c>
      <c r="H70" s="13" t="n">
        <v>40725</v>
      </c>
      <c r="I70" s="13" t="n">
        <v>4075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92098</v>
      </c>
      <c r="F73" s="20" t="n">
        <v>1592418</v>
      </c>
      <c r="G73" s="20" t="n">
        <v>1593640</v>
      </c>
      <c r="H73" s="20" t="n">
        <v>1595320</v>
      </c>
      <c r="I73" s="20" t="n">
        <v>1584303</v>
      </c>
      <c r="J73" s="20" t="n">
        <v>1587458</v>
      </c>
      <c r="K73" s="20" t="n">
        <v>879872</v>
      </c>
      <c r="L73" s="20" t="n">
        <v>707586</v>
      </c>
    </row>
    <row r="74" customFormat="false" ht="14.1" hidden="false" customHeight="true" outlineLevel="0" collapsed="false">
      <c r="A74" s="21"/>
      <c r="B74" s="21"/>
      <c r="C74" s="21"/>
      <c r="D74" s="19"/>
      <c r="J74" s="20"/>
      <c r="L74" s="17"/>
    </row>
    <row r="75" customFormat="false" ht="14.1" hidden="false" customHeight="true" outlineLevel="0" collapsed="false">
      <c r="A75" s="18" t="s">
        <v>12</v>
      </c>
      <c r="B75" s="18"/>
      <c r="C75" s="18"/>
      <c r="D75" s="19"/>
      <c r="E75" s="20" t="n">
        <v>95584</v>
      </c>
      <c r="F75" s="20" t="n">
        <v>94765</v>
      </c>
      <c r="G75" s="20" t="n">
        <v>94485</v>
      </c>
      <c r="H75" s="20" t="n">
        <v>94723</v>
      </c>
      <c r="I75" s="20" t="n">
        <v>93321</v>
      </c>
      <c r="J75" s="20" t="n">
        <v>91181</v>
      </c>
      <c r="K75" s="20" t="n">
        <v>75030</v>
      </c>
      <c r="L75" s="20" t="n">
        <v>16151</v>
      </c>
    </row>
    <row r="76" customFormat="false" ht="14.1" hidden="false" customHeight="true" outlineLevel="0" collapsed="false">
      <c r="A76" s="18" t="s">
        <v>13</v>
      </c>
      <c r="B76" s="18"/>
      <c r="C76" s="18"/>
      <c r="D76" s="19"/>
      <c r="E76" s="20" t="n">
        <v>209874</v>
      </c>
      <c r="F76" s="20" t="n">
        <v>208459</v>
      </c>
      <c r="G76" s="20" t="n">
        <v>207514</v>
      </c>
      <c r="H76" s="20" t="n">
        <v>206523</v>
      </c>
      <c r="I76" s="20" t="n">
        <v>203702</v>
      </c>
      <c r="J76" s="20" t="n">
        <v>205890</v>
      </c>
      <c r="K76" s="20" t="n">
        <v>137768</v>
      </c>
      <c r="L76" s="20" t="n">
        <v>68122</v>
      </c>
    </row>
    <row r="77" customFormat="false" ht="14.1" hidden="false" customHeight="true" outlineLevel="0" collapsed="false">
      <c r="A77" s="18" t="s">
        <v>14</v>
      </c>
      <c r="B77" s="18"/>
      <c r="C77" s="18"/>
      <c r="D77" s="19"/>
      <c r="E77" s="20" t="n">
        <v>10406</v>
      </c>
      <c r="F77" s="20" t="n">
        <v>10657</v>
      </c>
      <c r="G77" s="20" t="n">
        <v>10627</v>
      </c>
      <c r="H77" s="20" t="n">
        <v>10635</v>
      </c>
      <c r="I77" s="20" t="n">
        <v>10719</v>
      </c>
      <c r="J77" s="20" t="n">
        <v>10486</v>
      </c>
      <c r="K77" s="20" t="n">
        <v>8755</v>
      </c>
      <c r="L77" s="20" t="n">
        <v>1731</v>
      </c>
    </row>
    <row r="78" customFormat="false" ht="14.1" hidden="false" customHeight="true" outlineLevel="0" collapsed="false">
      <c r="A78" s="18" t="s">
        <v>15</v>
      </c>
      <c r="B78" s="18"/>
      <c r="C78" s="18"/>
      <c r="D78" s="19"/>
      <c r="E78" s="20" t="n">
        <v>47535</v>
      </c>
      <c r="F78" s="20" t="n">
        <v>47817</v>
      </c>
      <c r="G78" s="20" t="n">
        <v>47760</v>
      </c>
      <c r="H78" s="20" t="n">
        <v>47158</v>
      </c>
      <c r="I78" s="20" t="n">
        <v>46504</v>
      </c>
      <c r="J78" s="20" t="n">
        <v>46505</v>
      </c>
      <c r="K78" s="20" t="n">
        <v>36163</v>
      </c>
      <c r="L78" s="20" t="n">
        <v>10342</v>
      </c>
    </row>
    <row r="79" customFormat="false" ht="14.1" hidden="false" customHeight="true" outlineLevel="0" collapsed="false">
      <c r="A79" s="18" t="s">
        <v>16</v>
      </c>
      <c r="B79" s="18"/>
      <c r="C79" s="18"/>
      <c r="D79" s="19"/>
      <c r="E79" s="20" t="n">
        <v>114974</v>
      </c>
      <c r="F79" s="20" t="n">
        <v>114019</v>
      </c>
      <c r="G79" s="20" t="n">
        <v>114796</v>
      </c>
      <c r="H79" s="20" t="n">
        <v>115373</v>
      </c>
      <c r="I79" s="20" t="n">
        <v>115116</v>
      </c>
      <c r="J79" s="20" t="n">
        <v>116535</v>
      </c>
      <c r="K79" s="20" t="n">
        <v>106925</v>
      </c>
      <c r="L79" s="20" t="n">
        <v>9610</v>
      </c>
    </row>
    <row r="80" customFormat="false" ht="14.1" hidden="false" customHeight="true" outlineLevel="0" collapsed="false">
      <c r="A80" s="18" t="s">
        <v>37</v>
      </c>
      <c r="B80" s="18"/>
      <c r="C80" s="18"/>
      <c r="D80" s="19"/>
      <c r="E80" s="20" t="n">
        <v>370558</v>
      </c>
      <c r="F80" s="20" t="n">
        <v>371000</v>
      </c>
      <c r="G80" s="20" t="n">
        <v>372044</v>
      </c>
      <c r="H80" s="20" t="n">
        <v>370957</v>
      </c>
      <c r="I80" s="20" t="n">
        <v>367880</v>
      </c>
      <c r="J80" s="20" t="n">
        <v>365917</v>
      </c>
      <c r="K80" s="20" t="n">
        <v>184429</v>
      </c>
      <c r="L80" s="20" t="n">
        <v>181488</v>
      </c>
    </row>
    <row r="81" customFormat="false" ht="14.1" hidden="false" customHeight="true" outlineLevel="0" collapsed="false">
      <c r="A81" s="18" t="s">
        <v>38</v>
      </c>
      <c r="B81" s="18"/>
      <c r="C81" s="18"/>
      <c r="D81" s="19"/>
      <c r="E81" s="20" t="n">
        <v>53231</v>
      </c>
      <c r="F81" s="20" t="n">
        <v>53130</v>
      </c>
      <c r="G81" s="20" t="n">
        <v>52900</v>
      </c>
      <c r="H81" s="20" t="n">
        <v>53001</v>
      </c>
      <c r="I81" s="20" t="n">
        <v>52640</v>
      </c>
      <c r="J81" s="20" t="n">
        <v>52685</v>
      </c>
      <c r="K81" s="20" t="n">
        <v>25216</v>
      </c>
      <c r="L81" s="20" t="n">
        <v>27469</v>
      </c>
    </row>
    <row r="82" customFormat="false" ht="14.1" hidden="false" customHeight="true" outlineLevel="0" collapsed="false">
      <c r="A82" s="18" t="s">
        <v>39</v>
      </c>
      <c r="B82" s="18"/>
      <c r="C82" s="18"/>
      <c r="D82" s="19"/>
      <c r="E82" s="20" t="n">
        <v>28282</v>
      </c>
      <c r="F82" s="20" t="n">
        <v>28068</v>
      </c>
      <c r="G82" s="20" t="n">
        <v>27985</v>
      </c>
      <c r="H82" s="20" t="n">
        <v>28098</v>
      </c>
      <c r="I82" s="20" t="n">
        <v>27751</v>
      </c>
      <c r="J82" s="20" t="n">
        <v>27645</v>
      </c>
      <c r="K82" s="20" t="n">
        <v>17417</v>
      </c>
      <c r="L82" s="20" t="n">
        <v>10228</v>
      </c>
    </row>
    <row r="83" customFormat="false" ht="14.1" hidden="false" customHeight="true" outlineLevel="0" collapsed="false">
      <c r="A83" s="22" t="s">
        <v>20</v>
      </c>
      <c r="B83" s="22"/>
      <c r="C83" s="22"/>
      <c r="D83" s="19"/>
      <c r="E83" s="20" t="n">
        <v>36161</v>
      </c>
      <c r="F83" s="20" t="n">
        <v>35888</v>
      </c>
      <c r="G83" s="20" t="n">
        <v>35964</v>
      </c>
      <c r="H83" s="20" t="n">
        <v>36421</v>
      </c>
      <c r="I83" s="20" t="n">
        <v>37362</v>
      </c>
      <c r="J83" s="20" t="n">
        <v>38490</v>
      </c>
      <c r="K83" s="20" t="n">
        <v>25138</v>
      </c>
      <c r="L83" s="20" t="n">
        <v>13352</v>
      </c>
    </row>
    <row r="84" customFormat="false" ht="14.1" hidden="false" customHeight="true" outlineLevel="0" collapsed="false">
      <c r="A84" s="18" t="s">
        <v>40</v>
      </c>
      <c r="B84" s="18"/>
      <c r="C84" s="18"/>
      <c r="D84" s="19"/>
      <c r="E84" s="20" t="n">
        <v>109740</v>
      </c>
      <c r="F84" s="20" t="n">
        <v>111434</v>
      </c>
      <c r="G84" s="20" t="n">
        <v>111009</v>
      </c>
      <c r="H84" s="20" t="n">
        <v>113291</v>
      </c>
      <c r="I84" s="20" t="n">
        <v>114014</v>
      </c>
      <c r="J84" s="20" t="n">
        <v>112028</v>
      </c>
      <c r="K84" s="20" t="n">
        <v>47852</v>
      </c>
      <c r="L84" s="20" t="n">
        <v>64176</v>
      </c>
    </row>
    <row r="85" customFormat="false" ht="14.1" hidden="false" customHeight="true" outlineLevel="0" collapsed="false">
      <c r="A85" s="23" t="s">
        <v>22</v>
      </c>
      <c r="B85" s="23"/>
      <c r="C85" s="23"/>
      <c r="D85" s="19"/>
      <c r="E85" s="20" t="n">
        <v>56287</v>
      </c>
      <c r="F85" s="20" t="n">
        <v>57083</v>
      </c>
      <c r="G85" s="20" t="n">
        <v>56711</v>
      </c>
      <c r="H85" s="20" t="n">
        <v>55921</v>
      </c>
      <c r="I85" s="20" t="n">
        <v>57183</v>
      </c>
      <c r="J85" s="20" t="n">
        <v>56764</v>
      </c>
      <c r="K85" s="20" t="n">
        <v>25090</v>
      </c>
      <c r="L85" s="20" t="n">
        <v>31674</v>
      </c>
    </row>
    <row r="86" customFormat="false" ht="14.1" hidden="false" customHeight="true" outlineLevel="0" collapsed="false">
      <c r="A86" s="18" t="s">
        <v>23</v>
      </c>
      <c r="B86" s="18"/>
      <c r="C86" s="18"/>
      <c r="D86" s="19"/>
      <c r="E86" s="20" t="n">
        <v>94793</v>
      </c>
      <c r="F86" s="20" t="n">
        <v>97135</v>
      </c>
      <c r="G86" s="20" t="n">
        <v>97739</v>
      </c>
      <c r="H86" s="20" t="n">
        <v>97764</v>
      </c>
      <c r="I86" s="20" t="n">
        <v>93760</v>
      </c>
      <c r="J86" s="20" t="n">
        <v>98269</v>
      </c>
      <c r="K86" s="20" t="n">
        <v>50862</v>
      </c>
      <c r="L86" s="20" t="n">
        <v>47407</v>
      </c>
    </row>
    <row r="87" customFormat="false" ht="14.1" hidden="false" customHeight="true" outlineLevel="0" collapsed="false">
      <c r="A87" s="18" t="s">
        <v>24</v>
      </c>
      <c r="B87" s="18"/>
      <c r="C87" s="18"/>
      <c r="D87" s="19"/>
      <c r="E87" s="20" t="n">
        <v>237179</v>
      </c>
      <c r="F87" s="20" t="n">
        <v>236993</v>
      </c>
      <c r="G87" s="20" t="n">
        <v>236690</v>
      </c>
      <c r="H87" s="20" t="n">
        <v>237377</v>
      </c>
      <c r="I87" s="20" t="n">
        <v>237070</v>
      </c>
      <c r="J87" s="20" t="n">
        <v>236066</v>
      </c>
      <c r="K87" s="20" t="n">
        <v>54769</v>
      </c>
      <c r="L87" s="20" t="n">
        <v>181297</v>
      </c>
    </row>
    <row r="88" customFormat="false" ht="14.1" hidden="false" customHeight="true" outlineLevel="0" collapsed="false">
      <c r="A88" s="18" t="s">
        <v>25</v>
      </c>
      <c r="B88" s="18"/>
      <c r="C88" s="18"/>
      <c r="D88" s="19"/>
      <c r="E88" s="20" t="n">
        <v>15295</v>
      </c>
      <c r="F88" s="20" t="n">
        <v>15295</v>
      </c>
      <c r="G88" s="20" t="n">
        <v>15270</v>
      </c>
      <c r="H88" s="20" t="n">
        <v>15141</v>
      </c>
      <c r="I88" s="20" t="n">
        <v>14940</v>
      </c>
      <c r="J88" s="20" t="n">
        <v>14876</v>
      </c>
      <c r="K88" s="20" t="n">
        <v>8285</v>
      </c>
      <c r="L88" s="20" t="n">
        <v>6591</v>
      </c>
    </row>
    <row r="89" customFormat="false" ht="14.1" hidden="false" customHeight="true" outlineLevel="0" collapsed="false">
      <c r="A89" s="24" t="s">
        <v>26</v>
      </c>
      <c r="B89" s="24"/>
      <c r="C89" s="24"/>
      <c r="D89" s="19"/>
      <c r="E89" s="20" t="n">
        <v>112008</v>
      </c>
      <c r="F89" s="20" t="n">
        <v>110484</v>
      </c>
      <c r="G89" s="20" t="n">
        <v>111957</v>
      </c>
      <c r="H89" s="20" t="n">
        <v>112748</v>
      </c>
      <c r="I89" s="20" t="n">
        <v>112152</v>
      </c>
      <c r="J89" s="20" t="n">
        <v>113932</v>
      </c>
      <c r="K89" s="20" t="n">
        <v>76004</v>
      </c>
      <c r="L89" s="20" t="n">
        <v>37928</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8</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9-20T04:42:55Z</cp:lastPrinted>
  <dcterms:modified xsi:type="dcterms:W3CDTF">2011-12-07T00:00:09Z</dcterms:modified>
  <cp:revision>0</cp:revision>
  <dc:subject/>
  <dc:title/>
</cp:coreProperties>
</file>