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9" fontId="39"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69"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0" fillId="0" borderId="24" xfId="0" applyFont="true" applyBorder="true" applyAlignment="true" applyProtection="false">
      <alignment horizontal="right" vertical="center" textRotation="0" wrapText="false" indent="0" shrinkToFit="false"/>
      <protection locked="true" hidden="false"/>
    </xf>
    <xf numFmtId="171" fontId="41" fillId="0" borderId="2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72" fontId="40" fillId="0" borderId="24" xfId="0" applyFont="true" applyBorder="true" applyAlignment="true" applyProtection="false">
      <alignment horizontal="right" vertical="center" textRotation="0" wrapText="false" indent="0" shrinkToFit="false"/>
      <protection locked="true" hidden="false"/>
    </xf>
    <xf numFmtId="172" fontId="41" fillId="0" borderId="2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69" fontId="39" fillId="0" borderId="26"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3" fontId="39" fillId="0" borderId="21"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0" borderId="23"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27"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9" fontId="39" fillId="0" borderId="2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customFormat="false" ht="15" hidden="false" customHeight="true" outlineLevel="0" collapsed="false">
      <c r="A12" s="12"/>
      <c r="B12" s="12"/>
      <c r="C12" s="12"/>
      <c r="D12" s="12"/>
      <c r="E12" s="12"/>
      <c r="F12" s="18" t="n">
        <v>40756</v>
      </c>
      <c r="G12" s="18" t="n">
        <v>40787</v>
      </c>
      <c r="H12" s="18" t="n">
        <v>40817</v>
      </c>
      <c r="I12" s="18" t="n">
        <v>40756</v>
      </c>
      <c r="J12" s="18" t="n">
        <v>40787</v>
      </c>
      <c r="K12" s="18" t="n">
        <v>40817</v>
      </c>
      <c r="L12" s="18" t="n">
        <v>40756</v>
      </c>
      <c r="M12" s="18" t="n">
        <v>40787</v>
      </c>
      <c r="N12" s="19" t="n">
        <v>40817</v>
      </c>
      <c r="O12" s="12"/>
      <c r="P12" s="12"/>
      <c r="Q12" s="12"/>
      <c r="R12" s="12"/>
      <c r="S12" s="12"/>
      <c r="T12" s="18" t="n">
        <v>40756</v>
      </c>
      <c r="U12" s="18" t="n">
        <v>40787</v>
      </c>
      <c r="V12" s="18" t="n">
        <v>40817</v>
      </c>
      <c r="W12" s="18" t="n">
        <v>40756</v>
      </c>
      <c r="X12" s="18" t="n">
        <v>40787</v>
      </c>
      <c r="Y12" s="18" t="n">
        <v>40817</v>
      </c>
      <c r="Z12" s="18" t="n">
        <v>40756</v>
      </c>
      <c r="AA12" s="18" t="n">
        <v>40787</v>
      </c>
      <c r="AB12" s="19" t="n">
        <v>40817</v>
      </c>
    </row>
    <row r="13" customFormat="false" ht="1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customFormat="false" ht="15" hidden="false" customHeight="true" outlineLevel="0" collapsed="false">
      <c r="A14" s="26" t="s">
        <v>10</v>
      </c>
      <c r="B14" s="26"/>
      <c r="C14" s="26"/>
      <c r="D14" s="26"/>
      <c r="E14" s="27"/>
      <c r="F14" s="28" t="n">
        <v>3998</v>
      </c>
      <c r="G14" s="29" t="n">
        <v>4022</v>
      </c>
      <c r="H14" s="29" t="n">
        <v>4032</v>
      </c>
      <c r="I14" s="30" t="n">
        <v>50</v>
      </c>
      <c r="J14" s="29" t="n">
        <v>48</v>
      </c>
      <c r="K14" s="31" t="n">
        <v>51</v>
      </c>
      <c r="L14" s="28" t="n">
        <v>39</v>
      </c>
      <c r="M14" s="29" t="n">
        <v>42</v>
      </c>
      <c r="N14" s="29" t="n">
        <v>43</v>
      </c>
      <c r="O14" s="32"/>
      <c r="P14" s="26" t="s">
        <v>11</v>
      </c>
      <c r="Q14" s="26"/>
      <c r="R14" s="26"/>
      <c r="S14" s="33"/>
      <c r="T14" s="34" t="n">
        <v>18870</v>
      </c>
      <c r="U14" s="29" t="n">
        <v>18947</v>
      </c>
      <c r="V14" s="29" t="n">
        <v>18828</v>
      </c>
      <c r="W14" s="35" t="n">
        <v>18300</v>
      </c>
      <c r="X14" s="29" t="n">
        <v>17592</v>
      </c>
      <c r="Y14" s="31" t="n">
        <v>18516</v>
      </c>
      <c r="Z14" s="35" t="n">
        <v>17967</v>
      </c>
      <c r="AA14" s="29" t="n">
        <v>13934</v>
      </c>
      <c r="AB14" s="29" t="n">
        <v>15932</v>
      </c>
    </row>
    <row r="15" customFormat="false" ht="15" hidden="false" customHeight="true" outlineLevel="0" collapsed="false">
      <c r="A15" s="26" t="s">
        <v>12</v>
      </c>
      <c r="B15" s="26"/>
      <c r="C15" s="26"/>
      <c r="D15" s="26"/>
      <c r="E15" s="27"/>
      <c r="F15" s="36" t="n">
        <v>3.45</v>
      </c>
      <c r="G15" s="37" t="n">
        <v>3.43</v>
      </c>
      <c r="H15" s="37" t="n">
        <v>3.44</v>
      </c>
      <c r="I15" s="38" t="n">
        <v>3.47</v>
      </c>
      <c r="J15" s="37" t="n">
        <v>3.5</v>
      </c>
      <c r="K15" s="39" t="n">
        <v>3.5</v>
      </c>
      <c r="L15" s="36" t="n">
        <v>3.42</v>
      </c>
      <c r="M15" s="37" t="n">
        <v>3.42</v>
      </c>
      <c r="N15" s="37" t="n">
        <v>3.24</v>
      </c>
      <c r="O15" s="32"/>
      <c r="P15" s="40"/>
      <c r="Q15" s="26" t="s">
        <v>13</v>
      </c>
      <c r="R15" s="26"/>
      <c r="S15" s="33"/>
      <c r="T15" s="34" t="n">
        <v>9012</v>
      </c>
      <c r="U15" s="29" t="n">
        <v>9639</v>
      </c>
      <c r="V15" s="29" t="n">
        <v>8579</v>
      </c>
      <c r="W15" s="35" t="n">
        <v>7546</v>
      </c>
      <c r="X15" s="29" t="n">
        <v>7643</v>
      </c>
      <c r="Y15" s="31" t="n">
        <v>7592</v>
      </c>
      <c r="Z15" s="35" t="n">
        <v>8014</v>
      </c>
      <c r="AA15" s="29" t="n">
        <v>8102</v>
      </c>
      <c r="AB15" s="29" t="n">
        <v>6313</v>
      </c>
    </row>
    <row r="16" customFormat="false" ht="15" hidden="false" customHeight="true" outlineLevel="0" collapsed="false">
      <c r="A16" s="26" t="s">
        <v>14</v>
      </c>
      <c r="B16" s="26"/>
      <c r="C16" s="26"/>
      <c r="D16" s="26"/>
      <c r="E16" s="27"/>
      <c r="F16" s="36" t="n">
        <v>1.68</v>
      </c>
      <c r="G16" s="37" t="n">
        <v>1.65</v>
      </c>
      <c r="H16" s="37" t="n">
        <v>1.65</v>
      </c>
      <c r="I16" s="38" t="n">
        <v>1.43</v>
      </c>
      <c r="J16" s="37" t="n">
        <v>1.42</v>
      </c>
      <c r="K16" s="39" t="n">
        <v>1.42</v>
      </c>
      <c r="L16" s="36" t="n">
        <v>1.44</v>
      </c>
      <c r="M16" s="37" t="n">
        <v>1.4</v>
      </c>
      <c r="N16" s="37" t="n">
        <v>1.47</v>
      </c>
      <c r="O16" s="32"/>
      <c r="P16" s="40"/>
      <c r="Q16" s="26" t="s">
        <v>15</v>
      </c>
      <c r="R16" s="26"/>
      <c r="S16" s="33"/>
      <c r="T16" s="34" t="n">
        <v>4034</v>
      </c>
      <c r="U16" s="29" t="n">
        <v>3742</v>
      </c>
      <c r="V16" s="29" t="n">
        <v>4040</v>
      </c>
      <c r="W16" s="35" t="n">
        <v>4584</v>
      </c>
      <c r="X16" s="29" t="n">
        <v>4731</v>
      </c>
      <c r="Y16" s="31" t="n">
        <v>5331</v>
      </c>
      <c r="Z16" s="35" t="n">
        <v>4668</v>
      </c>
      <c r="AA16" s="29" t="n">
        <v>3431</v>
      </c>
      <c r="AB16" s="29" t="n">
        <v>4527</v>
      </c>
    </row>
    <row r="17" customFormat="false" ht="15" hidden="false" customHeight="true" outlineLevel="0" collapsed="false">
      <c r="A17" s="26" t="s">
        <v>16</v>
      </c>
      <c r="B17" s="26"/>
      <c r="C17" s="26"/>
      <c r="D17" s="26"/>
      <c r="E17" s="27"/>
      <c r="F17" s="41" t="n">
        <v>47.5</v>
      </c>
      <c r="G17" s="42" t="n">
        <v>47.3</v>
      </c>
      <c r="H17" s="42" t="n">
        <v>47.1</v>
      </c>
      <c r="I17" s="43" t="n">
        <v>46.5</v>
      </c>
      <c r="J17" s="42" t="n">
        <v>46</v>
      </c>
      <c r="K17" s="44" t="n">
        <v>45.7</v>
      </c>
      <c r="L17" s="41" t="n">
        <v>45.8</v>
      </c>
      <c r="M17" s="42" t="n">
        <v>45.2</v>
      </c>
      <c r="N17" s="42" t="n">
        <v>45</v>
      </c>
      <c r="O17" s="32"/>
      <c r="P17" s="40"/>
      <c r="Q17" s="26" t="s">
        <v>17</v>
      </c>
      <c r="R17" s="26"/>
      <c r="S17" s="33"/>
      <c r="T17" s="34" t="n">
        <v>301</v>
      </c>
      <c r="U17" s="29" t="n">
        <v>314</v>
      </c>
      <c r="V17" s="29" t="n">
        <v>700</v>
      </c>
      <c r="W17" s="35" t="n">
        <v>24</v>
      </c>
      <c r="X17" s="29" t="n">
        <v>121</v>
      </c>
      <c r="Y17" s="31" t="n">
        <v>42</v>
      </c>
      <c r="Z17" s="35" t="n">
        <v>8</v>
      </c>
      <c r="AA17" s="29" t="n">
        <v>84</v>
      </c>
      <c r="AB17" s="29" t="n">
        <v>18</v>
      </c>
    </row>
    <row r="18" customFormat="false" ht="15" hidden="false" customHeight="true" outlineLevel="0" collapsed="false">
      <c r="A18" s="45"/>
      <c r="B18" s="45"/>
      <c r="C18" s="45"/>
      <c r="D18" s="45"/>
      <c r="E18" s="46"/>
      <c r="F18" s="47"/>
      <c r="G18" s="48"/>
      <c r="H18" s="49"/>
      <c r="I18" s="50"/>
      <c r="J18" s="48"/>
      <c r="K18" s="49"/>
      <c r="L18" s="47"/>
      <c r="M18" s="48"/>
      <c r="N18" s="48"/>
      <c r="O18" s="32"/>
      <c r="P18" s="40"/>
      <c r="Q18" s="26" t="s">
        <v>18</v>
      </c>
      <c r="R18" s="26"/>
      <c r="S18" s="33"/>
      <c r="T18" s="34" t="n">
        <v>5523</v>
      </c>
      <c r="U18" s="29" t="n">
        <v>5252</v>
      </c>
      <c r="V18" s="29" t="n">
        <v>5509</v>
      </c>
      <c r="W18" s="35" t="n">
        <v>6145</v>
      </c>
      <c r="X18" s="29" t="n">
        <v>5097</v>
      </c>
      <c r="Y18" s="31" t="n">
        <v>5552</v>
      </c>
      <c r="Z18" s="34" t="n">
        <v>5277</v>
      </c>
      <c r="AA18" s="29" t="n">
        <v>2316</v>
      </c>
      <c r="AB18" s="29" t="n">
        <v>5073</v>
      </c>
    </row>
    <row r="19" customFormat="false" ht="15" hidden="false" customHeight="true" outlineLevel="0" collapsed="false">
      <c r="E19" s="27"/>
      <c r="F19" s="51"/>
      <c r="G19" s="52"/>
      <c r="H19" s="53"/>
      <c r="I19" s="51"/>
      <c r="J19" s="52"/>
      <c r="K19" s="53"/>
      <c r="L19" s="51"/>
      <c r="M19" s="52"/>
      <c r="N19" s="52"/>
      <c r="O19" s="32"/>
      <c r="P19" s="32"/>
      <c r="Q19" s="32"/>
      <c r="R19" s="32"/>
      <c r="S19" s="27"/>
      <c r="T19" s="34"/>
      <c r="U19" s="54"/>
      <c r="V19" s="29"/>
      <c r="W19" s="35"/>
      <c r="X19" s="29"/>
      <c r="Y19" s="31"/>
      <c r="Z19" s="34"/>
      <c r="AA19" s="29"/>
      <c r="AB19" s="29"/>
    </row>
    <row r="20" customFormat="false" ht="15" hidden="false" customHeight="true" outlineLevel="0" collapsed="false">
      <c r="A20" s="26" t="s">
        <v>19</v>
      </c>
      <c r="B20" s="26"/>
      <c r="C20" s="26"/>
      <c r="D20" s="26"/>
      <c r="E20" s="27"/>
      <c r="F20" s="34" t="n">
        <v>921202</v>
      </c>
      <c r="G20" s="29" t="n">
        <v>851964</v>
      </c>
      <c r="H20" s="31" t="n">
        <v>934323</v>
      </c>
      <c r="I20" s="54" t="n">
        <v>963349</v>
      </c>
      <c r="J20" s="29" t="n">
        <v>866465</v>
      </c>
      <c r="K20" s="31" t="n">
        <v>990591</v>
      </c>
      <c r="L20" s="34" t="n">
        <v>796451</v>
      </c>
      <c r="M20" s="29" t="n">
        <v>688821</v>
      </c>
      <c r="N20" s="29" t="n">
        <v>759388</v>
      </c>
      <c r="O20" s="32"/>
      <c r="P20" s="26" t="s">
        <v>20</v>
      </c>
      <c r="Q20" s="26"/>
      <c r="R20" s="26"/>
      <c r="S20" s="27"/>
      <c r="T20" s="34" t="n">
        <v>10327</v>
      </c>
      <c r="U20" s="29" t="n">
        <v>9578</v>
      </c>
      <c r="V20" s="29" t="n">
        <v>9800</v>
      </c>
      <c r="W20" s="35" t="n">
        <v>12953</v>
      </c>
      <c r="X20" s="29" t="n">
        <v>15885</v>
      </c>
      <c r="Y20" s="31" t="n">
        <v>9024</v>
      </c>
      <c r="Z20" s="34" t="n">
        <v>8438</v>
      </c>
      <c r="AA20" s="29" t="n">
        <v>6992</v>
      </c>
      <c r="AB20" s="29" t="n">
        <v>9021</v>
      </c>
    </row>
    <row r="21" customFormat="false" ht="15" hidden="false" customHeight="true" outlineLevel="0" collapsed="false">
      <c r="A21" s="32"/>
      <c r="B21" s="26" t="s">
        <v>21</v>
      </c>
      <c r="C21" s="26"/>
      <c r="D21" s="26"/>
      <c r="E21" s="27"/>
      <c r="F21" s="34" t="n">
        <v>463760</v>
      </c>
      <c r="G21" s="29" t="n">
        <v>422720</v>
      </c>
      <c r="H21" s="31" t="n">
        <v>479749</v>
      </c>
      <c r="I21" s="54" t="n">
        <v>462780</v>
      </c>
      <c r="J21" s="29" t="n">
        <v>435233</v>
      </c>
      <c r="K21" s="31" t="n">
        <v>551357</v>
      </c>
      <c r="L21" s="34" t="n">
        <v>386692</v>
      </c>
      <c r="M21" s="29" t="n">
        <v>358762</v>
      </c>
      <c r="N21" s="29" t="n">
        <v>436878</v>
      </c>
      <c r="O21" s="32"/>
      <c r="P21" s="40"/>
      <c r="Q21" s="26" t="s">
        <v>22</v>
      </c>
      <c r="R21" s="26"/>
      <c r="S21" s="27"/>
      <c r="T21" s="34" t="n">
        <v>3488</v>
      </c>
      <c r="U21" s="29" t="n">
        <v>3205</v>
      </c>
      <c r="V21" s="29" t="n">
        <v>2817</v>
      </c>
      <c r="W21" s="35" t="n">
        <v>5418</v>
      </c>
      <c r="X21" s="29" t="n">
        <v>9335</v>
      </c>
      <c r="Y21" s="31" t="n">
        <v>2009</v>
      </c>
      <c r="Z21" s="34" t="n">
        <v>1938</v>
      </c>
      <c r="AA21" s="29" t="n">
        <v>771</v>
      </c>
      <c r="AB21" s="29" t="n">
        <v>3072</v>
      </c>
    </row>
    <row r="22" customFormat="false" ht="15" hidden="false" customHeight="true" outlineLevel="0" collapsed="false">
      <c r="A22" s="32"/>
      <c r="B22" s="26" t="s">
        <v>23</v>
      </c>
      <c r="C22" s="26"/>
      <c r="D22" s="26"/>
      <c r="E22" s="27"/>
      <c r="F22" s="34" t="n">
        <v>458690</v>
      </c>
      <c r="G22" s="29" t="n">
        <v>418648</v>
      </c>
      <c r="H22" s="31" t="n">
        <v>475362</v>
      </c>
      <c r="I22" s="54" t="n">
        <v>460819</v>
      </c>
      <c r="J22" s="29" t="n">
        <v>433408</v>
      </c>
      <c r="K22" s="31" t="n">
        <v>547478</v>
      </c>
      <c r="L22" s="34" t="n">
        <v>377672</v>
      </c>
      <c r="M22" s="29" t="n">
        <v>355494</v>
      </c>
      <c r="N22" s="29" t="n">
        <v>433290</v>
      </c>
      <c r="O22" s="32"/>
      <c r="P22" s="40"/>
      <c r="Q22" s="26" t="s">
        <v>24</v>
      </c>
      <c r="R22" s="26"/>
      <c r="S22" s="27"/>
      <c r="T22" s="34" t="n">
        <v>611</v>
      </c>
      <c r="U22" s="29" t="n">
        <v>486</v>
      </c>
      <c r="V22" s="29" t="n">
        <v>664</v>
      </c>
      <c r="W22" s="35" t="n">
        <v>1283</v>
      </c>
      <c r="X22" s="29" t="n">
        <v>702</v>
      </c>
      <c r="Y22" s="31" t="n">
        <v>424</v>
      </c>
      <c r="Z22" s="34" t="n">
        <v>1227</v>
      </c>
      <c r="AA22" s="29" t="n">
        <v>118</v>
      </c>
      <c r="AB22" s="29" t="n">
        <v>441</v>
      </c>
    </row>
    <row r="23" customFormat="false" ht="15" hidden="false" customHeight="true" outlineLevel="0" collapsed="false">
      <c r="A23" s="32"/>
      <c r="B23" s="26"/>
      <c r="C23" s="26"/>
      <c r="D23" s="26"/>
      <c r="E23" s="27"/>
      <c r="F23" s="34"/>
      <c r="G23" s="54"/>
      <c r="H23" s="31"/>
      <c r="I23" s="54"/>
      <c r="J23" s="54"/>
      <c r="K23" s="31"/>
      <c r="L23" s="34"/>
      <c r="M23" s="54"/>
      <c r="N23" s="29"/>
      <c r="O23" s="32"/>
      <c r="P23" s="40"/>
      <c r="Q23" s="26" t="s">
        <v>25</v>
      </c>
      <c r="R23" s="26"/>
      <c r="S23" s="27"/>
      <c r="T23" s="34" t="n">
        <v>514</v>
      </c>
      <c r="U23" s="29" t="n">
        <v>519</v>
      </c>
      <c r="V23" s="29" t="n">
        <v>938</v>
      </c>
      <c r="W23" s="35" t="n">
        <v>808</v>
      </c>
      <c r="X23" s="29" t="n">
        <v>351</v>
      </c>
      <c r="Y23" s="31" t="n">
        <v>287</v>
      </c>
      <c r="Z23" s="34" t="n">
        <v>375</v>
      </c>
      <c r="AA23" s="29" t="n">
        <v>356</v>
      </c>
      <c r="AB23" s="29" t="n">
        <v>1201</v>
      </c>
    </row>
    <row r="24" customFormat="false" ht="15" hidden="false" customHeight="true" outlineLevel="0" collapsed="false">
      <c r="A24" s="32"/>
      <c r="B24" s="26" t="s">
        <v>26</v>
      </c>
      <c r="C24" s="26"/>
      <c r="D24" s="26"/>
      <c r="E24" s="27"/>
      <c r="F24" s="34" t="n">
        <v>419042</v>
      </c>
      <c r="G24" s="29" t="n">
        <v>411364</v>
      </c>
      <c r="H24" s="31" t="n">
        <v>412630</v>
      </c>
      <c r="I24" s="54" t="n">
        <v>413828</v>
      </c>
      <c r="J24" s="29" t="n">
        <v>401419</v>
      </c>
      <c r="K24" s="31" t="n">
        <v>430797</v>
      </c>
      <c r="L24" s="34" t="n">
        <v>330811</v>
      </c>
      <c r="M24" s="29" t="n">
        <v>346643</v>
      </c>
      <c r="N24" s="29" t="n">
        <v>353283</v>
      </c>
      <c r="O24" s="32"/>
      <c r="P24" s="40"/>
      <c r="Q24" s="26" t="s">
        <v>27</v>
      </c>
      <c r="R24" s="26"/>
      <c r="S24" s="27"/>
      <c r="T24" s="34" t="n">
        <v>2190</v>
      </c>
      <c r="U24" s="29" t="n">
        <v>2080</v>
      </c>
      <c r="V24" s="29" t="n">
        <v>2228</v>
      </c>
      <c r="W24" s="35" t="n">
        <v>2473</v>
      </c>
      <c r="X24" s="29" t="n">
        <v>2815</v>
      </c>
      <c r="Y24" s="31" t="n">
        <v>3022</v>
      </c>
      <c r="Z24" s="34" t="n">
        <v>1946</v>
      </c>
      <c r="AA24" s="29" t="n">
        <v>2810</v>
      </c>
      <c r="AB24" s="29" t="n">
        <v>1480</v>
      </c>
    </row>
    <row r="25" customFormat="false" ht="15" hidden="false" customHeight="true" outlineLevel="0" collapsed="false">
      <c r="A25" s="32"/>
      <c r="B25" s="32"/>
      <c r="C25" s="26" t="s">
        <v>28</v>
      </c>
      <c r="D25" s="26"/>
      <c r="E25" s="27"/>
      <c r="F25" s="34" t="n">
        <v>360863</v>
      </c>
      <c r="G25" s="29" t="n">
        <v>353236</v>
      </c>
      <c r="H25" s="31" t="n">
        <v>354923</v>
      </c>
      <c r="I25" s="54" t="n">
        <v>381002</v>
      </c>
      <c r="J25" s="29" t="n">
        <v>377542</v>
      </c>
      <c r="K25" s="31" t="n">
        <v>397574</v>
      </c>
      <c r="L25" s="34" t="n">
        <v>297964</v>
      </c>
      <c r="M25" s="29" t="n">
        <v>308305</v>
      </c>
      <c r="N25" s="29" t="n">
        <v>316038</v>
      </c>
      <c r="O25" s="32"/>
      <c r="P25" s="40"/>
      <c r="Q25" s="26" t="s">
        <v>29</v>
      </c>
      <c r="R25" s="26"/>
      <c r="S25" s="27"/>
      <c r="T25" s="34" t="n">
        <v>2617</v>
      </c>
      <c r="U25" s="29" t="n">
        <v>2528</v>
      </c>
      <c r="V25" s="29" t="n">
        <v>2472</v>
      </c>
      <c r="W25" s="35" t="n">
        <v>2630</v>
      </c>
      <c r="X25" s="29" t="n">
        <v>2447</v>
      </c>
      <c r="Y25" s="31" t="n">
        <v>3000</v>
      </c>
      <c r="Z25" s="34" t="n">
        <v>2281</v>
      </c>
      <c r="AA25" s="29" t="n">
        <v>2547</v>
      </c>
      <c r="AB25" s="29" t="n">
        <v>2585</v>
      </c>
    </row>
    <row r="26" customFormat="false" ht="15" hidden="false" customHeight="true" outlineLevel="0" collapsed="false">
      <c r="A26" s="32"/>
      <c r="B26" s="32"/>
      <c r="C26" s="32"/>
      <c r="D26" s="55" t="s">
        <v>30</v>
      </c>
      <c r="E26" s="27"/>
      <c r="F26" s="34" t="n">
        <v>348372</v>
      </c>
      <c r="G26" s="29" t="n">
        <v>348554</v>
      </c>
      <c r="H26" s="31" t="n">
        <v>349450</v>
      </c>
      <c r="I26" s="54" t="n">
        <v>367882</v>
      </c>
      <c r="J26" s="29" t="n">
        <v>373029</v>
      </c>
      <c r="K26" s="31" t="n">
        <v>381690</v>
      </c>
      <c r="L26" s="34" t="n">
        <v>286542</v>
      </c>
      <c r="M26" s="29" t="n">
        <v>307371</v>
      </c>
      <c r="N26" s="29" t="n">
        <v>314669</v>
      </c>
      <c r="O26" s="32"/>
      <c r="P26" s="40"/>
      <c r="Q26" s="26" t="s">
        <v>31</v>
      </c>
      <c r="R26" s="26"/>
      <c r="S26" s="27"/>
      <c r="T26" s="34" t="n">
        <v>908</v>
      </c>
      <c r="U26" s="29" t="n">
        <v>761</v>
      </c>
      <c r="V26" s="29" t="n">
        <v>681</v>
      </c>
      <c r="W26" s="35" t="n">
        <v>341</v>
      </c>
      <c r="X26" s="29" t="n">
        <v>235</v>
      </c>
      <c r="Y26" s="31" t="n">
        <v>282</v>
      </c>
      <c r="Z26" s="34" t="n">
        <v>672</v>
      </c>
      <c r="AA26" s="29" t="n">
        <v>390</v>
      </c>
      <c r="AB26" s="29" t="n">
        <v>242</v>
      </c>
    </row>
    <row r="27" customFormat="false" ht="15" hidden="false" customHeight="true" outlineLevel="0" collapsed="false">
      <c r="A27" s="32"/>
      <c r="B27" s="32"/>
      <c r="C27" s="32"/>
      <c r="D27" s="55" t="s">
        <v>32</v>
      </c>
      <c r="E27" s="27"/>
      <c r="F27" s="34" t="n">
        <v>2354</v>
      </c>
      <c r="G27" s="29" t="n">
        <v>2629</v>
      </c>
      <c r="H27" s="31" t="n">
        <v>4049</v>
      </c>
      <c r="I27" s="54" t="n">
        <v>11364</v>
      </c>
      <c r="J27" s="29" t="n">
        <v>4514</v>
      </c>
      <c r="K27" s="31" t="n">
        <v>5004</v>
      </c>
      <c r="L27" s="34" t="n">
        <v>1469</v>
      </c>
      <c r="M27" s="29" t="n">
        <v>934</v>
      </c>
      <c r="N27" s="29" t="n">
        <v>1368</v>
      </c>
      <c r="O27" s="32"/>
      <c r="P27" s="32"/>
      <c r="Q27" s="40"/>
      <c r="R27" s="55"/>
      <c r="S27" s="27"/>
      <c r="T27" s="34"/>
      <c r="U27" s="54"/>
      <c r="V27" s="29"/>
      <c r="W27" s="35"/>
      <c r="X27" s="29"/>
      <c r="Y27" s="31"/>
      <c r="Z27" s="34"/>
      <c r="AA27" s="29"/>
      <c r="AB27" s="29"/>
    </row>
    <row r="28" customFormat="false" ht="15" hidden="false" customHeight="true" outlineLevel="0" collapsed="false">
      <c r="A28" s="32"/>
      <c r="B28" s="32"/>
      <c r="C28" s="32"/>
      <c r="D28" s="55" t="s">
        <v>33</v>
      </c>
      <c r="E28" s="27"/>
      <c r="F28" s="34" t="n">
        <v>10137</v>
      </c>
      <c r="G28" s="29" t="n">
        <v>2053</v>
      </c>
      <c r="H28" s="31" t="n">
        <v>1424</v>
      </c>
      <c r="I28" s="54" t="n">
        <v>1756</v>
      </c>
      <c r="J28" s="29" t="n">
        <v>0</v>
      </c>
      <c r="K28" s="31" t="n">
        <v>10880</v>
      </c>
      <c r="L28" s="34" t="n">
        <v>9953</v>
      </c>
      <c r="M28" s="29" t="n">
        <v>0</v>
      </c>
      <c r="N28" s="29" t="n">
        <v>0</v>
      </c>
      <c r="O28" s="32"/>
      <c r="P28" s="26" t="s">
        <v>34</v>
      </c>
      <c r="Q28" s="26"/>
      <c r="R28" s="26"/>
      <c r="S28" s="27"/>
      <c r="T28" s="34" t="n">
        <v>9561</v>
      </c>
      <c r="U28" s="29" t="n">
        <v>10186</v>
      </c>
      <c r="V28" s="29" t="n">
        <v>15024</v>
      </c>
      <c r="W28" s="35" t="n">
        <v>17796</v>
      </c>
      <c r="X28" s="29" t="n">
        <v>12123</v>
      </c>
      <c r="Y28" s="31" t="n">
        <v>20373</v>
      </c>
      <c r="Z28" s="34" t="n">
        <v>7449</v>
      </c>
      <c r="AA28" s="29" t="n">
        <v>10302</v>
      </c>
      <c r="AB28" s="29" t="n">
        <v>13984</v>
      </c>
    </row>
    <row r="29" customFormat="false" ht="15" hidden="false" customHeight="true" outlineLevel="0" collapsed="false">
      <c r="A29" s="32"/>
      <c r="B29" s="32"/>
      <c r="C29" s="56" t="s">
        <v>35</v>
      </c>
      <c r="D29" s="56"/>
      <c r="E29" s="27"/>
      <c r="F29" s="34" t="n">
        <v>49468</v>
      </c>
      <c r="G29" s="29" t="n">
        <v>49850</v>
      </c>
      <c r="H29" s="31" t="n">
        <v>50160</v>
      </c>
      <c r="I29" s="54" t="n">
        <v>32475</v>
      </c>
      <c r="J29" s="29" t="n">
        <v>23186</v>
      </c>
      <c r="K29" s="31" t="n">
        <v>32271</v>
      </c>
      <c r="L29" s="34" t="n">
        <v>31152</v>
      </c>
      <c r="M29" s="29" t="n">
        <v>36958</v>
      </c>
      <c r="N29" s="29" t="n">
        <v>35719</v>
      </c>
      <c r="O29" s="32"/>
      <c r="P29" s="40"/>
      <c r="Q29" s="26" t="s">
        <v>36</v>
      </c>
      <c r="R29" s="26"/>
      <c r="S29" s="27"/>
      <c r="T29" s="34" t="n">
        <v>118</v>
      </c>
      <c r="U29" s="29" t="n">
        <v>422</v>
      </c>
      <c r="V29" s="29" t="n">
        <v>473</v>
      </c>
      <c r="W29" s="35" t="n">
        <v>0</v>
      </c>
      <c r="X29" s="29" t="n">
        <v>0</v>
      </c>
      <c r="Y29" s="31" t="n">
        <v>0</v>
      </c>
      <c r="Z29" s="34" t="n">
        <v>0</v>
      </c>
      <c r="AA29" s="29" t="n">
        <v>12</v>
      </c>
      <c r="AB29" s="29" t="n">
        <v>0</v>
      </c>
    </row>
    <row r="30" customFormat="false" ht="15" hidden="false" customHeight="true" outlineLevel="0" collapsed="false">
      <c r="A30" s="32"/>
      <c r="B30" s="32"/>
      <c r="C30" s="26" t="s">
        <v>37</v>
      </c>
      <c r="D30" s="26"/>
      <c r="E30" s="27"/>
      <c r="F30" s="34" t="n">
        <v>8711</v>
      </c>
      <c r="G30" s="29" t="n">
        <v>8278</v>
      </c>
      <c r="H30" s="31" t="n">
        <v>7546</v>
      </c>
      <c r="I30" s="54" t="n">
        <v>351</v>
      </c>
      <c r="J30" s="29" t="n">
        <v>691</v>
      </c>
      <c r="K30" s="31" t="n">
        <v>951</v>
      </c>
      <c r="L30" s="34" t="n">
        <v>1695</v>
      </c>
      <c r="M30" s="29" t="n">
        <v>1380</v>
      </c>
      <c r="N30" s="29" t="n">
        <v>1527</v>
      </c>
      <c r="O30" s="32"/>
      <c r="P30" s="40"/>
      <c r="Q30" s="26" t="s">
        <v>38</v>
      </c>
      <c r="R30" s="26"/>
      <c r="S30" s="27"/>
      <c r="T30" s="34" t="n">
        <v>3052</v>
      </c>
      <c r="U30" s="29" t="n">
        <v>3550</v>
      </c>
      <c r="V30" s="29" t="n">
        <v>6210</v>
      </c>
      <c r="W30" s="35" t="n">
        <v>6408</v>
      </c>
      <c r="X30" s="29" t="n">
        <v>7006</v>
      </c>
      <c r="Y30" s="31" t="n">
        <v>10495</v>
      </c>
      <c r="Z30" s="34" t="n">
        <v>2698</v>
      </c>
      <c r="AA30" s="29" t="n">
        <v>2780</v>
      </c>
      <c r="AB30" s="29" t="n">
        <v>7828</v>
      </c>
    </row>
    <row r="31" customFormat="false" ht="15" hidden="false" customHeight="true" outlineLevel="0" collapsed="false">
      <c r="A31" s="32"/>
      <c r="B31" s="32"/>
      <c r="C31" s="32"/>
      <c r="D31" s="32"/>
      <c r="E31" s="27"/>
      <c r="F31" s="34"/>
      <c r="G31" s="54"/>
      <c r="H31" s="31"/>
      <c r="I31" s="54"/>
      <c r="J31" s="54"/>
      <c r="K31" s="31"/>
      <c r="L31" s="34"/>
      <c r="M31" s="54"/>
      <c r="N31" s="29"/>
      <c r="O31" s="32"/>
      <c r="P31" s="40"/>
      <c r="Q31" s="26" t="s">
        <v>39</v>
      </c>
      <c r="R31" s="26"/>
      <c r="S31" s="27"/>
      <c r="T31" s="34" t="n">
        <v>2194</v>
      </c>
      <c r="U31" s="29" t="n">
        <v>1986</v>
      </c>
      <c r="V31" s="29" t="n">
        <v>3094</v>
      </c>
      <c r="W31" s="35" t="n">
        <v>3104</v>
      </c>
      <c r="X31" s="29" t="n">
        <v>1692</v>
      </c>
      <c r="Y31" s="31" t="n">
        <v>3437</v>
      </c>
      <c r="Z31" s="34" t="n">
        <v>1972</v>
      </c>
      <c r="AA31" s="29" t="n">
        <v>2345</v>
      </c>
      <c r="AB31" s="29" t="n">
        <v>2159</v>
      </c>
    </row>
    <row r="32" customFormat="false" ht="15" hidden="false" customHeight="true" outlineLevel="0" collapsed="false">
      <c r="A32" s="32"/>
      <c r="B32" s="26" t="s">
        <v>40</v>
      </c>
      <c r="C32" s="26"/>
      <c r="D32" s="26"/>
      <c r="E32" s="27"/>
      <c r="F32" s="34" t="n">
        <v>2437</v>
      </c>
      <c r="G32" s="29" t="n">
        <v>3023</v>
      </c>
      <c r="H32" s="31" t="n">
        <v>2955</v>
      </c>
      <c r="I32" s="54" t="n">
        <v>1214</v>
      </c>
      <c r="J32" s="29" t="n">
        <v>23069</v>
      </c>
      <c r="K32" s="31" t="n">
        <v>22079</v>
      </c>
      <c r="L32" s="34" t="n">
        <v>0</v>
      </c>
      <c r="M32" s="29" t="n">
        <v>0</v>
      </c>
      <c r="N32" s="29" t="n">
        <v>0</v>
      </c>
      <c r="O32" s="32"/>
      <c r="P32" s="40"/>
      <c r="Q32" s="26" t="s">
        <v>41</v>
      </c>
      <c r="R32" s="26"/>
      <c r="S32" s="27"/>
      <c r="T32" s="34" t="n">
        <v>956</v>
      </c>
      <c r="U32" s="29" t="n">
        <v>902</v>
      </c>
      <c r="V32" s="29" t="n">
        <v>1311</v>
      </c>
      <c r="W32" s="35" t="n">
        <v>1291</v>
      </c>
      <c r="X32" s="29" t="n">
        <v>814</v>
      </c>
      <c r="Y32" s="31" t="n">
        <v>1822</v>
      </c>
      <c r="Z32" s="34" t="n">
        <v>1013</v>
      </c>
      <c r="AA32" s="29" t="n">
        <v>810</v>
      </c>
      <c r="AB32" s="29" t="n">
        <v>935</v>
      </c>
    </row>
    <row r="33" customFormat="false" ht="15" hidden="false" customHeight="true" outlineLevel="0" collapsed="false">
      <c r="A33" s="32"/>
      <c r="B33" s="32"/>
      <c r="C33" s="26" t="s">
        <v>42</v>
      </c>
      <c r="D33" s="26"/>
      <c r="E33" s="27"/>
      <c r="F33" s="34" t="n">
        <v>686</v>
      </c>
      <c r="G33" s="29" t="n">
        <v>1070</v>
      </c>
      <c r="H33" s="31" t="n">
        <v>917</v>
      </c>
      <c r="I33" s="54" t="n">
        <v>1214</v>
      </c>
      <c r="J33" s="29" t="n">
        <v>0</v>
      </c>
      <c r="K33" s="31" t="n">
        <v>0</v>
      </c>
      <c r="L33" s="54" t="n">
        <v>0</v>
      </c>
      <c r="M33" s="29" t="n">
        <v>0</v>
      </c>
      <c r="N33" s="29" t="n">
        <v>0</v>
      </c>
      <c r="O33" s="32"/>
      <c r="P33" s="40"/>
      <c r="Q33" s="26" t="s">
        <v>43</v>
      </c>
      <c r="R33" s="26"/>
      <c r="S33" s="27"/>
      <c r="T33" s="34" t="n">
        <v>90</v>
      </c>
      <c r="U33" s="29" t="n">
        <v>117</v>
      </c>
      <c r="V33" s="29" t="n">
        <v>126</v>
      </c>
      <c r="W33" s="35" t="n">
        <v>185</v>
      </c>
      <c r="X33" s="29" t="n">
        <v>126</v>
      </c>
      <c r="Y33" s="31" t="n">
        <v>182</v>
      </c>
      <c r="Z33" s="34" t="n">
        <v>0</v>
      </c>
      <c r="AA33" s="29" t="n">
        <v>78</v>
      </c>
      <c r="AB33" s="29" t="n">
        <v>3</v>
      </c>
    </row>
    <row r="34" customFormat="false" ht="15" hidden="false" customHeight="true" outlineLevel="0" collapsed="false">
      <c r="A34" s="32"/>
      <c r="B34" s="32"/>
      <c r="C34" s="26" t="s">
        <v>44</v>
      </c>
      <c r="D34" s="26"/>
      <c r="E34" s="27"/>
      <c r="F34" s="34" t="n">
        <v>1347</v>
      </c>
      <c r="G34" s="29" t="n">
        <v>1670</v>
      </c>
      <c r="H34" s="31" t="n">
        <v>1690</v>
      </c>
      <c r="I34" s="54" t="n">
        <v>0</v>
      </c>
      <c r="J34" s="29" t="n">
        <v>23069</v>
      </c>
      <c r="K34" s="31" t="n">
        <v>22079</v>
      </c>
      <c r="L34" s="54" t="n">
        <v>0</v>
      </c>
      <c r="M34" s="29" t="n">
        <v>0</v>
      </c>
      <c r="N34" s="29" t="n">
        <v>0</v>
      </c>
      <c r="O34" s="32"/>
      <c r="P34" s="40"/>
      <c r="Q34" s="26" t="s">
        <v>45</v>
      </c>
      <c r="R34" s="26"/>
      <c r="S34" s="27"/>
      <c r="T34" s="34" t="n">
        <v>683</v>
      </c>
      <c r="U34" s="29" t="n">
        <v>810</v>
      </c>
      <c r="V34" s="29" t="n">
        <v>1161</v>
      </c>
      <c r="W34" s="35" t="n">
        <v>608</v>
      </c>
      <c r="X34" s="29" t="n">
        <v>693</v>
      </c>
      <c r="Y34" s="31" t="n">
        <v>1419</v>
      </c>
      <c r="Z34" s="34" t="n">
        <v>440</v>
      </c>
      <c r="AA34" s="29" t="n">
        <v>1041</v>
      </c>
      <c r="AB34" s="29" t="n">
        <v>1023</v>
      </c>
    </row>
    <row r="35" customFormat="false" ht="15" hidden="false" customHeight="true" outlineLevel="0" collapsed="false">
      <c r="A35" s="32"/>
      <c r="B35" s="32"/>
      <c r="C35" s="26" t="s">
        <v>46</v>
      </c>
      <c r="D35" s="26"/>
      <c r="E35" s="27"/>
      <c r="F35" s="34" t="n">
        <v>404</v>
      </c>
      <c r="G35" s="29" t="n">
        <v>283</v>
      </c>
      <c r="H35" s="31" t="n">
        <v>349</v>
      </c>
      <c r="I35" s="54" t="n">
        <v>0</v>
      </c>
      <c r="J35" s="29" t="n">
        <v>0</v>
      </c>
      <c r="K35" s="31" t="n">
        <v>0</v>
      </c>
      <c r="L35" s="54" t="n">
        <v>0</v>
      </c>
      <c r="M35" s="29" t="n">
        <v>0</v>
      </c>
      <c r="N35" s="29" t="n">
        <v>0</v>
      </c>
      <c r="O35" s="32"/>
      <c r="P35" s="40"/>
      <c r="Q35" s="26" t="s">
        <v>47</v>
      </c>
      <c r="R35" s="26"/>
      <c r="S35" s="27"/>
      <c r="T35" s="34" t="n">
        <v>1643</v>
      </c>
      <c r="U35" s="29" t="n">
        <v>1779</v>
      </c>
      <c r="V35" s="29" t="n">
        <v>1806</v>
      </c>
      <c r="W35" s="35" t="n">
        <v>1606</v>
      </c>
      <c r="X35" s="29" t="n">
        <v>1416</v>
      </c>
      <c r="Y35" s="31" t="n">
        <v>1998</v>
      </c>
      <c r="Z35" s="34" t="n">
        <v>1098</v>
      </c>
      <c r="AA35" s="29" t="n">
        <v>3170</v>
      </c>
      <c r="AB35" s="29" t="n">
        <v>1557</v>
      </c>
    </row>
    <row r="36" customFormat="false" ht="15" hidden="false" customHeight="true" outlineLevel="0" collapsed="false">
      <c r="A36" s="32"/>
      <c r="B36" s="32"/>
      <c r="C36" s="32"/>
      <c r="D36" s="32"/>
      <c r="E36" s="27"/>
      <c r="F36" s="34"/>
      <c r="G36" s="54"/>
      <c r="H36" s="31"/>
      <c r="I36" s="54"/>
      <c r="J36" s="54"/>
      <c r="K36" s="31"/>
      <c r="L36" s="34"/>
      <c r="M36" s="54"/>
      <c r="N36" s="29"/>
      <c r="O36" s="32"/>
      <c r="P36" s="40"/>
      <c r="Q36" s="26" t="s">
        <v>48</v>
      </c>
      <c r="R36" s="26"/>
      <c r="S36" s="27"/>
      <c r="T36" s="34" t="n">
        <v>823</v>
      </c>
      <c r="U36" s="29" t="n">
        <v>620</v>
      </c>
      <c r="V36" s="29" t="n">
        <v>844</v>
      </c>
      <c r="W36" s="35" t="n">
        <v>4595</v>
      </c>
      <c r="X36" s="29" t="n">
        <v>375</v>
      </c>
      <c r="Y36" s="31" t="n">
        <v>1020</v>
      </c>
      <c r="Z36" s="34" t="n">
        <v>228</v>
      </c>
      <c r="AA36" s="29" t="n">
        <v>67</v>
      </c>
      <c r="AB36" s="29" t="n">
        <v>479</v>
      </c>
    </row>
    <row r="37" customFormat="false" ht="15" hidden="false" customHeight="true" outlineLevel="0" collapsed="false">
      <c r="A37" s="32"/>
      <c r="B37" s="26" t="s">
        <v>49</v>
      </c>
      <c r="C37" s="26"/>
      <c r="D37" s="26"/>
      <c r="E37" s="27"/>
      <c r="F37" s="34" t="n">
        <v>37143</v>
      </c>
      <c r="G37" s="29" t="n">
        <v>4192</v>
      </c>
      <c r="H37" s="31" t="n">
        <v>59698</v>
      </c>
      <c r="I37" s="54" t="n">
        <v>45776</v>
      </c>
      <c r="J37" s="29" t="n">
        <v>8919</v>
      </c>
      <c r="K37" s="31" t="n">
        <v>94603</v>
      </c>
      <c r="L37" s="34" t="n">
        <v>46861</v>
      </c>
      <c r="M37" s="29" t="n">
        <v>8850</v>
      </c>
      <c r="N37" s="29" t="n">
        <v>80007</v>
      </c>
      <c r="O37" s="32"/>
      <c r="P37" s="32"/>
      <c r="Q37" s="40"/>
      <c r="R37" s="55"/>
      <c r="S37" s="27"/>
      <c r="T37" s="34"/>
      <c r="U37" s="54"/>
      <c r="V37" s="29"/>
      <c r="W37" s="35"/>
      <c r="X37" s="29"/>
      <c r="Y37" s="31"/>
      <c r="Z37" s="34"/>
      <c r="AA37" s="29"/>
      <c r="AB37" s="29"/>
    </row>
    <row r="38" customFormat="false" ht="15" hidden="false" customHeight="true" outlineLevel="0" collapsed="false">
      <c r="A38" s="32"/>
      <c r="B38" s="32"/>
      <c r="C38" s="26" t="s">
        <v>50</v>
      </c>
      <c r="D38" s="26"/>
      <c r="E38" s="27"/>
      <c r="F38" s="34" t="n">
        <v>895</v>
      </c>
      <c r="G38" s="29" t="n">
        <v>350</v>
      </c>
      <c r="H38" s="31" t="n">
        <v>429</v>
      </c>
      <c r="I38" s="54" t="n">
        <v>0</v>
      </c>
      <c r="J38" s="29" t="n">
        <v>4336</v>
      </c>
      <c r="K38" s="31" t="n">
        <v>1128</v>
      </c>
      <c r="L38" s="54" t="n">
        <v>5</v>
      </c>
      <c r="M38" s="29" t="n">
        <v>0</v>
      </c>
      <c r="N38" s="29" t="n">
        <v>0</v>
      </c>
      <c r="O38" s="32"/>
      <c r="P38" s="26" t="s">
        <v>51</v>
      </c>
      <c r="Q38" s="26"/>
      <c r="R38" s="26"/>
      <c r="S38" s="27"/>
      <c r="T38" s="34" t="n">
        <v>9864</v>
      </c>
      <c r="U38" s="29" t="n">
        <v>10477</v>
      </c>
      <c r="V38" s="29" t="n">
        <v>11908</v>
      </c>
      <c r="W38" s="35" t="n">
        <v>9573</v>
      </c>
      <c r="X38" s="29" t="n">
        <v>10458</v>
      </c>
      <c r="Y38" s="31" t="n">
        <v>23748</v>
      </c>
      <c r="Z38" s="34" t="n">
        <v>9930</v>
      </c>
      <c r="AA38" s="29" t="n">
        <v>16573</v>
      </c>
      <c r="AB38" s="29" t="n">
        <v>8267</v>
      </c>
    </row>
    <row r="39" customFormat="false" ht="15" hidden="false" customHeight="true" outlineLevel="0" collapsed="false">
      <c r="A39" s="32"/>
      <c r="B39" s="32"/>
      <c r="C39" s="26" t="s">
        <v>52</v>
      </c>
      <c r="D39" s="26"/>
      <c r="E39" s="27"/>
      <c r="F39" s="34" t="n">
        <v>35784</v>
      </c>
      <c r="G39" s="29" t="n">
        <v>3405</v>
      </c>
      <c r="H39" s="31" t="n">
        <v>58836</v>
      </c>
      <c r="I39" s="54" t="n">
        <v>43147</v>
      </c>
      <c r="J39" s="29" t="n">
        <v>537</v>
      </c>
      <c r="K39" s="31" t="n">
        <v>90986</v>
      </c>
      <c r="L39" s="34" t="n">
        <v>46856</v>
      </c>
      <c r="M39" s="29" t="n">
        <v>6544</v>
      </c>
      <c r="N39" s="29" t="n">
        <v>80007</v>
      </c>
      <c r="O39" s="32"/>
      <c r="P39" s="32"/>
      <c r="Q39" s="40"/>
      <c r="R39" s="32"/>
      <c r="S39" s="27"/>
      <c r="T39" s="34"/>
      <c r="U39" s="54"/>
      <c r="V39" s="29"/>
      <c r="W39" s="35"/>
      <c r="X39" s="29"/>
      <c r="Y39" s="31"/>
      <c r="Z39" s="34"/>
      <c r="AA39" s="29"/>
      <c r="AB39" s="29"/>
    </row>
    <row r="40" customFormat="false" ht="15" hidden="false" customHeight="true" outlineLevel="0" collapsed="false">
      <c r="A40" s="32"/>
      <c r="B40" s="32"/>
      <c r="C40" s="26" t="s">
        <v>53</v>
      </c>
      <c r="D40" s="26"/>
      <c r="E40" s="27"/>
      <c r="F40" s="34" t="n">
        <v>464</v>
      </c>
      <c r="G40" s="29" t="n">
        <v>436</v>
      </c>
      <c r="H40" s="31" t="n">
        <v>433</v>
      </c>
      <c r="I40" s="54" t="n">
        <v>2629</v>
      </c>
      <c r="J40" s="29" t="n">
        <v>4046</v>
      </c>
      <c r="K40" s="31" t="n">
        <v>2489</v>
      </c>
      <c r="L40" s="54" t="n">
        <v>0</v>
      </c>
      <c r="M40" s="29" t="n">
        <v>2306</v>
      </c>
      <c r="N40" s="29" t="n">
        <v>0</v>
      </c>
      <c r="O40" s="32"/>
      <c r="P40" s="26" t="s">
        <v>54</v>
      </c>
      <c r="Q40" s="26"/>
      <c r="R40" s="26"/>
      <c r="S40" s="27"/>
      <c r="T40" s="34" t="n">
        <v>48240</v>
      </c>
      <c r="U40" s="29" t="n">
        <v>43095</v>
      </c>
      <c r="V40" s="29" t="n">
        <v>45039</v>
      </c>
      <c r="W40" s="35" t="n">
        <v>41395</v>
      </c>
      <c r="X40" s="29" t="n">
        <v>39219</v>
      </c>
      <c r="Y40" s="31" t="n">
        <v>34899</v>
      </c>
      <c r="Z40" s="34" t="n">
        <v>46952</v>
      </c>
      <c r="AA40" s="29" t="n">
        <v>36780</v>
      </c>
      <c r="AB40" s="29" t="n">
        <v>36120</v>
      </c>
    </row>
    <row r="41" customFormat="false" ht="15" hidden="false" customHeight="true" outlineLevel="0" collapsed="false">
      <c r="A41" s="32"/>
      <c r="B41" s="32"/>
      <c r="C41" s="32"/>
      <c r="D41" s="32"/>
      <c r="E41" s="27"/>
      <c r="F41" s="34"/>
      <c r="G41" s="54"/>
      <c r="H41" s="31"/>
      <c r="I41" s="54"/>
      <c r="J41" s="54"/>
      <c r="K41" s="31"/>
      <c r="L41" s="34"/>
      <c r="M41" s="54"/>
      <c r="N41" s="29"/>
      <c r="O41" s="32"/>
      <c r="P41" s="40"/>
      <c r="Q41" s="26" t="s">
        <v>55</v>
      </c>
      <c r="R41" s="26"/>
      <c r="S41" s="27"/>
      <c r="T41" s="34" t="n">
        <v>8274</v>
      </c>
      <c r="U41" s="29" t="n">
        <v>6157</v>
      </c>
      <c r="V41" s="29" t="n">
        <v>6703</v>
      </c>
      <c r="W41" s="35" t="n">
        <v>11587</v>
      </c>
      <c r="X41" s="29" t="n">
        <v>6985</v>
      </c>
      <c r="Y41" s="31" t="n">
        <v>5346</v>
      </c>
      <c r="Z41" s="34" t="n">
        <v>10102</v>
      </c>
      <c r="AA41" s="29" t="n">
        <v>4813</v>
      </c>
      <c r="AB41" s="29" t="n">
        <v>6605</v>
      </c>
    </row>
    <row r="42" customFormat="false" ht="15" hidden="false" customHeight="true" outlineLevel="0" collapsed="false">
      <c r="A42" s="32"/>
      <c r="B42" s="26" t="s">
        <v>56</v>
      </c>
      <c r="C42" s="26"/>
      <c r="D42" s="26"/>
      <c r="E42" s="27"/>
      <c r="F42" s="34" t="n">
        <v>5070</v>
      </c>
      <c r="G42" s="29" t="n">
        <v>4073</v>
      </c>
      <c r="H42" s="31" t="n">
        <v>4387</v>
      </c>
      <c r="I42" s="54" t="n">
        <v>1962</v>
      </c>
      <c r="J42" s="29" t="n">
        <v>1825</v>
      </c>
      <c r="K42" s="31" t="n">
        <v>3879</v>
      </c>
      <c r="L42" s="34" t="n">
        <v>9020</v>
      </c>
      <c r="M42" s="29" t="n">
        <v>3268</v>
      </c>
      <c r="N42" s="29" t="n">
        <v>3588</v>
      </c>
      <c r="O42" s="32"/>
      <c r="P42" s="40"/>
      <c r="Q42" s="26" t="s">
        <v>57</v>
      </c>
      <c r="R42" s="26"/>
      <c r="S42" s="27"/>
      <c r="T42" s="34" t="n">
        <v>24730</v>
      </c>
      <c r="U42" s="29" t="n">
        <v>22247</v>
      </c>
      <c r="V42" s="29" t="n">
        <v>23477</v>
      </c>
      <c r="W42" s="35" t="n">
        <v>17971</v>
      </c>
      <c r="X42" s="29" t="n">
        <v>19918</v>
      </c>
      <c r="Y42" s="31" t="n">
        <v>14686</v>
      </c>
      <c r="Z42" s="34" t="n">
        <v>19613</v>
      </c>
      <c r="AA42" s="29" t="n">
        <v>19181</v>
      </c>
      <c r="AB42" s="29" t="n">
        <v>17010</v>
      </c>
    </row>
    <row r="43" customFormat="false" ht="15" hidden="false" customHeight="true" outlineLevel="0" collapsed="false">
      <c r="A43" s="32"/>
      <c r="B43" s="32"/>
      <c r="C43" s="26" t="s">
        <v>58</v>
      </c>
      <c r="D43" s="26"/>
      <c r="E43" s="27"/>
      <c r="F43" s="34" t="n">
        <v>2667</v>
      </c>
      <c r="G43" s="29" t="n">
        <v>2316</v>
      </c>
      <c r="H43" s="31" t="n">
        <v>2656</v>
      </c>
      <c r="I43" s="54" t="n">
        <v>1309</v>
      </c>
      <c r="J43" s="29" t="n">
        <v>1269</v>
      </c>
      <c r="K43" s="31" t="n">
        <v>1408</v>
      </c>
      <c r="L43" s="34" t="n">
        <v>8000</v>
      </c>
      <c r="M43" s="29" t="n">
        <v>3063</v>
      </c>
      <c r="N43" s="29" t="n">
        <v>3019</v>
      </c>
      <c r="O43" s="32"/>
      <c r="P43" s="40"/>
      <c r="Q43" s="26" t="s">
        <v>59</v>
      </c>
      <c r="R43" s="26"/>
      <c r="S43" s="27"/>
      <c r="T43" s="34" t="n">
        <v>15236</v>
      </c>
      <c r="U43" s="29" t="n">
        <v>14690</v>
      </c>
      <c r="V43" s="29" t="n">
        <v>14859</v>
      </c>
      <c r="W43" s="35" t="n">
        <v>11837</v>
      </c>
      <c r="X43" s="29" t="n">
        <v>12316</v>
      </c>
      <c r="Y43" s="31" t="n">
        <v>14867</v>
      </c>
      <c r="Z43" s="34" t="n">
        <v>17238</v>
      </c>
      <c r="AA43" s="29" t="n">
        <v>12786</v>
      </c>
      <c r="AB43" s="29" t="n">
        <v>12506</v>
      </c>
    </row>
    <row r="44" customFormat="false" ht="15" hidden="false" customHeight="true" outlineLevel="0" collapsed="false">
      <c r="A44" s="32"/>
      <c r="B44" s="32"/>
      <c r="C44" s="26" t="s">
        <v>60</v>
      </c>
      <c r="D44" s="26"/>
      <c r="E44" s="27"/>
      <c r="F44" s="34" t="n">
        <v>2403</v>
      </c>
      <c r="G44" s="29" t="n">
        <v>1757</v>
      </c>
      <c r="H44" s="31" t="n">
        <v>1731</v>
      </c>
      <c r="I44" s="54" t="n">
        <v>653</v>
      </c>
      <c r="J44" s="29" t="n">
        <v>556</v>
      </c>
      <c r="K44" s="31" t="n">
        <v>2471</v>
      </c>
      <c r="L44" s="34" t="n">
        <v>1020</v>
      </c>
      <c r="M44" s="29" t="n">
        <v>205</v>
      </c>
      <c r="N44" s="29" t="n">
        <v>569</v>
      </c>
      <c r="O44" s="32"/>
      <c r="P44" s="32"/>
      <c r="Q44" s="40"/>
      <c r="R44" s="55"/>
      <c r="S44" s="27"/>
      <c r="T44" s="34"/>
      <c r="U44" s="54"/>
      <c r="V44" s="29"/>
      <c r="W44" s="35"/>
      <c r="X44" s="29"/>
      <c r="Y44" s="31"/>
      <c r="Z44" s="34"/>
      <c r="AA44" s="29"/>
      <c r="AB44" s="29"/>
    </row>
    <row r="45" customFormat="false" ht="15" hidden="false" customHeight="true" outlineLevel="0" collapsed="false">
      <c r="A45" s="32"/>
      <c r="B45" s="32"/>
      <c r="C45" s="32"/>
      <c r="D45" s="32"/>
      <c r="E45" s="27"/>
      <c r="F45" s="34"/>
      <c r="G45" s="54"/>
      <c r="H45" s="31"/>
      <c r="I45" s="54"/>
      <c r="J45" s="54"/>
      <c r="K45" s="31"/>
      <c r="L45" s="34"/>
      <c r="M45" s="54"/>
      <c r="N45" s="29"/>
      <c r="O45" s="32"/>
      <c r="P45" s="26" t="s">
        <v>61</v>
      </c>
      <c r="Q45" s="26"/>
      <c r="R45" s="26"/>
      <c r="S45" s="27"/>
      <c r="T45" s="34" t="n">
        <v>11407</v>
      </c>
      <c r="U45" s="29" t="n">
        <v>24437</v>
      </c>
      <c r="V45" s="29" t="n">
        <v>24398</v>
      </c>
      <c r="W45" s="35" t="n">
        <v>15101</v>
      </c>
      <c r="X45" s="29" t="n">
        <v>17017</v>
      </c>
      <c r="Y45" s="31" t="n">
        <v>34178</v>
      </c>
      <c r="Z45" s="34" t="n">
        <v>3801</v>
      </c>
      <c r="AA45" s="29" t="n">
        <v>7379</v>
      </c>
      <c r="AB45" s="29" t="n">
        <v>12552</v>
      </c>
    </row>
    <row r="46" customFormat="false" ht="15" hidden="false" customHeight="true" outlineLevel="0" collapsed="false">
      <c r="A46" s="32"/>
      <c r="B46" s="57" t="s">
        <v>62</v>
      </c>
      <c r="C46" s="57"/>
      <c r="D46" s="57"/>
      <c r="E46" s="27"/>
      <c r="F46" s="34" t="n">
        <v>397968</v>
      </c>
      <c r="G46" s="29" t="n">
        <v>368775</v>
      </c>
      <c r="H46" s="31" t="n">
        <v>394100</v>
      </c>
      <c r="I46" s="54" t="n">
        <v>434394</v>
      </c>
      <c r="J46" s="29" t="n">
        <v>382995</v>
      </c>
      <c r="K46" s="31" t="n">
        <v>389783</v>
      </c>
      <c r="L46" s="34" t="n">
        <v>366453</v>
      </c>
      <c r="M46" s="29" t="n">
        <v>288709</v>
      </c>
      <c r="N46" s="29" t="n">
        <v>282730</v>
      </c>
      <c r="O46" s="32"/>
      <c r="P46" s="32"/>
      <c r="Q46" s="40"/>
      <c r="R46" s="55"/>
      <c r="S46" s="27"/>
      <c r="T46" s="34"/>
      <c r="U46" s="54"/>
      <c r="V46" s="29"/>
      <c r="W46" s="35"/>
      <c r="X46" s="29"/>
      <c r="Y46" s="31"/>
      <c r="Z46" s="34"/>
      <c r="AA46" s="29"/>
      <c r="AB46" s="29"/>
    </row>
    <row r="47" customFormat="false" ht="15" hidden="false" customHeight="true" outlineLevel="0" collapsed="false">
      <c r="A47" s="32"/>
      <c r="B47" s="32"/>
      <c r="C47" s="26" t="s">
        <v>63</v>
      </c>
      <c r="D47" s="26"/>
      <c r="E47" s="27"/>
      <c r="F47" s="34" t="n">
        <v>352737</v>
      </c>
      <c r="G47" s="29" t="n">
        <v>331177</v>
      </c>
      <c r="H47" s="31" t="n">
        <v>335772</v>
      </c>
      <c r="I47" s="54" t="n">
        <v>354029</v>
      </c>
      <c r="J47" s="29" t="n">
        <v>337952</v>
      </c>
      <c r="K47" s="31" t="n">
        <v>344121</v>
      </c>
      <c r="L47" s="34" t="n">
        <v>330406</v>
      </c>
      <c r="M47" s="29" t="n">
        <v>257605</v>
      </c>
      <c r="N47" s="29" t="n">
        <v>253262</v>
      </c>
      <c r="O47" s="32"/>
      <c r="P47" s="26" t="s">
        <v>64</v>
      </c>
      <c r="Q47" s="26"/>
      <c r="R47" s="26"/>
      <c r="S47" s="27"/>
      <c r="T47" s="34" t="n">
        <v>37227</v>
      </c>
      <c r="U47" s="29" t="n">
        <v>28406</v>
      </c>
      <c r="V47" s="29" t="n">
        <v>29534</v>
      </c>
      <c r="W47" s="35" t="n">
        <v>40664</v>
      </c>
      <c r="X47" s="29" t="n">
        <v>25358</v>
      </c>
      <c r="Y47" s="31" t="n">
        <v>25772</v>
      </c>
      <c r="Z47" s="34" t="n">
        <v>35050</v>
      </c>
      <c r="AA47" s="29" t="n">
        <v>22225</v>
      </c>
      <c r="AB47" s="29" t="n">
        <v>19118</v>
      </c>
    </row>
    <row r="48" customFormat="false" ht="15" hidden="false" customHeight="true" outlineLevel="0" collapsed="false">
      <c r="A48" s="32"/>
      <c r="B48" s="32"/>
      <c r="C48" s="26" t="s">
        <v>65</v>
      </c>
      <c r="D48" s="26"/>
      <c r="E48" s="27"/>
      <c r="F48" s="34" t="n">
        <v>5468</v>
      </c>
      <c r="G48" s="29" t="n">
        <v>3155</v>
      </c>
      <c r="H48" s="31" t="n">
        <v>2904</v>
      </c>
      <c r="I48" s="54" t="n">
        <v>16713</v>
      </c>
      <c r="J48" s="29" t="n">
        <v>11843</v>
      </c>
      <c r="K48" s="31" t="n">
        <v>7015</v>
      </c>
      <c r="L48" s="34" t="n">
        <v>859</v>
      </c>
      <c r="M48" s="29" t="n">
        <v>1069</v>
      </c>
      <c r="N48" s="29" t="n">
        <v>7908</v>
      </c>
      <c r="O48" s="32"/>
      <c r="P48" s="40"/>
      <c r="Q48" s="26" t="s">
        <v>66</v>
      </c>
      <c r="R48" s="26"/>
      <c r="S48" s="27"/>
      <c r="T48" s="34" t="n">
        <v>2791</v>
      </c>
      <c r="U48" s="29" t="n">
        <v>2785</v>
      </c>
      <c r="V48" s="29" t="n">
        <v>2008</v>
      </c>
      <c r="W48" s="35" t="n">
        <v>4151</v>
      </c>
      <c r="X48" s="29" t="n">
        <v>625</v>
      </c>
      <c r="Y48" s="31" t="n">
        <v>997</v>
      </c>
      <c r="Z48" s="34" t="n">
        <v>3298</v>
      </c>
      <c r="AA48" s="29" t="n">
        <v>749</v>
      </c>
      <c r="AB48" s="29" t="n">
        <v>333</v>
      </c>
    </row>
    <row r="49" customFormat="false" ht="15" hidden="false" customHeight="true" outlineLevel="0" collapsed="false">
      <c r="A49" s="32"/>
      <c r="B49" s="32"/>
      <c r="C49" s="26" t="s">
        <v>67</v>
      </c>
      <c r="D49" s="26"/>
      <c r="E49" s="27"/>
      <c r="F49" s="34" t="n">
        <v>0</v>
      </c>
      <c r="G49" s="29" t="n">
        <v>740</v>
      </c>
      <c r="H49" s="31" t="n">
        <v>1547</v>
      </c>
      <c r="I49" s="54" t="n">
        <v>0</v>
      </c>
      <c r="J49" s="29" t="n">
        <v>0</v>
      </c>
      <c r="K49" s="31" t="n">
        <v>0</v>
      </c>
      <c r="L49" s="54" t="n">
        <v>0</v>
      </c>
      <c r="M49" s="29" t="n">
        <v>0</v>
      </c>
      <c r="N49" s="29" t="n">
        <v>0</v>
      </c>
      <c r="O49" s="32"/>
      <c r="P49" s="40"/>
      <c r="Q49" s="26" t="s">
        <v>68</v>
      </c>
      <c r="R49" s="26"/>
      <c r="S49" s="27"/>
      <c r="T49" s="34" t="n">
        <v>6246</v>
      </c>
      <c r="U49" s="29" t="n">
        <v>5688</v>
      </c>
      <c r="V49" s="29" t="n">
        <v>6056</v>
      </c>
      <c r="W49" s="35" t="n">
        <v>3863</v>
      </c>
      <c r="X49" s="29" t="n">
        <v>4331</v>
      </c>
      <c r="Y49" s="31" t="n">
        <v>3875</v>
      </c>
      <c r="Z49" s="34" t="n">
        <v>5462</v>
      </c>
      <c r="AA49" s="29" t="n">
        <v>3294</v>
      </c>
      <c r="AB49" s="29" t="n">
        <v>2758</v>
      </c>
    </row>
    <row r="50" customFormat="false" ht="15" hidden="false" customHeight="true" outlineLevel="0" collapsed="false">
      <c r="A50" s="32"/>
      <c r="B50" s="32"/>
      <c r="C50" s="26" t="s">
        <v>69</v>
      </c>
      <c r="D50" s="26"/>
      <c r="E50" s="27"/>
      <c r="F50" s="34" t="n">
        <v>960</v>
      </c>
      <c r="G50" s="29" t="n">
        <v>872</v>
      </c>
      <c r="H50" s="31" t="n">
        <v>16031</v>
      </c>
      <c r="I50" s="54" t="n">
        <v>0</v>
      </c>
      <c r="J50" s="29" t="n">
        <v>0</v>
      </c>
      <c r="K50" s="31" t="n">
        <v>0</v>
      </c>
      <c r="L50" s="54" t="n">
        <v>0</v>
      </c>
      <c r="M50" s="29" t="n">
        <v>0</v>
      </c>
      <c r="N50" s="29" t="n">
        <v>0</v>
      </c>
      <c r="O50" s="32"/>
      <c r="P50" s="40"/>
      <c r="Q50" s="26" t="s">
        <v>70</v>
      </c>
      <c r="R50" s="26"/>
      <c r="S50" s="27"/>
      <c r="T50" s="34" t="n">
        <v>3855</v>
      </c>
      <c r="U50" s="29" t="n">
        <v>3972</v>
      </c>
      <c r="V50" s="29" t="n">
        <v>3828</v>
      </c>
      <c r="W50" s="35" t="n">
        <v>3929</v>
      </c>
      <c r="X50" s="29" t="n">
        <v>4064</v>
      </c>
      <c r="Y50" s="31" t="n">
        <v>3973</v>
      </c>
      <c r="Z50" s="34" t="n">
        <v>4212</v>
      </c>
      <c r="AA50" s="29" t="n">
        <v>3556</v>
      </c>
      <c r="AB50" s="29" t="n">
        <v>3489</v>
      </c>
    </row>
    <row r="51" customFormat="false" ht="15" hidden="false" customHeight="true" outlineLevel="0" collapsed="false">
      <c r="A51" s="32"/>
      <c r="B51" s="32"/>
      <c r="C51" s="26" t="s">
        <v>71</v>
      </c>
      <c r="D51" s="26"/>
      <c r="E51" s="27"/>
      <c r="F51" s="34" t="n">
        <v>426</v>
      </c>
      <c r="G51" s="29" t="n">
        <v>329</v>
      </c>
      <c r="H51" s="31" t="n">
        <v>1718</v>
      </c>
      <c r="I51" s="54" t="n">
        <v>0</v>
      </c>
      <c r="J51" s="29" t="n">
        <v>419</v>
      </c>
      <c r="K51" s="31" t="n">
        <v>0</v>
      </c>
      <c r="L51" s="54" t="n">
        <v>4472</v>
      </c>
      <c r="M51" s="29" t="n">
        <v>0</v>
      </c>
      <c r="N51" s="29" t="n">
        <v>3975</v>
      </c>
      <c r="O51" s="32"/>
      <c r="P51" s="40"/>
      <c r="Q51" s="26" t="s">
        <v>72</v>
      </c>
      <c r="R51" s="26"/>
      <c r="S51" s="27"/>
      <c r="T51" s="34" t="n">
        <v>24335</v>
      </c>
      <c r="U51" s="29" t="n">
        <v>15961</v>
      </c>
      <c r="V51" s="29" t="n">
        <v>17642</v>
      </c>
      <c r="W51" s="35" t="n">
        <v>28721</v>
      </c>
      <c r="X51" s="29" t="n">
        <v>16338</v>
      </c>
      <c r="Y51" s="31" t="n">
        <v>16926</v>
      </c>
      <c r="Z51" s="34" t="n">
        <v>22078</v>
      </c>
      <c r="AA51" s="29" t="n">
        <v>14627</v>
      </c>
      <c r="AB51" s="29" t="n">
        <v>12537</v>
      </c>
    </row>
    <row r="52" customFormat="false" ht="15" hidden="false" customHeight="true" outlineLevel="0" collapsed="false">
      <c r="A52" s="32"/>
      <c r="B52" s="32"/>
      <c r="C52" s="26" t="s">
        <v>73</v>
      </c>
      <c r="D52" s="26"/>
      <c r="E52" s="27"/>
      <c r="F52" s="34" t="n">
        <v>1617</v>
      </c>
      <c r="G52" s="29" t="n">
        <v>1415</v>
      </c>
      <c r="H52" s="31" t="n">
        <v>4763</v>
      </c>
      <c r="I52" s="54" t="n">
        <v>5158</v>
      </c>
      <c r="J52" s="29" t="n">
        <v>894</v>
      </c>
      <c r="K52" s="31" t="n">
        <v>638</v>
      </c>
      <c r="L52" s="34" t="n">
        <v>0</v>
      </c>
      <c r="M52" s="29" t="n">
        <v>0</v>
      </c>
      <c r="N52" s="29" t="n">
        <v>812</v>
      </c>
      <c r="O52" s="32"/>
      <c r="P52" s="32"/>
      <c r="Q52" s="40"/>
      <c r="R52" s="55"/>
      <c r="S52" s="27"/>
      <c r="T52" s="34"/>
      <c r="U52" s="54"/>
      <c r="V52" s="29"/>
      <c r="W52" s="35"/>
      <c r="X52" s="29"/>
      <c r="Y52" s="31"/>
      <c r="Z52" s="34"/>
      <c r="AA52" s="29"/>
      <c r="AB52" s="29"/>
    </row>
    <row r="53" customFormat="false" ht="15" hidden="false" customHeight="true" outlineLevel="0" collapsed="false">
      <c r="A53" s="32"/>
      <c r="B53" s="32"/>
      <c r="C53" s="26" t="s">
        <v>74</v>
      </c>
      <c r="D53" s="26"/>
      <c r="E53" s="27"/>
      <c r="F53" s="34" t="n">
        <v>36296</v>
      </c>
      <c r="G53" s="29" t="n">
        <v>30715</v>
      </c>
      <c r="H53" s="31" t="n">
        <v>30885</v>
      </c>
      <c r="I53" s="54" t="n">
        <v>58165</v>
      </c>
      <c r="J53" s="29" t="n">
        <v>31018</v>
      </c>
      <c r="K53" s="31" t="n">
        <v>37771</v>
      </c>
      <c r="L53" s="34" t="n">
        <v>30716</v>
      </c>
      <c r="M53" s="29" t="n">
        <v>30034</v>
      </c>
      <c r="N53" s="29" t="n">
        <v>16745</v>
      </c>
      <c r="O53" s="32"/>
      <c r="P53" s="26" t="s">
        <v>75</v>
      </c>
      <c r="Q53" s="26"/>
      <c r="R53" s="26"/>
      <c r="S53" s="27"/>
      <c r="T53" s="34" t="n">
        <v>67975</v>
      </c>
      <c r="U53" s="29" t="n">
        <v>64778</v>
      </c>
      <c r="V53" s="29" t="n">
        <v>64455</v>
      </c>
      <c r="W53" s="35" t="n">
        <v>74547</v>
      </c>
      <c r="X53" s="29" t="n">
        <v>71688</v>
      </c>
      <c r="Y53" s="31" t="n">
        <v>74699</v>
      </c>
      <c r="Z53" s="34" t="n">
        <v>55116</v>
      </c>
      <c r="AA53" s="29" t="n">
        <v>62485</v>
      </c>
      <c r="AB53" s="29" t="n">
        <v>64148</v>
      </c>
    </row>
    <row r="54" customFormat="false" ht="15" hidden="false" customHeight="true" outlineLevel="0" collapsed="false">
      <c r="A54" s="32"/>
      <c r="B54" s="32"/>
      <c r="C54" s="26" t="s">
        <v>76</v>
      </c>
      <c r="D54" s="26"/>
      <c r="E54" s="27"/>
      <c r="F54" s="34" t="n">
        <v>193</v>
      </c>
      <c r="G54" s="29" t="n">
        <v>181</v>
      </c>
      <c r="H54" s="31" t="n">
        <v>0</v>
      </c>
      <c r="I54" s="54" t="n">
        <v>0</v>
      </c>
      <c r="J54" s="29" t="n">
        <v>0</v>
      </c>
      <c r="K54" s="31" t="n">
        <v>0</v>
      </c>
      <c r="L54" s="34" t="n">
        <v>0</v>
      </c>
      <c r="M54" s="29" t="n">
        <v>0</v>
      </c>
      <c r="N54" s="29" t="n">
        <v>0</v>
      </c>
      <c r="O54" s="32"/>
      <c r="P54" s="40"/>
      <c r="Q54" s="26" t="s">
        <v>77</v>
      </c>
      <c r="R54" s="26"/>
      <c r="S54" s="27"/>
      <c r="T54" s="34" t="n">
        <v>21264</v>
      </c>
      <c r="U54" s="29" t="n">
        <v>22151</v>
      </c>
      <c r="V54" s="29" t="n">
        <v>21667</v>
      </c>
      <c r="W54" s="35" t="n">
        <v>28679</v>
      </c>
      <c r="X54" s="29" t="n">
        <v>17402</v>
      </c>
      <c r="Y54" s="31" t="n">
        <v>19280</v>
      </c>
      <c r="Z54" s="34" t="n">
        <v>27098</v>
      </c>
      <c r="AA54" s="29" t="n">
        <v>22579</v>
      </c>
      <c r="AB54" s="29" t="n">
        <v>21111</v>
      </c>
    </row>
    <row r="55" customFormat="false" ht="15" hidden="false" customHeight="true" outlineLevel="0" collapsed="false">
      <c r="A55" s="32"/>
      <c r="B55" s="32"/>
      <c r="C55" s="58" t="s">
        <v>78</v>
      </c>
      <c r="D55" s="58"/>
      <c r="E55" s="27"/>
      <c r="F55" s="34" t="n">
        <v>272</v>
      </c>
      <c r="G55" s="29" t="n">
        <v>190</v>
      </c>
      <c r="H55" s="31" t="n">
        <v>480</v>
      </c>
      <c r="I55" s="54" t="n">
        <v>329</v>
      </c>
      <c r="J55" s="29" t="n">
        <v>867</v>
      </c>
      <c r="K55" s="31" t="n">
        <v>237</v>
      </c>
      <c r="L55" s="34" t="n">
        <v>0</v>
      </c>
      <c r="M55" s="29" t="n">
        <v>0</v>
      </c>
      <c r="N55" s="29" t="n">
        <v>27</v>
      </c>
      <c r="O55" s="32"/>
      <c r="P55" s="40"/>
      <c r="Q55" s="26" t="s">
        <v>79</v>
      </c>
      <c r="R55" s="26"/>
      <c r="S55" s="27"/>
      <c r="T55" s="34" t="n">
        <v>15853</v>
      </c>
      <c r="U55" s="29" t="n">
        <v>15772</v>
      </c>
      <c r="V55" s="29" t="n">
        <v>17003</v>
      </c>
      <c r="W55" s="35" t="n">
        <v>15844</v>
      </c>
      <c r="X55" s="29" t="n">
        <v>17657</v>
      </c>
      <c r="Y55" s="31" t="n">
        <v>16870</v>
      </c>
      <c r="Z55" s="34" t="n">
        <v>9601</v>
      </c>
      <c r="AA55" s="29" t="n">
        <v>13255</v>
      </c>
      <c r="AB55" s="29" t="n">
        <v>19418</v>
      </c>
    </row>
    <row r="56" customFormat="false" ht="15" hidden="false" customHeight="true" outlineLevel="0" collapsed="false">
      <c r="A56" s="32"/>
      <c r="B56" s="32"/>
      <c r="C56" s="55"/>
      <c r="D56" s="55"/>
      <c r="E56" s="27"/>
      <c r="F56" s="34"/>
      <c r="G56" s="54"/>
      <c r="H56" s="31"/>
      <c r="I56" s="54"/>
      <c r="J56" s="54"/>
      <c r="K56" s="31"/>
      <c r="L56" s="34"/>
      <c r="M56" s="54"/>
      <c r="N56" s="29"/>
      <c r="O56" s="32"/>
      <c r="P56" s="40"/>
      <c r="Q56" s="26" t="s">
        <v>80</v>
      </c>
      <c r="R56" s="26"/>
      <c r="S56" s="27"/>
      <c r="T56" s="34" t="n">
        <v>25427</v>
      </c>
      <c r="U56" s="29" t="n">
        <v>16749</v>
      </c>
      <c r="V56" s="29" t="n">
        <v>15902</v>
      </c>
      <c r="W56" s="35" t="n">
        <v>26541</v>
      </c>
      <c r="X56" s="29" t="n">
        <v>18103</v>
      </c>
      <c r="Y56" s="31" t="n">
        <v>16755</v>
      </c>
      <c r="Z56" s="34" t="n">
        <v>13344</v>
      </c>
      <c r="AA56" s="29" t="n">
        <v>23900</v>
      </c>
      <c r="AB56" s="29" t="n">
        <v>14034</v>
      </c>
    </row>
    <row r="57" customFormat="false" ht="15" hidden="false" customHeight="true" outlineLevel="0" collapsed="false">
      <c r="A57" s="32"/>
      <c r="B57" s="26" t="s">
        <v>81</v>
      </c>
      <c r="C57" s="26"/>
      <c r="D57" s="26"/>
      <c r="E57" s="27"/>
      <c r="F57" s="34" t="n">
        <v>59473</v>
      </c>
      <c r="G57" s="29" t="n">
        <v>60468</v>
      </c>
      <c r="H57" s="31" t="n">
        <v>60474</v>
      </c>
      <c r="I57" s="54" t="n">
        <v>66175</v>
      </c>
      <c r="J57" s="29" t="n">
        <v>48238</v>
      </c>
      <c r="K57" s="31" t="n">
        <v>49451</v>
      </c>
      <c r="L57" s="34" t="n">
        <v>43306</v>
      </c>
      <c r="M57" s="29" t="n">
        <v>41350</v>
      </c>
      <c r="N57" s="29" t="n">
        <v>39780</v>
      </c>
      <c r="O57" s="32"/>
      <c r="P57" s="40"/>
      <c r="Q57" s="26" t="s">
        <v>53</v>
      </c>
      <c r="R57" s="26"/>
      <c r="S57" s="27"/>
      <c r="T57" s="34" t="n">
        <v>5431</v>
      </c>
      <c r="U57" s="29" t="n">
        <v>10106</v>
      </c>
      <c r="V57" s="29" t="n">
        <v>9882</v>
      </c>
      <c r="W57" s="35" t="n">
        <v>3483</v>
      </c>
      <c r="X57" s="29" t="n">
        <v>18526</v>
      </c>
      <c r="Y57" s="31" t="n">
        <v>21793</v>
      </c>
      <c r="Z57" s="34" t="n">
        <v>5072</v>
      </c>
      <c r="AA57" s="29" t="n">
        <v>2751</v>
      </c>
      <c r="AB57" s="29" t="n">
        <v>9585</v>
      </c>
    </row>
    <row r="58" customFormat="false" ht="15" hidden="false" customHeight="true" outlineLevel="0" collapsed="false">
      <c r="A58" s="32"/>
      <c r="B58" s="55"/>
      <c r="C58" s="55"/>
      <c r="D58" s="55"/>
      <c r="E58" s="27"/>
      <c r="F58" s="34"/>
      <c r="G58" s="54"/>
      <c r="H58" s="31"/>
      <c r="I58" s="54"/>
      <c r="J58" s="54"/>
      <c r="K58" s="31"/>
      <c r="L58" s="34"/>
      <c r="M58" s="54"/>
      <c r="N58" s="29"/>
      <c r="O58" s="32"/>
      <c r="P58" s="32"/>
      <c r="Q58" s="40"/>
      <c r="R58" s="55"/>
      <c r="S58" s="27"/>
      <c r="T58" s="34"/>
      <c r="U58" s="54"/>
      <c r="V58" s="29"/>
      <c r="W58" s="35"/>
      <c r="X58" s="29"/>
      <c r="Y58" s="31"/>
      <c r="Z58" s="34"/>
      <c r="AA58" s="29"/>
      <c r="AB58" s="29"/>
    </row>
    <row r="59" customFormat="false" ht="15" hidden="false" customHeight="true" outlineLevel="0" collapsed="false">
      <c r="A59" s="26" t="s">
        <v>82</v>
      </c>
      <c r="B59" s="26"/>
      <c r="C59" s="26"/>
      <c r="D59" s="26"/>
      <c r="E59" s="27"/>
      <c r="F59" s="34" t="n">
        <v>921202</v>
      </c>
      <c r="G59" s="29" t="n">
        <v>851964</v>
      </c>
      <c r="H59" s="31" t="n">
        <v>934323</v>
      </c>
      <c r="I59" s="54" t="n">
        <v>963349</v>
      </c>
      <c r="J59" s="29" t="n">
        <v>866465</v>
      </c>
      <c r="K59" s="31" t="n">
        <v>990591</v>
      </c>
      <c r="L59" s="34" t="n">
        <v>796451</v>
      </c>
      <c r="M59" s="29" t="n">
        <v>688821</v>
      </c>
      <c r="N59" s="29" t="n">
        <v>759388</v>
      </c>
      <c r="O59" s="32"/>
      <c r="P59" s="26" t="s">
        <v>83</v>
      </c>
      <c r="Q59" s="26"/>
      <c r="R59" s="26"/>
      <c r="S59" s="27"/>
      <c r="T59" s="34" t="n">
        <v>82044</v>
      </c>
      <c r="U59" s="29" t="n">
        <v>75276</v>
      </c>
      <c r="V59" s="29" t="n">
        <v>76862</v>
      </c>
      <c r="W59" s="35" t="n">
        <v>78318</v>
      </c>
      <c r="X59" s="29" t="n">
        <v>79362</v>
      </c>
      <c r="Y59" s="31" t="n">
        <v>83750</v>
      </c>
      <c r="Z59" s="34" t="n">
        <v>74792</v>
      </c>
      <c r="AA59" s="29" t="n">
        <v>54898</v>
      </c>
      <c r="AB59" s="29" t="n">
        <v>64542</v>
      </c>
    </row>
    <row r="60" customFormat="false" ht="15" hidden="false" customHeight="true" outlineLevel="0" collapsed="false">
      <c r="A60" s="32"/>
      <c r="B60" s="26" t="s">
        <v>84</v>
      </c>
      <c r="C60" s="26"/>
      <c r="D60" s="26"/>
      <c r="E60" s="27"/>
      <c r="F60" s="34" t="n">
        <v>391122</v>
      </c>
      <c r="G60" s="29" t="n">
        <v>374208</v>
      </c>
      <c r="H60" s="31" t="n">
        <v>391137</v>
      </c>
      <c r="I60" s="54" t="n">
        <v>404394</v>
      </c>
      <c r="J60" s="29" t="n">
        <v>383441</v>
      </c>
      <c r="K60" s="31" t="n">
        <v>423624</v>
      </c>
      <c r="L60" s="34" t="n">
        <v>353449</v>
      </c>
      <c r="M60" s="29" t="n">
        <v>320823</v>
      </c>
      <c r="N60" s="29" t="n">
        <v>327870</v>
      </c>
      <c r="O60" s="32"/>
      <c r="P60" s="40"/>
      <c r="Q60" s="26" t="s">
        <v>85</v>
      </c>
      <c r="R60" s="26"/>
      <c r="S60" s="27"/>
      <c r="T60" s="34" t="n">
        <v>11758</v>
      </c>
      <c r="U60" s="29" t="n">
        <v>10779</v>
      </c>
      <c r="V60" s="29" t="n">
        <v>10897</v>
      </c>
      <c r="W60" s="35" t="n">
        <v>9924</v>
      </c>
      <c r="X60" s="29" t="n">
        <v>10568</v>
      </c>
      <c r="Y60" s="31" t="n">
        <v>10508</v>
      </c>
      <c r="Z60" s="34" t="n">
        <v>5333</v>
      </c>
      <c r="AA60" s="29" t="n">
        <v>6144</v>
      </c>
      <c r="AB60" s="29" t="n">
        <v>6697</v>
      </c>
    </row>
    <row r="61" customFormat="false" ht="15" hidden="false" customHeight="true" outlineLevel="0" collapsed="false">
      <c r="A61" s="32"/>
      <c r="B61" s="26" t="s">
        <v>86</v>
      </c>
      <c r="C61" s="26"/>
      <c r="D61" s="26"/>
      <c r="E61" s="27"/>
      <c r="F61" s="34" t="n">
        <v>309078</v>
      </c>
      <c r="G61" s="29" t="n">
        <v>298931</v>
      </c>
      <c r="H61" s="31" t="n">
        <v>314275</v>
      </c>
      <c r="I61" s="54" t="n">
        <v>326076</v>
      </c>
      <c r="J61" s="29" t="n">
        <v>304080</v>
      </c>
      <c r="K61" s="31" t="n">
        <v>339874</v>
      </c>
      <c r="L61" s="34" t="n">
        <v>278657</v>
      </c>
      <c r="M61" s="29" t="n">
        <v>265924</v>
      </c>
      <c r="N61" s="29" t="n">
        <v>263328</v>
      </c>
      <c r="O61" s="32"/>
      <c r="P61" s="40"/>
      <c r="Q61" s="26" t="s">
        <v>87</v>
      </c>
      <c r="R61" s="26"/>
      <c r="S61" s="27"/>
      <c r="T61" s="34" t="n">
        <v>17642</v>
      </c>
      <c r="U61" s="29" t="n">
        <v>16781</v>
      </c>
      <c r="V61" s="29" t="n">
        <v>17798</v>
      </c>
      <c r="W61" s="35" t="n">
        <v>16843</v>
      </c>
      <c r="X61" s="29" t="n">
        <v>17951</v>
      </c>
      <c r="Y61" s="31" t="n">
        <v>19041</v>
      </c>
      <c r="Z61" s="34" t="n">
        <v>13569</v>
      </c>
      <c r="AA61" s="29" t="n">
        <v>10598</v>
      </c>
      <c r="AB61" s="29" t="n">
        <v>15904</v>
      </c>
    </row>
    <row r="62" customFormat="false" ht="15" hidden="false" customHeight="true" outlineLevel="0" collapsed="false">
      <c r="A62" s="32"/>
      <c r="B62" s="32"/>
      <c r="C62" s="32"/>
      <c r="D62" s="32"/>
      <c r="E62" s="27"/>
      <c r="F62" s="34"/>
      <c r="G62" s="54"/>
      <c r="H62" s="31"/>
      <c r="I62" s="54"/>
      <c r="J62" s="54"/>
      <c r="K62" s="31"/>
      <c r="L62" s="34"/>
      <c r="M62" s="54"/>
      <c r="N62" s="29"/>
      <c r="O62" s="32"/>
      <c r="P62" s="40"/>
      <c r="Q62" s="26" t="s">
        <v>88</v>
      </c>
      <c r="R62" s="26"/>
      <c r="S62" s="27"/>
      <c r="T62" s="34" t="n">
        <v>6327</v>
      </c>
      <c r="U62" s="29" t="n">
        <v>3233</v>
      </c>
      <c r="V62" s="29" t="n">
        <v>2192</v>
      </c>
      <c r="W62" s="35" t="n">
        <v>8155</v>
      </c>
      <c r="X62" s="29" t="n">
        <v>4885</v>
      </c>
      <c r="Y62" s="31" t="n">
        <v>3628</v>
      </c>
      <c r="Z62" s="34" t="n">
        <v>8539</v>
      </c>
      <c r="AA62" s="29" t="n">
        <v>284</v>
      </c>
      <c r="AB62" s="29" t="n">
        <v>298</v>
      </c>
    </row>
    <row r="63" customFormat="false" ht="15" hidden="false" customHeight="true" outlineLevel="0" collapsed="false">
      <c r="A63" s="32"/>
      <c r="B63" s="26" t="s">
        <v>89</v>
      </c>
      <c r="C63" s="26"/>
      <c r="D63" s="26"/>
      <c r="E63" s="27"/>
      <c r="F63" s="34" t="n">
        <v>70417</v>
      </c>
      <c r="G63" s="29" t="n">
        <v>66399</v>
      </c>
      <c r="H63" s="31" t="n">
        <v>69986</v>
      </c>
      <c r="I63" s="54" t="n">
        <v>67681</v>
      </c>
      <c r="J63" s="29" t="n">
        <v>64969</v>
      </c>
      <c r="K63" s="31" t="n">
        <v>67656</v>
      </c>
      <c r="L63" s="34" t="n">
        <v>63893</v>
      </c>
      <c r="M63" s="29" t="n">
        <v>65977</v>
      </c>
      <c r="N63" s="29" t="n">
        <v>61676</v>
      </c>
      <c r="O63" s="32"/>
      <c r="P63" s="40"/>
      <c r="Q63" s="26" t="s">
        <v>90</v>
      </c>
      <c r="R63" s="26"/>
      <c r="S63" s="27"/>
      <c r="T63" s="34" t="n">
        <v>46201</v>
      </c>
      <c r="U63" s="29" t="n">
        <v>44438</v>
      </c>
      <c r="V63" s="29" t="n">
        <v>45912</v>
      </c>
      <c r="W63" s="35" t="n">
        <v>43396</v>
      </c>
      <c r="X63" s="29" t="n">
        <v>45957</v>
      </c>
      <c r="Y63" s="31" t="n">
        <v>50269</v>
      </c>
      <c r="Z63" s="34" t="n">
        <v>41855</v>
      </c>
      <c r="AA63" s="29" t="n">
        <v>37872</v>
      </c>
      <c r="AB63" s="29" t="n">
        <v>41240</v>
      </c>
    </row>
    <row r="64" customFormat="false" ht="15" hidden="false" customHeight="true" outlineLevel="0" collapsed="false">
      <c r="A64" s="32"/>
      <c r="B64" s="32"/>
      <c r="C64" s="26" t="s">
        <v>91</v>
      </c>
      <c r="D64" s="26"/>
      <c r="E64" s="27"/>
      <c r="F64" s="34" t="n">
        <v>6160</v>
      </c>
      <c r="G64" s="29" t="n">
        <v>6394</v>
      </c>
      <c r="H64" s="31" t="n">
        <v>7330</v>
      </c>
      <c r="I64" s="54" t="n">
        <v>6292</v>
      </c>
      <c r="J64" s="29" t="n">
        <v>6143</v>
      </c>
      <c r="K64" s="31" t="n">
        <v>6516</v>
      </c>
      <c r="L64" s="34" t="n">
        <v>5764</v>
      </c>
      <c r="M64" s="29" t="n">
        <v>5382</v>
      </c>
      <c r="N64" s="29" t="n">
        <v>6751</v>
      </c>
      <c r="O64" s="32"/>
      <c r="P64" s="40"/>
      <c r="Q64" s="26" t="s">
        <v>92</v>
      </c>
      <c r="R64" s="26"/>
      <c r="S64" s="27"/>
      <c r="T64" s="34" t="n">
        <v>117</v>
      </c>
      <c r="U64" s="29" t="n">
        <v>46</v>
      </c>
      <c r="V64" s="29" t="n">
        <v>63</v>
      </c>
      <c r="W64" s="35" t="n">
        <v>0</v>
      </c>
      <c r="X64" s="29" t="n">
        <v>0</v>
      </c>
      <c r="Y64" s="31" t="n">
        <v>305</v>
      </c>
      <c r="Z64" s="34" t="n">
        <v>5495</v>
      </c>
      <c r="AA64" s="29" t="n">
        <v>0</v>
      </c>
      <c r="AB64" s="29" t="n">
        <v>402</v>
      </c>
    </row>
    <row r="65" customFormat="false" ht="15" hidden="false" customHeight="true" outlineLevel="0" collapsed="false">
      <c r="A65" s="32"/>
      <c r="B65" s="32"/>
      <c r="C65" s="26" t="s">
        <v>93</v>
      </c>
      <c r="D65" s="26"/>
      <c r="E65" s="27"/>
      <c r="F65" s="34" t="n">
        <v>4762</v>
      </c>
      <c r="G65" s="29" t="n">
        <v>4746</v>
      </c>
      <c r="H65" s="31" t="n">
        <v>4918</v>
      </c>
      <c r="I65" s="54" t="n">
        <v>3334</v>
      </c>
      <c r="J65" s="29" t="n">
        <v>3727</v>
      </c>
      <c r="K65" s="31" t="n">
        <v>4292</v>
      </c>
      <c r="L65" s="34" t="n">
        <v>4349</v>
      </c>
      <c r="M65" s="29" t="n">
        <v>4398</v>
      </c>
      <c r="N65" s="29" t="n">
        <v>4311</v>
      </c>
      <c r="O65" s="32"/>
      <c r="P65" s="32"/>
      <c r="Q65" s="40"/>
      <c r="R65" s="55"/>
      <c r="S65" s="27"/>
      <c r="T65" s="34"/>
      <c r="U65" s="54"/>
      <c r="V65" s="29"/>
      <c r="W65" s="35"/>
      <c r="X65" s="29"/>
      <c r="Y65" s="31"/>
      <c r="Z65" s="34"/>
      <c r="AA65" s="29"/>
      <c r="AB65" s="29"/>
    </row>
    <row r="66" customFormat="false" ht="15" hidden="false" customHeight="true" outlineLevel="0" collapsed="false">
      <c r="A66" s="32"/>
      <c r="B66" s="32"/>
      <c r="C66" s="26" t="s">
        <v>94</v>
      </c>
      <c r="D66" s="26"/>
      <c r="E66" s="27"/>
      <c r="F66" s="34" t="n">
        <v>6280</v>
      </c>
      <c r="G66" s="29" t="n">
        <v>6321</v>
      </c>
      <c r="H66" s="31" t="n">
        <v>6799</v>
      </c>
      <c r="I66" s="54" t="n">
        <v>5953</v>
      </c>
      <c r="J66" s="29" t="n">
        <v>6908</v>
      </c>
      <c r="K66" s="31" t="n">
        <v>6614</v>
      </c>
      <c r="L66" s="34" t="n">
        <v>7103</v>
      </c>
      <c r="M66" s="29" t="n">
        <v>7306</v>
      </c>
      <c r="N66" s="29" t="n">
        <v>7226</v>
      </c>
      <c r="O66" s="32"/>
      <c r="P66" s="57" t="s">
        <v>95</v>
      </c>
      <c r="Q66" s="57"/>
      <c r="R66" s="57"/>
      <c r="S66" s="27"/>
      <c r="T66" s="34" t="n">
        <v>473980</v>
      </c>
      <c r="U66" s="29" t="n">
        <v>421863</v>
      </c>
      <c r="V66" s="29" t="n">
        <v>487574</v>
      </c>
      <c r="W66" s="35" t="n">
        <v>518924</v>
      </c>
      <c r="X66" s="29" t="n">
        <v>448865</v>
      </c>
      <c r="Y66" s="31" t="n">
        <v>525594</v>
      </c>
      <c r="Z66" s="34" t="n">
        <v>401537</v>
      </c>
      <c r="AA66" s="29" t="n">
        <v>329250</v>
      </c>
      <c r="AB66" s="29" t="n">
        <v>381544</v>
      </c>
    </row>
    <row r="67" customFormat="false" ht="15" hidden="false" customHeight="true" outlineLevel="0" collapsed="false">
      <c r="A67" s="32"/>
      <c r="B67" s="32"/>
      <c r="C67" s="26" t="s">
        <v>96</v>
      </c>
      <c r="D67" s="26"/>
      <c r="E67" s="27"/>
      <c r="F67" s="34" t="n">
        <v>3206</v>
      </c>
      <c r="G67" s="29" t="n">
        <v>3280</v>
      </c>
      <c r="H67" s="31" t="n">
        <v>3289</v>
      </c>
      <c r="I67" s="54" t="n">
        <v>2760</v>
      </c>
      <c r="J67" s="29" t="n">
        <v>2696</v>
      </c>
      <c r="K67" s="31" t="n">
        <v>3017</v>
      </c>
      <c r="L67" s="34" t="n">
        <v>2673</v>
      </c>
      <c r="M67" s="29" t="n">
        <v>2534</v>
      </c>
      <c r="N67" s="29" t="n">
        <v>3291</v>
      </c>
      <c r="O67" s="32"/>
      <c r="P67" s="40"/>
      <c r="Q67" s="26" t="s">
        <v>97</v>
      </c>
      <c r="R67" s="26"/>
      <c r="S67" s="27"/>
      <c r="T67" s="34" t="n">
        <v>367372</v>
      </c>
      <c r="U67" s="29" t="n">
        <v>325774</v>
      </c>
      <c r="V67" s="29" t="n">
        <v>375314</v>
      </c>
      <c r="W67" s="35" t="n">
        <v>397793</v>
      </c>
      <c r="X67" s="29" t="n">
        <v>343227</v>
      </c>
      <c r="Y67" s="31" t="n">
        <v>440342</v>
      </c>
      <c r="Z67" s="34" t="n">
        <v>287940</v>
      </c>
      <c r="AA67" s="29" t="n">
        <v>262133</v>
      </c>
      <c r="AB67" s="29" t="n">
        <v>328703</v>
      </c>
    </row>
    <row r="68" customFormat="false" ht="15" hidden="false" customHeight="true" outlineLevel="0" collapsed="false">
      <c r="A68" s="32"/>
      <c r="B68" s="32"/>
      <c r="C68" s="26" t="s">
        <v>98</v>
      </c>
      <c r="D68" s="26"/>
      <c r="E68" s="27"/>
      <c r="F68" s="34" t="n">
        <v>6927</v>
      </c>
      <c r="G68" s="29" t="n">
        <v>7335</v>
      </c>
      <c r="H68" s="31" t="n">
        <v>7768</v>
      </c>
      <c r="I68" s="54" t="n">
        <v>6986</v>
      </c>
      <c r="J68" s="29" t="n">
        <v>7011</v>
      </c>
      <c r="K68" s="31" t="n">
        <v>7460</v>
      </c>
      <c r="L68" s="34" t="n">
        <v>5643</v>
      </c>
      <c r="M68" s="29" t="n">
        <v>6383</v>
      </c>
      <c r="N68" s="29" t="n">
        <v>6705</v>
      </c>
      <c r="O68" s="32"/>
      <c r="P68" s="40"/>
      <c r="Q68" s="26" t="s">
        <v>99</v>
      </c>
      <c r="R68" s="26"/>
      <c r="S68" s="27"/>
      <c r="T68" s="34" t="n">
        <v>26154</v>
      </c>
      <c r="U68" s="29" t="n">
        <v>25180</v>
      </c>
      <c r="V68" s="29" t="n">
        <v>26271</v>
      </c>
      <c r="W68" s="35" t="n">
        <v>18786</v>
      </c>
      <c r="X68" s="29" t="n">
        <v>19200</v>
      </c>
      <c r="Y68" s="31" t="n">
        <v>26969</v>
      </c>
      <c r="Z68" s="34" t="n">
        <v>23520</v>
      </c>
      <c r="AA68" s="29" t="n">
        <v>25913</v>
      </c>
      <c r="AB68" s="29" t="n">
        <v>20090</v>
      </c>
    </row>
    <row r="69" customFormat="false" ht="15" hidden="false" customHeight="true" outlineLevel="0" collapsed="false">
      <c r="A69" s="32"/>
      <c r="B69" s="32"/>
      <c r="C69" s="26" t="s">
        <v>100</v>
      </c>
      <c r="D69" s="26"/>
      <c r="E69" s="27"/>
      <c r="F69" s="34" t="n">
        <v>2176</v>
      </c>
      <c r="G69" s="29" t="n">
        <v>2084</v>
      </c>
      <c r="H69" s="31" t="n">
        <v>2060</v>
      </c>
      <c r="I69" s="54" t="n">
        <v>2002</v>
      </c>
      <c r="J69" s="29" t="n">
        <v>2071</v>
      </c>
      <c r="K69" s="31" t="n">
        <v>1640</v>
      </c>
      <c r="L69" s="34" t="n">
        <v>1232</v>
      </c>
      <c r="M69" s="29" t="n">
        <v>1556</v>
      </c>
      <c r="N69" s="29" t="n">
        <v>1290</v>
      </c>
      <c r="O69" s="32"/>
      <c r="P69" s="40"/>
      <c r="Q69" s="26" t="s">
        <v>101</v>
      </c>
      <c r="R69" s="26"/>
      <c r="S69" s="27"/>
      <c r="T69" s="34" t="n">
        <v>734</v>
      </c>
      <c r="U69" s="29" t="n">
        <v>709</v>
      </c>
      <c r="V69" s="29" t="n">
        <v>746</v>
      </c>
      <c r="W69" s="35" t="n">
        <v>314</v>
      </c>
      <c r="X69" s="29" t="n">
        <v>838</v>
      </c>
      <c r="Y69" s="31" t="n">
        <v>991</v>
      </c>
      <c r="Z69" s="34" t="n">
        <v>416</v>
      </c>
      <c r="AA69" s="29" t="n">
        <v>504</v>
      </c>
      <c r="AB69" s="29" t="n">
        <v>796</v>
      </c>
    </row>
    <row r="70" customFormat="false" ht="15" hidden="false" customHeight="true" outlineLevel="0" collapsed="false">
      <c r="A70" s="32"/>
      <c r="B70" s="32"/>
      <c r="C70" s="26" t="s">
        <v>102</v>
      </c>
      <c r="D70" s="26"/>
      <c r="E70" s="27"/>
      <c r="F70" s="34" t="n">
        <v>2972</v>
      </c>
      <c r="G70" s="29" t="n">
        <v>3013</v>
      </c>
      <c r="H70" s="31" t="n">
        <v>3277</v>
      </c>
      <c r="I70" s="54" t="n">
        <v>2469</v>
      </c>
      <c r="J70" s="29" t="n">
        <v>2702</v>
      </c>
      <c r="K70" s="31" t="n">
        <v>2840</v>
      </c>
      <c r="L70" s="34" t="n">
        <v>2486</v>
      </c>
      <c r="M70" s="29" t="n">
        <v>2845</v>
      </c>
      <c r="N70" s="29" t="n">
        <v>2893</v>
      </c>
      <c r="O70" s="32"/>
      <c r="P70" s="40"/>
      <c r="Q70" s="26" t="s">
        <v>103</v>
      </c>
      <c r="R70" s="26"/>
      <c r="S70" s="27"/>
      <c r="T70" s="34" t="n">
        <v>39067</v>
      </c>
      <c r="U70" s="29" t="n">
        <v>31405</v>
      </c>
      <c r="V70" s="29" t="n">
        <v>30444</v>
      </c>
      <c r="W70" s="35" t="n">
        <v>52160</v>
      </c>
      <c r="X70" s="29" t="n">
        <v>16719</v>
      </c>
      <c r="Y70" s="31" t="n">
        <v>14414</v>
      </c>
      <c r="Z70" s="34" t="n">
        <v>29513</v>
      </c>
      <c r="AA70" s="29" t="n">
        <v>14061</v>
      </c>
      <c r="AB70" s="29" t="n">
        <v>13099</v>
      </c>
    </row>
    <row r="71" customFormat="false" ht="15" hidden="false" customHeight="true" outlineLevel="0" collapsed="false">
      <c r="A71" s="32"/>
      <c r="B71" s="32"/>
      <c r="C71" s="26" t="s">
        <v>104</v>
      </c>
      <c r="D71" s="26"/>
      <c r="E71" s="27"/>
      <c r="F71" s="34" t="n">
        <v>5657</v>
      </c>
      <c r="G71" s="29" t="n">
        <v>5003</v>
      </c>
      <c r="H71" s="31" t="n">
        <v>5190</v>
      </c>
      <c r="I71" s="54" t="n">
        <v>5279</v>
      </c>
      <c r="J71" s="29" t="n">
        <v>5052</v>
      </c>
      <c r="K71" s="31" t="n">
        <v>5295</v>
      </c>
      <c r="L71" s="34" t="n">
        <v>5833</v>
      </c>
      <c r="M71" s="29" t="n">
        <v>4447</v>
      </c>
      <c r="N71" s="29" t="n">
        <v>3943</v>
      </c>
      <c r="O71" s="32"/>
      <c r="P71" s="40"/>
      <c r="Q71" s="26" t="s">
        <v>105</v>
      </c>
      <c r="R71" s="26"/>
      <c r="S71" s="27"/>
      <c r="T71" s="34" t="n">
        <v>2369</v>
      </c>
      <c r="U71" s="29" t="n">
        <v>2223</v>
      </c>
      <c r="V71" s="29" t="n">
        <v>2347</v>
      </c>
      <c r="W71" s="35" t="n">
        <v>2205</v>
      </c>
      <c r="X71" s="29" t="n">
        <v>1096</v>
      </c>
      <c r="Y71" s="31" t="n">
        <v>1229</v>
      </c>
      <c r="Z71" s="34" t="n">
        <v>2038</v>
      </c>
      <c r="AA71" s="29" t="n">
        <v>1845</v>
      </c>
      <c r="AB71" s="29" t="n">
        <v>2576</v>
      </c>
    </row>
    <row r="72" customFormat="false" ht="15" hidden="false" customHeight="true" outlineLevel="0" collapsed="false">
      <c r="A72" s="32"/>
      <c r="B72" s="32"/>
      <c r="C72" s="26" t="s">
        <v>106</v>
      </c>
      <c r="D72" s="26"/>
      <c r="E72" s="27"/>
      <c r="F72" s="34" t="n">
        <v>8743</v>
      </c>
      <c r="G72" s="29" t="n">
        <v>7984</v>
      </c>
      <c r="H72" s="31" t="n">
        <v>8445</v>
      </c>
      <c r="I72" s="54" t="n">
        <v>6408</v>
      </c>
      <c r="J72" s="29" t="n">
        <v>7937</v>
      </c>
      <c r="K72" s="31" t="n">
        <v>8962</v>
      </c>
      <c r="L72" s="34" t="n">
        <v>9268</v>
      </c>
      <c r="M72" s="29" t="n">
        <v>7941</v>
      </c>
      <c r="N72" s="29" t="n">
        <v>6268</v>
      </c>
      <c r="O72" s="32"/>
      <c r="P72" s="40"/>
      <c r="Q72" s="56" t="s">
        <v>107</v>
      </c>
      <c r="R72" s="56"/>
      <c r="S72" s="27"/>
      <c r="T72" s="34" t="n">
        <v>6051</v>
      </c>
      <c r="U72" s="29" t="n">
        <v>4847</v>
      </c>
      <c r="V72" s="29" t="n">
        <v>6611</v>
      </c>
      <c r="W72" s="35" t="n">
        <v>6084</v>
      </c>
      <c r="X72" s="29" t="n">
        <v>2016</v>
      </c>
      <c r="Y72" s="31" t="n">
        <v>2403</v>
      </c>
      <c r="Z72" s="34" t="n">
        <v>21462</v>
      </c>
      <c r="AA72" s="29" t="n">
        <v>2988</v>
      </c>
      <c r="AB72" s="29" t="n">
        <v>4752</v>
      </c>
    </row>
    <row r="73" customFormat="false" ht="15" hidden="false" customHeight="true" outlineLevel="0" collapsed="false">
      <c r="A73" s="32"/>
      <c r="B73" s="32"/>
      <c r="C73" s="26" t="s">
        <v>108</v>
      </c>
      <c r="D73" s="26"/>
      <c r="E73" s="27"/>
      <c r="F73" s="34" t="n">
        <v>4963</v>
      </c>
      <c r="G73" s="29" t="n">
        <v>4312</v>
      </c>
      <c r="H73" s="31" t="n">
        <v>4025</v>
      </c>
      <c r="I73" s="54" t="n">
        <v>3961</v>
      </c>
      <c r="J73" s="29" t="n">
        <v>3209</v>
      </c>
      <c r="K73" s="31" t="n">
        <v>3047</v>
      </c>
      <c r="L73" s="34" t="n">
        <v>5024</v>
      </c>
      <c r="M73" s="29" t="n">
        <v>4311</v>
      </c>
      <c r="N73" s="29" t="n">
        <v>3672</v>
      </c>
      <c r="O73" s="32"/>
      <c r="P73" s="40"/>
      <c r="Q73" s="56" t="s">
        <v>109</v>
      </c>
      <c r="R73" s="56"/>
      <c r="S73" s="27"/>
      <c r="T73" s="34" t="n">
        <v>29871</v>
      </c>
      <c r="U73" s="29" t="n">
        <v>27666</v>
      </c>
      <c r="V73" s="29" t="n">
        <v>27856</v>
      </c>
      <c r="W73" s="35" t="n">
        <v>41376</v>
      </c>
      <c r="X73" s="29" t="n">
        <v>34261</v>
      </c>
      <c r="Y73" s="31" t="n">
        <v>39160</v>
      </c>
      <c r="Z73" s="34" t="n">
        <v>35472</v>
      </c>
      <c r="AA73" s="29" t="n">
        <v>21308</v>
      </c>
      <c r="AB73" s="29" t="n">
        <v>10425</v>
      </c>
    </row>
    <row r="74" customFormat="false" ht="15" hidden="false" customHeight="true" outlineLevel="0" collapsed="false">
      <c r="A74" s="32"/>
      <c r="B74" s="32"/>
      <c r="C74" s="26" t="s">
        <v>110</v>
      </c>
      <c r="D74" s="26"/>
      <c r="E74" s="27"/>
      <c r="F74" s="34" t="n">
        <v>3145</v>
      </c>
      <c r="G74" s="29" t="n">
        <v>2902</v>
      </c>
      <c r="H74" s="31" t="n">
        <v>2887</v>
      </c>
      <c r="I74" s="54" t="n">
        <v>2595</v>
      </c>
      <c r="J74" s="29" t="n">
        <v>2918</v>
      </c>
      <c r="K74" s="31" t="n">
        <v>2623</v>
      </c>
      <c r="L74" s="34" t="n">
        <v>2589</v>
      </c>
      <c r="M74" s="29" t="n">
        <v>2911</v>
      </c>
      <c r="N74" s="29" t="n">
        <v>3399</v>
      </c>
      <c r="O74" s="32"/>
      <c r="P74" s="40"/>
      <c r="Q74" s="26" t="s">
        <v>111</v>
      </c>
      <c r="R74" s="26"/>
      <c r="S74" s="27"/>
      <c r="T74" s="34" t="n">
        <v>1797</v>
      </c>
      <c r="U74" s="29" t="n">
        <v>3568</v>
      </c>
      <c r="V74" s="29" t="n">
        <v>17481</v>
      </c>
      <c r="W74" s="35" t="n">
        <v>0</v>
      </c>
      <c r="X74" s="29" t="n">
        <v>31458</v>
      </c>
      <c r="Y74" s="31" t="n">
        <v>0</v>
      </c>
      <c r="Z74" s="54" t="n">
        <v>0</v>
      </c>
      <c r="AA74" s="29" t="n">
        <v>0</v>
      </c>
      <c r="AB74" s="29" t="n">
        <v>0</v>
      </c>
    </row>
    <row r="75" customFormat="false" ht="15" hidden="false" customHeight="true" outlineLevel="0" collapsed="false">
      <c r="A75" s="32"/>
      <c r="B75" s="32"/>
      <c r="C75" s="26" t="s">
        <v>112</v>
      </c>
      <c r="D75" s="26"/>
      <c r="E75" s="27"/>
      <c r="F75" s="34" t="n">
        <v>15425</v>
      </c>
      <c r="G75" s="29" t="n">
        <v>13026</v>
      </c>
      <c r="H75" s="31" t="n">
        <v>13997</v>
      </c>
      <c r="I75" s="54" t="n">
        <v>19641</v>
      </c>
      <c r="J75" s="29" t="n">
        <v>14597</v>
      </c>
      <c r="K75" s="31" t="n">
        <v>15350</v>
      </c>
      <c r="L75" s="34" t="n">
        <v>11930</v>
      </c>
      <c r="M75" s="29" t="n">
        <v>15963</v>
      </c>
      <c r="N75" s="29" t="n">
        <v>11927</v>
      </c>
      <c r="O75" s="32"/>
      <c r="P75" s="40"/>
      <c r="Q75" s="58" t="s">
        <v>113</v>
      </c>
      <c r="R75" s="58"/>
      <c r="S75" s="27"/>
      <c r="T75" s="34" t="n">
        <v>565</v>
      </c>
      <c r="U75" s="29" t="n">
        <v>491</v>
      </c>
      <c r="V75" s="29" t="n">
        <v>504</v>
      </c>
      <c r="W75" s="35" t="n">
        <v>205</v>
      </c>
      <c r="X75" s="29" t="n">
        <v>50</v>
      </c>
      <c r="Y75" s="31" t="n">
        <v>85</v>
      </c>
      <c r="Z75" s="34" t="n">
        <v>1175</v>
      </c>
      <c r="AA75" s="29" t="n">
        <v>498</v>
      </c>
      <c r="AB75" s="29" t="n">
        <v>1104</v>
      </c>
    </row>
    <row r="76" customFormat="false" ht="15" hidden="false" customHeight="true" outlineLevel="0" collapsed="false">
      <c r="A76" s="32"/>
      <c r="B76" s="32"/>
      <c r="C76" s="26"/>
      <c r="D76" s="26"/>
      <c r="E76" s="27"/>
      <c r="F76" s="34"/>
      <c r="G76" s="29"/>
      <c r="H76" s="31"/>
      <c r="I76" s="54"/>
      <c r="J76" s="29"/>
      <c r="K76" s="31"/>
      <c r="L76" s="34"/>
      <c r="M76" s="29"/>
      <c r="N76" s="29"/>
      <c r="O76" s="32"/>
      <c r="P76" s="40"/>
      <c r="Q76" s="32"/>
      <c r="R76" s="55"/>
      <c r="S76" s="27"/>
      <c r="T76" s="34"/>
      <c r="U76" s="54"/>
      <c r="V76" s="29"/>
      <c r="W76" s="35"/>
      <c r="X76" s="29"/>
      <c r="Y76" s="31"/>
      <c r="Z76" s="34"/>
      <c r="AA76" s="29"/>
      <c r="AB76" s="29"/>
    </row>
    <row r="77" customFormat="false" ht="15" hidden="false" customHeight="true" outlineLevel="0" collapsed="false">
      <c r="A77" s="32"/>
      <c r="B77" s="26" t="s">
        <v>114</v>
      </c>
      <c r="C77" s="26"/>
      <c r="D77" s="26"/>
      <c r="E77" s="27"/>
      <c r="F77" s="34" t="n">
        <v>25190</v>
      </c>
      <c r="G77" s="29" t="n">
        <v>22628</v>
      </c>
      <c r="H77" s="31" t="n">
        <v>25303</v>
      </c>
      <c r="I77" s="54" t="n">
        <v>28066</v>
      </c>
      <c r="J77" s="29" t="n">
        <v>29771</v>
      </c>
      <c r="K77" s="31" t="n">
        <v>31009</v>
      </c>
      <c r="L77" s="34" t="n">
        <v>30062</v>
      </c>
      <c r="M77" s="29" t="n">
        <v>23277</v>
      </c>
      <c r="N77" s="29" t="n">
        <v>22510</v>
      </c>
      <c r="O77" s="32"/>
      <c r="P77" s="26" t="s">
        <v>115</v>
      </c>
      <c r="Q77" s="26"/>
      <c r="R77" s="26"/>
      <c r="S77" s="27"/>
      <c r="T77" s="34" t="n">
        <v>56100</v>
      </c>
      <c r="U77" s="29" t="n">
        <v>55894</v>
      </c>
      <c r="V77" s="29" t="n">
        <v>55612</v>
      </c>
      <c r="W77" s="35" t="n">
        <v>40031</v>
      </c>
      <c r="X77" s="29" t="n">
        <v>34159</v>
      </c>
      <c r="Y77" s="31" t="n">
        <v>41373</v>
      </c>
      <c r="Z77" s="34" t="n">
        <v>41466</v>
      </c>
      <c r="AA77" s="29" t="n">
        <v>38748</v>
      </c>
      <c r="AB77" s="29" t="n">
        <v>49974</v>
      </c>
    </row>
    <row r="78" customFormat="false" ht="15" hidden="false" customHeight="true" outlineLevel="0" collapsed="false">
      <c r="A78" s="32"/>
      <c r="B78" s="32"/>
      <c r="C78" s="26" t="s">
        <v>116</v>
      </c>
      <c r="D78" s="26"/>
      <c r="E78" s="27"/>
      <c r="F78" s="34" t="n">
        <v>14565</v>
      </c>
      <c r="G78" s="29" t="n">
        <v>15537</v>
      </c>
      <c r="H78" s="31" t="n">
        <v>15524</v>
      </c>
      <c r="I78" s="54" t="n">
        <v>25656</v>
      </c>
      <c r="J78" s="29" t="n">
        <v>28872</v>
      </c>
      <c r="K78" s="31" t="n">
        <v>30683</v>
      </c>
      <c r="L78" s="34" t="n">
        <v>21256</v>
      </c>
      <c r="M78" s="29" t="n">
        <v>22837</v>
      </c>
      <c r="N78" s="29" t="n">
        <v>21821</v>
      </c>
      <c r="O78" s="32"/>
      <c r="P78" s="32"/>
      <c r="Q78" s="32"/>
      <c r="R78" s="32"/>
      <c r="S78" s="27"/>
      <c r="T78" s="59"/>
      <c r="U78" s="54"/>
      <c r="V78" s="29"/>
      <c r="W78" s="35"/>
      <c r="X78" s="29"/>
      <c r="Y78" s="31"/>
      <c r="Z78" s="54"/>
      <c r="AA78" s="29"/>
      <c r="AB78" s="29"/>
    </row>
    <row r="79" customFormat="false" ht="15" hidden="false" customHeight="true" outlineLevel="0" collapsed="false">
      <c r="A79" s="32"/>
      <c r="B79" s="32"/>
      <c r="C79" s="26" t="s">
        <v>117</v>
      </c>
      <c r="D79" s="26"/>
      <c r="E79" s="27"/>
      <c r="F79" s="34" t="n">
        <v>10625</v>
      </c>
      <c r="G79" s="29" t="n">
        <v>7091</v>
      </c>
      <c r="H79" s="31" t="n">
        <v>9779</v>
      </c>
      <c r="I79" s="54" t="n">
        <v>2409</v>
      </c>
      <c r="J79" s="29" t="n">
        <v>899</v>
      </c>
      <c r="K79" s="31" t="n">
        <v>326</v>
      </c>
      <c r="L79" s="34" t="n">
        <v>8806</v>
      </c>
      <c r="M79" s="29" t="n">
        <v>440</v>
      </c>
      <c r="N79" s="29" t="n">
        <v>689</v>
      </c>
      <c r="O79" s="26" t="s">
        <v>118</v>
      </c>
      <c r="P79" s="26"/>
      <c r="Q79" s="26"/>
      <c r="R79" s="26"/>
      <c r="S79" s="27"/>
      <c r="T79" s="54" t="n">
        <v>9124</v>
      </c>
      <c r="U79" s="29" t="n">
        <v>6556</v>
      </c>
      <c r="V79" s="29" t="n">
        <v>7070</v>
      </c>
      <c r="W79" s="35" t="n">
        <v>8549</v>
      </c>
      <c r="X79" s="29" t="n">
        <v>5562</v>
      </c>
      <c r="Y79" s="31" t="n">
        <v>10912</v>
      </c>
      <c r="Z79" s="34" t="n">
        <v>14057</v>
      </c>
      <c r="AA79" s="29" t="n">
        <v>9082</v>
      </c>
      <c r="AB79" s="29" t="n">
        <v>8782</v>
      </c>
    </row>
    <row r="80" customFormat="false" ht="15" hidden="false" customHeight="true" outlineLevel="0" collapsed="false">
      <c r="C80" s="60"/>
      <c r="D80" s="60"/>
      <c r="E80" s="27"/>
      <c r="F80" s="47"/>
      <c r="G80" s="47"/>
      <c r="H80" s="53"/>
      <c r="I80" s="50"/>
      <c r="J80" s="50"/>
      <c r="K80" s="53"/>
      <c r="L80" s="47"/>
      <c r="M80" s="47"/>
      <c r="N80" s="52"/>
      <c r="O80" s="32"/>
      <c r="P80" s="32"/>
      <c r="Q80" s="26" t="s">
        <v>26</v>
      </c>
      <c r="R80" s="26"/>
      <c r="S80" s="27"/>
      <c r="T80" s="34" t="n">
        <v>1070</v>
      </c>
      <c r="U80" s="29" t="n">
        <v>1222</v>
      </c>
      <c r="V80" s="29" t="n">
        <v>1116</v>
      </c>
      <c r="W80" s="35" t="n">
        <v>1460</v>
      </c>
      <c r="X80" s="61" t="n">
        <v>2217</v>
      </c>
      <c r="Y80" s="61" t="n">
        <v>3024</v>
      </c>
      <c r="Z80" s="62" t="n">
        <v>1091</v>
      </c>
      <c r="AA80" s="61" t="n">
        <v>2196</v>
      </c>
      <c r="AB80" s="61" t="n">
        <v>1226</v>
      </c>
    </row>
    <row r="81" customFormat="false" ht="15" hidden="false" customHeight="true" outlineLevel="0" collapsed="false">
      <c r="C81" s="60"/>
      <c r="D81" s="60"/>
      <c r="E81" s="27"/>
      <c r="F81" s="47"/>
      <c r="G81" s="47"/>
      <c r="H81" s="53"/>
      <c r="I81" s="50"/>
      <c r="J81" s="50"/>
      <c r="K81" s="53"/>
      <c r="L81" s="47"/>
      <c r="M81" s="47"/>
      <c r="N81" s="52"/>
      <c r="O81" s="32"/>
      <c r="P81" s="32"/>
      <c r="Q81" s="26" t="s">
        <v>119</v>
      </c>
      <c r="R81" s="26"/>
      <c r="S81" s="27"/>
      <c r="T81" s="54" t="n">
        <v>7601</v>
      </c>
      <c r="U81" s="29" t="n">
        <v>5070</v>
      </c>
      <c r="V81" s="29" t="n">
        <v>5727</v>
      </c>
      <c r="W81" s="35" t="n">
        <v>6897</v>
      </c>
      <c r="X81" s="61" t="n">
        <v>3160</v>
      </c>
      <c r="Y81" s="61" t="n">
        <v>7465</v>
      </c>
      <c r="Z81" s="62" t="n">
        <v>12544</v>
      </c>
      <c r="AA81" s="61" t="n">
        <v>6523</v>
      </c>
      <c r="AB81" s="61" t="n">
        <v>7415</v>
      </c>
    </row>
    <row r="82" customFormat="false" ht="15" hidden="false" customHeight="true" outlineLevel="0" collapsed="false">
      <c r="A82" s="63"/>
      <c r="B82" s="63"/>
      <c r="C82" s="63"/>
      <c r="D82" s="63"/>
      <c r="E82" s="64"/>
      <c r="F82" s="65"/>
      <c r="G82" s="65"/>
      <c r="H82" s="66"/>
      <c r="I82" s="65"/>
      <c r="J82" s="65"/>
      <c r="K82" s="66"/>
      <c r="L82" s="65"/>
      <c r="M82" s="65"/>
      <c r="N82" s="67"/>
      <c r="O82" s="63"/>
      <c r="P82" s="63"/>
      <c r="Q82" s="63"/>
      <c r="R82" s="63"/>
      <c r="S82" s="64"/>
      <c r="T82" s="65"/>
      <c r="U82" s="65"/>
      <c r="V82" s="67"/>
      <c r="W82" s="68"/>
      <c r="X82" s="65"/>
      <c r="Y82" s="66"/>
      <c r="Z82" s="65"/>
      <c r="AA82" s="65"/>
      <c r="AB82" s="67"/>
    </row>
    <row r="83" customFormat="false" ht="15" hidden="false" customHeight="true" outlineLevel="0" collapsed="false">
      <c r="V83" s="69"/>
    </row>
    <row r="84" customFormat="false" ht="15" hidden="false" customHeight="true" outlineLevel="0" collapsed="false">
      <c r="A84" s="70" t="s">
        <v>120</v>
      </c>
      <c r="V84" s="52"/>
    </row>
    <row r="85" customFormat="false" ht="15" hidden="false" customHeight="true" outlineLevel="0" collapsed="false">
      <c r="A85" s="70" t="s">
        <v>121</v>
      </c>
      <c r="B85" s="71"/>
      <c r="C85" s="71"/>
      <c r="D85" s="71"/>
      <c r="E85" s="71"/>
      <c r="F85" s="71"/>
      <c r="G85" s="71"/>
      <c r="H85" s="71"/>
      <c r="I85" s="71"/>
      <c r="J85" s="71"/>
      <c r="K85" s="71"/>
      <c r="L85" s="71"/>
      <c r="M85" s="71"/>
      <c r="N85" s="71"/>
      <c r="V85" s="52"/>
    </row>
    <row r="86" customFormat="false" ht="1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row>
    <row r="87" customFormat="false" ht="1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row>
  </sheetData>
  <mergeCells count="124">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04T07:20:25Z</cp:lastPrinted>
  <dcterms:modified xsi:type="dcterms:W3CDTF">2011-12-06T04:21:48Z</dcterms:modified>
  <cp:revision>0</cp:revision>
  <dc:subject/>
  <dc:title/>
</cp:coreProperties>
</file>