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市計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2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3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4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5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3" t="s">
        <v>0</v>
      </c>
      <c r="C2" s="3"/>
      <c r="E2" s="3" t="s">
        <v>1</v>
      </c>
      <c r="F2" s="4"/>
      <c r="G2" s="4"/>
      <c r="H2" s="4"/>
      <c r="I2" s="4"/>
      <c r="J2" s="4"/>
      <c r="K2" s="2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5" hidden="false" customHeight="true" outlineLevel="0" collapsed="false">
      <c r="A6" s="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2"/>
      <c r="B8" s="11" t="s">
        <v>13</v>
      </c>
      <c r="C8" s="12" t="n">
        <v>444367</v>
      </c>
      <c r="D8" s="12" t="n">
        <v>494487</v>
      </c>
      <c r="E8" s="12" t="n">
        <v>938854</v>
      </c>
      <c r="F8" s="12" t="n">
        <v>471508</v>
      </c>
      <c r="G8" s="12" t="n">
        <v>937134</v>
      </c>
      <c r="H8" s="12" t="n">
        <v>469614</v>
      </c>
      <c r="I8" s="12" t="n">
        <v>1720</v>
      </c>
      <c r="J8" s="12" t="n">
        <v>1894</v>
      </c>
    </row>
    <row r="9" customFormat="false" ht="15" hidden="false" customHeight="true" outlineLevel="0" collapsed="false">
      <c r="A9" s="2"/>
      <c r="B9" s="13" t="s">
        <v>14</v>
      </c>
      <c r="C9" s="14" t="n">
        <v>44888</v>
      </c>
      <c r="D9" s="14" t="n">
        <v>52522</v>
      </c>
      <c r="E9" s="14" t="n">
        <v>97410</v>
      </c>
      <c r="F9" s="14" t="n">
        <v>49375</v>
      </c>
      <c r="G9" s="14" t="n">
        <v>97443</v>
      </c>
      <c r="H9" s="14" t="n">
        <v>49327</v>
      </c>
      <c r="I9" s="14" t="n">
        <v>-33</v>
      </c>
      <c r="J9" s="14" t="n">
        <v>48</v>
      </c>
    </row>
    <row r="10" customFormat="false" ht="15" hidden="false" customHeight="true" outlineLevel="0" collapsed="false">
      <c r="A10" s="2"/>
      <c r="B10" s="15" t="s">
        <v>15</v>
      </c>
      <c r="C10" s="16" t="n">
        <v>38787</v>
      </c>
      <c r="D10" s="16" t="n">
        <v>42900</v>
      </c>
      <c r="E10" s="16" t="n">
        <v>81687</v>
      </c>
      <c r="F10" s="16" t="n">
        <v>39153</v>
      </c>
      <c r="G10" s="16" t="n">
        <v>81659</v>
      </c>
      <c r="H10" s="16" t="n">
        <v>39086</v>
      </c>
      <c r="I10" s="16" t="n">
        <v>28</v>
      </c>
      <c r="J10" s="16" t="n">
        <v>67</v>
      </c>
      <c r="K10" s="17"/>
    </row>
    <row r="11" customFormat="false" ht="15" hidden="false" customHeight="true" outlineLevel="0" collapsed="false">
      <c r="A11" s="2"/>
      <c r="B11" s="15" t="s">
        <v>16</v>
      </c>
      <c r="C11" s="16" t="n">
        <v>27472</v>
      </c>
      <c r="D11" s="16" t="n">
        <v>29809</v>
      </c>
      <c r="E11" s="16" t="n">
        <v>57281</v>
      </c>
      <c r="F11" s="16" t="n">
        <v>29729</v>
      </c>
      <c r="G11" s="16" t="n">
        <v>56995</v>
      </c>
      <c r="H11" s="16" t="n">
        <v>29461</v>
      </c>
      <c r="I11" s="16" t="n">
        <v>286</v>
      </c>
      <c r="J11" s="16" t="n">
        <v>268</v>
      </c>
    </row>
    <row r="12" customFormat="false" ht="15" hidden="false" customHeight="true" outlineLevel="0" collapsed="false">
      <c r="A12" s="2"/>
      <c r="B12" s="15" t="s">
        <v>17</v>
      </c>
      <c r="C12" s="16" t="n">
        <v>83212</v>
      </c>
      <c r="D12" s="16" t="n">
        <v>93252</v>
      </c>
      <c r="E12" s="16" t="n">
        <v>176464</v>
      </c>
      <c r="F12" s="16" t="n">
        <v>97641</v>
      </c>
      <c r="G12" s="16" t="n">
        <v>175855</v>
      </c>
      <c r="H12" s="16" t="n">
        <v>97180</v>
      </c>
      <c r="I12" s="16" t="n">
        <v>609</v>
      </c>
      <c r="J12" s="16" t="n">
        <v>461</v>
      </c>
    </row>
    <row r="13" customFormat="false" ht="15" hidden="false" customHeight="true" outlineLevel="0" collapsed="false">
      <c r="A13" s="2"/>
      <c r="B13" s="15" t="s">
        <v>18</v>
      </c>
      <c r="C13" s="16" t="n">
        <v>100460</v>
      </c>
      <c r="D13" s="18" t="n">
        <v>109275</v>
      </c>
      <c r="E13" s="16" t="n">
        <v>209735</v>
      </c>
      <c r="F13" s="16" t="n">
        <v>100188</v>
      </c>
      <c r="G13" s="16" t="n">
        <v>209114</v>
      </c>
      <c r="H13" s="16" t="n">
        <v>99535</v>
      </c>
      <c r="I13" s="16" t="n">
        <v>621</v>
      </c>
      <c r="J13" s="16" t="n">
        <v>653</v>
      </c>
    </row>
    <row r="14" customFormat="false" ht="15" hidden="false" customHeight="true" outlineLevel="0" collapsed="false">
      <c r="A14" s="2"/>
      <c r="B14" s="15" t="s">
        <v>19</v>
      </c>
      <c r="C14" s="16" t="n">
        <v>30702</v>
      </c>
      <c r="D14" s="18" t="n">
        <v>34837</v>
      </c>
      <c r="E14" s="16" t="n">
        <v>65539</v>
      </c>
      <c r="F14" s="16" t="n">
        <v>34264</v>
      </c>
      <c r="G14" s="16" t="n">
        <v>65550</v>
      </c>
      <c r="H14" s="16" t="n">
        <v>34199</v>
      </c>
      <c r="I14" s="16" t="n">
        <v>-11</v>
      </c>
      <c r="J14" s="16" t="n">
        <v>65</v>
      </c>
    </row>
    <row r="15" customFormat="false" ht="15" hidden="false" customHeight="true" outlineLevel="0" collapsed="false">
      <c r="A15" s="2"/>
      <c r="B15" s="19" t="s">
        <v>20</v>
      </c>
      <c r="C15" s="20" t="n">
        <v>118846</v>
      </c>
      <c r="D15" s="20" t="n">
        <v>131892</v>
      </c>
      <c r="E15" s="21" t="n">
        <v>250738</v>
      </c>
      <c r="F15" s="21" t="n">
        <v>121158</v>
      </c>
      <c r="G15" s="21" t="n">
        <v>250518</v>
      </c>
      <c r="H15" s="21" t="n">
        <v>120826</v>
      </c>
      <c r="I15" s="21" t="n">
        <v>220</v>
      </c>
      <c r="J15" s="21" t="n">
        <v>332</v>
      </c>
    </row>
    <row r="16" customFormat="false" ht="15" hidden="false" customHeight="true" outlineLevel="0" collapsed="false">
      <c r="A16" s="2"/>
      <c r="B16" s="11" t="s">
        <v>21</v>
      </c>
      <c r="C16" s="12" t="n">
        <v>712437</v>
      </c>
      <c r="D16" s="12" t="n">
        <v>795999</v>
      </c>
      <c r="E16" s="12" t="n">
        <v>1508436</v>
      </c>
      <c r="F16" s="12" t="n">
        <v>770762</v>
      </c>
      <c r="G16" s="12" t="n">
        <v>1504577</v>
      </c>
      <c r="H16" s="12" t="n">
        <v>767022</v>
      </c>
      <c r="I16" s="12" t="n">
        <v>3859</v>
      </c>
      <c r="J16" s="12" t="n">
        <v>3740</v>
      </c>
    </row>
    <row r="17" customFormat="false" ht="15" hidden="false" customHeight="true" outlineLevel="0" collapsed="false">
      <c r="A17" s="2"/>
      <c r="B17" s="13" t="s">
        <v>22</v>
      </c>
      <c r="C17" s="14" t="n">
        <v>145737</v>
      </c>
      <c r="D17" s="14" t="n">
        <v>155083</v>
      </c>
      <c r="E17" s="14" t="n">
        <v>300820</v>
      </c>
      <c r="F17" s="14" t="n">
        <v>146821</v>
      </c>
      <c r="G17" s="14" t="n">
        <v>300033</v>
      </c>
      <c r="H17" s="14" t="n">
        <v>146073</v>
      </c>
      <c r="I17" s="14" t="n">
        <v>787</v>
      </c>
      <c r="J17" s="14" t="n">
        <v>748</v>
      </c>
    </row>
    <row r="18" customFormat="false" ht="15" hidden="false" customHeight="true" outlineLevel="0" collapsed="false">
      <c r="A18" s="2"/>
      <c r="B18" s="15" t="s">
        <v>23</v>
      </c>
      <c r="C18" s="16" t="n">
        <v>107302</v>
      </c>
      <c r="D18" s="18" t="n">
        <v>115202</v>
      </c>
      <c r="E18" s="16" t="n">
        <v>222504</v>
      </c>
      <c r="F18" s="16" t="n">
        <v>133085</v>
      </c>
      <c r="G18" s="16" t="n">
        <v>221352</v>
      </c>
      <c r="H18" s="16" t="n">
        <v>132100</v>
      </c>
      <c r="I18" s="16" t="n">
        <v>1152</v>
      </c>
      <c r="J18" s="16" t="n">
        <v>985</v>
      </c>
    </row>
    <row r="19" customFormat="false" ht="15" hidden="false" customHeight="true" outlineLevel="0" collapsed="false">
      <c r="A19" s="2"/>
      <c r="B19" s="15" t="s">
        <v>24</v>
      </c>
      <c r="C19" s="16" t="n">
        <v>81496</v>
      </c>
      <c r="D19" s="18" t="n">
        <v>102786</v>
      </c>
      <c r="E19" s="16" t="n">
        <v>184282</v>
      </c>
      <c r="F19" s="16" t="n">
        <v>109621</v>
      </c>
      <c r="G19" s="16" t="n">
        <v>183627</v>
      </c>
      <c r="H19" s="16" t="n">
        <v>108959</v>
      </c>
      <c r="I19" s="16" t="n">
        <v>655</v>
      </c>
      <c r="J19" s="16" t="n">
        <v>662</v>
      </c>
    </row>
    <row r="20" customFormat="false" ht="15" hidden="false" customHeight="true" outlineLevel="0" collapsed="false">
      <c r="A20" s="2"/>
      <c r="B20" s="15" t="s">
        <v>25</v>
      </c>
      <c r="C20" s="16" t="n">
        <v>119780</v>
      </c>
      <c r="D20" s="18" t="n">
        <v>136505</v>
      </c>
      <c r="E20" s="16" t="n">
        <v>256285</v>
      </c>
      <c r="F20" s="16" t="n">
        <v>126956</v>
      </c>
      <c r="G20" s="16" t="n">
        <v>255949</v>
      </c>
      <c r="H20" s="16" t="n">
        <v>126588</v>
      </c>
      <c r="I20" s="16" t="n">
        <v>336</v>
      </c>
      <c r="J20" s="16" t="n">
        <v>368</v>
      </c>
    </row>
    <row r="21" customFormat="false" ht="15" hidden="false" customHeight="true" outlineLevel="0" collapsed="false">
      <c r="A21" s="2"/>
      <c r="B21" s="15" t="s">
        <v>26</v>
      </c>
      <c r="C21" s="16" t="n">
        <v>97431</v>
      </c>
      <c r="D21" s="18" t="n">
        <v>107208</v>
      </c>
      <c r="E21" s="16" t="n">
        <v>204639</v>
      </c>
      <c r="F21" s="16" t="n">
        <v>93326</v>
      </c>
      <c r="G21" s="16" t="n">
        <v>204361</v>
      </c>
      <c r="H21" s="16" t="n">
        <v>92938</v>
      </c>
      <c r="I21" s="16" t="n">
        <v>278</v>
      </c>
      <c r="J21" s="16" t="n">
        <v>388</v>
      </c>
    </row>
    <row r="22" customFormat="false" ht="15" hidden="false" customHeight="true" outlineLevel="0" collapsed="false">
      <c r="A22" s="2"/>
      <c r="B22" s="15" t="s">
        <v>27</v>
      </c>
      <c r="C22" s="16" t="n">
        <v>58537</v>
      </c>
      <c r="D22" s="18" t="n">
        <v>65336</v>
      </c>
      <c r="E22" s="16" t="n">
        <v>123873</v>
      </c>
      <c r="F22" s="16" t="n">
        <v>61407</v>
      </c>
      <c r="G22" s="16" t="n">
        <v>123618</v>
      </c>
      <c r="H22" s="16" t="n">
        <v>61148</v>
      </c>
      <c r="I22" s="16" t="n">
        <v>255</v>
      </c>
      <c r="J22" s="16" t="n">
        <v>259</v>
      </c>
    </row>
    <row r="23" customFormat="false" ht="15" hidden="false" customHeight="true" outlineLevel="0" collapsed="false">
      <c r="A23" s="2"/>
      <c r="B23" s="19" t="s">
        <v>28</v>
      </c>
      <c r="C23" s="20" t="n">
        <v>102154</v>
      </c>
      <c r="D23" s="20" t="n">
        <v>113879</v>
      </c>
      <c r="E23" s="21" t="n">
        <v>216033</v>
      </c>
      <c r="F23" s="21" t="n">
        <v>99546</v>
      </c>
      <c r="G23" s="21" t="n">
        <v>215637</v>
      </c>
      <c r="H23" s="21" t="n">
        <v>99216</v>
      </c>
      <c r="I23" s="21" t="n">
        <v>396</v>
      </c>
      <c r="J23" s="21" t="n">
        <v>330</v>
      </c>
    </row>
    <row r="24" customFormat="false" ht="15" hidden="false" customHeight="true" outlineLevel="0" collapsed="false">
      <c r="A24" s="2"/>
      <c r="B24" s="11" t="s">
        <v>29</v>
      </c>
      <c r="C24" s="12" t="n">
        <v>52651</v>
      </c>
      <c r="D24" s="12" t="n">
        <v>61107</v>
      </c>
      <c r="E24" s="12" t="n">
        <v>113758</v>
      </c>
      <c r="F24" s="12" t="n">
        <v>56324</v>
      </c>
      <c r="G24" s="12" t="n">
        <v>113812</v>
      </c>
      <c r="H24" s="12" t="n">
        <v>56262</v>
      </c>
      <c r="I24" s="12" t="n">
        <v>-54</v>
      </c>
      <c r="J24" s="12" t="n">
        <v>62</v>
      </c>
    </row>
    <row r="25" customFormat="false" ht="15" hidden="false" customHeight="true" outlineLevel="0" collapsed="false">
      <c r="A25" s="2"/>
      <c r="B25" s="11" t="s">
        <v>30</v>
      </c>
      <c r="C25" s="12" t="n">
        <v>143164</v>
      </c>
      <c r="D25" s="12" t="n">
        <v>158199</v>
      </c>
      <c r="E25" s="12" t="n">
        <v>301363</v>
      </c>
      <c r="F25" s="12" t="n">
        <v>132603</v>
      </c>
      <c r="G25" s="12" t="n">
        <v>300762</v>
      </c>
      <c r="H25" s="12" t="n">
        <v>131676</v>
      </c>
      <c r="I25" s="12" t="n">
        <v>601</v>
      </c>
      <c r="J25" s="12" t="n">
        <v>927</v>
      </c>
    </row>
    <row r="26" customFormat="false" ht="15" hidden="false" customHeight="true" outlineLevel="0" collapsed="false">
      <c r="A26" s="2"/>
      <c r="B26" s="11" t="s">
        <v>31</v>
      </c>
      <c r="C26" s="12" t="n">
        <v>26369</v>
      </c>
      <c r="D26" s="12" t="n">
        <v>29700</v>
      </c>
      <c r="E26" s="12" t="n">
        <v>56069</v>
      </c>
      <c r="F26" s="12" t="n">
        <v>26712</v>
      </c>
      <c r="G26" s="12" t="n">
        <v>56037</v>
      </c>
      <c r="H26" s="12" t="n">
        <v>26689</v>
      </c>
      <c r="I26" s="12" t="n">
        <v>32</v>
      </c>
      <c r="J26" s="12" t="n">
        <v>23</v>
      </c>
    </row>
    <row r="27" customFormat="false" ht="15" hidden="false" customHeight="true" outlineLevel="0" collapsed="false">
      <c r="A27" s="2"/>
      <c r="B27" s="11" t="s">
        <v>32</v>
      </c>
      <c r="C27" s="12" t="n">
        <v>60192</v>
      </c>
      <c r="D27" s="12" t="n">
        <v>66908</v>
      </c>
      <c r="E27" s="12" t="n">
        <v>127100</v>
      </c>
      <c r="F27" s="12" t="n">
        <v>61386</v>
      </c>
      <c r="G27" s="12" t="n">
        <v>126950</v>
      </c>
      <c r="H27" s="12" t="n">
        <v>61194</v>
      </c>
      <c r="I27" s="12" t="n">
        <v>150</v>
      </c>
      <c r="J27" s="12" t="n">
        <v>192</v>
      </c>
    </row>
    <row r="28" customFormat="false" ht="15" hidden="false" customHeight="true" outlineLevel="0" collapsed="false">
      <c r="A28" s="2"/>
      <c r="B28" s="11" t="s">
        <v>33</v>
      </c>
      <c r="C28" s="12" t="n">
        <v>21892</v>
      </c>
      <c r="D28" s="12" t="n">
        <v>25327</v>
      </c>
      <c r="E28" s="12" t="n">
        <v>47219</v>
      </c>
      <c r="F28" s="12" t="n">
        <v>24029</v>
      </c>
      <c r="G28" s="12" t="n">
        <v>47190</v>
      </c>
      <c r="H28" s="12" t="n">
        <v>23994</v>
      </c>
      <c r="I28" s="12" t="n">
        <v>29</v>
      </c>
      <c r="J28" s="12" t="n">
        <v>35</v>
      </c>
    </row>
    <row r="29" customFormat="false" ht="15" hidden="false" customHeight="true" outlineLevel="0" collapsed="false">
      <c r="A29" s="2"/>
      <c r="B29" s="11" t="s">
        <v>34</v>
      </c>
      <c r="C29" s="12" t="n">
        <v>31039</v>
      </c>
      <c r="D29" s="12" t="n">
        <v>34461</v>
      </c>
      <c r="E29" s="12" t="n">
        <v>65500</v>
      </c>
      <c r="F29" s="12" t="n">
        <v>25355</v>
      </c>
      <c r="G29" s="12" t="n">
        <v>65554</v>
      </c>
      <c r="H29" s="12" t="n">
        <v>25320</v>
      </c>
      <c r="I29" s="12" t="n">
        <v>-54</v>
      </c>
      <c r="J29" s="12" t="n">
        <v>35</v>
      </c>
    </row>
    <row r="30" customFormat="false" ht="15" hidden="false" customHeight="true" outlineLevel="0" collapsed="false">
      <c r="A30" s="2"/>
      <c r="B30" s="11" t="s">
        <v>35</v>
      </c>
      <c r="C30" s="12" t="n">
        <v>29732</v>
      </c>
      <c r="D30" s="12" t="n">
        <v>33027</v>
      </c>
      <c r="E30" s="12" t="n">
        <v>62759</v>
      </c>
      <c r="F30" s="12" t="n">
        <v>24512</v>
      </c>
      <c r="G30" s="12" t="n">
        <v>62884</v>
      </c>
      <c r="H30" s="12" t="n">
        <v>24493</v>
      </c>
      <c r="I30" s="12" t="n">
        <v>-125</v>
      </c>
      <c r="J30" s="12" t="n">
        <v>19</v>
      </c>
    </row>
    <row r="31" customFormat="false" ht="15" hidden="false" customHeight="true" outlineLevel="0" collapsed="false">
      <c r="A31" s="2"/>
      <c r="B31" s="11" t="s">
        <v>36</v>
      </c>
      <c r="C31" s="12" t="n">
        <v>23535</v>
      </c>
      <c r="D31" s="12" t="n">
        <v>25293</v>
      </c>
      <c r="E31" s="12" t="n">
        <v>48828</v>
      </c>
      <c r="F31" s="12" t="n">
        <v>19164</v>
      </c>
      <c r="G31" s="12" t="n">
        <v>48734</v>
      </c>
      <c r="H31" s="12" t="n">
        <v>19077</v>
      </c>
      <c r="I31" s="12" t="n">
        <v>94</v>
      </c>
      <c r="J31" s="12" t="n">
        <v>87</v>
      </c>
    </row>
    <row r="32" customFormat="false" ht="15" hidden="false" customHeight="true" outlineLevel="0" collapsed="false">
      <c r="A32" s="2"/>
      <c r="B32" s="11" t="s">
        <v>37</v>
      </c>
      <c r="C32" s="12" t="n">
        <v>16179</v>
      </c>
      <c r="D32" s="12" t="n">
        <v>17786</v>
      </c>
      <c r="E32" s="12" t="n">
        <v>33965</v>
      </c>
      <c r="F32" s="12" t="n">
        <v>13523</v>
      </c>
      <c r="G32" s="12" t="n">
        <v>33997</v>
      </c>
      <c r="H32" s="12" t="n">
        <v>13499</v>
      </c>
      <c r="I32" s="12" t="n">
        <v>-32</v>
      </c>
      <c r="J32" s="12" t="n">
        <v>24</v>
      </c>
    </row>
    <row r="33" customFormat="false" ht="15" hidden="false" customHeight="true" outlineLevel="0" collapsed="false">
      <c r="A33" s="2"/>
      <c r="B33" s="11" t="s">
        <v>38</v>
      </c>
      <c r="C33" s="12" t="n">
        <v>34870</v>
      </c>
      <c r="D33" s="12" t="n">
        <v>37712</v>
      </c>
      <c r="E33" s="12" t="n">
        <v>72582</v>
      </c>
      <c r="F33" s="12" t="n">
        <v>32335</v>
      </c>
      <c r="G33" s="12" t="n">
        <v>72504</v>
      </c>
      <c r="H33" s="12" t="n">
        <v>32274</v>
      </c>
      <c r="I33" s="12" t="n">
        <v>78</v>
      </c>
      <c r="J33" s="12" t="n">
        <v>61</v>
      </c>
    </row>
    <row r="34" customFormat="false" ht="15" hidden="false" customHeight="true" outlineLevel="0" collapsed="false">
      <c r="A34" s="2"/>
      <c r="B34" s="11" t="s">
        <v>39</v>
      </c>
      <c r="C34" s="12" t="n">
        <v>11853</v>
      </c>
      <c r="D34" s="12" t="n">
        <v>13290</v>
      </c>
      <c r="E34" s="12" t="n">
        <v>25143</v>
      </c>
      <c r="F34" s="12" t="n">
        <v>11489</v>
      </c>
      <c r="G34" s="12" t="n">
        <v>25180</v>
      </c>
      <c r="H34" s="12" t="n">
        <v>11488</v>
      </c>
      <c r="I34" s="12" t="n">
        <v>-37</v>
      </c>
      <c r="J34" s="12" t="n">
        <v>1</v>
      </c>
    </row>
    <row r="35" customFormat="false" ht="15" hidden="false" customHeight="true" outlineLevel="0" collapsed="false">
      <c r="A35" s="2"/>
      <c r="B35" s="11" t="s">
        <v>40</v>
      </c>
      <c r="C35" s="12" t="n">
        <v>19308</v>
      </c>
      <c r="D35" s="12" t="n">
        <v>22148</v>
      </c>
      <c r="E35" s="12" t="n">
        <v>41456</v>
      </c>
      <c r="F35" s="12" t="n">
        <v>20318</v>
      </c>
      <c r="G35" s="12" t="n">
        <v>41523</v>
      </c>
      <c r="H35" s="12" t="n">
        <v>20317</v>
      </c>
      <c r="I35" s="12" t="n">
        <v>-67</v>
      </c>
      <c r="J35" s="12" t="n">
        <v>1</v>
      </c>
    </row>
    <row r="36" customFormat="false" ht="15" hidden="false" customHeight="true" outlineLevel="0" collapsed="false">
      <c r="A36" s="2"/>
      <c r="B36" s="11" t="s">
        <v>41</v>
      </c>
      <c r="C36" s="12" t="n">
        <v>27898</v>
      </c>
      <c r="D36" s="12" t="n">
        <v>30794</v>
      </c>
      <c r="E36" s="12" t="n">
        <v>58692</v>
      </c>
      <c r="F36" s="12" t="n">
        <v>23749</v>
      </c>
      <c r="G36" s="12" t="n">
        <v>58632</v>
      </c>
      <c r="H36" s="12" t="n">
        <v>23671</v>
      </c>
      <c r="I36" s="12" t="n">
        <v>60</v>
      </c>
      <c r="J36" s="12" t="n">
        <v>78</v>
      </c>
    </row>
    <row r="37" customFormat="false" ht="15" hidden="false" customHeight="true" outlineLevel="0" collapsed="false">
      <c r="A37" s="2"/>
      <c r="B37" s="11" t="s">
        <v>42</v>
      </c>
      <c r="C37" s="12" t="n">
        <v>49408</v>
      </c>
      <c r="D37" s="12" t="n">
        <v>53804</v>
      </c>
      <c r="E37" s="12" t="n">
        <v>103212</v>
      </c>
      <c r="F37" s="12" t="n">
        <v>44563</v>
      </c>
      <c r="G37" s="12" t="n">
        <v>103233</v>
      </c>
      <c r="H37" s="12" t="n">
        <v>44474</v>
      </c>
      <c r="I37" s="12" t="n">
        <v>-21</v>
      </c>
      <c r="J37" s="12" t="n">
        <v>89</v>
      </c>
    </row>
    <row r="38" customFormat="false" ht="15" hidden="false" customHeight="true" outlineLevel="0" collapsed="false">
      <c r="A38" s="2"/>
      <c r="B38" s="11" t="s">
        <v>43</v>
      </c>
      <c r="C38" s="12" t="n">
        <v>54502</v>
      </c>
      <c r="D38" s="12" t="n">
        <v>57958</v>
      </c>
      <c r="E38" s="12" t="n">
        <v>112460</v>
      </c>
      <c r="F38" s="12" t="n">
        <v>48682</v>
      </c>
      <c r="G38" s="12" t="n">
        <v>112357</v>
      </c>
      <c r="H38" s="12" t="n">
        <v>48527</v>
      </c>
      <c r="I38" s="12" t="n">
        <v>103</v>
      </c>
      <c r="J38" s="12" t="n">
        <v>155</v>
      </c>
    </row>
    <row r="39" customFormat="false" ht="15" hidden="false" customHeight="true" outlineLevel="0" collapsed="false">
      <c r="A39" s="2"/>
      <c r="B39" s="11" t="s">
        <v>44</v>
      </c>
      <c r="C39" s="12" t="n">
        <v>48107</v>
      </c>
      <c r="D39" s="12" t="n">
        <v>51819</v>
      </c>
      <c r="E39" s="12" t="n">
        <v>99926</v>
      </c>
      <c r="F39" s="12" t="n">
        <v>43437</v>
      </c>
      <c r="G39" s="12" t="n">
        <v>99727</v>
      </c>
      <c r="H39" s="12" t="n">
        <v>43306</v>
      </c>
      <c r="I39" s="12" t="n">
        <v>199</v>
      </c>
      <c r="J39" s="12" t="n">
        <v>131</v>
      </c>
    </row>
    <row r="40" customFormat="false" ht="15" hidden="false" customHeight="true" outlineLevel="0" collapsed="false">
      <c r="A40" s="2"/>
      <c r="B40" s="11" t="s">
        <v>45</v>
      </c>
      <c r="C40" s="12" t="n">
        <v>46069</v>
      </c>
      <c r="D40" s="12" t="n">
        <v>50254</v>
      </c>
      <c r="E40" s="12" t="n">
        <v>96323</v>
      </c>
      <c r="F40" s="12" t="n">
        <v>42361</v>
      </c>
      <c r="G40" s="12" t="n">
        <v>96193</v>
      </c>
      <c r="H40" s="12" t="n">
        <v>42203</v>
      </c>
      <c r="I40" s="12" t="n">
        <v>130</v>
      </c>
      <c r="J40" s="12" t="n">
        <v>158</v>
      </c>
    </row>
    <row r="41" customFormat="false" ht="15" hidden="false" customHeight="true" outlineLevel="0" collapsed="false">
      <c r="A41" s="2"/>
      <c r="B41" s="11" t="s">
        <v>46</v>
      </c>
      <c r="C41" s="12" t="n">
        <v>34177</v>
      </c>
      <c r="D41" s="12" t="n">
        <v>37138</v>
      </c>
      <c r="E41" s="12" t="n">
        <v>71315</v>
      </c>
      <c r="F41" s="12" t="n">
        <v>31400</v>
      </c>
      <c r="G41" s="12" t="n">
        <v>71136</v>
      </c>
      <c r="H41" s="12" t="n">
        <v>31298</v>
      </c>
      <c r="I41" s="12" t="n">
        <v>179</v>
      </c>
      <c r="J41" s="12" t="n">
        <v>102</v>
      </c>
    </row>
    <row r="42" customFormat="false" ht="15" hidden="false" customHeight="true" outlineLevel="0" collapsed="false">
      <c r="A42" s="2"/>
      <c r="B42" s="11" t="s">
        <v>47</v>
      </c>
      <c r="C42" s="22" t="n">
        <v>28096</v>
      </c>
      <c r="D42" s="22" t="n">
        <v>30490</v>
      </c>
      <c r="E42" s="22" t="n">
        <v>58586</v>
      </c>
      <c r="F42" s="22" t="n">
        <v>25071</v>
      </c>
      <c r="G42" s="22" t="n">
        <v>58518</v>
      </c>
      <c r="H42" s="22" t="n">
        <v>25011</v>
      </c>
      <c r="I42" s="22" t="n">
        <v>68</v>
      </c>
      <c r="J42" s="12" t="n">
        <v>60</v>
      </c>
    </row>
    <row r="43" customFormat="false" ht="15" hidden="false" customHeight="true" outlineLevel="0" collapsed="false">
      <c r="A43" s="2"/>
      <c r="B43" s="23" t="s">
        <v>48</v>
      </c>
      <c r="C43" s="22" t="n">
        <v>30584</v>
      </c>
      <c r="D43" s="22" t="n">
        <v>34337</v>
      </c>
      <c r="E43" s="22" t="n">
        <v>64921</v>
      </c>
      <c r="F43" s="22" t="n">
        <v>27337</v>
      </c>
      <c r="G43" s="22" t="n">
        <v>64676</v>
      </c>
      <c r="H43" s="22" t="n">
        <v>27188</v>
      </c>
      <c r="I43" s="22" t="n">
        <v>245</v>
      </c>
      <c r="J43" s="12" t="n">
        <v>149</v>
      </c>
    </row>
    <row r="44" customFormat="false" ht="15" hidden="false" customHeight="true" outlineLevel="0" collapsed="false">
      <c r="A44" s="2"/>
      <c r="B44" s="23" t="s">
        <v>49</v>
      </c>
      <c r="C44" s="12" t="n">
        <v>13885</v>
      </c>
      <c r="D44" s="12" t="n">
        <v>15380</v>
      </c>
      <c r="E44" s="12" t="n">
        <v>29265</v>
      </c>
      <c r="F44" s="12" t="n">
        <v>10933</v>
      </c>
      <c r="G44" s="12" t="n">
        <v>29340</v>
      </c>
      <c r="H44" s="12" t="n">
        <v>10927</v>
      </c>
      <c r="I44" s="12" t="n">
        <v>-75</v>
      </c>
      <c r="J44" s="12" t="n">
        <v>6</v>
      </c>
    </row>
    <row r="45" customFormat="false" ht="15" hidden="false" customHeight="true" outlineLevel="0" collapsed="false">
      <c r="A45" s="2"/>
      <c r="B45" s="11" t="s">
        <v>50</v>
      </c>
      <c r="C45" s="12" t="n">
        <v>13181</v>
      </c>
      <c r="D45" s="12" t="n">
        <v>14511</v>
      </c>
      <c r="E45" s="12" t="n">
        <v>27692</v>
      </c>
      <c r="F45" s="12" t="n">
        <v>12909</v>
      </c>
      <c r="G45" s="12" t="n">
        <v>27706</v>
      </c>
      <c r="H45" s="12" t="n">
        <v>12888</v>
      </c>
      <c r="I45" s="12" t="n">
        <v>-14</v>
      </c>
      <c r="J45" s="12" t="n">
        <v>21</v>
      </c>
    </row>
    <row r="46" customFormat="false" ht="15" hidden="false" customHeight="true" outlineLevel="0" collapsed="false">
      <c r="A46" s="2"/>
      <c r="B46" s="11" t="s">
        <v>51</v>
      </c>
      <c r="C46" s="12" t="n">
        <v>17579</v>
      </c>
      <c r="D46" s="12" t="n">
        <v>20169</v>
      </c>
      <c r="E46" s="12" t="n">
        <v>37748</v>
      </c>
      <c r="F46" s="12" t="n">
        <v>18444</v>
      </c>
      <c r="G46" s="12" t="n">
        <v>37821</v>
      </c>
      <c r="H46" s="12" t="n">
        <v>18460</v>
      </c>
      <c r="I46" s="12" t="n">
        <v>-73</v>
      </c>
      <c r="J46" s="12" t="n">
        <v>-16</v>
      </c>
    </row>
    <row r="47" customFormat="false" ht="15" hidden="false" customHeight="true" outlineLevel="0" collapsed="false">
      <c r="A47" s="2"/>
      <c r="B47" s="11" t="s">
        <v>52</v>
      </c>
      <c r="C47" s="12" t="n">
        <v>24820</v>
      </c>
      <c r="D47" s="12" t="n">
        <v>27671</v>
      </c>
      <c r="E47" s="12" t="n">
        <v>52491</v>
      </c>
      <c r="F47" s="12" t="n">
        <v>20877</v>
      </c>
      <c r="G47" s="12" t="n">
        <v>52526</v>
      </c>
      <c r="H47" s="12" t="n">
        <v>20855</v>
      </c>
      <c r="I47" s="12" t="n">
        <v>-35</v>
      </c>
      <c r="J47" s="12" t="n">
        <v>22</v>
      </c>
    </row>
    <row r="48" customFormat="false" ht="15" hidden="false" customHeight="true" outlineLevel="0" collapsed="false">
      <c r="A48" s="2"/>
      <c r="B48" s="11" t="s">
        <v>53</v>
      </c>
      <c r="C48" s="12" t="n">
        <v>17393</v>
      </c>
      <c r="D48" s="12" t="n">
        <v>19856</v>
      </c>
      <c r="E48" s="12" t="n">
        <v>37249</v>
      </c>
      <c r="F48" s="12" t="n">
        <v>14229</v>
      </c>
      <c r="G48" s="12" t="n">
        <v>37267</v>
      </c>
      <c r="H48" s="12" t="n">
        <v>14230</v>
      </c>
      <c r="I48" s="12" t="n">
        <v>-18</v>
      </c>
      <c r="J48" s="12" t="n">
        <v>-1</v>
      </c>
    </row>
    <row r="49" customFormat="false" ht="15" hidden="false" customHeight="true" outlineLevel="0" collapsed="false">
      <c r="A49" s="2"/>
      <c r="B49" s="11" t="s">
        <v>54</v>
      </c>
      <c r="C49" s="12" t="n">
        <v>47958</v>
      </c>
      <c r="D49" s="12" t="n">
        <v>52584</v>
      </c>
      <c r="E49" s="12" t="n">
        <v>100542</v>
      </c>
      <c r="F49" s="12" t="n">
        <v>41593</v>
      </c>
      <c r="G49" s="12" t="n">
        <v>100387</v>
      </c>
      <c r="H49" s="12" t="n">
        <v>41470</v>
      </c>
      <c r="I49" s="12" t="n">
        <v>155</v>
      </c>
      <c r="J49" s="12" t="n">
        <v>123</v>
      </c>
    </row>
    <row r="50" customFormat="false" ht="15" hidden="false" customHeight="true" outlineLevel="0" collapsed="false">
      <c r="A50" s="2"/>
      <c r="B50" s="24" t="s">
        <v>55</v>
      </c>
      <c r="C50" s="20" t="n">
        <v>24189</v>
      </c>
      <c r="D50" s="20" t="n">
        <v>25831</v>
      </c>
      <c r="E50" s="12" t="n">
        <v>50020</v>
      </c>
      <c r="F50" s="20" t="n">
        <v>20609</v>
      </c>
      <c r="G50" s="20" t="n">
        <v>49971</v>
      </c>
      <c r="H50" s="20" t="n">
        <v>20580</v>
      </c>
      <c r="I50" s="20" t="n">
        <v>49</v>
      </c>
      <c r="J50" s="12" t="n">
        <v>29</v>
      </c>
    </row>
    <row r="51" customFormat="false" ht="15" hidden="false" customHeight="true" outlineLevel="0" collapsed="false">
      <c r="A51" s="2"/>
      <c r="B51" s="25" t="s">
        <v>56</v>
      </c>
      <c r="C51" s="26" t="n">
        <v>2105434</v>
      </c>
      <c r="D51" s="26" t="n">
        <v>2338040</v>
      </c>
      <c r="E51" s="26" t="n">
        <v>4443474</v>
      </c>
      <c r="F51" s="26" t="n">
        <v>2116214</v>
      </c>
      <c r="G51" s="26" t="n">
        <v>4436328</v>
      </c>
      <c r="H51" s="26" t="n">
        <v>2108007</v>
      </c>
      <c r="I51" s="26" t="n">
        <v>7146</v>
      </c>
      <c r="J51" s="26" t="n">
        <v>8207</v>
      </c>
    </row>
    <row r="52" customFormat="false" ht="15" hidden="false" customHeight="true" outlineLevel="0" collapsed="false">
      <c r="A52" s="2"/>
      <c r="B52" s="11" t="s">
        <v>57</v>
      </c>
      <c r="C52" s="12" t="n">
        <v>17977</v>
      </c>
      <c r="D52" s="12" t="n">
        <v>18932</v>
      </c>
      <c r="E52" s="12" t="n">
        <v>36909</v>
      </c>
      <c r="F52" s="12" t="n">
        <v>15441</v>
      </c>
      <c r="G52" s="12" t="n">
        <v>36875</v>
      </c>
      <c r="H52" s="12" t="n">
        <v>15364</v>
      </c>
      <c r="I52" s="12" t="n">
        <v>34</v>
      </c>
      <c r="J52" s="12" t="n">
        <v>77</v>
      </c>
    </row>
    <row r="53" customFormat="false" ht="15" hidden="false" customHeight="true" outlineLevel="0" collapsed="false">
      <c r="A53" s="2"/>
      <c r="B53" s="11" t="s">
        <v>58</v>
      </c>
      <c r="C53" s="12" t="n">
        <v>15215</v>
      </c>
      <c r="D53" s="12" t="n">
        <v>16015</v>
      </c>
      <c r="E53" s="12" t="n">
        <v>31230</v>
      </c>
      <c r="F53" s="12" t="n">
        <v>13161</v>
      </c>
      <c r="G53" s="12" t="n">
        <v>31180</v>
      </c>
      <c r="H53" s="12" t="n">
        <v>13110</v>
      </c>
      <c r="I53" s="12" t="n">
        <v>50</v>
      </c>
      <c r="J53" s="12" t="n">
        <v>51</v>
      </c>
    </row>
    <row r="54" customFormat="false" ht="15" hidden="false" customHeight="true" outlineLevel="0" collapsed="false">
      <c r="A54" s="2"/>
      <c r="B54" s="11" t="s">
        <v>59</v>
      </c>
      <c r="C54" s="12" t="n">
        <v>21902</v>
      </c>
      <c r="D54" s="12" t="n">
        <v>23578</v>
      </c>
      <c r="E54" s="12" t="n">
        <v>45480</v>
      </c>
      <c r="F54" s="12" t="n">
        <v>19474</v>
      </c>
      <c r="G54" s="12" t="n">
        <v>45488</v>
      </c>
      <c r="H54" s="12" t="n">
        <v>19443</v>
      </c>
      <c r="I54" s="12" t="n">
        <v>-8</v>
      </c>
      <c r="J54" s="12" t="n">
        <v>31</v>
      </c>
    </row>
    <row r="55" customFormat="false" ht="15" hidden="false" customHeight="true" outlineLevel="0" collapsed="false">
      <c r="A55" s="2"/>
      <c r="B55" s="11" t="s">
        <v>60</v>
      </c>
      <c r="C55" s="12" t="n">
        <v>13831</v>
      </c>
      <c r="D55" s="12" t="n">
        <v>14586</v>
      </c>
      <c r="E55" s="12" t="n">
        <v>28417</v>
      </c>
      <c r="F55" s="12" t="n">
        <v>11639</v>
      </c>
      <c r="G55" s="12" t="n">
        <v>28366</v>
      </c>
      <c r="H55" s="12" t="n">
        <v>11614</v>
      </c>
      <c r="I55" s="12" t="n">
        <v>51</v>
      </c>
      <c r="J55" s="12" t="n">
        <v>25</v>
      </c>
    </row>
    <row r="56" customFormat="false" ht="15" hidden="false" customHeight="true" outlineLevel="0" collapsed="false">
      <c r="A56" s="2"/>
      <c r="B56" s="11" t="s">
        <v>61</v>
      </c>
      <c r="C56" s="12" t="n">
        <v>15809</v>
      </c>
      <c r="D56" s="12" t="n">
        <v>16747</v>
      </c>
      <c r="E56" s="12" t="n">
        <v>32556</v>
      </c>
      <c r="F56" s="12" t="n">
        <v>12773</v>
      </c>
      <c r="G56" s="12" t="n">
        <v>32495</v>
      </c>
      <c r="H56" s="12" t="n">
        <v>12700</v>
      </c>
      <c r="I56" s="12" t="n">
        <v>61</v>
      </c>
      <c r="J56" s="12" t="n">
        <v>73</v>
      </c>
    </row>
    <row r="57" customFormat="false" ht="15" hidden="false" customHeight="true" outlineLevel="0" collapsed="false">
      <c r="A57" s="2"/>
      <c r="B57" s="11" t="s">
        <v>62</v>
      </c>
      <c r="C57" s="12" t="n">
        <v>4241</v>
      </c>
      <c r="D57" s="12" t="n">
        <v>4497</v>
      </c>
      <c r="E57" s="12" t="n">
        <v>8738</v>
      </c>
      <c r="F57" s="12" t="n">
        <v>3294</v>
      </c>
      <c r="G57" s="12" t="n">
        <v>8722</v>
      </c>
      <c r="H57" s="12" t="n">
        <v>3284</v>
      </c>
      <c r="I57" s="12" t="n">
        <v>16</v>
      </c>
      <c r="J57" s="12" t="n">
        <v>10</v>
      </c>
    </row>
    <row r="58" customFormat="false" ht="15" hidden="false" customHeight="true" outlineLevel="0" collapsed="false">
      <c r="A58" s="2"/>
      <c r="B58" s="11" t="s">
        <v>63</v>
      </c>
      <c r="C58" s="12" t="n">
        <v>23237</v>
      </c>
      <c r="D58" s="12" t="n">
        <v>23770</v>
      </c>
      <c r="E58" s="12" t="n">
        <v>47007</v>
      </c>
      <c r="F58" s="12" t="n">
        <v>19962</v>
      </c>
      <c r="G58" s="12" t="n">
        <v>46861</v>
      </c>
      <c r="H58" s="12" t="n">
        <v>19849</v>
      </c>
      <c r="I58" s="12" t="n">
        <v>146</v>
      </c>
      <c r="J58" s="12" t="n">
        <v>113</v>
      </c>
    </row>
    <row r="59" customFormat="false" ht="15" hidden="false" customHeight="true" outlineLevel="0" collapsed="false">
      <c r="A59" s="2"/>
      <c r="B59" s="11" t="s">
        <v>64</v>
      </c>
      <c r="C59" s="12" t="n">
        <v>6729</v>
      </c>
      <c r="D59" s="12" t="n">
        <v>7051</v>
      </c>
      <c r="E59" s="12" t="n">
        <v>13780</v>
      </c>
      <c r="F59" s="12" t="n">
        <v>6444</v>
      </c>
      <c r="G59" s="12" t="n">
        <v>13758</v>
      </c>
      <c r="H59" s="12" t="n">
        <v>6425</v>
      </c>
      <c r="I59" s="12" t="n">
        <v>22</v>
      </c>
      <c r="J59" s="12" t="n">
        <v>19</v>
      </c>
    </row>
    <row r="60" customFormat="false" ht="15" hidden="false" customHeight="true" outlineLevel="0" collapsed="false">
      <c r="A60" s="2"/>
      <c r="B60" s="11" t="s">
        <v>65</v>
      </c>
      <c r="C60" s="12" t="n">
        <v>13122</v>
      </c>
      <c r="D60" s="12" t="n">
        <v>14840</v>
      </c>
      <c r="E60" s="12" t="n">
        <v>27962</v>
      </c>
      <c r="F60" s="12" t="n">
        <v>13118</v>
      </c>
      <c r="G60" s="12" t="n">
        <v>28001</v>
      </c>
      <c r="H60" s="12" t="n">
        <v>13125</v>
      </c>
      <c r="I60" s="12" t="n">
        <v>-39</v>
      </c>
      <c r="J60" s="12" t="n">
        <v>-7</v>
      </c>
    </row>
    <row r="61" customFormat="false" ht="15" hidden="false" customHeight="true" outlineLevel="0" collapsed="false">
      <c r="A61" s="2"/>
      <c r="B61" s="11" t="s">
        <v>66</v>
      </c>
      <c r="C61" s="12" t="n">
        <v>14872</v>
      </c>
      <c r="D61" s="12" t="n">
        <v>16603</v>
      </c>
      <c r="E61" s="12" t="n">
        <v>31475</v>
      </c>
      <c r="F61" s="12" t="n">
        <v>13696</v>
      </c>
      <c r="G61" s="12" t="n">
        <v>31449</v>
      </c>
      <c r="H61" s="12" t="n">
        <v>13661</v>
      </c>
      <c r="I61" s="12" t="n">
        <v>26</v>
      </c>
      <c r="J61" s="12" t="n">
        <v>35</v>
      </c>
    </row>
    <row r="62" customFormat="false" ht="15" hidden="false" customHeight="true" outlineLevel="0" collapsed="false">
      <c r="A62" s="2"/>
      <c r="B62" s="11" t="s">
        <v>67</v>
      </c>
      <c r="C62" s="12" t="n">
        <v>9086</v>
      </c>
      <c r="D62" s="12" t="n">
        <v>10041</v>
      </c>
      <c r="E62" s="12" t="n">
        <v>19127</v>
      </c>
      <c r="F62" s="12" t="n">
        <v>8207</v>
      </c>
      <c r="G62" s="12" t="n">
        <v>19121</v>
      </c>
      <c r="H62" s="12" t="n">
        <v>8185</v>
      </c>
      <c r="I62" s="12" t="n">
        <v>6</v>
      </c>
      <c r="J62" s="12" t="n">
        <v>22</v>
      </c>
    </row>
    <row r="63" customFormat="false" ht="15" hidden="false" customHeight="true" outlineLevel="0" collapsed="false">
      <c r="A63" s="2"/>
      <c r="B63" s="11" t="s">
        <v>68</v>
      </c>
      <c r="C63" s="12" t="n">
        <v>3525</v>
      </c>
      <c r="D63" s="12" t="n">
        <v>3947</v>
      </c>
      <c r="E63" s="12" t="n">
        <v>7472</v>
      </c>
      <c r="F63" s="12" t="n">
        <v>3720</v>
      </c>
      <c r="G63" s="12" t="n">
        <v>7489</v>
      </c>
      <c r="H63" s="12" t="n">
        <v>3727</v>
      </c>
      <c r="I63" s="12" t="n">
        <v>-17</v>
      </c>
      <c r="J63" s="12" t="n">
        <v>-7</v>
      </c>
    </row>
    <row r="64" customFormat="false" ht="15" hidden="false" customHeight="true" outlineLevel="0" collapsed="false">
      <c r="A64" s="2"/>
      <c r="B64" s="11" t="s">
        <v>69</v>
      </c>
      <c r="C64" s="12" t="n">
        <v>7497</v>
      </c>
      <c r="D64" s="12" t="n">
        <v>8317</v>
      </c>
      <c r="E64" s="12" t="n">
        <v>15814</v>
      </c>
      <c r="F64" s="12" t="n">
        <v>7377</v>
      </c>
      <c r="G64" s="12" t="n">
        <v>15812</v>
      </c>
      <c r="H64" s="12" t="n">
        <v>7376</v>
      </c>
      <c r="I64" s="12" t="n">
        <v>2</v>
      </c>
      <c r="J64" s="12" t="n">
        <v>1</v>
      </c>
    </row>
    <row r="65" customFormat="false" ht="15" hidden="false" customHeight="true" outlineLevel="0" collapsed="false">
      <c r="A65" s="2"/>
      <c r="B65" s="11" t="s">
        <v>70</v>
      </c>
      <c r="C65" s="12" t="n">
        <v>6294</v>
      </c>
      <c r="D65" s="12" t="n">
        <v>7059</v>
      </c>
      <c r="E65" s="12" t="n">
        <v>13353</v>
      </c>
      <c r="F65" s="12" t="n">
        <v>6165</v>
      </c>
      <c r="G65" s="12" t="n">
        <v>13346</v>
      </c>
      <c r="H65" s="12" t="n">
        <v>6165</v>
      </c>
      <c r="I65" s="12" t="n">
        <v>7</v>
      </c>
      <c r="J65" s="12" t="n">
        <v>0</v>
      </c>
    </row>
    <row r="66" customFormat="false" ht="15" hidden="false" customHeight="true" outlineLevel="0" collapsed="false">
      <c r="A66" s="2"/>
      <c r="B66" s="11" t="s">
        <v>71</v>
      </c>
      <c r="C66" s="12" t="n">
        <v>14186</v>
      </c>
      <c r="D66" s="12" t="n">
        <v>15319</v>
      </c>
      <c r="E66" s="12" t="n">
        <v>29505</v>
      </c>
      <c r="F66" s="12" t="n">
        <v>11053</v>
      </c>
      <c r="G66" s="12" t="n">
        <v>29437</v>
      </c>
      <c r="H66" s="12" t="n">
        <v>11003</v>
      </c>
      <c r="I66" s="12" t="n">
        <v>68</v>
      </c>
      <c r="J66" s="12" t="n">
        <v>50</v>
      </c>
    </row>
    <row r="67" customFormat="false" ht="15" hidden="false" customHeight="true" outlineLevel="0" collapsed="false">
      <c r="A67" s="2"/>
      <c r="B67" s="11" t="s">
        <v>72</v>
      </c>
      <c r="C67" s="12" t="n">
        <v>976</v>
      </c>
      <c r="D67" s="12" t="n">
        <v>1135</v>
      </c>
      <c r="E67" s="12" t="n">
        <v>2111</v>
      </c>
      <c r="F67" s="12" t="n">
        <v>869</v>
      </c>
      <c r="G67" s="12" t="n">
        <v>2110</v>
      </c>
      <c r="H67" s="12" t="n">
        <v>863</v>
      </c>
      <c r="I67" s="12" t="n">
        <v>1</v>
      </c>
      <c r="J67" s="12" t="n">
        <v>6</v>
      </c>
    </row>
    <row r="68" customFormat="false" ht="15" hidden="false" customHeight="true" outlineLevel="0" collapsed="false">
      <c r="A68" s="2"/>
      <c r="B68" s="11" t="s">
        <v>73</v>
      </c>
      <c r="C68" s="12" t="n">
        <v>7390</v>
      </c>
      <c r="D68" s="12" t="n">
        <v>7963</v>
      </c>
      <c r="E68" s="12" t="n">
        <v>15353</v>
      </c>
      <c r="F68" s="12" t="n">
        <v>5301</v>
      </c>
      <c r="G68" s="12" t="n">
        <v>15363</v>
      </c>
      <c r="H68" s="12" t="n">
        <v>5290</v>
      </c>
      <c r="I68" s="12" t="n">
        <v>-10</v>
      </c>
      <c r="J68" s="12" t="n">
        <v>11</v>
      </c>
    </row>
    <row r="69" customFormat="false" ht="15" hidden="false" customHeight="true" outlineLevel="0" collapsed="false">
      <c r="A69" s="2"/>
      <c r="B69" s="11" t="s">
        <v>74</v>
      </c>
      <c r="C69" s="12" t="n">
        <v>6749</v>
      </c>
      <c r="D69" s="12" t="n">
        <v>7364</v>
      </c>
      <c r="E69" s="12" t="n">
        <v>14113</v>
      </c>
      <c r="F69" s="12" t="n">
        <v>4897</v>
      </c>
      <c r="G69" s="12" t="n">
        <v>14100</v>
      </c>
      <c r="H69" s="12" t="n">
        <v>4878</v>
      </c>
      <c r="I69" s="12" t="n">
        <v>13</v>
      </c>
      <c r="J69" s="12" t="n">
        <v>19</v>
      </c>
    </row>
    <row r="70" customFormat="false" ht="15" hidden="false" customHeight="true" outlineLevel="0" collapsed="false">
      <c r="A70" s="2"/>
      <c r="B70" s="11" t="s">
        <v>75</v>
      </c>
      <c r="C70" s="12" t="n">
        <v>9407</v>
      </c>
      <c r="D70" s="12" t="n">
        <v>10016</v>
      </c>
      <c r="E70" s="12" t="n">
        <v>19423</v>
      </c>
      <c r="F70" s="12" t="n">
        <v>7449</v>
      </c>
      <c r="G70" s="12" t="n">
        <v>19424</v>
      </c>
      <c r="H70" s="12" t="n">
        <v>7425</v>
      </c>
      <c r="I70" s="12" t="n">
        <v>-1</v>
      </c>
      <c r="J70" s="12" t="n">
        <v>24</v>
      </c>
    </row>
    <row r="71" customFormat="false" ht="15" hidden="false" customHeight="true" outlineLevel="0" collapsed="false">
      <c r="A71" s="2"/>
      <c r="B71" s="11" t="s">
        <v>76</v>
      </c>
      <c r="C71" s="12" t="n">
        <v>5081</v>
      </c>
      <c r="D71" s="12" t="n">
        <v>5820</v>
      </c>
      <c r="E71" s="12" t="n">
        <v>10901</v>
      </c>
      <c r="F71" s="12" t="n">
        <v>5418</v>
      </c>
      <c r="G71" s="12" t="n">
        <v>10932</v>
      </c>
      <c r="H71" s="12" t="n">
        <v>5432</v>
      </c>
      <c r="I71" s="12" t="n">
        <v>-31</v>
      </c>
      <c r="J71" s="12" t="n">
        <v>-14</v>
      </c>
    </row>
    <row r="72" customFormat="false" ht="15" hidden="false" customHeight="true" outlineLevel="0" collapsed="false">
      <c r="A72" s="2"/>
      <c r="B72" s="11" t="s">
        <v>77</v>
      </c>
      <c r="C72" s="12" t="n">
        <v>4606</v>
      </c>
      <c r="D72" s="12" t="n">
        <v>5172</v>
      </c>
      <c r="E72" s="12" t="n">
        <v>9778</v>
      </c>
      <c r="F72" s="12" t="n">
        <v>4700</v>
      </c>
      <c r="G72" s="12" t="n">
        <v>9804</v>
      </c>
      <c r="H72" s="12" t="n">
        <v>4709</v>
      </c>
      <c r="I72" s="12" t="n">
        <v>-26</v>
      </c>
      <c r="J72" s="12" t="n">
        <v>-9</v>
      </c>
    </row>
    <row r="73" customFormat="false" ht="15" hidden="false" customHeight="true" outlineLevel="0" collapsed="false">
      <c r="A73" s="2"/>
      <c r="B73" s="11" t="s">
        <v>78</v>
      </c>
      <c r="C73" s="12" t="n">
        <v>4263</v>
      </c>
      <c r="D73" s="12" t="n">
        <v>4783</v>
      </c>
      <c r="E73" s="12" t="n">
        <v>9046</v>
      </c>
      <c r="F73" s="12" t="n">
        <v>4599</v>
      </c>
      <c r="G73" s="12" t="n">
        <v>9048</v>
      </c>
      <c r="H73" s="12" t="n">
        <v>4587</v>
      </c>
      <c r="I73" s="12" t="n">
        <v>-2</v>
      </c>
      <c r="J73" s="12" t="n">
        <v>12</v>
      </c>
    </row>
    <row r="74" customFormat="false" ht="15" hidden="false" customHeight="true" outlineLevel="0" collapsed="false">
      <c r="A74" s="2"/>
      <c r="B74" s="11" t="s">
        <v>79</v>
      </c>
      <c r="C74" s="12" t="n">
        <v>7743</v>
      </c>
      <c r="D74" s="12" t="n">
        <v>8792</v>
      </c>
      <c r="E74" s="12" t="n">
        <v>16535</v>
      </c>
      <c r="F74" s="12" t="n">
        <v>8791</v>
      </c>
      <c r="G74" s="12" t="n">
        <v>16575</v>
      </c>
      <c r="H74" s="12" t="n">
        <v>8792</v>
      </c>
      <c r="I74" s="12" t="n">
        <v>-40</v>
      </c>
      <c r="J74" s="12" t="n">
        <v>-1</v>
      </c>
    </row>
    <row r="75" customFormat="false" ht="15" hidden="false" customHeight="true" outlineLevel="0" collapsed="false">
      <c r="A75" s="2"/>
      <c r="B75" s="11" t="s">
        <v>80</v>
      </c>
      <c r="C75" s="12" t="n">
        <v>2449</v>
      </c>
      <c r="D75" s="12" t="n">
        <v>2818</v>
      </c>
      <c r="E75" s="12" t="n">
        <v>5267</v>
      </c>
      <c r="F75" s="12" t="n">
        <v>2555</v>
      </c>
      <c r="G75" s="12" t="n">
        <v>5266</v>
      </c>
      <c r="H75" s="12" t="n">
        <v>2544</v>
      </c>
      <c r="I75" s="12" t="n">
        <v>1</v>
      </c>
      <c r="J75" s="12" t="n">
        <v>11</v>
      </c>
    </row>
    <row r="76" customFormat="false" ht="15" hidden="false" customHeight="true" outlineLevel="0" collapsed="false">
      <c r="A76" s="2"/>
      <c r="B76" s="11" t="s">
        <v>81</v>
      </c>
      <c r="C76" s="12" t="n">
        <v>1486</v>
      </c>
      <c r="D76" s="12" t="n">
        <v>1667</v>
      </c>
      <c r="E76" s="12" t="n">
        <v>3153</v>
      </c>
      <c r="F76" s="12" t="n">
        <v>1507</v>
      </c>
      <c r="G76" s="12" t="n">
        <v>3165</v>
      </c>
      <c r="H76" s="12" t="n">
        <v>1511</v>
      </c>
      <c r="I76" s="12" t="n">
        <v>-12</v>
      </c>
      <c r="J76" s="12" t="n">
        <v>-4</v>
      </c>
    </row>
    <row r="77" customFormat="false" ht="15" hidden="false" customHeight="true" outlineLevel="0" collapsed="false">
      <c r="A77" s="2"/>
      <c r="B77" s="11" t="s">
        <v>82</v>
      </c>
      <c r="C77" s="12" t="n">
        <v>10808</v>
      </c>
      <c r="D77" s="12" t="n">
        <v>11881</v>
      </c>
      <c r="E77" s="12" t="n">
        <v>22689</v>
      </c>
      <c r="F77" s="12" t="n">
        <v>11113</v>
      </c>
      <c r="G77" s="12" t="n">
        <v>22727</v>
      </c>
      <c r="H77" s="12" t="n">
        <v>11108</v>
      </c>
      <c r="I77" s="12" t="n">
        <v>-38</v>
      </c>
      <c r="J77" s="12" t="n">
        <v>5</v>
      </c>
    </row>
    <row r="78" customFormat="false" ht="15" hidden="false" customHeight="true" outlineLevel="0" collapsed="false">
      <c r="A78" s="2"/>
      <c r="B78" s="11" t="s">
        <v>83</v>
      </c>
      <c r="C78" s="12" t="n">
        <v>18494</v>
      </c>
      <c r="D78" s="12" t="n">
        <v>17802</v>
      </c>
      <c r="E78" s="12" t="n">
        <v>36296</v>
      </c>
      <c r="F78" s="12" t="n">
        <v>16900</v>
      </c>
      <c r="G78" s="12" t="n">
        <v>36176</v>
      </c>
      <c r="H78" s="12" t="n">
        <v>16820</v>
      </c>
      <c r="I78" s="12" t="n">
        <v>120</v>
      </c>
      <c r="J78" s="12" t="n">
        <v>80</v>
      </c>
    </row>
    <row r="79" customFormat="false" ht="15" hidden="false" customHeight="true" outlineLevel="0" collapsed="false">
      <c r="A79" s="2"/>
      <c r="B79" s="11" t="s">
        <v>84</v>
      </c>
      <c r="C79" s="12" t="n">
        <v>9194</v>
      </c>
      <c r="D79" s="12" t="n">
        <v>10334</v>
      </c>
      <c r="E79" s="12" t="n">
        <v>19528</v>
      </c>
      <c r="F79" s="12" t="n">
        <v>8441</v>
      </c>
      <c r="G79" s="12" t="n">
        <v>19557</v>
      </c>
      <c r="H79" s="12" t="n">
        <v>8442</v>
      </c>
      <c r="I79" s="12" t="n">
        <v>-29</v>
      </c>
      <c r="J79" s="12" t="n">
        <v>-1</v>
      </c>
    </row>
    <row r="80" customFormat="false" ht="15" hidden="false" customHeight="true" outlineLevel="0" collapsed="false">
      <c r="A80" s="2"/>
      <c r="B80" s="11" t="s">
        <v>85</v>
      </c>
      <c r="C80" s="12" t="n">
        <v>3211</v>
      </c>
      <c r="D80" s="12" t="n">
        <v>3556</v>
      </c>
      <c r="E80" s="12" t="n">
        <v>6767</v>
      </c>
      <c r="F80" s="12" t="n">
        <v>2992</v>
      </c>
      <c r="G80" s="12" t="n">
        <v>6791</v>
      </c>
      <c r="H80" s="12" t="n">
        <v>2994</v>
      </c>
      <c r="I80" s="12" t="n">
        <v>-24</v>
      </c>
      <c r="J80" s="12" t="n">
        <v>-2</v>
      </c>
    </row>
    <row r="81" customFormat="false" ht="15" hidden="false" customHeight="true" outlineLevel="0" collapsed="false">
      <c r="A81" s="2"/>
      <c r="B81" s="11" t="s">
        <v>86</v>
      </c>
      <c r="C81" s="12" t="n">
        <v>3594</v>
      </c>
      <c r="D81" s="12" t="n">
        <v>3965</v>
      </c>
      <c r="E81" s="12" t="n">
        <v>7559</v>
      </c>
      <c r="F81" s="12" t="n">
        <v>3149</v>
      </c>
      <c r="G81" s="12" t="n">
        <v>7550</v>
      </c>
      <c r="H81" s="12" t="n">
        <v>3143</v>
      </c>
      <c r="I81" s="12" t="n">
        <v>9</v>
      </c>
      <c r="J81" s="12" t="n">
        <v>6</v>
      </c>
    </row>
    <row r="82" customFormat="false" ht="15" hidden="false" customHeight="true" outlineLevel="0" collapsed="false">
      <c r="A82" s="2"/>
      <c r="B82" s="11" t="s">
        <v>87</v>
      </c>
      <c r="C82" s="12" t="n">
        <v>8735</v>
      </c>
      <c r="D82" s="12" t="n">
        <v>9264</v>
      </c>
      <c r="E82" s="12" t="n">
        <v>17999</v>
      </c>
      <c r="F82" s="12" t="n">
        <v>8630</v>
      </c>
      <c r="G82" s="12" t="n">
        <v>18014</v>
      </c>
      <c r="H82" s="12" t="n">
        <v>8638</v>
      </c>
      <c r="I82" s="12" t="n">
        <v>-15</v>
      </c>
      <c r="J82" s="12" t="n">
        <v>-8</v>
      </c>
    </row>
    <row r="83" customFormat="false" ht="15" hidden="false" customHeight="true" outlineLevel="0" collapsed="false">
      <c r="A83" s="2"/>
      <c r="B83" s="27" t="s">
        <v>88</v>
      </c>
      <c r="C83" s="28" t="n">
        <v>291709</v>
      </c>
      <c r="D83" s="28" t="n">
        <v>313634</v>
      </c>
      <c r="E83" s="28" t="n">
        <v>605343</v>
      </c>
      <c r="F83" s="28" t="n">
        <v>262835</v>
      </c>
      <c r="G83" s="28" t="n">
        <v>605002</v>
      </c>
      <c r="H83" s="28" t="n">
        <v>262207</v>
      </c>
      <c r="I83" s="28" t="n">
        <v>341</v>
      </c>
      <c r="J83" s="28" t="n">
        <v>628</v>
      </c>
    </row>
    <row r="84" customFormat="false" ht="15" hidden="false" customHeight="true" outlineLevel="0" collapsed="false">
      <c r="A84" s="2"/>
      <c r="B84" s="27" t="s">
        <v>89</v>
      </c>
      <c r="C84" s="28" t="n">
        <v>2397143</v>
      </c>
      <c r="D84" s="28" t="n">
        <v>2651674</v>
      </c>
      <c r="E84" s="28" t="n">
        <v>5048817</v>
      </c>
      <c r="F84" s="28" t="n">
        <v>2379049</v>
      </c>
      <c r="G84" s="28" t="n">
        <v>5041330</v>
      </c>
      <c r="H84" s="28" t="n">
        <v>2370214</v>
      </c>
      <c r="I84" s="28" t="n">
        <v>7487</v>
      </c>
      <c r="J84" s="28" t="n">
        <v>8835</v>
      </c>
    </row>
    <row r="85" customFormat="false" ht="15" hidden="false" customHeight="true" outlineLevel="0" collapsed="false">
      <c r="B85" s="29"/>
      <c r="E85" s="30"/>
      <c r="F85" s="30"/>
      <c r="I85" s="30"/>
      <c r="J85" s="30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99"/>
    <col collapsed="false" customWidth="true" hidden="false" outlineLevel="0" max="4" min="3" style="31" width="11.12"/>
    <col collapsed="false" customWidth="true" hidden="false" outlineLevel="0" max="5" min="5" style="31" width="11.5"/>
    <col collapsed="false" customWidth="true" hidden="false" outlineLevel="0" max="6" min="6" style="31" width="9.75"/>
    <col collapsed="false" customWidth="true" hidden="false" outlineLevel="0" max="7" min="7" style="31" width="11.12"/>
    <col collapsed="false" customWidth="true" hidden="false" outlineLevel="0" max="8" min="8" style="31" width="9.75"/>
    <col collapsed="false" customWidth="true" hidden="false" outlineLevel="0" max="10" min="9" style="31" width="9.24"/>
    <col collapsed="false" customWidth="true" hidden="false" outlineLevel="0" max="11" min="11" style="31" width="4.24"/>
    <col collapsed="false" customWidth="false" hidden="false" outlineLevel="0" max="257" min="12" style="31" width="8.99"/>
  </cols>
  <sheetData>
    <row r="1" customFormat="false" ht="15" hidden="false" customHeight="true" outlineLevel="0" collapsed="false">
      <c r="A1" s="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32"/>
      <c r="B2" s="3" t="s">
        <v>90</v>
      </c>
      <c r="C2" s="3"/>
      <c r="E2" s="3" t="str">
        <f aca="false">'月報(日本人)'!E2</f>
        <v>平成31年4月末日現在</v>
      </c>
      <c r="F2" s="4"/>
      <c r="G2" s="4"/>
      <c r="H2" s="4"/>
      <c r="I2" s="4"/>
      <c r="J2" s="4"/>
      <c r="K2" s="32"/>
    </row>
    <row r="3" customFormat="false" ht="15" hidden="false" customHeight="true" outlineLevel="0" collapsed="false">
      <c r="A3" s="32"/>
      <c r="B3" s="4"/>
      <c r="C3" s="4"/>
      <c r="D3" s="4"/>
      <c r="E3" s="4"/>
      <c r="F3" s="4"/>
      <c r="G3" s="4"/>
      <c r="H3" s="4"/>
      <c r="I3" s="4"/>
      <c r="J3" s="4"/>
      <c r="K3" s="32"/>
    </row>
    <row r="4" customFormat="false" ht="15" hidden="false" customHeight="true" outlineLevel="0" collapsed="false">
      <c r="A4" s="32"/>
      <c r="B4" s="4"/>
      <c r="C4" s="4"/>
      <c r="D4" s="4"/>
      <c r="E4" s="4"/>
      <c r="F4" s="4"/>
      <c r="G4" s="4"/>
      <c r="H4" s="4"/>
      <c r="I4" s="4"/>
      <c r="J4" s="4"/>
      <c r="K4" s="32"/>
    </row>
    <row r="5" customFormat="false" ht="15" hidden="false" customHeight="true" outlineLevel="0" collapsed="false">
      <c r="A5" s="32"/>
      <c r="B5" s="4"/>
      <c r="C5" s="4"/>
      <c r="D5" s="4"/>
      <c r="E5" s="4"/>
      <c r="F5" s="4"/>
      <c r="G5" s="4"/>
      <c r="H5" s="4"/>
      <c r="I5" s="4"/>
      <c r="J5" s="4"/>
      <c r="K5" s="32"/>
    </row>
    <row r="6" customFormat="false" ht="15" hidden="false" customHeight="true" outlineLevel="0" collapsed="false">
      <c r="A6" s="3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3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32"/>
      <c r="B8" s="11" t="s">
        <v>13</v>
      </c>
      <c r="C8" s="12" t="n">
        <v>7118</v>
      </c>
      <c r="D8" s="12" t="n">
        <v>6173</v>
      </c>
      <c r="E8" s="12" t="n">
        <v>13291</v>
      </c>
      <c r="F8" s="12" t="n">
        <v>9185</v>
      </c>
      <c r="G8" s="12" t="n">
        <v>13048</v>
      </c>
      <c r="H8" s="12" t="n">
        <v>8935</v>
      </c>
      <c r="I8" s="12" t="n">
        <v>243</v>
      </c>
      <c r="J8" s="12" t="n">
        <v>250</v>
      </c>
    </row>
    <row r="9" customFormat="false" ht="15" hidden="false" customHeight="true" outlineLevel="0" collapsed="false">
      <c r="A9" s="32"/>
      <c r="B9" s="13" t="s">
        <v>14</v>
      </c>
      <c r="C9" s="14" t="n">
        <v>477</v>
      </c>
      <c r="D9" s="14" t="n">
        <v>423</v>
      </c>
      <c r="E9" s="14" t="n">
        <v>900</v>
      </c>
      <c r="F9" s="14" t="n">
        <v>554</v>
      </c>
      <c r="G9" s="14" t="n">
        <v>892</v>
      </c>
      <c r="H9" s="14" t="n">
        <v>545</v>
      </c>
      <c r="I9" s="14" t="n">
        <v>8</v>
      </c>
      <c r="J9" s="14" t="n">
        <v>9</v>
      </c>
    </row>
    <row r="10" customFormat="false" ht="15" hidden="false" customHeight="true" outlineLevel="0" collapsed="false">
      <c r="A10" s="32"/>
      <c r="B10" s="15" t="s">
        <v>15</v>
      </c>
      <c r="C10" s="16" t="n">
        <v>760</v>
      </c>
      <c r="D10" s="16" t="n">
        <v>471</v>
      </c>
      <c r="E10" s="16" t="n">
        <v>1231</v>
      </c>
      <c r="F10" s="16" t="n">
        <v>963</v>
      </c>
      <c r="G10" s="16" t="n">
        <v>1200</v>
      </c>
      <c r="H10" s="16" t="n">
        <v>932</v>
      </c>
      <c r="I10" s="16" t="n">
        <v>31</v>
      </c>
      <c r="J10" s="16" t="n">
        <v>31</v>
      </c>
      <c r="K10" s="33"/>
    </row>
    <row r="11" customFormat="false" ht="15" hidden="false" customHeight="true" outlineLevel="0" collapsed="false">
      <c r="A11" s="32"/>
      <c r="B11" s="15" t="s">
        <v>16</v>
      </c>
      <c r="C11" s="16" t="n">
        <v>421</v>
      </c>
      <c r="D11" s="16" t="n">
        <v>375</v>
      </c>
      <c r="E11" s="16" t="n">
        <v>796</v>
      </c>
      <c r="F11" s="16" t="n">
        <v>507</v>
      </c>
      <c r="G11" s="16" t="n">
        <v>761</v>
      </c>
      <c r="H11" s="16" t="n">
        <v>474</v>
      </c>
      <c r="I11" s="16" t="n">
        <v>35</v>
      </c>
      <c r="J11" s="16" t="n">
        <v>33</v>
      </c>
    </row>
    <row r="12" customFormat="false" ht="15" hidden="false" customHeight="true" outlineLevel="0" collapsed="false">
      <c r="A12" s="32"/>
      <c r="B12" s="15" t="s">
        <v>17</v>
      </c>
      <c r="C12" s="16" t="n">
        <v>2434</v>
      </c>
      <c r="D12" s="18" t="n">
        <v>2274</v>
      </c>
      <c r="E12" s="16" t="n">
        <v>4708</v>
      </c>
      <c r="F12" s="16" t="n">
        <v>3321</v>
      </c>
      <c r="G12" s="16" t="n">
        <v>4646</v>
      </c>
      <c r="H12" s="16" t="n">
        <v>3261</v>
      </c>
      <c r="I12" s="16" t="n">
        <v>62</v>
      </c>
      <c r="J12" s="16" t="n">
        <v>60</v>
      </c>
    </row>
    <row r="13" customFormat="false" ht="15" hidden="false" customHeight="true" outlineLevel="0" collapsed="false">
      <c r="A13" s="32"/>
      <c r="B13" s="15" t="s">
        <v>18</v>
      </c>
      <c r="C13" s="16" t="n">
        <v>869</v>
      </c>
      <c r="D13" s="18" t="n">
        <v>783</v>
      </c>
      <c r="E13" s="16" t="n">
        <v>1652</v>
      </c>
      <c r="F13" s="16" t="n">
        <v>1093</v>
      </c>
      <c r="G13" s="16" t="n">
        <v>1596</v>
      </c>
      <c r="H13" s="16" t="n">
        <v>1037</v>
      </c>
      <c r="I13" s="16" t="n">
        <v>56</v>
      </c>
      <c r="J13" s="16" t="n">
        <v>56</v>
      </c>
    </row>
    <row r="14" customFormat="false" ht="15" hidden="false" customHeight="true" outlineLevel="0" collapsed="false">
      <c r="A14" s="32"/>
      <c r="B14" s="15" t="s">
        <v>19</v>
      </c>
      <c r="C14" s="16" t="n">
        <v>424</v>
      </c>
      <c r="D14" s="18" t="n">
        <v>388</v>
      </c>
      <c r="E14" s="16" t="n">
        <v>812</v>
      </c>
      <c r="F14" s="16" t="n">
        <v>578</v>
      </c>
      <c r="G14" s="16" t="n">
        <v>800</v>
      </c>
      <c r="H14" s="16" t="n">
        <v>563</v>
      </c>
      <c r="I14" s="16" t="n">
        <v>12</v>
      </c>
      <c r="J14" s="16" t="n">
        <v>15</v>
      </c>
    </row>
    <row r="15" customFormat="false" ht="15" hidden="false" customHeight="true" outlineLevel="0" collapsed="false">
      <c r="A15" s="32"/>
      <c r="B15" s="19" t="s">
        <v>20</v>
      </c>
      <c r="C15" s="20" t="n">
        <v>1733</v>
      </c>
      <c r="D15" s="20" t="n">
        <v>1459</v>
      </c>
      <c r="E15" s="21" t="n">
        <v>3192</v>
      </c>
      <c r="F15" s="21" t="n">
        <v>2169</v>
      </c>
      <c r="G15" s="21" t="n">
        <v>3153</v>
      </c>
      <c r="H15" s="21" t="n">
        <v>2123</v>
      </c>
      <c r="I15" s="21" t="n">
        <v>39</v>
      </c>
      <c r="J15" s="21" t="n">
        <v>46</v>
      </c>
    </row>
    <row r="16" customFormat="false" ht="15" hidden="false" customHeight="true" outlineLevel="0" collapsed="false">
      <c r="A16" s="32"/>
      <c r="B16" s="11" t="s">
        <v>21</v>
      </c>
      <c r="C16" s="12" t="n">
        <v>19996</v>
      </c>
      <c r="D16" s="12" t="n">
        <v>17623</v>
      </c>
      <c r="E16" s="12" t="n">
        <v>37619</v>
      </c>
      <c r="F16" s="12" t="n">
        <v>27023</v>
      </c>
      <c r="G16" s="12" t="n">
        <v>36673</v>
      </c>
      <c r="H16" s="12" t="n">
        <v>26095</v>
      </c>
      <c r="I16" s="12" t="n">
        <v>946</v>
      </c>
      <c r="J16" s="12" t="n">
        <v>928</v>
      </c>
    </row>
    <row r="17" customFormat="false" ht="15" hidden="false" customHeight="true" outlineLevel="0" collapsed="false">
      <c r="A17" s="32"/>
      <c r="B17" s="13" t="s">
        <v>22</v>
      </c>
      <c r="C17" s="14" t="n">
        <v>5205</v>
      </c>
      <c r="D17" s="14" t="n">
        <v>4835</v>
      </c>
      <c r="E17" s="14" t="n">
        <v>10040</v>
      </c>
      <c r="F17" s="14" t="n">
        <v>6617</v>
      </c>
      <c r="G17" s="14" t="n">
        <v>9918</v>
      </c>
      <c r="H17" s="14" t="n">
        <v>6508</v>
      </c>
      <c r="I17" s="14" t="n">
        <v>122</v>
      </c>
      <c r="J17" s="14" t="n">
        <v>109</v>
      </c>
    </row>
    <row r="18" customFormat="false" ht="15" hidden="false" customHeight="true" outlineLevel="0" collapsed="false">
      <c r="A18" s="32"/>
      <c r="B18" s="15" t="s">
        <v>23</v>
      </c>
      <c r="C18" s="16" t="n">
        <v>4915</v>
      </c>
      <c r="D18" s="18" t="n">
        <v>4488</v>
      </c>
      <c r="E18" s="16" t="n">
        <v>9403</v>
      </c>
      <c r="F18" s="16" t="n">
        <v>7384</v>
      </c>
      <c r="G18" s="16" t="n">
        <v>9143</v>
      </c>
      <c r="H18" s="16" t="n">
        <v>7114</v>
      </c>
      <c r="I18" s="16" t="n">
        <v>260</v>
      </c>
      <c r="J18" s="16" t="n">
        <v>270</v>
      </c>
    </row>
    <row r="19" customFormat="false" ht="15" hidden="false" customHeight="true" outlineLevel="0" collapsed="false">
      <c r="A19" s="32"/>
      <c r="B19" s="15" t="s">
        <v>24</v>
      </c>
      <c r="C19" s="16" t="n">
        <v>2562</v>
      </c>
      <c r="D19" s="18" t="n">
        <v>2372</v>
      </c>
      <c r="E19" s="16" t="n">
        <v>4934</v>
      </c>
      <c r="F19" s="16" t="n">
        <v>3653</v>
      </c>
      <c r="G19" s="16" t="n">
        <v>4894</v>
      </c>
      <c r="H19" s="16" t="n">
        <v>3617</v>
      </c>
      <c r="I19" s="16" t="n">
        <v>40</v>
      </c>
      <c r="J19" s="16" t="n">
        <v>36</v>
      </c>
    </row>
    <row r="20" customFormat="false" ht="15" hidden="false" customHeight="true" outlineLevel="0" collapsed="false">
      <c r="A20" s="32"/>
      <c r="B20" s="15" t="s">
        <v>25</v>
      </c>
      <c r="C20" s="16" t="n">
        <v>3465</v>
      </c>
      <c r="D20" s="18" t="n">
        <v>2591</v>
      </c>
      <c r="E20" s="16" t="n">
        <v>6056</v>
      </c>
      <c r="F20" s="16" t="n">
        <v>4765</v>
      </c>
      <c r="G20" s="16" t="n">
        <v>5800</v>
      </c>
      <c r="H20" s="16" t="n">
        <v>4511</v>
      </c>
      <c r="I20" s="16" t="n">
        <v>256</v>
      </c>
      <c r="J20" s="16" t="n">
        <v>254</v>
      </c>
    </row>
    <row r="21" customFormat="false" ht="15" hidden="false" customHeight="true" outlineLevel="0" collapsed="false">
      <c r="A21" s="32"/>
      <c r="B21" s="15" t="s">
        <v>26</v>
      </c>
      <c r="C21" s="16" t="n">
        <v>1765</v>
      </c>
      <c r="D21" s="18" t="n">
        <v>1564</v>
      </c>
      <c r="E21" s="16" t="n">
        <v>3329</v>
      </c>
      <c r="F21" s="16" t="n">
        <v>2196</v>
      </c>
      <c r="G21" s="16" t="n">
        <v>3236</v>
      </c>
      <c r="H21" s="16" t="n">
        <v>2102</v>
      </c>
      <c r="I21" s="16" t="n">
        <v>93</v>
      </c>
      <c r="J21" s="16" t="n">
        <v>94</v>
      </c>
    </row>
    <row r="22" customFormat="false" ht="15" hidden="false" customHeight="true" outlineLevel="0" collapsed="false">
      <c r="A22" s="32"/>
      <c r="B22" s="15" t="s">
        <v>27</v>
      </c>
      <c r="C22" s="16" t="n">
        <v>696</v>
      </c>
      <c r="D22" s="18" t="n">
        <v>612</v>
      </c>
      <c r="E22" s="16" t="n">
        <v>1308</v>
      </c>
      <c r="F22" s="16" t="n">
        <v>905</v>
      </c>
      <c r="G22" s="16" t="n">
        <v>1251</v>
      </c>
      <c r="H22" s="16" t="n">
        <v>849</v>
      </c>
      <c r="I22" s="16" t="n">
        <v>57</v>
      </c>
      <c r="J22" s="16" t="n">
        <v>56</v>
      </c>
    </row>
    <row r="23" customFormat="false" ht="15" hidden="false" customHeight="true" outlineLevel="0" collapsed="false">
      <c r="A23" s="32"/>
      <c r="B23" s="19" t="s">
        <v>28</v>
      </c>
      <c r="C23" s="20" t="n">
        <v>1388</v>
      </c>
      <c r="D23" s="20" t="n">
        <v>1161</v>
      </c>
      <c r="E23" s="21" t="n">
        <v>2549</v>
      </c>
      <c r="F23" s="21" t="n">
        <v>1503</v>
      </c>
      <c r="G23" s="21" t="n">
        <v>2431</v>
      </c>
      <c r="H23" s="21" t="n">
        <v>1394</v>
      </c>
      <c r="I23" s="21" t="n">
        <v>118</v>
      </c>
      <c r="J23" s="21" t="n">
        <v>109</v>
      </c>
    </row>
    <row r="24" customFormat="false" ht="15" hidden="false" customHeight="true" outlineLevel="0" collapsed="false">
      <c r="A24" s="32"/>
      <c r="B24" s="11" t="s">
        <v>29</v>
      </c>
      <c r="C24" s="12" t="n">
        <v>258</v>
      </c>
      <c r="D24" s="12" t="n">
        <v>429</v>
      </c>
      <c r="E24" s="12" t="n">
        <v>687</v>
      </c>
      <c r="F24" s="12" t="n">
        <v>448</v>
      </c>
      <c r="G24" s="12" t="n">
        <v>684</v>
      </c>
      <c r="H24" s="12" t="n">
        <v>449</v>
      </c>
      <c r="I24" s="12" t="n">
        <v>3</v>
      </c>
      <c r="J24" s="12" t="n">
        <v>-1</v>
      </c>
    </row>
    <row r="25" customFormat="false" ht="15" hidden="false" customHeight="true" outlineLevel="0" collapsed="false">
      <c r="A25" s="32"/>
      <c r="B25" s="11" t="s">
        <v>30</v>
      </c>
      <c r="C25" s="12" t="n">
        <v>1659</v>
      </c>
      <c r="D25" s="12" t="n">
        <v>2355</v>
      </c>
      <c r="E25" s="12" t="n">
        <v>4014</v>
      </c>
      <c r="F25" s="12" t="n">
        <v>2930</v>
      </c>
      <c r="G25" s="12" t="n">
        <v>3941</v>
      </c>
      <c r="H25" s="12" t="n">
        <v>2861</v>
      </c>
      <c r="I25" s="12" t="n">
        <v>73</v>
      </c>
      <c r="J25" s="12" t="n">
        <v>69</v>
      </c>
      <c r="K25" s="1"/>
    </row>
    <row r="26" customFormat="false" ht="15" hidden="false" customHeight="true" outlineLevel="0" collapsed="false">
      <c r="A26" s="32"/>
      <c r="B26" s="11" t="s">
        <v>31</v>
      </c>
      <c r="C26" s="12" t="n">
        <v>344</v>
      </c>
      <c r="D26" s="12" t="n">
        <v>211</v>
      </c>
      <c r="E26" s="12" t="n">
        <v>555</v>
      </c>
      <c r="F26" s="12" t="n">
        <v>421</v>
      </c>
      <c r="G26" s="12" t="n">
        <v>555</v>
      </c>
      <c r="H26" s="12" t="n">
        <v>423</v>
      </c>
      <c r="I26" s="12" t="n">
        <v>0</v>
      </c>
      <c r="J26" s="12" t="n">
        <v>-2</v>
      </c>
    </row>
    <row r="27" customFormat="false" ht="15" hidden="false" customHeight="true" outlineLevel="0" collapsed="false">
      <c r="A27" s="32"/>
      <c r="B27" s="11" t="s">
        <v>32</v>
      </c>
      <c r="C27" s="12" t="n">
        <v>751</v>
      </c>
      <c r="D27" s="12" t="n">
        <v>620</v>
      </c>
      <c r="E27" s="12" t="n">
        <v>1371</v>
      </c>
      <c r="F27" s="12" t="n">
        <v>913</v>
      </c>
      <c r="G27" s="12" t="n">
        <v>1336</v>
      </c>
      <c r="H27" s="12" t="n">
        <v>880</v>
      </c>
      <c r="I27" s="12" t="n">
        <v>35</v>
      </c>
      <c r="J27" s="12" t="n">
        <v>33</v>
      </c>
      <c r="K27" s="1"/>
    </row>
    <row r="28" customFormat="false" ht="15" hidden="false" customHeight="true" outlineLevel="0" collapsed="false">
      <c r="A28" s="32"/>
      <c r="B28" s="11" t="s">
        <v>33</v>
      </c>
      <c r="C28" s="12" t="n">
        <v>289</v>
      </c>
      <c r="D28" s="12" t="n">
        <v>288</v>
      </c>
      <c r="E28" s="12" t="n">
        <v>577</v>
      </c>
      <c r="F28" s="12" t="n">
        <v>450</v>
      </c>
      <c r="G28" s="12" t="n">
        <v>569</v>
      </c>
      <c r="H28" s="12" t="n">
        <v>443</v>
      </c>
      <c r="I28" s="12" t="n">
        <v>8</v>
      </c>
      <c r="J28" s="12" t="n">
        <v>7</v>
      </c>
    </row>
    <row r="29" customFormat="false" ht="15" hidden="false" customHeight="true" outlineLevel="0" collapsed="false">
      <c r="A29" s="32"/>
      <c r="B29" s="11" t="s">
        <v>34</v>
      </c>
      <c r="C29" s="12" t="n">
        <v>228</v>
      </c>
      <c r="D29" s="12" t="n">
        <v>237</v>
      </c>
      <c r="E29" s="12" t="n">
        <v>465</v>
      </c>
      <c r="F29" s="12" t="n">
        <v>371</v>
      </c>
      <c r="G29" s="12" t="n">
        <v>448</v>
      </c>
      <c r="H29" s="12" t="n">
        <v>354</v>
      </c>
      <c r="I29" s="12" t="n">
        <v>17</v>
      </c>
      <c r="J29" s="12" t="n">
        <v>17</v>
      </c>
    </row>
    <row r="30" customFormat="false" ht="15" hidden="false" customHeight="true" outlineLevel="0" collapsed="false">
      <c r="A30" s="32"/>
      <c r="B30" s="11" t="s">
        <v>35</v>
      </c>
      <c r="C30" s="12" t="n">
        <v>140</v>
      </c>
      <c r="D30" s="12" t="n">
        <v>377</v>
      </c>
      <c r="E30" s="12" t="n">
        <v>517</v>
      </c>
      <c r="F30" s="12" t="n">
        <v>402</v>
      </c>
      <c r="G30" s="12" t="n">
        <v>487</v>
      </c>
      <c r="H30" s="12" t="n">
        <v>372</v>
      </c>
      <c r="I30" s="12" t="n">
        <v>30</v>
      </c>
      <c r="J30" s="12" t="n">
        <v>30</v>
      </c>
      <c r="K30" s="1"/>
    </row>
    <row r="31" customFormat="false" ht="15" hidden="false" customHeight="true" outlineLevel="0" collapsed="false">
      <c r="A31" s="32"/>
      <c r="B31" s="11" t="s">
        <v>36</v>
      </c>
      <c r="C31" s="12" t="n">
        <v>195</v>
      </c>
      <c r="D31" s="12" t="n">
        <v>292</v>
      </c>
      <c r="E31" s="12" t="n">
        <v>487</v>
      </c>
      <c r="F31" s="12" t="n">
        <v>386</v>
      </c>
      <c r="G31" s="12" t="n">
        <v>439</v>
      </c>
      <c r="H31" s="12" t="n">
        <v>338</v>
      </c>
      <c r="I31" s="12" t="n">
        <v>48</v>
      </c>
      <c r="J31" s="12" t="n">
        <v>48</v>
      </c>
      <c r="K31" s="1"/>
    </row>
    <row r="32" customFormat="false" ht="15" hidden="false" customHeight="true" outlineLevel="0" collapsed="false">
      <c r="A32" s="32"/>
      <c r="B32" s="11" t="s">
        <v>37</v>
      </c>
      <c r="C32" s="12" t="n">
        <v>77</v>
      </c>
      <c r="D32" s="12" t="n">
        <v>140</v>
      </c>
      <c r="E32" s="12" t="n">
        <v>217</v>
      </c>
      <c r="F32" s="12" t="n">
        <v>163</v>
      </c>
      <c r="G32" s="12" t="n">
        <v>210</v>
      </c>
      <c r="H32" s="12" t="n">
        <v>158</v>
      </c>
      <c r="I32" s="12" t="n">
        <v>7</v>
      </c>
      <c r="J32" s="12" t="n">
        <v>5</v>
      </c>
    </row>
    <row r="33" customFormat="false" ht="15" hidden="false" customHeight="true" outlineLevel="0" collapsed="false">
      <c r="A33" s="32"/>
      <c r="B33" s="11" t="s">
        <v>38</v>
      </c>
      <c r="C33" s="12" t="n">
        <v>362</v>
      </c>
      <c r="D33" s="12" t="n">
        <v>340</v>
      </c>
      <c r="E33" s="12" t="n">
        <v>702</v>
      </c>
      <c r="F33" s="12" t="n">
        <v>476</v>
      </c>
      <c r="G33" s="12" t="n">
        <v>704</v>
      </c>
      <c r="H33" s="12" t="n">
        <v>484</v>
      </c>
      <c r="I33" s="12" t="n">
        <v>-2</v>
      </c>
      <c r="J33" s="12" t="n">
        <v>-8</v>
      </c>
    </row>
    <row r="34" customFormat="false" ht="15" hidden="false" customHeight="true" outlineLevel="0" collapsed="false">
      <c r="A34" s="32"/>
      <c r="B34" s="11" t="s">
        <v>39</v>
      </c>
      <c r="C34" s="12" t="n">
        <v>187</v>
      </c>
      <c r="D34" s="12" t="n">
        <v>120</v>
      </c>
      <c r="E34" s="12" t="n">
        <v>307</v>
      </c>
      <c r="F34" s="12" t="n">
        <v>269</v>
      </c>
      <c r="G34" s="12" t="n">
        <v>316</v>
      </c>
      <c r="H34" s="12" t="n">
        <v>277</v>
      </c>
      <c r="I34" s="12" t="n">
        <v>-9</v>
      </c>
      <c r="J34" s="12" t="n">
        <v>-8</v>
      </c>
    </row>
    <row r="35" customFormat="false" ht="15" hidden="false" customHeight="true" outlineLevel="0" collapsed="false">
      <c r="A35" s="32"/>
      <c r="B35" s="11" t="s">
        <v>40</v>
      </c>
      <c r="C35" s="12" t="n">
        <v>161</v>
      </c>
      <c r="D35" s="12" t="n">
        <v>117</v>
      </c>
      <c r="E35" s="12" t="n">
        <v>278</v>
      </c>
      <c r="F35" s="12" t="n">
        <v>237</v>
      </c>
      <c r="G35" s="12" t="n">
        <v>262</v>
      </c>
      <c r="H35" s="12" t="n">
        <v>221</v>
      </c>
      <c r="I35" s="12" t="n">
        <v>16</v>
      </c>
      <c r="J35" s="12" t="n">
        <v>16</v>
      </c>
    </row>
    <row r="36" customFormat="false" ht="15" hidden="false" customHeight="true" outlineLevel="0" collapsed="false">
      <c r="A36" s="32"/>
      <c r="B36" s="11" t="s">
        <v>41</v>
      </c>
      <c r="C36" s="12" t="n">
        <v>478</v>
      </c>
      <c r="D36" s="12" t="n">
        <v>467</v>
      </c>
      <c r="E36" s="12" t="n">
        <v>945</v>
      </c>
      <c r="F36" s="12" t="n">
        <v>790</v>
      </c>
      <c r="G36" s="12" t="n">
        <v>895</v>
      </c>
      <c r="H36" s="12" t="n">
        <v>739</v>
      </c>
      <c r="I36" s="12" t="n">
        <v>50</v>
      </c>
      <c r="J36" s="12" t="n">
        <v>51</v>
      </c>
    </row>
    <row r="37" customFormat="false" ht="15" hidden="false" customHeight="true" outlineLevel="0" collapsed="false">
      <c r="A37" s="32"/>
      <c r="B37" s="11" t="s">
        <v>42</v>
      </c>
      <c r="C37" s="12" t="n">
        <v>337</v>
      </c>
      <c r="D37" s="12" t="n">
        <v>303</v>
      </c>
      <c r="E37" s="12" t="n">
        <v>640</v>
      </c>
      <c r="F37" s="12" t="n">
        <v>427</v>
      </c>
      <c r="G37" s="12" t="n">
        <v>585</v>
      </c>
      <c r="H37" s="12" t="n">
        <v>377</v>
      </c>
      <c r="I37" s="12" t="n">
        <v>55</v>
      </c>
      <c r="J37" s="12" t="n">
        <v>50</v>
      </c>
    </row>
    <row r="38" customFormat="false" ht="15" hidden="false" customHeight="true" outlineLevel="0" collapsed="false">
      <c r="A38" s="32"/>
      <c r="B38" s="11" t="s">
        <v>43</v>
      </c>
      <c r="C38" s="12" t="n">
        <v>441</v>
      </c>
      <c r="D38" s="12" t="n">
        <v>408</v>
      </c>
      <c r="E38" s="12" t="n">
        <v>849</v>
      </c>
      <c r="F38" s="12" t="n">
        <v>492</v>
      </c>
      <c r="G38" s="12" t="n">
        <v>800</v>
      </c>
      <c r="H38" s="12" t="n">
        <v>443</v>
      </c>
      <c r="I38" s="12" t="n">
        <v>49</v>
      </c>
      <c r="J38" s="12" t="n">
        <v>49</v>
      </c>
    </row>
    <row r="39" customFormat="false" ht="15" hidden="false" customHeight="true" outlineLevel="0" collapsed="false">
      <c r="A39" s="32"/>
      <c r="B39" s="11" t="s">
        <v>44</v>
      </c>
      <c r="C39" s="12" t="n">
        <v>521</v>
      </c>
      <c r="D39" s="12" t="n">
        <v>402</v>
      </c>
      <c r="E39" s="12" t="n">
        <v>923</v>
      </c>
      <c r="F39" s="12" t="n">
        <v>616</v>
      </c>
      <c r="G39" s="12" t="n">
        <v>870</v>
      </c>
      <c r="H39" s="12" t="n">
        <v>568</v>
      </c>
      <c r="I39" s="12" t="n">
        <v>53</v>
      </c>
      <c r="J39" s="12" t="n">
        <v>48</v>
      </c>
    </row>
    <row r="40" customFormat="false" ht="15" hidden="false" customHeight="true" outlineLevel="0" collapsed="false">
      <c r="A40" s="32"/>
      <c r="B40" s="11" t="s">
        <v>45</v>
      </c>
      <c r="C40" s="12" t="n">
        <v>279</v>
      </c>
      <c r="D40" s="12" t="n">
        <v>370</v>
      </c>
      <c r="E40" s="12" t="n">
        <v>649</v>
      </c>
      <c r="F40" s="12" t="n">
        <v>387</v>
      </c>
      <c r="G40" s="12" t="n">
        <v>623</v>
      </c>
      <c r="H40" s="12" t="n">
        <v>357</v>
      </c>
      <c r="I40" s="12" t="n">
        <v>26</v>
      </c>
      <c r="J40" s="12" t="n">
        <v>30</v>
      </c>
    </row>
    <row r="41" customFormat="false" ht="15" hidden="false" customHeight="true" outlineLevel="0" collapsed="false">
      <c r="A41" s="32"/>
      <c r="B41" s="11" t="s">
        <v>46</v>
      </c>
      <c r="C41" s="12" t="n">
        <v>239</v>
      </c>
      <c r="D41" s="12" t="n">
        <v>239</v>
      </c>
      <c r="E41" s="12" t="n">
        <v>478</v>
      </c>
      <c r="F41" s="12" t="n">
        <v>320</v>
      </c>
      <c r="G41" s="12" t="n">
        <v>462</v>
      </c>
      <c r="H41" s="12" t="n">
        <v>302</v>
      </c>
      <c r="I41" s="12" t="n">
        <v>16</v>
      </c>
      <c r="J41" s="12" t="n">
        <v>18</v>
      </c>
    </row>
    <row r="42" customFormat="false" ht="15" hidden="false" customHeight="true" outlineLevel="0" collapsed="false">
      <c r="A42" s="32"/>
      <c r="B42" s="11" t="s">
        <v>47</v>
      </c>
      <c r="C42" s="22" t="n">
        <v>340</v>
      </c>
      <c r="D42" s="22" t="n">
        <v>382</v>
      </c>
      <c r="E42" s="22" t="n">
        <v>722</v>
      </c>
      <c r="F42" s="22" t="n">
        <v>477</v>
      </c>
      <c r="G42" s="22" t="n">
        <v>716</v>
      </c>
      <c r="H42" s="22" t="n">
        <v>477</v>
      </c>
      <c r="I42" s="22" t="n">
        <v>6</v>
      </c>
      <c r="J42" s="12" t="n">
        <v>0</v>
      </c>
    </row>
    <row r="43" customFormat="false" ht="15" hidden="false" customHeight="true" outlineLevel="0" collapsed="false">
      <c r="A43" s="32"/>
      <c r="B43" s="23" t="s">
        <v>48</v>
      </c>
      <c r="C43" s="22" t="n">
        <v>196</v>
      </c>
      <c r="D43" s="22" t="n">
        <v>223</v>
      </c>
      <c r="E43" s="22" t="n">
        <v>419</v>
      </c>
      <c r="F43" s="22" t="n">
        <v>211</v>
      </c>
      <c r="G43" s="22" t="n">
        <v>426</v>
      </c>
      <c r="H43" s="22" t="n">
        <v>221</v>
      </c>
      <c r="I43" s="22" t="n">
        <v>-7</v>
      </c>
      <c r="J43" s="12" t="n">
        <v>-10</v>
      </c>
    </row>
    <row r="44" customFormat="false" ht="15" hidden="false" customHeight="true" outlineLevel="0" collapsed="false">
      <c r="A44" s="32"/>
      <c r="B44" s="23" t="s">
        <v>49</v>
      </c>
      <c r="C44" s="12" t="n">
        <v>116</v>
      </c>
      <c r="D44" s="12" t="n">
        <v>115</v>
      </c>
      <c r="E44" s="12" t="n">
        <v>231</v>
      </c>
      <c r="F44" s="12" t="n">
        <v>150</v>
      </c>
      <c r="G44" s="12" t="n">
        <v>232</v>
      </c>
      <c r="H44" s="12" t="n">
        <v>152</v>
      </c>
      <c r="I44" s="12" t="n">
        <v>-1</v>
      </c>
      <c r="J44" s="12" t="n">
        <v>-2</v>
      </c>
    </row>
    <row r="45" customFormat="false" ht="15" hidden="false" customHeight="true" outlineLevel="0" collapsed="false">
      <c r="A45" s="32"/>
      <c r="B45" s="11" t="s">
        <v>50</v>
      </c>
      <c r="C45" s="12" t="n">
        <v>218</v>
      </c>
      <c r="D45" s="12" t="n">
        <v>185</v>
      </c>
      <c r="E45" s="12" t="n">
        <v>403</v>
      </c>
      <c r="F45" s="12" t="n">
        <v>353</v>
      </c>
      <c r="G45" s="12" t="n">
        <v>385</v>
      </c>
      <c r="H45" s="12" t="n">
        <v>336</v>
      </c>
      <c r="I45" s="12" t="n">
        <v>18</v>
      </c>
      <c r="J45" s="12" t="n">
        <v>17</v>
      </c>
    </row>
    <row r="46" customFormat="false" ht="15" hidden="false" customHeight="true" outlineLevel="0" collapsed="false">
      <c r="A46" s="32"/>
      <c r="B46" s="11" t="s">
        <v>51</v>
      </c>
      <c r="C46" s="12" t="n">
        <v>124</v>
      </c>
      <c r="D46" s="12" t="n">
        <v>172</v>
      </c>
      <c r="E46" s="12" t="n">
        <v>296</v>
      </c>
      <c r="F46" s="12" t="n">
        <v>205</v>
      </c>
      <c r="G46" s="12" t="n">
        <v>295</v>
      </c>
      <c r="H46" s="12" t="n">
        <v>204</v>
      </c>
      <c r="I46" s="12" t="n">
        <v>1</v>
      </c>
      <c r="J46" s="12" t="n">
        <v>1</v>
      </c>
    </row>
    <row r="47" customFormat="false" ht="15" hidden="false" customHeight="true" outlineLevel="0" collapsed="false">
      <c r="A47" s="32"/>
      <c r="B47" s="11" t="s">
        <v>52</v>
      </c>
      <c r="C47" s="12" t="n">
        <v>291</v>
      </c>
      <c r="D47" s="12" t="n">
        <v>373</v>
      </c>
      <c r="E47" s="12" t="n">
        <v>664</v>
      </c>
      <c r="F47" s="12" t="n">
        <v>541</v>
      </c>
      <c r="G47" s="12" t="n">
        <v>666</v>
      </c>
      <c r="H47" s="12" t="n">
        <v>542</v>
      </c>
      <c r="I47" s="12" t="n">
        <v>-2</v>
      </c>
      <c r="J47" s="12" t="n">
        <v>-1</v>
      </c>
    </row>
    <row r="48" customFormat="false" ht="15" hidden="false" customHeight="true" outlineLevel="0" collapsed="false">
      <c r="A48" s="32"/>
      <c r="B48" s="11" t="s">
        <v>53</v>
      </c>
      <c r="C48" s="12" t="n">
        <v>51</v>
      </c>
      <c r="D48" s="12" t="n">
        <v>161</v>
      </c>
      <c r="E48" s="12" t="n">
        <v>212</v>
      </c>
      <c r="F48" s="12" t="n">
        <v>163</v>
      </c>
      <c r="G48" s="12" t="n">
        <v>208</v>
      </c>
      <c r="H48" s="12" t="n">
        <v>159</v>
      </c>
      <c r="I48" s="12" t="n">
        <v>4</v>
      </c>
      <c r="J48" s="12" t="n">
        <v>4</v>
      </c>
      <c r="K48" s="1"/>
    </row>
    <row r="49" customFormat="false" ht="15" hidden="false" customHeight="true" outlineLevel="0" collapsed="false">
      <c r="A49" s="32"/>
      <c r="B49" s="23" t="s">
        <v>54</v>
      </c>
      <c r="C49" s="22" t="n">
        <v>589</v>
      </c>
      <c r="D49" s="22" t="n">
        <v>495</v>
      </c>
      <c r="E49" s="22" t="n">
        <v>1084</v>
      </c>
      <c r="F49" s="22" t="n">
        <v>815</v>
      </c>
      <c r="G49" s="22" t="n">
        <v>1063</v>
      </c>
      <c r="H49" s="22" t="n">
        <v>797</v>
      </c>
      <c r="I49" s="22" t="n">
        <v>21</v>
      </c>
      <c r="J49" s="22" t="n">
        <v>18</v>
      </c>
      <c r="K49" s="1"/>
    </row>
    <row r="50" customFormat="false" ht="15" hidden="false" customHeight="true" outlineLevel="0" collapsed="false">
      <c r="A50" s="32"/>
      <c r="B50" s="34" t="s">
        <v>55</v>
      </c>
      <c r="C50" s="35" t="n">
        <v>154</v>
      </c>
      <c r="D50" s="35" t="n">
        <v>112</v>
      </c>
      <c r="E50" s="35" t="n">
        <v>266</v>
      </c>
      <c r="F50" s="35" t="n">
        <v>169</v>
      </c>
      <c r="G50" s="35" t="n">
        <v>274</v>
      </c>
      <c r="H50" s="35" t="n">
        <v>175</v>
      </c>
      <c r="I50" s="35" t="n">
        <v>-8</v>
      </c>
      <c r="J50" s="35" t="n">
        <v>-6</v>
      </c>
      <c r="K50" s="1"/>
    </row>
    <row r="51" customFormat="false" ht="15" hidden="false" customHeight="true" outlineLevel="0" collapsed="false">
      <c r="A51" s="32"/>
      <c r="B51" s="25" t="s">
        <v>56</v>
      </c>
      <c r="C51" s="26" t="n">
        <v>36139</v>
      </c>
      <c r="D51" s="26" t="n">
        <v>33729</v>
      </c>
      <c r="E51" s="26" t="n">
        <v>69868</v>
      </c>
      <c r="F51" s="26" t="n">
        <v>49790</v>
      </c>
      <c r="G51" s="26" t="n">
        <v>68172</v>
      </c>
      <c r="H51" s="26" t="n">
        <v>48139</v>
      </c>
      <c r="I51" s="26" t="n">
        <v>1696</v>
      </c>
      <c r="J51" s="26" t="n">
        <v>1651</v>
      </c>
      <c r="K51" s="1"/>
    </row>
    <row r="52" customFormat="false" ht="15" hidden="false" customHeight="true" outlineLevel="0" collapsed="false">
      <c r="A52" s="32"/>
      <c r="B52" s="24" t="s">
        <v>57</v>
      </c>
      <c r="C52" s="20" t="n">
        <v>264</v>
      </c>
      <c r="D52" s="20" t="n">
        <v>158</v>
      </c>
      <c r="E52" s="20" t="n">
        <v>422</v>
      </c>
      <c r="F52" s="20" t="n">
        <v>317</v>
      </c>
      <c r="G52" s="20" t="n">
        <v>424</v>
      </c>
      <c r="H52" s="20" t="n">
        <v>320</v>
      </c>
      <c r="I52" s="20" t="n">
        <v>-2</v>
      </c>
      <c r="J52" s="20" t="n">
        <v>-3</v>
      </c>
    </row>
    <row r="53" customFormat="false" ht="15" hidden="false" customHeight="true" outlineLevel="0" collapsed="false">
      <c r="A53" s="32"/>
      <c r="B53" s="11" t="s">
        <v>58</v>
      </c>
      <c r="C53" s="12" t="n">
        <v>103</v>
      </c>
      <c r="D53" s="12" t="n">
        <v>94</v>
      </c>
      <c r="E53" s="12" t="n">
        <v>197</v>
      </c>
      <c r="F53" s="12" t="n">
        <v>133</v>
      </c>
      <c r="G53" s="12" t="n">
        <v>193</v>
      </c>
      <c r="H53" s="12" t="n">
        <v>130</v>
      </c>
      <c r="I53" s="12" t="n">
        <v>4</v>
      </c>
      <c r="J53" s="12" t="n">
        <v>3</v>
      </c>
    </row>
    <row r="54" customFormat="false" ht="15" hidden="false" customHeight="true" outlineLevel="0" collapsed="false">
      <c r="A54" s="32"/>
      <c r="B54" s="11" t="s">
        <v>59</v>
      </c>
      <c r="C54" s="12" t="n">
        <v>295</v>
      </c>
      <c r="D54" s="12" t="n">
        <v>310</v>
      </c>
      <c r="E54" s="12" t="n">
        <v>605</v>
      </c>
      <c r="F54" s="12" t="n">
        <v>303</v>
      </c>
      <c r="G54" s="12" t="n">
        <v>592</v>
      </c>
      <c r="H54" s="12" t="n">
        <v>293</v>
      </c>
      <c r="I54" s="12" t="n">
        <v>13</v>
      </c>
      <c r="J54" s="12" t="n">
        <v>10</v>
      </c>
    </row>
    <row r="55" customFormat="false" ht="15" hidden="false" customHeight="true" outlineLevel="0" collapsed="false">
      <c r="A55" s="32"/>
      <c r="B55" s="11" t="s">
        <v>60</v>
      </c>
      <c r="C55" s="12" t="n">
        <v>186</v>
      </c>
      <c r="D55" s="12" t="n">
        <v>75</v>
      </c>
      <c r="E55" s="12" t="n">
        <v>261</v>
      </c>
      <c r="F55" s="12" t="n">
        <v>204</v>
      </c>
      <c r="G55" s="12" t="n">
        <v>262</v>
      </c>
      <c r="H55" s="12" t="n">
        <v>206</v>
      </c>
      <c r="I55" s="12" t="n">
        <v>-1</v>
      </c>
      <c r="J55" s="12" t="n">
        <v>-2</v>
      </c>
    </row>
    <row r="56" customFormat="false" ht="15" hidden="false" customHeight="true" outlineLevel="0" collapsed="false">
      <c r="A56" s="32"/>
      <c r="B56" s="11" t="s">
        <v>61</v>
      </c>
      <c r="C56" s="12" t="n">
        <v>180</v>
      </c>
      <c r="D56" s="12" t="n">
        <v>260</v>
      </c>
      <c r="E56" s="12" t="n">
        <v>440</v>
      </c>
      <c r="F56" s="12" t="n">
        <v>311</v>
      </c>
      <c r="G56" s="12" t="n">
        <v>421</v>
      </c>
      <c r="H56" s="12" t="n">
        <v>290</v>
      </c>
      <c r="I56" s="12" t="n">
        <v>19</v>
      </c>
      <c r="J56" s="12" t="n">
        <v>21</v>
      </c>
    </row>
    <row r="57" customFormat="false" ht="15" hidden="false" customHeight="true" outlineLevel="0" collapsed="false">
      <c r="A57" s="32"/>
      <c r="B57" s="11" t="s">
        <v>62</v>
      </c>
      <c r="C57" s="12" t="n">
        <v>32</v>
      </c>
      <c r="D57" s="12" t="n">
        <v>207</v>
      </c>
      <c r="E57" s="12" t="n">
        <v>239</v>
      </c>
      <c r="F57" s="12" t="n">
        <v>219</v>
      </c>
      <c r="G57" s="12" t="n">
        <v>241</v>
      </c>
      <c r="H57" s="12" t="n">
        <v>223</v>
      </c>
      <c r="I57" s="12" t="n">
        <v>-2</v>
      </c>
      <c r="J57" s="12" t="n">
        <v>-4</v>
      </c>
      <c r="K57" s="1"/>
    </row>
    <row r="58" customFormat="false" ht="15" hidden="false" customHeight="true" outlineLevel="0" collapsed="false">
      <c r="A58" s="32"/>
      <c r="B58" s="11" t="s">
        <v>63</v>
      </c>
      <c r="C58" s="12" t="n">
        <v>326</v>
      </c>
      <c r="D58" s="12" t="n">
        <v>280</v>
      </c>
      <c r="E58" s="12" t="n">
        <v>606</v>
      </c>
      <c r="F58" s="12" t="n">
        <v>361</v>
      </c>
      <c r="G58" s="12" t="n">
        <v>607</v>
      </c>
      <c r="H58" s="12" t="n">
        <v>365</v>
      </c>
      <c r="I58" s="12" t="n">
        <v>-1</v>
      </c>
      <c r="J58" s="12" t="n">
        <v>-4</v>
      </c>
    </row>
    <row r="59" customFormat="false" ht="15" hidden="false" customHeight="true" outlineLevel="0" collapsed="false">
      <c r="A59" s="2"/>
      <c r="B59" s="11" t="s">
        <v>64</v>
      </c>
      <c r="C59" s="12" t="n">
        <v>46</v>
      </c>
      <c r="D59" s="12" t="n">
        <v>35</v>
      </c>
      <c r="E59" s="12" t="n">
        <v>81</v>
      </c>
      <c r="F59" s="12" t="n">
        <v>52</v>
      </c>
      <c r="G59" s="12" t="n">
        <v>80</v>
      </c>
      <c r="H59" s="12" t="n">
        <v>51</v>
      </c>
      <c r="I59" s="12" t="n">
        <v>1</v>
      </c>
      <c r="J59" s="12" t="n">
        <v>1</v>
      </c>
    </row>
    <row r="60" customFormat="false" ht="15" hidden="false" customHeight="true" outlineLevel="0" collapsed="false">
      <c r="A60" s="32"/>
      <c r="B60" s="11" t="s">
        <v>65</v>
      </c>
      <c r="C60" s="12" t="n">
        <v>160</v>
      </c>
      <c r="D60" s="12" t="n">
        <v>220</v>
      </c>
      <c r="E60" s="12" t="n">
        <v>380</v>
      </c>
      <c r="F60" s="12" t="n">
        <v>212</v>
      </c>
      <c r="G60" s="12" t="n">
        <v>380</v>
      </c>
      <c r="H60" s="12" t="n">
        <v>211</v>
      </c>
      <c r="I60" s="12" t="n">
        <v>0</v>
      </c>
      <c r="J60" s="12" t="n">
        <v>1</v>
      </c>
    </row>
    <row r="61" customFormat="false" ht="15" hidden="false" customHeight="true" outlineLevel="0" collapsed="false">
      <c r="A61" s="32"/>
      <c r="B61" s="11" t="s">
        <v>66</v>
      </c>
      <c r="C61" s="12" t="n">
        <v>86</v>
      </c>
      <c r="D61" s="12" t="n">
        <v>89</v>
      </c>
      <c r="E61" s="12" t="n">
        <v>175</v>
      </c>
      <c r="F61" s="12" t="n">
        <v>102</v>
      </c>
      <c r="G61" s="12" t="n">
        <v>177</v>
      </c>
      <c r="H61" s="12" t="n">
        <v>104</v>
      </c>
      <c r="I61" s="12" t="n">
        <v>-2</v>
      </c>
      <c r="J61" s="12" t="n">
        <v>-2</v>
      </c>
    </row>
    <row r="62" customFormat="false" ht="15" hidden="false" customHeight="true" outlineLevel="0" collapsed="false">
      <c r="A62" s="32"/>
      <c r="B62" s="11" t="s">
        <v>67</v>
      </c>
      <c r="C62" s="12" t="n">
        <v>107</v>
      </c>
      <c r="D62" s="12" t="n">
        <v>103</v>
      </c>
      <c r="E62" s="12" t="n">
        <v>210</v>
      </c>
      <c r="F62" s="12" t="n">
        <v>161</v>
      </c>
      <c r="G62" s="12" t="n">
        <v>211</v>
      </c>
      <c r="H62" s="12" t="n">
        <v>161</v>
      </c>
      <c r="I62" s="12" t="n">
        <v>-1</v>
      </c>
      <c r="J62" s="12" t="n">
        <v>0</v>
      </c>
    </row>
    <row r="63" customFormat="false" ht="15" hidden="false" customHeight="true" outlineLevel="0" collapsed="false">
      <c r="A63" s="32"/>
      <c r="B63" s="11" t="s">
        <v>68</v>
      </c>
      <c r="C63" s="12" t="n">
        <v>138</v>
      </c>
      <c r="D63" s="12" t="n">
        <v>56</v>
      </c>
      <c r="E63" s="12" t="n">
        <v>194</v>
      </c>
      <c r="F63" s="12" t="n">
        <v>166</v>
      </c>
      <c r="G63" s="12" t="n">
        <v>199</v>
      </c>
      <c r="H63" s="12" t="n">
        <v>169</v>
      </c>
      <c r="I63" s="12" t="n">
        <v>-5</v>
      </c>
      <c r="J63" s="12" t="n">
        <v>-3</v>
      </c>
    </row>
    <row r="64" customFormat="false" ht="15" hidden="false" customHeight="true" outlineLevel="0" collapsed="false">
      <c r="A64" s="32"/>
      <c r="B64" s="11" t="s">
        <v>69</v>
      </c>
      <c r="C64" s="12" t="n">
        <v>102</v>
      </c>
      <c r="D64" s="12" t="n">
        <v>66</v>
      </c>
      <c r="E64" s="12" t="n">
        <v>168</v>
      </c>
      <c r="F64" s="12" t="n">
        <v>136</v>
      </c>
      <c r="G64" s="12" t="n">
        <v>166</v>
      </c>
      <c r="H64" s="12" t="n">
        <v>133</v>
      </c>
      <c r="I64" s="12" t="n">
        <v>2</v>
      </c>
      <c r="J64" s="12" t="n">
        <v>3</v>
      </c>
    </row>
    <row r="65" customFormat="false" ht="15" hidden="false" customHeight="true" outlineLevel="0" collapsed="false">
      <c r="A65" s="32"/>
      <c r="B65" s="11" t="s">
        <v>70</v>
      </c>
      <c r="C65" s="12" t="n">
        <v>56</v>
      </c>
      <c r="D65" s="12" t="n">
        <v>54</v>
      </c>
      <c r="E65" s="12" t="n">
        <v>110</v>
      </c>
      <c r="F65" s="12" t="n">
        <v>71</v>
      </c>
      <c r="G65" s="12" t="n">
        <v>110</v>
      </c>
      <c r="H65" s="12" t="n">
        <v>71</v>
      </c>
      <c r="I65" s="12" t="n">
        <v>0</v>
      </c>
      <c r="J65" s="12" t="n">
        <v>0</v>
      </c>
      <c r="K65" s="1"/>
    </row>
    <row r="66" customFormat="false" ht="15" hidden="false" customHeight="true" outlineLevel="0" collapsed="false">
      <c r="A66" s="32"/>
      <c r="B66" s="11" t="s">
        <v>71</v>
      </c>
      <c r="C66" s="12" t="n">
        <v>99</v>
      </c>
      <c r="D66" s="12" t="n">
        <v>160</v>
      </c>
      <c r="E66" s="12" t="n">
        <v>259</v>
      </c>
      <c r="F66" s="12" t="n">
        <v>188</v>
      </c>
      <c r="G66" s="12" t="n">
        <v>229</v>
      </c>
      <c r="H66" s="12" t="n">
        <v>162</v>
      </c>
      <c r="I66" s="12" t="n">
        <v>30</v>
      </c>
      <c r="J66" s="12" t="n">
        <v>26</v>
      </c>
      <c r="K66" s="1"/>
    </row>
    <row r="67" customFormat="false" ht="15" hidden="false" customHeight="true" outlineLevel="0" collapsed="false">
      <c r="A67" s="32"/>
      <c r="B67" s="11" t="s">
        <v>72</v>
      </c>
      <c r="C67" s="12" t="n">
        <v>5</v>
      </c>
      <c r="D67" s="12" t="n">
        <v>3</v>
      </c>
      <c r="E67" s="12" t="n">
        <v>8</v>
      </c>
      <c r="F67" s="12" t="n">
        <v>6</v>
      </c>
      <c r="G67" s="12" t="n">
        <v>8</v>
      </c>
      <c r="H67" s="12" t="n">
        <v>6</v>
      </c>
      <c r="I67" s="12" t="n">
        <v>0</v>
      </c>
      <c r="J67" s="12" t="n">
        <v>0</v>
      </c>
    </row>
    <row r="68" customFormat="false" ht="15" hidden="false" customHeight="true" outlineLevel="0" collapsed="false">
      <c r="A68" s="32"/>
      <c r="B68" s="11" t="s">
        <v>73</v>
      </c>
      <c r="C68" s="12" t="n">
        <v>119</v>
      </c>
      <c r="D68" s="12" t="n">
        <v>180</v>
      </c>
      <c r="E68" s="12" t="n">
        <v>299</v>
      </c>
      <c r="F68" s="12" t="n">
        <v>252</v>
      </c>
      <c r="G68" s="12" t="n">
        <v>296</v>
      </c>
      <c r="H68" s="12" t="n">
        <v>249</v>
      </c>
      <c r="I68" s="12" t="n">
        <v>3</v>
      </c>
      <c r="J68" s="12" t="n">
        <v>3</v>
      </c>
      <c r="K68" s="1"/>
    </row>
    <row r="69" customFormat="false" ht="15" hidden="false" customHeight="true" outlineLevel="0" collapsed="false">
      <c r="A69" s="32"/>
      <c r="B69" s="11" t="s">
        <v>74</v>
      </c>
      <c r="C69" s="12" t="n">
        <v>32</v>
      </c>
      <c r="D69" s="12" t="n">
        <v>88</v>
      </c>
      <c r="E69" s="12" t="n">
        <v>120</v>
      </c>
      <c r="F69" s="12" t="n">
        <v>105</v>
      </c>
      <c r="G69" s="12" t="n">
        <v>120</v>
      </c>
      <c r="H69" s="12" t="n">
        <v>105</v>
      </c>
      <c r="I69" s="12" t="n">
        <v>0</v>
      </c>
      <c r="J69" s="12" t="n">
        <v>0</v>
      </c>
      <c r="K69" s="1"/>
    </row>
    <row r="70" customFormat="false" ht="15" hidden="false" customHeight="true" outlineLevel="0" collapsed="false">
      <c r="A70" s="32"/>
      <c r="B70" s="11" t="s">
        <v>75</v>
      </c>
      <c r="C70" s="12" t="n">
        <v>92</v>
      </c>
      <c r="D70" s="12" t="n">
        <v>141</v>
      </c>
      <c r="E70" s="12" t="n">
        <v>233</v>
      </c>
      <c r="F70" s="12" t="n">
        <v>206</v>
      </c>
      <c r="G70" s="12" t="n">
        <v>226</v>
      </c>
      <c r="H70" s="12" t="n">
        <v>199</v>
      </c>
      <c r="I70" s="12" t="n">
        <v>7</v>
      </c>
      <c r="J70" s="12" t="n">
        <v>7</v>
      </c>
      <c r="K70" s="1"/>
    </row>
    <row r="71" customFormat="false" ht="15" hidden="false" customHeight="true" outlineLevel="0" collapsed="false">
      <c r="A71" s="32"/>
      <c r="B71" s="11" t="s">
        <v>76</v>
      </c>
      <c r="C71" s="12" t="n">
        <v>21</v>
      </c>
      <c r="D71" s="12" t="n">
        <v>21</v>
      </c>
      <c r="E71" s="12" t="n">
        <v>42</v>
      </c>
      <c r="F71" s="12" t="n">
        <v>20</v>
      </c>
      <c r="G71" s="12" t="n">
        <v>43</v>
      </c>
      <c r="H71" s="12" t="n">
        <v>21</v>
      </c>
      <c r="I71" s="12" t="n">
        <v>-1</v>
      </c>
      <c r="J71" s="12" t="n">
        <v>-1</v>
      </c>
      <c r="K71" s="1"/>
    </row>
    <row r="72" customFormat="false" ht="15" hidden="false" customHeight="true" outlineLevel="0" collapsed="false">
      <c r="A72" s="32"/>
      <c r="B72" s="11" t="s">
        <v>77</v>
      </c>
      <c r="C72" s="12" t="n">
        <v>1</v>
      </c>
      <c r="D72" s="12" t="n">
        <v>4</v>
      </c>
      <c r="E72" s="12" t="n">
        <v>5</v>
      </c>
      <c r="F72" s="12" t="n">
        <v>2</v>
      </c>
      <c r="G72" s="12" t="n">
        <v>5</v>
      </c>
      <c r="H72" s="12" t="n">
        <v>2</v>
      </c>
      <c r="I72" s="12" t="n">
        <v>0</v>
      </c>
      <c r="J72" s="12" t="n">
        <v>0</v>
      </c>
    </row>
    <row r="73" customFormat="false" ht="15" hidden="false" customHeight="true" outlineLevel="0" collapsed="false">
      <c r="A73" s="32"/>
      <c r="B73" s="11" t="s">
        <v>78</v>
      </c>
      <c r="C73" s="12" t="n">
        <v>23</v>
      </c>
      <c r="D73" s="12" t="n">
        <v>16</v>
      </c>
      <c r="E73" s="12" t="n">
        <v>39</v>
      </c>
      <c r="F73" s="12" t="n">
        <v>31</v>
      </c>
      <c r="G73" s="12" t="n">
        <v>32</v>
      </c>
      <c r="H73" s="12" t="n">
        <v>24</v>
      </c>
      <c r="I73" s="12" t="n">
        <v>7</v>
      </c>
      <c r="J73" s="12" t="n">
        <v>7</v>
      </c>
    </row>
    <row r="74" customFormat="false" ht="15" hidden="false" customHeight="true" outlineLevel="0" collapsed="false">
      <c r="A74" s="32"/>
      <c r="B74" s="11" t="s">
        <v>79</v>
      </c>
      <c r="C74" s="12" t="n">
        <v>45</v>
      </c>
      <c r="D74" s="12" t="n">
        <v>74</v>
      </c>
      <c r="E74" s="12" t="n">
        <v>119</v>
      </c>
      <c r="F74" s="12" t="n">
        <v>74</v>
      </c>
      <c r="G74" s="12" t="n">
        <v>120</v>
      </c>
      <c r="H74" s="12" t="n">
        <v>75</v>
      </c>
      <c r="I74" s="12" t="n">
        <v>-1</v>
      </c>
      <c r="J74" s="12" t="n">
        <v>-1</v>
      </c>
    </row>
    <row r="75" customFormat="false" ht="15" hidden="false" customHeight="true" outlineLevel="0" collapsed="false">
      <c r="A75" s="32"/>
      <c r="B75" s="11" t="s">
        <v>80</v>
      </c>
      <c r="C75" s="12" t="n">
        <v>0</v>
      </c>
      <c r="D75" s="12" t="n">
        <v>8</v>
      </c>
      <c r="E75" s="12" t="n">
        <v>8</v>
      </c>
      <c r="F75" s="12" t="n">
        <v>2</v>
      </c>
      <c r="G75" s="12" t="n">
        <v>8</v>
      </c>
      <c r="H75" s="12" t="n">
        <v>2</v>
      </c>
      <c r="I75" s="12" t="n">
        <v>0</v>
      </c>
      <c r="J75" s="12" t="n">
        <v>0</v>
      </c>
      <c r="K75" s="1"/>
    </row>
    <row r="76" customFormat="false" ht="15" hidden="false" customHeight="true" outlineLevel="0" collapsed="false">
      <c r="A76" s="32"/>
      <c r="B76" s="11" t="s">
        <v>81</v>
      </c>
      <c r="C76" s="12" t="n">
        <v>2</v>
      </c>
      <c r="D76" s="12" t="n">
        <v>3</v>
      </c>
      <c r="E76" s="12" t="n">
        <v>5</v>
      </c>
      <c r="F76" s="12" t="n">
        <v>5</v>
      </c>
      <c r="G76" s="12" t="n">
        <v>5</v>
      </c>
      <c r="H76" s="12" t="n">
        <v>5</v>
      </c>
      <c r="I76" s="12" t="n">
        <v>0</v>
      </c>
      <c r="J76" s="12" t="n">
        <v>0</v>
      </c>
    </row>
    <row r="77" customFormat="false" ht="15" hidden="false" customHeight="true" outlineLevel="0" collapsed="false">
      <c r="A77" s="32"/>
      <c r="B77" s="11" t="s">
        <v>82</v>
      </c>
      <c r="C77" s="12" t="n">
        <v>71</v>
      </c>
      <c r="D77" s="12" t="n">
        <v>84</v>
      </c>
      <c r="E77" s="12" t="n">
        <v>155</v>
      </c>
      <c r="F77" s="12" t="n">
        <v>134</v>
      </c>
      <c r="G77" s="12" t="n">
        <v>156</v>
      </c>
      <c r="H77" s="12" t="n">
        <v>135</v>
      </c>
      <c r="I77" s="12" t="n">
        <v>-1</v>
      </c>
      <c r="J77" s="12" t="n">
        <v>-1</v>
      </c>
      <c r="K77" s="1"/>
    </row>
    <row r="78" customFormat="false" ht="15" hidden="false" customHeight="true" outlineLevel="0" collapsed="false">
      <c r="A78" s="32"/>
      <c r="B78" s="11" t="s">
        <v>83</v>
      </c>
      <c r="C78" s="12" t="n">
        <v>1067</v>
      </c>
      <c r="D78" s="12" t="n">
        <v>326</v>
      </c>
      <c r="E78" s="12" t="n">
        <v>1393</v>
      </c>
      <c r="F78" s="12" t="n">
        <v>1184</v>
      </c>
      <c r="G78" s="12" t="n">
        <v>1444</v>
      </c>
      <c r="H78" s="12" t="n">
        <v>1237</v>
      </c>
      <c r="I78" s="12" t="n">
        <v>-51</v>
      </c>
      <c r="J78" s="12" t="n">
        <v>-53</v>
      </c>
    </row>
    <row r="79" customFormat="false" ht="15" hidden="false" customHeight="true" outlineLevel="0" collapsed="false">
      <c r="A79" s="32"/>
      <c r="B79" s="11" t="s">
        <v>84</v>
      </c>
      <c r="C79" s="12" t="n">
        <v>120</v>
      </c>
      <c r="D79" s="12" t="n">
        <v>56</v>
      </c>
      <c r="E79" s="12" t="n">
        <v>176</v>
      </c>
      <c r="F79" s="12" t="n">
        <v>151</v>
      </c>
      <c r="G79" s="12" t="n">
        <v>176</v>
      </c>
      <c r="H79" s="12" t="n">
        <v>151</v>
      </c>
      <c r="I79" s="12" t="n">
        <v>0</v>
      </c>
      <c r="J79" s="12" t="n">
        <v>0</v>
      </c>
      <c r="K79" s="1"/>
    </row>
    <row r="80" customFormat="false" ht="15" hidden="false" customHeight="true" outlineLevel="0" collapsed="false">
      <c r="A80" s="32"/>
      <c r="B80" s="11" t="s">
        <v>85</v>
      </c>
      <c r="C80" s="12" t="n">
        <v>31</v>
      </c>
      <c r="D80" s="12" t="n">
        <v>23</v>
      </c>
      <c r="E80" s="12" t="n">
        <v>54</v>
      </c>
      <c r="F80" s="12" t="n">
        <v>43</v>
      </c>
      <c r="G80" s="12" t="n">
        <v>56</v>
      </c>
      <c r="H80" s="12" t="n">
        <v>44</v>
      </c>
      <c r="I80" s="12" t="n">
        <v>-2</v>
      </c>
      <c r="J80" s="12" t="n">
        <v>-1</v>
      </c>
    </row>
    <row r="81" customFormat="false" ht="15" hidden="false" customHeight="true" outlineLevel="0" collapsed="false">
      <c r="A81" s="32"/>
      <c r="B81" s="11" t="s">
        <v>86</v>
      </c>
      <c r="C81" s="12" t="n">
        <v>40</v>
      </c>
      <c r="D81" s="12" t="n">
        <v>23</v>
      </c>
      <c r="E81" s="12" t="n">
        <v>63</v>
      </c>
      <c r="F81" s="12" t="n">
        <v>57</v>
      </c>
      <c r="G81" s="12" t="n">
        <v>65</v>
      </c>
      <c r="H81" s="12" t="n">
        <v>58</v>
      </c>
      <c r="I81" s="12" t="n">
        <v>-2</v>
      </c>
      <c r="J81" s="12" t="n">
        <v>-1</v>
      </c>
      <c r="K81" s="1"/>
    </row>
    <row r="82" customFormat="false" ht="15" hidden="false" customHeight="true" outlineLevel="0" collapsed="false">
      <c r="A82" s="32"/>
      <c r="B82" s="11" t="s">
        <v>87</v>
      </c>
      <c r="C82" s="12" t="n">
        <v>90</v>
      </c>
      <c r="D82" s="12" t="n">
        <v>98</v>
      </c>
      <c r="E82" s="12" t="n">
        <v>188</v>
      </c>
      <c r="F82" s="12" t="n">
        <v>143</v>
      </c>
      <c r="G82" s="12" t="n">
        <v>182</v>
      </c>
      <c r="H82" s="12" t="n">
        <v>137</v>
      </c>
      <c r="I82" s="12" t="n">
        <v>6</v>
      </c>
      <c r="J82" s="12" t="n">
        <v>6</v>
      </c>
    </row>
    <row r="83" customFormat="false" ht="15" hidden="false" customHeight="true" outlineLevel="0" collapsed="false">
      <c r="A83" s="32"/>
      <c r="B83" s="27" t="s">
        <v>88</v>
      </c>
      <c r="C83" s="28" t="n">
        <v>3939</v>
      </c>
      <c r="D83" s="28" t="n">
        <v>3315</v>
      </c>
      <c r="E83" s="28" t="n">
        <v>7254</v>
      </c>
      <c r="F83" s="28" t="n">
        <v>5351</v>
      </c>
      <c r="G83" s="28" t="n">
        <v>7234</v>
      </c>
      <c r="H83" s="28" t="n">
        <v>5339</v>
      </c>
      <c r="I83" s="28" t="n">
        <v>20</v>
      </c>
      <c r="J83" s="28" t="n">
        <v>12</v>
      </c>
    </row>
    <row r="84" customFormat="false" ht="15" hidden="false" customHeight="true" outlineLevel="0" collapsed="false">
      <c r="A84" s="32"/>
      <c r="B84" s="27" t="s">
        <v>89</v>
      </c>
      <c r="C84" s="28" t="n">
        <v>40078</v>
      </c>
      <c r="D84" s="28" t="n">
        <v>37044</v>
      </c>
      <c r="E84" s="28" t="n">
        <v>77122</v>
      </c>
      <c r="F84" s="28" t="n">
        <v>55141</v>
      </c>
      <c r="G84" s="28" t="n">
        <v>75406</v>
      </c>
      <c r="H84" s="28" t="n">
        <v>53478</v>
      </c>
      <c r="I84" s="28" t="n">
        <v>1716</v>
      </c>
      <c r="J84" s="28" t="n">
        <v>1663</v>
      </c>
      <c r="K84" s="1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4" activeCellId="0" sqref="F54"/>
    </sheetView>
  </sheetViews>
  <sheetFormatPr defaultColWidth="8.996093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99"/>
    <col collapsed="false" customWidth="true" hidden="false" outlineLevel="0" max="4" min="3" style="31" width="11.12"/>
    <col collapsed="false" customWidth="true" hidden="false" outlineLevel="0" max="5" min="5" style="31" width="11.5"/>
    <col collapsed="false" customWidth="true" hidden="false" outlineLevel="0" max="6" min="6" style="31" width="9.75"/>
    <col collapsed="false" customWidth="true" hidden="false" outlineLevel="0" max="7" min="7" style="31" width="11.12"/>
    <col collapsed="false" customWidth="true" hidden="false" outlineLevel="0" max="8" min="8" style="31" width="9.75"/>
    <col collapsed="false" customWidth="true" hidden="false" outlineLevel="0" max="10" min="9" style="31" width="9.24"/>
    <col collapsed="false" customWidth="true" hidden="false" outlineLevel="0" max="11" min="11" style="31" width="4.24"/>
    <col collapsed="false" customWidth="false" hidden="false" outlineLevel="0" max="257" min="12" style="31" width="8.99"/>
  </cols>
  <sheetData>
    <row r="1" customFormat="false" ht="15" hidden="false" customHeight="true" outlineLevel="0" collapsed="false">
      <c r="A1" s="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32"/>
      <c r="B2" s="3" t="s">
        <v>91</v>
      </c>
      <c r="C2" s="3"/>
      <c r="D2" s="3" t="str">
        <f aca="false">'月報(日本人)'!E2</f>
        <v>平成31年4月末日現在</v>
      </c>
      <c r="E2" s="4"/>
      <c r="F2" s="4"/>
      <c r="G2" s="4"/>
      <c r="H2" s="4"/>
      <c r="I2" s="4"/>
      <c r="J2" s="4"/>
      <c r="K2" s="32"/>
    </row>
    <row r="3" customFormat="false" ht="15" hidden="false" customHeight="true" outlineLevel="0" collapsed="false">
      <c r="A3" s="32"/>
      <c r="B3" s="4"/>
      <c r="C3" s="4"/>
      <c r="D3" s="4"/>
      <c r="E3" s="4"/>
      <c r="F3" s="4"/>
      <c r="G3" s="4"/>
      <c r="H3" s="4"/>
      <c r="I3" s="4"/>
      <c r="J3" s="4"/>
      <c r="K3" s="32"/>
    </row>
    <row r="4" customFormat="false" ht="15" hidden="false" customHeight="true" outlineLevel="0" collapsed="false">
      <c r="A4" s="32"/>
      <c r="B4" s="4"/>
      <c r="C4" s="4"/>
      <c r="D4" s="4"/>
      <c r="E4" s="4"/>
      <c r="F4" s="4"/>
      <c r="G4" s="4"/>
      <c r="H4" s="4"/>
      <c r="I4" s="4"/>
      <c r="J4" s="4"/>
      <c r="K4" s="32"/>
    </row>
    <row r="5" customFormat="false" ht="15" hidden="false" customHeight="true" outlineLevel="0" collapsed="false">
      <c r="A5" s="32"/>
      <c r="B5" s="4"/>
      <c r="C5" s="4"/>
      <c r="D5" s="4"/>
      <c r="E5" s="4"/>
      <c r="F5" s="4"/>
      <c r="G5" s="4"/>
      <c r="H5" s="4"/>
      <c r="I5" s="4"/>
      <c r="J5" s="4"/>
      <c r="K5" s="32"/>
    </row>
    <row r="6" customFormat="false" ht="15" hidden="false" customHeight="true" outlineLevel="0" collapsed="false">
      <c r="A6" s="3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3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32"/>
      <c r="B8" s="11" t="s">
        <v>13</v>
      </c>
      <c r="C8" s="12" t="n">
        <f aca="false">'月報(日本人)'!C8+'月報(外国人) '!C8</f>
        <v>451485</v>
      </c>
      <c r="D8" s="12" t="n">
        <f aca="false">'月報(日本人)'!D8+'月報(外国人) '!D8</f>
        <v>500660</v>
      </c>
      <c r="E8" s="12" t="n">
        <f aca="false">'月報(日本人)'!E8+'月報(外国人) '!E8</f>
        <v>952145</v>
      </c>
      <c r="F8" s="12" t="n">
        <f aca="false">'月報(日本人)'!F8+'月報(外国人) '!F8</f>
        <v>480693</v>
      </c>
      <c r="G8" s="12" t="n">
        <f aca="false">'月報(日本人)'!G8+'月報(外国人) '!G8</f>
        <v>950182</v>
      </c>
      <c r="H8" s="12" t="n">
        <f aca="false">'月報(日本人)'!H8+'月報(外国人) '!H8</f>
        <v>478549</v>
      </c>
      <c r="I8" s="12" t="n">
        <f aca="false">'月報(日本人)'!I8+'月報(外国人) '!I8</f>
        <v>1963</v>
      </c>
      <c r="J8" s="12" t="n">
        <f aca="false">'月報(日本人)'!J8+'月報(外国人) '!J8</f>
        <v>2144</v>
      </c>
    </row>
    <row r="9" customFormat="false" ht="15" hidden="false" customHeight="true" outlineLevel="0" collapsed="false">
      <c r="A9" s="32"/>
      <c r="B9" s="13" t="s">
        <v>14</v>
      </c>
      <c r="C9" s="22" t="n">
        <f aca="false">'月報(日本人)'!C9+'月報(外国人) '!C9</f>
        <v>45365</v>
      </c>
      <c r="D9" s="22" t="n">
        <f aca="false">'月報(日本人)'!D9+'月報(外国人) '!D9</f>
        <v>52945</v>
      </c>
      <c r="E9" s="22" t="n">
        <f aca="false">'月報(日本人)'!E9+'月報(外国人) '!E9</f>
        <v>98310</v>
      </c>
      <c r="F9" s="22" t="n">
        <f aca="false">'月報(日本人)'!F9+'月報(外国人) '!F9</f>
        <v>49929</v>
      </c>
      <c r="G9" s="22" t="n">
        <f aca="false">'月報(日本人)'!G9+'月報(外国人) '!G9</f>
        <v>98335</v>
      </c>
      <c r="H9" s="22" t="n">
        <f aca="false">'月報(日本人)'!H9+'月報(外国人) '!H9</f>
        <v>49872</v>
      </c>
      <c r="I9" s="22" t="n">
        <f aca="false">'月報(日本人)'!I9+'月報(外国人) '!I9</f>
        <v>-25</v>
      </c>
      <c r="J9" s="22" t="n">
        <f aca="false">'月報(日本人)'!J9+'月報(外国人) '!J9</f>
        <v>57</v>
      </c>
    </row>
    <row r="10" customFormat="false" ht="15" hidden="false" customHeight="true" outlineLevel="0" collapsed="false">
      <c r="A10" s="32"/>
      <c r="B10" s="15" t="s">
        <v>15</v>
      </c>
      <c r="C10" s="16" t="n">
        <f aca="false">'月報(日本人)'!C10+'月報(外国人) '!C10</f>
        <v>39547</v>
      </c>
      <c r="D10" s="16" t="n">
        <f aca="false">'月報(日本人)'!D10+'月報(外国人) '!D10</f>
        <v>43371</v>
      </c>
      <c r="E10" s="16" t="n">
        <f aca="false">'月報(日本人)'!E10+'月報(外国人) '!E10</f>
        <v>82918</v>
      </c>
      <c r="F10" s="16" t="n">
        <f aca="false">'月報(日本人)'!F10+'月報(外国人) '!F10</f>
        <v>40116</v>
      </c>
      <c r="G10" s="16" t="n">
        <f aca="false">'月報(日本人)'!G10+'月報(外国人) '!G10</f>
        <v>82859</v>
      </c>
      <c r="H10" s="16" t="n">
        <f aca="false">'月報(日本人)'!H10+'月報(外国人) '!H10</f>
        <v>40018</v>
      </c>
      <c r="I10" s="16" t="n">
        <f aca="false">'月報(日本人)'!I10+'月報(外国人) '!I10</f>
        <v>59</v>
      </c>
      <c r="J10" s="16" t="n">
        <f aca="false">'月報(日本人)'!J10+'月報(外国人) '!J10</f>
        <v>98</v>
      </c>
      <c r="K10" s="33"/>
    </row>
    <row r="11" customFormat="false" ht="15" hidden="false" customHeight="true" outlineLevel="0" collapsed="false">
      <c r="A11" s="32"/>
      <c r="B11" s="15" t="s">
        <v>16</v>
      </c>
      <c r="C11" s="16" t="n">
        <f aca="false">'月報(日本人)'!C11+'月報(外国人) '!C11</f>
        <v>27893</v>
      </c>
      <c r="D11" s="16" t="n">
        <f aca="false">'月報(日本人)'!D11+'月報(外国人) '!D11</f>
        <v>30184</v>
      </c>
      <c r="E11" s="16" t="n">
        <f aca="false">'月報(日本人)'!E11+'月報(外国人) '!E11</f>
        <v>58077</v>
      </c>
      <c r="F11" s="16" t="n">
        <f aca="false">'月報(日本人)'!F11+'月報(外国人) '!F11</f>
        <v>30236</v>
      </c>
      <c r="G11" s="16" t="n">
        <f aca="false">'月報(日本人)'!G11+'月報(外国人) '!G11</f>
        <v>57756</v>
      </c>
      <c r="H11" s="16" t="n">
        <f aca="false">'月報(日本人)'!H11+'月報(外国人) '!H11</f>
        <v>29935</v>
      </c>
      <c r="I11" s="16" t="n">
        <f aca="false">'月報(日本人)'!I11+'月報(外国人) '!I11</f>
        <v>321</v>
      </c>
      <c r="J11" s="16" t="n">
        <f aca="false">'月報(日本人)'!J11+'月報(外国人) '!J11</f>
        <v>301</v>
      </c>
    </row>
    <row r="12" customFormat="false" ht="15" hidden="false" customHeight="true" outlineLevel="0" collapsed="false">
      <c r="A12" s="32"/>
      <c r="B12" s="15" t="s">
        <v>17</v>
      </c>
      <c r="C12" s="16" t="n">
        <f aca="false">'月報(日本人)'!C12+'月報(外国人) '!C12</f>
        <v>85646</v>
      </c>
      <c r="D12" s="16" t="n">
        <f aca="false">'月報(日本人)'!D12+'月報(外国人) '!D12</f>
        <v>95526</v>
      </c>
      <c r="E12" s="16" t="n">
        <f aca="false">'月報(日本人)'!E12+'月報(外国人) '!E12</f>
        <v>181172</v>
      </c>
      <c r="F12" s="16" t="n">
        <f aca="false">'月報(日本人)'!F12+'月報(外国人) '!F12</f>
        <v>100962</v>
      </c>
      <c r="G12" s="16" t="n">
        <f aca="false">'月報(日本人)'!G12+'月報(外国人) '!G12</f>
        <v>180501</v>
      </c>
      <c r="H12" s="16" t="n">
        <f aca="false">'月報(日本人)'!H12+'月報(外国人) '!H12</f>
        <v>100441</v>
      </c>
      <c r="I12" s="16" t="n">
        <f aca="false">'月報(日本人)'!I12+'月報(外国人) '!I12</f>
        <v>671</v>
      </c>
      <c r="J12" s="16" t="n">
        <f aca="false">'月報(日本人)'!J12+'月報(外国人) '!J12</f>
        <v>521</v>
      </c>
    </row>
    <row r="13" customFormat="false" ht="15" hidden="false" customHeight="true" outlineLevel="0" collapsed="false">
      <c r="A13" s="32"/>
      <c r="B13" s="15" t="s">
        <v>18</v>
      </c>
      <c r="C13" s="16" t="n">
        <f aca="false">'月報(日本人)'!C13+'月報(外国人) '!C13</f>
        <v>101329</v>
      </c>
      <c r="D13" s="16" t="n">
        <f aca="false">'月報(日本人)'!D13+'月報(外国人) '!D13</f>
        <v>110058</v>
      </c>
      <c r="E13" s="16" t="n">
        <f aca="false">'月報(日本人)'!E13+'月報(外国人) '!E13</f>
        <v>211387</v>
      </c>
      <c r="F13" s="16" t="n">
        <f aca="false">'月報(日本人)'!F13+'月報(外国人) '!F13</f>
        <v>101281</v>
      </c>
      <c r="G13" s="16" t="n">
        <f aca="false">'月報(日本人)'!G13+'月報(外国人) '!G13</f>
        <v>210710</v>
      </c>
      <c r="H13" s="16" t="n">
        <f aca="false">'月報(日本人)'!H13+'月報(外国人) '!H13</f>
        <v>100572</v>
      </c>
      <c r="I13" s="16" t="n">
        <f aca="false">'月報(日本人)'!I13+'月報(外国人) '!I13</f>
        <v>677</v>
      </c>
      <c r="J13" s="16" t="n">
        <f aca="false">'月報(日本人)'!J13+'月報(外国人) '!J13</f>
        <v>709</v>
      </c>
    </row>
    <row r="14" customFormat="false" ht="15" hidden="false" customHeight="true" outlineLevel="0" collapsed="false">
      <c r="A14" s="32"/>
      <c r="B14" s="15" t="s">
        <v>19</v>
      </c>
      <c r="C14" s="16" t="n">
        <f aca="false">'月報(日本人)'!C14+'月報(外国人) '!C14</f>
        <v>31126</v>
      </c>
      <c r="D14" s="16" t="n">
        <f aca="false">'月報(日本人)'!D14+'月報(外国人) '!D14</f>
        <v>35225</v>
      </c>
      <c r="E14" s="16" t="n">
        <f aca="false">'月報(日本人)'!E14+'月報(外国人) '!E14</f>
        <v>66351</v>
      </c>
      <c r="F14" s="16" t="n">
        <f aca="false">'月報(日本人)'!F14+'月報(外国人) '!F14</f>
        <v>34842</v>
      </c>
      <c r="G14" s="16" t="n">
        <f aca="false">'月報(日本人)'!G14+'月報(外国人) '!G14</f>
        <v>66350</v>
      </c>
      <c r="H14" s="16" t="n">
        <f aca="false">'月報(日本人)'!H14+'月報(外国人) '!H14</f>
        <v>34762</v>
      </c>
      <c r="I14" s="16" t="n">
        <f aca="false">'月報(日本人)'!I14+'月報(外国人) '!I14</f>
        <v>1</v>
      </c>
      <c r="J14" s="16" t="n">
        <f aca="false">'月報(日本人)'!J14+'月報(外国人) '!J14</f>
        <v>80</v>
      </c>
    </row>
    <row r="15" customFormat="false" ht="15" hidden="false" customHeight="true" outlineLevel="0" collapsed="false">
      <c r="A15" s="32"/>
      <c r="B15" s="19" t="s">
        <v>20</v>
      </c>
      <c r="C15" s="20" t="n">
        <f aca="false">'月報(日本人)'!C15+'月報(外国人) '!C15</f>
        <v>120579</v>
      </c>
      <c r="D15" s="20" t="n">
        <f aca="false">'月報(日本人)'!D15+'月報(外国人) '!D15</f>
        <v>133351</v>
      </c>
      <c r="E15" s="20" t="n">
        <f aca="false">'月報(日本人)'!E15+'月報(外国人) '!E15</f>
        <v>253930</v>
      </c>
      <c r="F15" s="20" t="n">
        <f aca="false">'月報(日本人)'!F15+'月報(外国人) '!F15</f>
        <v>123327</v>
      </c>
      <c r="G15" s="20" t="n">
        <f aca="false">'月報(日本人)'!G15+'月報(外国人) '!G15</f>
        <v>253671</v>
      </c>
      <c r="H15" s="20" t="n">
        <f aca="false">'月報(日本人)'!H15+'月報(外国人) '!H15</f>
        <v>122949</v>
      </c>
      <c r="I15" s="20" t="n">
        <f aca="false">'月報(日本人)'!I15+'月報(外国人) '!I15</f>
        <v>259</v>
      </c>
      <c r="J15" s="20" t="n">
        <f aca="false">'月報(日本人)'!J15+'月報(外国人) '!J15</f>
        <v>378</v>
      </c>
    </row>
    <row r="16" customFormat="false" ht="15" hidden="false" customHeight="true" outlineLevel="0" collapsed="false">
      <c r="A16" s="32"/>
      <c r="B16" s="11" t="s">
        <v>21</v>
      </c>
      <c r="C16" s="12" t="n">
        <f aca="false">'月報(日本人)'!C16+'月報(外国人) '!C16</f>
        <v>732433</v>
      </c>
      <c r="D16" s="12" t="n">
        <f aca="false">'月報(日本人)'!D16+'月報(外国人) '!D16</f>
        <v>813622</v>
      </c>
      <c r="E16" s="12" t="n">
        <f aca="false">'月報(日本人)'!E16+'月報(外国人) '!E16</f>
        <v>1546055</v>
      </c>
      <c r="F16" s="12" t="n">
        <f aca="false">'月報(日本人)'!F16+'月報(外国人) '!F16</f>
        <v>797785</v>
      </c>
      <c r="G16" s="12" t="n">
        <f aca="false">'月報(日本人)'!G16+'月報(外国人) '!G16</f>
        <v>1541250</v>
      </c>
      <c r="H16" s="12" t="n">
        <f aca="false">'月報(日本人)'!H16+'月報(外国人) '!H16</f>
        <v>793117</v>
      </c>
      <c r="I16" s="12" t="n">
        <f aca="false">'月報(日本人)'!I16+'月報(外国人) '!I16</f>
        <v>4805</v>
      </c>
      <c r="J16" s="12" t="n">
        <f aca="false">'月報(日本人)'!J16+'月報(外国人) '!J16</f>
        <v>4668</v>
      </c>
    </row>
    <row r="17" customFormat="false" ht="15" hidden="false" customHeight="true" outlineLevel="0" collapsed="false">
      <c r="A17" s="32"/>
      <c r="B17" s="13" t="s">
        <v>22</v>
      </c>
      <c r="C17" s="22" t="n">
        <f aca="false">'月報(日本人)'!C17+'月報(外国人) '!C17</f>
        <v>150942</v>
      </c>
      <c r="D17" s="22" t="n">
        <f aca="false">'月報(日本人)'!D17+'月報(外国人) '!D17</f>
        <v>159918</v>
      </c>
      <c r="E17" s="22" t="n">
        <f aca="false">'月報(日本人)'!E17+'月報(外国人) '!E17</f>
        <v>310860</v>
      </c>
      <c r="F17" s="22" t="n">
        <f aca="false">'月報(日本人)'!F17+'月報(外国人) '!F17</f>
        <v>153438</v>
      </c>
      <c r="G17" s="22" t="n">
        <f aca="false">'月報(日本人)'!G17+'月報(外国人) '!G17</f>
        <v>309951</v>
      </c>
      <c r="H17" s="22" t="n">
        <f aca="false">'月報(日本人)'!H17+'月報(外国人) '!H17</f>
        <v>152581</v>
      </c>
      <c r="I17" s="22" t="n">
        <f aca="false">'月報(日本人)'!I17+'月報(外国人) '!I17</f>
        <v>909</v>
      </c>
      <c r="J17" s="22" t="n">
        <f aca="false">'月報(日本人)'!J17+'月報(外国人) '!J17</f>
        <v>857</v>
      </c>
    </row>
    <row r="18" customFormat="false" ht="15" hidden="false" customHeight="true" outlineLevel="0" collapsed="false">
      <c r="A18" s="32"/>
      <c r="B18" s="15" t="s">
        <v>23</v>
      </c>
      <c r="C18" s="16" t="n">
        <f aca="false">'月報(日本人)'!C18+'月報(外国人) '!C18</f>
        <v>112217</v>
      </c>
      <c r="D18" s="16" t="n">
        <f aca="false">'月報(日本人)'!D18+'月報(外国人) '!D18</f>
        <v>119690</v>
      </c>
      <c r="E18" s="16" t="n">
        <f aca="false">'月報(日本人)'!E18+'月報(外国人) '!E18</f>
        <v>231907</v>
      </c>
      <c r="F18" s="16" t="n">
        <f aca="false">'月報(日本人)'!F18+'月報(外国人) '!F18</f>
        <v>140469</v>
      </c>
      <c r="G18" s="16" t="n">
        <f aca="false">'月報(日本人)'!G18+'月報(外国人) '!G18</f>
        <v>230495</v>
      </c>
      <c r="H18" s="16" t="n">
        <f aca="false">'月報(日本人)'!H18+'月報(外国人) '!H18</f>
        <v>139214</v>
      </c>
      <c r="I18" s="16" t="n">
        <f aca="false">'月報(日本人)'!I18+'月報(外国人) '!I18</f>
        <v>1412</v>
      </c>
      <c r="J18" s="16" t="n">
        <f aca="false">'月報(日本人)'!J18+'月報(外国人) '!J18</f>
        <v>1255</v>
      </c>
    </row>
    <row r="19" customFormat="false" ht="15" hidden="false" customHeight="true" outlineLevel="0" collapsed="false">
      <c r="A19" s="32"/>
      <c r="B19" s="15" t="s">
        <v>24</v>
      </c>
      <c r="C19" s="16" t="n">
        <f aca="false">'月報(日本人)'!C19+'月報(外国人) '!C19</f>
        <v>84058</v>
      </c>
      <c r="D19" s="16" t="n">
        <f aca="false">'月報(日本人)'!D19+'月報(外国人) '!D19</f>
        <v>105158</v>
      </c>
      <c r="E19" s="16" t="n">
        <f aca="false">'月報(日本人)'!E19+'月報(外国人) '!E19</f>
        <v>189216</v>
      </c>
      <c r="F19" s="16" t="n">
        <f aca="false">'月報(日本人)'!F19+'月報(外国人) '!F19</f>
        <v>113274</v>
      </c>
      <c r="G19" s="16" t="n">
        <f aca="false">'月報(日本人)'!G19+'月報(外国人) '!G19</f>
        <v>188521</v>
      </c>
      <c r="H19" s="16" t="n">
        <f aca="false">'月報(日本人)'!H19+'月報(外国人) '!H19</f>
        <v>112576</v>
      </c>
      <c r="I19" s="16" t="n">
        <f aca="false">'月報(日本人)'!I19+'月報(外国人) '!I19</f>
        <v>695</v>
      </c>
      <c r="J19" s="16" t="n">
        <f aca="false">'月報(日本人)'!J19+'月報(外国人) '!J19</f>
        <v>698</v>
      </c>
    </row>
    <row r="20" customFormat="false" ht="15" hidden="false" customHeight="true" outlineLevel="0" collapsed="false">
      <c r="A20" s="32"/>
      <c r="B20" s="15" t="s">
        <v>25</v>
      </c>
      <c r="C20" s="16" t="n">
        <f aca="false">'月報(日本人)'!C20+'月報(外国人) '!C20</f>
        <v>123245</v>
      </c>
      <c r="D20" s="16" t="n">
        <f aca="false">'月報(日本人)'!D20+'月報(外国人) '!D20</f>
        <v>139096</v>
      </c>
      <c r="E20" s="16" t="n">
        <f aca="false">'月報(日本人)'!E20+'月報(外国人) '!E20</f>
        <v>262341</v>
      </c>
      <c r="F20" s="16" t="n">
        <f aca="false">'月報(日本人)'!F20+'月報(外国人) '!F20</f>
        <v>131721</v>
      </c>
      <c r="G20" s="16" t="n">
        <f aca="false">'月報(日本人)'!G20+'月報(外国人) '!G20</f>
        <v>261749</v>
      </c>
      <c r="H20" s="16" t="n">
        <f aca="false">'月報(日本人)'!H20+'月報(外国人) '!H20</f>
        <v>131099</v>
      </c>
      <c r="I20" s="16" t="n">
        <f aca="false">'月報(日本人)'!I20+'月報(外国人) '!I20</f>
        <v>592</v>
      </c>
      <c r="J20" s="16" t="n">
        <f aca="false">'月報(日本人)'!J20+'月報(外国人) '!J20</f>
        <v>622</v>
      </c>
    </row>
    <row r="21" customFormat="false" ht="15" hidden="false" customHeight="true" outlineLevel="0" collapsed="false">
      <c r="A21" s="32"/>
      <c r="B21" s="15" t="s">
        <v>26</v>
      </c>
      <c r="C21" s="16" t="n">
        <f aca="false">'月報(日本人)'!C21+'月報(外国人) '!C21</f>
        <v>99196</v>
      </c>
      <c r="D21" s="16" t="n">
        <f aca="false">'月報(日本人)'!D21+'月報(外国人) '!D21</f>
        <v>108772</v>
      </c>
      <c r="E21" s="16" t="n">
        <f aca="false">'月報(日本人)'!E21+'月報(外国人) '!E21</f>
        <v>207968</v>
      </c>
      <c r="F21" s="16" t="n">
        <f aca="false">'月報(日本人)'!F21+'月報(外国人) '!F21</f>
        <v>95522</v>
      </c>
      <c r="G21" s="16" t="n">
        <f aca="false">'月報(日本人)'!G21+'月報(外国人) '!G21</f>
        <v>207597</v>
      </c>
      <c r="H21" s="16" t="n">
        <f aca="false">'月報(日本人)'!H21+'月報(外国人) '!H21</f>
        <v>95040</v>
      </c>
      <c r="I21" s="16" t="n">
        <f aca="false">'月報(日本人)'!I21+'月報(外国人) '!I21</f>
        <v>371</v>
      </c>
      <c r="J21" s="16" t="n">
        <f aca="false">'月報(日本人)'!J21+'月報(外国人) '!J21</f>
        <v>482</v>
      </c>
    </row>
    <row r="22" customFormat="false" ht="15" hidden="false" customHeight="true" outlineLevel="0" collapsed="false">
      <c r="A22" s="32"/>
      <c r="B22" s="15" t="s">
        <v>27</v>
      </c>
      <c r="C22" s="16" t="n">
        <f aca="false">'月報(日本人)'!C22+'月報(外国人) '!C22</f>
        <v>59233</v>
      </c>
      <c r="D22" s="16" t="n">
        <f aca="false">'月報(日本人)'!D22+'月報(外国人) '!D22</f>
        <v>65948</v>
      </c>
      <c r="E22" s="16" t="n">
        <f aca="false">'月報(日本人)'!E22+'月報(外国人) '!E22</f>
        <v>125181</v>
      </c>
      <c r="F22" s="16" t="n">
        <f aca="false">'月報(日本人)'!F22+'月報(外国人) '!F22</f>
        <v>62312</v>
      </c>
      <c r="G22" s="16" t="n">
        <f aca="false">'月報(日本人)'!G22+'月報(外国人) '!G22</f>
        <v>124869</v>
      </c>
      <c r="H22" s="16" t="n">
        <f aca="false">'月報(日本人)'!H22+'月報(外国人) '!H22</f>
        <v>61997</v>
      </c>
      <c r="I22" s="16" t="n">
        <f aca="false">'月報(日本人)'!I22+'月報(外国人) '!I22</f>
        <v>312</v>
      </c>
      <c r="J22" s="16" t="n">
        <f aca="false">'月報(日本人)'!J22+'月報(外国人) '!J22</f>
        <v>315</v>
      </c>
    </row>
    <row r="23" customFormat="false" ht="15" hidden="false" customHeight="true" outlineLevel="0" collapsed="false">
      <c r="A23" s="32"/>
      <c r="B23" s="19" t="s">
        <v>28</v>
      </c>
      <c r="C23" s="20" t="n">
        <f aca="false">'月報(日本人)'!C23+'月報(外国人) '!C23</f>
        <v>103542</v>
      </c>
      <c r="D23" s="20" t="n">
        <f aca="false">'月報(日本人)'!D23+'月報(外国人) '!D23</f>
        <v>115040</v>
      </c>
      <c r="E23" s="20" t="n">
        <f aca="false">'月報(日本人)'!E23+'月報(外国人) '!E23</f>
        <v>218582</v>
      </c>
      <c r="F23" s="20" t="n">
        <f aca="false">'月報(日本人)'!F23+'月報(外国人) '!F23</f>
        <v>101049</v>
      </c>
      <c r="G23" s="20" t="n">
        <f aca="false">'月報(日本人)'!G23+'月報(外国人) '!G23</f>
        <v>218068</v>
      </c>
      <c r="H23" s="20" t="n">
        <f aca="false">'月報(日本人)'!H23+'月報(外国人) '!H23</f>
        <v>100610</v>
      </c>
      <c r="I23" s="20" t="n">
        <f aca="false">'月報(日本人)'!I23+'月報(外国人) '!I23</f>
        <v>514</v>
      </c>
      <c r="J23" s="20" t="n">
        <f aca="false">'月報(日本人)'!J23+'月報(外国人) '!J23</f>
        <v>439</v>
      </c>
    </row>
    <row r="24" customFormat="false" ht="15" hidden="false" customHeight="true" outlineLevel="0" collapsed="false">
      <c r="A24" s="32"/>
      <c r="B24" s="11" t="s">
        <v>29</v>
      </c>
      <c r="C24" s="12" t="n">
        <f aca="false">'月報(日本人)'!C24+'月報(外国人) '!C24</f>
        <v>52909</v>
      </c>
      <c r="D24" s="12" t="n">
        <f aca="false">'月報(日本人)'!D24+'月報(外国人) '!D24</f>
        <v>61536</v>
      </c>
      <c r="E24" s="12" t="n">
        <f aca="false">'月報(日本人)'!E24+'月報(外国人) '!E24</f>
        <v>114445</v>
      </c>
      <c r="F24" s="12" t="n">
        <f aca="false">'月報(日本人)'!F24+'月報(外国人) '!F24</f>
        <v>56772</v>
      </c>
      <c r="G24" s="12" t="n">
        <f aca="false">'月報(日本人)'!G24+'月報(外国人) '!G24</f>
        <v>114496</v>
      </c>
      <c r="H24" s="12" t="n">
        <f aca="false">'月報(日本人)'!H24+'月報(外国人) '!H24</f>
        <v>56711</v>
      </c>
      <c r="I24" s="12" t="n">
        <f aca="false">'月報(日本人)'!I24+'月報(外国人) '!I24</f>
        <v>-51</v>
      </c>
      <c r="J24" s="12" t="n">
        <f aca="false">'月報(日本人)'!J24+'月報(外国人) '!J24</f>
        <v>61</v>
      </c>
    </row>
    <row r="25" customFormat="false" ht="15" hidden="false" customHeight="true" outlineLevel="0" collapsed="false">
      <c r="A25" s="32"/>
      <c r="B25" s="11" t="s">
        <v>30</v>
      </c>
      <c r="C25" s="12" t="n">
        <f aca="false">'月報(日本人)'!C25+'月報(外国人) '!C25</f>
        <v>144823</v>
      </c>
      <c r="D25" s="12" t="n">
        <f aca="false">'月報(日本人)'!D25+'月報(外国人) '!D25</f>
        <v>160554</v>
      </c>
      <c r="E25" s="12" t="n">
        <f aca="false">'月報(日本人)'!E25+'月報(外国人) '!E25</f>
        <v>305377</v>
      </c>
      <c r="F25" s="12" t="n">
        <f aca="false">'月報(日本人)'!F25+'月報(外国人) '!F25</f>
        <v>135533</v>
      </c>
      <c r="G25" s="12" t="n">
        <f aca="false">'月報(日本人)'!G25+'月報(外国人) '!G25</f>
        <v>304703</v>
      </c>
      <c r="H25" s="12" t="n">
        <f aca="false">'月報(日本人)'!H25+'月報(外国人) '!H25</f>
        <v>134537</v>
      </c>
      <c r="I25" s="12" t="n">
        <f aca="false">'月報(日本人)'!I25+'月報(外国人) '!I25</f>
        <v>674</v>
      </c>
      <c r="J25" s="12" t="n">
        <f aca="false">'月報(日本人)'!J25+'月報(外国人) '!J25</f>
        <v>996</v>
      </c>
      <c r="K25" s="1"/>
    </row>
    <row r="26" customFormat="false" ht="15" hidden="false" customHeight="true" outlineLevel="0" collapsed="false">
      <c r="A26" s="32"/>
      <c r="B26" s="11" t="s">
        <v>31</v>
      </c>
      <c r="C26" s="12" t="n">
        <f aca="false">'月報(日本人)'!C26+'月報(外国人) '!C26</f>
        <v>26713</v>
      </c>
      <c r="D26" s="12" t="n">
        <f aca="false">'月報(日本人)'!D26+'月報(外国人) '!D26</f>
        <v>29911</v>
      </c>
      <c r="E26" s="12" t="n">
        <f aca="false">'月報(日本人)'!E26+'月報(外国人) '!E26</f>
        <v>56624</v>
      </c>
      <c r="F26" s="12" t="n">
        <f aca="false">'月報(日本人)'!F26+'月報(外国人) '!F26</f>
        <v>27133</v>
      </c>
      <c r="G26" s="12" t="n">
        <f aca="false">'月報(日本人)'!G26+'月報(外国人) '!G26</f>
        <v>56592</v>
      </c>
      <c r="H26" s="12" t="n">
        <f aca="false">'月報(日本人)'!H26+'月報(外国人) '!H26</f>
        <v>27112</v>
      </c>
      <c r="I26" s="12" t="n">
        <f aca="false">'月報(日本人)'!I26+'月報(外国人) '!I26</f>
        <v>32</v>
      </c>
      <c r="J26" s="12" t="n">
        <f aca="false">'月報(日本人)'!J26+'月報(外国人) '!J26</f>
        <v>21</v>
      </c>
    </row>
    <row r="27" customFormat="false" ht="15" hidden="false" customHeight="true" outlineLevel="0" collapsed="false">
      <c r="A27" s="32"/>
      <c r="B27" s="11" t="s">
        <v>32</v>
      </c>
      <c r="C27" s="12" t="n">
        <f aca="false">'月報(日本人)'!C27+'月報(外国人) '!C27</f>
        <v>60943</v>
      </c>
      <c r="D27" s="12" t="n">
        <f aca="false">'月報(日本人)'!D27+'月報(外国人) '!D27</f>
        <v>67528</v>
      </c>
      <c r="E27" s="12" t="n">
        <f aca="false">'月報(日本人)'!E27+'月報(外国人) '!E27</f>
        <v>128471</v>
      </c>
      <c r="F27" s="12" t="n">
        <f aca="false">'月報(日本人)'!F27+'月報(外国人) '!F27</f>
        <v>62299</v>
      </c>
      <c r="G27" s="12" t="n">
        <f aca="false">'月報(日本人)'!G27+'月報(外国人) '!G27</f>
        <v>128286</v>
      </c>
      <c r="H27" s="12" t="n">
        <f aca="false">'月報(日本人)'!H27+'月報(外国人) '!H27</f>
        <v>62074</v>
      </c>
      <c r="I27" s="12" t="n">
        <f aca="false">'月報(日本人)'!I27+'月報(外国人) '!I27</f>
        <v>185</v>
      </c>
      <c r="J27" s="12" t="n">
        <f aca="false">'月報(日本人)'!J27+'月報(外国人) '!J27</f>
        <v>225</v>
      </c>
      <c r="K27" s="1"/>
    </row>
    <row r="28" customFormat="false" ht="15" hidden="false" customHeight="true" outlineLevel="0" collapsed="false">
      <c r="A28" s="32"/>
      <c r="B28" s="11" t="s">
        <v>33</v>
      </c>
      <c r="C28" s="12" t="n">
        <f aca="false">'月報(日本人)'!C28+'月報(外国人) '!C28</f>
        <v>22181</v>
      </c>
      <c r="D28" s="12" t="n">
        <f aca="false">'月報(日本人)'!D28+'月報(外国人) '!D28</f>
        <v>25615</v>
      </c>
      <c r="E28" s="12" t="n">
        <f aca="false">'月報(日本人)'!E28+'月報(外国人) '!E28</f>
        <v>47796</v>
      </c>
      <c r="F28" s="12" t="n">
        <f aca="false">'月報(日本人)'!F28+'月報(外国人) '!F28</f>
        <v>24479</v>
      </c>
      <c r="G28" s="12" t="n">
        <f aca="false">'月報(日本人)'!G28+'月報(外国人) '!G28</f>
        <v>47759</v>
      </c>
      <c r="H28" s="12" t="n">
        <f aca="false">'月報(日本人)'!H28+'月報(外国人) '!H28</f>
        <v>24437</v>
      </c>
      <c r="I28" s="12" t="n">
        <f aca="false">'月報(日本人)'!I28+'月報(外国人) '!I28</f>
        <v>37</v>
      </c>
      <c r="J28" s="12" t="n">
        <f aca="false">'月報(日本人)'!J28+'月報(外国人) '!J28</f>
        <v>42</v>
      </c>
    </row>
    <row r="29" customFormat="false" ht="15" hidden="false" customHeight="true" outlineLevel="0" collapsed="false">
      <c r="A29" s="32"/>
      <c r="B29" s="11" t="s">
        <v>34</v>
      </c>
      <c r="C29" s="12" t="n">
        <f aca="false">'月報(日本人)'!C29+'月報(外国人) '!C29</f>
        <v>31267</v>
      </c>
      <c r="D29" s="12" t="n">
        <f aca="false">'月報(日本人)'!D29+'月報(外国人) '!D29</f>
        <v>34698</v>
      </c>
      <c r="E29" s="12" t="n">
        <f aca="false">'月報(日本人)'!E29+'月報(外国人) '!E29</f>
        <v>65965</v>
      </c>
      <c r="F29" s="12" t="n">
        <f aca="false">'月報(日本人)'!F29+'月報(外国人) '!F29</f>
        <v>25726</v>
      </c>
      <c r="G29" s="12" t="n">
        <f aca="false">'月報(日本人)'!G29+'月報(外国人) '!G29</f>
        <v>66002</v>
      </c>
      <c r="H29" s="12" t="n">
        <f aca="false">'月報(日本人)'!H29+'月報(外国人) '!H29</f>
        <v>25674</v>
      </c>
      <c r="I29" s="12" t="n">
        <f aca="false">'月報(日本人)'!I29+'月報(外国人) '!I29</f>
        <v>-37</v>
      </c>
      <c r="J29" s="12" t="n">
        <f aca="false">'月報(日本人)'!J29+'月報(外国人) '!J29</f>
        <v>52</v>
      </c>
    </row>
    <row r="30" customFormat="false" ht="15" hidden="false" customHeight="true" outlineLevel="0" collapsed="false">
      <c r="A30" s="32"/>
      <c r="B30" s="11" t="s">
        <v>35</v>
      </c>
      <c r="C30" s="12" t="n">
        <f aca="false">'月報(日本人)'!C30+'月報(外国人) '!C30</f>
        <v>29872</v>
      </c>
      <c r="D30" s="12" t="n">
        <f aca="false">'月報(日本人)'!D30+'月報(外国人) '!D30</f>
        <v>33404</v>
      </c>
      <c r="E30" s="12" t="n">
        <f aca="false">'月報(日本人)'!E30+'月報(外国人) '!E30</f>
        <v>63276</v>
      </c>
      <c r="F30" s="12" t="n">
        <f aca="false">'月報(日本人)'!F30+'月報(外国人) '!F30</f>
        <v>24914</v>
      </c>
      <c r="G30" s="12" t="n">
        <f aca="false">'月報(日本人)'!G30+'月報(外国人) '!G30</f>
        <v>63371</v>
      </c>
      <c r="H30" s="12" t="n">
        <f aca="false">'月報(日本人)'!H30+'月報(外国人) '!H30</f>
        <v>24865</v>
      </c>
      <c r="I30" s="12" t="n">
        <f aca="false">'月報(日本人)'!I30+'月報(外国人) '!I30</f>
        <v>-95</v>
      </c>
      <c r="J30" s="12" t="n">
        <f aca="false">'月報(日本人)'!J30+'月報(外国人) '!J30</f>
        <v>49</v>
      </c>
      <c r="K30" s="1"/>
    </row>
    <row r="31" customFormat="false" ht="15" hidden="false" customHeight="true" outlineLevel="0" collapsed="false">
      <c r="A31" s="32"/>
      <c r="B31" s="11" t="s">
        <v>36</v>
      </c>
      <c r="C31" s="12" t="n">
        <f aca="false">'月報(日本人)'!C31+'月報(外国人) '!C31</f>
        <v>23730</v>
      </c>
      <c r="D31" s="12" t="n">
        <f aca="false">'月報(日本人)'!D31+'月報(外国人) '!D31</f>
        <v>25585</v>
      </c>
      <c r="E31" s="12" t="n">
        <f aca="false">'月報(日本人)'!E31+'月報(外国人) '!E31</f>
        <v>49315</v>
      </c>
      <c r="F31" s="12" t="n">
        <f aca="false">'月報(日本人)'!F31+'月報(外国人) '!F31</f>
        <v>19550</v>
      </c>
      <c r="G31" s="12" t="n">
        <f aca="false">'月報(日本人)'!G31+'月報(外国人) '!G31</f>
        <v>49173</v>
      </c>
      <c r="H31" s="12" t="n">
        <f aca="false">'月報(日本人)'!H31+'月報(外国人) '!H31</f>
        <v>19415</v>
      </c>
      <c r="I31" s="12" t="n">
        <f aca="false">'月報(日本人)'!I31+'月報(外国人) '!I31</f>
        <v>142</v>
      </c>
      <c r="J31" s="12" t="n">
        <f aca="false">'月報(日本人)'!J31+'月報(外国人) '!J31</f>
        <v>135</v>
      </c>
      <c r="K31" s="1"/>
    </row>
    <row r="32" customFormat="false" ht="15" hidden="false" customHeight="true" outlineLevel="0" collapsed="false">
      <c r="A32" s="32"/>
      <c r="B32" s="11" t="s">
        <v>37</v>
      </c>
      <c r="C32" s="12" t="n">
        <f aca="false">'月報(日本人)'!C32+'月報(外国人) '!C32</f>
        <v>16256</v>
      </c>
      <c r="D32" s="12" t="n">
        <f aca="false">'月報(日本人)'!D32+'月報(外国人) '!D32</f>
        <v>17926</v>
      </c>
      <c r="E32" s="12" t="n">
        <f aca="false">'月報(日本人)'!E32+'月報(外国人) '!E32</f>
        <v>34182</v>
      </c>
      <c r="F32" s="12" t="n">
        <f aca="false">'月報(日本人)'!F32+'月報(外国人) '!F32</f>
        <v>13686</v>
      </c>
      <c r="G32" s="12" t="n">
        <f aca="false">'月報(日本人)'!G32+'月報(外国人) '!G32</f>
        <v>34207</v>
      </c>
      <c r="H32" s="12" t="n">
        <f aca="false">'月報(日本人)'!H32+'月報(外国人) '!H32</f>
        <v>13657</v>
      </c>
      <c r="I32" s="12" t="n">
        <f aca="false">'月報(日本人)'!I32+'月報(外国人) '!I32</f>
        <v>-25</v>
      </c>
      <c r="J32" s="12" t="n">
        <f aca="false">'月報(日本人)'!J32+'月報(外国人) '!J32</f>
        <v>29</v>
      </c>
    </row>
    <row r="33" customFormat="false" ht="15" hidden="false" customHeight="true" outlineLevel="0" collapsed="false">
      <c r="A33" s="32"/>
      <c r="B33" s="11" t="s">
        <v>38</v>
      </c>
      <c r="C33" s="12" t="n">
        <f aca="false">'月報(日本人)'!C33+'月報(外国人) '!C33</f>
        <v>35232</v>
      </c>
      <c r="D33" s="12" t="n">
        <f aca="false">'月報(日本人)'!D33+'月報(外国人) '!D33</f>
        <v>38052</v>
      </c>
      <c r="E33" s="12" t="n">
        <f aca="false">'月報(日本人)'!E33+'月報(外国人) '!E33</f>
        <v>73284</v>
      </c>
      <c r="F33" s="12" t="n">
        <f aca="false">'月報(日本人)'!F33+'月報(外国人) '!F33</f>
        <v>32811</v>
      </c>
      <c r="G33" s="12" t="n">
        <f aca="false">'月報(日本人)'!G33+'月報(外国人) '!G33</f>
        <v>73208</v>
      </c>
      <c r="H33" s="12" t="n">
        <f aca="false">'月報(日本人)'!H33+'月報(外国人) '!H33</f>
        <v>32758</v>
      </c>
      <c r="I33" s="12" t="n">
        <f aca="false">'月報(日本人)'!I33+'月報(外国人) '!I33</f>
        <v>76</v>
      </c>
      <c r="J33" s="12" t="n">
        <f aca="false">'月報(日本人)'!J33+'月報(外国人) '!J33</f>
        <v>53</v>
      </c>
    </row>
    <row r="34" customFormat="false" ht="15" hidden="false" customHeight="true" outlineLevel="0" collapsed="false">
      <c r="A34" s="32"/>
      <c r="B34" s="11" t="s">
        <v>39</v>
      </c>
      <c r="C34" s="12" t="n">
        <f aca="false">'月報(日本人)'!C34+'月報(外国人) '!C34</f>
        <v>12040</v>
      </c>
      <c r="D34" s="12" t="n">
        <f aca="false">'月報(日本人)'!D34+'月報(外国人) '!D34</f>
        <v>13410</v>
      </c>
      <c r="E34" s="12" t="n">
        <f aca="false">'月報(日本人)'!E34+'月報(外国人) '!E34</f>
        <v>25450</v>
      </c>
      <c r="F34" s="12" t="n">
        <f aca="false">'月報(日本人)'!F34+'月報(外国人) '!F34</f>
        <v>11758</v>
      </c>
      <c r="G34" s="12" t="n">
        <f aca="false">'月報(日本人)'!G34+'月報(外国人) '!G34</f>
        <v>25496</v>
      </c>
      <c r="H34" s="12" t="n">
        <f aca="false">'月報(日本人)'!H34+'月報(外国人) '!H34</f>
        <v>11765</v>
      </c>
      <c r="I34" s="12" t="n">
        <f aca="false">'月報(日本人)'!I34+'月報(外国人) '!I34</f>
        <v>-46</v>
      </c>
      <c r="J34" s="12" t="n">
        <f aca="false">'月報(日本人)'!J34+'月報(外国人) '!J34</f>
        <v>-7</v>
      </c>
    </row>
    <row r="35" customFormat="false" ht="15" hidden="false" customHeight="true" outlineLevel="0" collapsed="false">
      <c r="A35" s="32"/>
      <c r="B35" s="11" t="s">
        <v>40</v>
      </c>
      <c r="C35" s="12" t="n">
        <f aca="false">'月報(日本人)'!C35+'月報(外国人) '!C35</f>
        <v>19469</v>
      </c>
      <c r="D35" s="12" t="n">
        <f aca="false">'月報(日本人)'!D35+'月報(外国人) '!D35</f>
        <v>22265</v>
      </c>
      <c r="E35" s="12" t="n">
        <f aca="false">'月報(日本人)'!E35+'月報(外国人) '!E35</f>
        <v>41734</v>
      </c>
      <c r="F35" s="12" t="n">
        <f aca="false">'月報(日本人)'!F35+'月報(外国人) '!F35</f>
        <v>20555</v>
      </c>
      <c r="G35" s="12" t="n">
        <f aca="false">'月報(日本人)'!G35+'月報(外国人) '!G35</f>
        <v>41785</v>
      </c>
      <c r="H35" s="12" t="n">
        <f aca="false">'月報(日本人)'!H35+'月報(外国人) '!H35</f>
        <v>20538</v>
      </c>
      <c r="I35" s="12" t="n">
        <f aca="false">'月報(日本人)'!I35+'月報(外国人) '!I35</f>
        <v>-51</v>
      </c>
      <c r="J35" s="12" t="n">
        <f aca="false">'月報(日本人)'!J35+'月報(外国人) '!J35</f>
        <v>17</v>
      </c>
    </row>
    <row r="36" customFormat="false" ht="15" hidden="false" customHeight="true" outlineLevel="0" collapsed="false">
      <c r="A36" s="32"/>
      <c r="B36" s="11" t="s">
        <v>41</v>
      </c>
      <c r="C36" s="12" t="n">
        <f aca="false">'月報(日本人)'!C36+'月報(外国人) '!C36</f>
        <v>28376</v>
      </c>
      <c r="D36" s="12" t="n">
        <f aca="false">'月報(日本人)'!D36+'月報(外国人) '!D36</f>
        <v>31261</v>
      </c>
      <c r="E36" s="12" t="n">
        <f aca="false">'月報(日本人)'!E36+'月報(外国人) '!E36</f>
        <v>59637</v>
      </c>
      <c r="F36" s="12" t="n">
        <f aca="false">'月報(日本人)'!F36+'月報(外国人) '!F36</f>
        <v>24539</v>
      </c>
      <c r="G36" s="12" t="n">
        <f aca="false">'月報(日本人)'!G36+'月報(外国人) '!G36</f>
        <v>59527</v>
      </c>
      <c r="H36" s="12" t="n">
        <f aca="false">'月報(日本人)'!H36+'月報(外国人) '!H36</f>
        <v>24410</v>
      </c>
      <c r="I36" s="12" t="n">
        <f aca="false">'月報(日本人)'!I36+'月報(外国人) '!I36</f>
        <v>110</v>
      </c>
      <c r="J36" s="12" t="n">
        <f aca="false">'月報(日本人)'!J36+'月報(外国人) '!J36</f>
        <v>129</v>
      </c>
    </row>
    <row r="37" customFormat="false" ht="15" hidden="false" customHeight="true" outlineLevel="0" collapsed="false">
      <c r="A37" s="32"/>
      <c r="B37" s="11" t="s">
        <v>42</v>
      </c>
      <c r="C37" s="12" t="n">
        <f aca="false">'月報(日本人)'!C37+'月報(外国人) '!C37</f>
        <v>49745</v>
      </c>
      <c r="D37" s="12" t="n">
        <f aca="false">'月報(日本人)'!D37+'月報(外国人) '!D37</f>
        <v>54107</v>
      </c>
      <c r="E37" s="12" t="n">
        <f aca="false">'月報(日本人)'!E37+'月報(外国人) '!E37</f>
        <v>103852</v>
      </c>
      <c r="F37" s="12" t="n">
        <f aca="false">'月報(日本人)'!F37+'月報(外国人) '!F37</f>
        <v>44990</v>
      </c>
      <c r="G37" s="12" t="n">
        <f aca="false">'月報(日本人)'!G37+'月報(外国人) '!G37</f>
        <v>103818</v>
      </c>
      <c r="H37" s="12" t="n">
        <f aca="false">'月報(日本人)'!H37+'月報(外国人) '!H37</f>
        <v>44851</v>
      </c>
      <c r="I37" s="12" t="n">
        <f aca="false">'月報(日本人)'!I37+'月報(外国人) '!I37</f>
        <v>34</v>
      </c>
      <c r="J37" s="12" t="n">
        <f aca="false">'月報(日本人)'!J37+'月報(外国人) '!J37</f>
        <v>139</v>
      </c>
    </row>
    <row r="38" customFormat="false" ht="15" hidden="false" customHeight="true" outlineLevel="0" collapsed="false">
      <c r="A38" s="32"/>
      <c r="B38" s="11" t="s">
        <v>43</v>
      </c>
      <c r="C38" s="12" t="n">
        <f aca="false">'月報(日本人)'!C38+'月報(外国人) '!C38</f>
        <v>54943</v>
      </c>
      <c r="D38" s="12" t="n">
        <f aca="false">'月報(日本人)'!D38+'月報(外国人) '!D38</f>
        <v>58366</v>
      </c>
      <c r="E38" s="12" t="n">
        <f aca="false">'月報(日本人)'!E38+'月報(外国人) '!E38</f>
        <v>113309</v>
      </c>
      <c r="F38" s="12" t="n">
        <f aca="false">'月報(日本人)'!F38+'月報(外国人) '!F38</f>
        <v>49174</v>
      </c>
      <c r="G38" s="12" t="n">
        <f aca="false">'月報(日本人)'!G38+'月報(外国人) '!G38</f>
        <v>113157</v>
      </c>
      <c r="H38" s="12" t="n">
        <f aca="false">'月報(日本人)'!H38+'月報(外国人) '!H38</f>
        <v>48970</v>
      </c>
      <c r="I38" s="12" t="n">
        <f aca="false">'月報(日本人)'!I38+'月報(外国人) '!I38</f>
        <v>152</v>
      </c>
      <c r="J38" s="12" t="n">
        <f aca="false">'月報(日本人)'!J38+'月報(外国人) '!J38</f>
        <v>204</v>
      </c>
    </row>
    <row r="39" customFormat="false" ht="15" hidden="false" customHeight="true" outlineLevel="0" collapsed="false">
      <c r="A39" s="32"/>
      <c r="B39" s="11" t="s">
        <v>44</v>
      </c>
      <c r="C39" s="12" t="n">
        <f aca="false">'月報(日本人)'!C39+'月報(外国人) '!C39</f>
        <v>48628</v>
      </c>
      <c r="D39" s="12" t="n">
        <f aca="false">'月報(日本人)'!D39+'月報(外国人) '!D39</f>
        <v>52221</v>
      </c>
      <c r="E39" s="12" t="n">
        <f aca="false">'月報(日本人)'!E39+'月報(外国人) '!E39</f>
        <v>100849</v>
      </c>
      <c r="F39" s="12" t="n">
        <f aca="false">'月報(日本人)'!F39+'月報(外国人) '!F39</f>
        <v>44053</v>
      </c>
      <c r="G39" s="12" t="n">
        <f aca="false">'月報(日本人)'!G39+'月報(外国人) '!G39</f>
        <v>100597</v>
      </c>
      <c r="H39" s="12" t="n">
        <f aca="false">'月報(日本人)'!H39+'月報(外国人) '!H39</f>
        <v>43874</v>
      </c>
      <c r="I39" s="12" t="n">
        <f aca="false">'月報(日本人)'!I39+'月報(外国人) '!I39</f>
        <v>252</v>
      </c>
      <c r="J39" s="12" t="n">
        <f aca="false">'月報(日本人)'!J39+'月報(外国人) '!J39</f>
        <v>179</v>
      </c>
    </row>
    <row r="40" customFormat="false" ht="15" hidden="false" customHeight="true" outlineLevel="0" collapsed="false">
      <c r="A40" s="32"/>
      <c r="B40" s="11" t="s">
        <v>45</v>
      </c>
      <c r="C40" s="12" t="n">
        <f aca="false">'月報(日本人)'!C40+'月報(外国人) '!C40</f>
        <v>46348</v>
      </c>
      <c r="D40" s="12" t="n">
        <f aca="false">'月報(日本人)'!D40+'月報(外国人) '!D40</f>
        <v>50624</v>
      </c>
      <c r="E40" s="12" t="n">
        <f aca="false">'月報(日本人)'!E40+'月報(外国人) '!E40</f>
        <v>96972</v>
      </c>
      <c r="F40" s="12" t="n">
        <f aca="false">'月報(日本人)'!F40+'月報(外国人) '!F40</f>
        <v>42748</v>
      </c>
      <c r="G40" s="12" t="n">
        <f aca="false">'月報(日本人)'!G40+'月報(外国人) '!G40</f>
        <v>96816</v>
      </c>
      <c r="H40" s="12" t="n">
        <f aca="false">'月報(日本人)'!H40+'月報(外国人) '!H40</f>
        <v>42560</v>
      </c>
      <c r="I40" s="12" t="n">
        <f aca="false">'月報(日本人)'!I40+'月報(外国人) '!I40</f>
        <v>156</v>
      </c>
      <c r="J40" s="12" t="n">
        <f aca="false">'月報(日本人)'!J40+'月報(外国人) '!J40</f>
        <v>188</v>
      </c>
    </row>
    <row r="41" customFormat="false" ht="15" hidden="false" customHeight="true" outlineLevel="0" collapsed="false">
      <c r="A41" s="32"/>
      <c r="B41" s="11" t="s">
        <v>46</v>
      </c>
      <c r="C41" s="12" t="n">
        <f aca="false">'月報(日本人)'!C41+'月報(外国人) '!C41</f>
        <v>34416</v>
      </c>
      <c r="D41" s="12" t="n">
        <f aca="false">'月報(日本人)'!D41+'月報(外国人) '!D41</f>
        <v>37377</v>
      </c>
      <c r="E41" s="12" t="n">
        <f aca="false">'月報(日本人)'!E41+'月報(外国人) '!E41</f>
        <v>71793</v>
      </c>
      <c r="F41" s="12" t="n">
        <f aca="false">'月報(日本人)'!F41+'月報(外国人) '!F41</f>
        <v>31720</v>
      </c>
      <c r="G41" s="12" t="n">
        <f aca="false">'月報(日本人)'!G41+'月報(外国人) '!G41</f>
        <v>71598</v>
      </c>
      <c r="H41" s="12" t="n">
        <f aca="false">'月報(日本人)'!H41+'月報(外国人) '!H41</f>
        <v>31600</v>
      </c>
      <c r="I41" s="12" t="n">
        <f aca="false">'月報(日本人)'!I41+'月報(外国人) '!I41</f>
        <v>195</v>
      </c>
      <c r="J41" s="12" t="n">
        <f aca="false">'月報(日本人)'!J41+'月報(外国人) '!J41</f>
        <v>120</v>
      </c>
    </row>
    <row r="42" customFormat="false" ht="15" hidden="false" customHeight="true" outlineLevel="0" collapsed="false">
      <c r="A42" s="32"/>
      <c r="B42" s="11" t="s">
        <v>47</v>
      </c>
      <c r="C42" s="12" t="n">
        <f aca="false">'月報(日本人)'!C42+'月報(外国人) '!C42</f>
        <v>28436</v>
      </c>
      <c r="D42" s="12" t="n">
        <f aca="false">'月報(日本人)'!D42+'月報(外国人) '!D42</f>
        <v>30872</v>
      </c>
      <c r="E42" s="12" t="n">
        <f aca="false">'月報(日本人)'!E42+'月報(外国人) '!E42</f>
        <v>59308</v>
      </c>
      <c r="F42" s="12" t="n">
        <f aca="false">'月報(日本人)'!F42+'月報(外国人) '!F42</f>
        <v>25548</v>
      </c>
      <c r="G42" s="12" t="n">
        <f aca="false">'月報(日本人)'!G42+'月報(外国人) '!G42</f>
        <v>59234</v>
      </c>
      <c r="H42" s="12" t="n">
        <f aca="false">'月報(日本人)'!H42+'月報(外国人) '!H42</f>
        <v>25488</v>
      </c>
      <c r="I42" s="12" t="n">
        <f aca="false">'月報(日本人)'!I42+'月報(外国人) '!I42</f>
        <v>74</v>
      </c>
      <c r="J42" s="12" t="n">
        <f aca="false">'月報(日本人)'!J42+'月報(外国人) '!J42</f>
        <v>60</v>
      </c>
    </row>
    <row r="43" customFormat="false" ht="15" hidden="false" customHeight="true" outlineLevel="0" collapsed="false">
      <c r="A43" s="32"/>
      <c r="B43" s="23" t="s">
        <v>48</v>
      </c>
      <c r="C43" s="12" t="n">
        <f aca="false">'月報(日本人)'!C43+'月報(外国人) '!C43</f>
        <v>30780</v>
      </c>
      <c r="D43" s="12" t="n">
        <f aca="false">'月報(日本人)'!D43+'月報(外国人) '!D43</f>
        <v>34560</v>
      </c>
      <c r="E43" s="12" t="n">
        <f aca="false">'月報(日本人)'!E43+'月報(外国人) '!E43</f>
        <v>65340</v>
      </c>
      <c r="F43" s="12" t="n">
        <f aca="false">'月報(日本人)'!F43+'月報(外国人) '!F43</f>
        <v>27548</v>
      </c>
      <c r="G43" s="12" t="n">
        <f aca="false">'月報(日本人)'!G43+'月報(外国人) '!G43</f>
        <v>65102</v>
      </c>
      <c r="H43" s="12" t="n">
        <f aca="false">'月報(日本人)'!H43+'月報(外国人) '!H43</f>
        <v>27409</v>
      </c>
      <c r="I43" s="12" t="n">
        <f aca="false">'月報(日本人)'!I43+'月報(外国人) '!I43</f>
        <v>238</v>
      </c>
      <c r="J43" s="12" t="n">
        <f aca="false">'月報(日本人)'!J43+'月報(外国人) '!J43</f>
        <v>139</v>
      </c>
    </row>
    <row r="44" customFormat="false" ht="15" hidden="false" customHeight="true" outlineLevel="0" collapsed="false">
      <c r="A44" s="32"/>
      <c r="B44" s="23" t="s">
        <v>49</v>
      </c>
      <c r="C44" s="12" t="n">
        <f aca="false">'月報(日本人)'!C44+'月報(外国人) '!C44</f>
        <v>14001</v>
      </c>
      <c r="D44" s="12" t="n">
        <f aca="false">'月報(日本人)'!D44+'月報(外国人) '!D44</f>
        <v>15495</v>
      </c>
      <c r="E44" s="12" t="n">
        <f aca="false">'月報(日本人)'!E44+'月報(外国人) '!E44</f>
        <v>29496</v>
      </c>
      <c r="F44" s="12" t="n">
        <f aca="false">'月報(日本人)'!F44+'月報(外国人) '!F44</f>
        <v>11083</v>
      </c>
      <c r="G44" s="12" t="n">
        <f aca="false">'月報(日本人)'!G44+'月報(外国人) '!G44</f>
        <v>29572</v>
      </c>
      <c r="H44" s="12" t="n">
        <f aca="false">'月報(日本人)'!H44+'月報(外国人) '!H44</f>
        <v>11079</v>
      </c>
      <c r="I44" s="12" t="n">
        <f aca="false">'月報(日本人)'!I44+'月報(外国人) '!I44</f>
        <v>-76</v>
      </c>
      <c r="J44" s="12" t="n">
        <f aca="false">'月報(日本人)'!J44+'月報(外国人) '!J44</f>
        <v>4</v>
      </c>
    </row>
    <row r="45" customFormat="false" ht="15" hidden="false" customHeight="true" outlineLevel="0" collapsed="false">
      <c r="A45" s="32"/>
      <c r="B45" s="11" t="s">
        <v>50</v>
      </c>
      <c r="C45" s="12" t="n">
        <f aca="false">'月報(日本人)'!C45+'月報(外国人) '!C45</f>
        <v>13399</v>
      </c>
      <c r="D45" s="12" t="n">
        <f aca="false">'月報(日本人)'!D45+'月報(外国人) '!D45</f>
        <v>14696</v>
      </c>
      <c r="E45" s="12" t="n">
        <f aca="false">'月報(日本人)'!E45+'月報(外国人) '!E45</f>
        <v>28095</v>
      </c>
      <c r="F45" s="12" t="n">
        <f aca="false">'月報(日本人)'!F45+'月報(外国人) '!F45</f>
        <v>13262</v>
      </c>
      <c r="G45" s="12" t="n">
        <f aca="false">'月報(日本人)'!G45+'月報(外国人) '!G45</f>
        <v>28091</v>
      </c>
      <c r="H45" s="12" t="n">
        <f aca="false">'月報(日本人)'!H45+'月報(外国人) '!H45</f>
        <v>13224</v>
      </c>
      <c r="I45" s="12" t="n">
        <f aca="false">'月報(日本人)'!I45+'月報(外国人) '!I45</f>
        <v>4</v>
      </c>
      <c r="J45" s="12" t="n">
        <f aca="false">'月報(日本人)'!J45+'月報(外国人) '!J45</f>
        <v>38</v>
      </c>
    </row>
    <row r="46" customFormat="false" ht="15" hidden="false" customHeight="true" outlineLevel="0" collapsed="false">
      <c r="A46" s="32"/>
      <c r="B46" s="11" t="s">
        <v>51</v>
      </c>
      <c r="C46" s="12" t="n">
        <f aca="false">'月報(日本人)'!C46+'月報(外国人) '!C46</f>
        <v>17703</v>
      </c>
      <c r="D46" s="12" t="n">
        <f aca="false">'月報(日本人)'!D46+'月報(外国人) '!D46</f>
        <v>20341</v>
      </c>
      <c r="E46" s="12" t="n">
        <f aca="false">'月報(日本人)'!E46+'月報(外国人) '!E46</f>
        <v>38044</v>
      </c>
      <c r="F46" s="12" t="n">
        <f aca="false">'月報(日本人)'!F46+'月報(外国人) '!F46</f>
        <v>18649</v>
      </c>
      <c r="G46" s="12" t="n">
        <f aca="false">'月報(日本人)'!G46+'月報(外国人) '!G46</f>
        <v>38116</v>
      </c>
      <c r="H46" s="12" t="n">
        <f aca="false">'月報(日本人)'!H46+'月報(外国人) '!H46</f>
        <v>18664</v>
      </c>
      <c r="I46" s="12" t="n">
        <f aca="false">'月報(日本人)'!I46+'月報(外国人) '!I46</f>
        <v>-72</v>
      </c>
      <c r="J46" s="12" t="n">
        <f aca="false">'月報(日本人)'!J46+'月報(外国人) '!J46</f>
        <v>-15</v>
      </c>
    </row>
    <row r="47" customFormat="false" ht="15" hidden="false" customHeight="true" outlineLevel="0" collapsed="false">
      <c r="A47" s="32"/>
      <c r="B47" s="11" t="s">
        <v>52</v>
      </c>
      <c r="C47" s="12" t="n">
        <f aca="false">'月報(日本人)'!C47+'月報(外国人) '!C47</f>
        <v>25111</v>
      </c>
      <c r="D47" s="12" t="n">
        <f aca="false">'月報(日本人)'!D47+'月報(外国人) '!D47</f>
        <v>28044</v>
      </c>
      <c r="E47" s="12" t="n">
        <f aca="false">'月報(日本人)'!E47+'月報(外国人) '!E47</f>
        <v>53155</v>
      </c>
      <c r="F47" s="12" t="n">
        <f aca="false">'月報(日本人)'!F47+'月報(外国人) '!F47</f>
        <v>21418</v>
      </c>
      <c r="G47" s="12" t="n">
        <f aca="false">'月報(日本人)'!G47+'月報(外国人) '!G47</f>
        <v>53192</v>
      </c>
      <c r="H47" s="12" t="n">
        <f aca="false">'月報(日本人)'!H47+'月報(外国人) '!H47</f>
        <v>21397</v>
      </c>
      <c r="I47" s="12" t="n">
        <f aca="false">'月報(日本人)'!I47+'月報(外国人) '!I47</f>
        <v>-37</v>
      </c>
      <c r="J47" s="12" t="n">
        <f aca="false">'月報(日本人)'!J47+'月報(外国人) '!J47</f>
        <v>21</v>
      </c>
    </row>
    <row r="48" customFormat="false" ht="15" hidden="false" customHeight="true" outlineLevel="0" collapsed="false">
      <c r="A48" s="32"/>
      <c r="B48" s="11" t="s">
        <v>53</v>
      </c>
      <c r="C48" s="12" t="n">
        <f aca="false">'月報(日本人)'!C48+'月報(外国人) '!C48</f>
        <v>17444</v>
      </c>
      <c r="D48" s="12" t="n">
        <f aca="false">'月報(日本人)'!D48+'月報(外国人) '!D48</f>
        <v>20017</v>
      </c>
      <c r="E48" s="12" t="n">
        <f aca="false">'月報(日本人)'!E48+'月報(外国人) '!E48</f>
        <v>37461</v>
      </c>
      <c r="F48" s="12" t="n">
        <f aca="false">'月報(日本人)'!F48+'月報(外国人) '!F48</f>
        <v>14392</v>
      </c>
      <c r="G48" s="12" t="n">
        <f aca="false">'月報(日本人)'!G48+'月報(外国人) '!G48</f>
        <v>37475</v>
      </c>
      <c r="H48" s="12" t="n">
        <f aca="false">'月報(日本人)'!H48+'月報(外国人) '!H48</f>
        <v>14389</v>
      </c>
      <c r="I48" s="12" t="n">
        <f aca="false">'月報(日本人)'!I48+'月報(外国人) '!I48</f>
        <v>-14</v>
      </c>
      <c r="J48" s="12" t="n">
        <f aca="false">'月報(日本人)'!J48+'月報(外国人) '!J48</f>
        <v>3</v>
      </c>
      <c r="K48" s="1"/>
    </row>
    <row r="49" customFormat="false" ht="15" hidden="false" customHeight="true" outlineLevel="0" collapsed="false">
      <c r="A49" s="32"/>
      <c r="B49" s="23" t="s">
        <v>54</v>
      </c>
      <c r="C49" s="22" t="n">
        <f aca="false">'月報(日本人)'!C49+'月報(外国人) '!C49</f>
        <v>48547</v>
      </c>
      <c r="D49" s="22" t="n">
        <f aca="false">'月報(日本人)'!D49+'月報(外国人) '!D49</f>
        <v>53079</v>
      </c>
      <c r="E49" s="22" t="n">
        <f aca="false">'月報(日本人)'!E49+'月報(外国人) '!E49</f>
        <v>101626</v>
      </c>
      <c r="F49" s="22" t="n">
        <f aca="false">'月報(日本人)'!F49+'月報(外国人) '!F49</f>
        <v>42408</v>
      </c>
      <c r="G49" s="22" t="n">
        <f aca="false">'月報(日本人)'!G49+'月報(外国人) '!G49</f>
        <v>101450</v>
      </c>
      <c r="H49" s="22" t="n">
        <f aca="false">'月報(日本人)'!H49+'月報(外国人) '!H49</f>
        <v>42267</v>
      </c>
      <c r="I49" s="22" t="n">
        <f aca="false">'月報(日本人)'!I49+'月報(外国人) '!I49</f>
        <v>176</v>
      </c>
      <c r="J49" s="22" t="n">
        <f aca="false">'月報(日本人)'!J49+'月報(外国人) '!J49</f>
        <v>141</v>
      </c>
      <c r="K49" s="1"/>
    </row>
    <row r="50" customFormat="false" ht="15" hidden="false" customHeight="true" outlineLevel="0" collapsed="false">
      <c r="A50" s="32"/>
      <c r="B50" s="34" t="s">
        <v>55</v>
      </c>
      <c r="C50" s="35" t="n">
        <f aca="false">'月報(日本人)'!C50+'月報(外国人) '!C50</f>
        <v>24343</v>
      </c>
      <c r="D50" s="35" t="n">
        <f aca="false">'月報(日本人)'!D50+'月報(外国人) '!D50</f>
        <v>25943</v>
      </c>
      <c r="E50" s="35" t="n">
        <f aca="false">'月報(日本人)'!E50+'月報(外国人) '!E50</f>
        <v>50286</v>
      </c>
      <c r="F50" s="35" t="n">
        <f aca="false">'月報(日本人)'!F50+'月報(外国人) '!F50</f>
        <v>20778</v>
      </c>
      <c r="G50" s="35" t="n">
        <f aca="false">'月報(日本人)'!G50+'月報(外国人) '!G50</f>
        <v>50245</v>
      </c>
      <c r="H50" s="35" t="n">
        <f aca="false">'月報(日本人)'!H50+'月報(外国人) '!H50</f>
        <v>20755</v>
      </c>
      <c r="I50" s="35" t="n">
        <f aca="false">'月報(日本人)'!I50+'月報(外国人) '!I50</f>
        <v>41</v>
      </c>
      <c r="J50" s="35" t="n">
        <f aca="false">'月報(日本人)'!J50+'月報(外国人) '!J50</f>
        <v>23</v>
      </c>
      <c r="K50" s="1"/>
    </row>
    <row r="51" customFormat="false" ht="15" hidden="false" customHeight="true" outlineLevel="0" collapsed="false">
      <c r="A51" s="32"/>
      <c r="B51" s="25" t="s">
        <v>56</v>
      </c>
      <c r="C51" s="26" t="n">
        <f aca="false">'月報(日本人)'!C51+'月報(外国人) '!C51</f>
        <v>2141573</v>
      </c>
      <c r="D51" s="26" t="n">
        <f aca="false">'月報(日本人)'!D51+'月報(外国人) '!D51</f>
        <v>2371769</v>
      </c>
      <c r="E51" s="26" t="n">
        <f aca="false">'月報(日本人)'!E51+'月報(外国人) '!E51</f>
        <v>4513342</v>
      </c>
      <c r="F51" s="26" t="n">
        <f aca="false">'月報(日本人)'!F51+'月報(外国人) '!F51</f>
        <v>2166004</v>
      </c>
      <c r="G51" s="26" t="n">
        <f aca="false">'月報(日本人)'!G51+'月報(外国人) '!G51</f>
        <v>4504500</v>
      </c>
      <c r="H51" s="26" t="n">
        <f aca="false">'月報(日本人)'!H51+'月報(外国人) '!H51</f>
        <v>2156146</v>
      </c>
      <c r="I51" s="26" t="n">
        <f aca="false">'月報(日本人)'!I51+'月報(外国人) '!I51</f>
        <v>8842</v>
      </c>
      <c r="J51" s="26" t="n">
        <f aca="false">'月報(日本人)'!J51+'月報(外国人) '!J51</f>
        <v>9858</v>
      </c>
      <c r="K51" s="1"/>
    </row>
    <row r="52" customFormat="false" ht="15" hidden="false" customHeight="true" outlineLevel="0" collapsed="false">
      <c r="A52" s="32"/>
      <c r="B52" s="24" t="s">
        <v>57</v>
      </c>
      <c r="C52" s="20" t="n">
        <f aca="false">'月報(日本人)'!C52+'月報(外国人) '!C52</f>
        <v>18241</v>
      </c>
      <c r="D52" s="20" t="n">
        <f aca="false">'月報(日本人)'!D52+'月報(外国人) '!D52</f>
        <v>19090</v>
      </c>
      <c r="E52" s="20" t="n">
        <f aca="false">'月報(日本人)'!E52+'月報(外国人) '!E52</f>
        <v>37331</v>
      </c>
      <c r="F52" s="20" t="n">
        <f aca="false">'月報(日本人)'!F52+'月報(外国人) '!F52</f>
        <v>15758</v>
      </c>
      <c r="G52" s="20" t="n">
        <f aca="false">'月報(日本人)'!G52+'月報(外国人) '!G52</f>
        <v>37299</v>
      </c>
      <c r="H52" s="20" t="n">
        <f aca="false">'月報(日本人)'!H52+'月報(外国人) '!H52</f>
        <v>15684</v>
      </c>
      <c r="I52" s="20" t="n">
        <f aca="false">'月報(日本人)'!I52+'月報(外国人) '!I52</f>
        <v>32</v>
      </c>
      <c r="J52" s="20" t="n">
        <f aca="false">'月報(日本人)'!J52+'月報(外国人) '!J52</f>
        <v>74</v>
      </c>
    </row>
    <row r="53" customFormat="false" ht="15" hidden="false" customHeight="true" outlineLevel="0" collapsed="false">
      <c r="A53" s="32"/>
      <c r="B53" s="11" t="s">
        <v>58</v>
      </c>
      <c r="C53" s="12" t="n">
        <f aca="false">'月報(日本人)'!C53+'月報(外国人) '!C53</f>
        <v>15318</v>
      </c>
      <c r="D53" s="12" t="n">
        <f aca="false">'月報(日本人)'!D53+'月報(外国人) '!D53</f>
        <v>16109</v>
      </c>
      <c r="E53" s="12" t="n">
        <f aca="false">'月報(日本人)'!E53+'月報(外国人) '!E53</f>
        <v>31427</v>
      </c>
      <c r="F53" s="12" t="n">
        <f aca="false">'月報(日本人)'!F53+'月報(外国人) '!F53</f>
        <v>13294</v>
      </c>
      <c r="G53" s="12" t="n">
        <f aca="false">'月報(日本人)'!G53+'月報(外国人) '!G53</f>
        <v>31373</v>
      </c>
      <c r="H53" s="12" t="n">
        <f aca="false">'月報(日本人)'!H53+'月報(外国人) '!H53</f>
        <v>13240</v>
      </c>
      <c r="I53" s="12" t="n">
        <f aca="false">'月報(日本人)'!I53+'月報(外国人) '!I53</f>
        <v>54</v>
      </c>
      <c r="J53" s="12" t="n">
        <f aca="false">'月報(日本人)'!J53+'月報(外国人) '!J53</f>
        <v>54</v>
      </c>
    </row>
    <row r="54" customFormat="false" ht="15" hidden="false" customHeight="true" outlineLevel="0" collapsed="false">
      <c r="A54" s="32"/>
      <c r="B54" s="11" t="s">
        <v>59</v>
      </c>
      <c r="C54" s="12" t="n">
        <f aca="false">'月報(日本人)'!C54+'月報(外国人) '!C54</f>
        <v>22197</v>
      </c>
      <c r="D54" s="12" t="n">
        <f aca="false">'月報(日本人)'!D54+'月報(外国人) '!D54</f>
        <v>23888</v>
      </c>
      <c r="E54" s="12" t="n">
        <f aca="false">'月報(日本人)'!E54+'月報(外国人) '!E54</f>
        <v>46085</v>
      </c>
      <c r="F54" s="12" t="n">
        <f aca="false">'月報(日本人)'!F54+'月報(外国人) '!F54</f>
        <v>19777</v>
      </c>
      <c r="G54" s="12" t="n">
        <f aca="false">'月報(日本人)'!G54+'月報(外国人) '!G54</f>
        <v>46080</v>
      </c>
      <c r="H54" s="12" t="n">
        <f aca="false">'月報(日本人)'!H54+'月報(外国人) '!H54</f>
        <v>19736</v>
      </c>
      <c r="I54" s="12" t="n">
        <f aca="false">'月報(日本人)'!I54+'月報(外国人) '!I54</f>
        <v>5</v>
      </c>
      <c r="J54" s="12" t="n">
        <f aca="false">'月報(日本人)'!J54+'月報(外国人) '!J54</f>
        <v>41</v>
      </c>
    </row>
    <row r="55" customFormat="false" ht="15" hidden="false" customHeight="true" outlineLevel="0" collapsed="false">
      <c r="A55" s="32"/>
      <c r="B55" s="11" t="s">
        <v>60</v>
      </c>
      <c r="C55" s="12" t="n">
        <f aca="false">'月報(日本人)'!C55+'月報(外国人) '!C55</f>
        <v>14017</v>
      </c>
      <c r="D55" s="12" t="n">
        <f aca="false">'月報(日本人)'!D55+'月報(外国人) '!D55</f>
        <v>14661</v>
      </c>
      <c r="E55" s="12" t="n">
        <f aca="false">'月報(日本人)'!E55+'月報(外国人) '!E55</f>
        <v>28678</v>
      </c>
      <c r="F55" s="12" t="n">
        <f aca="false">'月報(日本人)'!F55+'月報(外国人) '!F55</f>
        <v>11843</v>
      </c>
      <c r="G55" s="12" t="n">
        <f aca="false">'月報(日本人)'!G55+'月報(外国人) '!G55</f>
        <v>28628</v>
      </c>
      <c r="H55" s="12" t="n">
        <f aca="false">'月報(日本人)'!H55+'月報(外国人) '!H55</f>
        <v>11820</v>
      </c>
      <c r="I55" s="12" t="n">
        <f aca="false">'月報(日本人)'!I55+'月報(外国人) '!I55</f>
        <v>50</v>
      </c>
      <c r="J55" s="12" t="n">
        <f aca="false">'月報(日本人)'!J55+'月報(外国人) '!J55</f>
        <v>23</v>
      </c>
    </row>
    <row r="56" customFormat="false" ht="15" hidden="false" customHeight="true" outlineLevel="0" collapsed="false">
      <c r="A56" s="32"/>
      <c r="B56" s="11" t="s">
        <v>61</v>
      </c>
      <c r="C56" s="12" t="n">
        <f aca="false">'月報(日本人)'!C56+'月報(外国人) '!C56</f>
        <v>15989</v>
      </c>
      <c r="D56" s="12" t="n">
        <f aca="false">'月報(日本人)'!D56+'月報(外国人) '!D56</f>
        <v>17007</v>
      </c>
      <c r="E56" s="12" t="n">
        <f aca="false">'月報(日本人)'!E56+'月報(外国人) '!E56</f>
        <v>32996</v>
      </c>
      <c r="F56" s="12" t="n">
        <f aca="false">'月報(日本人)'!F56+'月報(外国人) '!F56</f>
        <v>13084</v>
      </c>
      <c r="G56" s="12" t="n">
        <f aca="false">'月報(日本人)'!G56+'月報(外国人) '!G56</f>
        <v>32916</v>
      </c>
      <c r="H56" s="12" t="n">
        <f aca="false">'月報(日本人)'!H56+'月報(外国人) '!H56</f>
        <v>12990</v>
      </c>
      <c r="I56" s="12" t="n">
        <f aca="false">'月報(日本人)'!I56+'月報(外国人) '!I56</f>
        <v>80</v>
      </c>
      <c r="J56" s="12" t="n">
        <f aca="false">'月報(日本人)'!J56+'月報(外国人) '!J56</f>
        <v>94</v>
      </c>
    </row>
    <row r="57" customFormat="false" ht="15" hidden="false" customHeight="true" outlineLevel="0" collapsed="false">
      <c r="A57" s="32"/>
      <c r="B57" s="11" t="s">
        <v>62</v>
      </c>
      <c r="C57" s="12" t="n">
        <f aca="false">'月報(日本人)'!C57+'月報(外国人) '!C57</f>
        <v>4273</v>
      </c>
      <c r="D57" s="12" t="n">
        <f aca="false">'月報(日本人)'!D57+'月報(外国人) '!D57</f>
        <v>4704</v>
      </c>
      <c r="E57" s="12" t="n">
        <f aca="false">'月報(日本人)'!E57+'月報(外国人) '!E57</f>
        <v>8977</v>
      </c>
      <c r="F57" s="12" t="n">
        <f aca="false">'月報(日本人)'!F57+'月報(外国人) '!F57</f>
        <v>3513</v>
      </c>
      <c r="G57" s="12" t="n">
        <f aca="false">'月報(日本人)'!G57+'月報(外国人) '!G57</f>
        <v>8963</v>
      </c>
      <c r="H57" s="12" t="n">
        <f aca="false">'月報(日本人)'!H57+'月報(外国人) '!H57</f>
        <v>3507</v>
      </c>
      <c r="I57" s="12" t="n">
        <f aca="false">'月報(日本人)'!I57+'月報(外国人) '!I57</f>
        <v>14</v>
      </c>
      <c r="J57" s="12" t="n">
        <f aca="false">'月報(日本人)'!J57+'月報(外国人) '!J57</f>
        <v>6</v>
      </c>
      <c r="K57" s="1"/>
    </row>
    <row r="58" customFormat="false" ht="15" hidden="false" customHeight="true" outlineLevel="0" collapsed="false">
      <c r="A58" s="32"/>
      <c r="B58" s="11" t="s">
        <v>63</v>
      </c>
      <c r="C58" s="12" t="n">
        <f aca="false">'月報(日本人)'!C58+'月報(外国人) '!C58</f>
        <v>23563</v>
      </c>
      <c r="D58" s="12" t="n">
        <f aca="false">'月報(日本人)'!D58+'月報(外国人) '!D58</f>
        <v>24050</v>
      </c>
      <c r="E58" s="12" t="n">
        <f aca="false">'月報(日本人)'!E58+'月報(外国人) '!E58</f>
        <v>47613</v>
      </c>
      <c r="F58" s="12" t="n">
        <f aca="false">'月報(日本人)'!F58+'月報(外国人) '!F58</f>
        <v>20323</v>
      </c>
      <c r="G58" s="12" t="n">
        <f aca="false">'月報(日本人)'!G58+'月報(外国人) '!G58</f>
        <v>47468</v>
      </c>
      <c r="H58" s="12" t="n">
        <f aca="false">'月報(日本人)'!H58+'月報(外国人) '!H58</f>
        <v>20214</v>
      </c>
      <c r="I58" s="12" t="n">
        <f aca="false">'月報(日本人)'!I58+'月報(外国人) '!I58</f>
        <v>145</v>
      </c>
      <c r="J58" s="12" t="n">
        <f aca="false">'月報(日本人)'!J58+'月報(外国人) '!J58</f>
        <v>109</v>
      </c>
    </row>
    <row r="59" customFormat="false" ht="15" hidden="false" customHeight="true" outlineLevel="0" collapsed="false">
      <c r="A59" s="2"/>
      <c r="B59" s="11" t="s">
        <v>64</v>
      </c>
      <c r="C59" s="12" t="n">
        <f aca="false">'月報(日本人)'!C59+'月報(外国人) '!C59</f>
        <v>6775</v>
      </c>
      <c r="D59" s="12" t="n">
        <f aca="false">'月報(日本人)'!D59+'月報(外国人) '!D59</f>
        <v>7086</v>
      </c>
      <c r="E59" s="12" t="n">
        <f aca="false">'月報(日本人)'!E59+'月報(外国人) '!E59</f>
        <v>13861</v>
      </c>
      <c r="F59" s="12" t="n">
        <f aca="false">'月報(日本人)'!F59+'月報(外国人) '!F59</f>
        <v>6496</v>
      </c>
      <c r="G59" s="12" t="n">
        <f aca="false">'月報(日本人)'!G59+'月報(外国人) '!G59</f>
        <v>13838</v>
      </c>
      <c r="H59" s="12" t="n">
        <f aca="false">'月報(日本人)'!H59+'月報(外国人) '!H59</f>
        <v>6476</v>
      </c>
      <c r="I59" s="12" t="n">
        <f aca="false">'月報(日本人)'!I59+'月報(外国人) '!I59</f>
        <v>23</v>
      </c>
      <c r="J59" s="12" t="n">
        <f aca="false">'月報(日本人)'!J59+'月報(外国人) '!J59</f>
        <v>20</v>
      </c>
    </row>
    <row r="60" customFormat="false" ht="15" hidden="false" customHeight="true" outlineLevel="0" collapsed="false">
      <c r="A60" s="32"/>
      <c r="B60" s="11" t="s">
        <v>65</v>
      </c>
      <c r="C60" s="12" t="n">
        <f aca="false">'月報(日本人)'!C60+'月報(外国人) '!C60</f>
        <v>13282</v>
      </c>
      <c r="D60" s="12" t="n">
        <f aca="false">'月報(日本人)'!D60+'月報(外国人) '!D60</f>
        <v>15060</v>
      </c>
      <c r="E60" s="12" t="n">
        <f aca="false">'月報(日本人)'!E60+'月報(外国人) '!E60</f>
        <v>28342</v>
      </c>
      <c r="F60" s="12" t="n">
        <f aca="false">'月報(日本人)'!F60+'月報(外国人) '!F60</f>
        <v>13330</v>
      </c>
      <c r="G60" s="12" t="n">
        <f aca="false">'月報(日本人)'!G60+'月報(外国人) '!G60</f>
        <v>28381</v>
      </c>
      <c r="H60" s="12" t="n">
        <f aca="false">'月報(日本人)'!H60+'月報(外国人) '!H60</f>
        <v>13336</v>
      </c>
      <c r="I60" s="12" t="n">
        <f aca="false">'月報(日本人)'!I60+'月報(外国人) '!I60</f>
        <v>-39</v>
      </c>
      <c r="J60" s="12" t="n">
        <f aca="false">'月報(日本人)'!J60+'月報(外国人) '!J60</f>
        <v>-6</v>
      </c>
    </row>
    <row r="61" customFormat="false" ht="15" hidden="false" customHeight="true" outlineLevel="0" collapsed="false">
      <c r="A61" s="32"/>
      <c r="B61" s="11" t="s">
        <v>66</v>
      </c>
      <c r="C61" s="12" t="n">
        <f aca="false">'月報(日本人)'!C61+'月報(外国人) '!C61</f>
        <v>14958</v>
      </c>
      <c r="D61" s="12" t="n">
        <f aca="false">'月報(日本人)'!D61+'月報(外国人) '!D61</f>
        <v>16692</v>
      </c>
      <c r="E61" s="12" t="n">
        <f aca="false">'月報(日本人)'!E61+'月報(外国人) '!E61</f>
        <v>31650</v>
      </c>
      <c r="F61" s="12" t="n">
        <f aca="false">'月報(日本人)'!F61+'月報(外国人) '!F61</f>
        <v>13798</v>
      </c>
      <c r="G61" s="12" t="n">
        <f aca="false">'月報(日本人)'!G61+'月報(外国人) '!G61</f>
        <v>31626</v>
      </c>
      <c r="H61" s="12" t="n">
        <f aca="false">'月報(日本人)'!H61+'月報(外国人) '!H61</f>
        <v>13765</v>
      </c>
      <c r="I61" s="12" t="n">
        <f aca="false">'月報(日本人)'!I61+'月報(外国人) '!I61</f>
        <v>24</v>
      </c>
      <c r="J61" s="12" t="n">
        <f aca="false">'月報(日本人)'!J61+'月報(外国人) '!J61</f>
        <v>33</v>
      </c>
    </row>
    <row r="62" customFormat="false" ht="15" hidden="false" customHeight="true" outlineLevel="0" collapsed="false">
      <c r="A62" s="32"/>
      <c r="B62" s="11" t="s">
        <v>67</v>
      </c>
      <c r="C62" s="12" t="n">
        <f aca="false">'月報(日本人)'!C62+'月報(外国人) '!C62</f>
        <v>9193</v>
      </c>
      <c r="D62" s="12" t="n">
        <f aca="false">'月報(日本人)'!D62+'月報(外国人) '!D62</f>
        <v>10144</v>
      </c>
      <c r="E62" s="12" t="n">
        <f aca="false">'月報(日本人)'!E62+'月報(外国人) '!E62</f>
        <v>19337</v>
      </c>
      <c r="F62" s="12" t="n">
        <f aca="false">'月報(日本人)'!F62+'月報(外国人) '!F62</f>
        <v>8368</v>
      </c>
      <c r="G62" s="12" t="n">
        <f aca="false">'月報(日本人)'!G62+'月報(外国人) '!G62</f>
        <v>19332</v>
      </c>
      <c r="H62" s="12" t="n">
        <f aca="false">'月報(日本人)'!H62+'月報(外国人) '!H62</f>
        <v>8346</v>
      </c>
      <c r="I62" s="12" t="n">
        <f aca="false">'月報(日本人)'!I62+'月報(外国人) '!I62</f>
        <v>5</v>
      </c>
      <c r="J62" s="12" t="n">
        <f aca="false">'月報(日本人)'!J62+'月報(外国人) '!J62</f>
        <v>22</v>
      </c>
    </row>
    <row r="63" customFormat="false" ht="15" hidden="false" customHeight="true" outlineLevel="0" collapsed="false">
      <c r="A63" s="32"/>
      <c r="B63" s="11" t="s">
        <v>68</v>
      </c>
      <c r="C63" s="12" t="n">
        <f aca="false">'月報(日本人)'!C63+'月報(外国人) '!C63</f>
        <v>3663</v>
      </c>
      <c r="D63" s="12" t="n">
        <f aca="false">'月報(日本人)'!D63+'月報(外国人) '!D63</f>
        <v>4003</v>
      </c>
      <c r="E63" s="12" t="n">
        <f aca="false">'月報(日本人)'!E63+'月報(外国人) '!E63</f>
        <v>7666</v>
      </c>
      <c r="F63" s="12" t="n">
        <f aca="false">'月報(日本人)'!F63+'月報(外国人) '!F63</f>
        <v>3886</v>
      </c>
      <c r="G63" s="12" t="n">
        <f aca="false">'月報(日本人)'!G63+'月報(外国人) '!G63</f>
        <v>7688</v>
      </c>
      <c r="H63" s="12" t="n">
        <f aca="false">'月報(日本人)'!H63+'月報(外国人) '!H63</f>
        <v>3896</v>
      </c>
      <c r="I63" s="12" t="n">
        <f aca="false">'月報(日本人)'!I63+'月報(外国人) '!I63</f>
        <v>-22</v>
      </c>
      <c r="J63" s="12" t="n">
        <f aca="false">'月報(日本人)'!J63+'月報(外国人) '!J63</f>
        <v>-10</v>
      </c>
    </row>
    <row r="64" customFormat="false" ht="15" hidden="false" customHeight="true" outlineLevel="0" collapsed="false">
      <c r="A64" s="32"/>
      <c r="B64" s="11" t="s">
        <v>69</v>
      </c>
      <c r="C64" s="12" t="n">
        <f aca="false">'月報(日本人)'!C64+'月報(外国人) '!C64</f>
        <v>7599</v>
      </c>
      <c r="D64" s="12" t="n">
        <f aca="false">'月報(日本人)'!D64+'月報(外国人) '!D64</f>
        <v>8383</v>
      </c>
      <c r="E64" s="12" t="n">
        <f aca="false">'月報(日本人)'!E64+'月報(外国人) '!E64</f>
        <v>15982</v>
      </c>
      <c r="F64" s="12" t="n">
        <f aca="false">'月報(日本人)'!F64+'月報(外国人) '!F64</f>
        <v>7513</v>
      </c>
      <c r="G64" s="12" t="n">
        <f aca="false">'月報(日本人)'!G64+'月報(外国人) '!G64</f>
        <v>15978</v>
      </c>
      <c r="H64" s="12" t="n">
        <f aca="false">'月報(日本人)'!H64+'月報(外国人) '!H64</f>
        <v>7509</v>
      </c>
      <c r="I64" s="12" t="n">
        <f aca="false">'月報(日本人)'!I64+'月報(外国人) '!I64</f>
        <v>4</v>
      </c>
      <c r="J64" s="12" t="n">
        <f aca="false">'月報(日本人)'!J64+'月報(外国人) '!J64</f>
        <v>4</v>
      </c>
    </row>
    <row r="65" customFormat="false" ht="15" hidden="false" customHeight="true" outlineLevel="0" collapsed="false">
      <c r="A65" s="32"/>
      <c r="B65" s="11" t="s">
        <v>70</v>
      </c>
      <c r="C65" s="12" t="n">
        <f aca="false">'月報(日本人)'!C65+'月報(外国人) '!C65</f>
        <v>6350</v>
      </c>
      <c r="D65" s="12" t="n">
        <f aca="false">'月報(日本人)'!D65+'月報(外国人) '!D65</f>
        <v>7113</v>
      </c>
      <c r="E65" s="12" t="n">
        <f aca="false">'月報(日本人)'!E65+'月報(外国人) '!E65</f>
        <v>13463</v>
      </c>
      <c r="F65" s="12" t="n">
        <f aca="false">'月報(日本人)'!F65+'月報(外国人) '!F65</f>
        <v>6236</v>
      </c>
      <c r="G65" s="12" t="n">
        <f aca="false">'月報(日本人)'!G65+'月報(外国人) '!G65</f>
        <v>13456</v>
      </c>
      <c r="H65" s="12" t="n">
        <f aca="false">'月報(日本人)'!H65+'月報(外国人) '!H65</f>
        <v>6236</v>
      </c>
      <c r="I65" s="12" t="n">
        <f aca="false">'月報(日本人)'!I65+'月報(外国人) '!I65</f>
        <v>7</v>
      </c>
      <c r="J65" s="12" t="n">
        <f aca="false">'月報(日本人)'!J65+'月報(外国人) '!J65</f>
        <v>0</v>
      </c>
      <c r="K65" s="1"/>
    </row>
    <row r="66" customFormat="false" ht="15" hidden="false" customHeight="true" outlineLevel="0" collapsed="false">
      <c r="A66" s="32"/>
      <c r="B66" s="11" t="s">
        <v>71</v>
      </c>
      <c r="C66" s="12" t="n">
        <f aca="false">'月報(日本人)'!C66+'月報(外国人) '!C66</f>
        <v>14285</v>
      </c>
      <c r="D66" s="12" t="n">
        <f aca="false">'月報(日本人)'!D66+'月報(外国人) '!D66</f>
        <v>15479</v>
      </c>
      <c r="E66" s="12" t="n">
        <f aca="false">'月報(日本人)'!E66+'月報(外国人) '!E66</f>
        <v>29764</v>
      </c>
      <c r="F66" s="12" t="n">
        <f aca="false">'月報(日本人)'!F66+'月報(外国人) '!F66</f>
        <v>11241</v>
      </c>
      <c r="G66" s="12" t="n">
        <f aca="false">'月報(日本人)'!G66+'月報(外国人) '!G66</f>
        <v>29666</v>
      </c>
      <c r="H66" s="12" t="n">
        <f aca="false">'月報(日本人)'!H66+'月報(外国人) '!H66</f>
        <v>11165</v>
      </c>
      <c r="I66" s="12" t="n">
        <f aca="false">'月報(日本人)'!I66+'月報(外国人) '!I66</f>
        <v>98</v>
      </c>
      <c r="J66" s="12" t="n">
        <f aca="false">'月報(日本人)'!J66+'月報(外国人) '!J66</f>
        <v>76</v>
      </c>
      <c r="K66" s="1"/>
    </row>
    <row r="67" customFormat="false" ht="15" hidden="false" customHeight="true" outlineLevel="0" collapsed="false">
      <c r="A67" s="32"/>
      <c r="B67" s="11" t="s">
        <v>72</v>
      </c>
      <c r="C67" s="12" t="n">
        <f aca="false">'月報(日本人)'!C67+'月報(外国人) '!C67</f>
        <v>981</v>
      </c>
      <c r="D67" s="12" t="n">
        <f aca="false">'月報(日本人)'!D67+'月報(外国人) '!D67</f>
        <v>1138</v>
      </c>
      <c r="E67" s="12" t="n">
        <f aca="false">'月報(日本人)'!E67+'月報(外国人) '!E67</f>
        <v>2119</v>
      </c>
      <c r="F67" s="12" t="n">
        <f aca="false">'月報(日本人)'!F67+'月報(外国人) '!F67</f>
        <v>875</v>
      </c>
      <c r="G67" s="12" t="n">
        <f aca="false">'月報(日本人)'!G67+'月報(外国人) '!G67</f>
        <v>2118</v>
      </c>
      <c r="H67" s="12" t="n">
        <f aca="false">'月報(日本人)'!H67+'月報(外国人) '!H67</f>
        <v>869</v>
      </c>
      <c r="I67" s="12" t="n">
        <f aca="false">'月報(日本人)'!I67+'月報(外国人) '!I67</f>
        <v>1</v>
      </c>
      <c r="J67" s="12" t="n">
        <f aca="false">'月報(日本人)'!J67+'月報(外国人) '!J67</f>
        <v>6</v>
      </c>
    </row>
    <row r="68" customFormat="false" ht="15" hidden="false" customHeight="true" outlineLevel="0" collapsed="false">
      <c r="A68" s="32"/>
      <c r="B68" s="11" t="s">
        <v>73</v>
      </c>
      <c r="C68" s="12" t="n">
        <f aca="false">'月報(日本人)'!C68+'月報(外国人) '!C68</f>
        <v>7509</v>
      </c>
      <c r="D68" s="12" t="n">
        <f aca="false">'月報(日本人)'!D68+'月報(外国人) '!D68</f>
        <v>8143</v>
      </c>
      <c r="E68" s="12" t="n">
        <f aca="false">'月報(日本人)'!E68+'月報(外国人) '!E68</f>
        <v>15652</v>
      </c>
      <c r="F68" s="12" t="n">
        <f aca="false">'月報(日本人)'!F68+'月報(外国人) '!F68</f>
        <v>5553</v>
      </c>
      <c r="G68" s="12" t="n">
        <f aca="false">'月報(日本人)'!G68+'月報(外国人) '!G68</f>
        <v>15659</v>
      </c>
      <c r="H68" s="12" t="n">
        <f aca="false">'月報(日本人)'!H68+'月報(外国人) '!H68</f>
        <v>5539</v>
      </c>
      <c r="I68" s="12" t="n">
        <f aca="false">'月報(日本人)'!I68+'月報(外国人) '!I68</f>
        <v>-7</v>
      </c>
      <c r="J68" s="12" t="n">
        <f aca="false">'月報(日本人)'!J68+'月報(外国人) '!J68</f>
        <v>14</v>
      </c>
      <c r="K68" s="1"/>
    </row>
    <row r="69" customFormat="false" ht="15" hidden="false" customHeight="true" outlineLevel="0" collapsed="false">
      <c r="A69" s="32"/>
      <c r="B69" s="11" t="s">
        <v>74</v>
      </c>
      <c r="C69" s="12" t="n">
        <f aca="false">'月報(日本人)'!C69+'月報(外国人) '!C69</f>
        <v>6781</v>
      </c>
      <c r="D69" s="12" t="n">
        <f aca="false">'月報(日本人)'!D69+'月報(外国人) '!D69</f>
        <v>7452</v>
      </c>
      <c r="E69" s="12" t="n">
        <f aca="false">'月報(日本人)'!E69+'月報(外国人) '!E69</f>
        <v>14233</v>
      </c>
      <c r="F69" s="12" t="n">
        <f aca="false">'月報(日本人)'!F69+'月報(外国人) '!F69</f>
        <v>5002</v>
      </c>
      <c r="G69" s="12" t="n">
        <f aca="false">'月報(日本人)'!G69+'月報(外国人) '!G69</f>
        <v>14220</v>
      </c>
      <c r="H69" s="12" t="n">
        <f aca="false">'月報(日本人)'!H69+'月報(外国人) '!H69</f>
        <v>4983</v>
      </c>
      <c r="I69" s="12" t="n">
        <f aca="false">'月報(日本人)'!I69+'月報(外国人) '!I69</f>
        <v>13</v>
      </c>
      <c r="J69" s="12" t="n">
        <f aca="false">'月報(日本人)'!J69+'月報(外国人) '!J69</f>
        <v>19</v>
      </c>
      <c r="K69" s="1"/>
    </row>
    <row r="70" customFormat="false" ht="15" hidden="false" customHeight="true" outlineLevel="0" collapsed="false">
      <c r="A70" s="32"/>
      <c r="B70" s="11" t="s">
        <v>75</v>
      </c>
      <c r="C70" s="12" t="n">
        <f aca="false">'月報(日本人)'!C70+'月報(外国人) '!C70</f>
        <v>9499</v>
      </c>
      <c r="D70" s="12" t="n">
        <f aca="false">'月報(日本人)'!D70+'月報(外国人) '!D70</f>
        <v>10157</v>
      </c>
      <c r="E70" s="12" t="n">
        <f aca="false">'月報(日本人)'!E70+'月報(外国人) '!E70</f>
        <v>19656</v>
      </c>
      <c r="F70" s="12" t="n">
        <f aca="false">'月報(日本人)'!F70+'月報(外国人) '!F70</f>
        <v>7655</v>
      </c>
      <c r="G70" s="12" t="n">
        <f aca="false">'月報(日本人)'!G70+'月報(外国人) '!G70</f>
        <v>19650</v>
      </c>
      <c r="H70" s="12" t="n">
        <f aca="false">'月報(日本人)'!H70+'月報(外国人) '!H70</f>
        <v>7624</v>
      </c>
      <c r="I70" s="12" t="n">
        <f aca="false">'月報(日本人)'!I70+'月報(外国人) '!I70</f>
        <v>6</v>
      </c>
      <c r="J70" s="12" t="n">
        <f aca="false">'月報(日本人)'!J70+'月報(外国人) '!J70</f>
        <v>31</v>
      </c>
      <c r="K70" s="1"/>
    </row>
    <row r="71" customFormat="false" ht="15" hidden="false" customHeight="true" outlineLevel="0" collapsed="false">
      <c r="A71" s="32"/>
      <c r="B71" s="11" t="s">
        <v>76</v>
      </c>
      <c r="C71" s="12" t="n">
        <f aca="false">'月報(日本人)'!C71+'月報(外国人) '!C71</f>
        <v>5102</v>
      </c>
      <c r="D71" s="12" t="n">
        <f aca="false">'月報(日本人)'!D71+'月報(外国人) '!D71</f>
        <v>5841</v>
      </c>
      <c r="E71" s="12" t="n">
        <f aca="false">'月報(日本人)'!E71+'月報(外国人) '!E71</f>
        <v>10943</v>
      </c>
      <c r="F71" s="12" t="n">
        <f aca="false">'月報(日本人)'!F71+'月報(外国人) '!F71</f>
        <v>5438</v>
      </c>
      <c r="G71" s="12" t="n">
        <f aca="false">'月報(日本人)'!G71+'月報(外国人) '!G71</f>
        <v>10975</v>
      </c>
      <c r="H71" s="12" t="n">
        <f aca="false">'月報(日本人)'!H71+'月報(外国人) '!H71</f>
        <v>5453</v>
      </c>
      <c r="I71" s="12" t="n">
        <f aca="false">'月報(日本人)'!I71+'月報(外国人) '!I71</f>
        <v>-32</v>
      </c>
      <c r="J71" s="12" t="n">
        <f aca="false">'月報(日本人)'!J71+'月報(外国人) '!J71</f>
        <v>-15</v>
      </c>
      <c r="K71" s="1"/>
    </row>
    <row r="72" customFormat="false" ht="15" hidden="false" customHeight="true" outlineLevel="0" collapsed="false">
      <c r="A72" s="32"/>
      <c r="B72" s="11" t="s">
        <v>77</v>
      </c>
      <c r="C72" s="12" t="n">
        <f aca="false">'月報(日本人)'!C72+'月報(外国人) '!C72</f>
        <v>4607</v>
      </c>
      <c r="D72" s="12" t="n">
        <f aca="false">'月報(日本人)'!D72+'月報(外国人) '!D72</f>
        <v>5176</v>
      </c>
      <c r="E72" s="12" t="n">
        <f aca="false">'月報(日本人)'!E72+'月報(外国人) '!E72</f>
        <v>9783</v>
      </c>
      <c r="F72" s="12" t="n">
        <f aca="false">'月報(日本人)'!F72+'月報(外国人) '!F72</f>
        <v>4702</v>
      </c>
      <c r="G72" s="12" t="n">
        <f aca="false">'月報(日本人)'!G72+'月報(外国人) '!G72</f>
        <v>9809</v>
      </c>
      <c r="H72" s="12" t="n">
        <f aca="false">'月報(日本人)'!H72+'月報(外国人) '!H72</f>
        <v>4711</v>
      </c>
      <c r="I72" s="12" t="n">
        <f aca="false">'月報(日本人)'!I72+'月報(外国人) '!I72</f>
        <v>-26</v>
      </c>
      <c r="J72" s="12" t="n">
        <f aca="false">'月報(日本人)'!J72+'月報(外国人) '!J72</f>
        <v>-9</v>
      </c>
    </row>
    <row r="73" customFormat="false" ht="15" hidden="false" customHeight="true" outlineLevel="0" collapsed="false">
      <c r="A73" s="32"/>
      <c r="B73" s="11" t="s">
        <v>78</v>
      </c>
      <c r="C73" s="12" t="n">
        <f aca="false">'月報(日本人)'!C73+'月報(外国人) '!C73</f>
        <v>4286</v>
      </c>
      <c r="D73" s="12" t="n">
        <f aca="false">'月報(日本人)'!D73+'月報(外国人) '!D73</f>
        <v>4799</v>
      </c>
      <c r="E73" s="12" t="n">
        <f aca="false">'月報(日本人)'!E73+'月報(外国人) '!E73</f>
        <v>9085</v>
      </c>
      <c r="F73" s="12" t="n">
        <f aca="false">'月報(日本人)'!F73+'月報(外国人) '!F73</f>
        <v>4630</v>
      </c>
      <c r="G73" s="12" t="n">
        <f aca="false">'月報(日本人)'!G73+'月報(外国人) '!G73</f>
        <v>9080</v>
      </c>
      <c r="H73" s="12" t="n">
        <f aca="false">'月報(日本人)'!H73+'月報(外国人) '!H73</f>
        <v>4611</v>
      </c>
      <c r="I73" s="12" t="n">
        <f aca="false">'月報(日本人)'!I73+'月報(外国人) '!I73</f>
        <v>5</v>
      </c>
      <c r="J73" s="12" t="n">
        <f aca="false">'月報(日本人)'!J73+'月報(外国人) '!J73</f>
        <v>19</v>
      </c>
    </row>
    <row r="74" customFormat="false" ht="15" hidden="false" customHeight="true" outlineLevel="0" collapsed="false">
      <c r="A74" s="32"/>
      <c r="B74" s="11" t="s">
        <v>79</v>
      </c>
      <c r="C74" s="12" t="n">
        <f aca="false">'月報(日本人)'!C74+'月報(外国人) '!C74</f>
        <v>7788</v>
      </c>
      <c r="D74" s="12" t="n">
        <f aca="false">'月報(日本人)'!D74+'月報(外国人) '!D74</f>
        <v>8866</v>
      </c>
      <c r="E74" s="12" t="n">
        <f aca="false">'月報(日本人)'!E74+'月報(外国人) '!E74</f>
        <v>16654</v>
      </c>
      <c r="F74" s="12" t="n">
        <f aca="false">'月報(日本人)'!F74+'月報(外国人) '!F74</f>
        <v>8865</v>
      </c>
      <c r="G74" s="12" t="n">
        <f aca="false">'月報(日本人)'!G74+'月報(外国人) '!G74</f>
        <v>16695</v>
      </c>
      <c r="H74" s="12" t="n">
        <f aca="false">'月報(日本人)'!H74+'月報(外国人) '!H74</f>
        <v>8867</v>
      </c>
      <c r="I74" s="12" t="n">
        <f aca="false">'月報(日本人)'!I74+'月報(外国人) '!I74</f>
        <v>-41</v>
      </c>
      <c r="J74" s="12" t="n">
        <f aca="false">'月報(日本人)'!J74+'月報(外国人) '!J74</f>
        <v>-2</v>
      </c>
    </row>
    <row r="75" customFormat="false" ht="15" hidden="false" customHeight="true" outlineLevel="0" collapsed="false">
      <c r="A75" s="32"/>
      <c r="B75" s="11" t="s">
        <v>80</v>
      </c>
      <c r="C75" s="12" t="n">
        <f aca="false">'月報(日本人)'!C75+'月報(外国人) '!C75</f>
        <v>2449</v>
      </c>
      <c r="D75" s="12" t="n">
        <f aca="false">'月報(日本人)'!D75+'月報(外国人) '!D75</f>
        <v>2826</v>
      </c>
      <c r="E75" s="12" t="n">
        <f aca="false">'月報(日本人)'!E75+'月報(外国人) '!E75</f>
        <v>5275</v>
      </c>
      <c r="F75" s="12" t="n">
        <f aca="false">'月報(日本人)'!F75+'月報(外国人) '!F75</f>
        <v>2557</v>
      </c>
      <c r="G75" s="12" t="n">
        <f aca="false">'月報(日本人)'!G75+'月報(外国人) '!G75</f>
        <v>5274</v>
      </c>
      <c r="H75" s="12" t="n">
        <f aca="false">'月報(日本人)'!H75+'月報(外国人) '!H75</f>
        <v>2546</v>
      </c>
      <c r="I75" s="12" t="n">
        <f aca="false">'月報(日本人)'!I75+'月報(外国人) '!I75</f>
        <v>1</v>
      </c>
      <c r="J75" s="12" t="n">
        <f aca="false">'月報(日本人)'!J75+'月報(外国人) '!J75</f>
        <v>11</v>
      </c>
      <c r="K75" s="1"/>
    </row>
    <row r="76" customFormat="false" ht="15" hidden="false" customHeight="true" outlineLevel="0" collapsed="false">
      <c r="A76" s="32"/>
      <c r="B76" s="11" t="s">
        <v>81</v>
      </c>
      <c r="C76" s="12" t="n">
        <f aca="false">'月報(日本人)'!C76+'月報(外国人) '!C76</f>
        <v>1488</v>
      </c>
      <c r="D76" s="12" t="n">
        <f aca="false">'月報(日本人)'!D76+'月報(外国人) '!D76</f>
        <v>1670</v>
      </c>
      <c r="E76" s="12" t="n">
        <f aca="false">'月報(日本人)'!E76+'月報(外国人) '!E76</f>
        <v>3158</v>
      </c>
      <c r="F76" s="12" t="n">
        <f aca="false">'月報(日本人)'!F76+'月報(外国人) '!F76</f>
        <v>1512</v>
      </c>
      <c r="G76" s="12" t="n">
        <f aca="false">'月報(日本人)'!G76+'月報(外国人) '!G76</f>
        <v>3170</v>
      </c>
      <c r="H76" s="12" t="n">
        <f aca="false">'月報(日本人)'!H76+'月報(外国人) '!H76</f>
        <v>1516</v>
      </c>
      <c r="I76" s="12" t="n">
        <f aca="false">'月報(日本人)'!I76+'月報(外国人) '!I76</f>
        <v>-12</v>
      </c>
      <c r="J76" s="12" t="n">
        <f aca="false">'月報(日本人)'!J76+'月報(外国人) '!J76</f>
        <v>-4</v>
      </c>
    </row>
    <row r="77" customFormat="false" ht="15" hidden="false" customHeight="true" outlineLevel="0" collapsed="false">
      <c r="A77" s="32"/>
      <c r="B77" s="11" t="s">
        <v>82</v>
      </c>
      <c r="C77" s="12" t="n">
        <f aca="false">'月報(日本人)'!C77+'月報(外国人) '!C77</f>
        <v>10879</v>
      </c>
      <c r="D77" s="12" t="n">
        <f aca="false">'月報(日本人)'!D77+'月報(外国人) '!D77</f>
        <v>11965</v>
      </c>
      <c r="E77" s="12" t="n">
        <f aca="false">'月報(日本人)'!E77+'月報(外国人) '!E77</f>
        <v>22844</v>
      </c>
      <c r="F77" s="12" t="n">
        <f aca="false">'月報(日本人)'!F77+'月報(外国人) '!F77</f>
        <v>11247</v>
      </c>
      <c r="G77" s="12" t="n">
        <f aca="false">'月報(日本人)'!G77+'月報(外国人) '!G77</f>
        <v>22883</v>
      </c>
      <c r="H77" s="12" t="n">
        <f aca="false">'月報(日本人)'!H77+'月報(外国人) '!H77</f>
        <v>11243</v>
      </c>
      <c r="I77" s="12" t="n">
        <f aca="false">'月報(日本人)'!I77+'月報(外国人) '!I77</f>
        <v>-39</v>
      </c>
      <c r="J77" s="12" t="n">
        <f aca="false">'月報(日本人)'!J77+'月報(外国人) '!J77</f>
        <v>4</v>
      </c>
      <c r="K77" s="1"/>
    </row>
    <row r="78" customFormat="false" ht="15" hidden="false" customHeight="true" outlineLevel="0" collapsed="false">
      <c r="A78" s="32"/>
      <c r="B78" s="11" t="s">
        <v>83</v>
      </c>
      <c r="C78" s="12" t="n">
        <f aca="false">'月報(日本人)'!C78+'月報(外国人) '!C78</f>
        <v>19561</v>
      </c>
      <c r="D78" s="12" t="n">
        <f aca="false">'月報(日本人)'!D78+'月報(外国人) '!D78</f>
        <v>18128</v>
      </c>
      <c r="E78" s="12" t="n">
        <f aca="false">'月報(日本人)'!E78+'月報(外国人) '!E78</f>
        <v>37689</v>
      </c>
      <c r="F78" s="12" t="n">
        <f aca="false">'月報(日本人)'!F78+'月報(外国人) '!F78</f>
        <v>18084</v>
      </c>
      <c r="G78" s="12" t="n">
        <f aca="false">'月報(日本人)'!G78+'月報(外国人) '!G78</f>
        <v>37620</v>
      </c>
      <c r="H78" s="12" t="n">
        <f aca="false">'月報(日本人)'!H78+'月報(外国人) '!H78</f>
        <v>18057</v>
      </c>
      <c r="I78" s="12" t="n">
        <f aca="false">'月報(日本人)'!I78+'月報(外国人) '!I78</f>
        <v>69</v>
      </c>
      <c r="J78" s="12" t="n">
        <f aca="false">'月報(日本人)'!J78+'月報(外国人) '!J78</f>
        <v>27</v>
      </c>
    </row>
    <row r="79" customFormat="false" ht="15" hidden="false" customHeight="true" outlineLevel="0" collapsed="false">
      <c r="A79" s="32"/>
      <c r="B79" s="11" t="s">
        <v>84</v>
      </c>
      <c r="C79" s="12" t="n">
        <f aca="false">'月報(日本人)'!C79+'月報(外国人) '!C79</f>
        <v>9314</v>
      </c>
      <c r="D79" s="12" t="n">
        <f aca="false">'月報(日本人)'!D79+'月報(外国人) '!D79</f>
        <v>10390</v>
      </c>
      <c r="E79" s="12" t="n">
        <f aca="false">'月報(日本人)'!E79+'月報(外国人) '!E79</f>
        <v>19704</v>
      </c>
      <c r="F79" s="12" t="n">
        <f aca="false">'月報(日本人)'!F79+'月報(外国人) '!F79</f>
        <v>8592</v>
      </c>
      <c r="G79" s="12" t="n">
        <f aca="false">'月報(日本人)'!G79+'月報(外国人) '!G79</f>
        <v>19733</v>
      </c>
      <c r="H79" s="12" t="n">
        <f aca="false">'月報(日本人)'!H79+'月報(外国人) '!H79</f>
        <v>8593</v>
      </c>
      <c r="I79" s="12" t="n">
        <f aca="false">'月報(日本人)'!I79+'月報(外国人) '!I79</f>
        <v>-29</v>
      </c>
      <c r="J79" s="12" t="n">
        <f aca="false">'月報(日本人)'!J79+'月報(外国人) '!J79</f>
        <v>-1</v>
      </c>
      <c r="K79" s="1"/>
    </row>
    <row r="80" customFormat="false" ht="15" hidden="false" customHeight="true" outlineLevel="0" collapsed="false">
      <c r="A80" s="32"/>
      <c r="B80" s="11" t="s">
        <v>85</v>
      </c>
      <c r="C80" s="12" t="n">
        <f aca="false">'月報(日本人)'!C80+'月報(外国人) '!C80</f>
        <v>3242</v>
      </c>
      <c r="D80" s="12" t="n">
        <f aca="false">'月報(日本人)'!D80+'月報(外国人) '!D80</f>
        <v>3579</v>
      </c>
      <c r="E80" s="12" t="n">
        <f aca="false">'月報(日本人)'!E80+'月報(外国人) '!E80</f>
        <v>6821</v>
      </c>
      <c r="F80" s="12" t="n">
        <f aca="false">'月報(日本人)'!F80+'月報(外国人) '!F80</f>
        <v>3035</v>
      </c>
      <c r="G80" s="12" t="n">
        <f aca="false">'月報(日本人)'!G80+'月報(外国人) '!G80</f>
        <v>6847</v>
      </c>
      <c r="H80" s="12" t="n">
        <f aca="false">'月報(日本人)'!H80+'月報(外国人) '!H80</f>
        <v>3038</v>
      </c>
      <c r="I80" s="12" t="n">
        <f aca="false">'月報(日本人)'!I80+'月報(外国人) '!I80</f>
        <v>-26</v>
      </c>
      <c r="J80" s="12" t="n">
        <f aca="false">'月報(日本人)'!J80+'月報(外国人) '!J80</f>
        <v>-3</v>
      </c>
    </row>
    <row r="81" customFormat="false" ht="15" hidden="false" customHeight="true" outlineLevel="0" collapsed="false">
      <c r="A81" s="32"/>
      <c r="B81" s="11" t="s">
        <v>86</v>
      </c>
      <c r="C81" s="12" t="n">
        <f aca="false">'月報(日本人)'!C81+'月報(外国人) '!C81</f>
        <v>3634</v>
      </c>
      <c r="D81" s="12" t="n">
        <f aca="false">'月報(日本人)'!D81+'月報(外国人) '!D81</f>
        <v>3988</v>
      </c>
      <c r="E81" s="12" t="n">
        <f aca="false">'月報(日本人)'!E81+'月報(外国人) '!E81</f>
        <v>7622</v>
      </c>
      <c r="F81" s="12" t="n">
        <f aca="false">'月報(日本人)'!F81+'月報(外国人) '!F81</f>
        <v>3206</v>
      </c>
      <c r="G81" s="12" t="n">
        <f aca="false">'月報(日本人)'!G81+'月報(外国人) '!G81</f>
        <v>7615</v>
      </c>
      <c r="H81" s="12" t="n">
        <f aca="false">'月報(日本人)'!H81+'月報(外国人) '!H81</f>
        <v>3201</v>
      </c>
      <c r="I81" s="12" t="n">
        <f aca="false">'月報(日本人)'!I81+'月報(外国人) '!I81</f>
        <v>7</v>
      </c>
      <c r="J81" s="12" t="n">
        <f aca="false">'月報(日本人)'!J81+'月報(外国人) '!J81</f>
        <v>5</v>
      </c>
      <c r="K81" s="1"/>
    </row>
    <row r="82" customFormat="false" ht="15" hidden="false" customHeight="true" outlineLevel="0" collapsed="false">
      <c r="A82" s="32"/>
      <c r="B82" s="11" t="s">
        <v>87</v>
      </c>
      <c r="C82" s="22" t="n">
        <f aca="false">'月報(日本人)'!C82+'月報(外国人) '!C82</f>
        <v>8825</v>
      </c>
      <c r="D82" s="22" t="n">
        <f aca="false">'月報(日本人)'!D82+'月報(外国人) '!D82</f>
        <v>9362</v>
      </c>
      <c r="E82" s="22" t="n">
        <f aca="false">'月報(日本人)'!E82+'月報(外国人) '!E82</f>
        <v>18187</v>
      </c>
      <c r="F82" s="22" t="n">
        <f aca="false">'月報(日本人)'!F82+'月報(外国人) '!F82</f>
        <v>8773</v>
      </c>
      <c r="G82" s="22" t="n">
        <f aca="false">'月報(日本人)'!G82+'月報(外国人) '!G82</f>
        <v>18196</v>
      </c>
      <c r="H82" s="22" t="n">
        <f aca="false">'月報(日本人)'!H82+'月報(外国人) '!H82</f>
        <v>8775</v>
      </c>
      <c r="I82" s="22" t="n">
        <f aca="false">'月報(日本人)'!I82+'月報(外国人) '!I82</f>
        <v>-9</v>
      </c>
      <c r="J82" s="22" t="n">
        <f aca="false">'月報(日本人)'!J82+'月報(外国人) '!J82</f>
        <v>-2</v>
      </c>
    </row>
    <row r="83" customFormat="false" ht="15" hidden="false" customHeight="true" outlineLevel="0" collapsed="false">
      <c r="A83" s="32"/>
      <c r="B83" s="27" t="s">
        <v>88</v>
      </c>
      <c r="C83" s="26" t="n">
        <f aca="false">'月報(日本人)'!C83+'月報(外国人) '!C83</f>
        <v>295648</v>
      </c>
      <c r="D83" s="26" t="n">
        <f aca="false">'月報(日本人)'!D83+'月報(外国人) '!D83</f>
        <v>316949</v>
      </c>
      <c r="E83" s="26" t="n">
        <f aca="false">'月報(日本人)'!E83+'月報(外国人) '!E83</f>
        <v>612597</v>
      </c>
      <c r="F83" s="26" t="n">
        <f aca="false">'月報(日本人)'!F83+'月報(外国人) '!F83</f>
        <v>268186</v>
      </c>
      <c r="G83" s="26" t="n">
        <f aca="false">'月報(日本人)'!G83+'月報(外国人) '!G83</f>
        <v>612236</v>
      </c>
      <c r="H83" s="26" t="n">
        <f aca="false">'月報(日本人)'!H83+'月報(外国人) '!H83</f>
        <v>267546</v>
      </c>
      <c r="I83" s="26" t="n">
        <f aca="false">'月報(日本人)'!I83+'月報(外国人) '!I83</f>
        <v>361</v>
      </c>
      <c r="J83" s="26" t="n">
        <f aca="false">'月報(日本人)'!J83+'月報(外国人) '!J83</f>
        <v>640</v>
      </c>
    </row>
    <row r="84" customFormat="false" ht="15" hidden="false" customHeight="true" outlineLevel="0" collapsed="false">
      <c r="A84" s="32"/>
      <c r="B84" s="27" t="s">
        <v>89</v>
      </c>
      <c r="C84" s="26" t="n">
        <f aca="false">'月報(日本人)'!C84+'月報(外国人) '!C84</f>
        <v>2437221</v>
      </c>
      <c r="D84" s="26" t="n">
        <f aca="false">'月報(日本人)'!D84+'月報(外国人) '!D84</f>
        <v>2688718</v>
      </c>
      <c r="E84" s="26" t="n">
        <f aca="false">'月報(日本人)'!E84+'月報(外国人) '!E84</f>
        <v>5125939</v>
      </c>
      <c r="F84" s="26" t="n">
        <f aca="false">'月報(日本人)'!F84+'月報(外国人) '!F84</f>
        <v>2434190</v>
      </c>
      <c r="G84" s="26" t="n">
        <f aca="false">'月報(日本人)'!G84+'月報(外国人) '!G84</f>
        <v>5116736</v>
      </c>
      <c r="H84" s="26" t="n">
        <f aca="false">'月報(日本人)'!H84+'月報(外国人) '!H84</f>
        <v>2423692</v>
      </c>
      <c r="I84" s="26" t="n">
        <f aca="false">'月報(日本人)'!I84+'月報(外国人) '!I84</f>
        <v>9203</v>
      </c>
      <c r="J84" s="26" t="n">
        <f aca="false">'月報(日本人)'!J84+'月報(外国人) '!J84</f>
        <v>10498</v>
      </c>
      <c r="K84" s="1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6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9-04-03T23:12:56Z</cp:lastPrinted>
  <dcterms:modified xsi:type="dcterms:W3CDTF">2019-06-05T00:50:07Z</dcterms:modified>
  <cp:revision>0</cp:revision>
  <dc:subject/>
  <dc:title/>
</cp:coreProperties>
</file>