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市計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46581</v>
      </c>
      <c r="D8" s="13" t="n">
        <v>496710</v>
      </c>
      <c r="E8" s="13" t="n">
        <v>943291</v>
      </c>
      <c r="F8" s="13" t="n">
        <v>470792</v>
      </c>
      <c r="G8" s="13" t="n">
        <v>943571</v>
      </c>
      <c r="H8" s="13" t="n">
        <v>470701</v>
      </c>
      <c r="I8" s="13" t="n">
        <v>-280</v>
      </c>
      <c r="J8" s="13" t="n">
        <v>91</v>
      </c>
    </row>
    <row r="9" customFormat="false" ht="15" hidden="false" customHeight="true" outlineLevel="0" collapsed="false">
      <c r="A9" s="3"/>
      <c r="B9" s="14" t="s">
        <v>14</v>
      </c>
      <c r="C9" s="15" t="n">
        <v>45349</v>
      </c>
      <c r="D9" s="15" t="n">
        <v>52949</v>
      </c>
      <c r="E9" s="15" t="n">
        <v>98298</v>
      </c>
      <c r="F9" s="15" t="n">
        <v>49522</v>
      </c>
      <c r="G9" s="15" t="n">
        <v>98360</v>
      </c>
      <c r="H9" s="15" t="n">
        <v>49524</v>
      </c>
      <c r="I9" s="15" t="n">
        <v>-62</v>
      </c>
      <c r="J9" s="15" t="n">
        <v>-2</v>
      </c>
    </row>
    <row r="10" customFormat="false" ht="15" hidden="false" customHeight="true" outlineLevel="0" collapsed="false">
      <c r="A10" s="3"/>
      <c r="B10" s="16" t="s">
        <v>15</v>
      </c>
      <c r="C10" s="17" t="n">
        <v>38930</v>
      </c>
      <c r="D10" s="17" t="n">
        <v>43120</v>
      </c>
      <c r="E10" s="17" t="n">
        <v>82050</v>
      </c>
      <c r="F10" s="17" t="n">
        <v>39126</v>
      </c>
      <c r="G10" s="17" t="n">
        <v>82075</v>
      </c>
      <c r="H10" s="17" t="n">
        <v>39116</v>
      </c>
      <c r="I10" s="17" t="n">
        <v>-25</v>
      </c>
      <c r="J10" s="17" t="n">
        <v>10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561</v>
      </c>
      <c r="D11" s="17" t="n">
        <v>29948</v>
      </c>
      <c r="E11" s="17" t="n">
        <v>57509</v>
      </c>
      <c r="F11" s="17" t="n">
        <v>29659</v>
      </c>
      <c r="G11" s="17" t="n">
        <v>57524</v>
      </c>
      <c r="H11" s="17" t="n">
        <v>29658</v>
      </c>
      <c r="I11" s="17" t="n">
        <v>-15</v>
      </c>
      <c r="J11" s="17" t="n">
        <v>1</v>
      </c>
    </row>
    <row r="12" customFormat="false" ht="15" hidden="false" customHeight="true" outlineLevel="0" collapsed="false">
      <c r="A12" s="3"/>
      <c r="B12" s="16" t="s">
        <v>17</v>
      </c>
      <c r="C12" s="17" t="n">
        <v>83430</v>
      </c>
      <c r="D12" s="17" t="n">
        <v>93299</v>
      </c>
      <c r="E12" s="17" t="n">
        <v>176729</v>
      </c>
      <c r="F12" s="17" t="n">
        <v>97294</v>
      </c>
      <c r="G12" s="17" t="n">
        <v>176679</v>
      </c>
      <c r="H12" s="17" t="n">
        <v>97271</v>
      </c>
      <c r="I12" s="17" t="n">
        <v>50</v>
      </c>
      <c r="J12" s="17" t="n">
        <v>23</v>
      </c>
    </row>
    <row r="13" customFormat="false" ht="15" hidden="false" customHeight="true" outlineLevel="0" collapsed="false">
      <c r="A13" s="3"/>
      <c r="B13" s="16" t="s">
        <v>18</v>
      </c>
      <c r="C13" s="17" t="n">
        <v>100894</v>
      </c>
      <c r="D13" s="19" t="n">
        <v>109677</v>
      </c>
      <c r="E13" s="17" t="n">
        <v>210571</v>
      </c>
      <c r="F13" s="17" t="n">
        <v>99906</v>
      </c>
      <c r="G13" s="17" t="n">
        <v>210632</v>
      </c>
      <c r="H13" s="17" t="n">
        <v>99857</v>
      </c>
      <c r="I13" s="17" t="n">
        <v>-61</v>
      </c>
      <c r="J13" s="17" t="n">
        <v>49</v>
      </c>
    </row>
    <row r="14" customFormat="false" ht="15" hidden="false" customHeight="true" outlineLevel="0" collapsed="false">
      <c r="A14" s="3"/>
      <c r="B14" s="16" t="s">
        <v>19</v>
      </c>
      <c r="C14" s="17" t="n">
        <v>30916</v>
      </c>
      <c r="D14" s="19" t="n">
        <v>35206</v>
      </c>
      <c r="E14" s="17" t="n">
        <v>66122</v>
      </c>
      <c r="F14" s="17" t="n">
        <v>34326</v>
      </c>
      <c r="G14" s="17" t="n">
        <v>66167</v>
      </c>
      <c r="H14" s="17" t="n">
        <v>34320</v>
      </c>
      <c r="I14" s="17" t="n">
        <v>-45</v>
      </c>
      <c r="J14" s="17" t="n">
        <v>6</v>
      </c>
    </row>
    <row r="15" customFormat="false" ht="15" hidden="false" customHeight="true" outlineLevel="0" collapsed="false">
      <c r="A15" s="3"/>
      <c r="B15" s="20" t="s">
        <v>20</v>
      </c>
      <c r="C15" s="21" t="n">
        <v>119501</v>
      </c>
      <c r="D15" s="21" t="n">
        <v>132511</v>
      </c>
      <c r="E15" s="22" t="n">
        <v>252012</v>
      </c>
      <c r="F15" s="22" t="n">
        <v>120959</v>
      </c>
      <c r="G15" s="22" t="n">
        <v>252134</v>
      </c>
      <c r="H15" s="22" t="n">
        <v>120955</v>
      </c>
      <c r="I15" s="22" t="n">
        <v>-122</v>
      </c>
      <c r="J15" s="22" t="n">
        <v>4</v>
      </c>
    </row>
    <row r="16" customFormat="false" ht="15" hidden="false" customHeight="true" outlineLevel="0" collapsed="false">
      <c r="A16" s="3"/>
      <c r="B16" s="12" t="s">
        <v>21</v>
      </c>
      <c r="C16" s="13" t="n">
        <v>710651</v>
      </c>
      <c r="D16" s="13" t="n">
        <v>792191</v>
      </c>
      <c r="E16" s="13" t="n">
        <v>1502842</v>
      </c>
      <c r="F16" s="13" t="n">
        <v>762257</v>
      </c>
      <c r="G16" s="13" t="n">
        <v>1501695</v>
      </c>
      <c r="H16" s="13" t="n">
        <v>761388</v>
      </c>
      <c r="I16" s="13" t="n">
        <v>1147</v>
      </c>
      <c r="J16" s="13" t="n">
        <v>869</v>
      </c>
    </row>
    <row r="17" customFormat="false" ht="15" hidden="false" customHeight="true" outlineLevel="0" collapsed="false">
      <c r="A17" s="3"/>
      <c r="B17" s="14" t="s">
        <v>22</v>
      </c>
      <c r="C17" s="15" t="n">
        <v>145207</v>
      </c>
      <c r="D17" s="15" t="n">
        <v>154020</v>
      </c>
      <c r="E17" s="15" t="n">
        <v>299227</v>
      </c>
      <c r="F17" s="15" t="n">
        <v>144827</v>
      </c>
      <c r="G17" s="15" t="n">
        <v>299087</v>
      </c>
      <c r="H17" s="15" t="n">
        <v>144672</v>
      </c>
      <c r="I17" s="15" t="n">
        <v>140</v>
      </c>
      <c r="J17" s="15" t="n">
        <v>155</v>
      </c>
    </row>
    <row r="18" customFormat="false" ht="15" hidden="false" customHeight="true" outlineLevel="0" collapsed="false">
      <c r="A18" s="3"/>
      <c r="B18" s="16" t="s">
        <v>23</v>
      </c>
      <c r="C18" s="17" t="n">
        <v>106706</v>
      </c>
      <c r="D18" s="19" t="n">
        <v>114277</v>
      </c>
      <c r="E18" s="17" t="n">
        <v>220983</v>
      </c>
      <c r="F18" s="17" t="n">
        <v>131253</v>
      </c>
      <c r="G18" s="17" t="n">
        <v>220643</v>
      </c>
      <c r="H18" s="17" t="n">
        <v>131036</v>
      </c>
      <c r="I18" s="17" t="n">
        <v>340</v>
      </c>
      <c r="J18" s="17" t="n">
        <v>217</v>
      </c>
    </row>
    <row r="19" customFormat="false" ht="15" hidden="false" customHeight="true" outlineLevel="0" collapsed="false">
      <c r="A19" s="3"/>
      <c r="B19" s="16" t="s">
        <v>24</v>
      </c>
      <c r="C19" s="17" t="n">
        <v>80702</v>
      </c>
      <c r="D19" s="19" t="n">
        <v>101529</v>
      </c>
      <c r="E19" s="17" t="n">
        <v>182231</v>
      </c>
      <c r="F19" s="17" t="n">
        <v>107842</v>
      </c>
      <c r="G19" s="17" t="n">
        <v>182070</v>
      </c>
      <c r="H19" s="17" t="n">
        <v>107765</v>
      </c>
      <c r="I19" s="17" t="n">
        <v>161</v>
      </c>
      <c r="J19" s="17" t="n">
        <v>77</v>
      </c>
    </row>
    <row r="20" customFormat="false" ht="15" hidden="false" customHeight="true" outlineLevel="0" collapsed="false">
      <c r="A20" s="3"/>
      <c r="B20" s="16" t="s">
        <v>25</v>
      </c>
      <c r="C20" s="17" t="n">
        <v>119692</v>
      </c>
      <c r="D20" s="19" t="n">
        <v>136011</v>
      </c>
      <c r="E20" s="17" t="n">
        <v>255703</v>
      </c>
      <c r="F20" s="17" t="n">
        <v>125670</v>
      </c>
      <c r="G20" s="17" t="n">
        <v>255566</v>
      </c>
      <c r="H20" s="17" t="n">
        <v>125550</v>
      </c>
      <c r="I20" s="17" t="n">
        <v>137</v>
      </c>
      <c r="J20" s="17" t="n">
        <v>120</v>
      </c>
    </row>
    <row r="21" customFormat="false" ht="15" hidden="false" customHeight="true" outlineLevel="0" collapsed="false">
      <c r="A21" s="3"/>
      <c r="B21" s="16" t="s">
        <v>26</v>
      </c>
      <c r="C21" s="17" t="n">
        <v>97700</v>
      </c>
      <c r="D21" s="19" t="n">
        <v>107363</v>
      </c>
      <c r="E21" s="17" t="n">
        <v>205063</v>
      </c>
      <c r="F21" s="17" t="n">
        <v>92814</v>
      </c>
      <c r="G21" s="17" t="n">
        <v>204989</v>
      </c>
      <c r="H21" s="17" t="n">
        <v>92734</v>
      </c>
      <c r="I21" s="17" t="n">
        <v>74</v>
      </c>
      <c r="J21" s="17" t="n">
        <v>80</v>
      </c>
    </row>
    <row r="22" customFormat="false" ht="15" hidden="false" customHeight="true" outlineLevel="0" collapsed="false">
      <c r="A22" s="3"/>
      <c r="B22" s="16" t="s">
        <v>27</v>
      </c>
      <c r="C22" s="17" t="n">
        <v>58440</v>
      </c>
      <c r="D22" s="19" t="n">
        <v>65288</v>
      </c>
      <c r="E22" s="17" t="n">
        <v>123728</v>
      </c>
      <c r="F22" s="17" t="n">
        <v>60996</v>
      </c>
      <c r="G22" s="17" t="n">
        <v>123608</v>
      </c>
      <c r="H22" s="17" t="n">
        <v>60909</v>
      </c>
      <c r="I22" s="17" t="n">
        <v>120</v>
      </c>
      <c r="J22" s="17" t="n">
        <v>87</v>
      </c>
    </row>
    <row r="23" customFormat="false" ht="15" hidden="false" customHeight="true" outlineLevel="0" collapsed="false">
      <c r="A23" s="3"/>
      <c r="B23" s="20" t="s">
        <v>28</v>
      </c>
      <c r="C23" s="21" t="n">
        <v>102204</v>
      </c>
      <c r="D23" s="21" t="n">
        <v>113703</v>
      </c>
      <c r="E23" s="22" t="n">
        <v>215907</v>
      </c>
      <c r="F23" s="22" t="n">
        <v>98855</v>
      </c>
      <c r="G23" s="22" t="n">
        <v>215732</v>
      </c>
      <c r="H23" s="22" t="n">
        <v>98722</v>
      </c>
      <c r="I23" s="22" t="n">
        <v>175</v>
      </c>
      <c r="J23" s="22" t="n">
        <v>133</v>
      </c>
    </row>
    <row r="24" customFormat="false" ht="15" hidden="false" customHeight="true" outlineLevel="0" collapsed="false">
      <c r="A24" s="3"/>
      <c r="B24" s="12" t="s">
        <v>29</v>
      </c>
      <c r="C24" s="13" t="n">
        <v>53115</v>
      </c>
      <c r="D24" s="13" t="n">
        <v>61659</v>
      </c>
      <c r="E24" s="13" t="n">
        <v>114774</v>
      </c>
      <c r="F24" s="13" t="n">
        <v>56492</v>
      </c>
      <c r="G24" s="13" t="n">
        <v>114894</v>
      </c>
      <c r="H24" s="13" t="n">
        <v>56513</v>
      </c>
      <c r="I24" s="13" t="n">
        <v>-120</v>
      </c>
      <c r="J24" s="13" t="n">
        <v>-21</v>
      </c>
    </row>
    <row r="25" customFormat="false" ht="15" hidden="false" customHeight="true" outlineLevel="0" collapsed="false">
      <c r="A25" s="3"/>
      <c r="B25" s="12" t="s">
        <v>30</v>
      </c>
      <c r="C25" s="13" t="n">
        <v>143657</v>
      </c>
      <c r="D25" s="13" t="n">
        <v>158480</v>
      </c>
      <c r="E25" s="13" t="n">
        <v>302137</v>
      </c>
      <c r="F25" s="13" t="n">
        <v>131836</v>
      </c>
      <c r="G25" s="13" t="n">
        <v>302050</v>
      </c>
      <c r="H25" s="13" t="n">
        <v>131742</v>
      </c>
      <c r="I25" s="13" t="n">
        <v>87</v>
      </c>
      <c r="J25" s="13" t="n">
        <v>94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486</v>
      </c>
      <c r="D26" s="13" t="n">
        <v>29827</v>
      </c>
      <c r="E26" s="13" t="n">
        <v>56313</v>
      </c>
      <c r="F26" s="13" t="n">
        <v>26691</v>
      </c>
      <c r="G26" s="13" t="n">
        <v>56363</v>
      </c>
      <c r="H26" s="13" t="n">
        <v>26692</v>
      </c>
      <c r="I26" s="13" t="n">
        <v>-50</v>
      </c>
      <c r="J26" s="13" t="n">
        <v>-1</v>
      </c>
    </row>
    <row r="27" customFormat="false" ht="15" hidden="false" customHeight="true" outlineLevel="0" collapsed="false">
      <c r="A27" s="3"/>
      <c r="B27" s="12" t="s">
        <v>32</v>
      </c>
      <c r="C27" s="13" t="n">
        <v>60501</v>
      </c>
      <c r="D27" s="13" t="n">
        <v>67245</v>
      </c>
      <c r="E27" s="13" t="n">
        <v>127746</v>
      </c>
      <c r="F27" s="13" t="n">
        <v>61360</v>
      </c>
      <c r="G27" s="13" t="n">
        <v>127799</v>
      </c>
      <c r="H27" s="13" t="n">
        <v>61331</v>
      </c>
      <c r="I27" s="13" t="n">
        <v>-53</v>
      </c>
      <c r="J27" s="13" t="n">
        <v>29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063</v>
      </c>
      <c r="D28" s="13" t="n">
        <v>25521</v>
      </c>
      <c r="E28" s="13" t="n">
        <v>47584</v>
      </c>
      <c r="F28" s="13" t="n">
        <v>24066</v>
      </c>
      <c r="G28" s="13" t="n">
        <v>47668</v>
      </c>
      <c r="H28" s="13" t="n">
        <v>24087</v>
      </c>
      <c r="I28" s="13" t="n">
        <v>-84</v>
      </c>
      <c r="J28" s="13" t="n">
        <v>-21</v>
      </c>
    </row>
    <row r="29" customFormat="false" ht="15" hidden="false" customHeight="true" outlineLevel="0" collapsed="false">
      <c r="A29" s="3"/>
      <c r="B29" s="12" t="s">
        <v>34</v>
      </c>
      <c r="C29" s="13" t="n">
        <v>31278</v>
      </c>
      <c r="D29" s="13" t="n">
        <v>34830</v>
      </c>
      <c r="E29" s="13" t="n">
        <v>66108</v>
      </c>
      <c r="F29" s="13" t="n">
        <v>25315</v>
      </c>
      <c r="G29" s="13" t="n">
        <v>66176</v>
      </c>
      <c r="H29" s="13" t="n">
        <v>25293</v>
      </c>
      <c r="I29" s="13" t="n">
        <v>-68</v>
      </c>
      <c r="J29" s="13" t="n">
        <v>22</v>
      </c>
    </row>
    <row r="30" customFormat="false" ht="15" hidden="false" customHeight="true" outlineLevel="0" collapsed="false">
      <c r="A30" s="3"/>
      <c r="B30" s="12" t="s">
        <v>35</v>
      </c>
      <c r="C30" s="13" t="n">
        <v>30005</v>
      </c>
      <c r="D30" s="13" t="n">
        <v>33383</v>
      </c>
      <c r="E30" s="13" t="n">
        <v>63388</v>
      </c>
      <c r="F30" s="13" t="n">
        <v>24472</v>
      </c>
      <c r="G30" s="13" t="n">
        <v>63482</v>
      </c>
      <c r="H30" s="13" t="n">
        <v>24477</v>
      </c>
      <c r="I30" s="13" t="n">
        <v>-94</v>
      </c>
      <c r="J30" s="13" t="n">
        <v>-5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90</v>
      </c>
      <c r="D31" s="13" t="n">
        <v>25356</v>
      </c>
      <c r="E31" s="13" t="n">
        <v>48846</v>
      </c>
      <c r="F31" s="13" t="n">
        <v>18999</v>
      </c>
      <c r="G31" s="13" t="n">
        <v>48798</v>
      </c>
      <c r="H31" s="13" t="n">
        <v>18956</v>
      </c>
      <c r="I31" s="13" t="n">
        <v>48</v>
      </c>
      <c r="J31" s="13" t="n">
        <v>43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339</v>
      </c>
      <c r="D32" s="13" t="n">
        <v>17898</v>
      </c>
      <c r="E32" s="13" t="n">
        <v>34237</v>
      </c>
      <c r="F32" s="13" t="n">
        <v>13491</v>
      </c>
      <c r="G32" s="13" t="n">
        <v>34290</v>
      </c>
      <c r="H32" s="13" t="n">
        <v>13489</v>
      </c>
      <c r="I32" s="13" t="n">
        <v>-53</v>
      </c>
      <c r="J32" s="13" t="n">
        <v>2</v>
      </c>
    </row>
    <row r="33" customFormat="false" ht="15" hidden="false" customHeight="true" outlineLevel="0" collapsed="false">
      <c r="A33" s="3"/>
      <c r="B33" s="12" t="s">
        <v>38</v>
      </c>
      <c r="C33" s="13" t="n">
        <v>34815</v>
      </c>
      <c r="D33" s="13" t="n">
        <v>37863</v>
      </c>
      <c r="E33" s="13" t="n">
        <v>72678</v>
      </c>
      <c r="F33" s="13" t="n">
        <v>32167</v>
      </c>
      <c r="G33" s="13" t="n">
        <v>72660</v>
      </c>
      <c r="H33" s="13" t="n">
        <v>32136</v>
      </c>
      <c r="I33" s="13" t="n">
        <v>18</v>
      </c>
      <c r="J33" s="13" t="n">
        <v>31</v>
      </c>
    </row>
    <row r="34" customFormat="false" ht="15" hidden="false" customHeight="true" outlineLevel="0" collapsed="false">
      <c r="A34" s="3"/>
      <c r="B34" s="12" t="s">
        <v>39</v>
      </c>
      <c r="C34" s="13" t="n">
        <v>11966</v>
      </c>
      <c r="D34" s="13" t="n">
        <v>13420</v>
      </c>
      <c r="E34" s="13" t="n">
        <v>25386</v>
      </c>
      <c r="F34" s="13" t="n">
        <v>11543</v>
      </c>
      <c r="G34" s="13" t="n">
        <v>25418</v>
      </c>
      <c r="H34" s="13" t="n">
        <v>11552</v>
      </c>
      <c r="I34" s="13" t="n">
        <v>-32</v>
      </c>
      <c r="J34" s="13" t="n">
        <v>-9</v>
      </c>
    </row>
    <row r="35" customFormat="false" ht="15" hidden="false" customHeight="true" outlineLevel="0" collapsed="false">
      <c r="A35" s="3"/>
      <c r="B35" s="12" t="s">
        <v>40</v>
      </c>
      <c r="C35" s="13" t="n">
        <v>19469</v>
      </c>
      <c r="D35" s="13" t="n">
        <v>22378</v>
      </c>
      <c r="E35" s="13" t="n">
        <v>41847</v>
      </c>
      <c r="F35" s="13" t="n">
        <v>20354</v>
      </c>
      <c r="G35" s="13" t="n">
        <v>41844</v>
      </c>
      <c r="H35" s="13" t="n">
        <v>20345</v>
      </c>
      <c r="I35" s="13" t="n">
        <v>3</v>
      </c>
      <c r="J35" s="13" t="n">
        <v>9</v>
      </c>
    </row>
    <row r="36" customFormat="false" ht="15" hidden="false" customHeight="true" outlineLevel="0" collapsed="false">
      <c r="A36" s="3"/>
      <c r="B36" s="12" t="s">
        <v>41</v>
      </c>
      <c r="C36" s="13" t="n">
        <v>27914</v>
      </c>
      <c r="D36" s="13" t="n">
        <v>30744</v>
      </c>
      <c r="E36" s="13" t="n">
        <v>58658</v>
      </c>
      <c r="F36" s="13" t="n">
        <v>23593</v>
      </c>
      <c r="G36" s="13" t="n">
        <v>58640</v>
      </c>
      <c r="H36" s="13" t="n">
        <v>23568</v>
      </c>
      <c r="I36" s="13" t="n">
        <v>18</v>
      </c>
      <c r="J36" s="13" t="n">
        <v>25</v>
      </c>
    </row>
    <row r="37" customFormat="false" ht="15" hidden="false" customHeight="true" outlineLevel="0" collapsed="false">
      <c r="A37" s="3"/>
      <c r="B37" s="12" t="s">
        <v>42</v>
      </c>
      <c r="C37" s="13" t="n">
        <v>49369</v>
      </c>
      <c r="D37" s="13" t="n">
        <v>53840</v>
      </c>
      <c r="E37" s="13" t="n">
        <v>103209</v>
      </c>
      <c r="F37" s="13" t="n">
        <v>44215</v>
      </c>
      <c r="G37" s="13" t="n">
        <v>103191</v>
      </c>
      <c r="H37" s="13" t="n">
        <v>44181</v>
      </c>
      <c r="I37" s="13" t="n">
        <v>18</v>
      </c>
      <c r="J37" s="13" t="n">
        <v>34</v>
      </c>
    </row>
    <row r="38" customFormat="false" ht="15" hidden="false" customHeight="true" outlineLevel="0" collapsed="false">
      <c r="A38" s="3"/>
      <c r="B38" s="12" t="s">
        <v>43</v>
      </c>
      <c r="C38" s="13" t="n">
        <v>54477</v>
      </c>
      <c r="D38" s="13" t="n">
        <v>58008</v>
      </c>
      <c r="E38" s="13" t="n">
        <v>112485</v>
      </c>
      <c r="F38" s="13" t="n">
        <v>48306</v>
      </c>
      <c r="G38" s="13" t="n">
        <v>112479</v>
      </c>
      <c r="H38" s="13" t="n">
        <v>48284</v>
      </c>
      <c r="I38" s="13" t="n">
        <v>6</v>
      </c>
      <c r="J38" s="13" t="n">
        <v>22</v>
      </c>
    </row>
    <row r="39" customFormat="false" ht="15" hidden="false" customHeight="true" outlineLevel="0" collapsed="false">
      <c r="A39" s="3"/>
      <c r="B39" s="12" t="s">
        <v>44</v>
      </c>
      <c r="C39" s="13" t="n">
        <v>48053</v>
      </c>
      <c r="D39" s="13" t="n">
        <v>51794</v>
      </c>
      <c r="E39" s="13" t="n">
        <v>99847</v>
      </c>
      <c r="F39" s="13" t="n">
        <v>43144</v>
      </c>
      <c r="G39" s="13" t="n">
        <v>99806</v>
      </c>
      <c r="H39" s="13" t="n">
        <v>43115</v>
      </c>
      <c r="I39" s="13" t="n">
        <v>41</v>
      </c>
      <c r="J39" s="13" t="n">
        <v>29</v>
      </c>
    </row>
    <row r="40" customFormat="false" ht="15" hidden="false" customHeight="true" outlineLevel="0" collapsed="false">
      <c r="A40" s="3"/>
      <c r="B40" s="12" t="s">
        <v>45</v>
      </c>
      <c r="C40" s="13" t="n">
        <v>46116</v>
      </c>
      <c r="D40" s="13" t="n">
        <v>50367</v>
      </c>
      <c r="E40" s="13" t="n">
        <v>96483</v>
      </c>
      <c r="F40" s="13" t="n">
        <v>42074</v>
      </c>
      <c r="G40" s="13" t="n">
        <v>96415</v>
      </c>
      <c r="H40" s="13" t="n">
        <v>42003</v>
      </c>
      <c r="I40" s="13" t="n">
        <v>68</v>
      </c>
      <c r="J40" s="13" t="n">
        <v>71</v>
      </c>
    </row>
    <row r="41" customFormat="false" ht="15" hidden="false" customHeight="true" outlineLevel="0" collapsed="false">
      <c r="A41" s="3"/>
      <c r="B41" s="12" t="s">
        <v>46</v>
      </c>
      <c r="C41" s="13" t="n">
        <v>34169</v>
      </c>
      <c r="D41" s="13" t="n">
        <v>37211</v>
      </c>
      <c r="E41" s="13" t="n">
        <v>71380</v>
      </c>
      <c r="F41" s="13" t="n">
        <v>31236</v>
      </c>
      <c r="G41" s="13" t="n">
        <v>71330</v>
      </c>
      <c r="H41" s="13" t="n">
        <v>31196</v>
      </c>
      <c r="I41" s="13" t="n">
        <v>50</v>
      </c>
      <c r="J41" s="13" t="n">
        <v>40</v>
      </c>
    </row>
    <row r="42" customFormat="false" ht="15" hidden="false" customHeight="true" outlineLevel="0" collapsed="false">
      <c r="A42" s="3"/>
      <c r="B42" s="12" t="s">
        <v>47</v>
      </c>
      <c r="C42" s="24" t="n">
        <v>27971</v>
      </c>
      <c r="D42" s="24" t="n">
        <v>30393</v>
      </c>
      <c r="E42" s="24" t="n">
        <v>58364</v>
      </c>
      <c r="F42" s="24" t="n">
        <v>24754</v>
      </c>
      <c r="G42" s="24" t="n">
        <v>58325</v>
      </c>
      <c r="H42" s="24" t="n">
        <v>24710</v>
      </c>
      <c r="I42" s="24" t="n">
        <v>39</v>
      </c>
      <c r="J42" s="13" t="n">
        <v>44</v>
      </c>
    </row>
    <row r="43" customFormat="false" ht="15" hidden="false" customHeight="true" outlineLevel="0" collapsed="false">
      <c r="A43" s="3"/>
      <c r="B43" s="25" t="s">
        <v>48</v>
      </c>
      <c r="C43" s="24" t="n">
        <v>30147</v>
      </c>
      <c r="D43" s="24" t="n">
        <v>33903</v>
      </c>
      <c r="E43" s="24" t="n">
        <v>64050</v>
      </c>
      <c r="F43" s="24" t="n">
        <v>26900</v>
      </c>
      <c r="G43" s="24" t="n">
        <v>63913</v>
      </c>
      <c r="H43" s="24" t="n">
        <v>26861</v>
      </c>
      <c r="I43" s="24" t="n">
        <v>137</v>
      </c>
      <c r="J43" s="13" t="n">
        <v>39</v>
      </c>
    </row>
    <row r="44" customFormat="false" ht="15" hidden="false" customHeight="true" outlineLevel="0" collapsed="false">
      <c r="A44" s="3"/>
      <c r="B44" s="25" t="s">
        <v>49</v>
      </c>
      <c r="C44" s="13" t="n">
        <v>14032</v>
      </c>
      <c r="D44" s="13" t="n">
        <v>15546</v>
      </c>
      <c r="E44" s="13" t="n">
        <v>29578</v>
      </c>
      <c r="F44" s="13" t="n">
        <v>10914</v>
      </c>
      <c r="G44" s="13" t="n">
        <v>29630</v>
      </c>
      <c r="H44" s="13" t="n">
        <v>10915</v>
      </c>
      <c r="I44" s="13" t="n">
        <v>-52</v>
      </c>
      <c r="J44" s="13" t="n">
        <v>-1</v>
      </c>
    </row>
    <row r="45" customFormat="false" ht="15" hidden="false" customHeight="true" outlineLevel="0" collapsed="false">
      <c r="A45" s="3"/>
      <c r="B45" s="12" t="s">
        <v>50</v>
      </c>
      <c r="C45" s="13" t="n">
        <v>13266</v>
      </c>
      <c r="D45" s="13" t="n">
        <v>14589</v>
      </c>
      <c r="E45" s="13" t="n">
        <v>27855</v>
      </c>
      <c r="F45" s="13" t="n">
        <v>12881</v>
      </c>
      <c r="G45" s="13" t="n">
        <v>27860</v>
      </c>
      <c r="H45" s="13" t="n">
        <v>12878</v>
      </c>
      <c r="I45" s="13" t="n">
        <v>-5</v>
      </c>
      <c r="J45" s="13" t="n">
        <v>3</v>
      </c>
    </row>
    <row r="46" customFormat="false" ht="15" hidden="false" customHeight="true" outlineLevel="0" collapsed="false">
      <c r="A46" s="3"/>
      <c r="B46" s="12" t="s">
        <v>51</v>
      </c>
      <c r="C46" s="13" t="n">
        <v>17795</v>
      </c>
      <c r="D46" s="13" t="n">
        <v>20392</v>
      </c>
      <c r="E46" s="13" t="n">
        <v>38187</v>
      </c>
      <c r="F46" s="13" t="n">
        <v>18516</v>
      </c>
      <c r="G46" s="13" t="n">
        <v>38275</v>
      </c>
      <c r="H46" s="13" t="n">
        <v>18539</v>
      </c>
      <c r="I46" s="13" t="n">
        <v>-88</v>
      </c>
      <c r="J46" s="13" t="n">
        <v>-23</v>
      </c>
    </row>
    <row r="47" customFormat="false" ht="15" hidden="false" customHeight="true" outlineLevel="0" collapsed="false">
      <c r="A47" s="3"/>
      <c r="B47" s="12" t="s">
        <v>52</v>
      </c>
      <c r="C47" s="13" t="n">
        <v>25044</v>
      </c>
      <c r="D47" s="13" t="n">
        <v>27899</v>
      </c>
      <c r="E47" s="13" t="n">
        <v>52943</v>
      </c>
      <c r="F47" s="13" t="n">
        <v>20852</v>
      </c>
      <c r="G47" s="13" t="n">
        <v>52980</v>
      </c>
      <c r="H47" s="13" t="n">
        <v>20841</v>
      </c>
      <c r="I47" s="13" t="n">
        <v>-37</v>
      </c>
      <c r="J47" s="13" t="n">
        <v>11</v>
      </c>
    </row>
    <row r="48" customFormat="false" ht="15" hidden="false" customHeight="true" outlineLevel="0" collapsed="false">
      <c r="A48" s="3"/>
      <c r="B48" s="12" t="s">
        <v>53</v>
      </c>
      <c r="C48" s="13" t="n">
        <v>17529</v>
      </c>
      <c r="D48" s="13" t="n">
        <v>19969</v>
      </c>
      <c r="E48" s="13" t="n">
        <v>37498</v>
      </c>
      <c r="F48" s="13" t="n">
        <v>14361</v>
      </c>
      <c r="G48" s="13" t="n">
        <v>37571</v>
      </c>
      <c r="H48" s="13" t="n">
        <v>14227</v>
      </c>
      <c r="I48" s="13" t="n">
        <v>-73</v>
      </c>
      <c r="J48" s="13" t="n">
        <v>134</v>
      </c>
      <c r="K48" s="23"/>
    </row>
    <row r="49" customFormat="false" ht="15" hidden="false" customHeight="true" outlineLevel="0" collapsed="false">
      <c r="A49" s="3"/>
      <c r="B49" s="25" t="s">
        <v>54</v>
      </c>
      <c r="C49" s="13" t="n">
        <v>47889</v>
      </c>
      <c r="D49" s="13" t="n">
        <v>52536</v>
      </c>
      <c r="E49" s="13" t="n">
        <v>100425</v>
      </c>
      <c r="F49" s="13" t="n">
        <v>41245</v>
      </c>
      <c r="G49" s="13" t="n">
        <v>100425</v>
      </c>
      <c r="H49" s="13" t="n">
        <v>41191</v>
      </c>
      <c r="I49" s="13" t="n">
        <v>0</v>
      </c>
      <c r="J49" s="13" t="n">
        <v>54</v>
      </c>
      <c r="K49" s="23"/>
    </row>
    <row r="50" customFormat="false" ht="15" hidden="false" customHeight="true" outlineLevel="0" collapsed="false">
      <c r="A50" s="3"/>
      <c r="B50" s="26" t="s">
        <v>55</v>
      </c>
      <c r="C50" s="21" t="n">
        <v>24241</v>
      </c>
      <c r="D50" s="21" t="n">
        <v>25805</v>
      </c>
      <c r="E50" s="13" t="n">
        <v>50046</v>
      </c>
      <c r="F50" s="21" t="n">
        <v>20511</v>
      </c>
      <c r="G50" s="21" t="n">
        <v>50001</v>
      </c>
      <c r="H50" s="21" t="n">
        <v>20483</v>
      </c>
      <c r="I50" s="21" t="n">
        <v>45</v>
      </c>
      <c r="J50" s="13" t="n">
        <v>28</v>
      </c>
      <c r="K50" s="23"/>
    </row>
    <row r="51" customFormat="false" ht="15" hidden="false" customHeight="true" outlineLevel="0" collapsed="false">
      <c r="A51" s="3"/>
      <c r="B51" s="27" t="s">
        <v>56</v>
      </c>
      <c r="C51" s="28" t="n">
        <v>2108428</v>
      </c>
      <c r="D51" s="28" t="n">
        <v>2339757</v>
      </c>
      <c r="E51" s="28" t="n">
        <v>4448185</v>
      </c>
      <c r="F51" s="28" t="n">
        <v>2103337</v>
      </c>
      <c r="G51" s="28" t="n">
        <v>4447549</v>
      </c>
      <c r="H51" s="28" t="n">
        <v>2101694</v>
      </c>
      <c r="I51" s="28" t="n">
        <v>636</v>
      </c>
      <c r="J51" s="28" t="n">
        <v>1643</v>
      </c>
      <c r="K51" s="23"/>
    </row>
    <row r="52" customFormat="false" ht="15" hidden="false" customHeight="true" outlineLevel="0" collapsed="false">
      <c r="A52" s="3"/>
      <c r="B52" s="29" t="s">
        <v>57</v>
      </c>
      <c r="C52" s="13" t="n">
        <v>17971</v>
      </c>
      <c r="D52" s="13" t="n">
        <v>18946</v>
      </c>
      <c r="E52" s="13" t="n">
        <v>36917</v>
      </c>
      <c r="F52" s="13" t="n">
        <v>15289</v>
      </c>
      <c r="G52" s="13" t="n">
        <v>36939</v>
      </c>
      <c r="H52" s="13" t="n">
        <v>15302</v>
      </c>
      <c r="I52" s="13" t="n">
        <v>-22</v>
      </c>
      <c r="J52" s="13" t="n">
        <v>-13</v>
      </c>
    </row>
    <row r="53" customFormat="false" ht="15" hidden="false" customHeight="true" outlineLevel="0" collapsed="false">
      <c r="A53" s="3"/>
      <c r="B53" s="12" t="s">
        <v>58</v>
      </c>
      <c r="C53" s="13" t="n">
        <v>15262</v>
      </c>
      <c r="D53" s="13" t="n">
        <v>16020</v>
      </c>
      <c r="E53" s="13" t="n">
        <v>31282</v>
      </c>
      <c r="F53" s="13" t="n">
        <v>13079</v>
      </c>
      <c r="G53" s="13" t="n">
        <v>31307</v>
      </c>
      <c r="H53" s="13" t="n">
        <v>13078</v>
      </c>
      <c r="I53" s="13" t="n">
        <v>-25</v>
      </c>
      <c r="J53" s="13" t="n">
        <v>1</v>
      </c>
    </row>
    <row r="54" customFormat="false" ht="15" hidden="false" customHeight="true" outlineLevel="0" collapsed="false">
      <c r="A54" s="3"/>
      <c r="B54" s="12" t="s">
        <v>59</v>
      </c>
      <c r="C54" s="13" t="n">
        <v>21888</v>
      </c>
      <c r="D54" s="13" t="n">
        <v>23614</v>
      </c>
      <c r="E54" s="13" t="n">
        <v>45502</v>
      </c>
      <c r="F54" s="13" t="n">
        <v>19360</v>
      </c>
      <c r="G54" s="13" t="n">
        <v>45450</v>
      </c>
      <c r="H54" s="13" t="n">
        <v>19335</v>
      </c>
      <c r="I54" s="13" t="n">
        <v>52</v>
      </c>
      <c r="J54" s="13" t="n">
        <v>25</v>
      </c>
    </row>
    <row r="55" customFormat="false" ht="15" hidden="false" customHeight="true" outlineLevel="0" collapsed="false">
      <c r="A55" s="3"/>
      <c r="B55" s="12" t="s">
        <v>60</v>
      </c>
      <c r="C55" s="13" t="n">
        <v>13777</v>
      </c>
      <c r="D55" s="13" t="n">
        <v>14473</v>
      </c>
      <c r="E55" s="13" t="n">
        <v>28250</v>
      </c>
      <c r="F55" s="13" t="n">
        <v>11513</v>
      </c>
      <c r="G55" s="13" t="n">
        <v>28232</v>
      </c>
      <c r="H55" s="13" t="n">
        <v>11496</v>
      </c>
      <c r="I55" s="13" t="n">
        <v>18</v>
      </c>
      <c r="J55" s="13" t="n">
        <v>17</v>
      </c>
    </row>
    <row r="56" customFormat="false" ht="15" hidden="false" customHeight="true" outlineLevel="0" collapsed="false">
      <c r="A56" s="3"/>
      <c r="B56" s="12" t="s">
        <v>61</v>
      </c>
      <c r="C56" s="13" t="n">
        <v>15782</v>
      </c>
      <c r="D56" s="13" t="n">
        <v>16702</v>
      </c>
      <c r="E56" s="13" t="n">
        <v>32484</v>
      </c>
      <c r="F56" s="13" t="n">
        <v>12635</v>
      </c>
      <c r="G56" s="13" t="n">
        <v>32481</v>
      </c>
      <c r="H56" s="13" t="n">
        <v>12614</v>
      </c>
      <c r="I56" s="13" t="n">
        <v>3</v>
      </c>
      <c r="J56" s="13" t="n">
        <v>21</v>
      </c>
    </row>
    <row r="57" customFormat="false" ht="15" hidden="false" customHeight="true" outlineLevel="0" collapsed="false">
      <c r="A57" s="3"/>
      <c r="B57" s="12" t="s">
        <v>62</v>
      </c>
      <c r="C57" s="13" t="n">
        <v>4229</v>
      </c>
      <c r="D57" s="13" t="n">
        <v>4509</v>
      </c>
      <c r="E57" s="13" t="n">
        <v>8738</v>
      </c>
      <c r="F57" s="13" t="n">
        <v>3267</v>
      </c>
      <c r="G57" s="13" t="n">
        <v>8721</v>
      </c>
      <c r="H57" s="13" t="n">
        <v>3265</v>
      </c>
      <c r="I57" s="13" t="n">
        <v>17</v>
      </c>
      <c r="J57" s="13" t="n">
        <v>2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3227</v>
      </c>
      <c r="D58" s="13" t="n">
        <v>23775</v>
      </c>
      <c r="E58" s="13" t="n">
        <v>47002</v>
      </c>
      <c r="F58" s="13" t="n">
        <v>19769</v>
      </c>
      <c r="G58" s="13" t="n">
        <v>46892</v>
      </c>
      <c r="H58" s="13" t="n">
        <v>19716</v>
      </c>
      <c r="I58" s="13" t="n">
        <v>110</v>
      </c>
      <c r="J58" s="13" t="n">
        <v>53</v>
      </c>
    </row>
    <row r="59" customFormat="false" ht="15" hidden="false" customHeight="true" outlineLevel="0" collapsed="false">
      <c r="A59" s="2"/>
      <c r="B59" s="12" t="s">
        <v>64</v>
      </c>
      <c r="C59" s="13" t="n">
        <v>6827</v>
      </c>
      <c r="D59" s="13" t="n">
        <v>7082</v>
      </c>
      <c r="E59" s="13" t="n">
        <v>13909</v>
      </c>
      <c r="F59" s="13" t="n">
        <v>6502</v>
      </c>
      <c r="G59" s="13" t="n">
        <v>13986</v>
      </c>
      <c r="H59" s="13" t="n">
        <v>6574</v>
      </c>
      <c r="I59" s="13" t="n">
        <v>-77</v>
      </c>
      <c r="J59" s="13" t="n">
        <v>-72</v>
      </c>
    </row>
    <row r="60" customFormat="false" ht="15" hidden="false" customHeight="true" outlineLevel="0" collapsed="false">
      <c r="A60" s="3"/>
      <c r="B60" s="12" t="s">
        <v>65</v>
      </c>
      <c r="C60" s="13" t="n">
        <v>13239</v>
      </c>
      <c r="D60" s="13" t="n">
        <v>14941</v>
      </c>
      <c r="E60" s="13" t="n">
        <v>28180</v>
      </c>
      <c r="F60" s="13" t="n">
        <v>13097</v>
      </c>
      <c r="G60" s="13" t="n">
        <v>28220</v>
      </c>
      <c r="H60" s="13" t="n">
        <v>13105</v>
      </c>
      <c r="I60" s="13" t="n">
        <v>-40</v>
      </c>
      <c r="J60" s="13" t="n">
        <v>-8</v>
      </c>
    </row>
    <row r="61" customFormat="false" ht="15" hidden="false" customHeight="true" outlineLevel="0" collapsed="false">
      <c r="A61" s="3"/>
      <c r="B61" s="12" t="s">
        <v>66</v>
      </c>
      <c r="C61" s="13" t="n">
        <v>14980</v>
      </c>
      <c r="D61" s="13" t="n">
        <v>16637</v>
      </c>
      <c r="E61" s="13" t="n">
        <v>31617</v>
      </c>
      <c r="F61" s="13" t="n">
        <v>13650</v>
      </c>
      <c r="G61" s="13" t="n">
        <v>31638</v>
      </c>
      <c r="H61" s="13" t="n">
        <v>13655</v>
      </c>
      <c r="I61" s="13" t="n">
        <v>-21</v>
      </c>
      <c r="J61" s="13" t="n">
        <v>-5</v>
      </c>
    </row>
    <row r="62" customFormat="false" ht="15" hidden="false" customHeight="true" outlineLevel="0" collapsed="false">
      <c r="A62" s="3"/>
      <c r="B62" s="12" t="s">
        <v>67</v>
      </c>
      <c r="C62" s="13" t="n">
        <v>9122</v>
      </c>
      <c r="D62" s="13" t="n">
        <v>10046</v>
      </c>
      <c r="E62" s="13" t="n">
        <v>19168</v>
      </c>
      <c r="F62" s="13" t="n">
        <v>8140</v>
      </c>
      <c r="G62" s="13" t="n">
        <v>19148</v>
      </c>
      <c r="H62" s="13" t="n">
        <v>8122</v>
      </c>
      <c r="I62" s="13" t="n">
        <v>20</v>
      </c>
      <c r="J62" s="13" t="n">
        <v>18</v>
      </c>
    </row>
    <row r="63" customFormat="false" ht="15" hidden="false" customHeight="true" outlineLevel="0" collapsed="false">
      <c r="A63" s="3"/>
      <c r="B63" s="12" t="s">
        <v>68</v>
      </c>
      <c r="C63" s="13" t="n">
        <v>3571</v>
      </c>
      <c r="D63" s="13" t="n">
        <v>4006</v>
      </c>
      <c r="E63" s="13" t="n">
        <v>7577</v>
      </c>
      <c r="F63" s="13" t="n">
        <v>3750</v>
      </c>
      <c r="G63" s="13" t="n">
        <v>7579</v>
      </c>
      <c r="H63" s="13" t="n">
        <v>3753</v>
      </c>
      <c r="I63" s="13" t="n">
        <v>-2</v>
      </c>
      <c r="J63" s="13" t="n">
        <v>-3</v>
      </c>
    </row>
    <row r="64" customFormat="false" ht="15" hidden="false" customHeight="true" outlineLevel="0" collapsed="false">
      <c r="A64" s="3"/>
      <c r="B64" s="12" t="s">
        <v>69</v>
      </c>
      <c r="C64" s="13" t="n">
        <v>7583</v>
      </c>
      <c r="D64" s="13" t="n">
        <v>8385</v>
      </c>
      <c r="E64" s="13" t="n">
        <v>15968</v>
      </c>
      <c r="F64" s="13" t="n">
        <v>7397</v>
      </c>
      <c r="G64" s="13" t="n">
        <v>15977</v>
      </c>
      <c r="H64" s="13" t="n">
        <v>7403</v>
      </c>
      <c r="I64" s="13" t="n">
        <v>-9</v>
      </c>
      <c r="J64" s="13" t="n">
        <v>-6</v>
      </c>
    </row>
    <row r="65" customFormat="false" ht="15" hidden="false" customHeight="true" outlineLevel="0" collapsed="false">
      <c r="A65" s="3"/>
      <c r="B65" s="12" t="s">
        <v>70</v>
      </c>
      <c r="C65" s="13" t="n">
        <v>6343</v>
      </c>
      <c r="D65" s="13" t="n">
        <v>7107</v>
      </c>
      <c r="E65" s="13" t="n">
        <v>13450</v>
      </c>
      <c r="F65" s="13" t="n">
        <v>6186</v>
      </c>
      <c r="G65" s="13" t="n">
        <v>13463</v>
      </c>
      <c r="H65" s="13" t="n">
        <v>6192</v>
      </c>
      <c r="I65" s="13" t="n">
        <v>-13</v>
      </c>
      <c r="J65" s="13" t="n">
        <v>-6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115</v>
      </c>
      <c r="D66" s="13" t="n">
        <v>15291</v>
      </c>
      <c r="E66" s="13" t="n">
        <v>29406</v>
      </c>
      <c r="F66" s="13" t="n">
        <v>10933</v>
      </c>
      <c r="G66" s="13" t="n">
        <v>29397</v>
      </c>
      <c r="H66" s="13" t="n">
        <v>10915</v>
      </c>
      <c r="I66" s="13" t="n">
        <v>9</v>
      </c>
      <c r="J66" s="13" t="n">
        <v>18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987</v>
      </c>
      <c r="D67" s="13" t="n">
        <v>1146</v>
      </c>
      <c r="E67" s="13" t="n">
        <v>2133</v>
      </c>
      <c r="F67" s="13" t="n">
        <v>862</v>
      </c>
      <c r="G67" s="13" t="n">
        <v>2135</v>
      </c>
      <c r="H67" s="13" t="n">
        <v>861</v>
      </c>
      <c r="I67" s="13" t="n">
        <v>-2</v>
      </c>
      <c r="J67" s="13" t="n">
        <v>1</v>
      </c>
    </row>
    <row r="68" customFormat="false" ht="15" hidden="false" customHeight="true" outlineLevel="0" collapsed="false">
      <c r="A68" s="3"/>
      <c r="B68" s="12" t="s">
        <v>73</v>
      </c>
      <c r="C68" s="13" t="n">
        <v>7400</v>
      </c>
      <c r="D68" s="13" t="n">
        <v>7992</v>
      </c>
      <c r="E68" s="13" t="n">
        <v>15392</v>
      </c>
      <c r="F68" s="13" t="n">
        <v>5245</v>
      </c>
      <c r="G68" s="13" t="n">
        <v>15403</v>
      </c>
      <c r="H68" s="13" t="n">
        <v>5244</v>
      </c>
      <c r="I68" s="13" t="n">
        <v>-11</v>
      </c>
      <c r="J68" s="13" t="n">
        <v>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791</v>
      </c>
      <c r="D69" s="13" t="n">
        <v>7374</v>
      </c>
      <c r="E69" s="13" t="n">
        <v>14165</v>
      </c>
      <c r="F69" s="13" t="n">
        <v>4859</v>
      </c>
      <c r="G69" s="13" t="n">
        <v>14168</v>
      </c>
      <c r="H69" s="13" t="n">
        <v>4853</v>
      </c>
      <c r="I69" s="13" t="n">
        <v>-3</v>
      </c>
      <c r="J69" s="13" t="n">
        <v>6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34</v>
      </c>
      <c r="D70" s="13" t="n">
        <v>10045</v>
      </c>
      <c r="E70" s="13" t="n">
        <v>19479</v>
      </c>
      <c r="F70" s="13" t="n">
        <v>7390</v>
      </c>
      <c r="G70" s="13" t="n">
        <v>19486</v>
      </c>
      <c r="H70" s="13" t="n">
        <v>7391</v>
      </c>
      <c r="I70" s="13" t="n">
        <v>-7</v>
      </c>
      <c r="J70" s="13" t="n">
        <v>-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111</v>
      </c>
      <c r="D71" s="13" t="n">
        <v>5875</v>
      </c>
      <c r="E71" s="13" t="n">
        <v>10986</v>
      </c>
      <c r="F71" s="13" t="n">
        <v>5440</v>
      </c>
      <c r="G71" s="13" t="n">
        <v>11004</v>
      </c>
      <c r="H71" s="13" t="n">
        <v>5441</v>
      </c>
      <c r="I71" s="13" t="n">
        <v>-18</v>
      </c>
      <c r="J71" s="13" t="n"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688</v>
      </c>
      <c r="D72" s="13" t="n">
        <v>5252</v>
      </c>
      <c r="E72" s="13" t="n">
        <v>9940</v>
      </c>
      <c r="F72" s="13" t="n">
        <v>4747</v>
      </c>
      <c r="G72" s="13" t="n">
        <v>9945</v>
      </c>
      <c r="H72" s="13" t="n">
        <v>4750</v>
      </c>
      <c r="I72" s="13" t="n">
        <v>-5</v>
      </c>
      <c r="J72" s="13" t="n">
        <v>-3</v>
      </c>
    </row>
    <row r="73" customFormat="false" ht="15" hidden="false" customHeight="true" outlineLevel="0" collapsed="false">
      <c r="A73" s="3"/>
      <c r="B73" s="12" t="s">
        <v>78</v>
      </c>
      <c r="C73" s="13" t="n">
        <v>4298</v>
      </c>
      <c r="D73" s="13" t="n">
        <v>4827</v>
      </c>
      <c r="E73" s="13" t="n">
        <v>9125</v>
      </c>
      <c r="F73" s="13" t="n">
        <v>4614</v>
      </c>
      <c r="G73" s="13" t="n">
        <v>9129</v>
      </c>
      <c r="H73" s="13" t="n">
        <v>4614</v>
      </c>
      <c r="I73" s="13" t="n">
        <v>-4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7813</v>
      </c>
      <c r="D74" s="13" t="n">
        <v>8927</v>
      </c>
      <c r="E74" s="13" t="n">
        <v>16740</v>
      </c>
      <c r="F74" s="13" t="n">
        <v>8814</v>
      </c>
      <c r="G74" s="13" t="n">
        <v>16726</v>
      </c>
      <c r="H74" s="13" t="n">
        <v>8804</v>
      </c>
      <c r="I74" s="13" t="n">
        <v>14</v>
      </c>
      <c r="J74" s="13" t="n">
        <v>10</v>
      </c>
    </row>
    <row r="75" customFormat="false" ht="15" hidden="false" customHeight="true" outlineLevel="0" collapsed="false">
      <c r="A75" s="3"/>
      <c r="B75" s="12" t="s">
        <v>80</v>
      </c>
      <c r="C75" s="13" t="n">
        <v>2449</v>
      </c>
      <c r="D75" s="13" t="n">
        <v>2813</v>
      </c>
      <c r="E75" s="13" t="n">
        <v>5262</v>
      </c>
      <c r="F75" s="13" t="n">
        <v>2530</v>
      </c>
      <c r="G75" s="13" t="n">
        <v>5254</v>
      </c>
      <c r="H75" s="13" t="n">
        <v>2525</v>
      </c>
      <c r="I75" s="13" t="n">
        <v>8</v>
      </c>
      <c r="J75" s="13" t="n">
        <v>5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10</v>
      </c>
      <c r="D76" s="13" t="n">
        <v>1680</v>
      </c>
      <c r="E76" s="13" t="n">
        <v>3190</v>
      </c>
      <c r="F76" s="13" t="n">
        <v>1522</v>
      </c>
      <c r="G76" s="13" t="n">
        <v>3193</v>
      </c>
      <c r="H76" s="13" t="n">
        <v>1524</v>
      </c>
      <c r="I76" s="13" t="n">
        <v>-3</v>
      </c>
      <c r="J76" s="13" t="n"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v>10936</v>
      </c>
      <c r="D77" s="13" t="n">
        <v>11967</v>
      </c>
      <c r="E77" s="13" t="n">
        <v>22903</v>
      </c>
      <c r="F77" s="13" t="n">
        <v>11099</v>
      </c>
      <c r="G77" s="13" t="n">
        <v>22897</v>
      </c>
      <c r="H77" s="13" t="n">
        <v>11089</v>
      </c>
      <c r="I77" s="13" t="n">
        <v>6</v>
      </c>
      <c r="J77" s="13" t="n">
        <v>1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329</v>
      </c>
      <c r="D78" s="13" t="n">
        <v>17814</v>
      </c>
      <c r="E78" s="13" t="n">
        <v>36143</v>
      </c>
      <c r="F78" s="13" t="n">
        <v>16674</v>
      </c>
      <c r="G78" s="13" t="n">
        <v>36105</v>
      </c>
      <c r="H78" s="13" t="n">
        <v>16629</v>
      </c>
      <c r="I78" s="13" t="n">
        <v>38</v>
      </c>
      <c r="J78" s="13" t="n">
        <v>45</v>
      </c>
    </row>
    <row r="79" customFormat="false" ht="15" hidden="false" customHeight="true" outlineLevel="0" collapsed="false">
      <c r="A79" s="3"/>
      <c r="B79" s="12" t="s">
        <v>84</v>
      </c>
      <c r="C79" s="13" t="n">
        <v>9305</v>
      </c>
      <c r="D79" s="13" t="n">
        <v>10439</v>
      </c>
      <c r="E79" s="13" t="n">
        <v>19744</v>
      </c>
      <c r="F79" s="13" t="n">
        <v>8482</v>
      </c>
      <c r="G79" s="13" t="n">
        <v>19751</v>
      </c>
      <c r="H79" s="13" t="n">
        <v>8479</v>
      </c>
      <c r="I79" s="13" t="n">
        <v>-7</v>
      </c>
      <c r="J79" s="13" t="n">
        <v>3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27</v>
      </c>
      <c r="D80" s="13" t="n">
        <v>3552</v>
      </c>
      <c r="E80" s="13" t="n">
        <v>6779</v>
      </c>
      <c r="F80" s="13" t="n">
        <v>2971</v>
      </c>
      <c r="G80" s="13" t="n">
        <v>6774</v>
      </c>
      <c r="H80" s="13" t="n">
        <v>2971</v>
      </c>
      <c r="I80" s="13" t="n">
        <v>5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3618</v>
      </c>
      <c r="D81" s="13" t="n">
        <v>3985</v>
      </c>
      <c r="E81" s="13" t="n">
        <v>7603</v>
      </c>
      <c r="F81" s="13" t="n">
        <v>3142</v>
      </c>
      <c r="G81" s="13" t="n">
        <v>7620</v>
      </c>
      <c r="H81" s="13" t="n">
        <v>3148</v>
      </c>
      <c r="I81" s="13" t="n">
        <v>-17</v>
      </c>
      <c r="J81" s="13" t="n">
        <v>-6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8878</v>
      </c>
      <c r="D82" s="13" t="n">
        <v>9385</v>
      </c>
      <c r="E82" s="13" t="n">
        <v>18263</v>
      </c>
      <c r="F82" s="13" t="n">
        <v>8672</v>
      </c>
      <c r="G82" s="13" t="n">
        <v>18289</v>
      </c>
      <c r="H82" s="13" t="n">
        <v>8679</v>
      </c>
      <c r="I82" s="13" t="n">
        <v>-26</v>
      </c>
      <c r="J82" s="13" t="n">
        <v>-7</v>
      </c>
    </row>
    <row r="83" customFormat="false" ht="15" hidden="false" customHeight="true" outlineLevel="0" collapsed="false">
      <c r="A83" s="3"/>
      <c r="B83" s="30" t="s">
        <v>88</v>
      </c>
      <c r="C83" s="31" t="n">
        <v>292690</v>
      </c>
      <c r="D83" s="31" t="n">
        <v>314607</v>
      </c>
      <c r="E83" s="31" t="n">
        <v>607297</v>
      </c>
      <c r="F83" s="31" t="n">
        <v>261630</v>
      </c>
      <c r="G83" s="31" t="n">
        <v>607309</v>
      </c>
      <c r="H83" s="31" t="n">
        <v>261527</v>
      </c>
      <c r="I83" s="31" t="n">
        <v>-12</v>
      </c>
      <c r="J83" s="31" t="n">
        <v>103</v>
      </c>
    </row>
    <row r="84" customFormat="false" ht="15" hidden="false" customHeight="true" outlineLevel="0" collapsed="false">
      <c r="A84" s="3"/>
      <c r="B84" s="30" t="s">
        <v>89</v>
      </c>
      <c r="C84" s="31" t="n">
        <v>2401118</v>
      </c>
      <c r="D84" s="31" t="n">
        <v>2654364</v>
      </c>
      <c r="E84" s="31" t="n">
        <v>5055482</v>
      </c>
      <c r="F84" s="31" t="n">
        <v>2364967</v>
      </c>
      <c r="G84" s="31" t="n">
        <v>5054858</v>
      </c>
      <c r="H84" s="31" t="n">
        <v>2363221</v>
      </c>
      <c r="I84" s="31" t="n">
        <v>624</v>
      </c>
      <c r="J84" s="31" t="n">
        <v>1746</v>
      </c>
      <c r="K84" s="23"/>
    </row>
    <row r="85" customFormat="false" ht="15" hidden="false" customHeight="true" outlineLevel="0" collapsed="false">
      <c r="B85" s="32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B24" activeCellId="0" sqref="B2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30年10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7097</v>
      </c>
      <c r="D8" s="13" t="n">
        <v>6194</v>
      </c>
      <c r="E8" s="13" t="n">
        <v>13291</v>
      </c>
      <c r="F8" s="13" t="n">
        <v>9155</v>
      </c>
      <c r="G8" s="13" t="n">
        <v>12930</v>
      </c>
      <c r="H8" s="13" t="n">
        <v>8803</v>
      </c>
      <c r="I8" s="13" t="n">
        <v>361</v>
      </c>
      <c r="J8" s="13" t="n">
        <v>352</v>
      </c>
    </row>
    <row r="9" customFormat="false" ht="15" hidden="false" customHeight="true" outlineLevel="0" collapsed="false">
      <c r="A9" s="3"/>
      <c r="B9" s="14" t="s">
        <v>14</v>
      </c>
      <c r="C9" s="15" t="n">
        <v>457</v>
      </c>
      <c r="D9" s="15" t="n">
        <v>426</v>
      </c>
      <c r="E9" s="15" t="n">
        <v>883</v>
      </c>
      <c r="F9" s="15" t="n">
        <v>533</v>
      </c>
      <c r="G9" s="15" t="n">
        <v>872</v>
      </c>
      <c r="H9" s="15" t="n">
        <v>521</v>
      </c>
      <c r="I9" s="15" t="n">
        <v>11</v>
      </c>
      <c r="J9" s="15" t="n">
        <v>12</v>
      </c>
    </row>
    <row r="10" customFormat="false" ht="15" hidden="false" customHeight="true" outlineLevel="0" collapsed="false">
      <c r="A10" s="3"/>
      <c r="B10" s="16" t="s">
        <v>15</v>
      </c>
      <c r="C10" s="17" t="n">
        <v>759</v>
      </c>
      <c r="D10" s="17" t="n">
        <v>485</v>
      </c>
      <c r="E10" s="17" t="n">
        <v>1244</v>
      </c>
      <c r="F10" s="17" t="n">
        <v>972</v>
      </c>
      <c r="G10" s="17" t="n">
        <v>1201</v>
      </c>
      <c r="H10" s="17" t="n">
        <v>930</v>
      </c>
      <c r="I10" s="17" t="n">
        <v>43</v>
      </c>
      <c r="J10" s="17" t="n">
        <v>42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24</v>
      </c>
      <c r="D11" s="17" t="n">
        <v>389</v>
      </c>
      <c r="E11" s="17" t="n">
        <v>813</v>
      </c>
      <c r="F11" s="17" t="n">
        <v>502</v>
      </c>
      <c r="G11" s="17" t="n">
        <v>790</v>
      </c>
      <c r="H11" s="17" t="n">
        <v>479</v>
      </c>
      <c r="I11" s="17" t="n">
        <v>23</v>
      </c>
      <c r="J11" s="17" t="n">
        <v>23</v>
      </c>
    </row>
    <row r="12" customFormat="false" ht="15" hidden="false" customHeight="true" outlineLevel="0" collapsed="false">
      <c r="A12" s="3"/>
      <c r="B12" s="16" t="s">
        <v>17</v>
      </c>
      <c r="C12" s="17" t="n">
        <v>2472</v>
      </c>
      <c r="D12" s="19" t="n">
        <v>2240</v>
      </c>
      <c r="E12" s="17" t="n">
        <v>4712</v>
      </c>
      <c r="F12" s="17" t="n">
        <v>3345</v>
      </c>
      <c r="G12" s="17" t="n">
        <v>4542</v>
      </c>
      <c r="H12" s="17" t="n">
        <v>3183</v>
      </c>
      <c r="I12" s="17" t="n">
        <v>170</v>
      </c>
      <c r="J12" s="17" t="n">
        <v>162</v>
      </c>
    </row>
    <row r="13" customFormat="false" ht="15" hidden="false" customHeight="true" outlineLevel="0" collapsed="false">
      <c r="A13" s="3"/>
      <c r="B13" s="16" t="s">
        <v>18</v>
      </c>
      <c r="C13" s="17" t="n">
        <v>846</v>
      </c>
      <c r="D13" s="19" t="n">
        <v>773</v>
      </c>
      <c r="E13" s="17" t="n">
        <v>1619</v>
      </c>
      <c r="F13" s="17" t="n">
        <v>1059</v>
      </c>
      <c r="G13" s="17" t="n">
        <v>1589</v>
      </c>
      <c r="H13" s="17" t="n">
        <v>1034</v>
      </c>
      <c r="I13" s="17" t="n">
        <v>30</v>
      </c>
      <c r="J13" s="17" t="n">
        <v>25</v>
      </c>
    </row>
    <row r="14" customFormat="false" ht="15" hidden="false" customHeight="true" outlineLevel="0" collapsed="false">
      <c r="A14" s="3"/>
      <c r="B14" s="16" t="s">
        <v>19</v>
      </c>
      <c r="C14" s="17" t="n">
        <v>413</v>
      </c>
      <c r="D14" s="19" t="n">
        <v>394</v>
      </c>
      <c r="E14" s="17" t="n">
        <v>807</v>
      </c>
      <c r="F14" s="17" t="n">
        <v>554</v>
      </c>
      <c r="G14" s="17" t="n">
        <v>784</v>
      </c>
      <c r="H14" s="17" t="n">
        <v>531</v>
      </c>
      <c r="I14" s="17" t="n">
        <v>23</v>
      </c>
      <c r="J14" s="17" t="n">
        <v>23</v>
      </c>
    </row>
    <row r="15" customFormat="false" ht="15" hidden="false" customHeight="true" outlineLevel="0" collapsed="false">
      <c r="A15" s="3"/>
      <c r="B15" s="20" t="s">
        <v>20</v>
      </c>
      <c r="C15" s="21" t="n">
        <v>1726</v>
      </c>
      <c r="D15" s="21" t="n">
        <v>1487</v>
      </c>
      <c r="E15" s="22" t="n">
        <v>3213</v>
      </c>
      <c r="F15" s="22" t="n">
        <v>2190</v>
      </c>
      <c r="G15" s="22" t="n">
        <v>3152</v>
      </c>
      <c r="H15" s="22" t="n">
        <v>2125</v>
      </c>
      <c r="I15" s="22" t="n">
        <v>61</v>
      </c>
      <c r="J15" s="22" t="n">
        <v>65</v>
      </c>
    </row>
    <row r="16" customFormat="false" ht="15" hidden="false" customHeight="true" outlineLevel="0" collapsed="false">
      <c r="A16" s="3"/>
      <c r="B16" s="12" t="s">
        <v>21</v>
      </c>
      <c r="C16" s="13" t="n">
        <v>19783</v>
      </c>
      <c r="D16" s="13" t="n">
        <v>17457</v>
      </c>
      <c r="E16" s="13" t="n">
        <v>37240</v>
      </c>
      <c r="F16" s="13" t="n">
        <v>26870</v>
      </c>
      <c r="G16" s="13" t="n">
        <v>36310</v>
      </c>
      <c r="H16" s="13" t="n">
        <v>26006</v>
      </c>
      <c r="I16" s="13" t="n">
        <v>930</v>
      </c>
      <c r="J16" s="13" t="n">
        <v>864</v>
      </c>
    </row>
    <row r="17" customFormat="false" ht="15" hidden="false" customHeight="true" outlineLevel="0" collapsed="false">
      <c r="A17" s="3"/>
      <c r="B17" s="14" t="s">
        <v>22</v>
      </c>
      <c r="C17" s="15" t="n">
        <v>5282</v>
      </c>
      <c r="D17" s="15" t="n">
        <v>4862</v>
      </c>
      <c r="E17" s="15" t="n">
        <v>10144</v>
      </c>
      <c r="F17" s="15" t="n">
        <v>6769</v>
      </c>
      <c r="G17" s="15" t="n">
        <v>9984</v>
      </c>
      <c r="H17" s="15" t="n">
        <v>6611</v>
      </c>
      <c r="I17" s="15" t="n">
        <v>160</v>
      </c>
      <c r="J17" s="15" t="n">
        <v>158</v>
      </c>
    </row>
    <row r="18" customFormat="false" ht="15" hidden="false" customHeight="true" outlineLevel="0" collapsed="false">
      <c r="A18" s="3"/>
      <c r="B18" s="16" t="s">
        <v>23</v>
      </c>
      <c r="C18" s="17" t="n">
        <v>4923</v>
      </c>
      <c r="D18" s="19" t="n">
        <v>4444</v>
      </c>
      <c r="E18" s="17" t="n">
        <v>9367</v>
      </c>
      <c r="F18" s="17" t="n">
        <v>7359</v>
      </c>
      <c r="G18" s="17" t="n">
        <v>8955</v>
      </c>
      <c r="H18" s="17" t="n">
        <v>6979</v>
      </c>
      <c r="I18" s="17" t="n">
        <v>412</v>
      </c>
      <c r="J18" s="17" t="n">
        <v>380</v>
      </c>
    </row>
    <row r="19" customFormat="false" ht="15" hidden="false" customHeight="true" outlineLevel="0" collapsed="false">
      <c r="A19" s="3"/>
      <c r="B19" s="16" t="s">
        <v>24</v>
      </c>
      <c r="C19" s="17" t="n">
        <v>2474</v>
      </c>
      <c r="D19" s="19" t="n">
        <v>2345</v>
      </c>
      <c r="E19" s="17" t="n">
        <v>4819</v>
      </c>
      <c r="F19" s="17" t="n">
        <v>3592</v>
      </c>
      <c r="G19" s="17" t="n">
        <v>4704</v>
      </c>
      <c r="H19" s="17" t="n">
        <v>3490</v>
      </c>
      <c r="I19" s="17" t="n">
        <v>115</v>
      </c>
      <c r="J19" s="17" t="n">
        <v>102</v>
      </c>
    </row>
    <row r="20" customFormat="false" ht="15" hidden="false" customHeight="true" outlineLevel="0" collapsed="false">
      <c r="A20" s="3"/>
      <c r="B20" s="16" t="s">
        <v>25</v>
      </c>
      <c r="C20" s="17" t="n">
        <v>3436</v>
      </c>
      <c r="D20" s="19" t="n">
        <v>2523</v>
      </c>
      <c r="E20" s="17" t="n">
        <v>5959</v>
      </c>
      <c r="F20" s="17" t="n">
        <v>4709</v>
      </c>
      <c r="G20" s="17" t="n">
        <v>5852</v>
      </c>
      <c r="H20" s="17" t="n">
        <v>4601</v>
      </c>
      <c r="I20" s="17" t="n">
        <v>107</v>
      </c>
      <c r="J20" s="17" t="n">
        <v>108</v>
      </c>
    </row>
    <row r="21" customFormat="false" ht="15" hidden="false" customHeight="true" outlineLevel="0" collapsed="false">
      <c r="A21" s="3"/>
      <c r="B21" s="16" t="s">
        <v>26</v>
      </c>
      <c r="C21" s="17" t="n">
        <v>1721</v>
      </c>
      <c r="D21" s="19" t="n">
        <v>1532</v>
      </c>
      <c r="E21" s="17" t="n">
        <v>3253</v>
      </c>
      <c r="F21" s="17" t="n">
        <v>2131</v>
      </c>
      <c r="G21" s="17" t="n">
        <v>3213</v>
      </c>
      <c r="H21" s="17" t="n">
        <v>2102</v>
      </c>
      <c r="I21" s="17" t="n">
        <v>40</v>
      </c>
      <c r="J21" s="17" t="n">
        <v>29</v>
      </c>
    </row>
    <row r="22" customFormat="false" ht="15" hidden="false" customHeight="true" outlineLevel="0" collapsed="false">
      <c r="A22" s="3"/>
      <c r="B22" s="16" t="s">
        <v>27</v>
      </c>
      <c r="C22" s="17" t="n">
        <v>684</v>
      </c>
      <c r="D22" s="19" t="n">
        <v>629</v>
      </c>
      <c r="E22" s="17" t="n">
        <v>1313</v>
      </c>
      <c r="F22" s="17" t="n">
        <v>915</v>
      </c>
      <c r="G22" s="17" t="n">
        <v>1290</v>
      </c>
      <c r="H22" s="17" t="n">
        <v>893</v>
      </c>
      <c r="I22" s="17" t="n">
        <v>23</v>
      </c>
      <c r="J22" s="17" t="n">
        <v>22</v>
      </c>
    </row>
    <row r="23" customFormat="false" ht="15" hidden="false" customHeight="true" outlineLevel="0" collapsed="false">
      <c r="A23" s="3"/>
      <c r="B23" s="20" t="s">
        <v>28</v>
      </c>
      <c r="C23" s="21" t="n">
        <v>1263</v>
      </c>
      <c r="D23" s="21" t="n">
        <v>1122</v>
      </c>
      <c r="E23" s="22" t="n">
        <v>2385</v>
      </c>
      <c r="F23" s="22" t="n">
        <v>1395</v>
      </c>
      <c r="G23" s="22" t="n">
        <v>2312</v>
      </c>
      <c r="H23" s="22" t="n">
        <v>1330</v>
      </c>
      <c r="I23" s="22" t="n">
        <v>73</v>
      </c>
      <c r="J23" s="22" t="n">
        <v>65</v>
      </c>
    </row>
    <row r="24" customFormat="false" ht="15" hidden="false" customHeight="true" outlineLevel="0" collapsed="false">
      <c r="A24" s="3"/>
      <c r="B24" s="12" t="s">
        <v>29</v>
      </c>
      <c r="C24" s="13" t="n">
        <v>243</v>
      </c>
      <c r="D24" s="13" t="n">
        <v>417</v>
      </c>
      <c r="E24" s="13" t="n">
        <v>660</v>
      </c>
      <c r="F24" s="13" t="n">
        <v>420</v>
      </c>
      <c r="G24" s="13" t="n">
        <v>663</v>
      </c>
      <c r="H24" s="13" t="n">
        <v>424</v>
      </c>
      <c r="I24" s="13" t="n">
        <v>-3</v>
      </c>
      <c r="J24" s="13" t="n">
        <v>-4</v>
      </c>
    </row>
    <row r="25" customFormat="false" ht="15" hidden="false" customHeight="true" outlineLevel="0" collapsed="false">
      <c r="A25" s="3"/>
      <c r="B25" s="12" t="s">
        <v>30</v>
      </c>
      <c r="C25" s="13" t="n">
        <v>1619</v>
      </c>
      <c r="D25" s="13" t="n">
        <v>2361</v>
      </c>
      <c r="E25" s="13" t="n">
        <v>3980</v>
      </c>
      <c r="F25" s="13" t="n">
        <v>2926</v>
      </c>
      <c r="G25" s="13" t="n">
        <v>3899</v>
      </c>
      <c r="H25" s="13" t="n">
        <v>2854</v>
      </c>
      <c r="I25" s="13" t="n">
        <v>81</v>
      </c>
      <c r="J25" s="13" t="n">
        <v>72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316</v>
      </c>
      <c r="D26" s="13" t="n">
        <v>204</v>
      </c>
      <c r="E26" s="13" t="n">
        <v>520</v>
      </c>
      <c r="F26" s="13" t="n">
        <v>386</v>
      </c>
      <c r="G26" s="13" t="n">
        <v>497</v>
      </c>
      <c r="H26" s="13" t="n">
        <v>367</v>
      </c>
      <c r="I26" s="13" t="n">
        <v>23</v>
      </c>
      <c r="J26" s="13" t="n">
        <v>19</v>
      </c>
    </row>
    <row r="27" customFormat="false" ht="15" hidden="false" customHeight="true" outlineLevel="0" collapsed="false">
      <c r="A27" s="3"/>
      <c r="B27" s="12" t="s">
        <v>32</v>
      </c>
      <c r="C27" s="13" t="n">
        <v>719</v>
      </c>
      <c r="D27" s="13" t="n">
        <v>646</v>
      </c>
      <c r="E27" s="13" t="n">
        <v>1365</v>
      </c>
      <c r="F27" s="13" t="n">
        <v>915</v>
      </c>
      <c r="G27" s="13" t="n">
        <v>1339</v>
      </c>
      <c r="H27" s="13" t="n">
        <v>887</v>
      </c>
      <c r="I27" s="13" t="n">
        <v>26</v>
      </c>
      <c r="J27" s="13" t="n">
        <v>28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71</v>
      </c>
      <c r="D28" s="13" t="n">
        <v>279</v>
      </c>
      <c r="E28" s="13" t="n">
        <v>550</v>
      </c>
      <c r="F28" s="13" t="n">
        <v>427</v>
      </c>
      <c r="G28" s="13" t="n">
        <v>573</v>
      </c>
      <c r="H28" s="13" t="n">
        <v>450</v>
      </c>
      <c r="I28" s="13" t="n">
        <v>-23</v>
      </c>
      <c r="J28" s="13" t="n">
        <v>-23</v>
      </c>
    </row>
    <row r="29" customFormat="false" ht="15" hidden="false" customHeight="true" outlineLevel="0" collapsed="false">
      <c r="A29" s="3"/>
      <c r="B29" s="12" t="s">
        <v>34</v>
      </c>
      <c r="C29" s="13" t="n">
        <v>200</v>
      </c>
      <c r="D29" s="13" t="n">
        <v>198</v>
      </c>
      <c r="E29" s="13" t="n">
        <v>398</v>
      </c>
      <c r="F29" s="13" t="n">
        <v>307</v>
      </c>
      <c r="G29" s="13" t="n">
        <v>385</v>
      </c>
      <c r="H29" s="13" t="n">
        <v>294</v>
      </c>
      <c r="I29" s="13" t="n">
        <v>13</v>
      </c>
      <c r="J29" s="13" t="n">
        <v>13</v>
      </c>
    </row>
    <row r="30" customFormat="false" ht="15" hidden="false" customHeight="true" outlineLevel="0" collapsed="false">
      <c r="A30" s="3"/>
      <c r="B30" s="12" t="s">
        <v>35</v>
      </c>
      <c r="C30" s="13" t="n">
        <v>133</v>
      </c>
      <c r="D30" s="13" t="n">
        <v>310</v>
      </c>
      <c r="E30" s="13" t="n">
        <v>443</v>
      </c>
      <c r="F30" s="13" t="n">
        <v>332</v>
      </c>
      <c r="G30" s="13" t="n">
        <v>440</v>
      </c>
      <c r="H30" s="13" t="n">
        <v>326</v>
      </c>
      <c r="I30" s="13" t="n">
        <v>3</v>
      </c>
      <c r="J30" s="13" t="n">
        <v>6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74</v>
      </c>
      <c r="D31" s="13" t="n">
        <v>292</v>
      </c>
      <c r="E31" s="13" t="n">
        <v>466</v>
      </c>
      <c r="F31" s="13" t="n">
        <v>374</v>
      </c>
      <c r="G31" s="13" t="n">
        <v>477</v>
      </c>
      <c r="H31" s="13" t="n">
        <v>384</v>
      </c>
      <c r="I31" s="13" t="n">
        <v>-11</v>
      </c>
      <c r="J31" s="13" t="n">
        <v>-10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8</v>
      </c>
      <c r="D32" s="13" t="n">
        <v>118</v>
      </c>
      <c r="E32" s="13" t="n">
        <v>186</v>
      </c>
      <c r="F32" s="13" t="n">
        <v>130</v>
      </c>
      <c r="G32" s="13" t="n">
        <v>183</v>
      </c>
      <c r="H32" s="13" t="n">
        <v>129</v>
      </c>
      <c r="I32" s="13" t="n">
        <v>3</v>
      </c>
      <c r="J32" s="13" t="n">
        <v>1</v>
      </c>
    </row>
    <row r="33" customFormat="false" ht="15" hidden="false" customHeight="true" outlineLevel="0" collapsed="false">
      <c r="A33" s="3"/>
      <c r="B33" s="12" t="s">
        <v>38</v>
      </c>
      <c r="C33" s="13" t="n">
        <v>363</v>
      </c>
      <c r="D33" s="13" t="n">
        <v>329</v>
      </c>
      <c r="E33" s="13" t="n">
        <v>692</v>
      </c>
      <c r="F33" s="13" t="n">
        <v>490</v>
      </c>
      <c r="G33" s="13" t="n">
        <v>682</v>
      </c>
      <c r="H33" s="13" t="n">
        <v>479</v>
      </c>
      <c r="I33" s="13" t="n">
        <v>10</v>
      </c>
      <c r="J33" s="13" t="n">
        <v>11</v>
      </c>
    </row>
    <row r="34" customFormat="false" ht="15" hidden="false" customHeight="true" outlineLevel="0" collapsed="false">
      <c r="A34" s="3"/>
      <c r="B34" s="12" t="s">
        <v>39</v>
      </c>
      <c r="C34" s="13" t="n">
        <v>180</v>
      </c>
      <c r="D34" s="13" t="n">
        <v>107</v>
      </c>
      <c r="E34" s="13" t="n">
        <v>287</v>
      </c>
      <c r="F34" s="13" t="n">
        <v>251</v>
      </c>
      <c r="G34" s="13" t="n">
        <v>277</v>
      </c>
      <c r="H34" s="13" t="n">
        <v>242</v>
      </c>
      <c r="I34" s="13" t="n">
        <v>10</v>
      </c>
      <c r="J34" s="13" t="n">
        <v>9</v>
      </c>
    </row>
    <row r="35" customFormat="false" ht="15" hidden="false" customHeight="true" outlineLevel="0" collapsed="false">
      <c r="A35" s="3"/>
      <c r="B35" s="12" t="s">
        <v>40</v>
      </c>
      <c r="C35" s="13" t="n">
        <v>149</v>
      </c>
      <c r="D35" s="13" t="n">
        <v>112</v>
      </c>
      <c r="E35" s="13" t="n">
        <v>261</v>
      </c>
      <c r="F35" s="13" t="n">
        <v>217</v>
      </c>
      <c r="G35" s="13" t="n">
        <v>242</v>
      </c>
      <c r="H35" s="13" t="n">
        <v>197</v>
      </c>
      <c r="I35" s="13" t="n">
        <v>19</v>
      </c>
      <c r="J35" s="13" t="n">
        <v>20</v>
      </c>
    </row>
    <row r="36" customFormat="false" ht="15" hidden="false" customHeight="true" outlineLevel="0" collapsed="false">
      <c r="A36" s="3"/>
      <c r="B36" s="12" t="s">
        <v>41</v>
      </c>
      <c r="C36" s="13" t="n">
        <v>531</v>
      </c>
      <c r="D36" s="13" t="n">
        <v>493</v>
      </c>
      <c r="E36" s="13" t="n">
        <v>1024</v>
      </c>
      <c r="F36" s="13" t="n">
        <v>871</v>
      </c>
      <c r="G36" s="13" t="n">
        <v>973</v>
      </c>
      <c r="H36" s="13" t="n">
        <v>817</v>
      </c>
      <c r="I36" s="13" t="n">
        <v>51</v>
      </c>
      <c r="J36" s="13" t="n">
        <v>54</v>
      </c>
    </row>
    <row r="37" customFormat="false" ht="15" hidden="false" customHeight="true" outlineLevel="0" collapsed="false">
      <c r="A37" s="3"/>
      <c r="B37" s="12" t="s">
        <v>42</v>
      </c>
      <c r="C37" s="13" t="n">
        <v>308</v>
      </c>
      <c r="D37" s="13" t="n">
        <v>283</v>
      </c>
      <c r="E37" s="13" t="n">
        <v>591</v>
      </c>
      <c r="F37" s="13" t="n">
        <v>402</v>
      </c>
      <c r="G37" s="13" t="n">
        <v>585</v>
      </c>
      <c r="H37" s="13" t="n">
        <v>394</v>
      </c>
      <c r="I37" s="13" t="n">
        <v>6</v>
      </c>
      <c r="J37" s="13" t="n">
        <v>8</v>
      </c>
    </row>
    <row r="38" customFormat="false" ht="15" hidden="false" customHeight="true" outlineLevel="0" collapsed="false">
      <c r="A38" s="3"/>
      <c r="B38" s="12" t="s">
        <v>43</v>
      </c>
      <c r="C38" s="13" t="n">
        <v>371</v>
      </c>
      <c r="D38" s="13" t="n">
        <v>382</v>
      </c>
      <c r="E38" s="13" t="n">
        <v>753</v>
      </c>
      <c r="F38" s="13" t="n">
        <v>413</v>
      </c>
      <c r="G38" s="13" t="n">
        <v>728</v>
      </c>
      <c r="H38" s="13" t="n">
        <v>392</v>
      </c>
      <c r="I38" s="13" t="n">
        <v>25</v>
      </c>
      <c r="J38" s="13" t="n">
        <v>21</v>
      </c>
    </row>
    <row r="39" customFormat="false" ht="15" hidden="false" customHeight="true" outlineLevel="0" collapsed="false">
      <c r="A39" s="3"/>
      <c r="B39" s="12" t="s">
        <v>44</v>
      </c>
      <c r="C39" s="13" t="n">
        <v>514</v>
      </c>
      <c r="D39" s="13" t="n">
        <v>345</v>
      </c>
      <c r="E39" s="13" t="n">
        <v>859</v>
      </c>
      <c r="F39" s="13" t="n">
        <v>577</v>
      </c>
      <c r="G39" s="13" t="n">
        <v>896</v>
      </c>
      <c r="H39" s="13" t="n">
        <v>625</v>
      </c>
      <c r="I39" s="13" t="n">
        <v>-37</v>
      </c>
      <c r="J39" s="13" t="n">
        <v>-48</v>
      </c>
    </row>
    <row r="40" customFormat="false" ht="15" hidden="false" customHeight="true" outlineLevel="0" collapsed="false">
      <c r="A40" s="3"/>
      <c r="B40" s="12" t="s">
        <v>45</v>
      </c>
      <c r="C40" s="13" t="n">
        <v>285</v>
      </c>
      <c r="D40" s="13" t="n">
        <v>357</v>
      </c>
      <c r="E40" s="13" t="n">
        <v>642</v>
      </c>
      <c r="F40" s="13" t="n">
        <v>382</v>
      </c>
      <c r="G40" s="13" t="n">
        <v>633</v>
      </c>
      <c r="H40" s="13" t="n">
        <v>372</v>
      </c>
      <c r="I40" s="13" t="n">
        <v>9</v>
      </c>
      <c r="J40" s="13" t="n">
        <v>10</v>
      </c>
    </row>
    <row r="41" customFormat="false" ht="15" hidden="false" customHeight="true" outlineLevel="0" collapsed="false">
      <c r="A41" s="3"/>
      <c r="B41" s="12" t="s">
        <v>46</v>
      </c>
      <c r="C41" s="13" t="n">
        <v>222</v>
      </c>
      <c r="D41" s="13" t="n">
        <v>228</v>
      </c>
      <c r="E41" s="13" t="n">
        <v>450</v>
      </c>
      <c r="F41" s="13" t="n">
        <v>286</v>
      </c>
      <c r="G41" s="13" t="n">
        <v>459</v>
      </c>
      <c r="H41" s="13" t="n">
        <v>291</v>
      </c>
      <c r="I41" s="13" t="n">
        <v>-9</v>
      </c>
      <c r="J41" s="13" t="n">
        <v>-5</v>
      </c>
    </row>
    <row r="42" customFormat="false" ht="15" hidden="false" customHeight="true" outlineLevel="0" collapsed="false">
      <c r="A42" s="3"/>
      <c r="B42" s="12" t="s">
        <v>47</v>
      </c>
      <c r="C42" s="24" t="n">
        <v>294</v>
      </c>
      <c r="D42" s="24" t="n">
        <v>364</v>
      </c>
      <c r="E42" s="24" t="n">
        <v>658</v>
      </c>
      <c r="F42" s="24" t="n">
        <v>421</v>
      </c>
      <c r="G42" s="24" t="n">
        <v>668</v>
      </c>
      <c r="H42" s="24" t="n">
        <v>430</v>
      </c>
      <c r="I42" s="24" t="n">
        <v>-10</v>
      </c>
      <c r="J42" s="13" t="n">
        <v>-9</v>
      </c>
    </row>
    <row r="43" customFormat="false" ht="15" hidden="false" customHeight="true" outlineLevel="0" collapsed="false">
      <c r="A43" s="3"/>
      <c r="B43" s="25" t="s">
        <v>48</v>
      </c>
      <c r="C43" s="24" t="n">
        <v>183</v>
      </c>
      <c r="D43" s="24" t="n">
        <v>192</v>
      </c>
      <c r="E43" s="24" t="n">
        <v>375</v>
      </c>
      <c r="F43" s="24" t="n">
        <v>177</v>
      </c>
      <c r="G43" s="24" t="n">
        <v>369</v>
      </c>
      <c r="H43" s="24" t="n">
        <v>175</v>
      </c>
      <c r="I43" s="24" t="n">
        <v>6</v>
      </c>
      <c r="J43" s="13" t="n">
        <v>2</v>
      </c>
    </row>
    <row r="44" customFormat="false" ht="15" hidden="false" customHeight="true" outlineLevel="0" collapsed="false">
      <c r="A44" s="3"/>
      <c r="B44" s="25" t="s">
        <v>49</v>
      </c>
      <c r="C44" s="13" t="n">
        <v>97</v>
      </c>
      <c r="D44" s="13" t="n">
        <v>137</v>
      </c>
      <c r="E44" s="13" t="n">
        <v>234</v>
      </c>
      <c r="F44" s="13" t="n">
        <v>149</v>
      </c>
      <c r="G44" s="13" t="n">
        <v>222</v>
      </c>
      <c r="H44" s="13" t="n">
        <v>138</v>
      </c>
      <c r="I44" s="13" t="n">
        <v>12</v>
      </c>
      <c r="J44" s="13" t="n">
        <v>11</v>
      </c>
    </row>
    <row r="45" customFormat="false" ht="15" hidden="false" customHeight="true" outlineLevel="0" collapsed="false">
      <c r="A45" s="3"/>
      <c r="B45" s="12" t="s">
        <v>50</v>
      </c>
      <c r="C45" s="13" t="n">
        <v>177</v>
      </c>
      <c r="D45" s="13" t="n">
        <v>170</v>
      </c>
      <c r="E45" s="13" t="n">
        <v>347</v>
      </c>
      <c r="F45" s="13" t="n">
        <v>297</v>
      </c>
      <c r="G45" s="13" t="n">
        <v>339</v>
      </c>
      <c r="H45" s="13" t="n">
        <v>289</v>
      </c>
      <c r="I45" s="13" t="n">
        <v>8</v>
      </c>
      <c r="J45" s="13" t="n">
        <v>8</v>
      </c>
    </row>
    <row r="46" customFormat="false" ht="15" hidden="false" customHeight="true" outlineLevel="0" collapsed="false">
      <c r="A46" s="3"/>
      <c r="B46" s="12" t="s">
        <v>51</v>
      </c>
      <c r="C46" s="13" t="n">
        <v>117</v>
      </c>
      <c r="D46" s="13" t="n">
        <v>172</v>
      </c>
      <c r="E46" s="13" t="n">
        <v>289</v>
      </c>
      <c r="F46" s="13" t="n">
        <v>199</v>
      </c>
      <c r="G46" s="13" t="n">
        <v>283</v>
      </c>
      <c r="H46" s="13" t="n">
        <v>193</v>
      </c>
      <c r="I46" s="13" t="n">
        <v>6</v>
      </c>
      <c r="J46" s="13" t="n">
        <v>6</v>
      </c>
    </row>
    <row r="47" customFormat="false" ht="15" hidden="false" customHeight="true" outlineLevel="0" collapsed="false">
      <c r="A47" s="3"/>
      <c r="B47" s="12" t="s">
        <v>52</v>
      </c>
      <c r="C47" s="13" t="n">
        <v>257</v>
      </c>
      <c r="D47" s="13" t="n">
        <v>350</v>
      </c>
      <c r="E47" s="13" t="n">
        <v>607</v>
      </c>
      <c r="F47" s="13" t="n">
        <v>488</v>
      </c>
      <c r="G47" s="13" t="n">
        <v>588</v>
      </c>
      <c r="H47" s="13" t="n">
        <v>471</v>
      </c>
      <c r="I47" s="13" t="n">
        <v>19</v>
      </c>
      <c r="J47" s="13" t="n">
        <v>17</v>
      </c>
    </row>
    <row r="48" customFormat="false" ht="15" hidden="false" customHeight="true" outlineLevel="0" collapsed="false">
      <c r="A48" s="3"/>
      <c r="B48" s="12" t="s">
        <v>53</v>
      </c>
      <c r="C48" s="13" t="n">
        <v>44</v>
      </c>
      <c r="D48" s="13" t="n">
        <v>139</v>
      </c>
      <c r="E48" s="13" t="n">
        <v>183</v>
      </c>
      <c r="F48" s="13" t="n">
        <v>139</v>
      </c>
      <c r="G48" s="13" t="n">
        <v>191</v>
      </c>
      <c r="H48" s="13" t="n">
        <v>147</v>
      </c>
      <c r="I48" s="13" t="n">
        <v>-8</v>
      </c>
      <c r="J48" s="13" t="n">
        <v>-8</v>
      </c>
      <c r="K48" s="23"/>
    </row>
    <row r="49" customFormat="false" ht="15" hidden="false" customHeight="true" outlineLevel="0" collapsed="false">
      <c r="A49" s="3"/>
      <c r="B49" s="25" t="s">
        <v>54</v>
      </c>
      <c r="C49" s="24" t="n">
        <v>590</v>
      </c>
      <c r="D49" s="24" t="n">
        <v>478</v>
      </c>
      <c r="E49" s="24" t="n">
        <v>1068</v>
      </c>
      <c r="F49" s="24" t="n">
        <v>815</v>
      </c>
      <c r="G49" s="24" t="n">
        <v>1039</v>
      </c>
      <c r="H49" s="24" t="n">
        <v>787</v>
      </c>
      <c r="I49" s="24" t="n">
        <v>29</v>
      </c>
      <c r="J49" s="24" t="n">
        <v>28</v>
      </c>
      <c r="K49" s="23"/>
    </row>
    <row r="50" customFormat="false" ht="15" hidden="false" customHeight="true" outlineLevel="0" collapsed="false">
      <c r="A50" s="3"/>
      <c r="B50" s="26" t="s">
        <v>55</v>
      </c>
      <c r="C50" s="33" t="n">
        <v>169</v>
      </c>
      <c r="D50" s="33" t="n">
        <v>117</v>
      </c>
      <c r="E50" s="33" t="n">
        <v>286</v>
      </c>
      <c r="F50" s="33" t="n">
        <v>186</v>
      </c>
      <c r="G50" s="33" t="n">
        <v>263</v>
      </c>
      <c r="H50" s="33" t="n">
        <v>165</v>
      </c>
      <c r="I50" s="33" t="n">
        <v>23</v>
      </c>
      <c r="J50" s="33" t="n">
        <v>21</v>
      </c>
      <c r="K50" s="23"/>
    </row>
    <row r="51" customFormat="false" ht="15" hidden="false" customHeight="true" outlineLevel="0" collapsed="false">
      <c r="A51" s="3"/>
      <c r="B51" s="27" t="s">
        <v>56</v>
      </c>
      <c r="C51" s="28" t="n">
        <v>35474</v>
      </c>
      <c r="D51" s="28" t="n">
        <v>33231</v>
      </c>
      <c r="E51" s="28" t="n">
        <v>68705</v>
      </c>
      <c r="F51" s="28" t="n">
        <v>49002</v>
      </c>
      <c r="G51" s="28" t="n">
        <v>67133</v>
      </c>
      <c r="H51" s="28" t="n">
        <v>47528</v>
      </c>
      <c r="I51" s="28" t="n">
        <v>1572</v>
      </c>
      <c r="J51" s="28" t="n">
        <v>1474</v>
      </c>
      <c r="K51" s="23"/>
    </row>
    <row r="52" customFormat="false" ht="15" hidden="false" customHeight="true" outlineLevel="0" collapsed="false">
      <c r="A52" s="3"/>
      <c r="B52" s="29" t="s">
        <v>57</v>
      </c>
      <c r="C52" s="21" t="n">
        <v>226</v>
      </c>
      <c r="D52" s="21" t="n">
        <v>162</v>
      </c>
      <c r="E52" s="21" t="n">
        <v>388</v>
      </c>
      <c r="F52" s="21" t="n">
        <v>282</v>
      </c>
      <c r="G52" s="21" t="n">
        <v>377</v>
      </c>
      <c r="H52" s="21" t="n">
        <v>270</v>
      </c>
      <c r="I52" s="21" t="n">
        <v>11</v>
      </c>
      <c r="J52" s="21" t="n">
        <v>12</v>
      </c>
    </row>
    <row r="53" customFormat="false" ht="15" hidden="false" customHeight="true" outlineLevel="0" collapsed="false">
      <c r="A53" s="3"/>
      <c r="B53" s="12" t="s">
        <v>58</v>
      </c>
      <c r="C53" s="13" t="n">
        <v>100</v>
      </c>
      <c r="D53" s="13" t="n">
        <v>100</v>
      </c>
      <c r="E53" s="13" t="n">
        <v>200</v>
      </c>
      <c r="F53" s="13" t="n">
        <v>133</v>
      </c>
      <c r="G53" s="13" t="n">
        <v>193</v>
      </c>
      <c r="H53" s="13" t="n">
        <v>124</v>
      </c>
      <c r="I53" s="13" t="n">
        <v>7</v>
      </c>
      <c r="J53" s="13" t="n">
        <v>9</v>
      </c>
    </row>
    <row r="54" customFormat="false" ht="15" hidden="false" customHeight="true" outlineLevel="0" collapsed="false">
      <c r="A54" s="3"/>
      <c r="B54" s="12" t="s">
        <v>59</v>
      </c>
      <c r="C54" s="13" t="n">
        <v>260</v>
      </c>
      <c r="D54" s="13" t="n">
        <v>306</v>
      </c>
      <c r="E54" s="13" t="n">
        <v>566</v>
      </c>
      <c r="F54" s="13" t="n">
        <v>279</v>
      </c>
      <c r="G54" s="13" t="n">
        <v>566</v>
      </c>
      <c r="H54" s="13" t="n">
        <v>278</v>
      </c>
      <c r="I54" s="13" t="n">
        <v>0</v>
      </c>
      <c r="J54" s="13" t="n">
        <v>1</v>
      </c>
    </row>
    <row r="55" customFormat="false" ht="15" hidden="false" customHeight="true" outlineLevel="0" collapsed="false">
      <c r="A55" s="3"/>
      <c r="B55" s="12" t="s">
        <v>60</v>
      </c>
      <c r="C55" s="13" t="n">
        <v>178</v>
      </c>
      <c r="D55" s="13" t="n">
        <v>71</v>
      </c>
      <c r="E55" s="13" t="n">
        <v>249</v>
      </c>
      <c r="F55" s="13" t="n">
        <v>192</v>
      </c>
      <c r="G55" s="13" t="n">
        <v>248</v>
      </c>
      <c r="H55" s="13" t="n">
        <v>191</v>
      </c>
      <c r="I55" s="13" t="n">
        <v>1</v>
      </c>
      <c r="J55" s="13" t="n">
        <v>1</v>
      </c>
    </row>
    <row r="56" customFormat="false" ht="15" hidden="false" customHeight="true" outlineLevel="0" collapsed="false">
      <c r="A56" s="3"/>
      <c r="B56" s="12" t="s">
        <v>61</v>
      </c>
      <c r="C56" s="13" t="n">
        <v>191</v>
      </c>
      <c r="D56" s="13" t="n">
        <v>220</v>
      </c>
      <c r="E56" s="13" t="n">
        <v>411</v>
      </c>
      <c r="F56" s="13" t="n">
        <v>278</v>
      </c>
      <c r="G56" s="13" t="n">
        <v>413</v>
      </c>
      <c r="H56" s="13" t="n">
        <v>281</v>
      </c>
      <c r="I56" s="13" t="n">
        <v>-2</v>
      </c>
      <c r="J56" s="13" t="n">
        <v>-3</v>
      </c>
    </row>
    <row r="57" customFormat="false" ht="15" hidden="false" customHeight="true" outlineLevel="0" collapsed="false">
      <c r="A57" s="3"/>
      <c r="B57" s="12" t="s">
        <v>62</v>
      </c>
      <c r="C57" s="13" t="n">
        <v>29</v>
      </c>
      <c r="D57" s="13" t="n">
        <v>215</v>
      </c>
      <c r="E57" s="13" t="n">
        <v>244</v>
      </c>
      <c r="F57" s="13" t="n">
        <v>226</v>
      </c>
      <c r="G57" s="13" t="n">
        <v>221</v>
      </c>
      <c r="H57" s="13" t="n">
        <v>201</v>
      </c>
      <c r="I57" s="13" t="n">
        <v>23</v>
      </c>
      <c r="J57" s="13" t="n">
        <v>25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315</v>
      </c>
      <c r="D58" s="13" t="n">
        <v>270</v>
      </c>
      <c r="E58" s="13" t="n">
        <v>585</v>
      </c>
      <c r="F58" s="13" t="n">
        <v>352</v>
      </c>
      <c r="G58" s="13" t="n">
        <v>571</v>
      </c>
      <c r="H58" s="13" t="n">
        <v>338</v>
      </c>
      <c r="I58" s="13" t="n">
        <v>14</v>
      </c>
      <c r="J58" s="13" t="n">
        <v>14</v>
      </c>
    </row>
    <row r="59" customFormat="false" ht="15" hidden="false" customHeight="true" outlineLevel="0" collapsed="false">
      <c r="A59" s="2"/>
      <c r="B59" s="12" t="s">
        <v>64</v>
      </c>
      <c r="C59" s="13" t="n">
        <v>41</v>
      </c>
      <c r="D59" s="13" t="n">
        <v>36</v>
      </c>
      <c r="E59" s="13" t="n">
        <v>77</v>
      </c>
      <c r="F59" s="13" t="n">
        <v>47</v>
      </c>
      <c r="G59" s="13" t="n">
        <v>78</v>
      </c>
      <c r="H59" s="13" t="n">
        <v>48</v>
      </c>
      <c r="I59" s="13" t="n">
        <v>-1</v>
      </c>
      <c r="J59" s="13" t="n">
        <v>-1</v>
      </c>
    </row>
    <row r="60" customFormat="false" ht="15" hidden="false" customHeight="true" outlineLevel="0" collapsed="false">
      <c r="A60" s="3"/>
      <c r="B60" s="12" t="s">
        <v>65</v>
      </c>
      <c r="C60" s="13" t="n">
        <v>156</v>
      </c>
      <c r="D60" s="13" t="n">
        <v>227</v>
      </c>
      <c r="E60" s="13" t="n">
        <v>383</v>
      </c>
      <c r="F60" s="13" t="n">
        <v>212</v>
      </c>
      <c r="G60" s="13" t="n">
        <v>392</v>
      </c>
      <c r="H60" s="13" t="n">
        <v>218</v>
      </c>
      <c r="I60" s="13" t="n">
        <v>-9</v>
      </c>
      <c r="J60" s="13" t="n">
        <v>-6</v>
      </c>
    </row>
    <row r="61" customFormat="false" ht="15" hidden="false" customHeight="true" outlineLevel="0" collapsed="false">
      <c r="A61" s="3"/>
      <c r="B61" s="12" t="s">
        <v>66</v>
      </c>
      <c r="C61" s="13" t="n">
        <v>87</v>
      </c>
      <c r="D61" s="13" t="n">
        <v>81</v>
      </c>
      <c r="E61" s="13" t="n">
        <v>168</v>
      </c>
      <c r="F61" s="13" t="n">
        <v>96</v>
      </c>
      <c r="G61" s="13" t="n">
        <v>167</v>
      </c>
      <c r="H61" s="13" t="n">
        <v>96</v>
      </c>
      <c r="I61" s="13" t="n">
        <v>1</v>
      </c>
      <c r="J61" s="13" t="n"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v>89</v>
      </c>
      <c r="D62" s="13" t="n">
        <v>90</v>
      </c>
      <c r="E62" s="13" t="n">
        <v>179</v>
      </c>
      <c r="F62" s="13" t="n">
        <v>131</v>
      </c>
      <c r="G62" s="13" t="n">
        <v>176</v>
      </c>
      <c r="H62" s="13" t="n">
        <v>129</v>
      </c>
      <c r="I62" s="13" t="n">
        <v>3</v>
      </c>
      <c r="J62" s="13" t="n">
        <v>2</v>
      </c>
    </row>
    <row r="63" customFormat="false" ht="15" hidden="false" customHeight="true" outlineLevel="0" collapsed="false">
      <c r="A63" s="3"/>
      <c r="B63" s="12" t="s">
        <v>68</v>
      </c>
      <c r="C63" s="13" t="n">
        <v>133</v>
      </c>
      <c r="D63" s="13" t="n">
        <v>54</v>
      </c>
      <c r="E63" s="13" t="n">
        <v>187</v>
      </c>
      <c r="F63" s="13" t="n">
        <v>156</v>
      </c>
      <c r="G63" s="13" t="n">
        <v>181</v>
      </c>
      <c r="H63" s="13" t="n">
        <v>150</v>
      </c>
      <c r="I63" s="13" t="n">
        <v>6</v>
      </c>
      <c r="J63" s="13" t="n">
        <v>6</v>
      </c>
    </row>
    <row r="64" customFormat="false" ht="15" hidden="false" customHeight="true" outlineLevel="0" collapsed="false">
      <c r="A64" s="3"/>
      <c r="B64" s="12" t="s">
        <v>69</v>
      </c>
      <c r="C64" s="13" t="n">
        <v>89</v>
      </c>
      <c r="D64" s="13" t="n">
        <v>64</v>
      </c>
      <c r="E64" s="13" t="n">
        <v>153</v>
      </c>
      <c r="F64" s="13" t="n">
        <v>120</v>
      </c>
      <c r="G64" s="13" t="n">
        <v>161</v>
      </c>
      <c r="H64" s="13" t="n">
        <v>127</v>
      </c>
      <c r="I64" s="13" t="n">
        <v>-8</v>
      </c>
      <c r="J64" s="13" t="n">
        <v>-7</v>
      </c>
    </row>
    <row r="65" customFormat="false" ht="15" hidden="false" customHeight="true" outlineLevel="0" collapsed="false">
      <c r="A65" s="3"/>
      <c r="B65" s="12" t="s">
        <v>70</v>
      </c>
      <c r="C65" s="13" t="n">
        <v>51</v>
      </c>
      <c r="D65" s="13" t="n">
        <v>53</v>
      </c>
      <c r="E65" s="13" t="n">
        <v>104</v>
      </c>
      <c r="F65" s="13" t="n">
        <v>65</v>
      </c>
      <c r="G65" s="13" t="n">
        <v>102</v>
      </c>
      <c r="H65" s="13" t="n">
        <v>64</v>
      </c>
      <c r="I65" s="13" t="n">
        <v>2</v>
      </c>
      <c r="J65" s="13" t="n">
        <v>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84</v>
      </c>
      <c r="D66" s="13" t="n">
        <v>149</v>
      </c>
      <c r="E66" s="13" t="n">
        <v>233</v>
      </c>
      <c r="F66" s="13" t="n">
        <v>159</v>
      </c>
      <c r="G66" s="13" t="n">
        <v>229</v>
      </c>
      <c r="H66" s="13" t="n">
        <v>156</v>
      </c>
      <c r="I66" s="13" t="n">
        <v>4</v>
      </c>
      <c r="J66" s="13" t="n">
        <v>3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5</v>
      </c>
      <c r="D67" s="13" t="n">
        <v>3</v>
      </c>
      <c r="E67" s="13" t="n">
        <v>8</v>
      </c>
      <c r="F67" s="13" t="n">
        <v>6</v>
      </c>
      <c r="G67" s="13" t="n">
        <v>6</v>
      </c>
      <c r="H67" s="13" t="n">
        <v>4</v>
      </c>
      <c r="I67" s="13" t="n">
        <v>2</v>
      </c>
      <c r="J67" s="13" t="n">
        <v>2</v>
      </c>
    </row>
    <row r="68" customFormat="false" ht="15" hidden="false" customHeight="true" outlineLevel="0" collapsed="false">
      <c r="A68" s="3"/>
      <c r="B68" s="12" t="s">
        <v>73</v>
      </c>
      <c r="C68" s="13" t="n">
        <v>102</v>
      </c>
      <c r="D68" s="13" t="n">
        <v>145</v>
      </c>
      <c r="E68" s="13" t="n">
        <v>247</v>
      </c>
      <c r="F68" s="13" t="n">
        <v>205</v>
      </c>
      <c r="G68" s="13" t="n">
        <v>243</v>
      </c>
      <c r="H68" s="13" t="n">
        <v>200</v>
      </c>
      <c r="I68" s="13" t="n">
        <v>4</v>
      </c>
      <c r="J68" s="13" t="n">
        <v>5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21</v>
      </c>
      <c r="D69" s="13" t="n">
        <v>92</v>
      </c>
      <c r="E69" s="13" t="n">
        <v>113</v>
      </c>
      <c r="F69" s="13" t="n">
        <v>96</v>
      </c>
      <c r="G69" s="13" t="n">
        <v>110</v>
      </c>
      <c r="H69" s="13" t="n">
        <v>92</v>
      </c>
      <c r="I69" s="13" t="n">
        <v>3</v>
      </c>
      <c r="J69" s="13" t="n">
        <v>4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71</v>
      </c>
      <c r="D70" s="13" t="n">
        <v>133</v>
      </c>
      <c r="E70" s="13" t="n">
        <v>204</v>
      </c>
      <c r="F70" s="13" t="n">
        <v>176</v>
      </c>
      <c r="G70" s="13" t="n">
        <v>193</v>
      </c>
      <c r="H70" s="13" t="n">
        <v>166</v>
      </c>
      <c r="I70" s="13" t="n">
        <v>11</v>
      </c>
      <c r="J70" s="13" t="n">
        <v>1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21</v>
      </c>
      <c r="E71" s="13" t="n">
        <v>43</v>
      </c>
      <c r="F71" s="13" t="n">
        <v>20</v>
      </c>
      <c r="G71" s="13" t="n">
        <v>44</v>
      </c>
      <c r="H71" s="13" t="n">
        <v>21</v>
      </c>
      <c r="I71" s="13" t="n">
        <v>-1</v>
      </c>
      <c r="J71" s="13" t="n"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4</v>
      </c>
      <c r="E72" s="13" t="n">
        <v>5</v>
      </c>
      <c r="F72" s="13" t="n">
        <v>2</v>
      </c>
      <c r="G72" s="13" t="n">
        <v>5</v>
      </c>
      <c r="H72" s="13" t="n">
        <v>2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15</v>
      </c>
      <c r="D73" s="13" t="n">
        <v>17</v>
      </c>
      <c r="E73" s="13" t="n">
        <v>32</v>
      </c>
      <c r="F73" s="13" t="n">
        <v>23</v>
      </c>
      <c r="G73" s="13" t="n">
        <v>31</v>
      </c>
      <c r="H73" s="13" t="n">
        <v>23</v>
      </c>
      <c r="I73" s="13" t="n">
        <v>1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6</v>
      </c>
      <c r="D74" s="13" t="n">
        <v>68</v>
      </c>
      <c r="E74" s="13" t="n">
        <v>104</v>
      </c>
      <c r="F74" s="13" t="n">
        <v>59</v>
      </c>
      <c r="G74" s="13" t="n">
        <v>100</v>
      </c>
      <c r="H74" s="13" t="n">
        <v>55</v>
      </c>
      <c r="I74" s="13" t="n">
        <v>4</v>
      </c>
      <c r="J74" s="13" t="n">
        <v>4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8</v>
      </c>
      <c r="E75" s="13" t="n">
        <v>8</v>
      </c>
      <c r="F75" s="13" t="n">
        <v>3</v>
      </c>
      <c r="G75" s="13" t="n">
        <v>7</v>
      </c>
      <c r="H75" s="13" t="n">
        <v>2</v>
      </c>
      <c r="I75" s="13" t="n">
        <v>1</v>
      </c>
      <c r="J75" s="13" t="n">
        <v>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3</v>
      </c>
      <c r="E76" s="13" t="n">
        <v>5</v>
      </c>
      <c r="F76" s="13" t="n">
        <v>5</v>
      </c>
      <c r="G76" s="13" t="n">
        <v>5</v>
      </c>
      <c r="H76" s="13" t="n">
        <v>5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66</v>
      </c>
      <c r="D77" s="13" t="n">
        <v>83</v>
      </c>
      <c r="E77" s="13" t="n">
        <v>149</v>
      </c>
      <c r="F77" s="13" t="n">
        <v>126</v>
      </c>
      <c r="G77" s="13" t="n">
        <v>147</v>
      </c>
      <c r="H77" s="13" t="n">
        <v>124</v>
      </c>
      <c r="I77" s="13" t="n">
        <v>2</v>
      </c>
      <c r="J77" s="13" t="n">
        <v>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147</v>
      </c>
      <c r="D78" s="13" t="n">
        <v>325</v>
      </c>
      <c r="E78" s="13" t="n">
        <v>1472</v>
      </c>
      <c r="F78" s="13" t="n">
        <v>1270</v>
      </c>
      <c r="G78" s="13" t="n">
        <v>1507</v>
      </c>
      <c r="H78" s="13" t="n">
        <v>1305</v>
      </c>
      <c r="I78" s="13" t="n">
        <v>-35</v>
      </c>
      <c r="J78" s="13" t="n">
        <v>-35</v>
      </c>
    </row>
    <row r="79" customFormat="false" ht="15" hidden="false" customHeight="true" outlineLevel="0" collapsed="false">
      <c r="A79" s="3"/>
      <c r="B79" s="12" t="s">
        <v>84</v>
      </c>
      <c r="C79" s="13" t="n">
        <v>117</v>
      </c>
      <c r="D79" s="13" t="n">
        <v>60</v>
      </c>
      <c r="E79" s="13" t="n">
        <v>177</v>
      </c>
      <c r="F79" s="13" t="n">
        <v>150</v>
      </c>
      <c r="G79" s="13" t="n">
        <v>175</v>
      </c>
      <c r="H79" s="13" t="n">
        <v>148</v>
      </c>
      <c r="I79" s="13" t="n">
        <v>2</v>
      </c>
      <c r="J79" s="13" t="n">
        <v>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29</v>
      </c>
      <c r="D80" s="13" t="n">
        <v>20</v>
      </c>
      <c r="E80" s="13" t="n">
        <v>49</v>
      </c>
      <c r="F80" s="13" t="n">
        <v>39</v>
      </c>
      <c r="G80" s="13" t="n">
        <v>51</v>
      </c>
      <c r="H80" s="13" t="n">
        <v>39</v>
      </c>
      <c r="I80" s="13" t="n">
        <v>-2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38</v>
      </c>
      <c r="D81" s="13" t="n">
        <v>14</v>
      </c>
      <c r="E81" s="13" t="n">
        <v>52</v>
      </c>
      <c r="F81" s="13" t="n">
        <v>47</v>
      </c>
      <c r="G81" s="13" t="n">
        <v>52</v>
      </c>
      <c r="H81" s="13" t="n">
        <v>47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123</v>
      </c>
      <c r="D82" s="13" t="n">
        <v>85</v>
      </c>
      <c r="E82" s="13" t="n">
        <v>208</v>
      </c>
      <c r="F82" s="13" t="n">
        <v>164</v>
      </c>
      <c r="G82" s="13" t="n">
        <v>263</v>
      </c>
      <c r="H82" s="13" t="n">
        <v>217</v>
      </c>
      <c r="I82" s="13" t="n">
        <v>-55</v>
      </c>
      <c r="J82" s="13" t="n">
        <v>-53</v>
      </c>
    </row>
    <row r="83" customFormat="false" ht="15" hidden="false" customHeight="true" outlineLevel="0" collapsed="false">
      <c r="A83" s="3"/>
      <c r="B83" s="30" t="s">
        <v>88</v>
      </c>
      <c r="C83" s="31" t="n">
        <v>3824</v>
      </c>
      <c r="D83" s="31" t="n">
        <v>3179</v>
      </c>
      <c r="E83" s="31" t="n">
        <v>7003</v>
      </c>
      <c r="F83" s="31" t="n">
        <v>5119</v>
      </c>
      <c r="G83" s="31" t="n">
        <v>7014</v>
      </c>
      <c r="H83" s="31" t="n">
        <v>5121</v>
      </c>
      <c r="I83" s="31" t="n">
        <v>-11</v>
      </c>
      <c r="J83" s="31" t="n">
        <v>-2</v>
      </c>
    </row>
    <row r="84" customFormat="false" ht="15" hidden="false" customHeight="true" outlineLevel="0" collapsed="false">
      <c r="A84" s="3"/>
      <c r="B84" s="30" t="s">
        <v>89</v>
      </c>
      <c r="C84" s="31" t="n">
        <v>39298</v>
      </c>
      <c r="D84" s="31" t="n">
        <v>36410</v>
      </c>
      <c r="E84" s="31" t="n">
        <v>75708</v>
      </c>
      <c r="F84" s="31" t="n">
        <v>54121</v>
      </c>
      <c r="G84" s="31" t="n">
        <v>74147</v>
      </c>
      <c r="H84" s="31" t="n">
        <v>52649</v>
      </c>
      <c r="I84" s="31" t="n">
        <v>1561</v>
      </c>
      <c r="J84" s="31" t="n">
        <v>1472</v>
      </c>
      <c r="K84" s="23"/>
    </row>
    <row r="85" customFormat="false" ht="15" hidden="false" customHeight="true" outlineLevel="0" collapsed="false">
      <c r="B85" s="32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F54" activeCellId="0" sqref="F5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30年10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3678</v>
      </c>
      <c r="D8" s="13" t="n">
        <f aca="false">'月報(日本人)'!D8+'月報(外国人) '!D8</f>
        <v>502904</v>
      </c>
      <c r="E8" s="13" t="n">
        <f aca="false">'月報(日本人)'!E8+'月報(外国人) '!E8</f>
        <v>956582</v>
      </c>
      <c r="F8" s="13" t="n">
        <f aca="false">'月報(日本人)'!F8+'月報(外国人) '!F8</f>
        <v>479947</v>
      </c>
      <c r="G8" s="13" t="n">
        <f aca="false">'月報(日本人)'!G8+'月報(外国人) '!G8</f>
        <v>956501</v>
      </c>
      <c r="H8" s="13" t="n">
        <f aca="false">'月報(日本人)'!H8+'月報(外国人) '!H8</f>
        <v>479504</v>
      </c>
      <c r="I8" s="13" t="n">
        <f aca="false">'月報(日本人)'!I8+'月報(外国人) '!I8</f>
        <v>81</v>
      </c>
      <c r="J8" s="13" t="n">
        <f aca="false">'月報(日本人)'!J8+'月報(外国人) '!J8</f>
        <v>443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5806</v>
      </c>
      <c r="D9" s="24" t="n">
        <f aca="false">'月報(日本人)'!D9+'月報(外国人) '!D9</f>
        <v>53375</v>
      </c>
      <c r="E9" s="24" t="n">
        <f aca="false">'月報(日本人)'!E9+'月報(外国人) '!E9</f>
        <v>99181</v>
      </c>
      <c r="F9" s="24" t="n">
        <f aca="false">'月報(日本人)'!F9+'月報(外国人) '!F9</f>
        <v>50055</v>
      </c>
      <c r="G9" s="24" t="n">
        <f aca="false">'月報(日本人)'!G9+'月報(外国人) '!G9</f>
        <v>99232</v>
      </c>
      <c r="H9" s="24" t="n">
        <f aca="false">'月報(日本人)'!H9+'月報(外国人) '!H9</f>
        <v>50045</v>
      </c>
      <c r="I9" s="24" t="n">
        <f aca="false">'月報(日本人)'!I9+'月報(外国人) '!I9</f>
        <v>-51</v>
      </c>
      <c r="J9" s="24" t="n">
        <f aca="false">'月報(日本人)'!J9+'月報(外国人) '!J9</f>
        <v>10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39689</v>
      </c>
      <c r="D10" s="17" t="n">
        <f aca="false">'月報(日本人)'!D10+'月報(外国人) '!D10</f>
        <v>43605</v>
      </c>
      <c r="E10" s="17" t="n">
        <f aca="false">'月報(日本人)'!E10+'月報(外国人) '!E10</f>
        <v>83294</v>
      </c>
      <c r="F10" s="17" t="n">
        <f aca="false">'月報(日本人)'!F10+'月報(外国人) '!F10</f>
        <v>40098</v>
      </c>
      <c r="G10" s="17" t="n">
        <f aca="false">'月報(日本人)'!G10+'月報(外国人) '!G10</f>
        <v>83276</v>
      </c>
      <c r="H10" s="17" t="n">
        <f aca="false">'月報(日本人)'!H10+'月報(外国人) '!H10</f>
        <v>40046</v>
      </c>
      <c r="I10" s="17" t="n">
        <f aca="false">'月報(日本人)'!I10+'月報(外国人) '!I10</f>
        <v>18</v>
      </c>
      <c r="J10" s="17" t="n">
        <f aca="false">'月報(日本人)'!J10+'月報(外国人) '!J10</f>
        <v>52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7985</v>
      </c>
      <c r="D11" s="17" t="n">
        <f aca="false">'月報(日本人)'!D11+'月報(外国人) '!D11</f>
        <v>30337</v>
      </c>
      <c r="E11" s="17" t="n">
        <f aca="false">'月報(日本人)'!E11+'月報(外国人) '!E11</f>
        <v>58322</v>
      </c>
      <c r="F11" s="17" t="n">
        <f aca="false">'月報(日本人)'!F11+'月報(外国人) '!F11</f>
        <v>30161</v>
      </c>
      <c r="G11" s="17" t="n">
        <f aca="false">'月報(日本人)'!G11+'月報(外国人) '!G11</f>
        <v>58314</v>
      </c>
      <c r="H11" s="17" t="n">
        <f aca="false">'月報(日本人)'!H11+'月報(外国人) '!H11</f>
        <v>30137</v>
      </c>
      <c r="I11" s="17" t="n">
        <f aca="false">'月報(日本人)'!I11+'月報(外国人) '!I11</f>
        <v>8</v>
      </c>
      <c r="J11" s="17" t="n">
        <f aca="false">'月報(日本人)'!J11+'月報(外国人) '!J11</f>
        <v>24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902</v>
      </c>
      <c r="D12" s="17" t="n">
        <f aca="false">'月報(日本人)'!D12+'月報(外国人) '!D12</f>
        <v>95539</v>
      </c>
      <c r="E12" s="17" t="n">
        <f aca="false">'月報(日本人)'!E12+'月報(外国人) '!E12</f>
        <v>181441</v>
      </c>
      <c r="F12" s="17" t="n">
        <f aca="false">'月報(日本人)'!F12+'月報(外国人) '!F12</f>
        <v>100639</v>
      </c>
      <c r="G12" s="17" t="n">
        <f aca="false">'月報(日本人)'!G12+'月報(外国人) '!G12</f>
        <v>181221</v>
      </c>
      <c r="H12" s="17" t="n">
        <f aca="false">'月報(日本人)'!H12+'月報(外国人) '!H12</f>
        <v>100454</v>
      </c>
      <c r="I12" s="17" t="n">
        <f aca="false">'月報(日本人)'!I12+'月報(外国人) '!I12</f>
        <v>220</v>
      </c>
      <c r="J12" s="17" t="n">
        <f aca="false">'月報(日本人)'!J12+'月報(外国人) '!J12</f>
        <v>185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1740</v>
      </c>
      <c r="D13" s="17" t="n">
        <f aca="false">'月報(日本人)'!D13+'月報(外国人) '!D13</f>
        <v>110450</v>
      </c>
      <c r="E13" s="17" t="n">
        <f aca="false">'月報(日本人)'!E13+'月報(外国人) '!E13</f>
        <v>212190</v>
      </c>
      <c r="F13" s="17" t="n">
        <f aca="false">'月報(日本人)'!F13+'月報(外国人) '!F13</f>
        <v>100965</v>
      </c>
      <c r="G13" s="17" t="n">
        <f aca="false">'月報(日本人)'!G13+'月報(外国人) '!G13</f>
        <v>212221</v>
      </c>
      <c r="H13" s="17" t="n">
        <f aca="false">'月報(日本人)'!H13+'月報(外国人) '!H13</f>
        <v>100891</v>
      </c>
      <c r="I13" s="17" t="n">
        <f aca="false">'月報(日本人)'!I13+'月報(外国人) '!I13</f>
        <v>-31</v>
      </c>
      <c r="J13" s="17" t="n">
        <f aca="false">'月報(日本人)'!J13+'月報(外国人) '!J13</f>
        <v>74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1329</v>
      </c>
      <c r="D14" s="17" t="n">
        <f aca="false">'月報(日本人)'!D14+'月報(外国人) '!D14</f>
        <v>35600</v>
      </c>
      <c r="E14" s="17" t="n">
        <f aca="false">'月報(日本人)'!E14+'月報(外国人) '!E14</f>
        <v>66929</v>
      </c>
      <c r="F14" s="17" t="n">
        <f aca="false">'月報(日本人)'!F14+'月報(外国人) '!F14</f>
        <v>34880</v>
      </c>
      <c r="G14" s="17" t="n">
        <f aca="false">'月報(日本人)'!G14+'月報(外国人) '!G14</f>
        <v>66951</v>
      </c>
      <c r="H14" s="17" t="n">
        <f aca="false">'月報(日本人)'!H14+'月報(外国人) '!H14</f>
        <v>34851</v>
      </c>
      <c r="I14" s="17" t="n">
        <f aca="false">'月報(日本人)'!I14+'月報(外国人) '!I14</f>
        <v>-22</v>
      </c>
      <c r="J14" s="17" t="n">
        <f aca="false">'月報(日本人)'!J14+'月報(外国人) '!J14</f>
        <v>29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1227</v>
      </c>
      <c r="D15" s="21" t="n">
        <f aca="false">'月報(日本人)'!D15+'月報(外国人) '!D15</f>
        <v>133998</v>
      </c>
      <c r="E15" s="21" t="n">
        <f aca="false">'月報(日本人)'!E15+'月報(外国人) '!E15</f>
        <v>255225</v>
      </c>
      <c r="F15" s="21" t="n">
        <f aca="false">'月報(日本人)'!F15+'月報(外国人) '!F15</f>
        <v>123149</v>
      </c>
      <c r="G15" s="21" t="n">
        <f aca="false">'月報(日本人)'!G15+'月報(外国人) '!G15</f>
        <v>255286</v>
      </c>
      <c r="H15" s="21" t="n">
        <f aca="false">'月報(日本人)'!H15+'月報(外国人) '!H15</f>
        <v>123080</v>
      </c>
      <c r="I15" s="21" t="n">
        <f aca="false">'月報(日本人)'!I15+'月報(外国人) '!I15</f>
        <v>-61</v>
      </c>
      <c r="J15" s="21" t="n">
        <f aca="false">'月報(日本人)'!J15+'月報(外国人) '!J15</f>
        <v>69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30434</v>
      </c>
      <c r="D16" s="13" t="n">
        <f aca="false">'月報(日本人)'!D16+'月報(外国人) '!D16</f>
        <v>809648</v>
      </c>
      <c r="E16" s="13" t="n">
        <f aca="false">'月報(日本人)'!E16+'月報(外国人) '!E16</f>
        <v>1540082</v>
      </c>
      <c r="F16" s="13" t="n">
        <f aca="false">'月報(日本人)'!F16+'月報(外国人) '!F16</f>
        <v>789127</v>
      </c>
      <c r="G16" s="13" t="n">
        <f aca="false">'月報(日本人)'!G16+'月報(外国人) '!G16</f>
        <v>1538005</v>
      </c>
      <c r="H16" s="13" t="n">
        <f aca="false">'月報(日本人)'!H16+'月報(外国人) '!H16</f>
        <v>787394</v>
      </c>
      <c r="I16" s="13" t="n">
        <f aca="false">'月報(日本人)'!I16+'月報(外国人) '!I16</f>
        <v>2077</v>
      </c>
      <c r="J16" s="13" t="n">
        <f aca="false">'月報(日本人)'!J16+'月報(外国人) '!J16</f>
        <v>1733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50489</v>
      </c>
      <c r="D17" s="24" t="n">
        <f aca="false">'月報(日本人)'!D17+'月報(外国人) '!D17</f>
        <v>158882</v>
      </c>
      <c r="E17" s="24" t="n">
        <f aca="false">'月報(日本人)'!E17+'月報(外国人) '!E17</f>
        <v>309371</v>
      </c>
      <c r="F17" s="24" t="n">
        <f aca="false">'月報(日本人)'!F17+'月報(外国人) '!F17</f>
        <v>151596</v>
      </c>
      <c r="G17" s="24" t="n">
        <f aca="false">'月報(日本人)'!G17+'月報(外国人) '!G17</f>
        <v>309071</v>
      </c>
      <c r="H17" s="24" t="n">
        <f aca="false">'月報(日本人)'!H17+'月報(外国人) '!H17</f>
        <v>151283</v>
      </c>
      <c r="I17" s="24" t="n">
        <f aca="false">'月報(日本人)'!I17+'月報(外国人) '!I17</f>
        <v>300</v>
      </c>
      <c r="J17" s="24" t="n">
        <f aca="false">'月報(日本人)'!J17+'月報(外国人) '!J17</f>
        <v>313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11629</v>
      </c>
      <c r="D18" s="17" t="n">
        <f aca="false">'月報(日本人)'!D18+'月報(外国人) '!D18</f>
        <v>118721</v>
      </c>
      <c r="E18" s="17" t="n">
        <f aca="false">'月報(日本人)'!E18+'月報(外国人) '!E18</f>
        <v>230350</v>
      </c>
      <c r="F18" s="17" t="n">
        <f aca="false">'月報(日本人)'!F18+'月報(外国人) '!F18</f>
        <v>138612</v>
      </c>
      <c r="G18" s="17" t="n">
        <f aca="false">'月報(日本人)'!G18+'月報(外国人) '!G18</f>
        <v>229598</v>
      </c>
      <c r="H18" s="17" t="n">
        <f aca="false">'月報(日本人)'!H18+'月報(外国人) '!H18</f>
        <v>138015</v>
      </c>
      <c r="I18" s="17" t="n">
        <f aca="false">'月報(日本人)'!I18+'月報(外国人) '!I18</f>
        <v>752</v>
      </c>
      <c r="J18" s="17" t="n">
        <f aca="false">'月報(日本人)'!J18+'月報(外国人) '!J18</f>
        <v>597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3176</v>
      </c>
      <c r="D19" s="17" t="n">
        <f aca="false">'月報(日本人)'!D19+'月報(外国人) '!D19</f>
        <v>103874</v>
      </c>
      <c r="E19" s="17" t="n">
        <f aca="false">'月報(日本人)'!E19+'月報(外国人) '!E19</f>
        <v>187050</v>
      </c>
      <c r="F19" s="17" t="n">
        <f aca="false">'月報(日本人)'!F19+'月報(外国人) '!F19</f>
        <v>111434</v>
      </c>
      <c r="G19" s="17" t="n">
        <f aca="false">'月報(日本人)'!G19+'月報(外国人) '!G19</f>
        <v>186774</v>
      </c>
      <c r="H19" s="17" t="n">
        <f aca="false">'月報(日本人)'!H19+'月報(外国人) '!H19</f>
        <v>111255</v>
      </c>
      <c r="I19" s="17" t="n">
        <f aca="false">'月報(日本人)'!I19+'月報(外国人) '!I19</f>
        <v>276</v>
      </c>
      <c r="J19" s="17" t="n">
        <f aca="false">'月報(日本人)'!J19+'月報(外国人) '!J19</f>
        <v>179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3128</v>
      </c>
      <c r="D20" s="17" t="n">
        <f aca="false">'月報(日本人)'!D20+'月報(外国人) '!D20</f>
        <v>138534</v>
      </c>
      <c r="E20" s="17" t="n">
        <f aca="false">'月報(日本人)'!E20+'月報(外国人) '!E20</f>
        <v>261662</v>
      </c>
      <c r="F20" s="17" t="n">
        <f aca="false">'月報(日本人)'!F20+'月報(外国人) '!F20</f>
        <v>130379</v>
      </c>
      <c r="G20" s="17" t="n">
        <f aca="false">'月報(日本人)'!G20+'月報(外国人) '!G20</f>
        <v>261418</v>
      </c>
      <c r="H20" s="17" t="n">
        <f aca="false">'月報(日本人)'!H20+'月報(外国人) '!H20</f>
        <v>130151</v>
      </c>
      <c r="I20" s="17" t="n">
        <f aca="false">'月報(日本人)'!I20+'月報(外国人) '!I20</f>
        <v>244</v>
      </c>
      <c r="J20" s="17" t="n">
        <f aca="false">'月報(日本人)'!J20+'月報(外国人) '!J20</f>
        <v>228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9421</v>
      </c>
      <c r="D21" s="17" t="n">
        <f aca="false">'月報(日本人)'!D21+'月報(外国人) '!D21</f>
        <v>108895</v>
      </c>
      <c r="E21" s="17" t="n">
        <f aca="false">'月報(日本人)'!E21+'月報(外国人) '!E21</f>
        <v>208316</v>
      </c>
      <c r="F21" s="17" t="n">
        <f aca="false">'月報(日本人)'!F21+'月報(外国人) '!F21</f>
        <v>94945</v>
      </c>
      <c r="G21" s="17" t="n">
        <f aca="false">'月報(日本人)'!G21+'月報(外国人) '!G21</f>
        <v>208202</v>
      </c>
      <c r="H21" s="17" t="n">
        <f aca="false">'月報(日本人)'!H21+'月報(外国人) '!H21</f>
        <v>94836</v>
      </c>
      <c r="I21" s="17" t="n">
        <f aca="false">'月報(日本人)'!I21+'月報(外国人) '!I21</f>
        <v>114</v>
      </c>
      <c r="J21" s="17" t="n">
        <f aca="false">'月報(日本人)'!J21+'月報(外国人) '!J21</f>
        <v>109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9124</v>
      </c>
      <c r="D22" s="17" t="n">
        <f aca="false">'月報(日本人)'!D22+'月報(外国人) '!D22</f>
        <v>65917</v>
      </c>
      <c r="E22" s="17" t="n">
        <f aca="false">'月報(日本人)'!E22+'月報(外国人) '!E22</f>
        <v>125041</v>
      </c>
      <c r="F22" s="17" t="n">
        <f aca="false">'月報(日本人)'!F22+'月報(外国人) '!F22</f>
        <v>61911</v>
      </c>
      <c r="G22" s="17" t="n">
        <f aca="false">'月報(日本人)'!G22+'月報(外国人) '!G22</f>
        <v>124898</v>
      </c>
      <c r="H22" s="17" t="n">
        <f aca="false">'月報(日本人)'!H22+'月報(外国人) '!H22</f>
        <v>61802</v>
      </c>
      <c r="I22" s="17" t="n">
        <f aca="false">'月報(日本人)'!I22+'月報(外国人) '!I22</f>
        <v>143</v>
      </c>
      <c r="J22" s="17" t="n">
        <f aca="false">'月報(日本人)'!J22+'月報(外国人) '!J22</f>
        <v>109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3467</v>
      </c>
      <c r="D23" s="21" t="n">
        <f aca="false">'月報(日本人)'!D23+'月報(外国人) '!D23</f>
        <v>114825</v>
      </c>
      <c r="E23" s="21" t="n">
        <f aca="false">'月報(日本人)'!E23+'月報(外国人) '!E23</f>
        <v>218292</v>
      </c>
      <c r="F23" s="21" t="n">
        <f aca="false">'月報(日本人)'!F23+'月報(外国人) '!F23</f>
        <v>100250</v>
      </c>
      <c r="G23" s="21" t="n">
        <f aca="false">'月報(日本人)'!G23+'月報(外国人) '!G23</f>
        <v>218044</v>
      </c>
      <c r="H23" s="21" t="n">
        <f aca="false">'月報(日本人)'!H23+'月報(外国人) '!H23</f>
        <v>100052</v>
      </c>
      <c r="I23" s="21" t="n">
        <f aca="false">'月報(日本人)'!I23+'月報(外国人) '!I23</f>
        <v>248</v>
      </c>
      <c r="J23" s="21" t="n">
        <f aca="false">'月報(日本人)'!J23+'月報(外国人) '!J23</f>
        <v>198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3358</v>
      </c>
      <c r="D24" s="13" t="n">
        <f aca="false">'月報(日本人)'!D24+'月報(外国人) '!D24</f>
        <v>62076</v>
      </c>
      <c r="E24" s="13" t="n">
        <f aca="false">'月報(日本人)'!E24+'月報(外国人) '!E24</f>
        <v>115434</v>
      </c>
      <c r="F24" s="13" t="n">
        <f aca="false">'月報(日本人)'!F24+'月報(外国人) '!F24</f>
        <v>56912</v>
      </c>
      <c r="G24" s="13" t="n">
        <f aca="false">'月報(日本人)'!G24+'月報(外国人) '!G24</f>
        <v>115557</v>
      </c>
      <c r="H24" s="13" t="n">
        <f aca="false">'月報(日本人)'!H24+'月報(外国人) '!H24</f>
        <v>56937</v>
      </c>
      <c r="I24" s="13" t="n">
        <f aca="false">'月報(日本人)'!I24+'月報(外国人) '!I24</f>
        <v>-123</v>
      </c>
      <c r="J24" s="13" t="n">
        <f aca="false">'月報(日本人)'!J24+'月報(外国人) '!J24</f>
        <v>-25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276</v>
      </c>
      <c r="D25" s="13" t="n">
        <f aca="false">'月報(日本人)'!D25+'月報(外国人) '!D25</f>
        <v>160841</v>
      </c>
      <c r="E25" s="13" t="n">
        <f aca="false">'月報(日本人)'!E25+'月報(外国人) '!E25</f>
        <v>306117</v>
      </c>
      <c r="F25" s="13" t="n">
        <f aca="false">'月報(日本人)'!F25+'月報(外国人) '!F25</f>
        <v>134762</v>
      </c>
      <c r="G25" s="13" t="n">
        <f aca="false">'月報(日本人)'!G25+'月報(外国人) '!G25</f>
        <v>305949</v>
      </c>
      <c r="H25" s="13" t="n">
        <f aca="false">'月報(日本人)'!H25+'月報(外国人) '!H25</f>
        <v>134596</v>
      </c>
      <c r="I25" s="13" t="n">
        <f aca="false">'月報(日本人)'!I25+'月報(外国人) '!I25</f>
        <v>168</v>
      </c>
      <c r="J25" s="13" t="n">
        <f aca="false">'月報(日本人)'!J25+'月報(外国人) '!J25</f>
        <v>16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802</v>
      </c>
      <c r="D26" s="13" t="n">
        <f aca="false">'月報(日本人)'!D26+'月報(外国人) '!D26</f>
        <v>30031</v>
      </c>
      <c r="E26" s="13" t="n">
        <f aca="false">'月報(日本人)'!E26+'月報(外国人) '!E26</f>
        <v>56833</v>
      </c>
      <c r="F26" s="13" t="n">
        <f aca="false">'月報(日本人)'!F26+'月報(外国人) '!F26</f>
        <v>27077</v>
      </c>
      <c r="G26" s="13" t="n">
        <f aca="false">'月報(日本人)'!G26+'月報(外国人) '!G26</f>
        <v>56860</v>
      </c>
      <c r="H26" s="13" t="n">
        <f aca="false">'月報(日本人)'!H26+'月報(外国人) '!H26</f>
        <v>27059</v>
      </c>
      <c r="I26" s="13" t="n">
        <f aca="false">'月報(日本人)'!I26+'月報(外国人) '!I26</f>
        <v>-27</v>
      </c>
      <c r="J26" s="13" t="n">
        <f aca="false">'月報(日本人)'!J26+'月報(外国人) '!J26</f>
        <v>18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220</v>
      </c>
      <c r="D27" s="13" t="n">
        <f aca="false">'月報(日本人)'!D27+'月報(外国人) '!D27</f>
        <v>67891</v>
      </c>
      <c r="E27" s="13" t="n">
        <f aca="false">'月報(日本人)'!E27+'月報(外国人) '!E27</f>
        <v>129111</v>
      </c>
      <c r="F27" s="13" t="n">
        <f aca="false">'月報(日本人)'!F27+'月報(外国人) '!F27</f>
        <v>62275</v>
      </c>
      <c r="G27" s="13" t="n">
        <f aca="false">'月報(日本人)'!G27+'月報(外国人) '!G27</f>
        <v>129138</v>
      </c>
      <c r="H27" s="13" t="n">
        <f aca="false">'月報(日本人)'!H27+'月報(外国人) '!H27</f>
        <v>62218</v>
      </c>
      <c r="I27" s="13" t="n">
        <f aca="false">'月報(日本人)'!I27+'月報(外国人) '!I27</f>
        <v>-27</v>
      </c>
      <c r="J27" s="13" t="n">
        <f aca="false">'月報(日本人)'!J27+'月報(外国人) '!J27</f>
        <v>57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334</v>
      </c>
      <c r="D28" s="13" t="n">
        <f aca="false">'月報(日本人)'!D28+'月報(外国人) '!D28</f>
        <v>25800</v>
      </c>
      <c r="E28" s="13" t="n">
        <f aca="false">'月報(日本人)'!E28+'月報(外国人) '!E28</f>
        <v>48134</v>
      </c>
      <c r="F28" s="13" t="n">
        <f aca="false">'月報(日本人)'!F28+'月報(外国人) '!F28</f>
        <v>24493</v>
      </c>
      <c r="G28" s="13" t="n">
        <f aca="false">'月報(日本人)'!G28+'月報(外国人) '!G28</f>
        <v>48241</v>
      </c>
      <c r="H28" s="13" t="n">
        <f aca="false">'月報(日本人)'!H28+'月報(外国人) '!H28</f>
        <v>24537</v>
      </c>
      <c r="I28" s="13" t="n">
        <f aca="false">'月報(日本人)'!I28+'月報(外国人) '!I28</f>
        <v>-107</v>
      </c>
      <c r="J28" s="13" t="n">
        <f aca="false">'月報(日本人)'!J28+'月報(外国人) '!J28</f>
        <v>-44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1478</v>
      </c>
      <c r="D29" s="13" t="n">
        <f aca="false">'月報(日本人)'!D29+'月報(外国人) '!D29</f>
        <v>35028</v>
      </c>
      <c r="E29" s="13" t="n">
        <f aca="false">'月報(日本人)'!E29+'月報(外国人) '!E29</f>
        <v>66506</v>
      </c>
      <c r="F29" s="13" t="n">
        <f aca="false">'月報(日本人)'!F29+'月報(外国人) '!F29</f>
        <v>25622</v>
      </c>
      <c r="G29" s="13" t="n">
        <f aca="false">'月報(日本人)'!G29+'月報(外国人) '!G29</f>
        <v>66561</v>
      </c>
      <c r="H29" s="13" t="n">
        <f aca="false">'月報(日本人)'!H29+'月報(外国人) '!H29</f>
        <v>25587</v>
      </c>
      <c r="I29" s="13" t="n">
        <f aca="false">'月報(日本人)'!I29+'月報(外国人) '!I29</f>
        <v>-55</v>
      </c>
      <c r="J29" s="13" t="n">
        <f aca="false">'月報(日本人)'!J29+'月報(外国人) '!J29</f>
        <v>35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138</v>
      </c>
      <c r="D30" s="13" t="n">
        <f aca="false">'月報(日本人)'!D30+'月報(外国人) '!D30</f>
        <v>33693</v>
      </c>
      <c r="E30" s="13" t="n">
        <f aca="false">'月報(日本人)'!E30+'月報(外国人) '!E30</f>
        <v>63831</v>
      </c>
      <c r="F30" s="13" t="n">
        <f aca="false">'月報(日本人)'!F30+'月報(外国人) '!F30</f>
        <v>24804</v>
      </c>
      <c r="G30" s="13" t="n">
        <f aca="false">'月報(日本人)'!G30+'月報(外国人) '!G30</f>
        <v>63922</v>
      </c>
      <c r="H30" s="13" t="n">
        <f aca="false">'月報(日本人)'!H30+'月報(外国人) '!H30</f>
        <v>24803</v>
      </c>
      <c r="I30" s="13" t="n">
        <f aca="false">'月報(日本人)'!I30+'月報(外国人) '!I30</f>
        <v>-91</v>
      </c>
      <c r="J30" s="13" t="n">
        <f aca="false">'月報(日本人)'!J30+'月報(外国人) '!J30</f>
        <v>1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664</v>
      </c>
      <c r="D31" s="13" t="n">
        <f aca="false">'月報(日本人)'!D31+'月報(外国人) '!D31</f>
        <v>25648</v>
      </c>
      <c r="E31" s="13" t="n">
        <f aca="false">'月報(日本人)'!E31+'月報(外国人) '!E31</f>
        <v>49312</v>
      </c>
      <c r="F31" s="13" t="n">
        <f aca="false">'月報(日本人)'!F31+'月報(外国人) '!F31</f>
        <v>19373</v>
      </c>
      <c r="G31" s="13" t="n">
        <f aca="false">'月報(日本人)'!G31+'月報(外国人) '!G31</f>
        <v>49275</v>
      </c>
      <c r="H31" s="13" t="n">
        <f aca="false">'月報(日本人)'!H31+'月報(外国人) '!H31</f>
        <v>19340</v>
      </c>
      <c r="I31" s="13" t="n">
        <f aca="false">'月報(日本人)'!I31+'月報(外国人) '!I31</f>
        <v>37</v>
      </c>
      <c r="J31" s="13" t="n">
        <f aca="false">'月報(日本人)'!J31+'月報(外国人) '!J31</f>
        <v>33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407</v>
      </c>
      <c r="D32" s="13" t="n">
        <f aca="false">'月報(日本人)'!D32+'月報(外国人) '!D32</f>
        <v>18016</v>
      </c>
      <c r="E32" s="13" t="n">
        <f aca="false">'月報(日本人)'!E32+'月報(外国人) '!E32</f>
        <v>34423</v>
      </c>
      <c r="F32" s="13" t="n">
        <f aca="false">'月報(日本人)'!F32+'月報(外国人) '!F32</f>
        <v>13621</v>
      </c>
      <c r="G32" s="13" t="n">
        <f aca="false">'月報(日本人)'!G32+'月報(外国人) '!G32</f>
        <v>34473</v>
      </c>
      <c r="H32" s="13" t="n">
        <f aca="false">'月報(日本人)'!H32+'月報(外国人) '!H32</f>
        <v>13618</v>
      </c>
      <c r="I32" s="13" t="n">
        <f aca="false">'月報(日本人)'!I32+'月報(外国人) '!I32</f>
        <v>-50</v>
      </c>
      <c r="J32" s="13" t="n">
        <f aca="false">'月報(日本人)'!J32+'月報(外国人) '!J32</f>
        <v>3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5178</v>
      </c>
      <c r="D33" s="13" t="n">
        <f aca="false">'月報(日本人)'!D33+'月報(外国人) '!D33</f>
        <v>38192</v>
      </c>
      <c r="E33" s="13" t="n">
        <f aca="false">'月報(日本人)'!E33+'月報(外国人) '!E33</f>
        <v>73370</v>
      </c>
      <c r="F33" s="13" t="n">
        <f aca="false">'月報(日本人)'!F33+'月報(外国人) '!F33</f>
        <v>32657</v>
      </c>
      <c r="G33" s="13" t="n">
        <f aca="false">'月報(日本人)'!G33+'月報(外国人) '!G33</f>
        <v>73342</v>
      </c>
      <c r="H33" s="13" t="n">
        <f aca="false">'月報(日本人)'!H33+'月報(外国人) '!H33</f>
        <v>32615</v>
      </c>
      <c r="I33" s="13" t="n">
        <f aca="false">'月報(日本人)'!I33+'月報(外国人) '!I33</f>
        <v>28</v>
      </c>
      <c r="J33" s="13" t="n">
        <f aca="false">'月報(日本人)'!J33+'月報(外国人) '!J33</f>
        <v>42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146</v>
      </c>
      <c r="D34" s="13" t="n">
        <f aca="false">'月報(日本人)'!D34+'月報(外国人) '!D34</f>
        <v>13527</v>
      </c>
      <c r="E34" s="13" t="n">
        <f aca="false">'月報(日本人)'!E34+'月報(外国人) '!E34</f>
        <v>25673</v>
      </c>
      <c r="F34" s="13" t="n">
        <f aca="false">'月報(日本人)'!F34+'月報(外国人) '!F34</f>
        <v>11794</v>
      </c>
      <c r="G34" s="13" t="n">
        <f aca="false">'月報(日本人)'!G34+'月報(外国人) '!G34</f>
        <v>25695</v>
      </c>
      <c r="H34" s="13" t="n">
        <f aca="false">'月報(日本人)'!H34+'月報(外国人) '!H34</f>
        <v>11794</v>
      </c>
      <c r="I34" s="13" t="n">
        <f aca="false">'月報(日本人)'!I34+'月報(外国人) '!I34</f>
        <v>-22</v>
      </c>
      <c r="J34" s="13" t="n">
        <f aca="false">'月報(日本人)'!J34+'月報(外国人) '!J34</f>
        <v>0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618</v>
      </c>
      <c r="D35" s="13" t="n">
        <f aca="false">'月報(日本人)'!D35+'月報(外国人) '!D35</f>
        <v>22490</v>
      </c>
      <c r="E35" s="13" t="n">
        <f aca="false">'月報(日本人)'!E35+'月報(外国人) '!E35</f>
        <v>42108</v>
      </c>
      <c r="F35" s="13" t="n">
        <f aca="false">'月報(日本人)'!F35+'月報(外国人) '!F35</f>
        <v>20571</v>
      </c>
      <c r="G35" s="13" t="n">
        <f aca="false">'月報(日本人)'!G35+'月報(外国人) '!G35</f>
        <v>42086</v>
      </c>
      <c r="H35" s="13" t="n">
        <f aca="false">'月報(日本人)'!H35+'月報(外国人) '!H35</f>
        <v>20542</v>
      </c>
      <c r="I35" s="13" t="n">
        <f aca="false">'月報(日本人)'!I35+'月報(外国人) '!I35</f>
        <v>22</v>
      </c>
      <c r="J35" s="13" t="n">
        <f aca="false">'月報(日本人)'!J35+'月報(外国人) '!J35</f>
        <v>29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445</v>
      </c>
      <c r="D36" s="13" t="n">
        <f aca="false">'月報(日本人)'!D36+'月報(外国人) '!D36</f>
        <v>31237</v>
      </c>
      <c r="E36" s="13" t="n">
        <f aca="false">'月報(日本人)'!E36+'月報(外国人) '!E36</f>
        <v>59682</v>
      </c>
      <c r="F36" s="13" t="n">
        <f aca="false">'月報(日本人)'!F36+'月報(外国人) '!F36</f>
        <v>24464</v>
      </c>
      <c r="G36" s="13" t="n">
        <f aca="false">'月報(日本人)'!G36+'月報(外国人) '!G36</f>
        <v>59613</v>
      </c>
      <c r="H36" s="13" t="n">
        <f aca="false">'月報(日本人)'!H36+'月報(外国人) '!H36</f>
        <v>24385</v>
      </c>
      <c r="I36" s="13" t="n">
        <f aca="false">'月報(日本人)'!I36+'月報(外国人) '!I36</f>
        <v>69</v>
      </c>
      <c r="J36" s="13" t="n">
        <f aca="false">'月報(日本人)'!J36+'月報(外国人) '!J36</f>
        <v>79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677</v>
      </c>
      <c r="D37" s="13" t="n">
        <f aca="false">'月報(日本人)'!D37+'月報(外国人) '!D37</f>
        <v>54123</v>
      </c>
      <c r="E37" s="13" t="n">
        <f aca="false">'月報(日本人)'!E37+'月報(外国人) '!E37</f>
        <v>103800</v>
      </c>
      <c r="F37" s="13" t="n">
        <f aca="false">'月報(日本人)'!F37+'月報(外国人) '!F37</f>
        <v>44617</v>
      </c>
      <c r="G37" s="13" t="n">
        <f aca="false">'月報(日本人)'!G37+'月報(外国人) '!G37</f>
        <v>103776</v>
      </c>
      <c r="H37" s="13" t="n">
        <f aca="false">'月報(日本人)'!H37+'月報(外国人) '!H37</f>
        <v>44575</v>
      </c>
      <c r="I37" s="13" t="n">
        <f aca="false">'月報(日本人)'!I37+'月報(外国人) '!I37</f>
        <v>24</v>
      </c>
      <c r="J37" s="13" t="n">
        <f aca="false">'月報(日本人)'!J37+'月報(外国人) '!J37</f>
        <v>42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848</v>
      </c>
      <c r="D38" s="13" t="n">
        <f aca="false">'月報(日本人)'!D38+'月報(外国人) '!D38</f>
        <v>58390</v>
      </c>
      <c r="E38" s="13" t="n">
        <f aca="false">'月報(日本人)'!E38+'月報(外国人) '!E38</f>
        <v>113238</v>
      </c>
      <c r="F38" s="13" t="n">
        <f aca="false">'月報(日本人)'!F38+'月報(外国人) '!F38</f>
        <v>48719</v>
      </c>
      <c r="G38" s="13" t="n">
        <f aca="false">'月報(日本人)'!G38+'月報(外国人) '!G38</f>
        <v>113207</v>
      </c>
      <c r="H38" s="13" t="n">
        <f aca="false">'月報(日本人)'!H38+'月報(外国人) '!H38</f>
        <v>48676</v>
      </c>
      <c r="I38" s="13" t="n">
        <f aca="false">'月報(日本人)'!I38+'月報(外国人) '!I38</f>
        <v>31</v>
      </c>
      <c r="J38" s="13" t="n">
        <f aca="false">'月報(日本人)'!J38+'月報(外国人) '!J38</f>
        <v>43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567</v>
      </c>
      <c r="D39" s="13" t="n">
        <f aca="false">'月報(日本人)'!D39+'月報(外国人) '!D39</f>
        <v>52139</v>
      </c>
      <c r="E39" s="13" t="n">
        <f aca="false">'月報(日本人)'!E39+'月報(外国人) '!E39</f>
        <v>100706</v>
      </c>
      <c r="F39" s="13" t="n">
        <f aca="false">'月報(日本人)'!F39+'月報(外国人) '!F39</f>
        <v>43721</v>
      </c>
      <c r="G39" s="13" t="n">
        <f aca="false">'月報(日本人)'!G39+'月報(外国人) '!G39</f>
        <v>100702</v>
      </c>
      <c r="H39" s="13" t="n">
        <f aca="false">'月報(日本人)'!H39+'月報(外国人) '!H39</f>
        <v>43740</v>
      </c>
      <c r="I39" s="13" t="n">
        <f aca="false">'月報(日本人)'!I39+'月報(外国人) '!I39</f>
        <v>4</v>
      </c>
      <c r="J39" s="13" t="n">
        <f aca="false">'月報(日本人)'!J39+'月報(外国人) '!J39</f>
        <v>-19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401</v>
      </c>
      <c r="D40" s="13" t="n">
        <f aca="false">'月報(日本人)'!D40+'月報(外国人) '!D40</f>
        <v>50724</v>
      </c>
      <c r="E40" s="13" t="n">
        <f aca="false">'月報(日本人)'!E40+'月報(外国人) '!E40</f>
        <v>97125</v>
      </c>
      <c r="F40" s="13" t="n">
        <f aca="false">'月報(日本人)'!F40+'月報(外国人) '!F40</f>
        <v>42456</v>
      </c>
      <c r="G40" s="13" t="n">
        <f aca="false">'月報(日本人)'!G40+'月報(外国人) '!G40</f>
        <v>97048</v>
      </c>
      <c r="H40" s="13" t="n">
        <f aca="false">'月報(日本人)'!H40+'月報(外国人) '!H40</f>
        <v>42375</v>
      </c>
      <c r="I40" s="13" t="n">
        <f aca="false">'月報(日本人)'!I40+'月報(外国人) '!I40</f>
        <v>77</v>
      </c>
      <c r="J40" s="13" t="n">
        <f aca="false">'月報(日本人)'!J40+'月報(外国人) '!J40</f>
        <v>81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91</v>
      </c>
      <c r="D41" s="13" t="n">
        <f aca="false">'月報(日本人)'!D41+'月報(外国人) '!D41</f>
        <v>37439</v>
      </c>
      <c r="E41" s="13" t="n">
        <f aca="false">'月報(日本人)'!E41+'月報(外国人) '!E41</f>
        <v>71830</v>
      </c>
      <c r="F41" s="13" t="n">
        <f aca="false">'月報(日本人)'!F41+'月報(外国人) '!F41</f>
        <v>31522</v>
      </c>
      <c r="G41" s="13" t="n">
        <f aca="false">'月報(日本人)'!G41+'月報(外国人) '!G41</f>
        <v>71789</v>
      </c>
      <c r="H41" s="13" t="n">
        <f aca="false">'月報(日本人)'!H41+'月報(外国人) '!H41</f>
        <v>31487</v>
      </c>
      <c r="I41" s="13" t="n">
        <f aca="false">'月報(日本人)'!I41+'月報(外国人) '!I41</f>
        <v>41</v>
      </c>
      <c r="J41" s="13" t="n">
        <f aca="false">'月報(日本人)'!J41+'月報(外国人) '!J41</f>
        <v>35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265</v>
      </c>
      <c r="D42" s="13" t="n">
        <f aca="false">'月報(日本人)'!D42+'月報(外国人) '!D42</f>
        <v>30757</v>
      </c>
      <c r="E42" s="13" t="n">
        <f aca="false">'月報(日本人)'!E42+'月報(外国人) '!E42</f>
        <v>59022</v>
      </c>
      <c r="F42" s="13" t="n">
        <f aca="false">'月報(日本人)'!F42+'月報(外国人) '!F42</f>
        <v>25175</v>
      </c>
      <c r="G42" s="13" t="n">
        <f aca="false">'月報(日本人)'!G42+'月報(外国人) '!G42</f>
        <v>58993</v>
      </c>
      <c r="H42" s="13" t="n">
        <f aca="false">'月報(日本人)'!H42+'月報(外国人) '!H42</f>
        <v>25140</v>
      </c>
      <c r="I42" s="13" t="n">
        <f aca="false">'月報(日本人)'!I42+'月報(外国人) '!I42</f>
        <v>29</v>
      </c>
      <c r="J42" s="13" t="n">
        <f aca="false">'月報(日本人)'!J42+'月報(外国人) '!J42</f>
        <v>35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30330</v>
      </c>
      <c r="D43" s="13" t="n">
        <f aca="false">'月報(日本人)'!D43+'月報(外国人) '!D43</f>
        <v>34095</v>
      </c>
      <c r="E43" s="13" t="n">
        <f aca="false">'月報(日本人)'!E43+'月報(外国人) '!E43</f>
        <v>64425</v>
      </c>
      <c r="F43" s="13" t="n">
        <f aca="false">'月報(日本人)'!F43+'月報(外国人) '!F43</f>
        <v>27077</v>
      </c>
      <c r="G43" s="13" t="n">
        <f aca="false">'月報(日本人)'!G43+'月報(外国人) '!G43</f>
        <v>64282</v>
      </c>
      <c r="H43" s="13" t="n">
        <f aca="false">'月報(日本人)'!H43+'月報(外国人) '!H43</f>
        <v>27036</v>
      </c>
      <c r="I43" s="13" t="n">
        <f aca="false">'月報(日本人)'!I43+'月報(外国人) '!I43</f>
        <v>143</v>
      </c>
      <c r="J43" s="13" t="n">
        <f aca="false">'月報(日本人)'!J43+'月報(外国人) '!J43</f>
        <v>41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129</v>
      </c>
      <c r="D44" s="13" t="n">
        <f aca="false">'月報(日本人)'!D44+'月報(外国人) '!D44</f>
        <v>15683</v>
      </c>
      <c r="E44" s="13" t="n">
        <f aca="false">'月報(日本人)'!E44+'月報(外国人) '!E44</f>
        <v>29812</v>
      </c>
      <c r="F44" s="13" t="n">
        <f aca="false">'月報(日本人)'!F44+'月報(外国人) '!F44</f>
        <v>11063</v>
      </c>
      <c r="G44" s="13" t="n">
        <f aca="false">'月報(日本人)'!G44+'月報(外国人) '!G44</f>
        <v>29852</v>
      </c>
      <c r="H44" s="13" t="n">
        <f aca="false">'月報(日本人)'!H44+'月報(外国人) '!H44</f>
        <v>11053</v>
      </c>
      <c r="I44" s="13" t="n">
        <f aca="false">'月報(日本人)'!I44+'月報(外国人) '!I44</f>
        <v>-40</v>
      </c>
      <c r="J44" s="13" t="n">
        <f aca="false">'月報(日本人)'!J44+'月報(外国人) '!J44</f>
        <v>10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443</v>
      </c>
      <c r="D45" s="13" t="n">
        <f aca="false">'月報(日本人)'!D45+'月報(外国人) '!D45</f>
        <v>14759</v>
      </c>
      <c r="E45" s="13" t="n">
        <f aca="false">'月報(日本人)'!E45+'月報(外国人) '!E45</f>
        <v>28202</v>
      </c>
      <c r="F45" s="13" t="n">
        <f aca="false">'月報(日本人)'!F45+'月報(外国人) '!F45</f>
        <v>13178</v>
      </c>
      <c r="G45" s="13" t="n">
        <f aca="false">'月報(日本人)'!G45+'月報(外国人) '!G45</f>
        <v>28199</v>
      </c>
      <c r="H45" s="13" t="n">
        <f aca="false">'月報(日本人)'!H45+'月報(外国人) '!H45</f>
        <v>13167</v>
      </c>
      <c r="I45" s="13" t="n">
        <f aca="false">'月報(日本人)'!I45+'月報(外国人) '!I45</f>
        <v>3</v>
      </c>
      <c r="J45" s="13" t="n">
        <f aca="false">'月報(日本人)'!J45+'月報(外国人) '!J45</f>
        <v>11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7912</v>
      </c>
      <c r="D46" s="13" t="n">
        <f aca="false">'月報(日本人)'!D46+'月報(外国人) '!D46</f>
        <v>20564</v>
      </c>
      <c r="E46" s="13" t="n">
        <f aca="false">'月報(日本人)'!E46+'月報(外国人) '!E46</f>
        <v>38476</v>
      </c>
      <c r="F46" s="13" t="n">
        <f aca="false">'月報(日本人)'!F46+'月報(外国人) '!F46</f>
        <v>18715</v>
      </c>
      <c r="G46" s="13" t="n">
        <f aca="false">'月報(日本人)'!G46+'月報(外国人) '!G46</f>
        <v>38558</v>
      </c>
      <c r="H46" s="13" t="n">
        <f aca="false">'月報(日本人)'!H46+'月報(外国人) '!H46</f>
        <v>18732</v>
      </c>
      <c r="I46" s="13" t="n">
        <f aca="false">'月報(日本人)'!I46+'月報(外国人) '!I46</f>
        <v>-82</v>
      </c>
      <c r="J46" s="13" t="n">
        <f aca="false">'月報(日本人)'!J46+'月報(外国人) '!J46</f>
        <v>-17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301</v>
      </c>
      <c r="D47" s="13" t="n">
        <f aca="false">'月報(日本人)'!D47+'月報(外国人) '!D47</f>
        <v>28249</v>
      </c>
      <c r="E47" s="13" t="n">
        <f aca="false">'月報(日本人)'!E47+'月報(外国人) '!E47</f>
        <v>53550</v>
      </c>
      <c r="F47" s="13" t="n">
        <f aca="false">'月報(日本人)'!F47+'月報(外国人) '!F47</f>
        <v>21340</v>
      </c>
      <c r="G47" s="13" t="n">
        <f aca="false">'月報(日本人)'!G47+'月報(外国人) '!G47</f>
        <v>53568</v>
      </c>
      <c r="H47" s="13" t="n">
        <f aca="false">'月報(日本人)'!H47+'月報(外国人) '!H47</f>
        <v>21312</v>
      </c>
      <c r="I47" s="13" t="n">
        <f aca="false">'月報(日本人)'!I47+'月報(外国人) '!I47</f>
        <v>-18</v>
      </c>
      <c r="J47" s="13" t="n">
        <f aca="false">'月報(日本人)'!J47+'月報(外国人) '!J47</f>
        <v>28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573</v>
      </c>
      <c r="D48" s="13" t="n">
        <f aca="false">'月報(日本人)'!D48+'月報(外国人) '!D48</f>
        <v>20108</v>
      </c>
      <c r="E48" s="13" t="n">
        <f aca="false">'月報(日本人)'!E48+'月報(外国人) '!E48</f>
        <v>37681</v>
      </c>
      <c r="F48" s="13" t="n">
        <f aca="false">'月報(日本人)'!F48+'月報(外国人) '!F48</f>
        <v>14500</v>
      </c>
      <c r="G48" s="13" t="n">
        <f aca="false">'月報(日本人)'!G48+'月報(外国人) '!G48</f>
        <v>37762</v>
      </c>
      <c r="H48" s="13" t="n">
        <f aca="false">'月報(日本人)'!H48+'月報(外国人) '!H48</f>
        <v>14374</v>
      </c>
      <c r="I48" s="13" t="n">
        <f aca="false">'月報(日本人)'!I48+'月報(外国人) '!I48</f>
        <v>-81</v>
      </c>
      <c r="J48" s="13" t="n">
        <f aca="false">'月報(日本人)'!J48+'月報(外国人) '!J48</f>
        <v>126</v>
      </c>
      <c r="K48" s="23"/>
    </row>
    <row r="49" customFormat="false" ht="15" hidden="false" customHeight="true" outlineLevel="0" collapsed="false">
      <c r="A49" s="3"/>
      <c r="B49" s="25" t="s">
        <v>54</v>
      </c>
      <c r="C49" s="24" t="n">
        <f aca="false">'月報(日本人)'!C49+'月報(外国人) '!C49</f>
        <v>48479</v>
      </c>
      <c r="D49" s="24" t="n">
        <f aca="false">'月報(日本人)'!D49+'月報(外国人) '!D49</f>
        <v>53014</v>
      </c>
      <c r="E49" s="24" t="n">
        <f aca="false">'月報(日本人)'!E49+'月報(外国人) '!E49</f>
        <v>101493</v>
      </c>
      <c r="F49" s="24" t="n">
        <f aca="false">'月報(日本人)'!F49+'月報(外国人) '!F49</f>
        <v>42060</v>
      </c>
      <c r="G49" s="24" t="n">
        <f aca="false">'月報(日本人)'!G49+'月報(外国人) '!G49</f>
        <v>101464</v>
      </c>
      <c r="H49" s="24" t="n">
        <f aca="false">'月報(日本人)'!H49+'月報(外国人) '!H49</f>
        <v>41978</v>
      </c>
      <c r="I49" s="24" t="n">
        <f aca="false">'月報(日本人)'!I49+'月報(外国人) '!I49</f>
        <v>29</v>
      </c>
      <c r="J49" s="24" t="n">
        <f aca="false">'月報(日本人)'!J49+'月報(外国人) '!J49</f>
        <v>82</v>
      </c>
      <c r="K49" s="23"/>
    </row>
    <row r="50" customFormat="false" ht="15" hidden="false" customHeight="true" outlineLevel="0" collapsed="false">
      <c r="A50" s="3"/>
      <c r="B50" s="26" t="s">
        <v>55</v>
      </c>
      <c r="C50" s="33" t="n">
        <f aca="false">'月報(日本人)'!C50+'月報(外国人) '!C50</f>
        <v>24410</v>
      </c>
      <c r="D50" s="33" t="n">
        <f aca="false">'月報(日本人)'!D50+'月報(外国人) '!D50</f>
        <v>25922</v>
      </c>
      <c r="E50" s="33" t="n">
        <f aca="false">'月報(日本人)'!E50+'月報(外国人) '!E50</f>
        <v>50332</v>
      </c>
      <c r="F50" s="33" t="n">
        <f aca="false">'月報(日本人)'!F50+'月報(外国人) '!F50</f>
        <v>20697</v>
      </c>
      <c r="G50" s="33" t="n">
        <f aca="false">'月報(日本人)'!G50+'月報(外国人) '!G50</f>
        <v>50264</v>
      </c>
      <c r="H50" s="33" t="n">
        <f aca="false">'月報(日本人)'!H50+'月報(外国人) '!H50</f>
        <v>20648</v>
      </c>
      <c r="I50" s="33" t="n">
        <f aca="false">'月報(日本人)'!I50+'月報(外国人) '!I50</f>
        <v>68</v>
      </c>
      <c r="J50" s="33" t="n">
        <f aca="false">'月報(日本人)'!J50+'月報(外国人) '!J50</f>
        <v>49</v>
      </c>
      <c r="K50" s="23"/>
    </row>
    <row r="51" customFormat="false" ht="15" hidden="false" customHeight="true" outlineLevel="0" collapsed="false">
      <c r="A51" s="3"/>
      <c r="B51" s="27" t="s">
        <v>56</v>
      </c>
      <c r="C51" s="28" t="n">
        <f aca="false">'月報(日本人)'!C51+'月報(外国人) '!C51</f>
        <v>2143902</v>
      </c>
      <c r="D51" s="28" t="n">
        <f aca="false">'月報(日本人)'!D51+'月報(外国人) '!D51</f>
        <v>2372988</v>
      </c>
      <c r="E51" s="28" t="n">
        <f aca="false">'月報(日本人)'!E51+'月報(外国人) '!E51</f>
        <v>4516890</v>
      </c>
      <c r="F51" s="28" t="n">
        <f aca="false">'月報(日本人)'!F51+'月報(外国人) '!F51</f>
        <v>2152339</v>
      </c>
      <c r="G51" s="28" t="n">
        <f aca="false">'月報(日本人)'!G51+'月報(外国人) '!G51</f>
        <v>4514682</v>
      </c>
      <c r="H51" s="28" t="n">
        <f aca="false">'月報(日本人)'!H51+'月報(外国人) '!H51</f>
        <v>2149222</v>
      </c>
      <c r="I51" s="28" t="n">
        <f aca="false">'月報(日本人)'!I51+'月報(外国人) '!I51</f>
        <v>2208</v>
      </c>
      <c r="J51" s="28" t="n">
        <f aca="false">'月報(日本人)'!J51+'月報(外国人) '!J51</f>
        <v>3117</v>
      </c>
      <c r="K51" s="23"/>
    </row>
    <row r="52" customFormat="false" ht="15" hidden="false" customHeight="true" outlineLevel="0" collapsed="false">
      <c r="A52" s="3"/>
      <c r="B52" s="29" t="s">
        <v>57</v>
      </c>
      <c r="C52" s="21" t="n">
        <f aca="false">'月報(日本人)'!C52+'月報(外国人) '!C52</f>
        <v>18197</v>
      </c>
      <c r="D52" s="21" t="n">
        <f aca="false">'月報(日本人)'!D52+'月報(外国人) '!D52</f>
        <v>19108</v>
      </c>
      <c r="E52" s="21" t="n">
        <f aca="false">'月報(日本人)'!E52+'月報(外国人) '!E52</f>
        <v>37305</v>
      </c>
      <c r="F52" s="21" t="n">
        <f aca="false">'月報(日本人)'!F52+'月報(外国人) '!F52</f>
        <v>15571</v>
      </c>
      <c r="G52" s="21" t="n">
        <f aca="false">'月報(日本人)'!G52+'月報(外国人) '!G52</f>
        <v>37316</v>
      </c>
      <c r="H52" s="21" t="n">
        <f aca="false">'月報(日本人)'!H52+'月報(外国人) '!H52</f>
        <v>15572</v>
      </c>
      <c r="I52" s="21" t="n">
        <f aca="false">'月報(日本人)'!I52+'月報(外国人) '!I52</f>
        <v>-11</v>
      </c>
      <c r="J52" s="21" t="n">
        <f aca="false">'月報(日本人)'!J52+'月報(外国人) '!J52</f>
        <v>-1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62</v>
      </c>
      <c r="D53" s="13" t="n">
        <f aca="false">'月報(日本人)'!D53+'月報(外国人) '!D53</f>
        <v>16120</v>
      </c>
      <c r="E53" s="13" t="n">
        <f aca="false">'月報(日本人)'!E53+'月報(外国人) '!E53</f>
        <v>31482</v>
      </c>
      <c r="F53" s="13" t="n">
        <f aca="false">'月報(日本人)'!F53+'月報(外国人) '!F53</f>
        <v>13212</v>
      </c>
      <c r="G53" s="13" t="n">
        <f aca="false">'月報(日本人)'!G53+'月報(外国人) '!G53</f>
        <v>31500</v>
      </c>
      <c r="H53" s="13" t="n">
        <f aca="false">'月報(日本人)'!H53+'月報(外国人) '!H53</f>
        <v>13202</v>
      </c>
      <c r="I53" s="13" t="n">
        <f aca="false">'月報(日本人)'!I53+'月報(外国人) '!I53</f>
        <v>-18</v>
      </c>
      <c r="J53" s="13" t="n">
        <f aca="false">'月報(日本人)'!J53+'月報(外国人) '!J53</f>
        <v>10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148</v>
      </c>
      <c r="D54" s="13" t="n">
        <f aca="false">'月報(日本人)'!D54+'月報(外国人) '!D54</f>
        <v>23920</v>
      </c>
      <c r="E54" s="13" t="n">
        <f aca="false">'月報(日本人)'!E54+'月報(外国人) '!E54</f>
        <v>46068</v>
      </c>
      <c r="F54" s="13" t="n">
        <f aca="false">'月報(日本人)'!F54+'月報(外国人) '!F54</f>
        <v>19639</v>
      </c>
      <c r="G54" s="13" t="n">
        <f aca="false">'月報(日本人)'!G54+'月報(外国人) '!G54</f>
        <v>46016</v>
      </c>
      <c r="H54" s="13" t="n">
        <f aca="false">'月報(日本人)'!H54+'月報(外国人) '!H54</f>
        <v>19613</v>
      </c>
      <c r="I54" s="13" t="n">
        <f aca="false">'月報(日本人)'!I54+'月報(外国人) '!I54</f>
        <v>52</v>
      </c>
      <c r="J54" s="13" t="n">
        <f aca="false">'月報(日本人)'!J54+'月報(外国人) '!J54</f>
        <v>26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955</v>
      </c>
      <c r="D55" s="13" t="n">
        <f aca="false">'月報(日本人)'!D55+'月報(外国人) '!D55</f>
        <v>14544</v>
      </c>
      <c r="E55" s="13" t="n">
        <f aca="false">'月報(日本人)'!E55+'月報(外国人) '!E55</f>
        <v>28499</v>
      </c>
      <c r="F55" s="13" t="n">
        <f aca="false">'月報(日本人)'!F55+'月報(外国人) '!F55</f>
        <v>11705</v>
      </c>
      <c r="G55" s="13" t="n">
        <f aca="false">'月報(日本人)'!G55+'月報(外国人) '!G55</f>
        <v>28480</v>
      </c>
      <c r="H55" s="13" t="n">
        <f aca="false">'月報(日本人)'!H55+'月報(外国人) '!H55</f>
        <v>11687</v>
      </c>
      <c r="I55" s="13" t="n">
        <f aca="false">'月報(日本人)'!I55+'月報(外国人) '!I55</f>
        <v>19</v>
      </c>
      <c r="J55" s="13" t="n">
        <f aca="false">'月報(日本人)'!J55+'月報(外国人) '!J55</f>
        <v>18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973</v>
      </c>
      <c r="D56" s="13" t="n">
        <f aca="false">'月報(日本人)'!D56+'月報(外国人) '!D56</f>
        <v>16922</v>
      </c>
      <c r="E56" s="13" t="n">
        <f aca="false">'月報(日本人)'!E56+'月報(外国人) '!E56</f>
        <v>32895</v>
      </c>
      <c r="F56" s="13" t="n">
        <f aca="false">'月報(日本人)'!F56+'月報(外国人) '!F56</f>
        <v>12913</v>
      </c>
      <c r="G56" s="13" t="n">
        <f aca="false">'月報(日本人)'!G56+'月報(外国人) '!G56</f>
        <v>32894</v>
      </c>
      <c r="H56" s="13" t="n">
        <f aca="false">'月報(日本人)'!H56+'月報(外国人) '!H56</f>
        <v>12895</v>
      </c>
      <c r="I56" s="13" t="n">
        <f aca="false">'月報(日本人)'!I56+'月報(外国人) '!I56</f>
        <v>1</v>
      </c>
      <c r="J56" s="13" t="n">
        <f aca="false">'月報(日本人)'!J56+'月報(外国人) '!J56</f>
        <v>18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258</v>
      </c>
      <c r="D57" s="13" t="n">
        <f aca="false">'月報(日本人)'!D57+'月報(外国人) '!D57</f>
        <v>4724</v>
      </c>
      <c r="E57" s="13" t="n">
        <f aca="false">'月報(日本人)'!E57+'月報(外国人) '!E57</f>
        <v>8982</v>
      </c>
      <c r="F57" s="13" t="n">
        <f aca="false">'月報(日本人)'!F57+'月報(外国人) '!F57</f>
        <v>3493</v>
      </c>
      <c r="G57" s="13" t="n">
        <f aca="false">'月報(日本人)'!G57+'月報(外国人) '!G57</f>
        <v>8942</v>
      </c>
      <c r="H57" s="13" t="n">
        <f aca="false">'月報(日本人)'!H57+'月報(外国人) '!H57</f>
        <v>3466</v>
      </c>
      <c r="I57" s="13" t="n">
        <f aca="false">'月報(日本人)'!I57+'月報(外国人) '!I57</f>
        <v>40</v>
      </c>
      <c r="J57" s="13" t="n">
        <f aca="false">'月報(日本人)'!J57+'月報(外国人) '!J57</f>
        <v>27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542</v>
      </c>
      <c r="D58" s="13" t="n">
        <f aca="false">'月報(日本人)'!D58+'月報(外国人) '!D58</f>
        <v>24045</v>
      </c>
      <c r="E58" s="13" t="n">
        <f aca="false">'月報(日本人)'!E58+'月報(外国人) '!E58</f>
        <v>47587</v>
      </c>
      <c r="F58" s="13" t="n">
        <f aca="false">'月報(日本人)'!F58+'月報(外国人) '!F58</f>
        <v>20121</v>
      </c>
      <c r="G58" s="13" t="n">
        <f aca="false">'月報(日本人)'!G58+'月報(外国人) '!G58</f>
        <v>47463</v>
      </c>
      <c r="H58" s="13" t="n">
        <f aca="false">'月報(日本人)'!H58+'月報(外国人) '!H58</f>
        <v>20054</v>
      </c>
      <c r="I58" s="13" t="n">
        <f aca="false">'月報(日本人)'!I58+'月報(外国人) '!I58</f>
        <v>124</v>
      </c>
      <c r="J58" s="13" t="n">
        <f aca="false">'月報(日本人)'!J58+'月報(外国人) '!J58</f>
        <v>67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6868</v>
      </c>
      <c r="D59" s="13" t="n">
        <f aca="false">'月報(日本人)'!D59+'月報(外国人) '!D59</f>
        <v>7118</v>
      </c>
      <c r="E59" s="13" t="n">
        <f aca="false">'月報(日本人)'!E59+'月報(外国人) '!E59</f>
        <v>13986</v>
      </c>
      <c r="F59" s="13" t="n">
        <f aca="false">'月報(日本人)'!F59+'月報(外国人) '!F59</f>
        <v>6549</v>
      </c>
      <c r="G59" s="13" t="n">
        <f aca="false">'月報(日本人)'!G59+'月報(外国人) '!G59</f>
        <v>14064</v>
      </c>
      <c r="H59" s="13" t="n">
        <f aca="false">'月報(日本人)'!H59+'月報(外国人) '!H59</f>
        <v>6622</v>
      </c>
      <c r="I59" s="13" t="n">
        <f aca="false">'月報(日本人)'!I59+'月報(外国人) '!I59</f>
        <v>-78</v>
      </c>
      <c r="J59" s="13" t="n">
        <f aca="false">'月報(日本人)'!J59+'月報(外国人) '!J59</f>
        <v>-73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395</v>
      </c>
      <c r="D60" s="13" t="n">
        <f aca="false">'月報(日本人)'!D60+'月報(外国人) '!D60</f>
        <v>15168</v>
      </c>
      <c r="E60" s="13" t="n">
        <f aca="false">'月報(日本人)'!E60+'月報(外国人) '!E60</f>
        <v>28563</v>
      </c>
      <c r="F60" s="13" t="n">
        <f aca="false">'月報(日本人)'!F60+'月報(外国人) '!F60</f>
        <v>13309</v>
      </c>
      <c r="G60" s="13" t="n">
        <f aca="false">'月報(日本人)'!G60+'月報(外国人) '!G60</f>
        <v>28612</v>
      </c>
      <c r="H60" s="13" t="n">
        <f aca="false">'月報(日本人)'!H60+'月報(外国人) '!H60</f>
        <v>13323</v>
      </c>
      <c r="I60" s="13" t="n">
        <f aca="false">'月報(日本人)'!I60+'月報(外国人) '!I60</f>
        <v>-49</v>
      </c>
      <c r="J60" s="13" t="n">
        <f aca="false">'月報(日本人)'!J60+'月報(外国人) '!J60</f>
        <v>-14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067</v>
      </c>
      <c r="D61" s="13" t="n">
        <f aca="false">'月報(日本人)'!D61+'月報(外国人) '!D61</f>
        <v>16718</v>
      </c>
      <c r="E61" s="13" t="n">
        <f aca="false">'月報(日本人)'!E61+'月報(外国人) '!E61</f>
        <v>31785</v>
      </c>
      <c r="F61" s="13" t="n">
        <f aca="false">'月報(日本人)'!F61+'月報(外国人) '!F61</f>
        <v>13746</v>
      </c>
      <c r="G61" s="13" t="n">
        <f aca="false">'月報(日本人)'!G61+'月報(外国人) '!G61</f>
        <v>31805</v>
      </c>
      <c r="H61" s="13" t="n">
        <f aca="false">'月報(日本人)'!H61+'月報(外国人) '!H61</f>
        <v>13751</v>
      </c>
      <c r="I61" s="13" t="n">
        <f aca="false">'月報(日本人)'!I61+'月報(外国人) '!I61</f>
        <v>-20</v>
      </c>
      <c r="J61" s="13" t="n">
        <f aca="false">'月報(日本人)'!J61+'月報(外国人) '!J61</f>
        <v>-5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11</v>
      </c>
      <c r="D62" s="13" t="n">
        <f aca="false">'月報(日本人)'!D62+'月報(外国人) '!D62</f>
        <v>10136</v>
      </c>
      <c r="E62" s="13" t="n">
        <f aca="false">'月報(日本人)'!E62+'月報(外国人) '!E62</f>
        <v>19347</v>
      </c>
      <c r="F62" s="13" t="n">
        <f aca="false">'月報(日本人)'!F62+'月報(外国人) '!F62</f>
        <v>8271</v>
      </c>
      <c r="G62" s="13" t="n">
        <f aca="false">'月報(日本人)'!G62+'月報(外国人) '!G62</f>
        <v>19324</v>
      </c>
      <c r="H62" s="13" t="n">
        <f aca="false">'月報(日本人)'!H62+'月報(外国人) '!H62</f>
        <v>8251</v>
      </c>
      <c r="I62" s="13" t="n">
        <f aca="false">'月報(日本人)'!I62+'月報(外国人) '!I62</f>
        <v>23</v>
      </c>
      <c r="J62" s="13" t="n">
        <f aca="false">'月報(日本人)'!J62+'月報(外国人) '!J62</f>
        <v>20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704</v>
      </c>
      <c r="D63" s="13" t="n">
        <f aca="false">'月報(日本人)'!D63+'月報(外国人) '!D63</f>
        <v>4060</v>
      </c>
      <c r="E63" s="13" t="n">
        <f aca="false">'月報(日本人)'!E63+'月報(外国人) '!E63</f>
        <v>7764</v>
      </c>
      <c r="F63" s="13" t="n">
        <f aca="false">'月報(日本人)'!F63+'月報(外国人) '!F63</f>
        <v>3906</v>
      </c>
      <c r="G63" s="13" t="n">
        <f aca="false">'月報(日本人)'!G63+'月報(外国人) '!G63</f>
        <v>7760</v>
      </c>
      <c r="H63" s="13" t="n">
        <f aca="false">'月報(日本人)'!H63+'月報(外国人) '!H63</f>
        <v>3903</v>
      </c>
      <c r="I63" s="13" t="n">
        <f aca="false">'月報(日本人)'!I63+'月報(外国人) '!I63</f>
        <v>4</v>
      </c>
      <c r="J63" s="13" t="n">
        <f aca="false">'月報(日本人)'!J63+'月報(外国人) '!J63</f>
        <v>3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672</v>
      </c>
      <c r="D64" s="13" t="n">
        <f aca="false">'月報(日本人)'!D64+'月報(外国人) '!D64</f>
        <v>8449</v>
      </c>
      <c r="E64" s="13" t="n">
        <f aca="false">'月報(日本人)'!E64+'月報(外国人) '!E64</f>
        <v>16121</v>
      </c>
      <c r="F64" s="13" t="n">
        <f aca="false">'月報(日本人)'!F64+'月報(外国人) '!F64</f>
        <v>7517</v>
      </c>
      <c r="G64" s="13" t="n">
        <f aca="false">'月報(日本人)'!G64+'月報(外国人) '!G64</f>
        <v>16138</v>
      </c>
      <c r="H64" s="13" t="n">
        <f aca="false">'月報(日本人)'!H64+'月報(外国人) '!H64</f>
        <v>7530</v>
      </c>
      <c r="I64" s="13" t="n">
        <f aca="false">'月報(日本人)'!I64+'月報(外国人) '!I64</f>
        <v>-17</v>
      </c>
      <c r="J64" s="13" t="n">
        <f aca="false">'月報(日本人)'!J64+'月報(外国人) '!J64</f>
        <v>-13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394</v>
      </c>
      <c r="D65" s="13" t="n">
        <f aca="false">'月報(日本人)'!D65+'月報(外国人) '!D65</f>
        <v>7160</v>
      </c>
      <c r="E65" s="13" t="n">
        <f aca="false">'月報(日本人)'!E65+'月報(外国人) '!E65</f>
        <v>13554</v>
      </c>
      <c r="F65" s="13" t="n">
        <f aca="false">'月報(日本人)'!F65+'月報(外国人) '!F65</f>
        <v>6251</v>
      </c>
      <c r="G65" s="13" t="n">
        <f aca="false">'月報(日本人)'!G65+'月報(外国人) '!G65</f>
        <v>13565</v>
      </c>
      <c r="H65" s="13" t="n">
        <f aca="false">'月報(日本人)'!H65+'月報(外国人) '!H65</f>
        <v>6256</v>
      </c>
      <c r="I65" s="13" t="n">
        <f aca="false">'月報(日本人)'!I65+'月報(外国人) '!I65</f>
        <v>-11</v>
      </c>
      <c r="J65" s="13" t="n">
        <f aca="false">'月報(日本人)'!J65+'月報(外国人) '!J65</f>
        <v>-5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99</v>
      </c>
      <c r="D66" s="13" t="n">
        <f aca="false">'月報(日本人)'!D66+'月報(外国人) '!D66</f>
        <v>15440</v>
      </c>
      <c r="E66" s="13" t="n">
        <f aca="false">'月報(日本人)'!E66+'月報(外国人) '!E66</f>
        <v>29639</v>
      </c>
      <c r="F66" s="13" t="n">
        <f aca="false">'月報(日本人)'!F66+'月報(外国人) '!F66</f>
        <v>11092</v>
      </c>
      <c r="G66" s="13" t="n">
        <f aca="false">'月報(日本人)'!G66+'月報(外国人) '!G66</f>
        <v>29626</v>
      </c>
      <c r="H66" s="13" t="n">
        <f aca="false">'月報(日本人)'!H66+'月報(外国人) '!H66</f>
        <v>11071</v>
      </c>
      <c r="I66" s="13" t="n">
        <f aca="false">'月報(日本人)'!I66+'月報(外国人) '!I66</f>
        <v>13</v>
      </c>
      <c r="J66" s="13" t="n">
        <f aca="false">'月報(日本人)'!J66+'月報(外国人) '!J66</f>
        <v>21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992</v>
      </c>
      <c r="D67" s="13" t="n">
        <f aca="false">'月報(日本人)'!D67+'月報(外国人) '!D67</f>
        <v>1149</v>
      </c>
      <c r="E67" s="13" t="n">
        <f aca="false">'月報(日本人)'!E67+'月報(外国人) '!E67</f>
        <v>2141</v>
      </c>
      <c r="F67" s="13" t="n">
        <f aca="false">'月報(日本人)'!F67+'月報(外国人) '!F67</f>
        <v>868</v>
      </c>
      <c r="G67" s="13" t="n">
        <f aca="false">'月報(日本人)'!G67+'月報(外国人) '!G67</f>
        <v>2141</v>
      </c>
      <c r="H67" s="13" t="n">
        <f aca="false">'月報(日本人)'!H67+'月報(外国人) '!H67</f>
        <v>865</v>
      </c>
      <c r="I67" s="13" t="n">
        <f aca="false">'月報(日本人)'!I67+'月報(外国人) '!I67</f>
        <v>0</v>
      </c>
      <c r="J67" s="13" t="n">
        <f aca="false">'月報(日本人)'!J67+'月報(外国人) '!J67</f>
        <v>3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502</v>
      </c>
      <c r="D68" s="13" t="n">
        <f aca="false">'月報(日本人)'!D68+'月報(外国人) '!D68</f>
        <v>8137</v>
      </c>
      <c r="E68" s="13" t="n">
        <f aca="false">'月報(日本人)'!E68+'月報(外国人) '!E68</f>
        <v>15639</v>
      </c>
      <c r="F68" s="13" t="n">
        <f aca="false">'月報(日本人)'!F68+'月報(外国人) '!F68</f>
        <v>5450</v>
      </c>
      <c r="G68" s="13" t="n">
        <f aca="false">'月報(日本人)'!G68+'月報(外国人) '!G68</f>
        <v>15646</v>
      </c>
      <c r="H68" s="13" t="n">
        <f aca="false">'月報(日本人)'!H68+'月報(外国人) '!H68</f>
        <v>5444</v>
      </c>
      <c r="I68" s="13" t="n">
        <f aca="false">'月報(日本人)'!I68+'月報(外国人) '!I68</f>
        <v>-7</v>
      </c>
      <c r="J68" s="13" t="n">
        <f aca="false">'月報(日本人)'!J68+'月報(外国人) '!J68</f>
        <v>6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12</v>
      </c>
      <c r="D69" s="13" t="n">
        <f aca="false">'月報(日本人)'!D69+'月報(外国人) '!D69</f>
        <v>7466</v>
      </c>
      <c r="E69" s="13" t="n">
        <f aca="false">'月報(日本人)'!E69+'月報(外国人) '!E69</f>
        <v>14278</v>
      </c>
      <c r="F69" s="13" t="n">
        <f aca="false">'月報(日本人)'!F69+'月報(外国人) '!F69</f>
        <v>4955</v>
      </c>
      <c r="G69" s="13" t="n">
        <f aca="false">'月報(日本人)'!G69+'月報(外国人) '!G69</f>
        <v>14278</v>
      </c>
      <c r="H69" s="13" t="n">
        <f aca="false">'月報(日本人)'!H69+'月報(外国人) '!H69</f>
        <v>4945</v>
      </c>
      <c r="I69" s="13" t="n">
        <f aca="false">'月報(日本人)'!I69+'月報(外国人) '!I69</f>
        <v>0</v>
      </c>
      <c r="J69" s="13" t="n">
        <f aca="false">'月報(日本人)'!J69+'月報(外国人) '!J69</f>
        <v>1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05</v>
      </c>
      <c r="D70" s="13" t="n">
        <f aca="false">'月報(日本人)'!D70+'月報(外国人) '!D70</f>
        <v>10178</v>
      </c>
      <c r="E70" s="13" t="n">
        <f aca="false">'月報(日本人)'!E70+'月報(外国人) '!E70</f>
        <v>19683</v>
      </c>
      <c r="F70" s="13" t="n">
        <f aca="false">'月報(日本人)'!F70+'月報(外国人) '!F70</f>
        <v>7566</v>
      </c>
      <c r="G70" s="13" t="n">
        <f aca="false">'月報(日本人)'!G70+'月報(外国人) '!G70</f>
        <v>19679</v>
      </c>
      <c r="H70" s="13" t="n">
        <f aca="false">'月報(日本人)'!H70+'月報(外国人) '!H70</f>
        <v>7557</v>
      </c>
      <c r="I70" s="13" t="n">
        <f aca="false">'月報(日本人)'!I70+'月報(外国人) '!I70</f>
        <v>4</v>
      </c>
      <c r="J70" s="13" t="n">
        <f aca="false">'月報(日本人)'!J70+'月報(外国人) '!J70</f>
        <v>9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133</v>
      </c>
      <c r="D71" s="13" t="n">
        <f aca="false">'月報(日本人)'!D71+'月報(外国人) '!D71</f>
        <v>5896</v>
      </c>
      <c r="E71" s="13" t="n">
        <f aca="false">'月報(日本人)'!E71+'月報(外国人) '!E71</f>
        <v>11029</v>
      </c>
      <c r="F71" s="13" t="n">
        <f aca="false">'月報(日本人)'!F71+'月報(外国人) '!F71</f>
        <v>5460</v>
      </c>
      <c r="G71" s="13" t="n">
        <f aca="false">'月報(日本人)'!G71+'月報(外国人) '!G71</f>
        <v>11048</v>
      </c>
      <c r="H71" s="13" t="n">
        <f aca="false">'月報(日本人)'!H71+'月報(外国人) '!H71</f>
        <v>5462</v>
      </c>
      <c r="I71" s="13" t="n">
        <f aca="false">'月報(日本人)'!I71+'月報(外国人) '!I71</f>
        <v>-19</v>
      </c>
      <c r="J71" s="13" t="n">
        <f aca="false">'月報(日本人)'!J71+'月報(外国人) '!J71</f>
        <v>-2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689</v>
      </c>
      <c r="D72" s="13" t="n">
        <f aca="false">'月報(日本人)'!D72+'月報(外国人) '!D72</f>
        <v>5256</v>
      </c>
      <c r="E72" s="13" t="n">
        <f aca="false">'月報(日本人)'!E72+'月報(外国人) '!E72</f>
        <v>9945</v>
      </c>
      <c r="F72" s="13" t="n">
        <f aca="false">'月報(日本人)'!F72+'月報(外国人) '!F72</f>
        <v>4749</v>
      </c>
      <c r="G72" s="13" t="n">
        <f aca="false">'月報(日本人)'!G72+'月報(外国人) '!G72</f>
        <v>9950</v>
      </c>
      <c r="H72" s="13" t="n">
        <f aca="false">'月報(日本人)'!H72+'月報(外国人) '!H72</f>
        <v>4752</v>
      </c>
      <c r="I72" s="13" t="n">
        <f aca="false">'月報(日本人)'!I72+'月報(外国人) '!I72</f>
        <v>-5</v>
      </c>
      <c r="J72" s="13" t="n">
        <f aca="false">'月報(日本人)'!J72+'月報(外国人) '!J72</f>
        <v>-3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13</v>
      </c>
      <c r="D73" s="13" t="n">
        <f aca="false">'月報(日本人)'!D73+'月報(外国人) '!D73</f>
        <v>4844</v>
      </c>
      <c r="E73" s="13" t="n">
        <f aca="false">'月報(日本人)'!E73+'月報(外国人) '!E73</f>
        <v>9157</v>
      </c>
      <c r="F73" s="13" t="n">
        <f aca="false">'月報(日本人)'!F73+'月報(外国人) '!F73</f>
        <v>4637</v>
      </c>
      <c r="G73" s="13" t="n">
        <f aca="false">'月報(日本人)'!G73+'月報(外国人) '!G73</f>
        <v>9160</v>
      </c>
      <c r="H73" s="13" t="n">
        <f aca="false">'月報(日本人)'!H73+'月報(外国人) '!H73</f>
        <v>4637</v>
      </c>
      <c r="I73" s="13" t="n">
        <f aca="false">'月報(日本人)'!I73+'月報(外国人) '!I73</f>
        <v>-3</v>
      </c>
      <c r="J73" s="13" t="n">
        <f aca="false">'月報(日本人)'!J73+'月報(外国人) '!J73</f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7849</v>
      </c>
      <c r="D74" s="13" t="n">
        <f aca="false">'月報(日本人)'!D74+'月報(外国人) '!D74</f>
        <v>8995</v>
      </c>
      <c r="E74" s="13" t="n">
        <f aca="false">'月報(日本人)'!E74+'月報(外国人) '!E74</f>
        <v>16844</v>
      </c>
      <c r="F74" s="13" t="n">
        <f aca="false">'月報(日本人)'!F74+'月報(外国人) '!F74</f>
        <v>8873</v>
      </c>
      <c r="G74" s="13" t="n">
        <f aca="false">'月報(日本人)'!G74+'月報(外国人) '!G74</f>
        <v>16826</v>
      </c>
      <c r="H74" s="13" t="n">
        <f aca="false">'月報(日本人)'!H74+'月報(外国人) '!H74</f>
        <v>8859</v>
      </c>
      <c r="I74" s="13" t="n">
        <f aca="false">'月報(日本人)'!I74+'月報(外国人) '!I74</f>
        <v>18</v>
      </c>
      <c r="J74" s="13" t="n">
        <f aca="false">'月報(日本人)'!J74+'月報(外国人) '!J74</f>
        <v>14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49</v>
      </c>
      <c r="D75" s="13" t="n">
        <f aca="false">'月報(日本人)'!D75+'月報(外国人) '!D75</f>
        <v>2821</v>
      </c>
      <c r="E75" s="13" t="n">
        <f aca="false">'月報(日本人)'!E75+'月報(外国人) '!E75</f>
        <v>5270</v>
      </c>
      <c r="F75" s="13" t="n">
        <f aca="false">'月報(日本人)'!F75+'月報(外国人) '!F75</f>
        <v>2533</v>
      </c>
      <c r="G75" s="13" t="n">
        <f aca="false">'月報(日本人)'!G75+'月報(外国人) '!G75</f>
        <v>5261</v>
      </c>
      <c r="H75" s="13" t="n">
        <f aca="false">'月報(日本人)'!H75+'月報(外国人) '!H75</f>
        <v>2527</v>
      </c>
      <c r="I75" s="13" t="n">
        <f aca="false">'月報(日本人)'!I75+'月報(外国人) '!I75</f>
        <v>9</v>
      </c>
      <c r="J75" s="13" t="n">
        <f aca="false">'月報(日本人)'!J75+'月報(外国人) '!J75</f>
        <v>6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12</v>
      </c>
      <c r="D76" s="13" t="n">
        <f aca="false">'月報(日本人)'!D76+'月報(外国人) '!D76</f>
        <v>1683</v>
      </c>
      <c r="E76" s="13" t="n">
        <f aca="false">'月報(日本人)'!E76+'月報(外国人) '!E76</f>
        <v>3195</v>
      </c>
      <c r="F76" s="13" t="n">
        <f aca="false">'月報(日本人)'!F76+'月報(外国人) '!F76</f>
        <v>1527</v>
      </c>
      <c r="G76" s="13" t="n">
        <f aca="false">'月報(日本人)'!G76+'月報(外国人) '!G76</f>
        <v>3198</v>
      </c>
      <c r="H76" s="13" t="n">
        <f aca="false">'月報(日本人)'!H76+'月報(外国人) '!H76</f>
        <v>1529</v>
      </c>
      <c r="I76" s="13" t="n">
        <f aca="false">'月報(日本人)'!I76+'月報(外国人) '!I76</f>
        <v>-3</v>
      </c>
      <c r="J76" s="13" t="n">
        <f aca="false">'月報(日本人)'!J76+'月報(外国人) '!J76</f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002</v>
      </c>
      <c r="D77" s="13" t="n">
        <f aca="false">'月報(日本人)'!D77+'月報(外国人) '!D77</f>
        <v>12050</v>
      </c>
      <c r="E77" s="13" t="n">
        <f aca="false">'月報(日本人)'!E77+'月報(外国人) '!E77</f>
        <v>23052</v>
      </c>
      <c r="F77" s="13" t="n">
        <f aca="false">'月報(日本人)'!F77+'月報(外国人) '!F77</f>
        <v>11225</v>
      </c>
      <c r="G77" s="13" t="n">
        <f aca="false">'月報(日本人)'!G77+'月報(外国人) '!G77</f>
        <v>23044</v>
      </c>
      <c r="H77" s="13" t="n">
        <f aca="false">'月報(日本人)'!H77+'月報(外国人) '!H77</f>
        <v>11213</v>
      </c>
      <c r="I77" s="13" t="n">
        <f aca="false">'月報(日本人)'!I77+'月報(外国人) '!I77</f>
        <v>8</v>
      </c>
      <c r="J77" s="13" t="n">
        <f aca="false">'月報(日本人)'!J77+'月報(外国人) '!J77</f>
        <v>1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9476</v>
      </c>
      <c r="D78" s="13" t="n">
        <f aca="false">'月報(日本人)'!D78+'月報(外国人) '!D78</f>
        <v>18139</v>
      </c>
      <c r="E78" s="13" t="n">
        <f aca="false">'月報(日本人)'!E78+'月報(外国人) '!E78</f>
        <v>37615</v>
      </c>
      <c r="F78" s="13" t="n">
        <f aca="false">'月報(日本人)'!F78+'月報(外国人) '!F78</f>
        <v>17944</v>
      </c>
      <c r="G78" s="13" t="n">
        <f aca="false">'月報(日本人)'!G78+'月報(外国人) '!G78</f>
        <v>37612</v>
      </c>
      <c r="H78" s="13" t="n">
        <f aca="false">'月報(日本人)'!H78+'月報(外国人) '!H78</f>
        <v>17934</v>
      </c>
      <c r="I78" s="13" t="n">
        <f aca="false">'月報(日本人)'!I78+'月報(外国人) '!I78</f>
        <v>3</v>
      </c>
      <c r="J78" s="13" t="n">
        <f aca="false">'月報(日本人)'!J78+'月報(外国人) '!J78</f>
        <v>10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422</v>
      </c>
      <c r="D79" s="13" t="n">
        <f aca="false">'月報(日本人)'!D79+'月報(外国人) '!D79</f>
        <v>10499</v>
      </c>
      <c r="E79" s="13" t="n">
        <f aca="false">'月報(日本人)'!E79+'月報(外国人) '!E79</f>
        <v>19921</v>
      </c>
      <c r="F79" s="13" t="n">
        <f aca="false">'月報(日本人)'!F79+'月報(外国人) '!F79</f>
        <v>8632</v>
      </c>
      <c r="G79" s="13" t="n">
        <f aca="false">'月報(日本人)'!G79+'月報(外国人) '!G79</f>
        <v>19926</v>
      </c>
      <c r="H79" s="13" t="n">
        <f aca="false">'月報(日本人)'!H79+'月報(外国人) '!H79</f>
        <v>8627</v>
      </c>
      <c r="I79" s="13" t="n">
        <f aca="false">'月報(日本人)'!I79+'月報(外国人) '!I79</f>
        <v>-5</v>
      </c>
      <c r="J79" s="13" t="n">
        <f aca="false">'月報(日本人)'!J79+'月報(外国人) '!J79</f>
        <v>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56</v>
      </c>
      <c r="D80" s="13" t="n">
        <f aca="false">'月報(日本人)'!D80+'月報(外国人) '!D80</f>
        <v>3572</v>
      </c>
      <c r="E80" s="13" t="n">
        <f aca="false">'月報(日本人)'!E80+'月報(外国人) '!E80</f>
        <v>6828</v>
      </c>
      <c r="F80" s="13" t="n">
        <f aca="false">'月報(日本人)'!F80+'月報(外国人) '!F80</f>
        <v>3010</v>
      </c>
      <c r="G80" s="13" t="n">
        <f aca="false">'月報(日本人)'!G80+'月報(外国人) '!G80</f>
        <v>6825</v>
      </c>
      <c r="H80" s="13" t="n">
        <f aca="false">'月報(日本人)'!H80+'月報(外国人) '!H80</f>
        <v>3010</v>
      </c>
      <c r="I80" s="13" t="n">
        <f aca="false">'月報(日本人)'!I80+'月報(外国人) '!I80</f>
        <v>3</v>
      </c>
      <c r="J80" s="13" t="n">
        <f aca="false">'月報(日本人)'!J80+'月報(外国人) '!J80</f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56</v>
      </c>
      <c r="D81" s="13" t="n">
        <f aca="false">'月報(日本人)'!D81+'月報(外国人) '!D81</f>
        <v>3999</v>
      </c>
      <c r="E81" s="13" t="n">
        <f aca="false">'月報(日本人)'!E81+'月報(外国人) '!E81</f>
        <v>7655</v>
      </c>
      <c r="F81" s="13" t="n">
        <f aca="false">'月報(日本人)'!F81+'月報(外国人) '!F81</f>
        <v>3189</v>
      </c>
      <c r="G81" s="13" t="n">
        <f aca="false">'月報(日本人)'!G81+'月報(外国人) '!G81</f>
        <v>7672</v>
      </c>
      <c r="H81" s="13" t="n">
        <f aca="false">'月報(日本人)'!H81+'月報(外国人) '!H81</f>
        <v>3195</v>
      </c>
      <c r="I81" s="13" t="n">
        <f aca="false">'月報(日本人)'!I81+'月報(外国人) '!I81</f>
        <v>-17</v>
      </c>
      <c r="J81" s="13" t="n">
        <f aca="false">'月報(日本人)'!J81+'月報(外国人) '!J81</f>
        <v>-6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001</v>
      </c>
      <c r="D82" s="24" t="n">
        <f aca="false">'月報(日本人)'!D82+'月報(外国人) '!D82</f>
        <v>9470</v>
      </c>
      <c r="E82" s="24" t="n">
        <f aca="false">'月報(日本人)'!E82+'月報(外国人) '!E82</f>
        <v>18471</v>
      </c>
      <c r="F82" s="24" t="n">
        <f aca="false">'月報(日本人)'!F82+'月報(外国人) '!F82</f>
        <v>8836</v>
      </c>
      <c r="G82" s="24" t="n">
        <f aca="false">'月報(日本人)'!G82+'月報(外国人) '!G82</f>
        <v>18552</v>
      </c>
      <c r="H82" s="24" t="n">
        <f aca="false">'月報(日本人)'!H82+'月報(外国人) '!H82</f>
        <v>8896</v>
      </c>
      <c r="I82" s="24" t="n">
        <f aca="false">'月報(日本人)'!I82+'月報(外国人) '!I82</f>
        <v>-81</v>
      </c>
      <c r="J82" s="24" t="n">
        <f aca="false">'月報(日本人)'!J82+'月報(外国人) '!J82</f>
        <v>-60</v>
      </c>
    </row>
    <row r="83" customFormat="false" ht="15" hidden="false" customHeight="true" outlineLevel="0" collapsed="false">
      <c r="A83" s="3"/>
      <c r="B83" s="30" t="s">
        <v>88</v>
      </c>
      <c r="C83" s="28" t="n">
        <f aca="false">'月報(日本人)'!C83+'月報(外国人) '!C83</f>
        <v>296514</v>
      </c>
      <c r="D83" s="28" t="n">
        <f aca="false">'月報(日本人)'!D83+'月報(外国人) '!D83</f>
        <v>317786</v>
      </c>
      <c r="E83" s="28" t="n">
        <f aca="false">'月報(日本人)'!E83+'月報(外国人) '!E83</f>
        <v>614300</v>
      </c>
      <c r="F83" s="28" t="n">
        <f aca="false">'月報(日本人)'!F83+'月報(外国人) '!F83</f>
        <v>266749</v>
      </c>
      <c r="G83" s="28" t="n">
        <f aca="false">'月報(日本人)'!G83+'月報(外国人) '!G83</f>
        <v>614323</v>
      </c>
      <c r="H83" s="28" t="n">
        <f aca="false">'月報(日本人)'!H83+'月報(外国人) '!H83</f>
        <v>266648</v>
      </c>
      <c r="I83" s="28" t="n">
        <f aca="false">'月報(日本人)'!I83+'月報(外国人) '!I83</f>
        <v>-23</v>
      </c>
      <c r="J83" s="28" t="n">
        <f aca="false">'月報(日本人)'!J83+'月報(外国人) '!J83</f>
        <v>101</v>
      </c>
    </row>
    <row r="84" customFormat="false" ht="15" hidden="false" customHeight="true" outlineLevel="0" collapsed="false">
      <c r="A84" s="3"/>
      <c r="B84" s="30" t="s">
        <v>89</v>
      </c>
      <c r="C84" s="28" t="n">
        <f aca="false">'月報(日本人)'!C84+'月報(外国人) '!C84</f>
        <v>2440416</v>
      </c>
      <c r="D84" s="28" t="n">
        <f aca="false">'月報(日本人)'!D84+'月報(外国人) '!D84</f>
        <v>2690774</v>
      </c>
      <c r="E84" s="28" t="n">
        <f aca="false">'月報(日本人)'!E84+'月報(外国人) '!E84</f>
        <v>5131190</v>
      </c>
      <c r="F84" s="28" t="n">
        <f aca="false">'月報(日本人)'!F84+'月報(外国人) '!F84</f>
        <v>2419088</v>
      </c>
      <c r="G84" s="28" t="n">
        <f aca="false">'月報(日本人)'!G84+'月報(外国人) '!G84</f>
        <v>5129005</v>
      </c>
      <c r="H84" s="28" t="n">
        <f aca="false">'月報(日本人)'!H84+'月報(外国人) '!H84</f>
        <v>2415870</v>
      </c>
      <c r="I84" s="28" t="n">
        <f aca="false">'月報(日本人)'!I84+'月報(外国人) '!I84</f>
        <v>2185</v>
      </c>
      <c r="J84" s="28" t="n">
        <f aca="false">'月報(日本人)'!J84+'月報(外国人) '!J84</f>
        <v>3218</v>
      </c>
      <c r="K84" s="23"/>
    </row>
    <row r="85" customFormat="false" ht="15" hidden="false" customHeight="true" outlineLevel="0" collapsed="false">
      <c r="B85" s="32"/>
    </row>
    <row r="86" customFormat="false" ht="15" hidden="false" customHeight="true" outlineLevel="0" collapsed="false">
      <c r="B86" s="34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吉村　聡</dc:creator>
  <dc:description/>
  <dc:language>en-US</dc:language>
  <cp:lastModifiedBy>福岡県</cp:lastModifiedBy>
  <cp:lastPrinted>2018-11-29T09:57:47Z</cp:lastPrinted>
  <dcterms:modified xsi:type="dcterms:W3CDTF">2018-11-29T10:08:18Z</dcterms:modified>
  <cp:revision>0</cp:revision>
  <dc:subject/>
  <dc:title/>
</cp:coreProperties>
</file>