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6992</v>
      </c>
      <c r="D8" s="13" t="n">
        <v>497387</v>
      </c>
      <c r="E8" s="13" t="n">
        <v>944379</v>
      </c>
      <c r="F8" s="13" t="n">
        <v>470937</v>
      </c>
      <c r="G8" s="13" t="n">
        <v>944746</v>
      </c>
      <c r="H8" s="13" t="n">
        <v>470884</v>
      </c>
      <c r="I8" s="13" t="n">
        <v>-367</v>
      </c>
      <c r="J8" s="13" t="n">
        <v>53</v>
      </c>
    </row>
    <row r="9" customFormat="false" ht="15" hidden="false" customHeight="true" outlineLevel="0" collapsed="false">
      <c r="A9" s="3"/>
      <c r="B9" s="14" t="s">
        <v>14</v>
      </c>
      <c r="C9" s="15" t="n">
        <v>45478</v>
      </c>
      <c r="D9" s="15" t="n">
        <v>53130</v>
      </c>
      <c r="E9" s="15" t="n">
        <v>98608</v>
      </c>
      <c r="F9" s="15" t="n">
        <v>49628</v>
      </c>
      <c r="G9" s="15" t="n">
        <v>98727</v>
      </c>
      <c r="H9" s="15" t="n">
        <v>49662</v>
      </c>
      <c r="I9" s="15" t="n">
        <v>-119</v>
      </c>
      <c r="J9" s="15" t="n">
        <v>-34</v>
      </c>
    </row>
    <row r="10" customFormat="false" ht="15" hidden="false" customHeight="true" outlineLevel="0" collapsed="false">
      <c r="A10" s="3"/>
      <c r="B10" s="16" t="s">
        <v>15</v>
      </c>
      <c r="C10" s="17" t="n">
        <v>38985</v>
      </c>
      <c r="D10" s="17" t="n">
        <v>43167</v>
      </c>
      <c r="E10" s="17" t="n">
        <v>82152</v>
      </c>
      <c r="F10" s="17" t="n">
        <v>39150</v>
      </c>
      <c r="G10" s="17" t="n">
        <v>82227</v>
      </c>
      <c r="H10" s="17" t="n">
        <v>39162</v>
      </c>
      <c r="I10" s="17" t="n">
        <v>-75</v>
      </c>
      <c r="J10" s="17" t="n">
        <v>-1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582</v>
      </c>
      <c r="D11" s="17" t="n">
        <v>29993</v>
      </c>
      <c r="E11" s="17" t="n">
        <v>57575</v>
      </c>
      <c r="F11" s="17" t="n">
        <v>29673</v>
      </c>
      <c r="G11" s="17" t="n">
        <v>57621</v>
      </c>
      <c r="H11" s="17" t="n">
        <v>29699</v>
      </c>
      <c r="I11" s="17" t="n">
        <v>-46</v>
      </c>
      <c r="J11" s="17" t="n">
        <v>-26</v>
      </c>
    </row>
    <row r="12" customFormat="false" ht="15" hidden="false" customHeight="true" outlineLevel="0" collapsed="false">
      <c r="A12" s="3"/>
      <c r="B12" s="16" t="s">
        <v>17</v>
      </c>
      <c r="C12" s="17" t="n">
        <v>83414</v>
      </c>
      <c r="D12" s="17" t="n">
        <v>93323</v>
      </c>
      <c r="E12" s="17" t="n">
        <v>176737</v>
      </c>
      <c r="F12" s="17" t="n">
        <v>97299</v>
      </c>
      <c r="G12" s="17" t="n">
        <v>176678</v>
      </c>
      <c r="H12" s="17" t="n">
        <v>97225</v>
      </c>
      <c r="I12" s="17" t="n">
        <v>59</v>
      </c>
      <c r="J12" s="17" t="n">
        <v>74</v>
      </c>
    </row>
    <row r="13" customFormat="false" ht="15" hidden="false" customHeight="true" outlineLevel="0" collapsed="false">
      <c r="A13" s="3"/>
      <c r="B13" s="16" t="s">
        <v>18</v>
      </c>
      <c r="C13" s="17" t="n">
        <v>100893</v>
      </c>
      <c r="D13" s="19" t="n">
        <v>109811</v>
      </c>
      <c r="E13" s="17" t="n">
        <v>210704</v>
      </c>
      <c r="F13" s="17" t="n">
        <v>99847</v>
      </c>
      <c r="G13" s="17" t="n">
        <v>210710</v>
      </c>
      <c r="H13" s="17" t="n">
        <v>99807</v>
      </c>
      <c r="I13" s="17" t="n">
        <v>-6</v>
      </c>
      <c r="J13" s="17" t="n">
        <v>40</v>
      </c>
    </row>
    <row r="14" customFormat="false" ht="15" hidden="false" customHeight="true" outlineLevel="0" collapsed="false">
      <c r="A14" s="3"/>
      <c r="B14" s="16" t="s">
        <v>19</v>
      </c>
      <c r="C14" s="17" t="n">
        <v>31023</v>
      </c>
      <c r="D14" s="19" t="n">
        <v>35333</v>
      </c>
      <c r="E14" s="17" t="n">
        <v>66356</v>
      </c>
      <c r="F14" s="17" t="n">
        <v>34422</v>
      </c>
      <c r="G14" s="17" t="n">
        <v>66443</v>
      </c>
      <c r="H14" s="17" t="n">
        <v>34465</v>
      </c>
      <c r="I14" s="17" t="n">
        <v>-87</v>
      </c>
      <c r="J14" s="17" t="n">
        <v>-43</v>
      </c>
    </row>
    <row r="15" customFormat="false" ht="15" hidden="false" customHeight="true" outlineLevel="0" collapsed="false">
      <c r="A15" s="3"/>
      <c r="B15" s="20" t="s">
        <v>20</v>
      </c>
      <c r="C15" s="21" t="n">
        <v>119617</v>
      </c>
      <c r="D15" s="21" t="n">
        <v>132630</v>
      </c>
      <c r="E15" s="22" t="n">
        <v>252247</v>
      </c>
      <c r="F15" s="22" t="n">
        <v>120918</v>
      </c>
      <c r="G15" s="22" t="n">
        <v>252340</v>
      </c>
      <c r="H15" s="22" t="n">
        <v>120864</v>
      </c>
      <c r="I15" s="22" t="n">
        <v>-93</v>
      </c>
      <c r="J15" s="22" t="n">
        <v>54</v>
      </c>
    </row>
    <row r="16" customFormat="false" ht="15" hidden="false" customHeight="true" outlineLevel="0" collapsed="false">
      <c r="A16" s="3"/>
      <c r="B16" s="12" t="s">
        <v>21</v>
      </c>
      <c r="C16" s="13" t="n">
        <v>709289</v>
      </c>
      <c r="D16" s="13" t="n">
        <v>791144</v>
      </c>
      <c r="E16" s="13" t="n">
        <v>1500433</v>
      </c>
      <c r="F16" s="13" t="n">
        <v>760409</v>
      </c>
      <c r="G16" s="13" t="n">
        <v>1499480</v>
      </c>
      <c r="H16" s="13" t="n">
        <v>759890</v>
      </c>
      <c r="I16" s="13" t="n">
        <v>953</v>
      </c>
      <c r="J16" s="13" t="n">
        <v>519</v>
      </c>
    </row>
    <row r="17" customFormat="false" ht="15" hidden="false" customHeight="true" outlineLevel="0" collapsed="false">
      <c r="A17" s="3"/>
      <c r="B17" s="14" t="s">
        <v>22</v>
      </c>
      <c r="C17" s="15" t="n">
        <v>144903</v>
      </c>
      <c r="D17" s="15" t="n">
        <v>153917</v>
      </c>
      <c r="E17" s="15" t="n">
        <v>298820</v>
      </c>
      <c r="F17" s="15" t="n">
        <v>144462</v>
      </c>
      <c r="G17" s="15" t="n">
        <v>298667</v>
      </c>
      <c r="H17" s="15" t="n">
        <v>144339</v>
      </c>
      <c r="I17" s="15" t="n">
        <v>153</v>
      </c>
      <c r="J17" s="15" t="n">
        <v>123</v>
      </c>
    </row>
    <row r="18" customFormat="false" ht="15" hidden="false" customHeight="true" outlineLevel="0" collapsed="false">
      <c r="A18" s="3"/>
      <c r="B18" s="16" t="s">
        <v>23</v>
      </c>
      <c r="C18" s="17" t="n">
        <v>106535</v>
      </c>
      <c r="D18" s="19" t="n">
        <v>113946</v>
      </c>
      <c r="E18" s="17" t="n">
        <v>220481</v>
      </c>
      <c r="F18" s="17" t="n">
        <v>130918</v>
      </c>
      <c r="G18" s="17" t="n">
        <v>220289</v>
      </c>
      <c r="H18" s="17" t="n">
        <v>130848</v>
      </c>
      <c r="I18" s="17" t="n">
        <v>192</v>
      </c>
      <c r="J18" s="17" t="n">
        <v>70</v>
      </c>
    </row>
    <row r="19" customFormat="false" ht="15" hidden="false" customHeight="true" outlineLevel="0" collapsed="false">
      <c r="A19" s="3"/>
      <c r="B19" s="16" t="s">
        <v>24</v>
      </c>
      <c r="C19" s="17" t="n">
        <v>80654</v>
      </c>
      <c r="D19" s="19" t="n">
        <v>101477</v>
      </c>
      <c r="E19" s="17" t="n">
        <v>182131</v>
      </c>
      <c r="F19" s="17" t="n">
        <v>107778</v>
      </c>
      <c r="G19" s="17" t="n">
        <v>182100</v>
      </c>
      <c r="H19" s="17" t="n">
        <v>107777</v>
      </c>
      <c r="I19" s="17" t="n">
        <v>31</v>
      </c>
      <c r="J19" s="17" t="n">
        <v>1</v>
      </c>
    </row>
    <row r="20" customFormat="false" ht="15" hidden="false" customHeight="true" outlineLevel="0" collapsed="false">
      <c r="A20" s="3"/>
      <c r="B20" s="16" t="s">
        <v>25</v>
      </c>
      <c r="C20" s="17" t="n">
        <v>119408</v>
      </c>
      <c r="D20" s="19" t="n">
        <v>135805</v>
      </c>
      <c r="E20" s="17" t="n">
        <v>255213</v>
      </c>
      <c r="F20" s="17" t="n">
        <v>125304</v>
      </c>
      <c r="G20" s="17" t="n">
        <v>254987</v>
      </c>
      <c r="H20" s="17" t="n">
        <v>125196</v>
      </c>
      <c r="I20" s="17" t="n">
        <v>226</v>
      </c>
      <c r="J20" s="17" t="n">
        <v>108</v>
      </c>
    </row>
    <row r="21" customFormat="false" ht="15" hidden="false" customHeight="true" outlineLevel="0" collapsed="false">
      <c r="A21" s="3"/>
      <c r="B21" s="16" t="s">
        <v>26</v>
      </c>
      <c r="C21" s="17" t="n">
        <v>97513</v>
      </c>
      <c r="D21" s="19" t="n">
        <v>107189</v>
      </c>
      <c r="E21" s="17" t="n">
        <v>204702</v>
      </c>
      <c r="F21" s="17" t="n">
        <v>92563</v>
      </c>
      <c r="G21" s="17" t="n">
        <v>204644</v>
      </c>
      <c r="H21" s="17" t="n">
        <v>92508</v>
      </c>
      <c r="I21" s="17" t="n">
        <v>58</v>
      </c>
      <c r="J21" s="17" t="n">
        <v>55</v>
      </c>
    </row>
    <row r="22" customFormat="false" ht="15" hidden="false" customHeight="true" outlineLevel="0" collapsed="false">
      <c r="A22" s="3"/>
      <c r="B22" s="16" t="s">
        <v>27</v>
      </c>
      <c r="C22" s="17" t="n">
        <v>58263</v>
      </c>
      <c r="D22" s="19" t="n">
        <v>65131</v>
      </c>
      <c r="E22" s="17" t="n">
        <v>123394</v>
      </c>
      <c r="F22" s="17" t="n">
        <v>60729</v>
      </c>
      <c r="G22" s="17" t="n">
        <v>123269</v>
      </c>
      <c r="H22" s="17" t="n">
        <v>60646</v>
      </c>
      <c r="I22" s="17" t="n">
        <v>125</v>
      </c>
      <c r="J22" s="17" t="n">
        <v>83</v>
      </c>
    </row>
    <row r="23" customFormat="false" ht="15" hidden="false" customHeight="true" outlineLevel="0" collapsed="false">
      <c r="A23" s="3"/>
      <c r="B23" s="20" t="s">
        <v>28</v>
      </c>
      <c r="C23" s="21" t="n">
        <v>102013</v>
      </c>
      <c r="D23" s="21" t="n">
        <v>113679</v>
      </c>
      <c r="E23" s="22" t="n">
        <v>215692</v>
      </c>
      <c r="F23" s="22" t="n">
        <v>98655</v>
      </c>
      <c r="G23" s="22" t="n">
        <v>215524</v>
      </c>
      <c r="H23" s="22" t="n">
        <v>98576</v>
      </c>
      <c r="I23" s="22" t="n">
        <v>168</v>
      </c>
      <c r="J23" s="22" t="n">
        <v>79</v>
      </c>
    </row>
    <row r="24" customFormat="false" ht="15" hidden="false" customHeight="true" outlineLevel="0" collapsed="false">
      <c r="A24" s="3"/>
      <c r="B24" s="12" t="s">
        <v>29</v>
      </c>
      <c r="C24" s="13" t="n">
        <v>53218</v>
      </c>
      <c r="D24" s="13" t="n">
        <v>61907</v>
      </c>
      <c r="E24" s="13" t="n">
        <v>115125</v>
      </c>
      <c r="F24" s="13" t="n">
        <v>56549</v>
      </c>
      <c r="G24" s="13" t="n">
        <v>115190</v>
      </c>
      <c r="H24" s="13" t="n">
        <v>56563</v>
      </c>
      <c r="I24" s="13" t="n">
        <v>-65</v>
      </c>
      <c r="J24" s="13" t="n">
        <v>-14</v>
      </c>
    </row>
    <row r="25" customFormat="false" ht="15" hidden="false" customHeight="true" outlineLevel="0" collapsed="false">
      <c r="A25" s="3"/>
      <c r="B25" s="12" t="s">
        <v>30</v>
      </c>
      <c r="C25" s="13" t="n">
        <v>143553</v>
      </c>
      <c r="D25" s="13" t="n">
        <v>158558</v>
      </c>
      <c r="E25" s="13" t="n">
        <v>302111</v>
      </c>
      <c r="F25" s="13" t="n">
        <v>131641</v>
      </c>
      <c r="G25" s="13" t="n">
        <v>302251</v>
      </c>
      <c r="H25" s="13" t="n">
        <v>131714</v>
      </c>
      <c r="I25" s="13" t="n">
        <v>-140</v>
      </c>
      <c r="J25" s="13" t="n">
        <v>-7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50</v>
      </c>
      <c r="D26" s="13" t="n">
        <v>29849</v>
      </c>
      <c r="E26" s="13" t="n">
        <v>56399</v>
      </c>
      <c r="F26" s="13" t="n">
        <v>26683</v>
      </c>
      <c r="G26" s="13" t="n">
        <v>56398</v>
      </c>
      <c r="H26" s="13" t="n">
        <v>26659</v>
      </c>
      <c r="I26" s="13" t="n">
        <v>1</v>
      </c>
      <c r="J26" s="13" t="n">
        <v>24</v>
      </c>
    </row>
    <row r="27" customFormat="false" ht="15" hidden="false" customHeight="true" outlineLevel="0" collapsed="false">
      <c r="A27" s="3"/>
      <c r="B27" s="12" t="s">
        <v>32</v>
      </c>
      <c r="C27" s="13" t="n">
        <v>60549</v>
      </c>
      <c r="D27" s="13" t="n">
        <v>67365</v>
      </c>
      <c r="E27" s="13" t="n">
        <v>127914</v>
      </c>
      <c r="F27" s="13" t="n">
        <v>61297</v>
      </c>
      <c r="G27" s="13" t="n">
        <v>127930</v>
      </c>
      <c r="H27" s="13" t="n">
        <v>61276</v>
      </c>
      <c r="I27" s="13" t="n">
        <v>-16</v>
      </c>
      <c r="J27" s="13" t="n">
        <v>2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108</v>
      </c>
      <c r="D28" s="13" t="n">
        <v>25602</v>
      </c>
      <c r="E28" s="13" t="n">
        <v>47710</v>
      </c>
      <c r="F28" s="13" t="n">
        <v>24083</v>
      </c>
      <c r="G28" s="13" t="n">
        <v>47703</v>
      </c>
      <c r="H28" s="13" t="n">
        <v>24057</v>
      </c>
      <c r="I28" s="13" t="n">
        <v>7</v>
      </c>
      <c r="J28" s="13" t="n">
        <v>26</v>
      </c>
    </row>
    <row r="29" customFormat="false" ht="15" hidden="false" customHeight="true" outlineLevel="0" collapsed="false">
      <c r="A29" s="3"/>
      <c r="B29" s="12" t="s">
        <v>34</v>
      </c>
      <c r="C29" s="13" t="n">
        <v>31381</v>
      </c>
      <c r="D29" s="13" t="n">
        <v>34943</v>
      </c>
      <c r="E29" s="13" t="n">
        <v>66324</v>
      </c>
      <c r="F29" s="13" t="n">
        <v>25300</v>
      </c>
      <c r="G29" s="13" t="n">
        <v>66344</v>
      </c>
      <c r="H29" s="13" t="n">
        <v>25292</v>
      </c>
      <c r="I29" s="13" t="n">
        <v>-20</v>
      </c>
      <c r="J29" s="13" t="n">
        <v>8</v>
      </c>
    </row>
    <row r="30" customFormat="false" ht="15" hidden="false" customHeight="true" outlineLevel="0" collapsed="false">
      <c r="A30" s="3"/>
      <c r="B30" s="12" t="s">
        <v>35</v>
      </c>
      <c r="C30" s="13" t="n">
        <v>30092</v>
      </c>
      <c r="D30" s="13" t="n">
        <v>33513</v>
      </c>
      <c r="E30" s="13" t="n">
        <v>63605</v>
      </c>
      <c r="F30" s="13" t="n">
        <v>24461</v>
      </c>
      <c r="G30" s="13" t="n">
        <v>63640</v>
      </c>
      <c r="H30" s="13" t="n">
        <v>24443</v>
      </c>
      <c r="I30" s="13" t="n">
        <v>-35</v>
      </c>
      <c r="J30" s="13" t="n">
        <v>1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03</v>
      </c>
      <c r="D31" s="13" t="n">
        <v>25357</v>
      </c>
      <c r="E31" s="13" t="n">
        <v>48860</v>
      </c>
      <c r="F31" s="13" t="n">
        <v>18938</v>
      </c>
      <c r="G31" s="13" t="n">
        <v>48850</v>
      </c>
      <c r="H31" s="13" t="n">
        <v>18921</v>
      </c>
      <c r="I31" s="13" t="n">
        <v>10</v>
      </c>
      <c r="J31" s="13" t="n"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367</v>
      </c>
      <c r="D32" s="13" t="n">
        <v>17979</v>
      </c>
      <c r="E32" s="13" t="n">
        <v>34346</v>
      </c>
      <c r="F32" s="13" t="n">
        <v>13486</v>
      </c>
      <c r="G32" s="13" t="n">
        <v>34382</v>
      </c>
      <c r="H32" s="13" t="n">
        <v>13488</v>
      </c>
      <c r="I32" s="13" t="n">
        <v>-36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34774</v>
      </c>
      <c r="D33" s="13" t="n">
        <v>37797</v>
      </c>
      <c r="E33" s="13" t="n">
        <v>72571</v>
      </c>
      <c r="F33" s="13" t="n">
        <v>32077</v>
      </c>
      <c r="G33" s="13" t="n">
        <v>72603</v>
      </c>
      <c r="H33" s="13" t="n">
        <v>32066</v>
      </c>
      <c r="I33" s="13" t="n">
        <v>-32</v>
      </c>
      <c r="J33" s="13" t="n"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v>12022</v>
      </c>
      <c r="D34" s="13" t="n">
        <v>13458</v>
      </c>
      <c r="E34" s="13" t="n">
        <v>25480</v>
      </c>
      <c r="F34" s="13" t="n">
        <v>11584</v>
      </c>
      <c r="G34" s="13" t="n">
        <v>25491</v>
      </c>
      <c r="H34" s="13" t="n">
        <v>11590</v>
      </c>
      <c r="I34" s="13" t="n">
        <v>-11</v>
      </c>
      <c r="J34" s="13" t="n"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v>19471</v>
      </c>
      <c r="D35" s="13" t="n">
        <v>22416</v>
      </c>
      <c r="E35" s="13" t="n">
        <v>41887</v>
      </c>
      <c r="F35" s="13" t="n">
        <v>20344</v>
      </c>
      <c r="G35" s="13" t="n">
        <v>41904</v>
      </c>
      <c r="H35" s="13" t="n">
        <v>20335</v>
      </c>
      <c r="I35" s="13" t="n">
        <v>-17</v>
      </c>
      <c r="J35" s="13" t="n">
        <v>9</v>
      </c>
    </row>
    <row r="36" customFormat="false" ht="15" hidden="false" customHeight="true" outlineLevel="0" collapsed="false">
      <c r="A36" s="3"/>
      <c r="B36" s="12" t="s">
        <v>41</v>
      </c>
      <c r="C36" s="13" t="n">
        <v>27913</v>
      </c>
      <c r="D36" s="13" t="n">
        <v>30715</v>
      </c>
      <c r="E36" s="13" t="n">
        <v>58628</v>
      </c>
      <c r="F36" s="13" t="n">
        <v>23544</v>
      </c>
      <c r="G36" s="13" t="n">
        <v>58573</v>
      </c>
      <c r="H36" s="13" t="n">
        <v>23478</v>
      </c>
      <c r="I36" s="13" t="n">
        <v>55</v>
      </c>
      <c r="J36" s="13" t="n">
        <v>66</v>
      </c>
    </row>
    <row r="37" customFormat="false" ht="15" hidden="false" customHeight="true" outlineLevel="0" collapsed="false">
      <c r="A37" s="3"/>
      <c r="B37" s="12" t="s">
        <v>42</v>
      </c>
      <c r="C37" s="13" t="n">
        <v>49374</v>
      </c>
      <c r="D37" s="13" t="n">
        <v>53806</v>
      </c>
      <c r="E37" s="13" t="n">
        <v>103180</v>
      </c>
      <c r="F37" s="13" t="n">
        <v>44160</v>
      </c>
      <c r="G37" s="13" t="n">
        <v>103142</v>
      </c>
      <c r="H37" s="13" t="n">
        <v>44112</v>
      </c>
      <c r="I37" s="13" t="n">
        <v>38</v>
      </c>
      <c r="J37" s="13" t="n">
        <v>48</v>
      </c>
    </row>
    <row r="38" customFormat="false" ht="15" hidden="false" customHeight="true" outlineLevel="0" collapsed="false">
      <c r="A38" s="3"/>
      <c r="B38" s="12" t="s">
        <v>43</v>
      </c>
      <c r="C38" s="13" t="n">
        <v>54471</v>
      </c>
      <c r="D38" s="13" t="n">
        <v>57974</v>
      </c>
      <c r="E38" s="13" t="n">
        <v>112445</v>
      </c>
      <c r="F38" s="13" t="n">
        <v>48248</v>
      </c>
      <c r="G38" s="13" t="n">
        <v>112466</v>
      </c>
      <c r="H38" s="13" t="n">
        <v>48262</v>
      </c>
      <c r="I38" s="13" t="n">
        <v>-21</v>
      </c>
      <c r="J38" s="13" t="n">
        <v>-14</v>
      </c>
    </row>
    <row r="39" customFormat="false" ht="15" hidden="false" customHeight="true" outlineLevel="0" collapsed="false">
      <c r="A39" s="3"/>
      <c r="B39" s="12" t="s">
        <v>44</v>
      </c>
      <c r="C39" s="13" t="n">
        <v>48005</v>
      </c>
      <c r="D39" s="13" t="n">
        <v>51738</v>
      </c>
      <c r="E39" s="13" t="n">
        <v>99743</v>
      </c>
      <c r="F39" s="13" t="n">
        <v>43083</v>
      </c>
      <c r="G39" s="13" t="n">
        <v>99687</v>
      </c>
      <c r="H39" s="13" t="n">
        <v>43040</v>
      </c>
      <c r="I39" s="13" t="n">
        <v>56</v>
      </c>
      <c r="J39" s="13" t="n">
        <v>43</v>
      </c>
    </row>
    <row r="40" customFormat="false" ht="15" hidden="false" customHeight="true" outlineLevel="0" collapsed="false">
      <c r="A40" s="3"/>
      <c r="B40" s="12" t="s">
        <v>45</v>
      </c>
      <c r="C40" s="13" t="n">
        <v>46117</v>
      </c>
      <c r="D40" s="13" t="n">
        <v>50359</v>
      </c>
      <c r="E40" s="13" t="n">
        <v>96476</v>
      </c>
      <c r="F40" s="13" t="n">
        <v>41994</v>
      </c>
      <c r="G40" s="13" t="n">
        <v>96469</v>
      </c>
      <c r="H40" s="13" t="n">
        <v>41971</v>
      </c>
      <c r="I40" s="13" t="n">
        <v>7</v>
      </c>
      <c r="J40" s="13" t="n">
        <v>23</v>
      </c>
    </row>
    <row r="41" customFormat="false" ht="15" hidden="false" customHeight="true" outlineLevel="0" collapsed="false">
      <c r="A41" s="3"/>
      <c r="B41" s="12" t="s">
        <v>46</v>
      </c>
      <c r="C41" s="13" t="n">
        <v>34143</v>
      </c>
      <c r="D41" s="13" t="n">
        <v>37179</v>
      </c>
      <c r="E41" s="13" t="n">
        <v>71322</v>
      </c>
      <c r="F41" s="13" t="n">
        <v>31163</v>
      </c>
      <c r="G41" s="13" t="n">
        <v>71335</v>
      </c>
      <c r="H41" s="13" t="n">
        <v>31132</v>
      </c>
      <c r="I41" s="13" t="n">
        <v>-13</v>
      </c>
      <c r="J41" s="13" t="n">
        <v>31</v>
      </c>
    </row>
    <row r="42" customFormat="false" ht="15" hidden="false" customHeight="true" outlineLevel="0" collapsed="false">
      <c r="A42" s="3"/>
      <c r="B42" s="12" t="s">
        <v>47</v>
      </c>
      <c r="C42" s="24" t="n">
        <v>27911</v>
      </c>
      <c r="D42" s="24" t="n">
        <v>30361</v>
      </c>
      <c r="E42" s="24" t="n">
        <v>58272</v>
      </c>
      <c r="F42" s="24" t="n">
        <v>24669</v>
      </c>
      <c r="G42" s="24" t="n">
        <v>58225</v>
      </c>
      <c r="H42" s="24" t="n">
        <v>24644</v>
      </c>
      <c r="I42" s="24" t="n">
        <v>47</v>
      </c>
      <c r="J42" s="13" t="n">
        <v>25</v>
      </c>
    </row>
    <row r="43" customFormat="false" ht="15" hidden="false" customHeight="true" outlineLevel="0" collapsed="false">
      <c r="A43" s="3"/>
      <c r="B43" s="25" t="s">
        <v>48</v>
      </c>
      <c r="C43" s="24" t="n">
        <v>29986</v>
      </c>
      <c r="D43" s="24" t="n">
        <v>33744</v>
      </c>
      <c r="E43" s="24" t="n">
        <v>63730</v>
      </c>
      <c r="F43" s="24" t="n">
        <v>26759</v>
      </c>
      <c r="G43" s="24" t="n">
        <v>63586</v>
      </c>
      <c r="H43" s="24" t="n">
        <v>26693</v>
      </c>
      <c r="I43" s="24" t="n">
        <v>144</v>
      </c>
      <c r="J43" s="13" t="n">
        <v>66</v>
      </c>
    </row>
    <row r="44" customFormat="false" ht="15" hidden="false" customHeight="true" outlineLevel="0" collapsed="false">
      <c r="A44" s="3"/>
      <c r="B44" s="25" t="s">
        <v>49</v>
      </c>
      <c r="C44" s="13" t="n">
        <v>14083</v>
      </c>
      <c r="D44" s="13" t="n">
        <v>15608</v>
      </c>
      <c r="E44" s="13" t="n">
        <v>29691</v>
      </c>
      <c r="F44" s="13" t="n">
        <v>10903</v>
      </c>
      <c r="G44" s="13" t="n">
        <v>29727</v>
      </c>
      <c r="H44" s="13" t="n">
        <v>10906</v>
      </c>
      <c r="I44" s="13" t="n">
        <v>-36</v>
      </c>
      <c r="J44" s="13" t="n"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v>13250</v>
      </c>
      <c r="D45" s="13" t="n">
        <v>14595</v>
      </c>
      <c r="E45" s="13" t="n">
        <v>27845</v>
      </c>
      <c r="F45" s="13" t="n">
        <v>12872</v>
      </c>
      <c r="G45" s="13" t="n">
        <v>27866</v>
      </c>
      <c r="H45" s="13" t="n">
        <v>12886</v>
      </c>
      <c r="I45" s="13" t="n">
        <v>-21</v>
      </c>
      <c r="J45" s="13" t="n">
        <v>-14</v>
      </c>
    </row>
    <row r="46" customFormat="false" ht="15" hidden="false" customHeight="true" outlineLevel="0" collapsed="false">
      <c r="A46" s="3"/>
      <c r="B46" s="12" t="s">
        <v>51</v>
      </c>
      <c r="C46" s="13" t="n">
        <v>17868</v>
      </c>
      <c r="D46" s="13" t="n">
        <v>20477</v>
      </c>
      <c r="E46" s="13" t="n">
        <v>38345</v>
      </c>
      <c r="F46" s="13" t="n">
        <v>18542</v>
      </c>
      <c r="G46" s="13" t="n">
        <v>38397</v>
      </c>
      <c r="H46" s="13" t="n">
        <v>18550</v>
      </c>
      <c r="I46" s="13" t="n">
        <v>-52</v>
      </c>
      <c r="J46" s="13" t="n"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v>25098</v>
      </c>
      <c r="D47" s="13" t="n">
        <v>28029</v>
      </c>
      <c r="E47" s="13" t="n">
        <v>53127</v>
      </c>
      <c r="F47" s="13" t="n">
        <v>20874</v>
      </c>
      <c r="G47" s="13" t="n">
        <v>53145</v>
      </c>
      <c r="H47" s="13" t="n">
        <v>20834</v>
      </c>
      <c r="I47" s="13" t="n">
        <v>-18</v>
      </c>
      <c r="J47" s="13" t="n">
        <v>40</v>
      </c>
    </row>
    <row r="48" customFormat="false" ht="15" hidden="false" customHeight="true" outlineLevel="0" collapsed="false">
      <c r="A48" s="3"/>
      <c r="B48" s="12" t="s">
        <v>53</v>
      </c>
      <c r="C48" s="13" t="n">
        <v>17589</v>
      </c>
      <c r="D48" s="13" t="n">
        <v>20039</v>
      </c>
      <c r="E48" s="13" t="n">
        <v>37628</v>
      </c>
      <c r="F48" s="13" t="n">
        <v>14193</v>
      </c>
      <c r="G48" s="13" t="n">
        <v>37650</v>
      </c>
      <c r="H48" s="13" t="n">
        <v>14191</v>
      </c>
      <c r="I48" s="13" t="n">
        <v>-22</v>
      </c>
      <c r="J48" s="13" t="n"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841</v>
      </c>
      <c r="D49" s="13" t="n">
        <v>52526</v>
      </c>
      <c r="E49" s="13" t="n">
        <v>100367</v>
      </c>
      <c r="F49" s="13" t="n">
        <v>41095</v>
      </c>
      <c r="G49" s="13" t="n">
        <v>100353</v>
      </c>
      <c r="H49" s="13" t="n">
        <v>41051</v>
      </c>
      <c r="I49" s="13" t="n">
        <v>14</v>
      </c>
      <c r="J49" s="13" t="n">
        <v>4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518</v>
      </c>
      <c r="D50" s="27" t="n">
        <v>2314425</v>
      </c>
      <c r="E50" s="27" t="n">
        <v>4397943</v>
      </c>
      <c r="F50" s="27" t="n">
        <v>2079888</v>
      </c>
      <c r="G50" s="27" t="n">
        <v>4397533</v>
      </c>
      <c r="H50" s="27" t="n">
        <v>2078928</v>
      </c>
      <c r="I50" s="27" t="n">
        <v>410</v>
      </c>
      <c r="J50" s="27" t="n">
        <v>960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03</v>
      </c>
      <c r="D51" s="21" t="n">
        <v>25773</v>
      </c>
      <c r="E51" s="13" t="n">
        <v>49976</v>
      </c>
      <c r="F51" s="21" t="n">
        <v>20449</v>
      </c>
      <c r="G51" s="21" t="n">
        <v>49940</v>
      </c>
      <c r="H51" s="21" t="n">
        <v>20411</v>
      </c>
      <c r="I51" s="21" t="n">
        <v>36</v>
      </c>
      <c r="J51" s="13" t="n">
        <v>3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16</v>
      </c>
      <c r="D52" s="13" t="n">
        <v>18981</v>
      </c>
      <c r="E52" s="13" t="n">
        <v>36997</v>
      </c>
      <c r="F52" s="13" t="n">
        <v>15316</v>
      </c>
      <c r="G52" s="13" t="n">
        <v>36992</v>
      </c>
      <c r="H52" s="13" t="n">
        <v>15321</v>
      </c>
      <c r="I52" s="13" t="n">
        <v>5</v>
      </c>
      <c r="J52" s="13" t="n">
        <v>-5</v>
      </c>
    </row>
    <row r="53" customFormat="false" ht="15" hidden="false" customHeight="true" outlineLevel="0" collapsed="false">
      <c r="A53" s="3"/>
      <c r="B53" s="12" t="s">
        <v>58</v>
      </c>
      <c r="C53" s="13" t="n">
        <v>15265</v>
      </c>
      <c r="D53" s="13" t="n">
        <v>16032</v>
      </c>
      <c r="E53" s="13" t="n">
        <v>31297</v>
      </c>
      <c r="F53" s="13" t="n">
        <v>13059</v>
      </c>
      <c r="G53" s="13" t="n">
        <v>31342</v>
      </c>
      <c r="H53" s="13" t="n">
        <v>13059</v>
      </c>
      <c r="I53" s="13" t="n">
        <v>-45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1874</v>
      </c>
      <c r="D54" s="13" t="n">
        <v>23582</v>
      </c>
      <c r="E54" s="13" t="n">
        <v>45456</v>
      </c>
      <c r="F54" s="13" t="n">
        <v>19319</v>
      </c>
      <c r="G54" s="13" t="n">
        <v>45447</v>
      </c>
      <c r="H54" s="13" t="n">
        <v>19328</v>
      </c>
      <c r="I54" s="13" t="n">
        <v>9</v>
      </c>
      <c r="J54" s="13" t="n">
        <v>-9</v>
      </c>
    </row>
    <row r="55" customFormat="false" ht="15" hidden="false" customHeight="true" outlineLevel="0" collapsed="false">
      <c r="A55" s="3"/>
      <c r="B55" s="12" t="s">
        <v>60</v>
      </c>
      <c r="C55" s="13" t="n">
        <v>13748</v>
      </c>
      <c r="D55" s="13" t="n">
        <v>14445</v>
      </c>
      <c r="E55" s="13" t="n">
        <v>28193</v>
      </c>
      <c r="F55" s="13" t="n">
        <v>11467</v>
      </c>
      <c r="G55" s="13" t="n">
        <v>28147</v>
      </c>
      <c r="H55" s="13" t="n">
        <v>11431</v>
      </c>
      <c r="I55" s="13" t="n">
        <v>46</v>
      </c>
      <c r="J55" s="13" t="n">
        <v>36</v>
      </c>
    </row>
    <row r="56" customFormat="false" ht="15" hidden="false" customHeight="true" outlineLevel="0" collapsed="false">
      <c r="A56" s="3"/>
      <c r="B56" s="12" t="s">
        <v>61</v>
      </c>
      <c r="C56" s="13" t="n">
        <v>15749</v>
      </c>
      <c r="D56" s="13" t="n">
        <v>16684</v>
      </c>
      <c r="E56" s="13" t="n">
        <v>32433</v>
      </c>
      <c r="F56" s="13" t="n">
        <v>12581</v>
      </c>
      <c r="G56" s="13" t="n">
        <v>32383</v>
      </c>
      <c r="H56" s="13" t="n">
        <v>12575</v>
      </c>
      <c r="I56" s="13" t="n">
        <v>50</v>
      </c>
      <c r="J56" s="13" t="n">
        <v>6</v>
      </c>
    </row>
    <row r="57" customFormat="false" ht="15" hidden="false" customHeight="true" outlineLevel="0" collapsed="false">
      <c r="A57" s="3"/>
      <c r="B57" s="12" t="s">
        <v>62</v>
      </c>
      <c r="C57" s="13" t="n">
        <v>4211</v>
      </c>
      <c r="D57" s="13" t="n">
        <v>4505</v>
      </c>
      <c r="E57" s="13" t="n">
        <v>8716</v>
      </c>
      <c r="F57" s="13" t="n">
        <v>3258</v>
      </c>
      <c r="G57" s="13" t="n">
        <v>8716</v>
      </c>
      <c r="H57" s="13" t="n">
        <v>3259</v>
      </c>
      <c r="I57" s="13" t="n">
        <v>0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3100</v>
      </c>
      <c r="D58" s="13" t="n">
        <v>23686</v>
      </c>
      <c r="E58" s="13" t="n">
        <v>46786</v>
      </c>
      <c r="F58" s="13" t="n">
        <v>19680</v>
      </c>
      <c r="G58" s="13" t="n">
        <v>46826</v>
      </c>
      <c r="H58" s="13" t="n">
        <v>19695</v>
      </c>
      <c r="I58" s="13" t="n">
        <v>-40</v>
      </c>
      <c r="J58" s="13" t="n">
        <v>-15</v>
      </c>
    </row>
    <row r="59" customFormat="false" ht="15" hidden="false" customHeight="true" outlineLevel="0" collapsed="false">
      <c r="A59" s="2"/>
      <c r="B59" s="12" t="s">
        <v>64</v>
      </c>
      <c r="C59" s="13" t="n">
        <v>6952</v>
      </c>
      <c r="D59" s="13" t="n">
        <v>7147</v>
      </c>
      <c r="E59" s="13" t="n">
        <v>14099</v>
      </c>
      <c r="F59" s="13" t="n">
        <v>6668</v>
      </c>
      <c r="G59" s="13" t="n">
        <v>13844</v>
      </c>
      <c r="H59" s="13" t="n">
        <v>6382</v>
      </c>
      <c r="I59" s="13" t="n">
        <v>255</v>
      </c>
      <c r="J59" s="13" t="n">
        <v>286</v>
      </c>
    </row>
    <row r="60" customFormat="false" ht="15" hidden="false" customHeight="true" outlineLevel="0" collapsed="false">
      <c r="A60" s="3"/>
      <c r="B60" s="12" t="s">
        <v>65</v>
      </c>
      <c r="C60" s="13" t="n">
        <v>13308</v>
      </c>
      <c r="D60" s="13" t="n">
        <v>15001</v>
      </c>
      <c r="E60" s="13" t="n">
        <v>28309</v>
      </c>
      <c r="F60" s="13" t="n">
        <v>13134</v>
      </c>
      <c r="G60" s="13" t="n">
        <v>28309</v>
      </c>
      <c r="H60" s="13" t="n">
        <v>13130</v>
      </c>
      <c r="I60" s="13" t="n">
        <v>0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14992</v>
      </c>
      <c r="D61" s="13" t="n">
        <v>16664</v>
      </c>
      <c r="E61" s="13" t="n">
        <v>31656</v>
      </c>
      <c r="F61" s="13" t="n">
        <v>13665</v>
      </c>
      <c r="G61" s="13" t="n">
        <v>31689</v>
      </c>
      <c r="H61" s="13" t="n">
        <v>13676</v>
      </c>
      <c r="I61" s="13" t="n">
        <v>-33</v>
      </c>
      <c r="J61" s="13" t="n">
        <v>-11</v>
      </c>
    </row>
    <row r="62" customFormat="false" ht="15" hidden="false" customHeight="true" outlineLevel="0" collapsed="false">
      <c r="A62" s="3"/>
      <c r="B62" s="12" t="s">
        <v>67</v>
      </c>
      <c r="C62" s="13" t="n">
        <v>9105</v>
      </c>
      <c r="D62" s="13" t="n">
        <v>10041</v>
      </c>
      <c r="E62" s="13" t="n">
        <v>19146</v>
      </c>
      <c r="F62" s="13" t="n">
        <v>8129</v>
      </c>
      <c r="G62" s="13" t="n">
        <v>19143</v>
      </c>
      <c r="H62" s="13" t="n">
        <v>8130</v>
      </c>
      <c r="I62" s="13" t="n">
        <v>3</v>
      </c>
      <c r="J62" s="13" t="n">
        <v>-1</v>
      </c>
    </row>
    <row r="63" customFormat="false" ht="15" hidden="false" customHeight="true" outlineLevel="0" collapsed="false">
      <c r="A63" s="3"/>
      <c r="B63" s="12" t="s">
        <v>68</v>
      </c>
      <c r="C63" s="13" t="n">
        <v>3564</v>
      </c>
      <c r="D63" s="13" t="n">
        <v>3999</v>
      </c>
      <c r="E63" s="13" t="n">
        <v>7563</v>
      </c>
      <c r="F63" s="13" t="n">
        <v>3745</v>
      </c>
      <c r="G63" s="13" t="n">
        <v>7575</v>
      </c>
      <c r="H63" s="13" t="n">
        <v>3736</v>
      </c>
      <c r="I63" s="13" t="n">
        <v>-12</v>
      </c>
      <c r="J63" s="13" t="n">
        <v>9</v>
      </c>
    </row>
    <row r="64" customFormat="false" ht="15" hidden="false" customHeight="true" outlineLevel="0" collapsed="false">
      <c r="A64" s="3"/>
      <c r="B64" s="12" t="s">
        <v>69</v>
      </c>
      <c r="C64" s="13" t="n">
        <v>7593</v>
      </c>
      <c r="D64" s="13" t="n">
        <v>8418</v>
      </c>
      <c r="E64" s="13" t="n">
        <v>16011</v>
      </c>
      <c r="F64" s="13" t="n">
        <v>7408</v>
      </c>
      <c r="G64" s="13" t="n">
        <v>15986</v>
      </c>
      <c r="H64" s="13" t="n">
        <v>7389</v>
      </c>
      <c r="I64" s="13" t="n">
        <v>25</v>
      </c>
      <c r="J64" s="13" t="n">
        <v>19</v>
      </c>
    </row>
    <row r="65" customFormat="false" ht="15" hidden="false" customHeight="true" outlineLevel="0" collapsed="false">
      <c r="A65" s="3"/>
      <c r="B65" s="12" t="s">
        <v>70</v>
      </c>
      <c r="C65" s="13" t="n">
        <v>6373</v>
      </c>
      <c r="D65" s="13" t="n">
        <v>7130</v>
      </c>
      <c r="E65" s="13" t="n">
        <v>13503</v>
      </c>
      <c r="F65" s="13" t="n">
        <v>6210</v>
      </c>
      <c r="G65" s="13" t="n">
        <v>13514</v>
      </c>
      <c r="H65" s="13" t="n">
        <v>6215</v>
      </c>
      <c r="I65" s="13" t="n">
        <v>-11</v>
      </c>
      <c r="J65" s="13" t="n"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30</v>
      </c>
      <c r="D66" s="13" t="n">
        <v>15307</v>
      </c>
      <c r="E66" s="13" t="n">
        <v>29437</v>
      </c>
      <c r="F66" s="13" t="n">
        <v>10888</v>
      </c>
      <c r="G66" s="13" t="n">
        <v>29442</v>
      </c>
      <c r="H66" s="13" t="n">
        <v>10868</v>
      </c>
      <c r="I66" s="13" t="n">
        <v>-5</v>
      </c>
      <c r="J66" s="13" t="n">
        <v>2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988</v>
      </c>
      <c r="D67" s="13" t="n">
        <v>1150</v>
      </c>
      <c r="E67" s="13" t="n">
        <v>2138</v>
      </c>
      <c r="F67" s="13" t="n">
        <v>866</v>
      </c>
      <c r="G67" s="13" t="n">
        <v>2140</v>
      </c>
      <c r="H67" s="13" t="n">
        <v>865</v>
      </c>
      <c r="I67" s="13" t="n">
        <v>-2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89</v>
      </c>
      <c r="D68" s="13" t="n">
        <v>7999</v>
      </c>
      <c r="E68" s="13" t="n">
        <v>15388</v>
      </c>
      <c r="F68" s="13" t="n">
        <v>5220</v>
      </c>
      <c r="G68" s="13" t="n">
        <v>15379</v>
      </c>
      <c r="H68" s="13" t="n">
        <v>5221</v>
      </c>
      <c r="I68" s="13" t="n">
        <v>9</v>
      </c>
      <c r="J68" s="13" t="n"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01</v>
      </c>
      <c r="D69" s="13" t="n">
        <v>7397</v>
      </c>
      <c r="E69" s="13" t="n">
        <v>14198</v>
      </c>
      <c r="F69" s="13" t="n">
        <v>4857</v>
      </c>
      <c r="G69" s="13" t="n">
        <v>14193</v>
      </c>
      <c r="H69" s="13" t="n">
        <v>4846</v>
      </c>
      <c r="I69" s="13" t="n">
        <v>5</v>
      </c>
      <c r="J69" s="13" t="n">
        <v>1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71</v>
      </c>
      <c r="D70" s="13" t="n">
        <v>10040</v>
      </c>
      <c r="E70" s="13" t="n">
        <v>19511</v>
      </c>
      <c r="F70" s="13" t="n">
        <v>7402</v>
      </c>
      <c r="G70" s="13" t="n">
        <v>19543</v>
      </c>
      <c r="H70" s="13" t="n">
        <v>7412</v>
      </c>
      <c r="I70" s="13" t="n">
        <v>-32</v>
      </c>
      <c r="J70" s="13" t="n">
        <v>-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132</v>
      </c>
      <c r="D71" s="13" t="n">
        <v>5876</v>
      </c>
      <c r="E71" s="13" t="n">
        <v>11008</v>
      </c>
      <c r="F71" s="13" t="n">
        <v>5437</v>
      </c>
      <c r="G71" s="13" t="n">
        <v>11033</v>
      </c>
      <c r="H71" s="13" t="n">
        <v>5439</v>
      </c>
      <c r="I71" s="13" t="n">
        <v>-25</v>
      </c>
      <c r="J71" s="13" t="n"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716</v>
      </c>
      <c r="D72" s="13" t="n">
        <v>5284</v>
      </c>
      <c r="E72" s="13" t="n">
        <v>10000</v>
      </c>
      <c r="F72" s="13" t="n">
        <v>4756</v>
      </c>
      <c r="G72" s="13" t="n">
        <v>10020</v>
      </c>
      <c r="H72" s="13" t="n">
        <v>4758</v>
      </c>
      <c r="I72" s="13" t="n">
        <v>-20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312</v>
      </c>
      <c r="D73" s="13" t="n">
        <v>4843</v>
      </c>
      <c r="E73" s="13" t="n">
        <v>9155</v>
      </c>
      <c r="F73" s="13" t="n">
        <v>4619</v>
      </c>
      <c r="G73" s="13" t="n">
        <v>9158</v>
      </c>
      <c r="H73" s="13" t="n">
        <v>4621</v>
      </c>
      <c r="I73" s="13" t="n">
        <v>-3</v>
      </c>
      <c r="J73" s="13" t="n"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v>7842</v>
      </c>
      <c r="D74" s="13" t="n">
        <v>8951</v>
      </c>
      <c r="E74" s="13" t="n">
        <v>16793</v>
      </c>
      <c r="F74" s="13" t="n">
        <v>8813</v>
      </c>
      <c r="G74" s="13" t="n">
        <v>16829</v>
      </c>
      <c r="H74" s="13" t="n">
        <v>8830</v>
      </c>
      <c r="I74" s="13" t="n">
        <v>-36</v>
      </c>
      <c r="J74" s="13" t="n">
        <v>-17</v>
      </c>
    </row>
    <row r="75" customFormat="false" ht="15" hidden="false" customHeight="true" outlineLevel="0" collapsed="false">
      <c r="A75" s="3"/>
      <c r="B75" s="12" t="s">
        <v>80</v>
      </c>
      <c r="C75" s="13" t="n">
        <v>2431</v>
      </c>
      <c r="D75" s="13" t="n">
        <v>2802</v>
      </c>
      <c r="E75" s="13" t="n">
        <v>5233</v>
      </c>
      <c r="F75" s="13" t="n">
        <v>2506</v>
      </c>
      <c r="G75" s="13" t="n">
        <v>5244</v>
      </c>
      <c r="H75" s="13" t="n">
        <v>2508</v>
      </c>
      <c r="I75" s="13" t="n">
        <v>-11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11</v>
      </c>
      <c r="D76" s="13" t="n">
        <v>1680</v>
      </c>
      <c r="E76" s="13" t="n">
        <v>3191</v>
      </c>
      <c r="F76" s="13" t="n">
        <v>1522</v>
      </c>
      <c r="G76" s="13" t="n">
        <v>3200</v>
      </c>
      <c r="H76" s="13" t="n">
        <v>1525</v>
      </c>
      <c r="I76" s="13" t="n">
        <v>-9</v>
      </c>
      <c r="J76" s="13" t="n"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v>10905</v>
      </c>
      <c r="D77" s="13" t="n">
        <v>11993</v>
      </c>
      <c r="E77" s="13" t="n">
        <v>22898</v>
      </c>
      <c r="F77" s="13" t="n">
        <v>11073</v>
      </c>
      <c r="G77" s="13" t="n">
        <v>22906</v>
      </c>
      <c r="H77" s="13" t="n">
        <v>11067</v>
      </c>
      <c r="I77" s="13" t="n">
        <v>-8</v>
      </c>
      <c r="J77" s="13" t="n">
        <v>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257</v>
      </c>
      <c r="D78" s="13" t="n">
        <v>17818</v>
      </c>
      <c r="E78" s="13" t="n">
        <v>36075</v>
      </c>
      <c r="F78" s="13" t="n">
        <v>16569</v>
      </c>
      <c r="G78" s="13" t="n">
        <v>36061</v>
      </c>
      <c r="H78" s="13" t="n">
        <v>16551</v>
      </c>
      <c r="I78" s="13" t="n">
        <v>14</v>
      </c>
      <c r="J78" s="13" t="n"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v>9335</v>
      </c>
      <c r="D79" s="13" t="n">
        <v>10467</v>
      </c>
      <c r="E79" s="13" t="n">
        <v>19802</v>
      </c>
      <c r="F79" s="13" t="n">
        <v>8494</v>
      </c>
      <c r="G79" s="13" t="n">
        <v>19810</v>
      </c>
      <c r="H79" s="13" t="n">
        <v>8486</v>
      </c>
      <c r="I79" s="13" t="n">
        <v>-8</v>
      </c>
      <c r="J79" s="13" t="n">
        <v>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0</v>
      </c>
      <c r="D80" s="13" t="n">
        <v>3561</v>
      </c>
      <c r="E80" s="13" t="n">
        <v>6791</v>
      </c>
      <c r="F80" s="13" t="n">
        <v>2966</v>
      </c>
      <c r="G80" s="13" t="n">
        <v>6800</v>
      </c>
      <c r="H80" s="13" t="n">
        <v>2968</v>
      </c>
      <c r="I80" s="13" t="n">
        <v>-9</v>
      </c>
      <c r="J80" s="13" t="n"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v>3619</v>
      </c>
      <c r="D81" s="13" t="n">
        <v>4004</v>
      </c>
      <c r="E81" s="13" t="n">
        <v>7623</v>
      </c>
      <c r="F81" s="13" t="n">
        <v>3146</v>
      </c>
      <c r="G81" s="13" t="n">
        <v>7632</v>
      </c>
      <c r="H81" s="13" t="n">
        <v>3145</v>
      </c>
      <c r="I81" s="13" t="n">
        <v>-9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8886</v>
      </c>
      <c r="D82" s="13" t="n">
        <v>9420</v>
      </c>
      <c r="E82" s="13" t="n">
        <v>18306</v>
      </c>
      <c r="F82" s="13" t="n">
        <v>8673</v>
      </c>
      <c r="G82" s="13" t="n">
        <v>18293</v>
      </c>
      <c r="H82" s="13" t="n">
        <v>8652</v>
      </c>
      <c r="I82" s="13" t="n">
        <v>13</v>
      </c>
      <c r="J82" s="13" t="n">
        <v>21</v>
      </c>
    </row>
    <row r="83" customFormat="false" ht="15" hidden="false" customHeight="true" outlineLevel="0" collapsed="false">
      <c r="A83" s="3"/>
      <c r="B83" s="29" t="s">
        <v>88</v>
      </c>
      <c r="C83" s="30" t="n">
        <v>317008</v>
      </c>
      <c r="D83" s="30" t="n">
        <v>340680</v>
      </c>
      <c r="E83" s="30" t="n">
        <v>657688</v>
      </c>
      <c r="F83" s="30" t="n">
        <v>281895</v>
      </c>
      <c r="G83" s="30" t="n">
        <v>657536</v>
      </c>
      <c r="H83" s="30" t="n">
        <v>281499</v>
      </c>
      <c r="I83" s="30" t="n">
        <v>152</v>
      </c>
      <c r="J83" s="30" t="n">
        <v>396</v>
      </c>
    </row>
    <row r="84" customFormat="false" ht="15" hidden="false" customHeight="true" outlineLevel="0" collapsed="false">
      <c r="A84" s="3"/>
      <c r="B84" s="29" t="s">
        <v>89</v>
      </c>
      <c r="C84" s="30" t="n">
        <v>2400526</v>
      </c>
      <c r="D84" s="30" t="n">
        <v>2655105</v>
      </c>
      <c r="E84" s="30" t="n">
        <v>5055631</v>
      </c>
      <c r="F84" s="30" t="n">
        <v>2361783</v>
      </c>
      <c r="G84" s="30" t="n">
        <v>5055069</v>
      </c>
      <c r="H84" s="30" t="n">
        <v>2360427</v>
      </c>
      <c r="I84" s="30" t="n">
        <v>562</v>
      </c>
      <c r="J84" s="30" t="n">
        <v>135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30年7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722</v>
      </c>
      <c r="D8" s="13" t="n">
        <v>5966</v>
      </c>
      <c r="E8" s="13" t="n">
        <v>12688</v>
      </c>
      <c r="F8" s="13" t="n">
        <v>8558</v>
      </c>
      <c r="G8" s="13" t="n">
        <v>12888</v>
      </c>
      <c r="H8" s="13" t="n">
        <v>8771</v>
      </c>
      <c r="I8" s="13" t="n">
        <v>-200</v>
      </c>
      <c r="J8" s="13" t="n">
        <v>-213</v>
      </c>
    </row>
    <row r="9" customFormat="false" ht="15" hidden="false" customHeight="true" outlineLevel="0" collapsed="false">
      <c r="A9" s="3"/>
      <c r="B9" s="14" t="s">
        <v>14</v>
      </c>
      <c r="C9" s="15" t="n">
        <v>441</v>
      </c>
      <c r="D9" s="15" t="n">
        <v>408</v>
      </c>
      <c r="E9" s="15" t="n">
        <v>849</v>
      </c>
      <c r="F9" s="15" t="n">
        <v>507</v>
      </c>
      <c r="G9" s="15" t="n">
        <v>851</v>
      </c>
      <c r="H9" s="15" t="n">
        <v>514</v>
      </c>
      <c r="I9" s="15" t="n">
        <v>-2</v>
      </c>
      <c r="J9" s="15" t="n">
        <v>-7</v>
      </c>
    </row>
    <row r="10" customFormat="false" ht="15" hidden="false" customHeight="true" outlineLevel="0" collapsed="false">
      <c r="A10" s="3"/>
      <c r="B10" s="16" t="s">
        <v>15</v>
      </c>
      <c r="C10" s="17" t="n">
        <v>650</v>
      </c>
      <c r="D10" s="17" t="n">
        <v>434</v>
      </c>
      <c r="E10" s="17" t="n">
        <v>1084</v>
      </c>
      <c r="F10" s="17" t="n">
        <v>814</v>
      </c>
      <c r="G10" s="17" t="n">
        <v>1147</v>
      </c>
      <c r="H10" s="17" t="n">
        <v>879</v>
      </c>
      <c r="I10" s="17" t="n">
        <v>-63</v>
      </c>
      <c r="J10" s="17" t="n">
        <v>-6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12</v>
      </c>
      <c r="D11" s="17" t="n">
        <v>376</v>
      </c>
      <c r="E11" s="17" t="n">
        <v>788</v>
      </c>
      <c r="F11" s="17" t="n">
        <v>475</v>
      </c>
      <c r="G11" s="17" t="n">
        <v>795</v>
      </c>
      <c r="H11" s="17" t="n">
        <v>484</v>
      </c>
      <c r="I11" s="17" t="n">
        <v>-7</v>
      </c>
      <c r="J11" s="17" t="n"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v>2353</v>
      </c>
      <c r="D12" s="19" t="n">
        <v>2147</v>
      </c>
      <c r="E12" s="17" t="n">
        <v>4500</v>
      </c>
      <c r="F12" s="17" t="n">
        <v>3153</v>
      </c>
      <c r="G12" s="17" t="n">
        <v>4567</v>
      </c>
      <c r="H12" s="17" t="n">
        <v>3220</v>
      </c>
      <c r="I12" s="17" t="n">
        <v>-67</v>
      </c>
      <c r="J12" s="17" t="n">
        <v>-67</v>
      </c>
    </row>
    <row r="13" customFormat="false" ht="15" hidden="false" customHeight="true" outlineLevel="0" collapsed="false">
      <c r="A13" s="3"/>
      <c r="B13" s="16" t="s">
        <v>18</v>
      </c>
      <c r="C13" s="17" t="n">
        <v>808</v>
      </c>
      <c r="D13" s="19" t="n">
        <v>747</v>
      </c>
      <c r="E13" s="17" t="n">
        <v>1555</v>
      </c>
      <c r="F13" s="17" t="n">
        <v>996</v>
      </c>
      <c r="G13" s="17" t="n">
        <v>1547</v>
      </c>
      <c r="H13" s="17" t="n">
        <v>994</v>
      </c>
      <c r="I13" s="17" t="n">
        <v>8</v>
      </c>
      <c r="J13" s="17" t="n">
        <v>2</v>
      </c>
    </row>
    <row r="14" customFormat="false" ht="15" hidden="false" customHeight="true" outlineLevel="0" collapsed="false">
      <c r="A14" s="3"/>
      <c r="B14" s="16" t="s">
        <v>19</v>
      </c>
      <c r="C14" s="17" t="n">
        <v>400</v>
      </c>
      <c r="D14" s="19" t="n">
        <v>393</v>
      </c>
      <c r="E14" s="17" t="n">
        <v>793</v>
      </c>
      <c r="F14" s="17" t="n">
        <v>539</v>
      </c>
      <c r="G14" s="17" t="n">
        <v>830</v>
      </c>
      <c r="H14" s="17" t="n">
        <v>568</v>
      </c>
      <c r="I14" s="17" t="n">
        <v>-37</v>
      </c>
      <c r="J14" s="17" t="n">
        <v>-29</v>
      </c>
    </row>
    <row r="15" customFormat="false" ht="15" hidden="false" customHeight="true" outlineLevel="0" collapsed="false">
      <c r="A15" s="3"/>
      <c r="B15" s="20" t="s">
        <v>20</v>
      </c>
      <c r="C15" s="21" t="n">
        <v>1658</v>
      </c>
      <c r="D15" s="21" t="n">
        <v>1461</v>
      </c>
      <c r="E15" s="22" t="n">
        <v>3119</v>
      </c>
      <c r="F15" s="22" t="n">
        <v>2074</v>
      </c>
      <c r="G15" s="22" t="n">
        <v>3151</v>
      </c>
      <c r="H15" s="22" t="n">
        <v>2112</v>
      </c>
      <c r="I15" s="22" t="n">
        <v>-32</v>
      </c>
      <c r="J15" s="22" t="n">
        <v>-38</v>
      </c>
    </row>
    <row r="16" customFormat="false" ht="15" hidden="false" customHeight="true" outlineLevel="0" collapsed="false">
      <c r="A16" s="3"/>
      <c r="B16" s="12" t="s">
        <v>21</v>
      </c>
      <c r="C16" s="13" t="n">
        <v>19218</v>
      </c>
      <c r="D16" s="13" t="n">
        <v>16877</v>
      </c>
      <c r="E16" s="13" t="n">
        <v>36095</v>
      </c>
      <c r="F16" s="13" t="n">
        <v>25821</v>
      </c>
      <c r="G16" s="13" t="n">
        <v>36073</v>
      </c>
      <c r="H16" s="13" t="n">
        <v>25809</v>
      </c>
      <c r="I16" s="13" t="n">
        <v>22</v>
      </c>
      <c r="J16" s="13" t="n">
        <v>12</v>
      </c>
    </row>
    <row r="17" customFormat="false" ht="15" hidden="false" customHeight="true" outlineLevel="0" collapsed="false">
      <c r="A17" s="3"/>
      <c r="B17" s="14" t="s">
        <v>22</v>
      </c>
      <c r="C17" s="15" t="n">
        <v>5308</v>
      </c>
      <c r="D17" s="15" t="n">
        <v>4944</v>
      </c>
      <c r="E17" s="15" t="n">
        <v>10252</v>
      </c>
      <c r="F17" s="15" t="n">
        <v>6834</v>
      </c>
      <c r="G17" s="15" t="n">
        <v>10224</v>
      </c>
      <c r="H17" s="15" t="n">
        <v>6809</v>
      </c>
      <c r="I17" s="15" t="n">
        <v>28</v>
      </c>
      <c r="J17" s="15" t="n">
        <v>25</v>
      </c>
    </row>
    <row r="18" customFormat="false" ht="15" hidden="false" customHeight="true" outlineLevel="0" collapsed="false">
      <c r="A18" s="3"/>
      <c r="B18" s="16" t="s">
        <v>23</v>
      </c>
      <c r="C18" s="17" t="n">
        <v>4656</v>
      </c>
      <c r="D18" s="19" t="n">
        <v>4245</v>
      </c>
      <c r="E18" s="17" t="n">
        <v>8901</v>
      </c>
      <c r="F18" s="17" t="n">
        <v>6940</v>
      </c>
      <c r="G18" s="17" t="n">
        <v>8856</v>
      </c>
      <c r="H18" s="17" t="n">
        <v>6895</v>
      </c>
      <c r="I18" s="17" t="n">
        <v>45</v>
      </c>
      <c r="J18" s="17" t="n">
        <v>45</v>
      </c>
    </row>
    <row r="19" customFormat="false" ht="15" hidden="false" customHeight="true" outlineLevel="0" collapsed="false">
      <c r="A19" s="3"/>
      <c r="B19" s="16" t="s">
        <v>24</v>
      </c>
      <c r="C19" s="17" t="n">
        <v>2418</v>
      </c>
      <c r="D19" s="19" t="n">
        <v>2272</v>
      </c>
      <c r="E19" s="17" t="n">
        <v>4690</v>
      </c>
      <c r="F19" s="17" t="n">
        <v>3469</v>
      </c>
      <c r="G19" s="17" t="n">
        <v>4677</v>
      </c>
      <c r="H19" s="17" t="n">
        <v>3454</v>
      </c>
      <c r="I19" s="17" t="n">
        <v>13</v>
      </c>
      <c r="J19" s="17" t="n">
        <v>15</v>
      </c>
    </row>
    <row r="20" customFormat="false" ht="15" hidden="false" customHeight="true" outlineLevel="0" collapsed="false">
      <c r="A20" s="3"/>
      <c r="B20" s="16" t="s">
        <v>25</v>
      </c>
      <c r="C20" s="17" t="n">
        <v>3384</v>
      </c>
      <c r="D20" s="19" t="n">
        <v>2481</v>
      </c>
      <c r="E20" s="17" t="n">
        <v>5865</v>
      </c>
      <c r="F20" s="17" t="n">
        <v>4647</v>
      </c>
      <c r="G20" s="17" t="n">
        <v>5896</v>
      </c>
      <c r="H20" s="17" t="n">
        <v>4685</v>
      </c>
      <c r="I20" s="17" t="n">
        <v>-31</v>
      </c>
      <c r="J20" s="17" t="n">
        <v>-38</v>
      </c>
    </row>
    <row r="21" customFormat="false" ht="15" hidden="false" customHeight="true" outlineLevel="0" collapsed="false">
      <c r="A21" s="3"/>
      <c r="B21" s="16" t="s">
        <v>26</v>
      </c>
      <c r="C21" s="17" t="n">
        <v>1587</v>
      </c>
      <c r="D21" s="19" t="n">
        <v>1324</v>
      </c>
      <c r="E21" s="17" t="n">
        <v>2911</v>
      </c>
      <c r="F21" s="17" t="n">
        <v>1824</v>
      </c>
      <c r="G21" s="17" t="n">
        <v>2913</v>
      </c>
      <c r="H21" s="17" t="n">
        <v>1827</v>
      </c>
      <c r="I21" s="17" t="n">
        <v>-2</v>
      </c>
      <c r="J21" s="17" t="n">
        <v>-3</v>
      </c>
    </row>
    <row r="22" customFormat="false" ht="15" hidden="false" customHeight="true" outlineLevel="0" collapsed="false">
      <c r="A22" s="3"/>
      <c r="B22" s="16" t="s">
        <v>27</v>
      </c>
      <c r="C22" s="17" t="n">
        <v>674</v>
      </c>
      <c r="D22" s="19" t="n">
        <v>571</v>
      </c>
      <c r="E22" s="17" t="n">
        <v>1245</v>
      </c>
      <c r="F22" s="17" t="n">
        <v>849</v>
      </c>
      <c r="G22" s="17" t="n">
        <v>1282</v>
      </c>
      <c r="H22" s="17" t="n">
        <v>883</v>
      </c>
      <c r="I22" s="17" t="n">
        <v>-37</v>
      </c>
      <c r="J22" s="17" t="n">
        <v>-34</v>
      </c>
    </row>
    <row r="23" customFormat="false" ht="15" hidden="false" customHeight="true" outlineLevel="0" collapsed="false">
      <c r="A23" s="3"/>
      <c r="B23" s="20" t="s">
        <v>28</v>
      </c>
      <c r="C23" s="21" t="n">
        <v>1191</v>
      </c>
      <c r="D23" s="21" t="n">
        <v>1040</v>
      </c>
      <c r="E23" s="22" t="n">
        <v>2231</v>
      </c>
      <c r="F23" s="22" t="n">
        <v>1258</v>
      </c>
      <c r="G23" s="22" t="n">
        <v>2225</v>
      </c>
      <c r="H23" s="22" t="n">
        <v>1256</v>
      </c>
      <c r="I23" s="22" t="n">
        <v>6</v>
      </c>
      <c r="J23" s="22" t="n">
        <v>2</v>
      </c>
    </row>
    <row r="24" customFormat="false" ht="15" hidden="false" customHeight="true" outlineLevel="0" collapsed="false">
      <c r="A24" s="3"/>
      <c r="B24" s="12" t="s">
        <v>29</v>
      </c>
      <c r="C24" s="13" t="n">
        <v>219</v>
      </c>
      <c r="D24" s="13" t="n">
        <v>373</v>
      </c>
      <c r="E24" s="13" t="n">
        <v>592</v>
      </c>
      <c r="F24" s="13" t="n">
        <v>351</v>
      </c>
      <c r="G24" s="13" t="n">
        <v>570</v>
      </c>
      <c r="H24" s="13" t="n">
        <v>326</v>
      </c>
      <c r="I24" s="13" t="n">
        <v>22</v>
      </c>
      <c r="J24" s="13" t="n">
        <v>25</v>
      </c>
    </row>
    <row r="25" customFormat="false" ht="15" hidden="false" customHeight="true" outlineLevel="0" collapsed="false">
      <c r="A25" s="3"/>
      <c r="B25" s="12" t="s">
        <v>30</v>
      </c>
      <c r="C25" s="13" t="n">
        <v>1519</v>
      </c>
      <c r="D25" s="13" t="n">
        <v>2283</v>
      </c>
      <c r="E25" s="13" t="n">
        <v>3802</v>
      </c>
      <c r="F25" s="13" t="n">
        <v>2763</v>
      </c>
      <c r="G25" s="13" t="n">
        <v>3783</v>
      </c>
      <c r="H25" s="13" t="n">
        <v>2748</v>
      </c>
      <c r="I25" s="13" t="n">
        <v>19</v>
      </c>
      <c r="J25" s="13" t="n">
        <v>1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1</v>
      </c>
      <c r="D26" s="13" t="n">
        <v>194</v>
      </c>
      <c r="E26" s="13" t="n">
        <v>465</v>
      </c>
      <c r="F26" s="13" t="n">
        <v>340</v>
      </c>
      <c r="G26" s="13" t="n">
        <v>458</v>
      </c>
      <c r="H26" s="13" t="n">
        <v>334</v>
      </c>
      <c r="I26" s="13" t="n">
        <v>7</v>
      </c>
      <c r="J26" s="13" t="n">
        <v>6</v>
      </c>
    </row>
    <row r="27" customFormat="false" ht="15" hidden="false" customHeight="true" outlineLevel="0" collapsed="false">
      <c r="A27" s="3"/>
      <c r="B27" s="12" t="s">
        <v>32</v>
      </c>
      <c r="C27" s="13" t="n">
        <v>683</v>
      </c>
      <c r="D27" s="13" t="n">
        <v>626</v>
      </c>
      <c r="E27" s="13" t="n">
        <v>1309</v>
      </c>
      <c r="F27" s="13" t="n">
        <v>856</v>
      </c>
      <c r="G27" s="13" t="n">
        <v>1309</v>
      </c>
      <c r="H27" s="13" t="n">
        <v>862</v>
      </c>
      <c r="I27" s="13" t="n">
        <v>0</v>
      </c>
      <c r="J27" s="13" t="n">
        <v>-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61</v>
      </c>
      <c r="D28" s="13" t="n">
        <v>275</v>
      </c>
      <c r="E28" s="13" t="n">
        <v>536</v>
      </c>
      <c r="F28" s="13" t="n">
        <v>412</v>
      </c>
      <c r="G28" s="13" t="n">
        <v>514</v>
      </c>
      <c r="H28" s="13" t="n">
        <v>392</v>
      </c>
      <c r="I28" s="13" t="n">
        <v>22</v>
      </c>
      <c r="J28" s="13" t="n">
        <v>20</v>
      </c>
    </row>
    <row r="29" customFormat="false" ht="15" hidden="false" customHeight="true" outlineLevel="0" collapsed="false">
      <c r="A29" s="3"/>
      <c r="B29" s="12" t="s">
        <v>34</v>
      </c>
      <c r="C29" s="13" t="n">
        <v>176</v>
      </c>
      <c r="D29" s="13" t="n">
        <v>178</v>
      </c>
      <c r="E29" s="13" t="n">
        <v>354</v>
      </c>
      <c r="F29" s="13" t="n">
        <v>263</v>
      </c>
      <c r="G29" s="13" t="n">
        <v>355</v>
      </c>
      <c r="H29" s="13" t="n">
        <v>265</v>
      </c>
      <c r="I29" s="13" t="n">
        <v>-1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125</v>
      </c>
      <c r="D30" s="13" t="n">
        <v>317</v>
      </c>
      <c r="E30" s="13" t="n">
        <v>442</v>
      </c>
      <c r="F30" s="13" t="n">
        <v>332</v>
      </c>
      <c r="G30" s="13" t="n">
        <v>433</v>
      </c>
      <c r="H30" s="13" t="n">
        <v>325</v>
      </c>
      <c r="I30" s="13" t="n">
        <v>9</v>
      </c>
      <c r="J30" s="13" t="n">
        <v>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60</v>
      </c>
      <c r="D31" s="13" t="n">
        <v>274</v>
      </c>
      <c r="E31" s="13" t="n">
        <v>434</v>
      </c>
      <c r="F31" s="13" t="n">
        <v>342</v>
      </c>
      <c r="G31" s="13" t="n">
        <v>444</v>
      </c>
      <c r="H31" s="13" t="n">
        <v>351</v>
      </c>
      <c r="I31" s="13" t="n">
        <v>-10</v>
      </c>
      <c r="J31" s="13" t="n">
        <v>-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4</v>
      </c>
      <c r="D32" s="13" t="n">
        <v>117</v>
      </c>
      <c r="E32" s="13" t="n">
        <v>181</v>
      </c>
      <c r="F32" s="13" t="n">
        <v>125</v>
      </c>
      <c r="G32" s="13" t="n">
        <v>171</v>
      </c>
      <c r="H32" s="13" t="n">
        <v>116</v>
      </c>
      <c r="I32" s="13" t="n">
        <v>10</v>
      </c>
      <c r="J32" s="13" t="n">
        <v>9</v>
      </c>
    </row>
    <row r="33" customFormat="false" ht="15" hidden="false" customHeight="true" outlineLevel="0" collapsed="false">
      <c r="A33" s="3"/>
      <c r="B33" s="12" t="s">
        <v>38</v>
      </c>
      <c r="C33" s="13" t="n">
        <v>331</v>
      </c>
      <c r="D33" s="13" t="n">
        <v>324</v>
      </c>
      <c r="E33" s="13" t="n">
        <v>655</v>
      </c>
      <c r="F33" s="13" t="n">
        <v>449</v>
      </c>
      <c r="G33" s="13" t="n">
        <v>637</v>
      </c>
      <c r="H33" s="13" t="n">
        <v>436</v>
      </c>
      <c r="I33" s="13" t="n">
        <v>18</v>
      </c>
      <c r="J33" s="13" t="n">
        <v>13</v>
      </c>
    </row>
    <row r="34" customFormat="false" ht="15" hidden="false" customHeight="true" outlineLevel="0" collapsed="false">
      <c r="A34" s="3"/>
      <c r="B34" s="12" t="s">
        <v>39</v>
      </c>
      <c r="C34" s="13" t="n">
        <v>167</v>
      </c>
      <c r="D34" s="13" t="n">
        <v>106</v>
      </c>
      <c r="E34" s="13" t="n">
        <v>273</v>
      </c>
      <c r="F34" s="13" t="n">
        <v>236</v>
      </c>
      <c r="G34" s="13" t="n">
        <v>279</v>
      </c>
      <c r="H34" s="13" t="n">
        <v>242</v>
      </c>
      <c r="I34" s="13" t="n">
        <v>-6</v>
      </c>
      <c r="J34" s="13" t="n">
        <v>-6</v>
      </c>
    </row>
    <row r="35" customFormat="false" ht="15" hidden="false" customHeight="true" outlineLevel="0" collapsed="false">
      <c r="A35" s="3"/>
      <c r="B35" s="12" t="s">
        <v>40</v>
      </c>
      <c r="C35" s="13" t="n">
        <v>123</v>
      </c>
      <c r="D35" s="13" t="n">
        <v>112</v>
      </c>
      <c r="E35" s="13" t="n">
        <v>235</v>
      </c>
      <c r="F35" s="13" t="n">
        <v>187</v>
      </c>
      <c r="G35" s="13" t="n">
        <v>220</v>
      </c>
      <c r="H35" s="13" t="n">
        <v>173</v>
      </c>
      <c r="I35" s="13" t="n">
        <v>15</v>
      </c>
      <c r="J35" s="13" t="n">
        <v>14</v>
      </c>
    </row>
    <row r="36" customFormat="false" ht="15" hidden="false" customHeight="true" outlineLevel="0" collapsed="false">
      <c r="A36" s="3"/>
      <c r="B36" s="12" t="s">
        <v>41</v>
      </c>
      <c r="C36" s="13" t="n">
        <v>509</v>
      </c>
      <c r="D36" s="13" t="n">
        <v>474</v>
      </c>
      <c r="E36" s="13" t="n">
        <v>983</v>
      </c>
      <c r="F36" s="13" t="n">
        <v>829</v>
      </c>
      <c r="G36" s="13" t="n">
        <v>968</v>
      </c>
      <c r="H36" s="13" t="n">
        <v>811</v>
      </c>
      <c r="I36" s="13" t="n">
        <v>15</v>
      </c>
      <c r="J36" s="13" t="n">
        <v>18</v>
      </c>
    </row>
    <row r="37" customFormat="false" ht="15" hidden="false" customHeight="true" outlineLevel="0" collapsed="false">
      <c r="A37" s="3"/>
      <c r="B37" s="12" t="s">
        <v>42</v>
      </c>
      <c r="C37" s="13" t="n">
        <v>300</v>
      </c>
      <c r="D37" s="13" t="n">
        <v>286</v>
      </c>
      <c r="E37" s="13" t="n">
        <v>586</v>
      </c>
      <c r="F37" s="13" t="n">
        <v>389</v>
      </c>
      <c r="G37" s="13" t="n">
        <v>617</v>
      </c>
      <c r="H37" s="13" t="n">
        <v>419</v>
      </c>
      <c r="I37" s="13" t="n">
        <v>-31</v>
      </c>
      <c r="J37" s="13" t="n">
        <v>-30</v>
      </c>
    </row>
    <row r="38" customFormat="false" ht="15" hidden="false" customHeight="true" outlineLevel="0" collapsed="false">
      <c r="A38" s="3"/>
      <c r="B38" s="12" t="s">
        <v>43</v>
      </c>
      <c r="C38" s="13" t="n">
        <v>353</v>
      </c>
      <c r="D38" s="13" t="n">
        <v>372</v>
      </c>
      <c r="E38" s="13" t="n">
        <v>725</v>
      </c>
      <c r="F38" s="13" t="n">
        <v>393</v>
      </c>
      <c r="G38" s="13" t="n">
        <v>723</v>
      </c>
      <c r="H38" s="13" t="n">
        <v>394</v>
      </c>
      <c r="I38" s="13" t="n">
        <v>2</v>
      </c>
      <c r="J38" s="13" t="n">
        <v>-1</v>
      </c>
    </row>
    <row r="39" customFormat="false" ht="15" hidden="false" customHeight="true" outlineLevel="0" collapsed="false">
      <c r="A39" s="3"/>
      <c r="B39" s="12" t="s">
        <v>44</v>
      </c>
      <c r="C39" s="13" t="n">
        <v>488</v>
      </c>
      <c r="D39" s="13" t="n">
        <v>362</v>
      </c>
      <c r="E39" s="13" t="n">
        <v>850</v>
      </c>
      <c r="F39" s="13" t="n">
        <v>574</v>
      </c>
      <c r="G39" s="13" t="n">
        <v>851</v>
      </c>
      <c r="H39" s="13" t="n">
        <v>567</v>
      </c>
      <c r="I39" s="13" t="n">
        <v>-1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280</v>
      </c>
      <c r="D40" s="13" t="n">
        <v>337</v>
      </c>
      <c r="E40" s="13" t="n">
        <v>617</v>
      </c>
      <c r="F40" s="13" t="n">
        <v>364</v>
      </c>
      <c r="G40" s="13" t="n">
        <v>627</v>
      </c>
      <c r="H40" s="13" t="n">
        <v>371</v>
      </c>
      <c r="I40" s="13" t="n">
        <v>-10</v>
      </c>
      <c r="J40" s="13" t="n">
        <v>-7</v>
      </c>
    </row>
    <row r="41" customFormat="false" ht="15" hidden="false" customHeight="true" outlineLevel="0" collapsed="false">
      <c r="A41" s="3"/>
      <c r="B41" s="12" t="s">
        <v>46</v>
      </c>
      <c r="C41" s="13" t="n">
        <v>226</v>
      </c>
      <c r="D41" s="13" t="n">
        <v>225</v>
      </c>
      <c r="E41" s="13" t="n">
        <v>451</v>
      </c>
      <c r="F41" s="13" t="n">
        <v>283</v>
      </c>
      <c r="G41" s="13" t="n">
        <v>455</v>
      </c>
      <c r="H41" s="13" t="n">
        <v>288</v>
      </c>
      <c r="I41" s="13" t="n">
        <v>-4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24" t="n">
        <v>281</v>
      </c>
      <c r="D42" s="24" t="n">
        <v>381</v>
      </c>
      <c r="E42" s="24" t="n">
        <v>662</v>
      </c>
      <c r="F42" s="24" t="n">
        <v>423</v>
      </c>
      <c r="G42" s="24" t="n">
        <v>633</v>
      </c>
      <c r="H42" s="24" t="n">
        <v>403</v>
      </c>
      <c r="I42" s="24" t="n">
        <v>29</v>
      </c>
      <c r="J42" s="13" t="n">
        <v>20</v>
      </c>
    </row>
    <row r="43" customFormat="false" ht="15" hidden="false" customHeight="true" outlineLevel="0" collapsed="false">
      <c r="A43" s="3"/>
      <c r="B43" s="25" t="s">
        <v>48</v>
      </c>
      <c r="C43" s="24" t="n">
        <v>168</v>
      </c>
      <c r="D43" s="24" t="n">
        <v>188</v>
      </c>
      <c r="E43" s="24" t="n">
        <v>356</v>
      </c>
      <c r="F43" s="24" t="n">
        <v>169</v>
      </c>
      <c r="G43" s="24" t="n">
        <v>355</v>
      </c>
      <c r="H43" s="24" t="n">
        <v>167</v>
      </c>
      <c r="I43" s="24" t="n">
        <v>1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84</v>
      </c>
      <c r="D44" s="13" t="n">
        <v>115</v>
      </c>
      <c r="E44" s="13" t="n">
        <v>199</v>
      </c>
      <c r="F44" s="13" t="n">
        <v>115</v>
      </c>
      <c r="G44" s="13" t="n">
        <v>201</v>
      </c>
      <c r="H44" s="13" t="n">
        <v>119</v>
      </c>
      <c r="I44" s="13" t="n">
        <v>-2</v>
      </c>
      <c r="J44" s="13" t="n">
        <v>-4</v>
      </c>
    </row>
    <row r="45" customFormat="false" ht="15" hidden="false" customHeight="true" outlineLevel="0" collapsed="false">
      <c r="A45" s="3"/>
      <c r="B45" s="12" t="s">
        <v>50</v>
      </c>
      <c r="C45" s="13" t="n">
        <v>161</v>
      </c>
      <c r="D45" s="13" t="n">
        <v>157</v>
      </c>
      <c r="E45" s="13" t="n">
        <v>318</v>
      </c>
      <c r="F45" s="13" t="n">
        <v>269</v>
      </c>
      <c r="G45" s="13" t="n">
        <v>317</v>
      </c>
      <c r="H45" s="13" t="n">
        <v>267</v>
      </c>
      <c r="I45" s="13" t="n">
        <v>1</v>
      </c>
      <c r="J45" s="13" t="n">
        <v>2</v>
      </c>
    </row>
    <row r="46" customFormat="false" ht="15" hidden="false" customHeight="true" outlineLevel="0" collapsed="false">
      <c r="A46" s="3"/>
      <c r="B46" s="12" t="s">
        <v>51</v>
      </c>
      <c r="C46" s="13" t="n">
        <v>108</v>
      </c>
      <c r="D46" s="13" t="n">
        <v>171</v>
      </c>
      <c r="E46" s="13" t="n">
        <v>279</v>
      </c>
      <c r="F46" s="13" t="n">
        <v>188</v>
      </c>
      <c r="G46" s="13" t="n">
        <v>283</v>
      </c>
      <c r="H46" s="13" t="n">
        <v>191</v>
      </c>
      <c r="I46" s="13" t="n">
        <v>-4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245</v>
      </c>
      <c r="D47" s="13" t="n">
        <v>326</v>
      </c>
      <c r="E47" s="13" t="n">
        <v>571</v>
      </c>
      <c r="F47" s="13" t="n">
        <v>455</v>
      </c>
      <c r="G47" s="13" t="n">
        <v>561</v>
      </c>
      <c r="H47" s="13" t="n">
        <v>447</v>
      </c>
      <c r="I47" s="13" t="n">
        <v>10</v>
      </c>
      <c r="J47" s="13" t="n">
        <v>8</v>
      </c>
    </row>
    <row r="48" customFormat="false" ht="15" hidden="false" customHeight="true" outlineLevel="0" collapsed="false">
      <c r="A48" s="3"/>
      <c r="B48" s="12" t="s">
        <v>53</v>
      </c>
      <c r="C48" s="13" t="n">
        <v>40</v>
      </c>
      <c r="D48" s="13" t="n">
        <v>145</v>
      </c>
      <c r="E48" s="13" t="n">
        <v>185</v>
      </c>
      <c r="F48" s="13" t="n">
        <v>143</v>
      </c>
      <c r="G48" s="13" t="n">
        <v>188</v>
      </c>
      <c r="H48" s="13" t="n">
        <v>145</v>
      </c>
      <c r="I48" s="13" t="n">
        <v>-3</v>
      </c>
      <c r="J48" s="13" t="n"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95</v>
      </c>
      <c r="D49" s="13" t="n">
        <v>415</v>
      </c>
      <c r="E49" s="13" t="n">
        <v>910</v>
      </c>
      <c r="F49" s="13" t="n">
        <v>669</v>
      </c>
      <c r="G49" s="13" t="n">
        <v>868</v>
      </c>
      <c r="H49" s="13" t="n">
        <v>626</v>
      </c>
      <c r="I49" s="13" t="n">
        <v>42</v>
      </c>
      <c r="J49" s="13" t="n">
        <v>4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3777</v>
      </c>
      <c r="D50" s="27" t="n">
        <v>31976</v>
      </c>
      <c r="E50" s="27" t="n">
        <v>65753</v>
      </c>
      <c r="F50" s="27" t="n">
        <v>46298</v>
      </c>
      <c r="G50" s="27" t="n">
        <v>65781</v>
      </c>
      <c r="H50" s="27" t="n">
        <v>46365</v>
      </c>
      <c r="I50" s="27" t="n">
        <v>-28</v>
      </c>
      <c r="J50" s="27" t="n">
        <v>-6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9</v>
      </c>
      <c r="D51" s="21" t="n">
        <v>103</v>
      </c>
      <c r="E51" s="13" t="n">
        <v>232</v>
      </c>
      <c r="F51" s="21" t="n">
        <v>136</v>
      </c>
      <c r="G51" s="21" t="n">
        <v>251</v>
      </c>
      <c r="H51" s="21" t="n">
        <v>155</v>
      </c>
      <c r="I51" s="21" t="n">
        <v>-19</v>
      </c>
      <c r="J51" s="13" t="n">
        <v>-1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96</v>
      </c>
      <c r="D52" s="13" t="n">
        <v>162</v>
      </c>
      <c r="E52" s="13" t="n">
        <v>358</v>
      </c>
      <c r="F52" s="13" t="n">
        <v>251</v>
      </c>
      <c r="G52" s="13" t="n">
        <v>353</v>
      </c>
      <c r="H52" s="13" t="n">
        <v>250</v>
      </c>
      <c r="I52" s="13" t="n">
        <v>5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103</v>
      </c>
      <c r="D53" s="13" t="n">
        <v>95</v>
      </c>
      <c r="E53" s="13" t="n">
        <v>198</v>
      </c>
      <c r="F53" s="13" t="n">
        <v>128</v>
      </c>
      <c r="G53" s="13" t="n">
        <v>198</v>
      </c>
      <c r="H53" s="13" t="n">
        <v>128</v>
      </c>
      <c r="I53" s="13" t="n">
        <v>0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44</v>
      </c>
      <c r="D54" s="13" t="n">
        <v>302</v>
      </c>
      <c r="E54" s="13" t="n">
        <v>546</v>
      </c>
      <c r="F54" s="13" t="n">
        <v>268</v>
      </c>
      <c r="G54" s="13" t="n">
        <v>543</v>
      </c>
      <c r="H54" s="13" t="n">
        <v>267</v>
      </c>
      <c r="I54" s="13" t="n">
        <v>3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75</v>
      </c>
      <c r="D55" s="13" t="n">
        <v>70</v>
      </c>
      <c r="E55" s="13" t="n">
        <v>245</v>
      </c>
      <c r="F55" s="13" t="n">
        <v>189</v>
      </c>
      <c r="G55" s="13" t="n">
        <v>244</v>
      </c>
      <c r="H55" s="13" t="n">
        <v>187</v>
      </c>
      <c r="I55" s="13" t="n">
        <v>1</v>
      </c>
      <c r="J55" s="13" t="n">
        <v>2</v>
      </c>
    </row>
    <row r="56" customFormat="false" ht="15" hidden="false" customHeight="true" outlineLevel="0" collapsed="false">
      <c r="A56" s="3"/>
      <c r="B56" s="12" t="s">
        <v>61</v>
      </c>
      <c r="C56" s="13" t="n">
        <v>188</v>
      </c>
      <c r="D56" s="13" t="n">
        <v>209</v>
      </c>
      <c r="E56" s="13" t="n">
        <v>397</v>
      </c>
      <c r="F56" s="13" t="n">
        <v>267</v>
      </c>
      <c r="G56" s="13" t="n">
        <v>394</v>
      </c>
      <c r="H56" s="13" t="n">
        <v>269</v>
      </c>
      <c r="I56" s="13" t="n">
        <v>3</v>
      </c>
      <c r="J56" s="13" t="n">
        <v>-2</v>
      </c>
    </row>
    <row r="57" customFormat="false" ht="15" hidden="false" customHeight="true" outlineLevel="0" collapsed="false">
      <c r="A57" s="3"/>
      <c r="B57" s="12" t="s">
        <v>62</v>
      </c>
      <c r="C57" s="13" t="n">
        <v>29</v>
      </c>
      <c r="D57" s="13" t="n">
        <v>143</v>
      </c>
      <c r="E57" s="13" t="n">
        <v>172</v>
      </c>
      <c r="F57" s="13" t="n">
        <v>153</v>
      </c>
      <c r="G57" s="13" t="n">
        <v>149</v>
      </c>
      <c r="H57" s="13" t="n">
        <v>131</v>
      </c>
      <c r="I57" s="13" t="n">
        <v>23</v>
      </c>
      <c r="J57" s="13" t="n">
        <v>2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94</v>
      </c>
      <c r="D58" s="13" t="n">
        <v>260</v>
      </c>
      <c r="E58" s="13" t="n">
        <v>554</v>
      </c>
      <c r="F58" s="13" t="n">
        <v>322</v>
      </c>
      <c r="G58" s="13" t="n">
        <v>549</v>
      </c>
      <c r="H58" s="13" t="n">
        <v>318</v>
      </c>
      <c r="I58" s="13" t="n">
        <v>5</v>
      </c>
      <c r="J58" s="13" t="n">
        <v>4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4</v>
      </c>
      <c r="E59" s="13" t="n">
        <v>69</v>
      </c>
      <c r="F59" s="13" t="n">
        <v>40</v>
      </c>
      <c r="G59" s="13" t="n">
        <v>69</v>
      </c>
      <c r="H59" s="13" t="n">
        <v>40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6</v>
      </c>
      <c r="D60" s="13" t="n">
        <v>234</v>
      </c>
      <c r="E60" s="13" t="n">
        <v>390</v>
      </c>
      <c r="F60" s="13" t="n">
        <v>217</v>
      </c>
      <c r="G60" s="13" t="n">
        <v>390</v>
      </c>
      <c r="H60" s="13" t="n">
        <v>218</v>
      </c>
      <c r="I60" s="13" t="n">
        <v>0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6</v>
      </c>
      <c r="D61" s="13" t="n">
        <v>79</v>
      </c>
      <c r="E61" s="13" t="n">
        <v>165</v>
      </c>
      <c r="F61" s="13" t="n">
        <v>95</v>
      </c>
      <c r="G61" s="13" t="n">
        <v>153</v>
      </c>
      <c r="H61" s="13" t="n">
        <v>84</v>
      </c>
      <c r="I61" s="13" t="n">
        <v>12</v>
      </c>
      <c r="J61" s="13" t="n"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v>87</v>
      </c>
      <c r="D62" s="13" t="n">
        <v>82</v>
      </c>
      <c r="E62" s="13" t="n">
        <v>169</v>
      </c>
      <c r="F62" s="13" t="n">
        <v>118</v>
      </c>
      <c r="G62" s="13" t="n">
        <v>162</v>
      </c>
      <c r="H62" s="13" t="n">
        <v>112</v>
      </c>
      <c r="I62" s="13" t="n">
        <v>7</v>
      </c>
      <c r="J62" s="13" t="n">
        <v>6</v>
      </c>
    </row>
    <row r="63" customFormat="false" ht="15" hidden="false" customHeight="true" outlineLevel="0" collapsed="false">
      <c r="A63" s="3"/>
      <c r="B63" s="12" t="s">
        <v>68</v>
      </c>
      <c r="C63" s="13" t="n">
        <v>126</v>
      </c>
      <c r="D63" s="13" t="n">
        <v>53</v>
      </c>
      <c r="E63" s="13" t="n">
        <v>179</v>
      </c>
      <c r="F63" s="13" t="n">
        <v>147</v>
      </c>
      <c r="G63" s="13" t="n">
        <v>175</v>
      </c>
      <c r="H63" s="13" t="n">
        <v>143</v>
      </c>
      <c r="I63" s="13" t="n">
        <v>4</v>
      </c>
      <c r="J63" s="13" t="n"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v>90</v>
      </c>
      <c r="D64" s="13" t="n">
        <v>62</v>
      </c>
      <c r="E64" s="13" t="n">
        <v>152</v>
      </c>
      <c r="F64" s="13" t="n">
        <v>117</v>
      </c>
      <c r="G64" s="13" t="n">
        <v>153</v>
      </c>
      <c r="H64" s="13" t="n">
        <v>118</v>
      </c>
      <c r="I64" s="13" t="n">
        <v>-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45</v>
      </c>
      <c r="D65" s="13" t="n">
        <v>42</v>
      </c>
      <c r="E65" s="13" t="n">
        <v>87</v>
      </c>
      <c r="F65" s="13" t="n">
        <v>49</v>
      </c>
      <c r="G65" s="13" t="n">
        <v>91</v>
      </c>
      <c r="H65" s="13" t="n">
        <v>52</v>
      </c>
      <c r="I65" s="13" t="n">
        <v>-4</v>
      </c>
      <c r="J65" s="13" t="n">
        <v>-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0</v>
      </c>
      <c r="D66" s="13" t="n">
        <v>143</v>
      </c>
      <c r="E66" s="13" t="n">
        <v>223</v>
      </c>
      <c r="F66" s="13" t="n">
        <v>153</v>
      </c>
      <c r="G66" s="13" t="n">
        <v>218</v>
      </c>
      <c r="H66" s="13" t="n">
        <v>151</v>
      </c>
      <c r="I66" s="13" t="n">
        <v>5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3</v>
      </c>
      <c r="D67" s="13" t="n">
        <v>3</v>
      </c>
      <c r="E67" s="13" t="n">
        <v>6</v>
      </c>
      <c r="F67" s="13" t="n">
        <v>4</v>
      </c>
      <c r="G67" s="13" t="n">
        <v>6</v>
      </c>
      <c r="H67" s="13" t="n">
        <v>4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94</v>
      </c>
      <c r="D68" s="13" t="n">
        <v>140</v>
      </c>
      <c r="E68" s="13" t="n">
        <v>234</v>
      </c>
      <c r="F68" s="13" t="n">
        <v>191</v>
      </c>
      <c r="G68" s="13" t="n">
        <v>232</v>
      </c>
      <c r="H68" s="13" t="n">
        <v>191</v>
      </c>
      <c r="I68" s="13" t="n">
        <v>2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1</v>
      </c>
      <c r="D69" s="13" t="n">
        <v>77</v>
      </c>
      <c r="E69" s="13" t="n">
        <v>98</v>
      </c>
      <c r="F69" s="13" t="n">
        <v>80</v>
      </c>
      <c r="G69" s="13" t="n">
        <v>99</v>
      </c>
      <c r="H69" s="13" t="n">
        <v>81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6</v>
      </c>
      <c r="D70" s="13" t="n">
        <v>136</v>
      </c>
      <c r="E70" s="13" t="n">
        <v>192</v>
      </c>
      <c r="F70" s="13" t="n">
        <v>164</v>
      </c>
      <c r="G70" s="13" t="n">
        <v>178</v>
      </c>
      <c r="H70" s="13" t="n">
        <v>150</v>
      </c>
      <c r="I70" s="13" t="n">
        <v>14</v>
      </c>
      <c r="J70" s="13" t="n">
        <v>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21</v>
      </c>
      <c r="G71" s="13" t="n">
        <v>44</v>
      </c>
      <c r="H71" s="13" t="n">
        <v>21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4</v>
      </c>
      <c r="E72" s="13" t="n">
        <v>5</v>
      </c>
      <c r="F72" s="13" t="n">
        <v>2</v>
      </c>
      <c r="G72" s="13" t="n">
        <v>5</v>
      </c>
      <c r="H72" s="13" t="n">
        <v>2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2</v>
      </c>
      <c r="D73" s="13" t="n">
        <v>16</v>
      </c>
      <c r="E73" s="13" t="n">
        <v>28</v>
      </c>
      <c r="F73" s="13" t="n">
        <v>20</v>
      </c>
      <c r="G73" s="13" t="n">
        <v>28</v>
      </c>
      <c r="H73" s="13" t="n">
        <v>20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68</v>
      </c>
      <c r="E74" s="13" t="n">
        <v>101</v>
      </c>
      <c r="F74" s="13" t="n">
        <v>56</v>
      </c>
      <c r="G74" s="13" t="n">
        <v>97</v>
      </c>
      <c r="H74" s="13" t="n">
        <v>52</v>
      </c>
      <c r="I74" s="13" t="n">
        <v>4</v>
      </c>
      <c r="J74" s="13" t="n"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8</v>
      </c>
      <c r="H75" s="13" t="n">
        <v>3</v>
      </c>
      <c r="I75" s="13" t="n">
        <v>-1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7</v>
      </c>
      <c r="I76" s="13" t="n">
        <v>0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56</v>
      </c>
      <c r="D77" s="13" t="n">
        <v>76</v>
      </c>
      <c r="E77" s="13" t="n">
        <v>132</v>
      </c>
      <c r="F77" s="13" t="n">
        <v>108</v>
      </c>
      <c r="G77" s="13" t="n">
        <v>131</v>
      </c>
      <c r="H77" s="13" t="n">
        <v>107</v>
      </c>
      <c r="I77" s="13" t="n">
        <v>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205</v>
      </c>
      <c r="D78" s="13" t="n">
        <v>318</v>
      </c>
      <c r="E78" s="13" t="n">
        <v>1523</v>
      </c>
      <c r="F78" s="13" t="n">
        <v>1323</v>
      </c>
      <c r="G78" s="13" t="n">
        <v>1474</v>
      </c>
      <c r="H78" s="13" t="n">
        <v>1266</v>
      </c>
      <c r="I78" s="13" t="n">
        <v>49</v>
      </c>
      <c r="J78" s="13" t="n">
        <v>57</v>
      </c>
    </row>
    <row r="79" customFormat="false" ht="15" hidden="false" customHeight="true" outlineLevel="0" collapsed="false">
      <c r="A79" s="3"/>
      <c r="B79" s="12" t="s">
        <v>84</v>
      </c>
      <c r="C79" s="13" t="n">
        <v>111</v>
      </c>
      <c r="D79" s="13" t="n">
        <v>57</v>
      </c>
      <c r="E79" s="13" t="n">
        <v>168</v>
      </c>
      <c r="F79" s="13" t="n">
        <v>142</v>
      </c>
      <c r="G79" s="13" t="n">
        <v>167</v>
      </c>
      <c r="H79" s="13" t="n">
        <v>142</v>
      </c>
      <c r="I79" s="13" t="n">
        <v>1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1</v>
      </c>
      <c r="D80" s="13" t="n">
        <v>25</v>
      </c>
      <c r="E80" s="13" t="n">
        <v>56</v>
      </c>
      <c r="F80" s="13" t="n">
        <v>43</v>
      </c>
      <c r="G80" s="13" t="n">
        <v>56</v>
      </c>
      <c r="H80" s="13" t="n">
        <v>43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2</v>
      </c>
      <c r="D81" s="13" t="n">
        <v>13</v>
      </c>
      <c r="E81" s="13" t="n">
        <v>45</v>
      </c>
      <c r="F81" s="13" t="n">
        <v>40</v>
      </c>
      <c r="G81" s="13" t="n">
        <v>45</v>
      </c>
      <c r="H81" s="13" t="n">
        <v>40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</v>
      </c>
      <c r="D82" s="13" t="n">
        <v>92</v>
      </c>
      <c r="E82" s="13" t="n">
        <v>185</v>
      </c>
      <c r="F82" s="13" t="n">
        <v>137</v>
      </c>
      <c r="G82" s="13" t="n">
        <v>179</v>
      </c>
      <c r="H82" s="13" t="n">
        <v>127</v>
      </c>
      <c r="I82" s="13" t="n">
        <v>6</v>
      </c>
      <c r="J82" s="13" t="n">
        <v>10</v>
      </c>
    </row>
    <row r="83" customFormat="false" ht="15" hidden="false" customHeight="true" outlineLevel="0" collapsed="false">
      <c r="A83" s="3"/>
      <c r="B83" s="29" t="s">
        <v>88</v>
      </c>
      <c r="C83" s="30" t="n">
        <v>3835</v>
      </c>
      <c r="D83" s="30" t="n">
        <v>3131</v>
      </c>
      <c r="E83" s="30" t="n">
        <v>6966</v>
      </c>
      <c r="F83" s="30" t="n">
        <v>4989</v>
      </c>
      <c r="G83" s="30" t="n">
        <v>6847</v>
      </c>
      <c r="H83" s="30" t="n">
        <v>4879</v>
      </c>
      <c r="I83" s="30" t="n">
        <v>119</v>
      </c>
      <c r="J83" s="30" t="n">
        <v>110</v>
      </c>
    </row>
    <row r="84" customFormat="false" ht="15" hidden="false" customHeight="true" outlineLevel="0" collapsed="false">
      <c r="A84" s="3"/>
      <c r="B84" s="29" t="s">
        <v>89</v>
      </c>
      <c r="C84" s="30" t="n">
        <v>37612</v>
      </c>
      <c r="D84" s="30" t="n">
        <v>35107</v>
      </c>
      <c r="E84" s="30" t="n">
        <v>72719</v>
      </c>
      <c r="F84" s="30" t="n">
        <v>51287</v>
      </c>
      <c r="G84" s="30" t="n">
        <v>72628</v>
      </c>
      <c r="H84" s="30" t="n">
        <v>51244</v>
      </c>
      <c r="I84" s="30" t="n">
        <v>91</v>
      </c>
      <c r="J84" s="30" t="n">
        <v>4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30年7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3714</v>
      </c>
      <c r="D8" s="13" t="n">
        <f aca="false">'月報(日本人)'!D8+'月報(外国人) '!D8</f>
        <v>503353</v>
      </c>
      <c r="E8" s="13" t="n">
        <f aca="false">'月報(日本人)'!E8+'月報(外国人) '!E8</f>
        <v>957067</v>
      </c>
      <c r="F8" s="13" t="n">
        <f aca="false">'月報(日本人)'!F8+'月報(外国人) '!F8</f>
        <v>479495</v>
      </c>
      <c r="G8" s="13" t="n">
        <f aca="false">'月報(日本人)'!G8+'月報(外国人) '!G8</f>
        <v>957634</v>
      </c>
      <c r="H8" s="13" t="n">
        <f aca="false">'月報(日本人)'!H8+'月報(外国人) '!H8</f>
        <v>479655</v>
      </c>
      <c r="I8" s="13" t="n">
        <f aca="false">'月報(日本人)'!I8+'月報(外国人) '!I8</f>
        <v>-567</v>
      </c>
      <c r="J8" s="13" t="n">
        <f aca="false">'月報(日本人)'!J8+'月報(外国人) '!J8</f>
        <v>-160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5919</v>
      </c>
      <c r="D9" s="24" t="n">
        <f aca="false">'月報(日本人)'!D9+'月報(外国人) '!D9</f>
        <v>53538</v>
      </c>
      <c r="E9" s="24" t="n">
        <f aca="false">'月報(日本人)'!E9+'月報(外国人) '!E9</f>
        <v>99457</v>
      </c>
      <c r="F9" s="24" t="n">
        <f aca="false">'月報(日本人)'!F9+'月報(外国人) '!F9</f>
        <v>50135</v>
      </c>
      <c r="G9" s="24" t="n">
        <f aca="false">'月報(日本人)'!G9+'月報(外国人) '!G9</f>
        <v>99578</v>
      </c>
      <c r="H9" s="24" t="n">
        <f aca="false">'月報(日本人)'!H9+'月報(外国人) '!H9</f>
        <v>50176</v>
      </c>
      <c r="I9" s="24" t="n">
        <f aca="false">'月報(日本人)'!I9+'月報(外国人) '!I9</f>
        <v>-121</v>
      </c>
      <c r="J9" s="24" t="n">
        <f aca="false">'月報(日本人)'!J9+'月報(外国人) '!J9</f>
        <v>-4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635</v>
      </c>
      <c r="D10" s="17" t="n">
        <f aca="false">'月報(日本人)'!D10+'月報(外国人) '!D10</f>
        <v>43601</v>
      </c>
      <c r="E10" s="17" t="n">
        <f aca="false">'月報(日本人)'!E10+'月報(外国人) '!E10</f>
        <v>83236</v>
      </c>
      <c r="F10" s="17" t="n">
        <f aca="false">'月報(日本人)'!F10+'月報(外国人) '!F10</f>
        <v>39964</v>
      </c>
      <c r="G10" s="17" t="n">
        <f aca="false">'月報(日本人)'!G10+'月報(外国人) '!G10</f>
        <v>83374</v>
      </c>
      <c r="H10" s="17" t="n">
        <f aca="false">'月報(日本人)'!H10+'月報(外国人) '!H10</f>
        <v>40041</v>
      </c>
      <c r="I10" s="17" t="n">
        <f aca="false">'月報(日本人)'!I10+'月報(外国人) '!I10</f>
        <v>-138</v>
      </c>
      <c r="J10" s="17" t="n">
        <f aca="false">'月報(日本人)'!J10+'月報(外国人) '!J10</f>
        <v>-7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7994</v>
      </c>
      <c r="D11" s="17" t="n">
        <f aca="false">'月報(日本人)'!D11+'月報(外国人) '!D11</f>
        <v>30369</v>
      </c>
      <c r="E11" s="17" t="n">
        <f aca="false">'月報(日本人)'!E11+'月報(外国人) '!E11</f>
        <v>58363</v>
      </c>
      <c r="F11" s="17" t="n">
        <f aca="false">'月報(日本人)'!F11+'月報(外国人) '!F11</f>
        <v>30148</v>
      </c>
      <c r="G11" s="17" t="n">
        <f aca="false">'月報(日本人)'!G11+'月報(外国人) '!G11</f>
        <v>58416</v>
      </c>
      <c r="H11" s="17" t="n">
        <f aca="false">'月報(日本人)'!H11+'月報(外国人) '!H11</f>
        <v>30183</v>
      </c>
      <c r="I11" s="17" t="n">
        <f aca="false">'月報(日本人)'!I11+'月報(外国人) '!I11</f>
        <v>-53</v>
      </c>
      <c r="J11" s="17" t="n">
        <f aca="false">'月報(日本人)'!J11+'月報(外国人) '!J11</f>
        <v>-35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767</v>
      </c>
      <c r="D12" s="17" t="n">
        <f aca="false">'月報(日本人)'!D12+'月報(外国人) '!D12</f>
        <v>95470</v>
      </c>
      <c r="E12" s="17" t="n">
        <f aca="false">'月報(日本人)'!E12+'月報(外国人) '!E12</f>
        <v>181237</v>
      </c>
      <c r="F12" s="17" t="n">
        <f aca="false">'月報(日本人)'!F12+'月報(外国人) '!F12</f>
        <v>100452</v>
      </c>
      <c r="G12" s="17" t="n">
        <f aca="false">'月報(日本人)'!G12+'月報(外国人) '!G12</f>
        <v>181245</v>
      </c>
      <c r="H12" s="17" t="n">
        <f aca="false">'月報(日本人)'!H12+'月報(外国人) '!H12</f>
        <v>100445</v>
      </c>
      <c r="I12" s="17" t="n">
        <f aca="false">'月報(日本人)'!I12+'月報(外国人) '!I12</f>
        <v>-8</v>
      </c>
      <c r="J12" s="17" t="n">
        <f aca="false">'月報(日本人)'!J12+'月報(外国人) '!J12</f>
        <v>7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1701</v>
      </c>
      <c r="D13" s="17" t="n">
        <f aca="false">'月報(日本人)'!D13+'月報(外国人) '!D13</f>
        <v>110558</v>
      </c>
      <c r="E13" s="17" t="n">
        <f aca="false">'月報(日本人)'!E13+'月報(外国人) '!E13</f>
        <v>212259</v>
      </c>
      <c r="F13" s="17" t="n">
        <f aca="false">'月報(日本人)'!F13+'月報(外国人) '!F13</f>
        <v>100843</v>
      </c>
      <c r="G13" s="17" t="n">
        <f aca="false">'月報(日本人)'!G13+'月報(外国人) '!G13</f>
        <v>212257</v>
      </c>
      <c r="H13" s="17" t="n">
        <f aca="false">'月報(日本人)'!H13+'月報(外国人) '!H13</f>
        <v>100801</v>
      </c>
      <c r="I13" s="17" t="n">
        <f aca="false">'月報(日本人)'!I13+'月報(外国人) '!I13</f>
        <v>2</v>
      </c>
      <c r="J13" s="17" t="n">
        <f aca="false">'月報(日本人)'!J13+'月報(外国人) '!J13</f>
        <v>42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423</v>
      </c>
      <c r="D14" s="17" t="n">
        <f aca="false">'月報(日本人)'!D14+'月報(外国人) '!D14</f>
        <v>35726</v>
      </c>
      <c r="E14" s="17" t="n">
        <f aca="false">'月報(日本人)'!E14+'月報(外国人) '!E14</f>
        <v>67149</v>
      </c>
      <c r="F14" s="17" t="n">
        <f aca="false">'月報(日本人)'!F14+'月報(外国人) '!F14</f>
        <v>34961</v>
      </c>
      <c r="G14" s="17" t="n">
        <f aca="false">'月報(日本人)'!G14+'月報(外国人) '!G14</f>
        <v>67273</v>
      </c>
      <c r="H14" s="17" t="n">
        <f aca="false">'月報(日本人)'!H14+'月報(外国人) '!H14</f>
        <v>35033</v>
      </c>
      <c r="I14" s="17" t="n">
        <f aca="false">'月報(日本人)'!I14+'月報(外国人) '!I14</f>
        <v>-124</v>
      </c>
      <c r="J14" s="17" t="n">
        <f aca="false">'月報(日本人)'!J14+'月報(外国人) '!J14</f>
        <v>-72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275</v>
      </c>
      <c r="D15" s="21" t="n">
        <f aca="false">'月報(日本人)'!D15+'月報(外国人) '!D15</f>
        <v>134091</v>
      </c>
      <c r="E15" s="21" t="n">
        <f aca="false">'月報(日本人)'!E15+'月報(外国人) '!E15</f>
        <v>255366</v>
      </c>
      <c r="F15" s="21" t="n">
        <f aca="false">'月報(日本人)'!F15+'月報(外国人) '!F15</f>
        <v>122992</v>
      </c>
      <c r="G15" s="21" t="n">
        <f aca="false">'月報(日本人)'!G15+'月報(外国人) '!G15</f>
        <v>255491</v>
      </c>
      <c r="H15" s="21" t="n">
        <f aca="false">'月報(日本人)'!H15+'月報(外国人) '!H15</f>
        <v>122976</v>
      </c>
      <c r="I15" s="21" t="n">
        <f aca="false">'月報(日本人)'!I15+'月報(外国人) '!I15</f>
        <v>-125</v>
      </c>
      <c r="J15" s="21" t="n">
        <f aca="false">'月報(日本人)'!J15+'月報(外国人) '!J15</f>
        <v>1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8507</v>
      </c>
      <c r="D16" s="13" t="n">
        <f aca="false">'月報(日本人)'!D16+'月報(外国人) '!D16</f>
        <v>808021</v>
      </c>
      <c r="E16" s="13" t="n">
        <f aca="false">'月報(日本人)'!E16+'月報(外国人) '!E16</f>
        <v>1536528</v>
      </c>
      <c r="F16" s="13" t="n">
        <f aca="false">'月報(日本人)'!F16+'月報(外国人) '!F16</f>
        <v>786230</v>
      </c>
      <c r="G16" s="13" t="n">
        <f aca="false">'月報(日本人)'!G16+'月報(外国人) '!G16</f>
        <v>1535553</v>
      </c>
      <c r="H16" s="13" t="n">
        <f aca="false">'月報(日本人)'!H16+'月報(外国人) '!H16</f>
        <v>785699</v>
      </c>
      <c r="I16" s="13" t="n">
        <f aca="false">'月報(日本人)'!I16+'月報(外国人) '!I16</f>
        <v>975</v>
      </c>
      <c r="J16" s="13" t="n">
        <f aca="false">'月報(日本人)'!J16+'月報(外国人) '!J16</f>
        <v>531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50211</v>
      </c>
      <c r="D17" s="24" t="n">
        <f aca="false">'月報(日本人)'!D17+'月報(外国人) '!D17</f>
        <v>158861</v>
      </c>
      <c r="E17" s="24" t="n">
        <f aca="false">'月報(日本人)'!E17+'月報(外国人) '!E17</f>
        <v>309072</v>
      </c>
      <c r="F17" s="24" t="n">
        <f aca="false">'月報(日本人)'!F17+'月報(外国人) '!F17</f>
        <v>151296</v>
      </c>
      <c r="G17" s="24" t="n">
        <f aca="false">'月報(日本人)'!G17+'月報(外国人) '!G17</f>
        <v>308891</v>
      </c>
      <c r="H17" s="24" t="n">
        <f aca="false">'月報(日本人)'!H17+'月報(外国人) '!H17</f>
        <v>151148</v>
      </c>
      <c r="I17" s="24" t="n">
        <f aca="false">'月報(日本人)'!I17+'月報(外国人) '!I17</f>
        <v>181</v>
      </c>
      <c r="J17" s="24" t="n">
        <f aca="false">'月報(日本人)'!J17+'月報(外国人) '!J17</f>
        <v>148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1191</v>
      </c>
      <c r="D18" s="17" t="n">
        <f aca="false">'月報(日本人)'!D18+'月報(外国人) '!D18</f>
        <v>118191</v>
      </c>
      <c r="E18" s="17" t="n">
        <f aca="false">'月報(日本人)'!E18+'月報(外国人) '!E18</f>
        <v>229382</v>
      </c>
      <c r="F18" s="17" t="n">
        <f aca="false">'月報(日本人)'!F18+'月報(外国人) '!F18</f>
        <v>137858</v>
      </c>
      <c r="G18" s="17" t="n">
        <f aca="false">'月報(日本人)'!G18+'月報(外国人) '!G18</f>
        <v>229145</v>
      </c>
      <c r="H18" s="17" t="n">
        <f aca="false">'月報(日本人)'!H18+'月報(外国人) '!H18</f>
        <v>137743</v>
      </c>
      <c r="I18" s="17" t="n">
        <f aca="false">'月報(日本人)'!I18+'月報(外国人) '!I18</f>
        <v>237</v>
      </c>
      <c r="J18" s="17" t="n">
        <f aca="false">'月報(日本人)'!J18+'月報(外国人) '!J18</f>
        <v>115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3072</v>
      </c>
      <c r="D19" s="17" t="n">
        <f aca="false">'月報(日本人)'!D19+'月報(外国人) '!D19</f>
        <v>103749</v>
      </c>
      <c r="E19" s="17" t="n">
        <f aca="false">'月報(日本人)'!E19+'月報(外国人) '!E19</f>
        <v>186821</v>
      </c>
      <c r="F19" s="17" t="n">
        <f aca="false">'月報(日本人)'!F19+'月報(外国人) '!F19</f>
        <v>111247</v>
      </c>
      <c r="G19" s="17" t="n">
        <f aca="false">'月報(日本人)'!G19+'月報(外国人) '!G19</f>
        <v>186777</v>
      </c>
      <c r="H19" s="17" t="n">
        <f aca="false">'月報(日本人)'!H19+'月報(外国人) '!H19</f>
        <v>111231</v>
      </c>
      <c r="I19" s="17" t="n">
        <f aca="false">'月報(日本人)'!I19+'月報(外国人) '!I19</f>
        <v>44</v>
      </c>
      <c r="J19" s="17" t="n">
        <f aca="false">'月報(日本人)'!J19+'月報(外国人) '!J19</f>
        <v>16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792</v>
      </c>
      <c r="D20" s="17" t="n">
        <f aca="false">'月報(日本人)'!D20+'月報(外国人) '!D20</f>
        <v>138286</v>
      </c>
      <c r="E20" s="17" t="n">
        <f aca="false">'月報(日本人)'!E20+'月報(外国人) '!E20</f>
        <v>261078</v>
      </c>
      <c r="F20" s="17" t="n">
        <f aca="false">'月報(日本人)'!F20+'月報(外国人) '!F20</f>
        <v>129951</v>
      </c>
      <c r="G20" s="17" t="n">
        <f aca="false">'月報(日本人)'!G20+'月報(外国人) '!G20</f>
        <v>260883</v>
      </c>
      <c r="H20" s="17" t="n">
        <f aca="false">'月報(日本人)'!H20+'月報(外国人) '!H20</f>
        <v>129881</v>
      </c>
      <c r="I20" s="17" t="n">
        <f aca="false">'月報(日本人)'!I20+'月報(外国人) '!I20</f>
        <v>195</v>
      </c>
      <c r="J20" s="17" t="n">
        <f aca="false">'月報(日本人)'!J20+'月報(外国人) '!J20</f>
        <v>70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9100</v>
      </c>
      <c r="D21" s="17" t="n">
        <f aca="false">'月報(日本人)'!D21+'月報(外国人) '!D21</f>
        <v>108513</v>
      </c>
      <c r="E21" s="17" t="n">
        <f aca="false">'月報(日本人)'!E21+'月報(外国人) '!E21</f>
        <v>207613</v>
      </c>
      <c r="F21" s="17" t="n">
        <f aca="false">'月報(日本人)'!F21+'月報(外国人) '!F21</f>
        <v>94387</v>
      </c>
      <c r="G21" s="17" t="n">
        <f aca="false">'月報(日本人)'!G21+'月報(外国人) '!G21</f>
        <v>207557</v>
      </c>
      <c r="H21" s="17" t="n">
        <f aca="false">'月報(日本人)'!H21+'月報(外国人) '!H21</f>
        <v>94335</v>
      </c>
      <c r="I21" s="17" t="n">
        <f aca="false">'月報(日本人)'!I21+'月報(外国人) '!I21</f>
        <v>56</v>
      </c>
      <c r="J21" s="17" t="n">
        <f aca="false">'月報(日本人)'!J21+'月報(外国人) '!J21</f>
        <v>52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937</v>
      </c>
      <c r="D22" s="17" t="n">
        <f aca="false">'月報(日本人)'!D22+'月報(外国人) '!D22</f>
        <v>65702</v>
      </c>
      <c r="E22" s="17" t="n">
        <f aca="false">'月報(日本人)'!E22+'月報(外国人) '!E22</f>
        <v>124639</v>
      </c>
      <c r="F22" s="17" t="n">
        <f aca="false">'月報(日本人)'!F22+'月報(外国人) '!F22</f>
        <v>61578</v>
      </c>
      <c r="G22" s="17" t="n">
        <f aca="false">'月報(日本人)'!G22+'月報(外国人) '!G22</f>
        <v>124551</v>
      </c>
      <c r="H22" s="17" t="n">
        <f aca="false">'月報(日本人)'!H22+'月報(外国人) '!H22</f>
        <v>61529</v>
      </c>
      <c r="I22" s="17" t="n">
        <f aca="false">'月報(日本人)'!I22+'月報(外国人) '!I22</f>
        <v>88</v>
      </c>
      <c r="J22" s="17" t="n">
        <f aca="false">'月報(日本人)'!J22+'月報(外国人) '!J22</f>
        <v>49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204</v>
      </c>
      <c r="D23" s="21" t="n">
        <f aca="false">'月報(日本人)'!D23+'月報(外国人) '!D23</f>
        <v>114719</v>
      </c>
      <c r="E23" s="21" t="n">
        <f aca="false">'月報(日本人)'!E23+'月報(外国人) '!E23</f>
        <v>217923</v>
      </c>
      <c r="F23" s="21" t="n">
        <f aca="false">'月報(日本人)'!F23+'月報(外国人) '!F23</f>
        <v>99913</v>
      </c>
      <c r="G23" s="21" t="n">
        <f aca="false">'月報(日本人)'!G23+'月報(外国人) '!G23</f>
        <v>217749</v>
      </c>
      <c r="H23" s="21" t="n">
        <f aca="false">'月報(日本人)'!H23+'月報(外国人) '!H23</f>
        <v>99832</v>
      </c>
      <c r="I23" s="21" t="n">
        <f aca="false">'月報(日本人)'!I23+'月報(外国人) '!I23</f>
        <v>174</v>
      </c>
      <c r="J23" s="21" t="n">
        <f aca="false">'月報(日本人)'!J23+'月報(外国人) '!J23</f>
        <v>8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437</v>
      </c>
      <c r="D24" s="13" t="n">
        <f aca="false">'月報(日本人)'!D24+'月報(外国人) '!D24</f>
        <v>62280</v>
      </c>
      <c r="E24" s="13" t="n">
        <f aca="false">'月報(日本人)'!E24+'月報(外国人) '!E24</f>
        <v>115717</v>
      </c>
      <c r="F24" s="13" t="n">
        <f aca="false">'月報(日本人)'!F24+'月報(外国人) '!F24</f>
        <v>56900</v>
      </c>
      <c r="G24" s="13" t="n">
        <f aca="false">'月報(日本人)'!G24+'月報(外国人) '!G24</f>
        <v>115760</v>
      </c>
      <c r="H24" s="13" t="n">
        <f aca="false">'月報(日本人)'!H24+'月報(外国人) '!H24</f>
        <v>56889</v>
      </c>
      <c r="I24" s="13" t="n">
        <f aca="false">'月報(日本人)'!I24+'月報(外国人) '!I24</f>
        <v>-43</v>
      </c>
      <c r="J24" s="13" t="n">
        <f aca="false">'月報(日本人)'!J24+'月報(外国人) '!J24</f>
        <v>11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72</v>
      </c>
      <c r="D25" s="13" t="n">
        <f aca="false">'月報(日本人)'!D25+'月報(外国人) '!D25</f>
        <v>160841</v>
      </c>
      <c r="E25" s="13" t="n">
        <f aca="false">'月報(日本人)'!E25+'月報(外国人) '!E25</f>
        <v>305913</v>
      </c>
      <c r="F25" s="13" t="n">
        <f aca="false">'月報(日本人)'!F25+'月報(外国人) '!F25</f>
        <v>134404</v>
      </c>
      <c r="G25" s="13" t="n">
        <f aca="false">'月報(日本人)'!G25+'月報(外国人) '!G25</f>
        <v>306034</v>
      </c>
      <c r="H25" s="13" t="n">
        <f aca="false">'月報(日本人)'!H25+'月報(外国人) '!H25</f>
        <v>134462</v>
      </c>
      <c r="I25" s="13" t="n">
        <f aca="false">'月報(日本人)'!I25+'月報(外国人) '!I25</f>
        <v>-121</v>
      </c>
      <c r="J25" s="13" t="n">
        <f aca="false">'月報(日本人)'!J25+'月報(外国人) '!J25</f>
        <v>-5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821</v>
      </c>
      <c r="D26" s="13" t="n">
        <f aca="false">'月報(日本人)'!D26+'月報(外国人) '!D26</f>
        <v>30043</v>
      </c>
      <c r="E26" s="13" t="n">
        <f aca="false">'月報(日本人)'!E26+'月報(外国人) '!E26</f>
        <v>56864</v>
      </c>
      <c r="F26" s="13" t="n">
        <f aca="false">'月報(日本人)'!F26+'月報(外国人) '!F26</f>
        <v>27023</v>
      </c>
      <c r="G26" s="13" t="n">
        <f aca="false">'月報(日本人)'!G26+'月報(外国人) '!G26</f>
        <v>56856</v>
      </c>
      <c r="H26" s="13" t="n">
        <f aca="false">'月報(日本人)'!H26+'月報(外国人) '!H26</f>
        <v>26993</v>
      </c>
      <c r="I26" s="13" t="n">
        <f aca="false">'月報(日本人)'!I26+'月報(外国人) '!I26</f>
        <v>8</v>
      </c>
      <c r="J26" s="13" t="n">
        <f aca="false">'月報(日本人)'!J26+'月報(外国人) '!J26</f>
        <v>30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232</v>
      </c>
      <c r="D27" s="13" t="n">
        <f aca="false">'月報(日本人)'!D27+'月報(外国人) '!D27</f>
        <v>67991</v>
      </c>
      <c r="E27" s="13" t="n">
        <f aca="false">'月報(日本人)'!E27+'月報(外国人) '!E27</f>
        <v>129223</v>
      </c>
      <c r="F27" s="13" t="n">
        <f aca="false">'月報(日本人)'!F27+'月報(外国人) '!F27</f>
        <v>62153</v>
      </c>
      <c r="G27" s="13" t="n">
        <f aca="false">'月報(日本人)'!G27+'月報(外国人) '!G27</f>
        <v>129239</v>
      </c>
      <c r="H27" s="13" t="n">
        <f aca="false">'月報(日本人)'!H27+'月報(外国人) '!H27</f>
        <v>62138</v>
      </c>
      <c r="I27" s="13" t="n">
        <f aca="false">'月報(日本人)'!I27+'月報(外国人) '!I27</f>
        <v>-16</v>
      </c>
      <c r="J27" s="13" t="n">
        <f aca="false">'月報(日本人)'!J27+'月報(外国人) '!J27</f>
        <v>1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369</v>
      </c>
      <c r="D28" s="13" t="n">
        <f aca="false">'月報(日本人)'!D28+'月報(外国人) '!D28</f>
        <v>25877</v>
      </c>
      <c r="E28" s="13" t="n">
        <f aca="false">'月報(日本人)'!E28+'月報(外国人) '!E28</f>
        <v>48246</v>
      </c>
      <c r="F28" s="13" t="n">
        <f aca="false">'月報(日本人)'!F28+'月報(外国人) '!F28</f>
        <v>24495</v>
      </c>
      <c r="G28" s="13" t="n">
        <f aca="false">'月報(日本人)'!G28+'月報(外国人) '!G28</f>
        <v>48217</v>
      </c>
      <c r="H28" s="13" t="n">
        <f aca="false">'月報(日本人)'!H28+'月報(外国人) '!H28</f>
        <v>24449</v>
      </c>
      <c r="I28" s="13" t="n">
        <f aca="false">'月報(日本人)'!I28+'月報(外国人) '!I28</f>
        <v>29</v>
      </c>
      <c r="J28" s="13" t="n">
        <f aca="false">'月報(日本人)'!J28+'月報(外国人) '!J28</f>
        <v>46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557</v>
      </c>
      <c r="D29" s="13" t="n">
        <f aca="false">'月報(日本人)'!D29+'月報(外国人) '!D29</f>
        <v>35121</v>
      </c>
      <c r="E29" s="13" t="n">
        <f aca="false">'月報(日本人)'!E29+'月報(外国人) '!E29</f>
        <v>66678</v>
      </c>
      <c r="F29" s="13" t="n">
        <f aca="false">'月報(日本人)'!F29+'月報(外国人) '!F29</f>
        <v>25563</v>
      </c>
      <c r="G29" s="13" t="n">
        <f aca="false">'月報(日本人)'!G29+'月報(外国人) '!G29</f>
        <v>66699</v>
      </c>
      <c r="H29" s="13" t="n">
        <f aca="false">'月報(日本人)'!H29+'月報(外国人) '!H29</f>
        <v>25557</v>
      </c>
      <c r="I29" s="13" t="n">
        <f aca="false">'月報(日本人)'!I29+'月報(外国人) '!I29</f>
        <v>-21</v>
      </c>
      <c r="J29" s="13" t="n">
        <f aca="false">'月報(日本人)'!J29+'月報(外国人) '!J29</f>
        <v>6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217</v>
      </c>
      <c r="D30" s="13" t="n">
        <f aca="false">'月報(日本人)'!D30+'月報(外国人) '!D30</f>
        <v>33830</v>
      </c>
      <c r="E30" s="13" t="n">
        <f aca="false">'月報(日本人)'!E30+'月報(外国人) '!E30</f>
        <v>64047</v>
      </c>
      <c r="F30" s="13" t="n">
        <f aca="false">'月報(日本人)'!F30+'月報(外国人) '!F30</f>
        <v>24793</v>
      </c>
      <c r="G30" s="13" t="n">
        <f aca="false">'月報(日本人)'!G30+'月報(外国人) '!G30</f>
        <v>64073</v>
      </c>
      <c r="H30" s="13" t="n">
        <f aca="false">'月報(日本人)'!H30+'月報(外国人) '!H30</f>
        <v>24768</v>
      </c>
      <c r="I30" s="13" t="n">
        <f aca="false">'月報(日本人)'!I30+'月報(外国人) '!I30</f>
        <v>-26</v>
      </c>
      <c r="J30" s="13" t="n">
        <f aca="false">'月報(日本人)'!J30+'月報(外国人) '!J30</f>
        <v>2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63</v>
      </c>
      <c r="D31" s="13" t="n">
        <f aca="false">'月報(日本人)'!D31+'月報(外国人) '!D31</f>
        <v>25631</v>
      </c>
      <c r="E31" s="13" t="n">
        <f aca="false">'月報(日本人)'!E31+'月報(外国人) '!E31</f>
        <v>49294</v>
      </c>
      <c r="F31" s="13" t="n">
        <f aca="false">'月報(日本人)'!F31+'月報(外国人) '!F31</f>
        <v>19280</v>
      </c>
      <c r="G31" s="13" t="n">
        <f aca="false">'月報(日本人)'!G31+'月報(外国人) '!G31</f>
        <v>49294</v>
      </c>
      <c r="H31" s="13" t="n">
        <f aca="false">'月報(日本人)'!H31+'月報(外国人) '!H31</f>
        <v>19272</v>
      </c>
      <c r="I31" s="13" t="n">
        <f aca="false">'月報(日本人)'!I31+'月報(外国人) '!I31</f>
        <v>0</v>
      </c>
      <c r="J31" s="13" t="n">
        <f aca="false">'月報(日本人)'!J31+'月報(外国人) '!J31</f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431</v>
      </c>
      <c r="D32" s="13" t="n">
        <f aca="false">'月報(日本人)'!D32+'月報(外国人) '!D32</f>
        <v>18096</v>
      </c>
      <c r="E32" s="13" t="n">
        <f aca="false">'月報(日本人)'!E32+'月報(外国人) '!E32</f>
        <v>34527</v>
      </c>
      <c r="F32" s="13" t="n">
        <f aca="false">'月報(日本人)'!F32+'月報(外国人) '!F32</f>
        <v>13611</v>
      </c>
      <c r="G32" s="13" t="n">
        <f aca="false">'月報(日本人)'!G32+'月報(外国人) '!G32</f>
        <v>34553</v>
      </c>
      <c r="H32" s="13" t="n">
        <f aca="false">'月報(日本人)'!H32+'月報(外国人) '!H32</f>
        <v>13604</v>
      </c>
      <c r="I32" s="13" t="n">
        <f aca="false">'月報(日本人)'!I32+'月報(外国人) '!I32</f>
        <v>-26</v>
      </c>
      <c r="J32" s="13" t="n">
        <f aca="false">'月報(日本人)'!J32+'月報(外国人) '!J32</f>
        <v>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05</v>
      </c>
      <c r="D33" s="13" t="n">
        <f aca="false">'月報(日本人)'!D33+'月報(外国人) '!D33</f>
        <v>38121</v>
      </c>
      <c r="E33" s="13" t="n">
        <f aca="false">'月報(日本人)'!E33+'月報(外国人) '!E33</f>
        <v>73226</v>
      </c>
      <c r="F33" s="13" t="n">
        <f aca="false">'月報(日本人)'!F33+'月報(外国人) '!F33</f>
        <v>32526</v>
      </c>
      <c r="G33" s="13" t="n">
        <f aca="false">'月報(日本人)'!G33+'月報(外国人) '!G33</f>
        <v>73240</v>
      </c>
      <c r="H33" s="13" t="n">
        <f aca="false">'月報(日本人)'!H33+'月報(外国人) '!H33</f>
        <v>32502</v>
      </c>
      <c r="I33" s="13" t="n">
        <f aca="false">'月報(日本人)'!I33+'月報(外国人) '!I33</f>
        <v>-14</v>
      </c>
      <c r="J33" s="13" t="n">
        <f aca="false">'月報(日本人)'!J33+'月報(外国人) '!J33</f>
        <v>2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189</v>
      </c>
      <c r="D34" s="13" t="n">
        <f aca="false">'月報(日本人)'!D34+'月報(外国人) '!D34</f>
        <v>13564</v>
      </c>
      <c r="E34" s="13" t="n">
        <f aca="false">'月報(日本人)'!E34+'月報(外国人) '!E34</f>
        <v>25753</v>
      </c>
      <c r="F34" s="13" t="n">
        <f aca="false">'月報(日本人)'!F34+'月報(外国人) '!F34</f>
        <v>11820</v>
      </c>
      <c r="G34" s="13" t="n">
        <f aca="false">'月報(日本人)'!G34+'月報(外国人) '!G34</f>
        <v>25770</v>
      </c>
      <c r="H34" s="13" t="n">
        <f aca="false">'月報(日本人)'!H34+'月報(外国人) '!H34</f>
        <v>11832</v>
      </c>
      <c r="I34" s="13" t="n">
        <f aca="false">'月報(日本人)'!I34+'月報(外国人) '!I34</f>
        <v>-17</v>
      </c>
      <c r="J34" s="13" t="n">
        <f aca="false">'月報(日本人)'!J34+'月報(外国人) '!J34</f>
        <v>-1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594</v>
      </c>
      <c r="D35" s="13" t="n">
        <f aca="false">'月報(日本人)'!D35+'月報(外国人) '!D35</f>
        <v>22528</v>
      </c>
      <c r="E35" s="13" t="n">
        <f aca="false">'月報(日本人)'!E35+'月報(外国人) '!E35</f>
        <v>42122</v>
      </c>
      <c r="F35" s="13" t="n">
        <f aca="false">'月報(日本人)'!F35+'月報(外国人) '!F35</f>
        <v>20531</v>
      </c>
      <c r="G35" s="13" t="n">
        <f aca="false">'月報(日本人)'!G35+'月報(外国人) '!G35</f>
        <v>42124</v>
      </c>
      <c r="H35" s="13" t="n">
        <f aca="false">'月報(日本人)'!H35+'月報(外国人) '!H35</f>
        <v>20508</v>
      </c>
      <c r="I35" s="13" t="n">
        <f aca="false">'月報(日本人)'!I35+'月報(外国人) '!I35</f>
        <v>-2</v>
      </c>
      <c r="J35" s="13" t="n">
        <f aca="false">'月報(日本人)'!J35+'月報(外国人) '!J35</f>
        <v>23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22</v>
      </c>
      <c r="D36" s="13" t="n">
        <f aca="false">'月報(日本人)'!D36+'月報(外国人) '!D36</f>
        <v>31189</v>
      </c>
      <c r="E36" s="13" t="n">
        <f aca="false">'月報(日本人)'!E36+'月報(外国人) '!E36</f>
        <v>59611</v>
      </c>
      <c r="F36" s="13" t="n">
        <f aca="false">'月報(日本人)'!F36+'月報(外国人) '!F36</f>
        <v>24373</v>
      </c>
      <c r="G36" s="13" t="n">
        <f aca="false">'月報(日本人)'!G36+'月報(外国人) '!G36</f>
        <v>59541</v>
      </c>
      <c r="H36" s="13" t="n">
        <f aca="false">'月報(日本人)'!H36+'月報(外国人) '!H36</f>
        <v>24289</v>
      </c>
      <c r="I36" s="13" t="n">
        <f aca="false">'月報(日本人)'!I36+'月報(外国人) '!I36</f>
        <v>70</v>
      </c>
      <c r="J36" s="13" t="n">
        <f aca="false">'月報(日本人)'!J36+'月報(外国人) '!J36</f>
        <v>8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74</v>
      </c>
      <c r="D37" s="13" t="n">
        <f aca="false">'月報(日本人)'!D37+'月報(外国人) '!D37</f>
        <v>54092</v>
      </c>
      <c r="E37" s="13" t="n">
        <f aca="false">'月報(日本人)'!E37+'月報(外国人) '!E37</f>
        <v>103766</v>
      </c>
      <c r="F37" s="13" t="n">
        <f aca="false">'月報(日本人)'!F37+'月報(外国人) '!F37</f>
        <v>44549</v>
      </c>
      <c r="G37" s="13" t="n">
        <f aca="false">'月報(日本人)'!G37+'月報(外国人) '!G37</f>
        <v>103759</v>
      </c>
      <c r="H37" s="13" t="n">
        <f aca="false">'月報(日本人)'!H37+'月報(外国人) '!H37</f>
        <v>44531</v>
      </c>
      <c r="I37" s="13" t="n">
        <f aca="false">'月報(日本人)'!I37+'月報(外国人) '!I37</f>
        <v>7</v>
      </c>
      <c r="J37" s="13" t="n">
        <f aca="false">'月報(日本人)'!J37+'月報(外国人) '!J37</f>
        <v>18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4</v>
      </c>
      <c r="D38" s="13" t="n">
        <f aca="false">'月報(日本人)'!D38+'月報(外国人) '!D38</f>
        <v>58346</v>
      </c>
      <c r="E38" s="13" t="n">
        <f aca="false">'月報(日本人)'!E38+'月報(外国人) '!E38</f>
        <v>113170</v>
      </c>
      <c r="F38" s="13" t="n">
        <f aca="false">'月報(日本人)'!F38+'月報(外国人) '!F38</f>
        <v>48641</v>
      </c>
      <c r="G38" s="13" t="n">
        <f aca="false">'月報(日本人)'!G38+'月報(外国人) '!G38</f>
        <v>113189</v>
      </c>
      <c r="H38" s="13" t="n">
        <f aca="false">'月報(日本人)'!H38+'月報(外国人) '!H38</f>
        <v>48656</v>
      </c>
      <c r="I38" s="13" t="n">
        <f aca="false">'月報(日本人)'!I38+'月報(外国人) '!I38</f>
        <v>-19</v>
      </c>
      <c r="J38" s="13" t="n">
        <f aca="false">'月報(日本人)'!J38+'月報(外国人) '!J38</f>
        <v>-1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493</v>
      </c>
      <c r="D39" s="13" t="n">
        <f aca="false">'月報(日本人)'!D39+'月報(外国人) '!D39</f>
        <v>52100</v>
      </c>
      <c r="E39" s="13" t="n">
        <f aca="false">'月報(日本人)'!E39+'月報(外国人) '!E39</f>
        <v>100593</v>
      </c>
      <c r="F39" s="13" t="n">
        <f aca="false">'月報(日本人)'!F39+'月報(外国人) '!F39</f>
        <v>43657</v>
      </c>
      <c r="G39" s="13" t="n">
        <f aca="false">'月報(日本人)'!G39+'月報(外国人) '!G39</f>
        <v>100538</v>
      </c>
      <c r="H39" s="13" t="n">
        <f aca="false">'月報(日本人)'!H39+'月報(外国人) '!H39</f>
        <v>43607</v>
      </c>
      <c r="I39" s="13" t="n">
        <f aca="false">'月報(日本人)'!I39+'月報(外国人) '!I39</f>
        <v>55</v>
      </c>
      <c r="J39" s="13" t="n">
        <f aca="false">'月報(日本人)'!J39+'月報(外国人) '!J39</f>
        <v>50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97</v>
      </c>
      <c r="D40" s="13" t="n">
        <f aca="false">'月報(日本人)'!D40+'月報(外国人) '!D40</f>
        <v>50696</v>
      </c>
      <c r="E40" s="13" t="n">
        <f aca="false">'月報(日本人)'!E40+'月報(外国人) '!E40</f>
        <v>97093</v>
      </c>
      <c r="F40" s="13" t="n">
        <f aca="false">'月報(日本人)'!F40+'月報(外国人) '!F40</f>
        <v>42358</v>
      </c>
      <c r="G40" s="13" t="n">
        <f aca="false">'月報(日本人)'!G40+'月報(外国人) '!G40</f>
        <v>97096</v>
      </c>
      <c r="H40" s="13" t="n">
        <f aca="false">'月報(日本人)'!H40+'月報(外国人) '!H40</f>
        <v>42342</v>
      </c>
      <c r="I40" s="13" t="n">
        <f aca="false">'月報(日本人)'!I40+'月報(外国人) '!I40</f>
        <v>-3</v>
      </c>
      <c r="J40" s="13" t="n">
        <f aca="false">'月報(日本人)'!J40+'月報(外国人) '!J40</f>
        <v>16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69</v>
      </c>
      <c r="D41" s="13" t="n">
        <f aca="false">'月報(日本人)'!D41+'月報(外国人) '!D41</f>
        <v>37404</v>
      </c>
      <c r="E41" s="13" t="n">
        <f aca="false">'月報(日本人)'!E41+'月報(外国人) '!E41</f>
        <v>71773</v>
      </c>
      <c r="F41" s="13" t="n">
        <f aca="false">'月報(日本人)'!F41+'月報(外国人) '!F41</f>
        <v>31446</v>
      </c>
      <c r="G41" s="13" t="n">
        <f aca="false">'月報(日本人)'!G41+'月報(外国人) '!G41</f>
        <v>71790</v>
      </c>
      <c r="H41" s="13" t="n">
        <f aca="false">'月報(日本人)'!H41+'月報(外国人) '!H41</f>
        <v>31420</v>
      </c>
      <c r="I41" s="13" t="n">
        <f aca="false">'月報(日本人)'!I41+'月報(外国人) '!I41</f>
        <v>-17</v>
      </c>
      <c r="J41" s="13" t="n">
        <f aca="false">'月報(日本人)'!J41+'月報(外国人) '!J41</f>
        <v>26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92</v>
      </c>
      <c r="D42" s="13" t="n">
        <f aca="false">'月報(日本人)'!D42+'月報(外国人) '!D42</f>
        <v>30742</v>
      </c>
      <c r="E42" s="13" t="n">
        <f aca="false">'月報(日本人)'!E42+'月報(外国人) '!E42</f>
        <v>58934</v>
      </c>
      <c r="F42" s="13" t="n">
        <f aca="false">'月報(日本人)'!F42+'月報(外国人) '!F42</f>
        <v>25092</v>
      </c>
      <c r="G42" s="13" t="n">
        <f aca="false">'月報(日本人)'!G42+'月報(外国人) '!G42</f>
        <v>58858</v>
      </c>
      <c r="H42" s="13" t="n">
        <f aca="false">'月報(日本人)'!H42+'月報(外国人) '!H42</f>
        <v>25047</v>
      </c>
      <c r="I42" s="13" t="n">
        <f aca="false">'月報(日本人)'!I42+'月報(外国人) '!I42</f>
        <v>76</v>
      </c>
      <c r="J42" s="13" t="n">
        <f aca="false">'月報(日本人)'!J42+'月報(外国人) '!J42</f>
        <v>45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30154</v>
      </c>
      <c r="D43" s="13" t="n">
        <f aca="false">'月報(日本人)'!D43+'月報(外国人) '!D43</f>
        <v>33932</v>
      </c>
      <c r="E43" s="13" t="n">
        <f aca="false">'月報(日本人)'!E43+'月報(外国人) '!E43</f>
        <v>64086</v>
      </c>
      <c r="F43" s="13" t="n">
        <f aca="false">'月報(日本人)'!F43+'月報(外国人) '!F43</f>
        <v>26928</v>
      </c>
      <c r="G43" s="13" t="n">
        <f aca="false">'月報(日本人)'!G43+'月報(外国人) '!G43</f>
        <v>63941</v>
      </c>
      <c r="H43" s="13" t="n">
        <f aca="false">'月報(日本人)'!H43+'月報(外国人) '!H43</f>
        <v>26860</v>
      </c>
      <c r="I43" s="13" t="n">
        <f aca="false">'月報(日本人)'!I43+'月報(外国人) '!I43</f>
        <v>145</v>
      </c>
      <c r="J43" s="13" t="n">
        <f aca="false">'月報(日本人)'!J43+'月報(外国人) '!J43</f>
        <v>68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167</v>
      </c>
      <c r="D44" s="13" t="n">
        <f aca="false">'月報(日本人)'!D44+'月報(外国人) '!D44</f>
        <v>15723</v>
      </c>
      <c r="E44" s="13" t="n">
        <f aca="false">'月報(日本人)'!E44+'月報(外国人) '!E44</f>
        <v>29890</v>
      </c>
      <c r="F44" s="13" t="n">
        <f aca="false">'月報(日本人)'!F44+'月報(外国人) '!F44</f>
        <v>11018</v>
      </c>
      <c r="G44" s="13" t="n">
        <f aca="false">'月報(日本人)'!G44+'月報(外国人) '!G44</f>
        <v>29928</v>
      </c>
      <c r="H44" s="13" t="n">
        <f aca="false">'月報(日本人)'!H44+'月報(外国人) '!H44</f>
        <v>11025</v>
      </c>
      <c r="I44" s="13" t="n">
        <f aca="false">'月報(日本人)'!I44+'月報(外国人) '!I44</f>
        <v>-38</v>
      </c>
      <c r="J44" s="13" t="n">
        <f aca="false">'月報(日本人)'!J44+'月報(外国人) '!J44</f>
        <v>-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11</v>
      </c>
      <c r="D45" s="13" t="n">
        <f aca="false">'月報(日本人)'!D45+'月報(外国人) '!D45</f>
        <v>14752</v>
      </c>
      <c r="E45" s="13" t="n">
        <f aca="false">'月報(日本人)'!E45+'月報(外国人) '!E45</f>
        <v>28163</v>
      </c>
      <c r="F45" s="13" t="n">
        <f aca="false">'月報(日本人)'!F45+'月報(外国人) '!F45</f>
        <v>13141</v>
      </c>
      <c r="G45" s="13" t="n">
        <f aca="false">'月報(日本人)'!G45+'月報(外国人) '!G45</f>
        <v>28183</v>
      </c>
      <c r="H45" s="13" t="n">
        <f aca="false">'月報(日本人)'!H45+'月報(外国人) '!H45</f>
        <v>13153</v>
      </c>
      <c r="I45" s="13" t="n">
        <f aca="false">'月報(日本人)'!I45+'月報(外国人) '!I45</f>
        <v>-20</v>
      </c>
      <c r="J45" s="13" t="n">
        <f aca="false">'月報(日本人)'!J45+'月報(外国人) '!J45</f>
        <v>-1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7976</v>
      </c>
      <c r="D46" s="13" t="n">
        <f aca="false">'月報(日本人)'!D46+'月報(外国人) '!D46</f>
        <v>20648</v>
      </c>
      <c r="E46" s="13" t="n">
        <f aca="false">'月報(日本人)'!E46+'月報(外国人) '!E46</f>
        <v>38624</v>
      </c>
      <c r="F46" s="13" t="n">
        <f aca="false">'月報(日本人)'!F46+'月報(外国人) '!F46</f>
        <v>18730</v>
      </c>
      <c r="G46" s="13" t="n">
        <f aca="false">'月報(日本人)'!G46+'月報(外国人) '!G46</f>
        <v>38680</v>
      </c>
      <c r="H46" s="13" t="n">
        <f aca="false">'月報(日本人)'!H46+'月報(外国人) '!H46</f>
        <v>18741</v>
      </c>
      <c r="I46" s="13" t="n">
        <f aca="false">'月報(日本人)'!I46+'月報(外国人) '!I46</f>
        <v>-56</v>
      </c>
      <c r="J46" s="13" t="n">
        <f aca="false">'月報(日本人)'!J46+'月報(外国人) '!J46</f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343</v>
      </c>
      <c r="D47" s="13" t="n">
        <f aca="false">'月報(日本人)'!D47+'月報(外国人) '!D47</f>
        <v>28355</v>
      </c>
      <c r="E47" s="13" t="n">
        <f aca="false">'月報(日本人)'!E47+'月報(外国人) '!E47</f>
        <v>53698</v>
      </c>
      <c r="F47" s="13" t="n">
        <f aca="false">'月報(日本人)'!F47+'月報(外国人) '!F47</f>
        <v>21329</v>
      </c>
      <c r="G47" s="13" t="n">
        <f aca="false">'月報(日本人)'!G47+'月報(外国人) '!G47</f>
        <v>53706</v>
      </c>
      <c r="H47" s="13" t="n">
        <f aca="false">'月報(日本人)'!H47+'月報(外国人) '!H47</f>
        <v>21281</v>
      </c>
      <c r="I47" s="13" t="n">
        <f aca="false">'月報(日本人)'!I47+'月報(外国人) '!I47</f>
        <v>-8</v>
      </c>
      <c r="J47" s="13" t="n">
        <f aca="false">'月報(日本人)'!J47+'月報(外国人) '!J47</f>
        <v>4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629</v>
      </c>
      <c r="D48" s="13" t="n">
        <f aca="false">'月報(日本人)'!D48+'月報(外国人) '!D48</f>
        <v>20184</v>
      </c>
      <c r="E48" s="13" t="n">
        <f aca="false">'月報(日本人)'!E48+'月報(外国人) '!E48</f>
        <v>37813</v>
      </c>
      <c r="F48" s="13" t="n">
        <f aca="false">'月報(日本人)'!F48+'月報(外国人) '!F48</f>
        <v>14336</v>
      </c>
      <c r="G48" s="13" t="n">
        <f aca="false">'月報(日本人)'!G48+'月報(外国人) '!G48</f>
        <v>37838</v>
      </c>
      <c r="H48" s="13" t="n">
        <f aca="false">'月報(日本人)'!H48+'月報(外国人) '!H48</f>
        <v>14336</v>
      </c>
      <c r="I48" s="13" t="n">
        <f aca="false">'月報(日本人)'!I48+'月報(外国人) '!I48</f>
        <v>-25</v>
      </c>
      <c r="J48" s="13" t="n">
        <f aca="false">'月報(日本人)'!J48+'月報(外国人) '!J48</f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336</v>
      </c>
      <c r="D49" s="24" t="n">
        <f aca="false">'月報(日本人)'!D49+'月報(外国人) '!D49</f>
        <v>52941</v>
      </c>
      <c r="E49" s="24" t="n">
        <f aca="false">'月報(日本人)'!E49+'月報(外国人) '!E49</f>
        <v>101277</v>
      </c>
      <c r="F49" s="24" t="n">
        <f aca="false">'月報(日本人)'!F49+'月報(外国人) '!F49</f>
        <v>41764</v>
      </c>
      <c r="G49" s="24" t="n">
        <f aca="false">'月報(日本人)'!G49+'月報(外国人) '!G49</f>
        <v>101221</v>
      </c>
      <c r="H49" s="24" t="n">
        <f aca="false">'月報(日本人)'!H49+'月報(外国人) '!H49</f>
        <v>41677</v>
      </c>
      <c r="I49" s="24" t="n">
        <f aca="false">'月報(日本人)'!I49+'月報(外国人) '!I49</f>
        <v>56</v>
      </c>
      <c r="J49" s="24" t="n">
        <f aca="false">'月報(日本人)'!J49+'月報(外国人) '!J49</f>
        <v>8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7295</v>
      </c>
      <c r="D50" s="27" t="n">
        <f aca="false">'月報(日本人)'!D50+'月報(外国人) '!D50</f>
        <v>2346401</v>
      </c>
      <c r="E50" s="27" t="n">
        <f aca="false">'月報(日本人)'!E50+'月報(外国人) '!E50</f>
        <v>4463696</v>
      </c>
      <c r="F50" s="27" t="n">
        <f aca="false">'月報(日本人)'!F50+'月報(外国人) '!F50</f>
        <v>2126186</v>
      </c>
      <c r="G50" s="27" t="n">
        <f aca="false">'月報(日本人)'!G50+'月報(外国人) '!G50</f>
        <v>4463314</v>
      </c>
      <c r="H50" s="27" t="n">
        <f aca="false">'月報(日本人)'!H50+'月報(外国人) '!H50</f>
        <v>2125293</v>
      </c>
      <c r="I50" s="27" t="n">
        <f aca="false">'月報(日本人)'!I50+'月報(外国人) '!I50</f>
        <v>382</v>
      </c>
      <c r="J50" s="27" t="n">
        <f aca="false">'月報(日本人)'!J50+'月報(外国人) '!J50</f>
        <v>893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32</v>
      </c>
      <c r="D51" s="13" t="n">
        <f aca="false">'月報(日本人)'!D51+'月報(外国人) '!D51</f>
        <v>25876</v>
      </c>
      <c r="E51" s="13" t="n">
        <f aca="false">'月報(日本人)'!E51+'月報(外国人) '!E51</f>
        <v>50208</v>
      </c>
      <c r="F51" s="13" t="n">
        <f aca="false">'月報(日本人)'!F51+'月報(外国人) '!F51</f>
        <v>20585</v>
      </c>
      <c r="G51" s="13" t="n">
        <f aca="false">'月報(日本人)'!G51+'月報(外国人) '!G51</f>
        <v>50191</v>
      </c>
      <c r="H51" s="13" t="n">
        <f aca="false">'月報(日本人)'!H51+'月報(外国人) '!H51</f>
        <v>20566</v>
      </c>
      <c r="I51" s="13" t="n">
        <f aca="false">'月報(日本人)'!I51+'月報(外国人) '!I51</f>
        <v>17</v>
      </c>
      <c r="J51" s="13" t="n">
        <f aca="false">'月報(日本人)'!J51+'月報(外国人) '!J51</f>
        <v>1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12</v>
      </c>
      <c r="D52" s="13" t="n">
        <f aca="false">'月報(日本人)'!D52+'月報(外国人) '!D52</f>
        <v>19143</v>
      </c>
      <c r="E52" s="13" t="n">
        <f aca="false">'月報(日本人)'!E52+'月報(外国人) '!E52</f>
        <v>37355</v>
      </c>
      <c r="F52" s="13" t="n">
        <f aca="false">'月報(日本人)'!F52+'月報(外国人) '!F52</f>
        <v>15567</v>
      </c>
      <c r="G52" s="13" t="n">
        <f aca="false">'月報(日本人)'!G52+'月報(外国人) '!G52</f>
        <v>37345</v>
      </c>
      <c r="H52" s="13" t="n">
        <f aca="false">'月報(日本人)'!H52+'月報(外国人) '!H52</f>
        <v>15571</v>
      </c>
      <c r="I52" s="13" t="n">
        <f aca="false">'月報(日本人)'!I52+'月報(外国人) '!I52</f>
        <v>10</v>
      </c>
      <c r="J52" s="13" t="n">
        <f aca="false">'月報(日本人)'!J52+'月報(外国人) '!J52</f>
        <v>-4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8</v>
      </c>
      <c r="D53" s="13" t="n">
        <f aca="false">'月報(日本人)'!D53+'月報(外国人) '!D53</f>
        <v>16127</v>
      </c>
      <c r="E53" s="13" t="n">
        <f aca="false">'月報(日本人)'!E53+'月報(外国人) '!E53</f>
        <v>31495</v>
      </c>
      <c r="F53" s="13" t="n">
        <f aca="false">'月報(日本人)'!F53+'月報(外国人) '!F53</f>
        <v>13187</v>
      </c>
      <c r="G53" s="13" t="n">
        <f aca="false">'月報(日本人)'!G53+'月報(外国人) '!G53</f>
        <v>31540</v>
      </c>
      <c r="H53" s="13" t="n">
        <f aca="false">'月報(日本人)'!H53+'月報(外国人) '!H53</f>
        <v>13187</v>
      </c>
      <c r="I53" s="13" t="n">
        <f aca="false">'月報(日本人)'!I53+'月報(外国人) '!I53</f>
        <v>-45</v>
      </c>
      <c r="J53" s="13" t="n">
        <f aca="false">'月報(日本人)'!J53+'月報(外国人) '!J53</f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118</v>
      </c>
      <c r="D54" s="13" t="n">
        <f aca="false">'月報(日本人)'!D54+'月報(外国人) '!D54</f>
        <v>23884</v>
      </c>
      <c r="E54" s="13" t="n">
        <f aca="false">'月報(日本人)'!E54+'月報(外国人) '!E54</f>
        <v>46002</v>
      </c>
      <c r="F54" s="13" t="n">
        <f aca="false">'月報(日本人)'!F54+'月報(外国人) '!F54</f>
        <v>19587</v>
      </c>
      <c r="G54" s="13" t="n">
        <f aca="false">'月報(日本人)'!G54+'月報(外国人) '!G54</f>
        <v>45990</v>
      </c>
      <c r="H54" s="13" t="n">
        <f aca="false">'月報(日本人)'!H54+'月報(外国人) '!H54</f>
        <v>19595</v>
      </c>
      <c r="I54" s="13" t="n">
        <f aca="false">'月報(日本人)'!I54+'月報(外国人) '!I54</f>
        <v>12</v>
      </c>
      <c r="J54" s="13" t="n">
        <f aca="false">'月報(日本人)'!J54+'月報(外国人) '!J54</f>
        <v>-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923</v>
      </c>
      <c r="D55" s="13" t="n">
        <f aca="false">'月報(日本人)'!D55+'月報(外国人) '!D55</f>
        <v>14515</v>
      </c>
      <c r="E55" s="13" t="n">
        <f aca="false">'月報(日本人)'!E55+'月報(外国人) '!E55</f>
        <v>28438</v>
      </c>
      <c r="F55" s="13" t="n">
        <f aca="false">'月報(日本人)'!F55+'月報(外国人) '!F55</f>
        <v>11656</v>
      </c>
      <c r="G55" s="13" t="n">
        <f aca="false">'月報(日本人)'!G55+'月報(外国人) '!G55</f>
        <v>28391</v>
      </c>
      <c r="H55" s="13" t="n">
        <f aca="false">'月報(日本人)'!H55+'月報(外国人) '!H55</f>
        <v>11618</v>
      </c>
      <c r="I55" s="13" t="n">
        <f aca="false">'月報(日本人)'!I55+'月報(外国人) '!I55</f>
        <v>47</v>
      </c>
      <c r="J55" s="13" t="n">
        <f aca="false">'月報(日本人)'!J55+'月報(外国人) '!J55</f>
        <v>3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937</v>
      </c>
      <c r="D56" s="13" t="n">
        <f aca="false">'月報(日本人)'!D56+'月報(外国人) '!D56</f>
        <v>16893</v>
      </c>
      <c r="E56" s="13" t="n">
        <f aca="false">'月報(日本人)'!E56+'月報(外国人) '!E56</f>
        <v>32830</v>
      </c>
      <c r="F56" s="13" t="n">
        <f aca="false">'月報(日本人)'!F56+'月報(外国人) '!F56</f>
        <v>12848</v>
      </c>
      <c r="G56" s="13" t="n">
        <f aca="false">'月報(日本人)'!G56+'月報(外国人) '!G56</f>
        <v>32777</v>
      </c>
      <c r="H56" s="13" t="n">
        <f aca="false">'月報(日本人)'!H56+'月報(外国人) '!H56</f>
        <v>12844</v>
      </c>
      <c r="I56" s="13" t="n">
        <f aca="false">'月報(日本人)'!I56+'月報(外国人) '!I56</f>
        <v>53</v>
      </c>
      <c r="J56" s="13" t="n">
        <f aca="false">'月報(日本人)'!J56+'月報(外国人) '!J56</f>
        <v>4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240</v>
      </c>
      <c r="D57" s="13" t="n">
        <f aca="false">'月報(日本人)'!D57+'月報(外国人) '!D57</f>
        <v>4648</v>
      </c>
      <c r="E57" s="13" t="n">
        <f aca="false">'月報(日本人)'!E57+'月報(外国人) '!E57</f>
        <v>8888</v>
      </c>
      <c r="F57" s="13" t="n">
        <f aca="false">'月報(日本人)'!F57+'月報(外国人) '!F57</f>
        <v>3411</v>
      </c>
      <c r="G57" s="13" t="n">
        <f aca="false">'月報(日本人)'!G57+'月報(外国人) '!G57</f>
        <v>8865</v>
      </c>
      <c r="H57" s="13" t="n">
        <f aca="false">'月報(日本人)'!H57+'月報(外国人) '!H57</f>
        <v>3390</v>
      </c>
      <c r="I57" s="13" t="n">
        <f aca="false">'月報(日本人)'!I57+'月報(外国人) '!I57</f>
        <v>23</v>
      </c>
      <c r="J57" s="13" t="n">
        <f aca="false">'月報(日本人)'!J57+'月報(外国人) '!J57</f>
        <v>2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394</v>
      </c>
      <c r="D58" s="13" t="n">
        <f aca="false">'月報(日本人)'!D58+'月報(外国人) '!D58</f>
        <v>23946</v>
      </c>
      <c r="E58" s="13" t="n">
        <f aca="false">'月報(日本人)'!E58+'月報(外国人) '!E58</f>
        <v>47340</v>
      </c>
      <c r="F58" s="13" t="n">
        <f aca="false">'月報(日本人)'!F58+'月報(外国人) '!F58</f>
        <v>20002</v>
      </c>
      <c r="G58" s="13" t="n">
        <f aca="false">'月報(日本人)'!G58+'月報(外国人) '!G58</f>
        <v>47375</v>
      </c>
      <c r="H58" s="13" t="n">
        <f aca="false">'月報(日本人)'!H58+'月報(外国人) '!H58</f>
        <v>20013</v>
      </c>
      <c r="I58" s="13" t="n">
        <f aca="false">'月報(日本人)'!I58+'月報(外国人) '!I58</f>
        <v>-35</v>
      </c>
      <c r="J58" s="13" t="n">
        <f aca="false">'月報(日本人)'!J58+'月報(外国人) '!J58</f>
        <v>-1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87</v>
      </c>
      <c r="D59" s="13" t="n">
        <f aca="false">'月報(日本人)'!D59+'月報(外国人) '!D59</f>
        <v>7181</v>
      </c>
      <c r="E59" s="13" t="n">
        <f aca="false">'月報(日本人)'!E59+'月報(外国人) '!E59</f>
        <v>14168</v>
      </c>
      <c r="F59" s="13" t="n">
        <f aca="false">'月報(日本人)'!F59+'月報(外国人) '!F59</f>
        <v>6708</v>
      </c>
      <c r="G59" s="13" t="n">
        <f aca="false">'月報(日本人)'!G59+'月報(外国人) '!G59</f>
        <v>13913</v>
      </c>
      <c r="H59" s="13" t="n">
        <f aca="false">'月報(日本人)'!H59+'月報(外国人) '!H59</f>
        <v>6422</v>
      </c>
      <c r="I59" s="13" t="n">
        <f aca="false">'月報(日本人)'!I59+'月報(外国人) '!I59</f>
        <v>255</v>
      </c>
      <c r="J59" s="13" t="n">
        <f aca="false">'月報(日本人)'!J59+'月報(外国人) '!J59</f>
        <v>286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464</v>
      </c>
      <c r="D60" s="13" t="n">
        <f aca="false">'月報(日本人)'!D60+'月報(外国人) '!D60</f>
        <v>15235</v>
      </c>
      <c r="E60" s="13" t="n">
        <f aca="false">'月報(日本人)'!E60+'月報(外国人) '!E60</f>
        <v>28699</v>
      </c>
      <c r="F60" s="13" t="n">
        <f aca="false">'月報(日本人)'!F60+'月報(外国人) '!F60</f>
        <v>13351</v>
      </c>
      <c r="G60" s="13" t="n">
        <f aca="false">'月報(日本人)'!G60+'月報(外国人) '!G60</f>
        <v>28699</v>
      </c>
      <c r="H60" s="13" t="n">
        <f aca="false">'月報(日本人)'!H60+'月報(外国人) '!H60</f>
        <v>13348</v>
      </c>
      <c r="I60" s="13" t="n">
        <f aca="false">'月報(日本人)'!I60+'月報(外国人) '!I60</f>
        <v>0</v>
      </c>
      <c r="J60" s="13" t="n">
        <f aca="false">'月報(日本人)'!J60+'月報(外国人) '!J60</f>
        <v>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078</v>
      </c>
      <c r="D61" s="13" t="n">
        <f aca="false">'月報(日本人)'!D61+'月報(外国人) '!D61</f>
        <v>16743</v>
      </c>
      <c r="E61" s="13" t="n">
        <f aca="false">'月報(日本人)'!E61+'月報(外国人) '!E61</f>
        <v>31821</v>
      </c>
      <c r="F61" s="13" t="n">
        <f aca="false">'月報(日本人)'!F61+'月報(外国人) '!F61</f>
        <v>13760</v>
      </c>
      <c r="G61" s="13" t="n">
        <f aca="false">'月報(日本人)'!G61+'月報(外国人) '!G61</f>
        <v>31842</v>
      </c>
      <c r="H61" s="13" t="n">
        <f aca="false">'月報(日本人)'!H61+'月報(外国人) '!H61</f>
        <v>13760</v>
      </c>
      <c r="I61" s="13" t="n">
        <f aca="false">'月報(日本人)'!I61+'月報(外国人) '!I61</f>
        <v>-21</v>
      </c>
      <c r="J61" s="13" t="n">
        <f aca="false">'月報(日本人)'!J61+'月報(外国人) '!J61</f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92</v>
      </c>
      <c r="D62" s="13" t="n">
        <f aca="false">'月報(日本人)'!D62+'月報(外国人) '!D62</f>
        <v>10123</v>
      </c>
      <c r="E62" s="13" t="n">
        <f aca="false">'月報(日本人)'!E62+'月報(外国人) '!E62</f>
        <v>19315</v>
      </c>
      <c r="F62" s="13" t="n">
        <f aca="false">'月報(日本人)'!F62+'月報(外国人) '!F62</f>
        <v>8247</v>
      </c>
      <c r="G62" s="13" t="n">
        <f aca="false">'月報(日本人)'!G62+'月報(外国人) '!G62</f>
        <v>19305</v>
      </c>
      <c r="H62" s="13" t="n">
        <f aca="false">'月報(日本人)'!H62+'月報(外国人) '!H62</f>
        <v>8242</v>
      </c>
      <c r="I62" s="13" t="n">
        <f aca="false">'月報(日本人)'!I62+'月報(外国人) '!I62</f>
        <v>10</v>
      </c>
      <c r="J62" s="13" t="n">
        <f aca="false">'月報(日本人)'!J62+'月報(外国人) '!J62</f>
        <v>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690</v>
      </c>
      <c r="D63" s="13" t="n">
        <f aca="false">'月報(日本人)'!D63+'月報(外国人) '!D63</f>
        <v>4052</v>
      </c>
      <c r="E63" s="13" t="n">
        <f aca="false">'月報(日本人)'!E63+'月報(外国人) '!E63</f>
        <v>7742</v>
      </c>
      <c r="F63" s="13" t="n">
        <f aca="false">'月報(日本人)'!F63+'月報(外国人) '!F63</f>
        <v>3892</v>
      </c>
      <c r="G63" s="13" t="n">
        <f aca="false">'月報(日本人)'!G63+'月報(外国人) '!G63</f>
        <v>7750</v>
      </c>
      <c r="H63" s="13" t="n">
        <f aca="false">'月報(日本人)'!H63+'月報(外国人) '!H63</f>
        <v>3879</v>
      </c>
      <c r="I63" s="13" t="n">
        <f aca="false">'月報(日本人)'!I63+'月報(外国人) '!I63</f>
        <v>-8</v>
      </c>
      <c r="J63" s="13" t="n">
        <f aca="false">'月報(日本人)'!J63+'月報(外国人) '!J63</f>
        <v>1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683</v>
      </c>
      <c r="D64" s="13" t="n">
        <f aca="false">'月報(日本人)'!D64+'月報(外国人) '!D64</f>
        <v>8480</v>
      </c>
      <c r="E64" s="13" t="n">
        <f aca="false">'月報(日本人)'!E64+'月報(外国人) '!E64</f>
        <v>16163</v>
      </c>
      <c r="F64" s="13" t="n">
        <f aca="false">'月報(日本人)'!F64+'月報(外国人) '!F64</f>
        <v>7525</v>
      </c>
      <c r="G64" s="13" t="n">
        <f aca="false">'月報(日本人)'!G64+'月報(外国人) '!G64</f>
        <v>16139</v>
      </c>
      <c r="H64" s="13" t="n">
        <f aca="false">'月報(日本人)'!H64+'月報(外国人) '!H64</f>
        <v>7507</v>
      </c>
      <c r="I64" s="13" t="n">
        <f aca="false">'月報(日本人)'!I64+'月報(外国人) '!I64</f>
        <v>24</v>
      </c>
      <c r="J64" s="13" t="n">
        <f aca="false">'月報(日本人)'!J64+'月報(外国人) '!J64</f>
        <v>1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18</v>
      </c>
      <c r="D65" s="13" t="n">
        <f aca="false">'月報(日本人)'!D65+'月報(外国人) '!D65</f>
        <v>7172</v>
      </c>
      <c r="E65" s="13" t="n">
        <f aca="false">'月報(日本人)'!E65+'月報(外国人) '!E65</f>
        <v>13590</v>
      </c>
      <c r="F65" s="13" t="n">
        <f aca="false">'月報(日本人)'!F65+'月報(外国人) '!F65</f>
        <v>6259</v>
      </c>
      <c r="G65" s="13" t="n">
        <f aca="false">'月報(日本人)'!G65+'月報(外国人) '!G65</f>
        <v>13605</v>
      </c>
      <c r="H65" s="13" t="n">
        <f aca="false">'月報(日本人)'!H65+'月報(外国人) '!H65</f>
        <v>6267</v>
      </c>
      <c r="I65" s="13" t="n">
        <f aca="false">'月報(日本人)'!I65+'月報(外国人) '!I65</f>
        <v>-15</v>
      </c>
      <c r="J65" s="13" t="n">
        <f aca="false">'月報(日本人)'!J65+'月報(外国人) '!J65</f>
        <v>-8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210</v>
      </c>
      <c r="D66" s="13" t="n">
        <f aca="false">'月報(日本人)'!D66+'月報(外国人) '!D66</f>
        <v>15450</v>
      </c>
      <c r="E66" s="13" t="n">
        <f aca="false">'月報(日本人)'!E66+'月報(外国人) '!E66</f>
        <v>29660</v>
      </c>
      <c r="F66" s="13" t="n">
        <f aca="false">'月報(日本人)'!F66+'月報(外国人) '!F66</f>
        <v>11041</v>
      </c>
      <c r="G66" s="13" t="n">
        <f aca="false">'月報(日本人)'!G66+'月報(外国人) '!G66</f>
        <v>29660</v>
      </c>
      <c r="H66" s="13" t="n">
        <f aca="false">'月報(日本人)'!H66+'月報(外国人) '!H66</f>
        <v>11019</v>
      </c>
      <c r="I66" s="13" t="n">
        <f aca="false">'月報(日本人)'!I66+'月報(外国人) '!I66</f>
        <v>0</v>
      </c>
      <c r="J66" s="13" t="n">
        <f aca="false">'月報(日本人)'!J66+'月報(外国人) '!J66</f>
        <v>2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991</v>
      </c>
      <c r="D67" s="13" t="n">
        <f aca="false">'月報(日本人)'!D67+'月報(外国人) '!D67</f>
        <v>1153</v>
      </c>
      <c r="E67" s="13" t="n">
        <f aca="false">'月報(日本人)'!E67+'月報(外国人) '!E67</f>
        <v>2144</v>
      </c>
      <c r="F67" s="13" t="n">
        <f aca="false">'月報(日本人)'!F67+'月報(外国人) '!F67</f>
        <v>870</v>
      </c>
      <c r="G67" s="13" t="n">
        <f aca="false">'月報(日本人)'!G67+'月報(外国人) '!G67</f>
        <v>2146</v>
      </c>
      <c r="H67" s="13" t="n">
        <f aca="false">'月報(日本人)'!H67+'月報(外国人) '!H67</f>
        <v>869</v>
      </c>
      <c r="I67" s="13" t="n">
        <f aca="false">'月報(日本人)'!I67+'月報(外国人) '!I67</f>
        <v>-2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83</v>
      </c>
      <c r="D68" s="13" t="n">
        <f aca="false">'月報(日本人)'!D68+'月報(外国人) '!D68</f>
        <v>8139</v>
      </c>
      <c r="E68" s="13" t="n">
        <f aca="false">'月報(日本人)'!E68+'月報(外国人) '!E68</f>
        <v>15622</v>
      </c>
      <c r="F68" s="13" t="n">
        <f aca="false">'月報(日本人)'!F68+'月報(外国人) '!F68</f>
        <v>5411</v>
      </c>
      <c r="G68" s="13" t="n">
        <f aca="false">'月報(日本人)'!G68+'月報(外国人) '!G68</f>
        <v>15611</v>
      </c>
      <c r="H68" s="13" t="n">
        <f aca="false">'月報(日本人)'!H68+'月報(外国人) '!H68</f>
        <v>5412</v>
      </c>
      <c r="I68" s="13" t="n">
        <f aca="false">'月報(日本人)'!I68+'月報(外国人) '!I68</f>
        <v>11</v>
      </c>
      <c r="J68" s="13" t="n">
        <f aca="false">'月報(日本人)'!J68+'月報(外国人) '!J68</f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2</v>
      </c>
      <c r="D69" s="13" t="n">
        <f aca="false">'月報(日本人)'!D69+'月報(外国人) '!D69</f>
        <v>7474</v>
      </c>
      <c r="E69" s="13" t="n">
        <f aca="false">'月報(日本人)'!E69+'月報(外国人) '!E69</f>
        <v>14296</v>
      </c>
      <c r="F69" s="13" t="n">
        <f aca="false">'月報(日本人)'!F69+'月報(外国人) '!F69</f>
        <v>4937</v>
      </c>
      <c r="G69" s="13" t="n">
        <f aca="false">'月報(日本人)'!G69+'月報(外国人) '!G69</f>
        <v>14292</v>
      </c>
      <c r="H69" s="13" t="n">
        <f aca="false">'月報(日本人)'!H69+'月報(外国人) '!H69</f>
        <v>4927</v>
      </c>
      <c r="I69" s="13" t="n">
        <f aca="false">'月報(日本人)'!I69+'月報(外国人) '!I69</f>
        <v>4</v>
      </c>
      <c r="J69" s="13" t="n">
        <f aca="false">'月報(日本人)'!J69+'月報(外国人) '!J69</f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7</v>
      </c>
      <c r="D70" s="13" t="n">
        <f aca="false">'月報(日本人)'!D70+'月報(外国人) '!D70</f>
        <v>10176</v>
      </c>
      <c r="E70" s="13" t="n">
        <f aca="false">'月報(日本人)'!E70+'月報(外国人) '!E70</f>
        <v>19703</v>
      </c>
      <c r="F70" s="13" t="n">
        <f aca="false">'月報(日本人)'!F70+'月報(外国人) '!F70</f>
        <v>7566</v>
      </c>
      <c r="G70" s="13" t="n">
        <f aca="false">'月報(日本人)'!G70+'月報(外国人) '!G70</f>
        <v>19721</v>
      </c>
      <c r="H70" s="13" t="n">
        <f aca="false">'月報(日本人)'!H70+'月報(外国人) '!H70</f>
        <v>7562</v>
      </c>
      <c r="I70" s="13" t="n">
        <f aca="false">'月報(日本人)'!I70+'月報(外国人) '!I70</f>
        <v>-18</v>
      </c>
      <c r="J70" s="13" t="n">
        <f aca="false">'月報(日本人)'!J70+'月報(外国人) '!J70</f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154</v>
      </c>
      <c r="D71" s="13" t="n">
        <f aca="false">'月報(日本人)'!D71+'月報(外国人) '!D71</f>
        <v>5898</v>
      </c>
      <c r="E71" s="13" t="n">
        <f aca="false">'月報(日本人)'!E71+'月報(外国人) '!E71</f>
        <v>11052</v>
      </c>
      <c r="F71" s="13" t="n">
        <f aca="false">'月報(日本人)'!F71+'月報(外国人) '!F71</f>
        <v>5458</v>
      </c>
      <c r="G71" s="13" t="n">
        <f aca="false">'月報(日本人)'!G71+'月報(外国人) '!G71</f>
        <v>11077</v>
      </c>
      <c r="H71" s="13" t="n">
        <f aca="false">'月報(日本人)'!H71+'月報(外国人) '!H71</f>
        <v>5460</v>
      </c>
      <c r="I71" s="13" t="n">
        <f aca="false">'月報(日本人)'!I71+'月報(外国人) '!I71</f>
        <v>-25</v>
      </c>
      <c r="J71" s="13" t="n">
        <f aca="false">'月報(日本人)'!J71+'月報(外国人) '!J71</f>
        <v>-2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717</v>
      </c>
      <c r="D72" s="13" t="n">
        <f aca="false">'月報(日本人)'!D72+'月報(外国人) '!D72</f>
        <v>5288</v>
      </c>
      <c r="E72" s="13" t="n">
        <f aca="false">'月報(日本人)'!E72+'月報(外国人) '!E72</f>
        <v>10005</v>
      </c>
      <c r="F72" s="13" t="n">
        <f aca="false">'月報(日本人)'!F72+'月報(外国人) '!F72</f>
        <v>4758</v>
      </c>
      <c r="G72" s="13" t="n">
        <f aca="false">'月報(日本人)'!G72+'月報(外国人) '!G72</f>
        <v>10025</v>
      </c>
      <c r="H72" s="13" t="n">
        <f aca="false">'月報(日本人)'!H72+'月報(外国人) '!H72</f>
        <v>4760</v>
      </c>
      <c r="I72" s="13" t="n">
        <f aca="false">'月報(日本人)'!I72+'月報(外国人) '!I72</f>
        <v>-20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24</v>
      </c>
      <c r="D73" s="13" t="n">
        <f aca="false">'月報(日本人)'!D73+'月報(外国人) '!D73</f>
        <v>4859</v>
      </c>
      <c r="E73" s="13" t="n">
        <f aca="false">'月報(日本人)'!E73+'月報(外国人) '!E73</f>
        <v>9183</v>
      </c>
      <c r="F73" s="13" t="n">
        <f aca="false">'月報(日本人)'!F73+'月報(外国人) '!F73</f>
        <v>4639</v>
      </c>
      <c r="G73" s="13" t="n">
        <f aca="false">'月報(日本人)'!G73+'月報(外国人) '!G73</f>
        <v>9186</v>
      </c>
      <c r="H73" s="13" t="n">
        <f aca="false">'月報(日本人)'!H73+'月報(外国人) '!H73</f>
        <v>4641</v>
      </c>
      <c r="I73" s="13" t="n">
        <f aca="false">'月報(日本人)'!I73+'月報(外国人) '!I73</f>
        <v>-3</v>
      </c>
      <c r="J73" s="13" t="n">
        <f aca="false">'月報(日本人)'!J73+'月報(外国人) '!J73</f>
        <v>-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7875</v>
      </c>
      <c r="D74" s="13" t="n">
        <f aca="false">'月報(日本人)'!D74+'月報(外国人) '!D74</f>
        <v>9019</v>
      </c>
      <c r="E74" s="13" t="n">
        <f aca="false">'月報(日本人)'!E74+'月報(外国人) '!E74</f>
        <v>16894</v>
      </c>
      <c r="F74" s="13" t="n">
        <f aca="false">'月報(日本人)'!F74+'月報(外国人) '!F74</f>
        <v>8869</v>
      </c>
      <c r="G74" s="13" t="n">
        <f aca="false">'月報(日本人)'!G74+'月報(外国人) '!G74</f>
        <v>16926</v>
      </c>
      <c r="H74" s="13" t="n">
        <f aca="false">'月報(日本人)'!H74+'月報(外国人) '!H74</f>
        <v>8882</v>
      </c>
      <c r="I74" s="13" t="n">
        <f aca="false">'月報(日本人)'!I74+'月報(外国人) '!I74</f>
        <v>-32</v>
      </c>
      <c r="J74" s="13" t="n">
        <f aca="false">'月報(日本人)'!J74+'月報(外国人) '!J74</f>
        <v>-13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31</v>
      </c>
      <c r="D75" s="13" t="n">
        <f aca="false">'月報(日本人)'!D75+'月報(外国人) '!D75</f>
        <v>2809</v>
      </c>
      <c r="E75" s="13" t="n">
        <f aca="false">'月報(日本人)'!E75+'月報(外国人) '!E75</f>
        <v>5240</v>
      </c>
      <c r="F75" s="13" t="n">
        <f aca="false">'月報(日本人)'!F75+'月報(外国人) '!F75</f>
        <v>2508</v>
      </c>
      <c r="G75" s="13" t="n">
        <f aca="false">'月報(日本人)'!G75+'月報(外国人) '!G75</f>
        <v>5252</v>
      </c>
      <c r="H75" s="13" t="n">
        <f aca="false">'月報(日本人)'!H75+'月報(外国人) '!H75</f>
        <v>2511</v>
      </c>
      <c r="I75" s="13" t="n">
        <f aca="false">'月報(日本人)'!I75+'月報(外国人) '!I75</f>
        <v>-12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13</v>
      </c>
      <c r="D76" s="13" t="n">
        <f aca="false">'月報(日本人)'!D76+'月報(外国人) '!D76</f>
        <v>1684</v>
      </c>
      <c r="E76" s="13" t="n">
        <f aca="false">'月報(日本人)'!E76+'月報(外国人) '!E76</f>
        <v>3197</v>
      </c>
      <c r="F76" s="13" t="n">
        <f aca="false">'月報(日本人)'!F76+'月報(外国人) '!F76</f>
        <v>1528</v>
      </c>
      <c r="G76" s="13" t="n">
        <f aca="false">'月報(日本人)'!G76+'月報(外国人) '!G76</f>
        <v>3206</v>
      </c>
      <c r="H76" s="13" t="n">
        <f aca="false">'月報(日本人)'!H76+'月報(外国人) '!H76</f>
        <v>1532</v>
      </c>
      <c r="I76" s="13" t="n">
        <f aca="false">'月報(日本人)'!I76+'月報(外国人) '!I76</f>
        <v>-9</v>
      </c>
      <c r="J76" s="13" t="n">
        <f aca="false">'月報(日本人)'!J76+'月報(外国人) '!J76</f>
        <v>-4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0961</v>
      </c>
      <c r="D77" s="13" t="n">
        <f aca="false">'月報(日本人)'!D77+'月報(外国人) '!D77</f>
        <v>12069</v>
      </c>
      <c r="E77" s="13" t="n">
        <f aca="false">'月報(日本人)'!E77+'月報(外国人) '!E77</f>
        <v>23030</v>
      </c>
      <c r="F77" s="13" t="n">
        <f aca="false">'月報(日本人)'!F77+'月報(外国人) '!F77</f>
        <v>11181</v>
      </c>
      <c r="G77" s="13" t="n">
        <f aca="false">'月報(日本人)'!G77+'月報(外国人) '!G77</f>
        <v>23037</v>
      </c>
      <c r="H77" s="13" t="n">
        <f aca="false">'月報(日本人)'!H77+'月報(外国人) '!H77</f>
        <v>11174</v>
      </c>
      <c r="I77" s="13" t="n">
        <f aca="false">'月報(日本人)'!I77+'月報(外国人) '!I77</f>
        <v>-7</v>
      </c>
      <c r="J77" s="13" t="n">
        <f aca="false">'月報(日本人)'!J77+'月報(外国人) '!J77</f>
        <v>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462</v>
      </c>
      <c r="D78" s="13" t="n">
        <f aca="false">'月報(日本人)'!D78+'月報(外国人) '!D78</f>
        <v>18136</v>
      </c>
      <c r="E78" s="13" t="n">
        <f aca="false">'月報(日本人)'!E78+'月報(外国人) '!E78</f>
        <v>37598</v>
      </c>
      <c r="F78" s="13" t="n">
        <f aca="false">'月報(日本人)'!F78+'月報(外国人) '!F78</f>
        <v>17892</v>
      </c>
      <c r="G78" s="13" t="n">
        <f aca="false">'月報(日本人)'!G78+'月報(外国人) '!G78</f>
        <v>37535</v>
      </c>
      <c r="H78" s="13" t="n">
        <f aca="false">'月報(日本人)'!H78+'月報(外国人) '!H78</f>
        <v>17817</v>
      </c>
      <c r="I78" s="13" t="n">
        <f aca="false">'月報(日本人)'!I78+'月報(外国人) '!I78</f>
        <v>63</v>
      </c>
      <c r="J78" s="13" t="n">
        <f aca="false">'月報(日本人)'!J78+'月報(外国人) '!J78</f>
        <v>7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446</v>
      </c>
      <c r="D79" s="13" t="n">
        <f aca="false">'月報(日本人)'!D79+'月報(外国人) '!D79</f>
        <v>10524</v>
      </c>
      <c r="E79" s="13" t="n">
        <f aca="false">'月報(日本人)'!E79+'月報(外国人) '!E79</f>
        <v>19970</v>
      </c>
      <c r="F79" s="13" t="n">
        <f aca="false">'月報(日本人)'!F79+'月報(外国人) '!F79</f>
        <v>8636</v>
      </c>
      <c r="G79" s="13" t="n">
        <f aca="false">'月報(日本人)'!G79+'月報(外国人) '!G79</f>
        <v>19977</v>
      </c>
      <c r="H79" s="13" t="n">
        <f aca="false">'月報(日本人)'!H79+'月報(外国人) '!H79</f>
        <v>8628</v>
      </c>
      <c r="I79" s="13" t="n">
        <f aca="false">'月報(日本人)'!I79+'月報(外国人) '!I79</f>
        <v>-7</v>
      </c>
      <c r="J79" s="13" t="n">
        <f aca="false">'月報(日本人)'!J79+'月報(外国人) '!J79</f>
        <v>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61</v>
      </c>
      <c r="D80" s="13" t="n">
        <f aca="false">'月報(日本人)'!D80+'月報(外国人) '!D80</f>
        <v>3586</v>
      </c>
      <c r="E80" s="13" t="n">
        <f aca="false">'月報(日本人)'!E80+'月報(外国人) '!E80</f>
        <v>6847</v>
      </c>
      <c r="F80" s="13" t="n">
        <f aca="false">'月報(日本人)'!F80+'月報(外国人) '!F80</f>
        <v>3009</v>
      </c>
      <c r="G80" s="13" t="n">
        <f aca="false">'月報(日本人)'!G80+'月報(外国人) '!G80</f>
        <v>6856</v>
      </c>
      <c r="H80" s="13" t="n">
        <f aca="false">'月報(日本人)'!H80+'月報(外国人) '!H80</f>
        <v>3011</v>
      </c>
      <c r="I80" s="13" t="n">
        <f aca="false">'月報(日本人)'!I80+'月報(外国人) '!I80</f>
        <v>-9</v>
      </c>
      <c r="J80" s="13" t="n">
        <f aca="false">'月報(日本人)'!J80+'月報(外国人) '!J80</f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1</v>
      </c>
      <c r="D81" s="13" t="n">
        <f aca="false">'月報(日本人)'!D81+'月報(外国人) '!D81</f>
        <v>4017</v>
      </c>
      <c r="E81" s="13" t="n">
        <f aca="false">'月報(日本人)'!E81+'月報(外国人) '!E81</f>
        <v>7668</v>
      </c>
      <c r="F81" s="13" t="n">
        <f aca="false">'月報(日本人)'!F81+'月報(外国人) '!F81</f>
        <v>3186</v>
      </c>
      <c r="G81" s="13" t="n">
        <f aca="false">'月報(日本人)'!G81+'月報(外国人) '!G81</f>
        <v>7677</v>
      </c>
      <c r="H81" s="13" t="n">
        <f aca="false">'月報(日本人)'!H81+'月報(外国人) '!H81</f>
        <v>3185</v>
      </c>
      <c r="I81" s="13" t="n">
        <f aca="false">'月報(日本人)'!I81+'月報(外国人) '!I81</f>
        <v>-9</v>
      </c>
      <c r="J81" s="13" t="n">
        <f aca="false">'月報(日本人)'!J81+'月報(外国人) '!J81</f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8979</v>
      </c>
      <c r="D82" s="24" t="n">
        <f aca="false">'月報(日本人)'!D82+'月報(外国人) '!D82</f>
        <v>9512</v>
      </c>
      <c r="E82" s="24" t="n">
        <f aca="false">'月報(日本人)'!E82+'月報(外国人) '!E82</f>
        <v>18491</v>
      </c>
      <c r="F82" s="24" t="n">
        <f aca="false">'月報(日本人)'!F82+'月報(外国人) '!F82</f>
        <v>8810</v>
      </c>
      <c r="G82" s="24" t="n">
        <f aca="false">'月報(日本人)'!G82+'月報(外国人) '!G82</f>
        <v>18472</v>
      </c>
      <c r="H82" s="24" t="n">
        <f aca="false">'月報(日本人)'!H82+'月報(外国人) '!H82</f>
        <v>8779</v>
      </c>
      <c r="I82" s="24" t="n">
        <f aca="false">'月報(日本人)'!I82+'月報(外国人) '!I82</f>
        <v>19</v>
      </c>
      <c r="J82" s="24" t="n">
        <f aca="false">'月報(日本人)'!J82+'月報(外国人) '!J82</f>
        <v>31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843</v>
      </c>
      <c r="D83" s="27" t="n">
        <f aca="false">'月報(日本人)'!D83+'月報(外国人) '!D83</f>
        <v>343811</v>
      </c>
      <c r="E83" s="27" t="n">
        <f aca="false">'月報(日本人)'!E83+'月報(外国人) '!E83</f>
        <v>664654</v>
      </c>
      <c r="F83" s="27" t="n">
        <f aca="false">'月報(日本人)'!F83+'月報(外国人) '!F83</f>
        <v>286884</v>
      </c>
      <c r="G83" s="27" t="n">
        <f aca="false">'月報(日本人)'!G83+'月報(外国人) '!G83</f>
        <v>664383</v>
      </c>
      <c r="H83" s="27" t="n">
        <f aca="false">'月報(日本人)'!H83+'月報(外国人) '!H83</f>
        <v>286378</v>
      </c>
      <c r="I83" s="27" t="n">
        <f aca="false">'月報(日本人)'!I83+'月報(外国人) '!I83</f>
        <v>271</v>
      </c>
      <c r="J83" s="27" t="n">
        <f aca="false">'月報(日本人)'!J83+'月報(外国人) '!J83</f>
        <v>506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8138</v>
      </c>
      <c r="D84" s="27" t="n">
        <f aca="false">'月報(日本人)'!D84+'月報(外国人) '!D84</f>
        <v>2690212</v>
      </c>
      <c r="E84" s="27" t="n">
        <f aca="false">'月報(日本人)'!E84+'月報(外国人) '!E84</f>
        <v>5128350</v>
      </c>
      <c r="F84" s="27" t="n">
        <f aca="false">'月報(日本人)'!F84+'月報(外国人) '!F84</f>
        <v>2413070</v>
      </c>
      <c r="G84" s="27" t="n">
        <f aca="false">'月報(日本人)'!G84+'月報(外国人) '!G84</f>
        <v>5127697</v>
      </c>
      <c r="H84" s="27" t="n">
        <f aca="false">'月報(日本人)'!H84+'月報(外国人) '!H84</f>
        <v>2411671</v>
      </c>
      <c r="I84" s="27" t="n">
        <f aca="false">'月報(日本人)'!I84+'月報(外国人) '!I84</f>
        <v>653</v>
      </c>
      <c r="J84" s="27" t="n">
        <f aca="false">'月報(日本人)'!J84+'月報(外国人) '!J84</f>
        <v>139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08-24T05:17:31Z</cp:lastPrinted>
  <dcterms:modified xsi:type="dcterms:W3CDTF">2018-08-24T05:53:35Z</dcterms:modified>
  <cp:revision>0</cp:revision>
  <dc:subject/>
  <dc:title/>
</cp:coreProperties>
</file>