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7096</v>
      </c>
      <c r="D8" s="13" t="n">
        <v>497650</v>
      </c>
      <c r="E8" s="13" t="n">
        <v>944746</v>
      </c>
      <c r="F8" s="13" t="n">
        <v>470884</v>
      </c>
      <c r="G8" s="13" t="n">
        <v>945036</v>
      </c>
      <c r="H8" s="13" t="n">
        <v>470816</v>
      </c>
      <c r="I8" s="13" t="n">
        <v>-290</v>
      </c>
      <c r="J8" s="13" t="n">
        <v>68</v>
      </c>
    </row>
    <row r="9" customFormat="false" ht="15" hidden="false" customHeight="true" outlineLevel="0" collapsed="false">
      <c r="A9" s="3"/>
      <c r="B9" s="14" t="s">
        <v>14</v>
      </c>
      <c r="C9" s="15" t="n">
        <v>45539</v>
      </c>
      <c r="D9" s="15" t="n">
        <v>53188</v>
      </c>
      <c r="E9" s="15" t="n">
        <v>98727</v>
      </c>
      <c r="F9" s="15" t="n">
        <v>49662</v>
      </c>
      <c r="G9" s="15" t="n">
        <v>98796</v>
      </c>
      <c r="H9" s="15" t="n">
        <v>49692</v>
      </c>
      <c r="I9" s="15" t="n">
        <v>-69</v>
      </c>
      <c r="J9" s="15" t="n">
        <v>-30</v>
      </c>
    </row>
    <row r="10" customFormat="false" ht="15" hidden="false" customHeight="true" outlineLevel="0" collapsed="false">
      <c r="A10" s="3"/>
      <c r="B10" s="16" t="s">
        <v>15</v>
      </c>
      <c r="C10" s="17" t="n">
        <v>39003</v>
      </c>
      <c r="D10" s="17" t="n">
        <v>43224</v>
      </c>
      <c r="E10" s="17" t="n">
        <v>82227</v>
      </c>
      <c r="F10" s="17" t="n">
        <v>39162</v>
      </c>
      <c r="G10" s="17" t="n">
        <v>82209</v>
      </c>
      <c r="H10" s="17" t="n">
        <v>39121</v>
      </c>
      <c r="I10" s="17" t="n">
        <v>18</v>
      </c>
      <c r="J10" s="17" t="n">
        <v>41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603</v>
      </c>
      <c r="D11" s="17" t="n">
        <v>30018</v>
      </c>
      <c r="E11" s="17" t="n">
        <v>57621</v>
      </c>
      <c r="F11" s="17" t="n">
        <v>29699</v>
      </c>
      <c r="G11" s="17" t="n">
        <v>57595</v>
      </c>
      <c r="H11" s="17" t="n">
        <v>29681</v>
      </c>
      <c r="I11" s="17" t="n">
        <v>26</v>
      </c>
      <c r="J11" s="17" t="n">
        <v>18</v>
      </c>
    </row>
    <row r="12" customFormat="false" ht="15" hidden="false" customHeight="true" outlineLevel="0" collapsed="false">
      <c r="A12" s="3"/>
      <c r="B12" s="16" t="s">
        <v>17</v>
      </c>
      <c r="C12" s="17" t="n">
        <v>83363</v>
      </c>
      <c r="D12" s="17" t="n">
        <v>93315</v>
      </c>
      <c r="E12" s="17" t="n">
        <v>176678</v>
      </c>
      <c r="F12" s="17" t="n">
        <v>97225</v>
      </c>
      <c r="G12" s="17" t="n">
        <v>176662</v>
      </c>
      <c r="H12" s="17" t="n">
        <v>97170</v>
      </c>
      <c r="I12" s="17" t="n">
        <v>16</v>
      </c>
      <c r="J12" s="17" t="n">
        <v>55</v>
      </c>
    </row>
    <row r="13" customFormat="false" ht="15" hidden="false" customHeight="true" outlineLevel="0" collapsed="false">
      <c r="A13" s="3"/>
      <c r="B13" s="16" t="s">
        <v>18</v>
      </c>
      <c r="C13" s="17" t="n">
        <v>100859</v>
      </c>
      <c r="D13" s="19" t="n">
        <v>109851</v>
      </c>
      <c r="E13" s="17" t="n">
        <v>210710</v>
      </c>
      <c r="F13" s="17" t="n">
        <v>99807</v>
      </c>
      <c r="G13" s="17" t="n">
        <v>210796</v>
      </c>
      <c r="H13" s="17" t="n">
        <v>99835</v>
      </c>
      <c r="I13" s="17" t="n">
        <v>-86</v>
      </c>
      <c r="J13" s="17" t="n">
        <v>-28</v>
      </c>
    </row>
    <row r="14" customFormat="false" ht="15" hidden="false" customHeight="true" outlineLevel="0" collapsed="false">
      <c r="A14" s="3"/>
      <c r="B14" s="16" t="s">
        <v>19</v>
      </c>
      <c r="C14" s="17" t="n">
        <v>31067</v>
      </c>
      <c r="D14" s="19" t="n">
        <v>35376</v>
      </c>
      <c r="E14" s="17" t="n">
        <v>66443</v>
      </c>
      <c r="F14" s="17" t="n">
        <v>34465</v>
      </c>
      <c r="G14" s="17" t="n">
        <v>66537</v>
      </c>
      <c r="H14" s="17" t="n">
        <v>34490</v>
      </c>
      <c r="I14" s="17" t="n">
        <v>-94</v>
      </c>
      <c r="J14" s="17" t="n">
        <v>-25</v>
      </c>
    </row>
    <row r="15" customFormat="false" ht="15" hidden="false" customHeight="true" outlineLevel="0" collapsed="false">
      <c r="A15" s="3"/>
      <c r="B15" s="20" t="s">
        <v>20</v>
      </c>
      <c r="C15" s="21" t="n">
        <v>119662</v>
      </c>
      <c r="D15" s="21" t="n">
        <v>132678</v>
      </c>
      <c r="E15" s="22" t="n">
        <v>252340</v>
      </c>
      <c r="F15" s="22" t="n">
        <v>120864</v>
      </c>
      <c r="G15" s="22" t="n">
        <v>252441</v>
      </c>
      <c r="H15" s="22" t="n">
        <v>120827</v>
      </c>
      <c r="I15" s="22" t="n">
        <v>-101</v>
      </c>
      <c r="J15" s="22" t="n">
        <v>37</v>
      </c>
    </row>
    <row r="16" customFormat="false" ht="15" hidden="false" customHeight="true" outlineLevel="0" collapsed="false">
      <c r="A16" s="3"/>
      <c r="B16" s="12" t="s">
        <v>21</v>
      </c>
      <c r="C16" s="13" t="n">
        <v>708751</v>
      </c>
      <c r="D16" s="13" t="n">
        <v>790729</v>
      </c>
      <c r="E16" s="13" t="n">
        <v>1499480</v>
      </c>
      <c r="F16" s="13" t="n">
        <v>759890</v>
      </c>
      <c r="G16" s="13" t="n">
        <v>1498957</v>
      </c>
      <c r="H16" s="13" t="n">
        <v>759404</v>
      </c>
      <c r="I16" s="13" t="n">
        <v>523</v>
      </c>
      <c r="J16" s="13" t="n">
        <v>486</v>
      </c>
    </row>
    <row r="17" customFormat="false" ht="15" hidden="false" customHeight="true" outlineLevel="0" collapsed="false">
      <c r="A17" s="3"/>
      <c r="B17" s="14" t="s">
        <v>22</v>
      </c>
      <c r="C17" s="15" t="n">
        <v>144832</v>
      </c>
      <c r="D17" s="15" t="n">
        <v>153835</v>
      </c>
      <c r="E17" s="15" t="n">
        <v>298667</v>
      </c>
      <c r="F17" s="15" t="n">
        <v>144339</v>
      </c>
      <c r="G17" s="15" t="n">
        <v>298579</v>
      </c>
      <c r="H17" s="15" t="n">
        <v>144236</v>
      </c>
      <c r="I17" s="15" t="n">
        <v>88</v>
      </c>
      <c r="J17" s="15" t="n">
        <v>103</v>
      </c>
    </row>
    <row r="18" customFormat="false" ht="15" hidden="false" customHeight="true" outlineLevel="0" collapsed="false">
      <c r="A18" s="3"/>
      <c r="B18" s="16" t="s">
        <v>23</v>
      </c>
      <c r="C18" s="17" t="n">
        <v>106419</v>
      </c>
      <c r="D18" s="19" t="n">
        <v>113870</v>
      </c>
      <c r="E18" s="17" t="n">
        <v>220289</v>
      </c>
      <c r="F18" s="17" t="n">
        <v>130848</v>
      </c>
      <c r="G18" s="17" t="n">
        <v>220113</v>
      </c>
      <c r="H18" s="17" t="n">
        <v>130653</v>
      </c>
      <c r="I18" s="17" t="n">
        <v>176</v>
      </c>
      <c r="J18" s="17" t="n">
        <v>195</v>
      </c>
    </row>
    <row r="19" customFormat="false" ht="15" hidden="false" customHeight="true" outlineLevel="0" collapsed="false">
      <c r="A19" s="3"/>
      <c r="B19" s="16" t="s">
        <v>24</v>
      </c>
      <c r="C19" s="17" t="n">
        <v>80622</v>
      </c>
      <c r="D19" s="19" t="n">
        <v>101478</v>
      </c>
      <c r="E19" s="17" t="n">
        <v>182100</v>
      </c>
      <c r="F19" s="17" t="n">
        <v>107777</v>
      </c>
      <c r="G19" s="17" t="n">
        <v>182061</v>
      </c>
      <c r="H19" s="17" t="n">
        <v>107757</v>
      </c>
      <c r="I19" s="17" t="n">
        <v>39</v>
      </c>
      <c r="J19" s="17" t="n">
        <v>20</v>
      </c>
    </row>
    <row r="20" customFormat="false" ht="15" hidden="false" customHeight="true" outlineLevel="0" collapsed="false">
      <c r="A20" s="3"/>
      <c r="B20" s="16" t="s">
        <v>25</v>
      </c>
      <c r="C20" s="17" t="n">
        <v>119285</v>
      </c>
      <c r="D20" s="19" t="n">
        <v>135702</v>
      </c>
      <c r="E20" s="17" t="n">
        <v>254987</v>
      </c>
      <c r="F20" s="17" t="n">
        <v>125196</v>
      </c>
      <c r="G20" s="17" t="n">
        <v>254871</v>
      </c>
      <c r="H20" s="17" t="n">
        <v>125155</v>
      </c>
      <c r="I20" s="17" t="n">
        <v>116</v>
      </c>
      <c r="J20" s="17" t="n">
        <v>41</v>
      </c>
    </row>
    <row r="21" customFormat="false" ht="15" hidden="false" customHeight="true" outlineLevel="0" collapsed="false">
      <c r="A21" s="3"/>
      <c r="B21" s="16" t="s">
        <v>26</v>
      </c>
      <c r="C21" s="17" t="n">
        <v>97478</v>
      </c>
      <c r="D21" s="19" t="n">
        <v>107166</v>
      </c>
      <c r="E21" s="17" t="n">
        <v>204644</v>
      </c>
      <c r="F21" s="17" t="n">
        <v>92508</v>
      </c>
      <c r="G21" s="17" t="n">
        <v>204553</v>
      </c>
      <c r="H21" s="17" t="n">
        <v>92428</v>
      </c>
      <c r="I21" s="17" t="n">
        <v>91</v>
      </c>
      <c r="J21" s="17" t="n">
        <v>80</v>
      </c>
    </row>
    <row r="22" customFormat="false" ht="15" hidden="false" customHeight="true" outlineLevel="0" collapsed="false">
      <c r="A22" s="3"/>
      <c r="B22" s="16" t="s">
        <v>27</v>
      </c>
      <c r="C22" s="17" t="n">
        <v>58195</v>
      </c>
      <c r="D22" s="19" t="n">
        <v>65074</v>
      </c>
      <c r="E22" s="17" t="n">
        <v>123269</v>
      </c>
      <c r="F22" s="17" t="n">
        <v>60646</v>
      </c>
      <c r="G22" s="17" t="n">
        <v>123236</v>
      </c>
      <c r="H22" s="17" t="n">
        <v>60612</v>
      </c>
      <c r="I22" s="17" t="n">
        <v>33</v>
      </c>
      <c r="J22" s="17" t="n">
        <v>34</v>
      </c>
    </row>
    <row r="23" customFormat="false" ht="15" hidden="false" customHeight="true" outlineLevel="0" collapsed="false">
      <c r="A23" s="3"/>
      <c r="B23" s="20" t="s">
        <v>28</v>
      </c>
      <c r="C23" s="21" t="n">
        <v>101920</v>
      </c>
      <c r="D23" s="21" t="n">
        <v>113604</v>
      </c>
      <c r="E23" s="22" t="n">
        <v>215524</v>
      </c>
      <c r="F23" s="22" t="n">
        <v>98576</v>
      </c>
      <c r="G23" s="22" t="n">
        <v>215544</v>
      </c>
      <c r="H23" s="22" t="n">
        <v>98563</v>
      </c>
      <c r="I23" s="22" t="n">
        <v>-20</v>
      </c>
      <c r="J23" s="22" t="n">
        <v>13</v>
      </c>
    </row>
    <row r="24" customFormat="false" ht="15" hidden="false" customHeight="true" outlineLevel="0" collapsed="false">
      <c r="A24" s="3"/>
      <c r="B24" s="12" t="s">
        <v>29</v>
      </c>
      <c r="C24" s="13" t="n">
        <v>53250</v>
      </c>
      <c r="D24" s="13" t="n">
        <v>61940</v>
      </c>
      <c r="E24" s="13" t="n">
        <v>115190</v>
      </c>
      <c r="F24" s="13" t="n">
        <v>56563</v>
      </c>
      <c r="G24" s="13" t="n">
        <v>115264</v>
      </c>
      <c r="H24" s="13" t="n">
        <v>56573</v>
      </c>
      <c r="I24" s="13" t="n">
        <v>-74</v>
      </c>
      <c r="J24" s="13" t="n">
        <v>-10</v>
      </c>
    </row>
    <row r="25" customFormat="false" ht="15" hidden="false" customHeight="true" outlineLevel="0" collapsed="false">
      <c r="A25" s="3"/>
      <c r="B25" s="12" t="s">
        <v>30</v>
      </c>
      <c r="C25" s="13" t="n">
        <v>143545</v>
      </c>
      <c r="D25" s="13" t="n">
        <v>158706</v>
      </c>
      <c r="E25" s="13" t="n">
        <v>302251</v>
      </c>
      <c r="F25" s="13" t="n">
        <v>131714</v>
      </c>
      <c r="G25" s="13" t="n">
        <v>302292</v>
      </c>
      <c r="H25" s="13" t="n">
        <v>131667</v>
      </c>
      <c r="I25" s="13" t="n">
        <v>-41</v>
      </c>
      <c r="J25" s="13" t="n">
        <v>4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552</v>
      </c>
      <c r="D26" s="13" t="n">
        <v>29846</v>
      </c>
      <c r="E26" s="13" t="n">
        <v>56398</v>
      </c>
      <c r="F26" s="13" t="n">
        <v>26659</v>
      </c>
      <c r="G26" s="13" t="n">
        <v>56459</v>
      </c>
      <c r="H26" s="13" t="n">
        <v>26665</v>
      </c>
      <c r="I26" s="13" t="n">
        <v>-61</v>
      </c>
      <c r="J26" s="13" t="n">
        <v>-6</v>
      </c>
    </row>
    <row r="27" customFormat="false" ht="15" hidden="false" customHeight="true" outlineLevel="0" collapsed="false">
      <c r="A27" s="3"/>
      <c r="B27" s="12" t="s">
        <v>32</v>
      </c>
      <c r="C27" s="13" t="n">
        <v>60540</v>
      </c>
      <c r="D27" s="13" t="n">
        <v>67390</v>
      </c>
      <c r="E27" s="13" t="n">
        <v>127930</v>
      </c>
      <c r="F27" s="13" t="n">
        <v>61276</v>
      </c>
      <c r="G27" s="13" t="n">
        <v>128012</v>
      </c>
      <c r="H27" s="13" t="n">
        <v>61283</v>
      </c>
      <c r="I27" s="13" t="n">
        <v>-82</v>
      </c>
      <c r="J27" s="13" t="n">
        <v>-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104</v>
      </c>
      <c r="D28" s="13" t="n">
        <v>25599</v>
      </c>
      <c r="E28" s="13" t="n">
        <v>47703</v>
      </c>
      <c r="F28" s="13" t="n">
        <v>24057</v>
      </c>
      <c r="G28" s="13" t="n">
        <v>47701</v>
      </c>
      <c r="H28" s="13" t="n">
        <v>24048</v>
      </c>
      <c r="I28" s="13" t="n">
        <v>2</v>
      </c>
      <c r="J28" s="13" t="n">
        <v>9</v>
      </c>
    </row>
    <row r="29" customFormat="false" ht="15" hidden="false" customHeight="true" outlineLevel="0" collapsed="false">
      <c r="A29" s="3"/>
      <c r="B29" s="12" t="s">
        <v>34</v>
      </c>
      <c r="C29" s="13" t="n">
        <v>31378</v>
      </c>
      <c r="D29" s="13" t="n">
        <v>34966</v>
      </c>
      <c r="E29" s="13" t="n">
        <v>66344</v>
      </c>
      <c r="F29" s="13" t="n">
        <v>25292</v>
      </c>
      <c r="G29" s="13" t="n">
        <v>66388</v>
      </c>
      <c r="H29" s="13" t="n">
        <v>25276</v>
      </c>
      <c r="I29" s="13" t="n">
        <v>-44</v>
      </c>
      <c r="J29" s="13" t="n">
        <v>16</v>
      </c>
    </row>
    <row r="30" customFormat="false" ht="15" hidden="false" customHeight="true" outlineLevel="0" collapsed="false">
      <c r="A30" s="3"/>
      <c r="B30" s="12" t="s">
        <v>35</v>
      </c>
      <c r="C30" s="13" t="n">
        <v>30099</v>
      </c>
      <c r="D30" s="13" t="n">
        <v>33541</v>
      </c>
      <c r="E30" s="13" t="n">
        <v>63640</v>
      </c>
      <c r="F30" s="13" t="n">
        <v>24443</v>
      </c>
      <c r="G30" s="13" t="n">
        <v>63738</v>
      </c>
      <c r="H30" s="13" t="n">
        <v>24467</v>
      </c>
      <c r="I30" s="13" t="n">
        <v>-98</v>
      </c>
      <c r="J30" s="13" t="n">
        <v>-2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506</v>
      </c>
      <c r="D31" s="13" t="n">
        <v>25344</v>
      </c>
      <c r="E31" s="13" t="n">
        <v>48850</v>
      </c>
      <c r="F31" s="13" t="n">
        <v>18921</v>
      </c>
      <c r="G31" s="13" t="n">
        <v>48824</v>
      </c>
      <c r="H31" s="13" t="n">
        <v>18895</v>
      </c>
      <c r="I31" s="13" t="n">
        <v>26</v>
      </c>
      <c r="J31" s="13" t="n">
        <v>2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381</v>
      </c>
      <c r="D32" s="13" t="n">
        <v>18001</v>
      </c>
      <c r="E32" s="13" t="n">
        <v>34382</v>
      </c>
      <c r="F32" s="13" t="n">
        <v>13488</v>
      </c>
      <c r="G32" s="13" t="n">
        <v>34413</v>
      </c>
      <c r="H32" s="13" t="n">
        <v>13491</v>
      </c>
      <c r="I32" s="13" t="n">
        <v>-31</v>
      </c>
      <c r="J32" s="13" t="n">
        <v>-3</v>
      </c>
    </row>
    <row r="33" customFormat="false" ht="15" hidden="false" customHeight="true" outlineLevel="0" collapsed="false">
      <c r="A33" s="3"/>
      <c r="B33" s="12" t="s">
        <v>38</v>
      </c>
      <c r="C33" s="13" t="n">
        <v>34786</v>
      </c>
      <c r="D33" s="13" t="n">
        <v>37817</v>
      </c>
      <c r="E33" s="13" t="n">
        <v>72603</v>
      </c>
      <c r="F33" s="13" t="n">
        <v>32066</v>
      </c>
      <c r="G33" s="13" t="n">
        <v>72632</v>
      </c>
      <c r="H33" s="13" t="n">
        <v>32057</v>
      </c>
      <c r="I33" s="13" t="n">
        <v>-29</v>
      </c>
      <c r="J33" s="13" t="n">
        <v>9</v>
      </c>
    </row>
    <row r="34" customFormat="false" ht="15" hidden="false" customHeight="true" outlineLevel="0" collapsed="false">
      <c r="A34" s="3"/>
      <c r="B34" s="12" t="s">
        <v>39</v>
      </c>
      <c r="C34" s="13" t="n">
        <v>12026</v>
      </c>
      <c r="D34" s="13" t="n">
        <v>13465</v>
      </c>
      <c r="E34" s="13" t="n">
        <v>25491</v>
      </c>
      <c r="F34" s="13" t="n">
        <v>11590</v>
      </c>
      <c r="G34" s="13" t="n">
        <v>25502</v>
      </c>
      <c r="H34" s="13" t="n">
        <v>11587</v>
      </c>
      <c r="I34" s="13" t="n">
        <v>-11</v>
      </c>
      <c r="J34" s="13" t="n">
        <v>3</v>
      </c>
    </row>
    <row r="35" customFormat="false" ht="15" hidden="false" customHeight="true" outlineLevel="0" collapsed="false">
      <c r="A35" s="3"/>
      <c r="B35" s="12" t="s">
        <v>40</v>
      </c>
      <c r="C35" s="13" t="n">
        <v>19474</v>
      </c>
      <c r="D35" s="13" t="n">
        <v>22430</v>
      </c>
      <c r="E35" s="13" t="n">
        <v>41904</v>
      </c>
      <c r="F35" s="13" t="n">
        <v>20335</v>
      </c>
      <c r="G35" s="13" t="n">
        <v>41936</v>
      </c>
      <c r="H35" s="13" t="n">
        <v>20352</v>
      </c>
      <c r="I35" s="13" t="n">
        <v>-32</v>
      </c>
      <c r="J35" s="13" t="n">
        <v>-17</v>
      </c>
    </row>
    <row r="36" customFormat="false" ht="15" hidden="false" customHeight="true" outlineLevel="0" collapsed="false">
      <c r="A36" s="3"/>
      <c r="B36" s="12" t="s">
        <v>41</v>
      </c>
      <c r="C36" s="13" t="n">
        <v>27865</v>
      </c>
      <c r="D36" s="13" t="n">
        <v>30708</v>
      </c>
      <c r="E36" s="13" t="n">
        <v>58573</v>
      </c>
      <c r="F36" s="13" t="n">
        <v>23478</v>
      </c>
      <c r="G36" s="13" t="n">
        <v>58597</v>
      </c>
      <c r="H36" s="13" t="n">
        <v>23470</v>
      </c>
      <c r="I36" s="13" t="n">
        <v>-24</v>
      </c>
      <c r="J36" s="13" t="n">
        <v>8</v>
      </c>
    </row>
    <row r="37" customFormat="false" ht="15" hidden="false" customHeight="true" outlineLevel="0" collapsed="false">
      <c r="A37" s="3"/>
      <c r="B37" s="12" t="s">
        <v>42</v>
      </c>
      <c r="C37" s="13" t="n">
        <v>49342</v>
      </c>
      <c r="D37" s="13" t="n">
        <v>53800</v>
      </c>
      <c r="E37" s="13" t="n">
        <v>103142</v>
      </c>
      <c r="F37" s="13" t="n">
        <v>44112</v>
      </c>
      <c r="G37" s="13" t="n">
        <v>103112</v>
      </c>
      <c r="H37" s="13" t="n">
        <v>44100</v>
      </c>
      <c r="I37" s="13" t="n">
        <v>30</v>
      </c>
      <c r="J37" s="13" t="n">
        <v>12</v>
      </c>
    </row>
    <row r="38" customFormat="false" ht="15" hidden="false" customHeight="true" outlineLevel="0" collapsed="false">
      <c r="A38" s="3"/>
      <c r="B38" s="12" t="s">
        <v>43</v>
      </c>
      <c r="C38" s="13" t="n">
        <v>54518</v>
      </c>
      <c r="D38" s="13" t="n">
        <v>57948</v>
      </c>
      <c r="E38" s="13" t="n">
        <v>112466</v>
      </c>
      <c r="F38" s="13" t="n">
        <v>48262</v>
      </c>
      <c r="G38" s="13" t="n">
        <v>112525</v>
      </c>
      <c r="H38" s="13" t="n">
        <v>48272</v>
      </c>
      <c r="I38" s="13" t="n">
        <v>-59</v>
      </c>
      <c r="J38" s="13" t="n">
        <v>-10</v>
      </c>
    </row>
    <row r="39" customFormat="false" ht="15" hidden="false" customHeight="true" outlineLevel="0" collapsed="false">
      <c r="A39" s="3"/>
      <c r="B39" s="12" t="s">
        <v>44</v>
      </c>
      <c r="C39" s="13" t="n">
        <v>47966</v>
      </c>
      <c r="D39" s="13" t="n">
        <v>51721</v>
      </c>
      <c r="E39" s="13" t="n">
        <v>99687</v>
      </c>
      <c r="F39" s="13" t="n">
        <v>43040</v>
      </c>
      <c r="G39" s="13" t="n">
        <v>99679</v>
      </c>
      <c r="H39" s="13" t="n">
        <v>43033</v>
      </c>
      <c r="I39" s="13" t="n">
        <v>8</v>
      </c>
      <c r="J39" s="13" t="n">
        <v>7</v>
      </c>
    </row>
    <row r="40" customFormat="false" ht="15" hidden="false" customHeight="true" outlineLevel="0" collapsed="false">
      <c r="A40" s="3"/>
      <c r="B40" s="12" t="s">
        <v>45</v>
      </c>
      <c r="C40" s="13" t="n">
        <v>46094</v>
      </c>
      <c r="D40" s="13" t="n">
        <v>50375</v>
      </c>
      <c r="E40" s="13" t="n">
        <v>96469</v>
      </c>
      <c r="F40" s="13" t="n">
        <v>41971</v>
      </c>
      <c r="G40" s="13" t="n">
        <v>96481</v>
      </c>
      <c r="H40" s="13" t="n">
        <v>41959</v>
      </c>
      <c r="I40" s="13" t="n">
        <v>-12</v>
      </c>
      <c r="J40" s="13" t="n">
        <v>12</v>
      </c>
    </row>
    <row r="41" customFormat="false" ht="15" hidden="false" customHeight="true" outlineLevel="0" collapsed="false">
      <c r="A41" s="3"/>
      <c r="B41" s="12" t="s">
        <v>46</v>
      </c>
      <c r="C41" s="13" t="n">
        <v>34154</v>
      </c>
      <c r="D41" s="13" t="n">
        <v>37181</v>
      </c>
      <c r="E41" s="13" t="n">
        <v>71335</v>
      </c>
      <c r="F41" s="13" t="n">
        <v>31132</v>
      </c>
      <c r="G41" s="13" t="n">
        <v>71322</v>
      </c>
      <c r="H41" s="13" t="n">
        <v>31082</v>
      </c>
      <c r="I41" s="13" t="n">
        <v>13</v>
      </c>
      <c r="J41" s="13" t="n">
        <v>50</v>
      </c>
    </row>
    <row r="42" customFormat="false" ht="15" hidden="false" customHeight="true" outlineLevel="0" collapsed="false">
      <c r="A42" s="3"/>
      <c r="B42" s="12" t="s">
        <v>47</v>
      </c>
      <c r="C42" s="24" t="n">
        <v>27893</v>
      </c>
      <c r="D42" s="24" t="n">
        <v>30332</v>
      </c>
      <c r="E42" s="24" t="n">
        <v>58225</v>
      </c>
      <c r="F42" s="24" t="n">
        <v>24644</v>
      </c>
      <c r="G42" s="24" t="n">
        <v>58165</v>
      </c>
      <c r="H42" s="24" t="n">
        <v>24587</v>
      </c>
      <c r="I42" s="24" t="n">
        <v>60</v>
      </c>
      <c r="J42" s="13" t="n">
        <v>57</v>
      </c>
    </row>
    <row r="43" customFormat="false" ht="15" hidden="false" customHeight="true" outlineLevel="0" collapsed="false">
      <c r="A43" s="3"/>
      <c r="B43" s="25" t="s">
        <v>48</v>
      </c>
      <c r="C43" s="24" t="n">
        <v>29901</v>
      </c>
      <c r="D43" s="24" t="n">
        <v>33685</v>
      </c>
      <c r="E43" s="24" t="n">
        <v>63586</v>
      </c>
      <c r="F43" s="24" t="n">
        <v>26693</v>
      </c>
      <c r="G43" s="24" t="n">
        <v>63517</v>
      </c>
      <c r="H43" s="24" t="n">
        <v>26643</v>
      </c>
      <c r="I43" s="24" t="n">
        <v>69</v>
      </c>
      <c r="J43" s="13" t="n">
        <v>50</v>
      </c>
    </row>
    <row r="44" customFormat="false" ht="15" hidden="false" customHeight="true" outlineLevel="0" collapsed="false">
      <c r="A44" s="3"/>
      <c r="B44" s="25" t="s">
        <v>49</v>
      </c>
      <c r="C44" s="13" t="n">
        <v>14103</v>
      </c>
      <c r="D44" s="13" t="n">
        <v>15624</v>
      </c>
      <c r="E44" s="13" t="n">
        <v>29727</v>
      </c>
      <c r="F44" s="13" t="n">
        <v>10906</v>
      </c>
      <c r="G44" s="13" t="n">
        <v>29747</v>
      </c>
      <c r="H44" s="13" t="n">
        <v>10896</v>
      </c>
      <c r="I44" s="13" t="n">
        <v>-20</v>
      </c>
      <c r="J44" s="13" t="n">
        <v>10</v>
      </c>
    </row>
    <row r="45" customFormat="false" ht="15" hidden="false" customHeight="true" outlineLevel="0" collapsed="false">
      <c r="A45" s="3"/>
      <c r="B45" s="12" t="s">
        <v>50</v>
      </c>
      <c r="C45" s="13" t="n">
        <v>13260</v>
      </c>
      <c r="D45" s="13" t="n">
        <v>14606</v>
      </c>
      <c r="E45" s="13" t="n">
        <v>27866</v>
      </c>
      <c r="F45" s="13" t="n">
        <v>12886</v>
      </c>
      <c r="G45" s="13" t="n">
        <v>27880</v>
      </c>
      <c r="H45" s="13" t="n">
        <v>12883</v>
      </c>
      <c r="I45" s="13" t="n">
        <v>-14</v>
      </c>
      <c r="J45" s="13" t="n">
        <v>3</v>
      </c>
    </row>
    <row r="46" customFormat="false" ht="15" hidden="false" customHeight="true" outlineLevel="0" collapsed="false">
      <c r="A46" s="3"/>
      <c r="B46" s="12" t="s">
        <v>51</v>
      </c>
      <c r="C46" s="13" t="n">
        <v>17890</v>
      </c>
      <c r="D46" s="13" t="n">
        <v>20507</v>
      </c>
      <c r="E46" s="13" t="n">
        <v>38397</v>
      </c>
      <c r="F46" s="13" t="n">
        <v>18550</v>
      </c>
      <c r="G46" s="13" t="n">
        <v>38442</v>
      </c>
      <c r="H46" s="13" t="n">
        <v>18551</v>
      </c>
      <c r="I46" s="13" t="n">
        <v>-45</v>
      </c>
      <c r="J46" s="13" t="n"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v>25105</v>
      </c>
      <c r="D47" s="13" t="n">
        <v>28040</v>
      </c>
      <c r="E47" s="13" t="n">
        <v>53145</v>
      </c>
      <c r="F47" s="13" t="n">
        <v>20834</v>
      </c>
      <c r="G47" s="13" t="n">
        <v>53194</v>
      </c>
      <c r="H47" s="13" t="n">
        <v>20828</v>
      </c>
      <c r="I47" s="13" t="n">
        <v>-49</v>
      </c>
      <c r="J47" s="13" t="n">
        <v>6</v>
      </c>
    </row>
    <row r="48" customFormat="false" ht="15" hidden="false" customHeight="true" outlineLevel="0" collapsed="false">
      <c r="A48" s="3"/>
      <c r="B48" s="12" t="s">
        <v>53</v>
      </c>
      <c r="C48" s="13" t="n">
        <v>17598</v>
      </c>
      <c r="D48" s="13" t="n">
        <v>20052</v>
      </c>
      <c r="E48" s="13" t="n">
        <v>37650</v>
      </c>
      <c r="F48" s="13" t="n">
        <v>14191</v>
      </c>
      <c r="G48" s="13" t="n">
        <v>37651</v>
      </c>
      <c r="H48" s="13" t="n">
        <v>14180</v>
      </c>
      <c r="I48" s="13" t="n">
        <v>-1</v>
      </c>
      <c r="J48" s="13" t="n">
        <v>1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844</v>
      </c>
      <c r="D49" s="13" t="n">
        <v>52509</v>
      </c>
      <c r="E49" s="13" t="n">
        <v>100353</v>
      </c>
      <c r="F49" s="13" t="n">
        <v>41051</v>
      </c>
      <c r="G49" s="13" t="n">
        <v>100297</v>
      </c>
      <c r="H49" s="13" t="n">
        <v>40999</v>
      </c>
      <c r="I49" s="13" t="n">
        <v>56</v>
      </c>
      <c r="J49" s="13" t="n">
        <v>52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021</v>
      </c>
      <c r="D50" s="27" t="n">
        <v>2314512</v>
      </c>
      <c r="E50" s="27" t="n">
        <v>4397533</v>
      </c>
      <c r="F50" s="27" t="n">
        <v>2078928</v>
      </c>
      <c r="G50" s="27" t="n">
        <v>4397763</v>
      </c>
      <c r="H50" s="27" t="n">
        <v>2078064</v>
      </c>
      <c r="I50" s="27" t="n">
        <v>-230</v>
      </c>
      <c r="J50" s="27" t="n">
        <v>864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184</v>
      </c>
      <c r="D51" s="21" t="n">
        <v>25756</v>
      </c>
      <c r="E51" s="13" t="n">
        <v>49940</v>
      </c>
      <c r="F51" s="21" t="n">
        <v>20411</v>
      </c>
      <c r="G51" s="21" t="n">
        <v>49950</v>
      </c>
      <c r="H51" s="21" t="n">
        <v>20407</v>
      </c>
      <c r="I51" s="21" t="n">
        <v>-10</v>
      </c>
      <c r="J51" s="13" t="n">
        <v>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07</v>
      </c>
      <c r="D52" s="13" t="n">
        <v>18985</v>
      </c>
      <c r="E52" s="13" t="n">
        <v>36992</v>
      </c>
      <c r="F52" s="13" t="n">
        <v>15321</v>
      </c>
      <c r="G52" s="13" t="n">
        <v>37009</v>
      </c>
      <c r="H52" s="13" t="n">
        <v>15319</v>
      </c>
      <c r="I52" s="13" t="n">
        <v>-17</v>
      </c>
      <c r="J52" s="13" t="n">
        <v>2</v>
      </c>
    </row>
    <row r="53" customFormat="false" ht="15" hidden="false" customHeight="true" outlineLevel="0" collapsed="false">
      <c r="A53" s="3"/>
      <c r="B53" s="12" t="s">
        <v>58</v>
      </c>
      <c r="C53" s="13" t="n">
        <v>15276</v>
      </c>
      <c r="D53" s="13" t="n">
        <v>16066</v>
      </c>
      <c r="E53" s="13" t="n">
        <v>31342</v>
      </c>
      <c r="F53" s="13" t="n">
        <v>13059</v>
      </c>
      <c r="G53" s="13" t="n">
        <v>31306</v>
      </c>
      <c r="H53" s="13" t="n">
        <v>13044</v>
      </c>
      <c r="I53" s="13" t="n">
        <v>36</v>
      </c>
      <c r="J53" s="13" t="n">
        <v>15</v>
      </c>
    </row>
    <row r="54" customFormat="false" ht="15" hidden="false" customHeight="true" outlineLevel="0" collapsed="false">
      <c r="A54" s="3"/>
      <c r="B54" s="12" t="s">
        <v>59</v>
      </c>
      <c r="C54" s="13" t="n">
        <v>21877</v>
      </c>
      <c r="D54" s="13" t="n">
        <v>23570</v>
      </c>
      <c r="E54" s="13" t="n">
        <v>45447</v>
      </c>
      <c r="F54" s="13" t="n">
        <v>19328</v>
      </c>
      <c r="G54" s="13" t="n">
        <v>45449</v>
      </c>
      <c r="H54" s="13" t="n">
        <v>19320</v>
      </c>
      <c r="I54" s="13" t="n">
        <v>-2</v>
      </c>
      <c r="J54" s="13" t="n">
        <v>8</v>
      </c>
    </row>
    <row r="55" customFormat="false" ht="15" hidden="false" customHeight="true" outlineLevel="0" collapsed="false">
      <c r="A55" s="3"/>
      <c r="B55" s="12" t="s">
        <v>60</v>
      </c>
      <c r="C55" s="13" t="n">
        <v>13725</v>
      </c>
      <c r="D55" s="13" t="n">
        <v>14422</v>
      </c>
      <c r="E55" s="13" t="n">
        <v>28147</v>
      </c>
      <c r="F55" s="13" t="n">
        <v>11431</v>
      </c>
      <c r="G55" s="13" t="n">
        <v>28112</v>
      </c>
      <c r="H55" s="13" t="n">
        <v>11405</v>
      </c>
      <c r="I55" s="13" t="n">
        <v>35</v>
      </c>
      <c r="J55" s="13" t="n">
        <v>26</v>
      </c>
    </row>
    <row r="56" customFormat="false" ht="15" hidden="false" customHeight="true" outlineLevel="0" collapsed="false">
      <c r="A56" s="3"/>
      <c r="B56" s="12" t="s">
        <v>61</v>
      </c>
      <c r="C56" s="13" t="n">
        <v>15723</v>
      </c>
      <c r="D56" s="13" t="n">
        <v>16660</v>
      </c>
      <c r="E56" s="13" t="n">
        <v>32383</v>
      </c>
      <c r="F56" s="13" t="n">
        <v>12575</v>
      </c>
      <c r="G56" s="13" t="n">
        <v>32307</v>
      </c>
      <c r="H56" s="13" t="n">
        <v>12531</v>
      </c>
      <c r="I56" s="13" t="n">
        <v>76</v>
      </c>
      <c r="J56" s="13" t="n">
        <v>44</v>
      </c>
    </row>
    <row r="57" customFormat="false" ht="15" hidden="false" customHeight="true" outlineLevel="0" collapsed="false">
      <c r="A57" s="3"/>
      <c r="B57" s="12" t="s">
        <v>62</v>
      </c>
      <c r="C57" s="13" t="n">
        <v>4209</v>
      </c>
      <c r="D57" s="13" t="n">
        <v>4507</v>
      </c>
      <c r="E57" s="13" t="n">
        <v>8716</v>
      </c>
      <c r="F57" s="13" t="n">
        <v>3259</v>
      </c>
      <c r="G57" s="13" t="n">
        <v>8708</v>
      </c>
      <c r="H57" s="13" t="n">
        <v>3254</v>
      </c>
      <c r="I57" s="13" t="n">
        <v>8</v>
      </c>
      <c r="J57" s="13" t="n">
        <v>5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3110</v>
      </c>
      <c r="D58" s="13" t="n">
        <v>23716</v>
      </c>
      <c r="E58" s="13" t="n">
        <v>46826</v>
      </c>
      <c r="F58" s="13" t="n">
        <v>19695</v>
      </c>
      <c r="G58" s="13" t="n">
        <v>46770</v>
      </c>
      <c r="H58" s="13" t="n">
        <v>19674</v>
      </c>
      <c r="I58" s="13" t="n">
        <v>56</v>
      </c>
      <c r="J58" s="13" t="n">
        <v>21</v>
      </c>
    </row>
    <row r="59" customFormat="false" ht="15" hidden="false" customHeight="true" outlineLevel="0" collapsed="false">
      <c r="A59" s="2"/>
      <c r="B59" s="12" t="s">
        <v>64</v>
      </c>
      <c r="C59" s="13" t="n">
        <v>6736</v>
      </c>
      <c r="D59" s="13" t="n">
        <v>7108</v>
      </c>
      <c r="E59" s="13" t="n">
        <v>13844</v>
      </c>
      <c r="F59" s="13" t="n">
        <v>6382</v>
      </c>
      <c r="G59" s="13" t="n">
        <v>13882</v>
      </c>
      <c r="H59" s="13" t="n">
        <v>6399</v>
      </c>
      <c r="I59" s="13" t="n">
        <v>-38</v>
      </c>
      <c r="J59" s="13" t="n">
        <v>-17</v>
      </c>
    </row>
    <row r="60" customFormat="false" ht="15" hidden="false" customHeight="true" outlineLevel="0" collapsed="false">
      <c r="A60" s="3"/>
      <c r="B60" s="12" t="s">
        <v>65</v>
      </c>
      <c r="C60" s="13" t="n">
        <v>13292</v>
      </c>
      <c r="D60" s="13" t="n">
        <v>15017</v>
      </c>
      <c r="E60" s="13" t="n">
        <v>28309</v>
      </c>
      <c r="F60" s="13" t="n">
        <v>13130</v>
      </c>
      <c r="G60" s="13" t="n">
        <v>28359</v>
      </c>
      <c r="H60" s="13" t="n">
        <v>13135</v>
      </c>
      <c r="I60" s="13" t="n">
        <v>-50</v>
      </c>
      <c r="J60" s="13" t="n">
        <v>-5</v>
      </c>
    </row>
    <row r="61" customFormat="false" ht="15" hidden="false" customHeight="true" outlineLevel="0" collapsed="false">
      <c r="A61" s="3"/>
      <c r="B61" s="12" t="s">
        <v>66</v>
      </c>
      <c r="C61" s="13" t="n">
        <v>15010</v>
      </c>
      <c r="D61" s="13" t="n">
        <v>16679</v>
      </c>
      <c r="E61" s="13" t="n">
        <v>31689</v>
      </c>
      <c r="F61" s="13" t="n">
        <v>13676</v>
      </c>
      <c r="G61" s="13" t="n">
        <v>31697</v>
      </c>
      <c r="H61" s="13" t="n">
        <v>13671</v>
      </c>
      <c r="I61" s="13" t="n">
        <v>-8</v>
      </c>
      <c r="J61" s="13" t="n">
        <v>5</v>
      </c>
    </row>
    <row r="62" customFormat="false" ht="15" hidden="false" customHeight="true" outlineLevel="0" collapsed="false">
      <c r="A62" s="3"/>
      <c r="B62" s="12" t="s">
        <v>67</v>
      </c>
      <c r="C62" s="13" t="n">
        <v>9106</v>
      </c>
      <c r="D62" s="13" t="n">
        <v>10037</v>
      </c>
      <c r="E62" s="13" t="n">
        <v>19143</v>
      </c>
      <c r="F62" s="13" t="n">
        <v>8130</v>
      </c>
      <c r="G62" s="13" t="n">
        <v>19162</v>
      </c>
      <c r="H62" s="13" t="n">
        <v>8125</v>
      </c>
      <c r="I62" s="13" t="n">
        <v>-19</v>
      </c>
      <c r="J62" s="13" t="n">
        <v>5</v>
      </c>
    </row>
    <row r="63" customFormat="false" ht="15" hidden="false" customHeight="true" outlineLevel="0" collapsed="false">
      <c r="A63" s="3"/>
      <c r="B63" s="12" t="s">
        <v>68</v>
      </c>
      <c r="C63" s="13" t="n">
        <v>3565</v>
      </c>
      <c r="D63" s="13" t="n">
        <v>4010</v>
      </c>
      <c r="E63" s="13" t="n">
        <v>7575</v>
      </c>
      <c r="F63" s="13" t="n">
        <v>3736</v>
      </c>
      <c r="G63" s="13" t="n">
        <v>7588</v>
      </c>
      <c r="H63" s="13" t="n">
        <v>3739</v>
      </c>
      <c r="I63" s="13" t="n">
        <v>-13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7582</v>
      </c>
      <c r="D64" s="13" t="n">
        <v>8404</v>
      </c>
      <c r="E64" s="13" t="n">
        <v>15986</v>
      </c>
      <c r="F64" s="13" t="n">
        <v>7389</v>
      </c>
      <c r="G64" s="13" t="n">
        <v>15997</v>
      </c>
      <c r="H64" s="13" t="n">
        <v>7389</v>
      </c>
      <c r="I64" s="13" t="n">
        <v>-11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6387</v>
      </c>
      <c r="D65" s="13" t="n">
        <v>7127</v>
      </c>
      <c r="E65" s="13" t="n">
        <v>13514</v>
      </c>
      <c r="F65" s="13" t="n">
        <v>6215</v>
      </c>
      <c r="G65" s="13" t="n">
        <v>13523</v>
      </c>
      <c r="H65" s="13" t="n">
        <v>6216</v>
      </c>
      <c r="I65" s="13" t="n">
        <v>-9</v>
      </c>
      <c r="J65" s="13" t="n">
        <v>-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31</v>
      </c>
      <c r="D66" s="13" t="n">
        <v>15311</v>
      </c>
      <c r="E66" s="13" t="n">
        <v>29442</v>
      </c>
      <c r="F66" s="13" t="n">
        <v>10868</v>
      </c>
      <c r="G66" s="13" t="n">
        <v>29419</v>
      </c>
      <c r="H66" s="13" t="n">
        <v>10863</v>
      </c>
      <c r="I66" s="13" t="n">
        <v>23</v>
      </c>
      <c r="J66" s="13" t="n">
        <v>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990</v>
      </c>
      <c r="D67" s="13" t="n">
        <v>1150</v>
      </c>
      <c r="E67" s="13" t="n">
        <v>2140</v>
      </c>
      <c r="F67" s="13" t="n">
        <v>865</v>
      </c>
      <c r="G67" s="13" t="n">
        <v>2147</v>
      </c>
      <c r="H67" s="13" t="n">
        <v>865</v>
      </c>
      <c r="I67" s="13" t="n">
        <v>-7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79</v>
      </c>
      <c r="D68" s="13" t="n">
        <v>8000</v>
      </c>
      <c r="E68" s="13" t="n">
        <v>15379</v>
      </c>
      <c r="F68" s="13" t="n">
        <v>5221</v>
      </c>
      <c r="G68" s="13" t="n">
        <v>15378</v>
      </c>
      <c r="H68" s="13" t="n">
        <v>5214</v>
      </c>
      <c r="I68" s="13" t="n">
        <v>1</v>
      </c>
      <c r="J68" s="13" t="n">
        <v>7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798</v>
      </c>
      <c r="D69" s="13" t="n">
        <v>7395</v>
      </c>
      <c r="E69" s="13" t="n">
        <v>14193</v>
      </c>
      <c r="F69" s="13" t="n">
        <v>4846</v>
      </c>
      <c r="G69" s="13" t="n">
        <v>14202</v>
      </c>
      <c r="H69" s="13" t="n">
        <v>4848</v>
      </c>
      <c r="I69" s="13" t="n">
        <v>-9</v>
      </c>
      <c r="J69" s="13" t="n">
        <v>-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86</v>
      </c>
      <c r="D70" s="13" t="n">
        <v>10057</v>
      </c>
      <c r="E70" s="13" t="n">
        <v>19543</v>
      </c>
      <c r="F70" s="13" t="n">
        <v>7412</v>
      </c>
      <c r="G70" s="13" t="n">
        <v>19551</v>
      </c>
      <c r="H70" s="13" t="n">
        <v>7409</v>
      </c>
      <c r="I70" s="13" t="n">
        <v>-8</v>
      </c>
      <c r="J70" s="13" t="n">
        <v>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144</v>
      </c>
      <c r="D71" s="13" t="n">
        <v>5889</v>
      </c>
      <c r="E71" s="13" t="n">
        <v>11033</v>
      </c>
      <c r="F71" s="13" t="n">
        <v>5439</v>
      </c>
      <c r="G71" s="13" t="n">
        <v>11040</v>
      </c>
      <c r="H71" s="13" t="n">
        <v>5434</v>
      </c>
      <c r="I71" s="13" t="n">
        <v>-7</v>
      </c>
      <c r="J71" s="13" t="n">
        <v>5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728</v>
      </c>
      <c r="D72" s="13" t="n">
        <v>5292</v>
      </c>
      <c r="E72" s="13" t="n">
        <v>10020</v>
      </c>
      <c r="F72" s="13" t="n">
        <v>4758</v>
      </c>
      <c r="G72" s="13" t="n">
        <v>10038</v>
      </c>
      <c r="H72" s="13" t="n">
        <v>4759</v>
      </c>
      <c r="I72" s="13" t="n">
        <v>-18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4313</v>
      </c>
      <c r="D73" s="13" t="n">
        <v>4845</v>
      </c>
      <c r="E73" s="13" t="n">
        <v>9158</v>
      </c>
      <c r="F73" s="13" t="n">
        <v>4621</v>
      </c>
      <c r="G73" s="13" t="n">
        <v>9161</v>
      </c>
      <c r="H73" s="13" t="n">
        <v>4617</v>
      </c>
      <c r="I73" s="13" t="n">
        <v>-3</v>
      </c>
      <c r="J73" s="13" t="n">
        <v>4</v>
      </c>
    </row>
    <row r="74" customFormat="false" ht="15" hidden="false" customHeight="true" outlineLevel="0" collapsed="false">
      <c r="A74" s="3"/>
      <c r="B74" s="12" t="s">
        <v>79</v>
      </c>
      <c r="C74" s="13" t="n">
        <v>7853</v>
      </c>
      <c r="D74" s="13" t="n">
        <v>8976</v>
      </c>
      <c r="E74" s="13" t="n">
        <v>16829</v>
      </c>
      <c r="F74" s="13" t="n">
        <v>8830</v>
      </c>
      <c r="G74" s="13" t="n">
        <v>16853</v>
      </c>
      <c r="H74" s="13" t="n">
        <v>8826</v>
      </c>
      <c r="I74" s="13" t="n">
        <v>-24</v>
      </c>
      <c r="J74" s="13" t="n">
        <v>4</v>
      </c>
    </row>
    <row r="75" customFormat="false" ht="15" hidden="false" customHeight="true" outlineLevel="0" collapsed="false">
      <c r="A75" s="3"/>
      <c r="B75" s="12" t="s">
        <v>80</v>
      </c>
      <c r="C75" s="13" t="n">
        <v>2441</v>
      </c>
      <c r="D75" s="13" t="n">
        <v>2803</v>
      </c>
      <c r="E75" s="13" t="n">
        <v>5244</v>
      </c>
      <c r="F75" s="13" t="n">
        <v>2508</v>
      </c>
      <c r="G75" s="13" t="n">
        <v>5253</v>
      </c>
      <c r="H75" s="13" t="n">
        <v>2510</v>
      </c>
      <c r="I75" s="13" t="n">
        <v>-9</v>
      </c>
      <c r="J75" s="13" t="n"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14</v>
      </c>
      <c r="D76" s="13" t="n">
        <v>1686</v>
      </c>
      <c r="E76" s="13" t="n">
        <v>3200</v>
      </c>
      <c r="F76" s="13" t="n">
        <v>1525</v>
      </c>
      <c r="G76" s="13" t="n">
        <v>3199</v>
      </c>
      <c r="H76" s="13" t="n">
        <v>1525</v>
      </c>
      <c r="I76" s="13" t="n">
        <v>1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10911</v>
      </c>
      <c r="D77" s="13" t="n">
        <v>11995</v>
      </c>
      <c r="E77" s="13" t="n">
        <v>22906</v>
      </c>
      <c r="F77" s="13" t="n">
        <v>11067</v>
      </c>
      <c r="G77" s="13" t="n">
        <v>22921</v>
      </c>
      <c r="H77" s="13" t="n">
        <v>11075</v>
      </c>
      <c r="I77" s="13" t="n">
        <v>-15</v>
      </c>
      <c r="J77" s="13" t="n">
        <v>-8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247</v>
      </c>
      <c r="D78" s="13" t="n">
        <v>17814</v>
      </c>
      <c r="E78" s="13" t="n">
        <v>36061</v>
      </c>
      <c r="F78" s="13" t="n">
        <v>16551</v>
      </c>
      <c r="G78" s="13" t="n">
        <v>36070</v>
      </c>
      <c r="H78" s="13" t="n">
        <v>16549</v>
      </c>
      <c r="I78" s="13" t="n">
        <v>-9</v>
      </c>
      <c r="J78" s="13" t="n">
        <v>2</v>
      </c>
    </row>
    <row r="79" customFormat="false" ht="15" hidden="false" customHeight="true" outlineLevel="0" collapsed="false">
      <c r="A79" s="3"/>
      <c r="B79" s="12" t="s">
        <v>84</v>
      </c>
      <c r="C79" s="13" t="n">
        <v>9335</v>
      </c>
      <c r="D79" s="13" t="n">
        <v>10475</v>
      </c>
      <c r="E79" s="13" t="n">
        <v>19810</v>
      </c>
      <c r="F79" s="13" t="n">
        <v>8486</v>
      </c>
      <c r="G79" s="13" t="n">
        <v>19812</v>
      </c>
      <c r="H79" s="13" t="n">
        <v>8485</v>
      </c>
      <c r="I79" s="13" t="n">
        <v>-2</v>
      </c>
      <c r="J79" s="13" t="n"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34</v>
      </c>
      <c r="D80" s="13" t="n">
        <v>3566</v>
      </c>
      <c r="E80" s="13" t="n">
        <v>6800</v>
      </c>
      <c r="F80" s="13" t="n">
        <v>2968</v>
      </c>
      <c r="G80" s="13" t="n">
        <v>6797</v>
      </c>
      <c r="H80" s="13" t="n">
        <v>2966</v>
      </c>
      <c r="I80" s="13" t="n">
        <v>3</v>
      </c>
      <c r="J80" s="13" t="n">
        <v>2</v>
      </c>
    </row>
    <row r="81" customFormat="false" ht="15" hidden="false" customHeight="true" outlineLevel="0" collapsed="false">
      <c r="A81" s="3"/>
      <c r="B81" s="12" t="s">
        <v>86</v>
      </c>
      <c r="C81" s="13" t="n">
        <v>3621</v>
      </c>
      <c r="D81" s="13" t="n">
        <v>4011</v>
      </c>
      <c r="E81" s="13" t="n">
        <v>7632</v>
      </c>
      <c r="F81" s="13" t="n">
        <v>3145</v>
      </c>
      <c r="G81" s="13" t="n">
        <v>7630</v>
      </c>
      <c r="H81" s="13" t="n">
        <v>3144</v>
      </c>
      <c r="I81" s="13" t="n">
        <v>2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8866</v>
      </c>
      <c r="D82" s="13" t="n">
        <v>9427</v>
      </c>
      <c r="E82" s="13" t="n">
        <v>18293</v>
      </c>
      <c r="F82" s="13" t="n">
        <v>8652</v>
      </c>
      <c r="G82" s="13" t="n">
        <v>18308</v>
      </c>
      <c r="H82" s="13" t="n">
        <v>8658</v>
      </c>
      <c r="I82" s="13" t="n">
        <v>-15</v>
      </c>
      <c r="J82" s="13" t="n">
        <v>-6</v>
      </c>
    </row>
    <row r="83" customFormat="false" ht="15" hidden="false" customHeight="true" outlineLevel="0" collapsed="false">
      <c r="A83" s="3"/>
      <c r="B83" s="29" t="s">
        <v>88</v>
      </c>
      <c r="C83" s="30" t="n">
        <v>316780</v>
      </c>
      <c r="D83" s="30" t="n">
        <v>340756</v>
      </c>
      <c r="E83" s="30" t="n">
        <v>657536</v>
      </c>
      <c r="F83" s="30" t="n">
        <v>281499</v>
      </c>
      <c r="G83" s="30" t="n">
        <v>657598</v>
      </c>
      <c r="H83" s="30" t="n">
        <v>281375</v>
      </c>
      <c r="I83" s="30" t="n">
        <v>-62</v>
      </c>
      <c r="J83" s="30" t="n">
        <v>124</v>
      </c>
    </row>
    <row r="84" customFormat="false" ht="15" hidden="false" customHeight="true" outlineLevel="0" collapsed="false">
      <c r="A84" s="3"/>
      <c r="B84" s="29" t="s">
        <v>89</v>
      </c>
      <c r="C84" s="30" t="n">
        <v>2399801</v>
      </c>
      <c r="D84" s="30" t="n">
        <v>2655268</v>
      </c>
      <c r="E84" s="30" t="n">
        <v>5055069</v>
      </c>
      <c r="F84" s="30" t="n">
        <v>2360427</v>
      </c>
      <c r="G84" s="30" t="n">
        <v>5055361</v>
      </c>
      <c r="H84" s="30" t="n">
        <v>2359439</v>
      </c>
      <c r="I84" s="30" t="n">
        <v>-292</v>
      </c>
      <c r="J84" s="30" t="n">
        <v>988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30年6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866</v>
      </c>
      <c r="D8" s="13" t="n">
        <v>6022</v>
      </c>
      <c r="E8" s="13" t="n">
        <v>12888</v>
      </c>
      <c r="F8" s="13" t="n">
        <v>8771</v>
      </c>
      <c r="G8" s="13" t="n">
        <v>12843</v>
      </c>
      <c r="H8" s="13" t="n">
        <v>8738</v>
      </c>
      <c r="I8" s="13" t="n">
        <v>45</v>
      </c>
      <c r="J8" s="13" t="n">
        <v>33</v>
      </c>
    </row>
    <row r="9" customFormat="false" ht="15" hidden="false" customHeight="true" outlineLevel="0" collapsed="false">
      <c r="A9" s="3"/>
      <c r="B9" s="14" t="s">
        <v>14</v>
      </c>
      <c r="C9" s="15" t="n">
        <v>443</v>
      </c>
      <c r="D9" s="15" t="n">
        <v>408</v>
      </c>
      <c r="E9" s="15" t="n">
        <v>851</v>
      </c>
      <c r="F9" s="15" t="n">
        <v>514</v>
      </c>
      <c r="G9" s="15" t="n">
        <v>851</v>
      </c>
      <c r="H9" s="15" t="n">
        <v>516</v>
      </c>
      <c r="I9" s="15" t="n">
        <v>0</v>
      </c>
      <c r="J9" s="15" t="n">
        <v>-2</v>
      </c>
    </row>
    <row r="10" customFormat="false" ht="15" hidden="false" customHeight="true" outlineLevel="0" collapsed="false">
      <c r="A10" s="3"/>
      <c r="B10" s="16" t="s">
        <v>15</v>
      </c>
      <c r="C10" s="17" t="n">
        <v>692</v>
      </c>
      <c r="D10" s="17" t="n">
        <v>455</v>
      </c>
      <c r="E10" s="17" t="n">
        <v>1147</v>
      </c>
      <c r="F10" s="17" t="n">
        <v>879</v>
      </c>
      <c r="G10" s="17" t="n">
        <v>1134</v>
      </c>
      <c r="H10" s="17" t="n">
        <v>865</v>
      </c>
      <c r="I10" s="17" t="n">
        <v>13</v>
      </c>
      <c r="J10" s="17" t="n">
        <v>14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18</v>
      </c>
      <c r="D11" s="17" t="n">
        <v>377</v>
      </c>
      <c r="E11" s="17" t="n">
        <v>795</v>
      </c>
      <c r="F11" s="17" t="n">
        <v>484</v>
      </c>
      <c r="G11" s="17" t="n">
        <v>800</v>
      </c>
      <c r="H11" s="17" t="n">
        <v>486</v>
      </c>
      <c r="I11" s="17" t="n">
        <v>-5</v>
      </c>
      <c r="J11" s="17" t="n">
        <v>-2</v>
      </c>
    </row>
    <row r="12" customFormat="false" ht="15" hidden="false" customHeight="true" outlineLevel="0" collapsed="false">
      <c r="A12" s="3"/>
      <c r="B12" s="16" t="s">
        <v>17</v>
      </c>
      <c r="C12" s="17" t="n">
        <v>2406</v>
      </c>
      <c r="D12" s="19" t="n">
        <v>2161</v>
      </c>
      <c r="E12" s="17" t="n">
        <v>4567</v>
      </c>
      <c r="F12" s="17" t="n">
        <v>3220</v>
      </c>
      <c r="G12" s="17" t="n">
        <v>4541</v>
      </c>
      <c r="H12" s="17" t="n">
        <v>3204</v>
      </c>
      <c r="I12" s="17" t="n">
        <v>26</v>
      </c>
      <c r="J12" s="17" t="n">
        <v>16</v>
      </c>
    </row>
    <row r="13" customFormat="false" ht="15" hidden="false" customHeight="true" outlineLevel="0" collapsed="false">
      <c r="A13" s="3"/>
      <c r="B13" s="16" t="s">
        <v>18</v>
      </c>
      <c r="C13" s="17" t="n">
        <v>799</v>
      </c>
      <c r="D13" s="19" t="n">
        <v>748</v>
      </c>
      <c r="E13" s="17" t="n">
        <v>1547</v>
      </c>
      <c r="F13" s="17" t="n">
        <v>994</v>
      </c>
      <c r="G13" s="17" t="n">
        <v>1547</v>
      </c>
      <c r="H13" s="17" t="n">
        <v>995</v>
      </c>
      <c r="I13" s="17" t="n">
        <v>0</v>
      </c>
      <c r="J13" s="17" t="n">
        <v>-1</v>
      </c>
    </row>
    <row r="14" customFormat="false" ht="15" hidden="false" customHeight="true" outlineLevel="0" collapsed="false">
      <c r="A14" s="3"/>
      <c r="B14" s="16" t="s">
        <v>19</v>
      </c>
      <c r="C14" s="17" t="n">
        <v>428</v>
      </c>
      <c r="D14" s="19" t="n">
        <v>402</v>
      </c>
      <c r="E14" s="17" t="n">
        <v>830</v>
      </c>
      <c r="F14" s="17" t="n">
        <v>568</v>
      </c>
      <c r="G14" s="17" t="n">
        <v>817</v>
      </c>
      <c r="H14" s="17" t="n">
        <v>559</v>
      </c>
      <c r="I14" s="17" t="n">
        <v>13</v>
      </c>
      <c r="J14" s="17" t="n">
        <v>9</v>
      </c>
    </row>
    <row r="15" customFormat="false" ht="15" hidden="false" customHeight="true" outlineLevel="0" collapsed="false">
      <c r="A15" s="3"/>
      <c r="B15" s="20" t="s">
        <v>20</v>
      </c>
      <c r="C15" s="21" t="n">
        <v>1680</v>
      </c>
      <c r="D15" s="21" t="n">
        <v>1471</v>
      </c>
      <c r="E15" s="22" t="n">
        <v>3151</v>
      </c>
      <c r="F15" s="22" t="n">
        <v>2112</v>
      </c>
      <c r="G15" s="22" t="n">
        <v>3153</v>
      </c>
      <c r="H15" s="22" t="n">
        <v>2113</v>
      </c>
      <c r="I15" s="22" t="n">
        <v>-2</v>
      </c>
      <c r="J15" s="22" t="n">
        <v>-1</v>
      </c>
    </row>
    <row r="16" customFormat="false" ht="15" hidden="false" customHeight="true" outlineLevel="0" collapsed="false">
      <c r="A16" s="3"/>
      <c r="B16" s="12" t="s">
        <v>21</v>
      </c>
      <c r="C16" s="13" t="n">
        <v>19233</v>
      </c>
      <c r="D16" s="13" t="n">
        <v>16840</v>
      </c>
      <c r="E16" s="13" t="n">
        <v>36073</v>
      </c>
      <c r="F16" s="13" t="n">
        <v>25809</v>
      </c>
      <c r="G16" s="13" t="n">
        <v>36166</v>
      </c>
      <c r="H16" s="13" t="n">
        <v>25900</v>
      </c>
      <c r="I16" s="13" t="n">
        <v>-93</v>
      </c>
      <c r="J16" s="13" t="n">
        <v>-91</v>
      </c>
    </row>
    <row r="17" customFormat="false" ht="15" hidden="false" customHeight="true" outlineLevel="0" collapsed="false">
      <c r="A17" s="3"/>
      <c r="B17" s="14" t="s">
        <v>22</v>
      </c>
      <c r="C17" s="15" t="n">
        <v>5302</v>
      </c>
      <c r="D17" s="15" t="n">
        <v>4922</v>
      </c>
      <c r="E17" s="15" t="n">
        <v>10224</v>
      </c>
      <c r="F17" s="15" t="n">
        <v>6809</v>
      </c>
      <c r="G17" s="15" t="n">
        <v>10198</v>
      </c>
      <c r="H17" s="15" t="n">
        <v>6779</v>
      </c>
      <c r="I17" s="15" t="n">
        <v>26</v>
      </c>
      <c r="J17" s="15" t="n">
        <v>30</v>
      </c>
    </row>
    <row r="18" customFormat="false" ht="15" hidden="false" customHeight="true" outlineLevel="0" collapsed="false">
      <c r="A18" s="3"/>
      <c r="B18" s="16" t="s">
        <v>23</v>
      </c>
      <c r="C18" s="17" t="n">
        <v>4633</v>
      </c>
      <c r="D18" s="19" t="n">
        <v>4223</v>
      </c>
      <c r="E18" s="17" t="n">
        <v>8856</v>
      </c>
      <c r="F18" s="17" t="n">
        <v>6895</v>
      </c>
      <c r="G18" s="17" t="n">
        <v>8867</v>
      </c>
      <c r="H18" s="17" t="n">
        <v>6904</v>
      </c>
      <c r="I18" s="17" t="n">
        <v>-11</v>
      </c>
      <c r="J18" s="17" t="n">
        <v>-9</v>
      </c>
    </row>
    <row r="19" customFormat="false" ht="15" hidden="false" customHeight="true" outlineLevel="0" collapsed="false">
      <c r="A19" s="3"/>
      <c r="B19" s="16" t="s">
        <v>24</v>
      </c>
      <c r="C19" s="17" t="n">
        <v>2418</v>
      </c>
      <c r="D19" s="19" t="n">
        <v>2259</v>
      </c>
      <c r="E19" s="17" t="n">
        <v>4677</v>
      </c>
      <c r="F19" s="17" t="n">
        <v>3454</v>
      </c>
      <c r="G19" s="17" t="n">
        <v>4704</v>
      </c>
      <c r="H19" s="17" t="n">
        <v>3479</v>
      </c>
      <c r="I19" s="17" t="n">
        <v>-27</v>
      </c>
      <c r="J19" s="17" t="n">
        <v>-25</v>
      </c>
    </row>
    <row r="20" customFormat="false" ht="15" hidden="false" customHeight="true" outlineLevel="0" collapsed="false">
      <c r="A20" s="3"/>
      <c r="B20" s="16" t="s">
        <v>25</v>
      </c>
      <c r="C20" s="17" t="n">
        <v>3416</v>
      </c>
      <c r="D20" s="19" t="n">
        <v>2480</v>
      </c>
      <c r="E20" s="17" t="n">
        <v>5896</v>
      </c>
      <c r="F20" s="17" t="n">
        <v>4685</v>
      </c>
      <c r="G20" s="17" t="n">
        <v>5944</v>
      </c>
      <c r="H20" s="17" t="n">
        <v>4737</v>
      </c>
      <c r="I20" s="17" t="n">
        <v>-48</v>
      </c>
      <c r="J20" s="17" t="n">
        <v>-52</v>
      </c>
    </row>
    <row r="21" customFormat="false" ht="15" hidden="false" customHeight="true" outlineLevel="0" collapsed="false">
      <c r="A21" s="3"/>
      <c r="B21" s="16" t="s">
        <v>26</v>
      </c>
      <c r="C21" s="17" t="n">
        <v>1580</v>
      </c>
      <c r="D21" s="19" t="n">
        <v>1333</v>
      </c>
      <c r="E21" s="17" t="n">
        <v>2913</v>
      </c>
      <c r="F21" s="17" t="n">
        <v>1827</v>
      </c>
      <c r="G21" s="17" t="n">
        <v>2898</v>
      </c>
      <c r="H21" s="17" t="n">
        <v>1832</v>
      </c>
      <c r="I21" s="17" t="n">
        <v>15</v>
      </c>
      <c r="J21" s="17" t="n">
        <v>-5</v>
      </c>
    </row>
    <row r="22" customFormat="false" ht="15" hidden="false" customHeight="true" outlineLevel="0" collapsed="false">
      <c r="A22" s="3"/>
      <c r="B22" s="16" t="s">
        <v>27</v>
      </c>
      <c r="C22" s="17" t="n">
        <v>689</v>
      </c>
      <c r="D22" s="19" t="n">
        <v>593</v>
      </c>
      <c r="E22" s="17" t="n">
        <v>1282</v>
      </c>
      <c r="F22" s="17" t="n">
        <v>883</v>
      </c>
      <c r="G22" s="17" t="n">
        <v>1286</v>
      </c>
      <c r="H22" s="17" t="n">
        <v>879</v>
      </c>
      <c r="I22" s="17" t="n">
        <v>-4</v>
      </c>
      <c r="J22" s="17" t="n">
        <v>4</v>
      </c>
    </row>
    <row r="23" customFormat="false" ht="15" hidden="false" customHeight="true" outlineLevel="0" collapsed="false">
      <c r="A23" s="3"/>
      <c r="B23" s="20" t="s">
        <v>28</v>
      </c>
      <c r="C23" s="21" t="n">
        <v>1195</v>
      </c>
      <c r="D23" s="21" t="n">
        <v>1030</v>
      </c>
      <c r="E23" s="22" t="n">
        <v>2225</v>
      </c>
      <c r="F23" s="22" t="n">
        <v>1256</v>
      </c>
      <c r="G23" s="22" t="n">
        <v>2269</v>
      </c>
      <c r="H23" s="22" t="n">
        <v>1290</v>
      </c>
      <c r="I23" s="22" t="n">
        <v>-44</v>
      </c>
      <c r="J23" s="22" t="n">
        <v>-34</v>
      </c>
    </row>
    <row r="24" customFormat="false" ht="15" hidden="false" customHeight="true" outlineLevel="0" collapsed="false">
      <c r="A24" s="3"/>
      <c r="B24" s="12" t="s">
        <v>29</v>
      </c>
      <c r="C24" s="13" t="n">
        <v>201</v>
      </c>
      <c r="D24" s="13" t="n">
        <v>369</v>
      </c>
      <c r="E24" s="13" t="n">
        <v>570</v>
      </c>
      <c r="F24" s="13" t="n">
        <v>326</v>
      </c>
      <c r="G24" s="13" t="n">
        <v>567</v>
      </c>
      <c r="H24" s="13" t="n">
        <v>322</v>
      </c>
      <c r="I24" s="13" t="n">
        <v>3</v>
      </c>
      <c r="J24" s="13" t="n">
        <v>4</v>
      </c>
    </row>
    <row r="25" customFormat="false" ht="15" hidden="false" customHeight="true" outlineLevel="0" collapsed="false">
      <c r="A25" s="3"/>
      <c r="B25" s="12" t="s">
        <v>30</v>
      </c>
      <c r="C25" s="13" t="n">
        <v>1498</v>
      </c>
      <c r="D25" s="13" t="n">
        <v>2285</v>
      </c>
      <c r="E25" s="13" t="n">
        <v>3783</v>
      </c>
      <c r="F25" s="13" t="n">
        <v>2748</v>
      </c>
      <c r="G25" s="13" t="n">
        <v>3761</v>
      </c>
      <c r="H25" s="13" t="n">
        <v>2727</v>
      </c>
      <c r="I25" s="13" t="n">
        <v>22</v>
      </c>
      <c r="J25" s="13" t="n">
        <v>2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1</v>
      </c>
      <c r="D26" s="13" t="n">
        <v>197</v>
      </c>
      <c r="E26" s="13" t="n">
        <v>458</v>
      </c>
      <c r="F26" s="13" t="n">
        <v>334</v>
      </c>
      <c r="G26" s="13" t="n">
        <v>465</v>
      </c>
      <c r="H26" s="13" t="n">
        <v>337</v>
      </c>
      <c r="I26" s="13" t="n">
        <v>-7</v>
      </c>
      <c r="J26" s="13" t="n">
        <v>-3</v>
      </c>
    </row>
    <row r="27" customFormat="false" ht="15" hidden="false" customHeight="true" outlineLevel="0" collapsed="false">
      <c r="A27" s="3"/>
      <c r="B27" s="12" t="s">
        <v>32</v>
      </c>
      <c r="C27" s="13" t="n">
        <v>665</v>
      </c>
      <c r="D27" s="13" t="n">
        <v>644</v>
      </c>
      <c r="E27" s="13" t="n">
        <v>1309</v>
      </c>
      <c r="F27" s="13" t="n">
        <v>862</v>
      </c>
      <c r="G27" s="13" t="n">
        <v>1291</v>
      </c>
      <c r="H27" s="13" t="n">
        <v>852</v>
      </c>
      <c r="I27" s="13" t="n">
        <v>18</v>
      </c>
      <c r="J27" s="13" t="n">
        <v>1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41</v>
      </c>
      <c r="D28" s="13" t="n">
        <v>273</v>
      </c>
      <c r="E28" s="13" t="n">
        <v>514</v>
      </c>
      <c r="F28" s="13" t="n">
        <v>392</v>
      </c>
      <c r="G28" s="13" t="n">
        <v>519</v>
      </c>
      <c r="H28" s="13" t="n">
        <v>396</v>
      </c>
      <c r="I28" s="13" t="n">
        <v>-5</v>
      </c>
      <c r="J28" s="13" t="n">
        <v>-4</v>
      </c>
    </row>
    <row r="29" customFormat="false" ht="15" hidden="false" customHeight="true" outlineLevel="0" collapsed="false">
      <c r="A29" s="3"/>
      <c r="B29" s="12" t="s">
        <v>34</v>
      </c>
      <c r="C29" s="13" t="n">
        <v>175</v>
      </c>
      <c r="D29" s="13" t="n">
        <v>180</v>
      </c>
      <c r="E29" s="13" t="n">
        <v>355</v>
      </c>
      <c r="F29" s="13" t="n">
        <v>265</v>
      </c>
      <c r="G29" s="13" t="n">
        <v>359</v>
      </c>
      <c r="H29" s="13" t="n">
        <v>272</v>
      </c>
      <c r="I29" s="13" t="n">
        <v>-4</v>
      </c>
      <c r="J29" s="13" t="n">
        <v>-7</v>
      </c>
    </row>
    <row r="30" customFormat="false" ht="15" hidden="false" customHeight="true" outlineLevel="0" collapsed="false">
      <c r="A30" s="3"/>
      <c r="B30" s="12" t="s">
        <v>35</v>
      </c>
      <c r="C30" s="13" t="n">
        <v>120</v>
      </c>
      <c r="D30" s="13" t="n">
        <v>313</v>
      </c>
      <c r="E30" s="13" t="n">
        <v>433</v>
      </c>
      <c r="F30" s="13" t="n">
        <v>325</v>
      </c>
      <c r="G30" s="13" t="n">
        <v>435</v>
      </c>
      <c r="H30" s="13" t="n">
        <v>325</v>
      </c>
      <c r="I30" s="13" t="n">
        <v>-2</v>
      </c>
      <c r="J30" s="13" t="n">
        <v>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74</v>
      </c>
      <c r="D31" s="13" t="n">
        <v>270</v>
      </c>
      <c r="E31" s="13" t="n">
        <v>444</v>
      </c>
      <c r="F31" s="13" t="n">
        <v>351</v>
      </c>
      <c r="G31" s="13" t="n">
        <v>448</v>
      </c>
      <c r="H31" s="13" t="n">
        <v>356</v>
      </c>
      <c r="I31" s="13" t="n">
        <v>-4</v>
      </c>
      <c r="J31" s="13" t="n">
        <v>-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0</v>
      </c>
      <c r="D32" s="13" t="n">
        <v>111</v>
      </c>
      <c r="E32" s="13" t="n">
        <v>171</v>
      </c>
      <c r="F32" s="13" t="n">
        <v>116</v>
      </c>
      <c r="G32" s="13" t="n">
        <v>175</v>
      </c>
      <c r="H32" s="13" t="n">
        <v>119</v>
      </c>
      <c r="I32" s="13" t="n">
        <v>-4</v>
      </c>
      <c r="J32" s="13" t="n">
        <v>-3</v>
      </c>
    </row>
    <row r="33" customFormat="false" ht="15" hidden="false" customHeight="true" outlineLevel="0" collapsed="false">
      <c r="A33" s="3"/>
      <c r="B33" s="12" t="s">
        <v>38</v>
      </c>
      <c r="C33" s="13" t="n">
        <v>324</v>
      </c>
      <c r="D33" s="13" t="n">
        <v>313</v>
      </c>
      <c r="E33" s="13" t="n">
        <v>637</v>
      </c>
      <c r="F33" s="13" t="n">
        <v>436</v>
      </c>
      <c r="G33" s="13" t="n">
        <v>613</v>
      </c>
      <c r="H33" s="13" t="n">
        <v>413</v>
      </c>
      <c r="I33" s="13" t="n">
        <v>24</v>
      </c>
      <c r="J33" s="13" t="n">
        <v>23</v>
      </c>
    </row>
    <row r="34" customFormat="false" ht="15" hidden="false" customHeight="true" outlineLevel="0" collapsed="false">
      <c r="A34" s="3"/>
      <c r="B34" s="12" t="s">
        <v>39</v>
      </c>
      <c r="C34" s="13" t="n">
        <v>174</v>
      </c>
      <c r="D34" s="13" t="n">
        <v>105</v>
      </c>
      <c r="E34" s="13" t="n">
        <v>279</v>
      </c>
      <c r="F34" s="13" t="n">
        <v>242</v>
      </c>
      <c r="G34" s="13" t="n">
        <v>279</v>
      </c>
      <c r="H34" s="13" t="n">
        <v>240</v>
      </c>
      <c r="I34" s="13" t="n">
        <v>0</v>
      </c>
      <c r="J34" s="13" t="n"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v>114</v>
      </c>
      <c r="D35" s="13" t="n">
        <v>106</v>
      </c>
      <c r="E35" s="13" t="n">
        <v>220</v>
      </c>
      <c r="F35" s="13" t="n">
        <v>173</v>
      </c>
      <c r="G35" s="13" t="n">
        <v>217</v>
      </c>
      <c r="H35" s="13" t="n">
        <v>169</v>
      </c>
      <c r="I35" s="13" t="n">
        <v>3</v>
      </c>
      <c r="J35" s="13" t="n">
        <v>4</v>
      </c>
    </row>
    <row r="36" customFormat="false" ht="15" hidden="false" customHeight="true" outlineLevel="0" collapsed="false">
      <c r="A36" s="3"/>
      <c r="B36" s="12" t="s">
        <v>41</v>
      </c>
      <c r="C36" s="13" t="n">
        <v>503</v>
      </c>
      <c r="D36" s="13" t="n">
        <v>465</v>
      </c>
      <c r="E36" s="13" t="n">
        <v>968</v>
      </c>
      <c r="F36" s="13" t="n">
        <v>811</v>
      </c>
      <c r="G36" s="13" t="n">
        <v>949</v>
      </c>
      <c r="H36" s="13" t="n">
        <v>796</v>
      </c>
      <c r="I36" s="13" t="n">
        <v>19</v>
      </c>
      <c r="J36" s="13" t="n">
        <v>15</v>
      </c>
    </row>
    <row r="37" customFormat="false" ht="15" hidden="false" customHeight="true" outlineLevel="0" collapsed="false">
      <c r="A37" s="3"/>
      <c r="B37" s="12" t="s">
        <v>42</v>
      </c>
      <c r="C37" s="13" t="n">
        <v>304</v>
      </c>
      <c r="D37" s="13" t="n">
        <v>313</v>
      </c>
      <c r="E37" s="13" t="n">
        <v>617</v>
      </c>
      <c r="F37" s="13" t="n">
        <v>419</v>
      </c>
      <c r="G37" s="13" t="n">
        <v>625</v>
      </c>
      <c r="H37" s="13" t="n">
        <v>426</v>
      </c>
      <c r="I37" s="13" t="n">
        <v>-8</v>
      </c>
      <c r="J37" s="13" t="n">
        <v>-7</v>
      </c>
    </row>
    <row r="38" customFormat="false" ht="15" hidden="false" customHeight="true" outlineLevel="0" collapsed="false">
      <c r="A38" s="3"/>
      <c r="B38" s="12" t="s">
        <v>43</v>
      </c>
      <c r="C38" s="13" t="n">
        <v>354</v>
      </c>
      <c r="D38" s="13" t="n">
        <v>369</v>
      </c>
      <c r="E38" s="13" t="n">
        <v>723</v>
      </c>
      <c r="F38" s="13" t="n">
        <v>394</v>
      </c>
      <c r="G38" s="13" t="n">
        <v>722</v>
      </c>
      <c r="H38" s="13" t="n">
        <v>396</v>
      </c>
      <c r="I38" s="13" t="n">
        <v>1</v>
      </c>
      <c r="J38" s="13" t="n">
        <v>-2</v>
      </c>
    </row>
    <row r="39" customFormat="false" ht="15" hidden="false" customHeight="true" outlineLevel="0" collapsed="false">
      <c r="A39" s="3"/>
      <c r="B39" s="12" t="s">
        <v>44</v>
      </c>
      <c r="C39" s="13" t="n">
        <v>492</v>
      </c>
      <c r="D39" s="13" t="n">
        <v>359</v>
      </c>
      <c r="E39" s="13" t="n">
        <v>851</v>
      </c>
      <c r="F39" s="13" t="n">
        <v>567</v>
      </c>
      <c r="G39" s="13" t="n">
        <v>824</v>
      </c>
      <c r="H39" s="13" t="n">
        <v>549</v>
      </c>
      <c r="I39" s="13" t="n">
        <v>27</v>
      </c>
      <c r="J39" s="13" t="n">
        <v>18</v>
      </c>
    </row>
    <row r="40" customFormat="false" ht="15" hidden="false" customHeight="true" outlineLevel="0" collapsed="false">
      <c r="A40" s="3"/>
      <c r="B40" s="12" t="s">
        <v>45</v>
      </c>
      <c r="C40" s="13" t="n">
        <v>285</v>
      </c>
      <c r="D40" s="13" t="n">
        <v>342</v>
      </c>
      <c r="E40" s="13" t="n">
        <v>627</v>
      </c>
      <c r="F40" s="13" t="n">
        <v>371</v>
      </c>
      <c r="G40" s="13" t="n">
        <v>627</v>
      </c>
      <c r="H40" s="13" t="n">
        <v>374</v>
      </c>
      <c r="I40" s="13" t="n">
        <v>0</v>
      </c>
      <c r="J40" s="13" t="n">
        <v>-3</v>
      </c>
    </row>
    <row r="41" customFormat="false" ht="15" hidden="false" customHeight="true" outlineLevel="0" collapsed="false">
      <c r="A41" s="3"/>
      <c r="B41" s="12" t="s">
        <v>46</v>
      </c>
      <c r="C41" s="13" t="n">
        <v>231</v>
      </c>
      <c r="D41" s="13" t="n">
        <v>224</v>
      </c>
      <c r="E41" s="13" t="n">
        <v>455</v>
      </c>
      <c r="F41" s="13" t="n">
        <v>288</v>
      </c>
      <c r="G41" s="13" t="n">
        <v>465</v>
      </c>
      <c r="H41" s="13" t="n">
        <v>296</v>
      </c>
      <c r="I41" s="13" t="n">
        <v>-10</v>
      </c>
      <c r="J41" s="13" t="n">
        <v>-8</v>
      </c>
    </row>
    <row r="42" customFormat="false" ht="15" hidden="false" customHeight="true" outlineLevel="0" collapsed="false">
      <c r="A42" s="3"/>
      <c r="B42" s="12" t="s">
        <v>47</v>
      </c>
      <c r="C42" s="24" t="n">
        <v>277</v>
      </c>
      <c r="D42" s="24" t="n">
        <v>356</v>
      </c>
      <c r="E42" s="24" t="n">
        <v>633</v>
      </c>
      <c r="F42" s="24" t="n">
        <v>403</v>
      </c>
      <c r="G42" s="24" t="n">
        <v>630</v>
      </c>
      <c r="H42" s="24" t="n">
        <v>399</v>
      </c>
      <c r="I42" s="24" t="n">
        <v>3</v>
      </c>
      <c r="J42" s="13" t="n">
        <v>4</v>
      </c>
    </row>
    <row r="43" customFormat="false" ht="15" hidden="false" customHeight="true" outlineLevel="0" collapsed="false">
      <c r="A43" s="3"/>
      <c r="B43" s="25" t="s">
        <v>48</v>
      </c>
      <c r="C43" s="24" t="n">
        <v>169</v>
      </c>
      <c r="D43" s="24" t="n">
        <v>186</v>
      </c>
      <c r="E43" s="24" t="n">
        <v>355</v>
      </c>
      <c r="F43" s="24" t="n">
        <v>167</v>
      </c>
      <c r="G43" s="24" t="n">
        <v>355</v>
      </c>
      <c r="H43" s="24" t="n">
        <v>168</v>
      </c>
      <c r="I43" s="24" t="n">
        <v>0</v>
      </c>
      <c r="J43" s="13" t="n">
        <v>-1</v>
      </c>
    </row>
    <row r="44" customFormat="false" ht="15" hidden="false" customHeight="true" outlineLevel="0" collapsed="false">
      <c r="A44" s="3"/>
      <c r="B44" s="25" t="s">
        <v>49</v>
      </c>
      <c r="C44" s="13" t="n">
        <v>85</v>
      </c>
      <c r="D44" s="13" t="n">
        <v>116</v>
      </c>
      <c r="E44" s="13" t="n">
        <v>201</v>
      </c>
      <c r="F44" s="13" t="n">
        <v>119</v>
      </c>
      <c r="G44" s="13" t="n">
        <v>198</v>
      </c>
      <c r="H44" s="13" t="n">
        <v>115</v>
      </c>
      <c r="I44" s="13" t="n">
        <v>3</v>
      </c>
      <c r="J44" s="13" t="n">
        <v>4</v>
      </c>
    </row>
    <row r="45" customFormat="false" ht="15" hidden="false" customHeight="true" outlineLevel="0" collapsed="false">
      <c r="A45" s="3"/>
      <c r="B45" s="12" t="s">
        <v>50</v>
      </c>
      <c r="C45" s="13" t="n">
        <v>155</v>
      </c>
      <c r="D45" s="13" t="n">
        <v>162</v>
      </c>
      <c r="E45" s="13" t="n">
        <v>317</v>
      </c>
      <c r="F45" s="13" t="n">
        <v>267</v>
      </c>
      <c r="G45" s="13" t="n">
        <v>325</v>
      </c>
      <c r="H45" s="13" t="n">
        <v>274</v>
      </c>
      <c r="I45" s="13" t="n">
        <v>-8</v>
      </c>
      <c r="J45" s="13" t="n"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v>109</v>
      </c>
      <c r="D46" s="13" t="n">
        <v>174</v>
      </c>
      <c r="E46" s="13" t="n">
        <v>283</v>
      </c>
      <c r="F46" s="13" t="n">
        <v>191</v>
      </c>
      <c r="G46" s="13" t="n">
        <v>286</v>
      </c>
      <c r="H46" s="13" t="n">
        <v>193</v>
      </c>
      <c r="I46" s="13" t="n">
        <v>-3</v>
      </c>
      <c r="J46" s="13" t="n"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v>242</v>
      </c>
      <c r="D47" s="13" t="n">
        <v>319</v>
      </c>
      <c r="E47" s="13" t="n">
        <v>561</v>
      </c>
      <c r="F47" s="13" t="n">
        <v>447</v>
      </c>
      <c r="G47" s="13" t="n">
        <v>551</v>
      </c>
      <c r="H47" s="13" t="n">
        <v>438</v>
      </c>
      <c r="I47" s="13" t="n">
        <v>10</v>
      </c>
      <c r="J47" s="13" t="n">
        <v>9</v>
      </c>
    </row>
    <row r="48" customFormat="false" ht="15" hidden="false" customHeight="true" outlineLevel="0" collapsed="false">
      <c r="A48" s="3"/>
      <c r="B48" s="12" t="s">
        <v>53</v>
      </c>
      <c r="C48" s="13" t="n">
        <v>40</v>
      </c>
      <c r="D48" s="13" t="n">
        <v>148</v>
      </c>
      <c r="E48" s="13" t="n">
        <v>188</v>
      </c>
      <c r="F48" s="13" t="n">
        <v>145</v>
      </c>
      <c r="G48" s="13" t="n">
        <v>186</v>
      </c>
      <c r="H48" s="13" t="n">
        <v>145</v>
      </c>
      <c r="I48" s="13" t="n">
        <v>2</v>
      </c>
      <c r="J48" s="13" t="n">
        <v>0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8</v>
      </c>
      <c r="D49" s="13" t="n">
        <v>390</v>
      </c>
      <c r="E49" s="13" t="n">
        <v>868</v>
      </c>
      <c r="F49" s="13" t="n">
        <v>626</v>
      </c>
      <c r="G49" s="13" t="n">
        <v>868</v>
      </c>
      <c r="H49" s="13" t="n">
        <v>624</v>
      </c>
      <c r="I49" s="13" t="n">
        <v>0</v>
      </c>
      <c r="J49" s="13" t="n">
        <v>2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3830</v>
      </c>
      <c r="D50" s="27" t="n">
        <v>31951</v>
      </c>
      <c r="E50" s="27" t="n">
        <v>65781</v>
      </c>
      <c r="F50" s="27" t="n">
        <v>46365</v>
      </c>
      <c r="G50" s="27" t="n">
        <v>65749</v>
      </c>
      <c r="H50" s="27" t="n">
        <v>46359</v>
      </c>
      <c r="I50" s="27" t="n">
        <v>32</v>
      </c>
      <c r="J50" s="27" t="n">
        <v>6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35</v>
      </c>
      <c r="D51" s="21" t="n">
        <v>116</v>
      </c>
      <c r="E51" s="13" t="n">
        <v>251</v>
      </c>
      <c r="F51" s="21" t="n">
        <v>155</v>
      </c>
      <c r="G51" s="21" t="n">
        <v>227</v>
      </c>
      <c r="H51" s="21" t="n">
        <v>132</v>
      </c>
      <c r="I51" s="21" t="n">
        <v>24</v>
      </c>
      <c r="J51" s="13" t="n">
        <v>2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94</v>
      </c>
      <c r="D52" s="13" t="n">
        <v>159</v>
      </c>
      <c r="E52" s="13" t="n">
        <v>353</v>
      </c>
      <c r="F52" s="13" t="n">
        <v>250</v>
      </c>
      <c r="G52" s="13" t="n">
        <v>349</v>
      </c>
      <c r="H52" s="13" t="n">
        <v>247</v>
      </c>
      <c r="I52" s="13" t="n">
        <v>4</v>
      </c>
      <c r="J52" s="13" t="n"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v>101</v>
      </c>
      <c r="D53" s="13" t="n">
        <v>97</v>
      </c>
      <c r="E53" s="13" t="n">
        <v>198</v>
      </c>
      <c r="F53" s="13" t="n">
        <v>128</v>
      </c>
      <c r="G53" s="13" t="n">
        <v>209</v>
      </c>
      <c r="H53" s="13" t="n">
        <v>132</v>
      </c>
      <c r="I53" s="13" t="n">
        <v>-11</v>
      </c>
      <c r="J53" s="13" t="n">
        <v>-4</v>
      </c>
    </row>
    <row r="54" customFormat="false" ht="15" hidden="false" customHeight="true" outlineLevel="0" collapsed="false">
      <c r="A54" s="3"/>
      <c r="B54" s="12" t="s">
        <v>59</v>
      </c>
      <c r="C54" s="13" t="n">
        <v>243</v>
      </c>
      <c r="D54" s="13" t="n">
        <v>300</v>
      </c>
      <c r="E54" s="13" t="n">
        <v>543</v>
      </c>
      <c r="F54" s="13" t="n">
        <v>267</v>
      </c>
      <c r="G54" s="13" t="n">
        <v>547</v>
      </c>
      <c r="H54" s="13" t="n">
        <v>272</v>
      </c>
      <c r="I54" s="13" t="n">
        <v>-4</v>
      </c>
      <c r="J54" s="13" t="n">
        <v>-5</v>
      </c>
    </row>
    <row r="55" customFormat="false" ht="15" hidden="false" customHeight="true" outlineLevel="0" collapsed="false">
      <c r="A55" s="3"/>
      <c r="B55" s="12" t="s">
        <v>60</v>
      </c>
      <c r="C55" s="13" t="n">
        <v>172</v>
      </c>
      <c r="D55" s="13" t="n">
        <v>72</v>
      </c>
      <c r="E55" s="13" t="n">
        <v>244</v>
      </c>
      <c r="F55" s="13" t="n">
        <v>187</v>
      </c>
      <c r="G55" s="13" t="n">
        <v>235</v>
      </c>
      <c r="H55" s="13" t="n">
        <v>178</v>
      </c>
      <c r="I55" s="13" t="n">
        <v>9</v>
      </c>
      <c r="J55" s="13" t="n">
        <v>9</v>
      </c>
    </row>
    <row r="56" customFormat="false" ht="15" hidden="false" customHeight="true" outlineLevel="0" collapsed="false">
      <c r="A56" s="3"/>
      <c r="B56" s="12" t="s">
        <v>61</v>
      </c>
      <c r="C56" s="13" t="n">
        <v>188</v>
      </c>
      <c r="D56" s="13" t="n">
        <v>206</v>
      </c>
      <c r="E56" s="13" t="n">
        <v>394</v>
      </c>
      <c r="F56" s="13" t="n">
        <v>269</v>
      </c>
      <c r="G56" s="13" t="n">
        <v>400</v>
      </c>
      <c r="H56" s="13" t="n">
        <v>273</v>
      </c>
      <c r="I56" s="13" t="n">
        <v>-6</v>
      </c>
      <c r="J56" s="13" t="n">
        <v>-4</v>
      </c>
    </row>
    <row r="57" customFormat="false" ht="15" hidden="false" customHeight="true" outlineLevel="0" collapsed="false">
      <c r="A57" s="3"/>
      <c r="B57" s="12" t="s">
        <v>62</v>
      </c>
      <c r="C57" s="13" t="n">
        <v>29</v>
      </c>
      <c r="D57" s="13" t="n">
        <v>120</v>
      </c>
      <c r="E57" s="13" t="n">
        <v>149</v>
      </c>
      <c r="F57" s="13" t="n">
        <v>131</v>
      </c>
      <c r="G57" s="13" t="n">
        <v>157</v>
      </c>
      <c r="H57" s="13" t="n">
        <v>139</v>
      </c>
      <c r="I57" s="13" t="n">
        <v>-8</v>
      </c>
      <c r="J57" s="13" t="n">
        <v>-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92</v>
      </c>
      <c r="D58" s="13" t="n">
        <v>257</v>
      </c>
      <c r="E58" s="13" t="n">
        <v>549</v>
      </c>
      <c r="F58" s="13" t="n">
        <v>318</v>
      </c>
      <c r="G58" s="13" t="n">
        <v>548</v>
      </c>
      <c r="H58" s="13" t="n">
        <v>319</v>
      </c>
      <c r="I58" s="13" t="n">
        <v>1</v>
      </c>
      <c r="J58" s="13" t="n">
        <v>-1</v>
      </c>
    </row>
    <row r="59" customFormat="false" ht="15" hidden="false" customHeight="true" outlineLevel="0" collapsed="false">
      <c r="A59" s="2"/>
      <c r="B59" s="12" t="s">
        <v>64</v>
      </c>
      <c r="C59" s="13" t="n">
        <v>35</v>
      </c>
      <c r="D59" s="13" t="n">
        <v>34</v>
      </c>
      <c r="E59" s="13" t="n">
        <v>69</v>
      </c>
      <c r="F59" s="13" t="n">
        <v>40</v>
      </c>
      <c r="G59" s="13" t="n">
        <v>69</v>
      </c>
      <c r="H59" s="13" t="n">
        <v>40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5</v>
      </c>
      <c r="D60" s="13" t="n">
        <v>235</v>
      </c>
      <c r="E60" s="13" t="n">
        <v>390</v>
      </c>
      <c r="F60" s="13" t="n">
        <v>218</v>
      </c>
      <c r="G60" s="13" t="n">
        <v>387</v>
      </c>
      <c r="H60" s="13" t="n">
        <v>216</v>
      </c>
      <c r="I60" s="13" t="n">
        <v>3</v>
      </c>
      <c r="J60" s="13" t="n"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v>79</v>
      </c>
      <c r="D61" s="13" t="n">
        <v>74</v>
      </c>
      <c r="E61" s="13" t="n">
        <v>153</v>
      </c>
      <c r="F61" s="13" t="n">
        <v>84</v>
      </c>
      <c r="G61" s="13" t="n">
        <v>156</v>
      </c>
      <c r="H61" s="13" t="n">
        <v>87</v>
      </c>
      <c r="I61" s="13" t="n">
        <v>-3</v>
      </c>
      <c r="J61" s="13" t="n">
        <v>-3</v>
      </c>
    </row>
    <row r="62" customFormat="false" ht="15" hidden="false" customHeight="true" outlineLevel="0" collapsed="false">
      <c r="A62" s="3"/>
      <c r="B62" s="12" t="s">
        <v>67</v>
      </c>
      <c r="C62" s="13" t="n">
        <v>82</v>
      </c>
      <c r="D62" s="13" t="n">
        <v>80</v>
      </c>
      <c r="E62" s="13" t="n">
        <v>162</v>
      </c>
      <c r="F62" s="13" t="n">
        <v>112</v>
      </c>
      <c r="G62" s="13" t="n">
        <v>162</v>
      </c>
      <c r="H62" s="13" t="n">
        <v>112</v>
      </c>
      <c r="I62" s="13" t="n">
        <v>0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122</v>
      </c>
      <c r="D63" s="13" t="n">
        <v>53</v>
      </c>
      <c r="E63" s="13" t="n">
        <v>175</v>
      </c>
      <c r="F63" s="13" t="n">
        <v>143</v>
      </c>
      <c r="G63" s="13" t="n">
        <v>176</v>
      </c>
      <c r="H63" s="13" t="n">
        <v>144</v>
      </c>
      <c r="I63" s="13" t="n">
        <v>-1</v>
      </c>
      <c r="J63" s="13" t="n"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v>90</v>
      </c>
      <c r="D64" s="13" t="n">
        <v>63</v>
      </c>
      <c r="E64" s="13" t="n">
        <v>153</v>
      </c>
      <c r="F64" s="13" t="n">
        <v>118</v>
      </c>
      <c r="G64" s="13" t="n">
        <v>153</v>
      </c>
      <c r="H64" s="13" t="n">
        <v>118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48</v>
      </c>
      <c r="D65" s="13" t="n">
        <v>43</v>
      </c>
      <c r="E65" s="13" t="n">
        <v>91</v>
      </c>
      <c r="F65" s="13" t="n">
        <v>52</v>
      </c>
      <c r="G65" s="13" t="n">
        <v>91</v>
      </c>
      <c r="H65" s="13" t="n">
        <v>52</v>
      </c>
      <c r="I65" s="13" t="n">
        <v>0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6</v>
      </c>
      <c r="D66" s="13" t="n">
        <v>142</v>
      </c>
      <c r="E66" s="13" t="n">
        <v>218</v>
      </c>
      <c r="F66" s="13" t="n">
        <v>151</v>
      </c>
      <c r="G66" s="13" t="n">
        <v>231</v>
      </c>
      <c r="H66" s="13" t="n">
        <v>162</v>
      </c>
      <c r="I66" s="13" t="n">
        <v>-13</v>
      </c>
      <c r="J66" s="13" t="n">
        <v>-1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3</v>
      </c>
      <c r="D67" s="13" t="n">
        <v>3</v>
      </c>
      <c r="E67" s="13" t="n">
        <v>6</v>
      </c>
      <c r="F67" s="13" t="n">
        <v>4</v>
      </c>
      <c r="G67" s="13" t="n">
        <v>6</v>
      </c>
      <c r="H67" s="13" t="n">
        <v>4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93</v>
      </c>
      <c r="D68" s="13" t="n">
        <v>139</v>
      </c>
      <c r="E68" s="13" t="n">
        <v>232</v>
      </c>
      <c r="F68" s="13" t="n">
        <v>191</v>
      </c>
      <c r="G68" s="13" t="n">
        <v>244</v>
      </c>
      <c r="H68" s="13" t="n">
        <v>202</v>
      </c>
      <c r="I68" s="13" t="n">
        <v>-12</v>
      </c>
      <c r="J68" s="13" t="n">
        <v>-1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22</v>
      </c>
      <c r="D69" s="13" t="n">
        <v>77</v>
      </c>
      <c r="E69" s="13" t="n">
        <v>99</v>
      </c>
      <c r="F69" s="13" t="n">
        <v>81</v>
      </c>
      <c r="G69" s="13" t="n">
        <v>101</v>
      </c>
      <c r="H69" s="13" t="n">
        <v>82</v>
      </c>
      <c r="I69" s="13" t="n">
        <v>-2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0</v>
      </c>
      <c r="D70" s="13" t="n">
        <v>128</v>
      </c>
      <c r="E70" s="13" t="n">
        <v>178</v>
      </c>
      <c r="F70" s="13" t="n">
        <v>150</v>
      </c>
      <c r="G70" s="13" t="n">
        <v>188</v>
      </c>
      <c r="H70" s="13" t="n">
        <v>161</v>
      </c>
      <c r="I70" s="13" t="n">
        <v>-10</v>
      </c>
      <c r="J70" s="13" t="n">
        <v>-1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2</v>
      </c>
      <c r="E71" s="13" t="n">
        <v>44</v>
      </c>
      <c r="F71" s="13" t="n">
        <v>21</v>
      </c>
      <c r="G71" s="13" t="n">
        <v>45</v>
      </c>
      <c r="H71" s="13" t="n">
        <v>22</v>
      </c>
      <c r="I71" s="13" t="n">
        <v>-1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4</v>
      </c>
      <c r="E72" s="13" t="n">
        <v>5</v>
      </c>
      <c r="F72" s="13" t="n">
        <v>2</v>
      </c>
      <c r="G72" s="13" t="n">
        <v>6</v>
      </c>
      <c r="H72" s="13" t="n">
        <v>2</v>
      </c>
      <c r="I72" s="13" t="n">
        <v>-1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2</v>
      </c>
      <c r="D73" s="13" t="n">
        <v>16</v>
      </c>
      <c r="E73" s="13" t="n">
        <v>28</v>
      </c>
      <c r="F73" s="13" t="n">
        <v>20</v>
      </c>
      <c r="G73" s="13" t="n">
        <v>28</v>
      </c>
      <c r="H73" s="13" t="n">
        <v>20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6</v>
      </c>
      <c r="D74" s="13" t="n">
        <v>61</v>
      </c>
      <c r="E74" s="13" t="n">
        <v>97</v>
      </c>
      <c r="F74" s="13" t="n">
        <v>52</v>
      </c>
      <c r="G74" s="13" t="n">
        <v>99</v>
      </c>
      <c r="H74" s="13" t="n">
        <v>53</v>
      </c>
      <c r="I74" s="13" t="n">
        <v>-2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8</v>
      </c>
      <c r="E75" s="13" t="n">
        <v>8</v>
      </c>
      <c r="F75" s="13" t="n">
        <v>3</v>
      </c>
      <c r="G75" s="13" t="n">
        <v>8</v>
      </c>
      <c r="H75" s="13" t="n">
        <v>3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7</v>
      </c>
      <c r="G76" s="13" t="n">
        <v>6</v>
      </c>
      <c r="H76" s="13" t="n">
        <v>6</v>
      </c>
      <c r="I76" s="13" t="n">
        <v>0</v>
      </c>
      <c r="J76" s="13" t="n"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v>55</v>
      </c>
      <c r="D77" s="13" t="n">
        <v>76</v>
      </c>
      <c r="E77" s="13" t="n">
        <v>131</v>
      </c>
      <c r="F77" s="13" t="n">
        <v>107</v>
      </c>
      <c r="G77" s="13" t="n">
        <v>129</v>
      </c>
      <c r="H77" s="13" t="n">
        <v>105</v>
      </c>
      <c r="I77" s="13" t="n">
        <v>2</v>
      </c>
      <c r="J77" s="13" t="n">
        <v>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156</v>
      </c>
      <c r="D78" s="13" t="n">
        <v>318</v>
      </c>
      <c r="E78" s="13" t="n">
        <v>1474</v>
      </c>
      <c r="F78" s="13" t="n">
        <v>1266</v>
      </c>
      <c r="G78" s="13" t="n">
        <v>1481</v>
      </c>
      <c r="H78" s="13" t="n">
        <v>1271</v>
      </c>
      <c r="I78" s="13" t="n">
        <v>-7</v>
      </c>
      <c r="J78" s="13" t="n">
        <v>-5</v>
      </c>
    </row>
    <row r="79" customFormat="false" ht="15" hidden="false" customHeight="true" outlineLevel="0" collapsed="false">
      <c r="A79" s="3"/>
      <c r="B79" s="12" t="s">
        <v>84</v>
      </c>
      <c r="C79" s="13" t="n">
        <v>111</v>
      </c>
      <c r="D79" s="13" t="n">
        <v>56</v>
      </c>
      <c r="E79" s="13" t="n">
        <v>167</v>
      </c>
      <c r="F79" s="13" t="n">
        <v>142</v>
      </c>
      <c r="G79" s="13" t="n">
        <v>149</v>
      </c>
      <c r="H79" s="13" t="n">
        <v>123</v>
      </c>
      <c r="I79" s="13" t="n">
        <v>18</v>
      </c>
      <c r="J79" s="13" t="n">
        <v>19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1</v>
      </c>
      <c r="D80" s="13" t="n">
        <v>25</v>
      </c>
      <c r="E80" s="13" t="n">
        <v>56</v>
      </c>
      <c r="F80" s="13" t="n">
        <v>43</v>
      </c>
      <c r="G80" s="13" t="n">
        <v>56</v>
      </c>
      <c r="H80" s="13" t="n">
        <v>43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32</v>
      </c>
      <c r="D81" s="13" t="n">
        <v>13</v>
      </c>
      <c r="E81" s="13" t="n">
        <v>45</v>
      </c>
      <c r="F81" s="13" t="n">
        <v>40</v>
      </c>
      <c r="G81" s="13" t="n">
        <v>43</v>
      </c>
      <c r="H81" s="13" t="n">
        <v>38</v>
      </c>
      <c r="I81" s="13" t="n">
        <v>2</v>
      </c>
      <c r="J81" s="13" t="n"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83</v>
      </c>
      <c r="D82" s="13" t="n">
        <v>96</v>
      </c>
      <c r="E82" s="13" t="n">
        <v>179</v>
      </c>
      <c r="F82" s="13" t="n">
        <v>127</v>
      </c>
      <c r="G82" s="13" t="n">
        <v>186</v>
      </c>
      <c r="H82" s="13" t="n">
        <v>135</v>
      </c>
      <c r="I82" s="13" t="n">
        <v>-7</v>
      </c>
      <c r="J82" s="13" t="n">
        <v>-8</v>
      </c>
    </row>
    <row r="83" customFormat="false" ht="15" hidden="false" customHeight="true" outlineLevel="0" collapsed="false">
      <c r="A83" s="3"/>
      <c r="B83" s="29" t="s">
        <v>88</v>
      </c>
      <c r="C83" s="30" t="n">
        <v>3750</v>
      </c>
      <c r="D83" s="30" t="n">
        <v>3097</v>
      </c>
      <c r="E83" s="30" t="n">
        <v>6847</v>
      </c>
      <c r="F83" s="30" t="n">
        <v>4879</v>
      </c>
      <c r="G83" s="30" t="n">
        <v>6872</v>
      </c>
      <c r="H83" s="30" t="n">
        <v>4893</v>
      </c>
      <c r="I83" s="30" t="n">
        <v>-25</v>
      </c>
      <c r="J83" s="30" t="n">
        <v>-14</v>
      </c>
    </row>
    <row r="84" customFormat="false" ht="15" hidden="false" customHeight="true" outlineLevel="0" collapsed="false">
      <c r="A84" s="3"/>
      <c r="B84" s="29" t="s">
        <v>89</v>
      </c>
      <c r="C84" s="30" t="n">
        <v>37580</v>
      </c>
      <c r="D84" s="30" t="n">
        <v>35048</v>
      </c>
      <c r="E84" s="30" t="n">
        <v>72628</v>
      </c>
      <c r="F84" s="30" t="n">
        <v>51244</v>
      </c>
      <c r="G84" s="30" t="n">
        <v>72621</v>
      </c>
      <c r="H84" s="30" t="n">
        <v>51252</v>
      </c>
      <c r="I84" s="30" t="n">
        <v>7</v>
      </c>
      <c r="J84" s="30" t="n">
        <v>-8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30年6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3962</v>
      </c>
      <c r="D8" s="13" t="n">
        <f aca="false">'月報(日本人)'!D8+'月報(外国人) '!D8</f>
        <v>503672</v>
      </c>
      <c r="E8" s="13" t="n">
        <f aca="false">'月報(日本人)'!E8+'月報(外国人) '!E8</f>
        <v>957634</v>
      </c>
      <c r="F8" s="13" t="n">
        <f aca="false">'月報(日本人)'!F8+'月報(外国人) '!F8</f>
        <v>479655</v>
      </c>
      <c r="G8" s="13" t="n">
        <f aca="false">'月報(日本人)'!G8+'月報(外国人) '!G8</f>
        <v>957879</v>
      </c>
      <c r="H8" s="13" t="n">
        <f aca="false">'月報(日本人)'!H8+'月報(外国人) '!H8</f>
        <v>479554</v>
      </c>
      <c r="I8" s="13" t="n">
        <f aca="false">'月報(日本人)'!I8+'月報(外国人) '!I8</f>
        <v>-245</v>
      </c>
      <c r="J8" s="13" t="n">
        <f aca="false">'月報(日本人)'!J8+'月報(外国人) '!J8</f>
        <v>101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5982</v>
      </c>
      <c r="D9" s="24" t="n">
        <f aca="false">'月報(日本人)'!D9+'月報(外国人) '!D9</f>
        <v>53596</v>
      </c>
      <c r="E9" s="24" t="n">
        <f aca="false">'月報(日本人)'!E9+'月報(外国人) '!E9</f>
        <v>99578</v>
      </c>
      <c r="F9" s="24" t="n">
        <f aca="false">'月報(日本人)'!F9+'月報(外国人) '!F9</f>
        <v>50176</v>
      </c>
      <c r="G9" s="24" t="n">
        <f aca="false">'月報(日本人)'!G9+'月報(外国人) '!G9</f>
        <v>99647</v>
      </c>
      <c r="H9" s="24" t="n">
        <f aca="false">'月報(日本人)'!H9+'月報(外国人) '!H9</f>
        <v>50208</v>
      </c>
      <c r="I9" s="24" t="n">
        <f aca="false">'月報(日本人)'!I9+'月報(外国人) '!I9</f>
        <v>-69</v>
      </c>
      <c r="J9" s="24" t="n">
        <f aca="false">'月報(日本人)'!J9+'月報(外国人) '!J9</f>
        <v>-32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695</v>
      </c>
      <c r="D10" s="17" t="n">
        <f aca="false">'月報(日本人)'!D10+'月報(外国人) '!D10</f>
        <v>43679</v>
      </c>
      <c r="E10" s="17" t="n">
        <f aca="false">'月報(日本人)'!E10+'月報(外国人) '!E10</f>
        <v>83374</v>
      </c>
      <c r="F10" s="17" t="n">
        <f aca="false">'月報(日本人)'!F10+'月報(外国人) '!F10</f>
        <v>40041</v>
      </c>
      <c r="G10" s="17" t="n">
        <f aca="false">'月報(日本人)'!G10+'月報(外国人) '!G10</f>
        <v>83343</v>
      </c>
      <c r="H10" s="17" t="n">
        <f aca="false">'月報(日本人)'!H10+'月報(外国人) '!H10</f>
        <v>39986</v>
      </c>
      <c r="I10" s="17" t="n">
        <f aca="false">'月報(日本人)'!I10+'月報(外国人) '!I10</f>
        <v>31</v>
      </c>
      <c r="J10" s="17" t="n">
        <f aca="false">'月報(日本人)'!J10+'月報(外国人) '!J10</f>
        <v>55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021</v>
      </c>
      <c r="D11" s="17" t="n">
        <f aca="false">'月報(日本人)'!D11+'月報(外国人) '!D11</f>
        <v>30395</v>
      </c>
      <c r="E11" s="17" t="n">
        <f aca="false">'月報(日本人)'!E11+'月報(外国人) '!E11</f>
        <v>58416</v>
      </c>
      <c r="F11" s="17" t="n">
        <f aca="false">'月報(日本人)'!F11+'月報(外国人) '!F11</f>
        <v>30183</v>
      </c>
      <c r="G11" s="17" t="n">
        <f aca="false">'月報(日本人)'!G11+'月報(外国人) '!G11</f>
        <v>58395</v>
      </c>
      <c r="H11" s="17" t="n">
        <f aca="false">'月報(日本人)'!H11+'月報(外国人) '!H11</f>
        <v>30167</v>
      </c>
      <c r="I11" s="17" t="n">
        <f aca="false">'月報(日本人)'!I11+'月報(外国人) '!I11</f>
        <v>21</v>
      </c>
      <c r="J11" s="17" t="n">
        <f aca="false">'月報(日本人)'!J11+'月報(外国人) '!J11</f>
        <v>16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769</v>
      </c>
      <c r="D12" s="17" t="n">
        <f aca="false">'月報(日本人)'!D12+'月報(外国人) '!D12</f>
        <v>95476</v>
      </c>
      <c r="E12" s="17" t="n">
        <f aca="false">'月報(日本人)'!E12+'月報(外国人) '!E12</f>
        <v>181245</v>
      </c>
      <c r="F12" s="17" t="n">
        <f aca="false">'月報(日本人)'!F12+'月報(外国人) '!F12</f>
        <v>100445</v>
      </c>
      <c r="G12" s="17" t="n">
        <f aca="false">'月報(日本人)'!G12+'月報(外国人) '!G12</f>
        <v>181203</v>
      </c>
      <c r="H12" s="17" t="n">
        <f aca="false">'月報(日本人)'!H12+'月報(外国人) '!H12</f>
        <v>100374</v>
      </c>
      <c r="I12" s="17" t="n">
        <f aca="false">'月報(日本人)'!I12+'月報(外国人) '!I12</f>
        <v>42</v>
      </c>
      <c r="J12" s="17" t="n">
        <f aca="false">'月報(日本人)'!J12+'月報(外国人) '!J12</f>
        <v>71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1658</v>
      </c>
      <c r="D13" s="17" t="n">
        <f aca="false">'月報(日本人)'!D13+'月報(外国人) '!D13</f>
        <v>110599</v>
      </c>
      <c r="E13" s="17" t="n">
        <f aca="false">'月報(日本人)'!E13+'月報(外国人) '!E13</f>
        <v>212257</v>
      </c>
      <c r="F13" s="17" t="n">
        <f aca="false">'月報(日本人)'!F13+'月報(外国人) '!F13</f>
        <v>100801</v>
      </c>
      <c r="G13" s="17" t="n">
        <f aca="false">'月報(日本人)'!G13+'月報(外国人) '!G13</f>
        <v>212343</v>
      </c>
      <c r="H13" s="17" t="n">
        <f aca="false">'月報(日本人)'!H13+'月報(外国人) '!H13</f>
        <v>100830</v>
      </c>
      <c r="I13" s="17" t="n">
        <f aca="false">'月報(日本人)'!I13+'月報(外国人) '!I13</f>
        <v>-86</v>
      </c>
      <c r="J13" s="17" t="n">
        <f aca="false">'月報(日本人)'!J13+'月報(外国人) '!J13</f>
        <v>-29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495</v>
      </c>
      <c r="D14" s="17" t="n">
        <f aca="false">'月報(日本人)'!D14+'月報(外国人) '!D14</f>
        <v>35778</v>
      </c>
      <c r="E14" s="17" t="n">
        <f aca="false">'月報(日本人)'!E14+'月報(外国人) '!E14</f>
        <v>67273</v>
      </c>
      <c r="F14" s="17" t="n">
        <f aca="false">'月報(日本人)'!F14+'月報(外国人) '!F14</f>
        <v>35033</v>
      </c>
      <c r="G14" s="17" t="n">
        <f aca="false">'月報(日本人)'!G14+'月報(外国人) '!G14</f>
        <v>67354</v>
      </c>
      <c r="H14" s="17" t="n">
        <f aca="false">'月報(日本人)'!H14+'月報(外国人) '!H14</f>
        <v>35049</v>
      </c>
      <c r="I14" s="17" t="n">
        <f aca="false">'月報(日本人)'!I14+'月報(外国人) '!I14</f>
        <v>-81</v>
      </c>
      <c r="J14" s="17" t="n">
        <f aca="false">'月報(日本人)'!J14+'月報(外国人) '!J14</f>
        <v>-16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342</v>
      </c>
      <c r="D15" s="21" t="n">
        <f aca="false">'月報(日本人)'!D15+'月報(外国人) '!D15</f>
        <v>134149</v>
      </c>
      <c r="E15" s="21" t="n">
        <f aca="false">'月報(日本人)'!E15+'月報(外国人) '!E15</f>
        <v>255491</v>
      </c>
      <c r="F15" s="21" t="n">
        <f aca="false">'月報(日本人)'!F15+'月報(外国人) '!F15</f>
        <v>122976</v>
      </c>
      <c r="G15" s="21" t="n">
        <f aca="false">'月報(日本人)'!G15+'月報(外国人) '!G15</f>
        <v>255594</v>
      </c>
      <c r="H15" s="21" t="n">
        <f aca="false">'月報(日本人)'!H15+'月報(外国人) '!H15</f>
        <v>122940</v>
      </c>
      <c r="I15" s="21" t="n">
        <f aca="false">'月報(日本人)'!I15+'月報(外国人) '!I15</f>
        <v>-103</v>
      </c>
      <c r="J15" s="21" t="n">
        <f aca="false">'月報(日本人)'!J15+'月報(外国人) '!J15</f>
        <v>36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7984</v>
      </c>
      <c r="D16" s="13" t="n">
        <f aca="false">'月報(日本人)'!D16+'月報(外国人) '!D16</f>
        <v>807569</v>
      </c>
      <c r="E16" s="13" t="n">
        <f aca="false">'月報(日本人)'!E16+'月報(外国人) '!E16</f>
        <v>1535553</v>
      </c>
      <c r="F16" s="13" t="n">
        <f aca="false">'月報(日本人)'!F16+'月報(外国人) '!F16</f>
        <v>785699</v>
      </c>
      <c r="G16" s="13" t="n">
        <f aca="false">'月報(日本人)'!G16+'月報(外国人) '!G16</f>
        <v>1535123</v>
      </c>
      <c r="H16" s="13" t="n">
        <f aca="false">'月報(日本人)'!H16+'月報(外国人) '!H16</f>
        <v>785304</v>
      </c>
      <c r="I16" s="13" t="n">
        <f aca="false">'月報(日本人)'!I16+'月報(外国人) '!I16</f>
        <v>430</v>
      </c>
      <c r="J16" s="13" t="n">
        <f aca="false">'月報(日本人)'!J16+'月報(外国人) '!J16</f>
        <v>395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50134</v>
      </c>
      <c r="D17" s="24" t="n">
        <f aca="false">'月報(日本人)'!D17+'月報(外国人) '!D17</f>
        <v>158757</v>
      </c>
      <c r="E17" s="24" t="n">
        <f aca="false">'月報(日本人)'!E17+'月報(外国人) '!E17</f>
        <v>308891</v>
      </c>
      <c r="F17" s="24" t="n">
        <f aca="false">'月報(日本人)'!F17+'月報(外国人) '!F17</f>
        <v>151148</v>
      </c>
      <c r="G17" s="24" t="n">
        <f aca="false">'月報(日本人)'!G17+'月報(外国人) '!G17</f>
        <v>308777</v>
      </c>
      <c r="H17" s="24" t="n">
        <f aca="false">'月報(日本人)'!H17+'月報(外国人) '!H17</f>
        <v>151015</v>
      </c>
      <c r="I17" s="24" t="n">
        <f aca="false">'月報(日本人)'!I17+'月報(外国人) '!I17</f>
        <v>114</v>
      </c>
      <c r="J17" s="24" t="n">
        <f aca="false">'月報(日本人)'!J17+'月報(外国人) '!J17</f>
        <v>133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1052</v>
      </c>
      <c r="D18" s="17" t="n">
        <f aca="false">'月報(日本人)'!D18+'月報(外国人) '!D18</f>
        <v>118093</v>
      </c>
      <c r="E18" s="17" t="n">
        <f aca="false">'月報(日本人)'!E18+'月報(外国人) '!E18</f>
        <v>229145</v>
      </c>
      <c r="F18" s="17" t="n">
        <f aca="false">'月報(日本人)'!F18+'月報(外国人) '!F18</f>
        <v>137743</v>
      </c>
      <c r="G18" s="17" t="n">
        <f aca="false">'月報(日本人)'!G18+'月報(外国人) '!G18</f>
        <v>228980</v>
      </c>
      <c r="H18" s="17" t="n">
        <f aca="false">'月報(日本人)'!H18+'月報(外国人) '!H18</f>
        <v>137557</v>
      </c>
      <c r="I18" s="17" t="n">
        <f aca="false">'月報(日本人)'!I18+'月報(外国人) '!I18</f>
        <v>165</v>
      </c>
      <c r="J18" s="17" t="n">
        <f aca="false">'月報(日本人)'!J18+'月報(外国人) '!J18</f>
        <v>186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3040</v>
      </c>
      <c r="D19" s="17" t="n">
        <f aca="false">'月報(日本人)'!D19+'月報(外国人) '!D19</f>
        <v>103737</v>
      </c>
      <c r="E19" s="17" t="n">
        <f aca="false">'月報(日本人)'!E19+'月報(外国人) '!E19</f>
        <v>186777</v>
      </c>
      <c r="F19" s="17" t="n">
        <f aca="false">'月報(日本人)'!F19+'月報(外国人) '!F19</f>
        <v>111231</v>
      </c>
      <c r="G19" s="17" t="n">
        <f aca="false">'月報(日本人)'!G19+'月報(外国人) '!G19</f>
        <v>186765</v>
      </c>
      <c r="H19" s="17" t="n">
        <f aca="false">'月報(日本人)'!H19+'月報(外国人) '!H19</f>
        <v>111236</v>
      </c>
      <c r="I19" s="17" t="n">
        <f aca="false">'月報(日本人)'!I19+'月報(外国人) '!I19</f>
        <v>12</v>
      </c>
      <c r="J19" s="17" t="n">
        <f aca="false">'月報(日本人)'!J19+'月報(外国人) '!J19</f>
        <v>-5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2701</v>
      </c>
      <c r="D20" s="17" t="n">
        <f aca="false">'月報(日本人)'!D20+'月報(外国人) '!D20</f>
        <v>138182</v>
      </c>
      <c r="E20" s="17" t="n">
        <f aca="false">'月報(日本人)'!E20+'月報(外国人) '!E20</f>
        <v>260883</v>
      </c>
      <c r="F20" s="17" t="n">
        <f aca="false">'月報(日本人)'!F20+'月報(外国人) '!F20</f>
        <v>129881</v>
      </c>
      <c r="G20" s="17" t="n">
        <f aca="false">'月報(日本人)'!G20+'月報(外国人) '!G20</f>
        <v>260815</v>
      </c>
      <c r="H20" s="17" t="n">
        <f aca="false">'月報(日本人)'!H20+'月報(外国人) '!H20</f>
        <v>129892</v>
      </c>
      <c r="I20" s="17" t="n">
        <f aca="false">'月報(日本人)'!I20+'月報(外国人) '!I20</f>
        <v>68</v>
      </c>
      <c r="J20" s="17" t="n">
        <f aca="false">'月報(日本人)'!J20+'月報(外国人) '!J20</f>
        <v>-11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9058</v>
      </c>
      <c r="D21" s="17" t="n">
        <f aca="false">'月報(日本人)'!D21+'月報(外国人) '!D21</f>
        <v>108499</v>
      </c>
      <c r="E21" s="17" t="n">
        <f aca="false">'月報(日本人)'!E21+'月報(外国人) '!E21</f>
        <v>207557</v>
      </c>
      <c r="F21" s="17" t="n">
        <f aca="false">'月報(日本人)'!F21+'月報(外国人) '!F21</f>
        <v>94335</v>
      </c>
      <c r="G21" s="17" t="n">
        <f aca="false">'月報(日本人)'!G21+'月報(外国人) '!G21</f>
        <v>207451</v>
      </c>
      <c r="H21" s="17" t="n">
        <f aca="false">'月報(日本人)'!H21+'月報(外国人) '!H21</f>
        <v>94260</v>
      </c>
      <c r="I21" s="17" t="n">
        <f aca="false">'月報(日本人)'!I21+'月報(外国人) '!I21</f>
        <v>106</v>
      </c>
      <c r="J21" s="17" t="n">
        <f aca="false">'月報(日本人)'!J21+'月報(外国人) '!J21</f>
        <v>75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884</v>
      </c>
      <c r="D22" s="17" t="n">
        <f aca="false">'月報(日本人)'!D22+'月報(外国人) '!D22</f>
        <v>65667</v>
      </c>
      <c r="E22" s="17" t="n">
        <f aca="false">'月報(日本人)'!E22+'月報(外国人) '!E22</f>
        <v>124551</v>
      </c>
      <c r="F22" s="17" t="n">
        <f aca="false">'月報(日本人)'!F22+'月報(外国人) '!F22</f>
        <v>61529</v>
      </c>
      <c r="G22" s="17" t="n">
        <f aca="false">'月報(日本人)'!G22+'月報(外国人) '!G22</f>
        <v>124522</v>
      </c>
      <c r="H22" s="17" t="n">
        <f aca="false">'月報(日本人)'!H22+'月報(外国人) '!H22</f>
        <v>61491</v>
      </c>
      <c r="I22" s="17" t="n">
        <f aca="false">'月報(日本人)'!I22+'月報(外国人) '!I22</f>
        <v>29</v>
      </c>
      <c r="J22" s="17" t="n">
        <f aca="false">'月報(日本人)'!J22+'月報(外国人) '!J22</f>
        <v>38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115</v>
      </c>
      <c r="D23" s="21" t="n">
        <f aca="false">'月報(日本人)'!D23+'月報(外国人) '!D23</f>
        <v>114634</v>
      </c>
      <c r="E23" s="21" t="n">
        <f aca="false">'月報(日本人)'!E23+'月報(外国人) '!E23</f>
        <v>217749</v>
      </c>
      <c r="F23" s="21" t="n">
        <f aca="false">'月報(日本人)'!F23+'月報(外国人) '!F23</f>
        <v>99832</v>
      </c>
      <c r="G23" s="21" t="n">
        <f aca="false">'月報(日本人)'!G23+'月報(外国人) '!G23</f>
        <v>217813</v>
      </c>
      <c r="H23" s="21" t="n">
        <f aca="false">'月報(日本人)'!H23+'月報(外国人) '!H23</f>
        <v>99853</v>
      </c>
      <c r="I23" s="21" t="n">
        <f aca="false">'月報(日本人)'!I23+'月報(外国人) '!I23</f>
        <v>-64</v>
      </c>
      <c r="J23" s="21" t="n">
        <f aca="false">'月報(日本人)'!J23+'月報(外国人) '!J23</f>
        <v>-21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451</v>
      </c>
      <c r="D24" s="13" t="n">
        <f aca="false">'月報(日本人)'!D24+'月報(外国人) '!D24</f>
        <v>62309</v>
      </c>
      <c r="E24" s="13" t="n">
        <f aca="false">'月報(日本人)'!E24+'月報(外国人) '!E24</f>
        <v>115760</v>
      </c>
      <c r="F24" s="13" t="n">
        <f aca="false">'月報(日本人)'!F24+'月報(外国人) '!F24</f>
        <v>56889</v>
      </c>
      <c r="G24" s="13" t="n">
        <f aca="false">'月報(日本人)'!G24+'月報(外国人) '!G24</f>
        <v>115831</v>
      </c>
      <c r="H24" s="13" t="n">
        <f aca="false">'月報(日本人)'!H24+'月報(外国人) '!H24</f>
        <v>56895</v>
      </c>
      <c r="I24" s="13" t="n">
        <f aca="false">'月報(日本人)'!I24+'月報(外国人) '!I24</f>
        <v>-71</v>
      </c>
      <c r="J24" s="13" t="n">
        <f aca="false">'月報(日本人)'!J24+'月報(外国人) '!J24</f>
        <v>-6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043</v>
      </c>
      <c r="D25" s="13" t="n">
        <f aca="false">'月報(日本人)'!D25+'月報(外国人) '!D25</f>
        <v>160991</v>
      </c>
      <c r="E25" s="13" t="n">
        <f aca="false">'月報(日本人)'!E25+'月報(外国人) '!E25</f>
        <v>306034</v>
      </c>
      <c r="F25" s="13" t="n">
        <f aca="false">'月報(日本人)'!F25+'月報(外国人) '!F25</f>
        <v>134462</v>
      </c>
      <c r="G25" s="13" t="n">
        <f aca="false">'月報(日本人)'!G25+'月報(外国人) '!G25</f>
        <v>306053</v>
      </c>
      <c r="H25" s="13" t="n">
        <f aca="false">'月報(日本人)'!H25+'月報(外国人) '!H25</f>
        <v>134394</v>
      </c>
      <c r="I25" s="13" t="n">
        <f aca="false">'月報(日本人)'!I25+'月報(外国人) '!I25</f>
        <v>-19</v>
      </c>
      <c r="J25" s="13" t="n">
        <f aca="false">'月報(日本人)'!J25+'月報(外国人) '!J25</f>
        <v>6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813</v>
      </c>
      <c r="D26" s="13" t="n">
        <f aca="false">'月報(日本人)'!D26+'月報(外国人) '!D26</f>
        <v>30043</v>
      </c>
      <c r="E26" s="13" t="n">
        <f aca="false">'月報(日本人)'!E26+'月報(外国人) '!E26</f>
        <v>56856</v>
      </c>
      <c r="F26" s="13" t="n">
        <f aca="false">'月報(日本人)'!F26+'月報(外国人) '!F26</f>
        <v>26993</v>
      </c>
      <c r="G26" s="13" t="n">
        <f aca="false">'月報(日本人)'!G26+'月報(外国人) '!G26</f>
        <v>56924</v>
      </c>
      <c r="H26" s="13" t="n">
        <f aca="false">'月報(日本人)'!H26+'月報(外国人) '!H26</f>
        <v>27002</v>
      </c>
      <c r="I26" s="13" t="n">
        <f aca="false">'月報(日本人)'!I26+'月報(外国人) '!I26</f>
        <v>-68</v>
      </c>
      <c r="J26" s="13" t="n">
        <f aca="false">'月報(日本人)'!J26+'月報(外国人) '!J26</f>
        <v>-9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205</v>
      </c>
      <c r="D27" s="13" t="n">
        <f aca="false">'月報(日本人)'!D27+'月報(外国人) '!D27</f>
        <v>68034</v>
      </c>
      <c r="E27" s="13" t="n">
        <f aca="false">'月報(日本人)'!E27+'月報(外国人) '!E27</f>
        <v>129239</v>
      </c>
      <c r="F27" s="13" t="n">
        <f aca="false">'月報(日本人)'!F27+'月報(外国人) '!F27</f>
        <v>62138</v>
      </c>
      <c r="G27" s="13" t="n">
        <f aca="false">'月報(日本人)'!G27+'月報(外国人) '!G27</f>
        <v>129303</v>
      </c>
      <c r="H27" s="13" t="n">
        <f aca="false">'月報(日本人)'!H27+'月報(外国人) '!H27</f>
        <v>62135</v>
      </c>
      <c r="I27" s="13" t="n">
        <f aca="false">'月報(日本人)'!I27+'月報(外国人) '!I27</f>
        <v>-64</v>
      </c>
      <c r="J27" s="13" t="n">
        <f aca="false">'月報(日本人)'!J27+'月報(外国人) '!J27</f>
        <v>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345</v>
      </c>
      <c r="D28" s="13" t="n">
        <f aca="false">'月報(日本人)'!D28+'月報(外国人) '!D28</f>
        <v>25872</v>
      </c>
      <c r="E28" s="13" t="n">
        <f aca="false">'月報(日本人)'!E28+'月報(外国人) '!E28</f>
        <v>48217</v>
      </c>
      <c r="F28" s="13" t="n">
        <f aca="false">'月報(日本人)'!F28+'月報(外国人) '!F28</f>
        <v>24449</v>
      </c>
      <c r="G28" s="13" t="n">
        <f aca="false">'月報(日本人)'!G28+'月報(外国人) '!G28</f>
        <v>48220</v>
      </c>
      <c r="H28" s="13" t="n">
        <f aca="false">'月報(日本人)'!H28+'月報(外国人) '!H28</f>
        <v>24444</v>
      </c>
      <c r="I28" s="13" t="n">
        <f aca="false">'月報(日本人)'!I28+'月報(外国人) '!I28</f>
        <v>-3</v>
      </c>
      <c r="J28" s="13" t="n">
        <f aca="false">'月報(日本人)'!J28+'月報(外国人) '!J28</f>
        <v>5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553</v>
      </c>
      <c r="D29" s="13" t="n">
        <f aca="false">'月報(日本人)'!D29+'月報(外国人) '!D29</f>
        <v>35146</v>
      </c>
      <c r="E29" s="13" t="n">
        <f aca="false">'月報(日本人)'!E29+'月報(外国人) '!E29</f>
        <v>66699</v>
      </c>
      <c r="F29" s="13" t="n">
        <f aca="false">'月報(日本人)'!F29+'月報(外国人) '!F29</f>
        <v>25557</v>
      </c>
      <c r="G29" s="13" t="n">
        <f aca="false">'月報(日本人)'!G29+'月報(外国人) '!G29</f>
        <v>66747</v>
      </c>
      <c r="H29" s="13" t="n">
        <f aca="false">'月報(日本人)'!H29+'月報(外国人) '!H29</f>
        <v>25548</v>
      </c>
      <c r="I29" s="13" t="n">
        <f aca="false">'月報(日本人)'!I29+'月報(外国人) '!I29</f>
        <v>-48</v>
      </c>
      <c r="J29" s="13" t="n">
        <f aca="false">'月報(日本人)'!J29+'月報(外国人) '!J29</f>
        <v>9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219</v>
      </c>
      <c r="D30" s="13" t="n">
        <f aca="false">'月報(日本人)'!D30+'月報(外国人) '!D30</f>
        <v>33854</v>
      </c>
      <c r="E30" s="13" t="n">
        <f aca="false">'月報(日本人)'!E30+'月報(外国人) '!E30</f>
        <v>64073</v>
      </c>
      <c r="F30" s="13" t="n">
        <f aca="false">'月報(日本人)'!F30+'月報(外国人) '!F30</f>
        <v>24768</v>
      </c>
      <c r="G30" s="13" t="n">
        <f aca="false">'月報(日本人)'!G30+'月報(外国人) '!G30</f>
        <v>64173</v>
      </c>
      <c r="H30" s="13" t="n">
        <f aca="false">'月報(日本人)'!H30+'月報(外国人) '!H30</f>
        <v>24792</v>
      </c>
      <c r="I30" s="13" t="n">
        <f aca="false">'月報(日本人)'!I30+'月報(外国人) '!I30</f>
        <v>-100</v>
      </c>
      <c r="J30" s="13" t="n">
        <f aca="false">'月報(日本人)'!J30+'月報(外国人) '!J30</f>
        <v>-2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80</v>
      </c>
      <c r="D31" s="13" t="n">
        <f aca="false">'月報(日本人)'!D31+'月報(外国人) '!D31</f>
        <v>25614</v>
      </c>
      <c r="E31" s="13" t="n">
        <f aca="false">'月報(日本人)'!E31+'月報(外国人) '!E31</f>
        <v>49294</v>
      </c>
      <c r="F31" s="13" t="n">
        <f aca="false">'月報(日本人)'!F31+'月報(外国人) '!F31</f>
        <v>19272</v>
      </c>
      <c r="G31" s="13" t="n">
        <f aca="false">'月報(日本人)'!G31+'月報(外国人) '!G31</f>
        <v>49272</v>
      </c>
      <c r="H31" s="13" t="n">
        <f aca="false">'月報(日本人)'!H31+'月報(外国人) '!H31</f>
        <v>19251</v>
      </c>
      <c r="I31" s="13" t="n">
        <f aca="false">'月報(日本人)'!I31+'月報(外国人) '!I31</f>
        <v>22</v>
      </c>
      <c r="J31" s="13" t="n">
        <f aca="false">'月報(日本人)'!J31+'月報(外国人) '!J31</f>
        <v>2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441</v>
      </c>
      <c r="D32" s="13" t="n">
        <f aca="false">'月報(日本人)'!D32+'月報(外国人) '!D32</f>
        <v>18112</v>
      </c>
      <c r="E32" s="13" t="n">
        <f aca="false">'月報(日本人)'!E32+'月報(外国人) '!E32</f>
        <v>34553</v>
      </c>
      <c r="F32" s="13" t="n">
        <f aca="false">'月報(日本人)'!F32+'月報(外国人) '!F32</f>
        <v>13604</v>
      </c>
      <c r="G32" s="13" t="n">
        <f aca="false">'月報(日本人)'!G32+'月報(外国人) '!G32</f>
        <v>34588</v>
      </c>
      <c r="H32" s="13" t="n">
        <f aca="false">'月報(日本人)'!H32+'月報(外国人) '!H32</f>
        <v>13610</v>
      </c>
      <c r="I32" s="13" t="n">
        <f aca="false">'月報(日本人)'!I32+'月報(外国人) '!I32</f>
        <v>-35</v>
      </c>
      <c r="J32" s="13" t="n">
        <f aca="false">'月報(日本人)'!J32+'月報(外国人) '!J32</f>
        <v>-6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110</v>
      </c>
      <c r="D33" s="13" t="n">
        <f aca="false">'月報(日本人)'!D33+'月報(外国人) '!D33</f>
        <v>38130</v>
      </c>
      <c r="E33" s="13" t="n">
        <f aca="false">'月報(日本人)'!E33+'月報(外国人) '!E33</f>
        <v>73240</v>
      </c>
      <c r="F33" s="13" t="n">
        <f aca="false">'月報(日本人)'!F33+'月報(外国人) '!F33</f>
        <v>32502</v>
      </c>
      <c r="G33" s="13" t="n">
        <f aca="false">'月報(日本人)'!G33+'月報(外国人) '!G33</f>
        <v>73245</v>
      </c>
      <c r="H33" s="13" t="n">
        <f aca="false">'月報(日本人)'!H33+'月報(外国人) '!H33</f>
        <v>32470</v>
      </c>
      <c r="I33" s="13" t="n">
        <f aca="false">'月報(日本人)'!I33+'月報(外国人) '!I33</f>
        <v>-5</v>
      </c>
      <c r="J33" s="13" t="n">
        <f aca="false">'月報(日本人)'!J33+'月報(外国人) '!J33</f>
        <v>32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200</v>
      </c>
      <c r="D34" s="13" t="n">
        <f aca="false">'月報(日本人)'!D34+'月報(外国人) '!D34</f>
        <v>13570</v>
      </c>
      <c r="E34" s="13" t="n">
        <f aca="false">'月報(日本人)'!E34+'月報(外国人) '!E34</f>
        <v>25770</v>
      </c>
      <c r="F34" s="13" t="n">
        <f aca="false">'月報(日本人)'!F34+'月報(外国人) '!F34</f>
        <v>11832</v>
      </c>
      <c r="G34" s="13" t="n">
        <f aca="false">'月報(日本人)'!G34+'月報(外国人) '!G34</f>
        <v>25781</v>
      </c>
      <c r="H34" s="13" t="n">
        <f aca="false">'月報(日本人)'!H34+'月報(外国人) '!H34</f>
        <v>11827</v>
      </c>
      <c r="I34" s="13" t="n">
        <f aca="false">'月報(日本人)'!I34+'月報(外国人) '!I34</f>
        <v>-11</v>
      </c>
      <c r="J34" s="13" t="n">
        <f aca="false">'月報(日本人)'!J34+'月報(外国人) '!J34</f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588</v>
      </c>
      <c r="D35" s="13" t="n">
        <f aca="false">'月報(日本人)'!D35+'月報(外国人) '!D35</f>
        <v>22536</v>
      </c>
      <c r="E35" s="13" t="n">
        <f aca="false">'月報(日本人)'!E35+'月報(外国人) '!E35</f>
        <v>42124</v>
      </c>
      <c r="F35" s="13" t="n">
        <f aca="false">'月報(日本人)'!F35+'月報(外国人) '!F35</f>
        <v>20508</v>
      </c>
      <c r="G35" s="13" t="n">
        <f aca="false">'月報(日本人)'!G35+'月報(外国人) '!G35</f>
        <v>42153</v>
      </c>
      <c r="H35" s="13" t="n">
        <f aca="false">'月報(日本人)'!H35+'月報(外国人) '!H35</f>
        <v>20521</v>
      </c>
      <c r="I35" s="13" t="n">
        <f aca="false">'月報(日本人)'!I35+'月報(外国人) '!I35</f>
        <v>-29</v>
      </c>
      <c r="J35" s="13" t="n">
        <f aca="false">'月報(日本人)'!J35+'月報(外国人) '!J35</f>
        <v>-13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68</v>
      </c>
      <c r="D36" s="13" t="n">
        <f aca="false">'月報(日本人)'!D36+'月報(外国人) '!D36</f>
        <v>31173</v>
      </c>
      <c r="E36" s="13" t="n">
        <f aca="false">'月報(日本人)'!E36+'月報(外国人) '!E36</f>
        <v>59541</v>
      </c>
      <c r="F36" s="13" t="n">
        <f aca="false">'月報(日本人)'!F36+'月報(外国人) '!F36</f>
        <v>24289</v>
      </c>
      <c r="G36" s="13" t="n">
        <f aca="false">'月報(日本人)'!G36+'月報(外国人) '!G36</f>
        <v>59546</v>
      </c>
      <c r="H36" s="13" t="n">
        <f aca="false">'月報(日本人)'!H36+'月報(外国人) '!H36</f>
        <v>24266</v>
      </c>
      <c r="I36" s="13" t="n">
        <f aca="false">'月報(日本人)'!I36+'月報(外国人) '!I36</f>
        <v>-5</v>
      </c>
      <c r="J36" s="13" t="n">
        <f aca="false">'月報(日本人)'!J36+'月報(外国人) '!J36</f>
        <v>23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646</v>
      </c>
      <c r="D37" s="13" t="n">
        <f aca="false">'月報(日本人)'!D37+'月報(外国人) '!D37</f>
        <v>54113</v>
      </c>
      <c r="E37" s="13" t="n">
        <f aca="false">'月報(日本人)'!E37+'月報(外国人) '!E37</f>
        <v>103759</v>
      </c>
      <c r="F37" s="13" t="n">
        <f aca="false">'月報(日本人)'!F37+'月報(外国人) '!F37</f>
        <v>44531</v>
      </c>
      <c r="G37" s="13" t="n">
        <f aca="false">'月報(日本人)'!G37+'月報(外国人) '!G37</f>
        <v>103737</v>
      </c>
      <c r="H37" s="13" t="n">
        <f aca="false">'月報(日本人)'!H37+'月報(外国人) '!H37</f>
        <v>44526</v>
      </c>
      <c r="I37" s="13" t="n">
        <f aca="false">'月報(日本人)'!I37+'月報(外国人) '!I37</f>
        <v>22</v>
      </c>
      <c r="J37" s="13" t="n">
        <f aca="false">'月報(日本人)'!J37+'月報(外国人) '!J37</f>
        <v>5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72</v>
      </c>
      <c r="D38" s="13" t="n">
        <f aca="false">'月報(日本人)'!D38+'月報(外国人) '!D38</f>
        <v>58317</v>
      </c>
      <c r="E38" s="13" t="n">
        <f aca="false">'月報(日本人)'!E38+'月報(外国人) '!E38</f>
        <v>113189</v>
      </c>
      <c r="F38" s="13" t="n">
        <f aca="false">'月報(日本人)'!F38+'月報(外国人) '!F38</f>
        <v>48656</v>
      </c>
      <c r="G38" s="13" t="n">
        <f aca="false">'月報(日本人)'!G38+'月報(外国人) '!G38</f>
        <v>113247</v>
      </c>
      <c r="H38" s="13" t="n">
        <f aca="false">'月報(日本人)'!H38+'月報(外国人) '!H38</f>
        <v>48668</v>
      </c>
      <c r="I38" s="13" t="n">
        <f aca="false">'月報(日本人)'!I38+'月報(外国人) '!I38</f>
        <v>-58</v>
      </c>
      <c r="J38" s="13" t="n">
        <f aca="false">'月報(日本人)'!J38+'月報(外国人) '!J38</f>
        <v>-12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458</v>
      </c>
      <c r="D39" s="13" t="n">
        <f aca="false">'月報(日本人)'!D39+'月報(外国人) '!D39</f>
        <v>52080</v>
      </c>
      <c r="E39" s="13" t="n">
        <f aca="false">'月報(日本人)'!E39+'月報(外国人) '!E39</f>
        <v>100538</v>
      </c>
      <c r="F39" s="13" t="n">
        <f aca="false">'月報(日本人)'!F39+'月報(外国人) '!F39</f>
        <v>43607</v>
      </c>
      <c r="G39" s="13" t="n">
        <f aca="false">'月報(日本人)'!G39+'月報(外国人) '!G39</f>
        <v>100503</v>
      </c>
      <c r="H39" s="13" t="n">
        <f aca="false">'月報(日本人)'!H39+'月報(外国人) '!H39</f>
        <v>43582</v>
      </c>
      <c r="I39" s="13" t="n">
        <f aca="false">'月報(日本人)'!I39+'月報(外国人) '!I39</f>
        <v>35</v>
      </c>
      <c r="J39" s="13" t="n">
        <f aca="false">'月報(日本人)'!J39+'月報(外国人) '!J39</f>
        <v>25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379</v>
      </c>
      <c r="D40" s="13" t="n">
        <f aca="false">'月報(日本人)'!D40+'月報(外国人) '!D40</f>
        <v>50717</v>
      </c>
      <c r="E40" s="13" t="n">
        <f aca="false">'月報(日本人)'!E40+'月報(外国人) '!E40</f>
        <v>97096</v>
      </c>
      <c r="F40" s="13" t="n">
        <f aca="false">'月報(日本人)'!F40+'月報(外国人) '!F40</f>
        <v>42342</v>
      </c>
      <c r="G40" s="13" t="n">
        <f aca="false">'月報(日本人)'!G40+'月報(外国人) '!G40</f>
        <v>97108</v>
      </c>
      <c r="H40" s="13" t="n">
        <f aca="false">'月報(日本人)'!H40+'月報(外国人) '!H40</f>
        <v>42333</v>
      </c>
      <c r="I40" s="13" t="n">
        <f aca="false">'月報(日本人)'!I40+'月報(外国人) '!I40</f>
        <v>-12</v>
      </c>
      <c r="J40" s="13" t="n">
        <f aca="false">'月報(日本人)'!J40+'月報(外国人) '!J40</f>
        <v>9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85</v>
      </c>
      <c r="D41" s="13" t="n">
        <f aca="false">'月報(日本人)'!D41+'月報(外国人) '!D41</f>
        <v>37405</v>
      </c>
      <c r="E41" s="13" t="n">
        <f aca="false">'月報(日本人)'!E41+'月報(外国人) '!E41</f>
        <v>71790</v>
      </c>
      <c r="F41" s="13" t="n">
        <f aca="false">'月報(日本人)'!F41+'月報(外国人) '!F41</f>
        <v>31420</v>
      </c>
      <c r="G41" s="13" t="n">
        <f aca="false">'月報(日本人)'!G41+'月報(外国人) '!G41</f>
        <v>71787</v>
      </c>
      <c r="H41" s="13" t="n">
        <f aca="false">'月報(日本人)'!H41+'月報(外国人) '!H41</f>
        <v>31378</v>
      </c>
      <c r="I41" s="13" t="n">
        <f aca="false">'月報(日本人)'!I41+'月報(外国人) '!I41</f>
        <v>3</v>
      </c>
      <c r="J41" s="13" t="n">
        <f aca="false">'月報(日本人)'!J41+'月報(外国人) '!J41</f>
        <v>42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170</v>
      </c>
      <c r="D42" s="13" t="n">
        <f aca="false">'月報(日本人)'!D42+'月報(外国人) '!D42</f>
        <v>30688</v>
      </c>
      <c r="E42" s="13" t="n">
        <f aca="false">'月報(日本人)'!E42+'月報(外国人) '!E42</f>
        <v>58858</v>
      </c>
      <c r="F42" s="13" t="n">
        <f aca="false">'月報(日本人)'!F42+'月報(外国人) '!F42</f>
        <v>25047</v>
      </c>
      <c r="G42" s="13" t="n">
        <f aca="false">'月報(日本人)'!G42+'月報(外国人) '!G42</f>
        <v>58795</v>
      </c>
      <c r="H42" s="13" t="n">
        <f aca="false">'月報(日本人)'!H42+'月報(外国人) '!H42</f>
        <v>24986</v>
      </c>
      <c r="I42" s="13" t="n">
        <f aca="false">'月報(日本人)'!I42+'月報(外国人) '!I42</f>
        <v>63</v>
      </c>
      <c r="J42" s="13" t="n">
        <f aca="false">'月報(日本人)'!J42+'月報(外国人) '!J42</f>
        <v>61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30070</v>
      </c>
      <c r="D43" s="13" t="n">
        <f aca="false">'月報(日本人)'!D43+'月報(外国人) '!D43</f>
        <v>33871</v>
      </c>
      <c r="E43" s="13" t="n">
        <f aca="false">'月報(日本人)'!E43+'月報(外国人) '!E43</f>
        <v>63941</v>
      </c>
      <c r="F43" s="13" t="n">
        <f aca="false">'月報(日本人)'!F43+'月報(外国人) '!F43</f>
        <v>26860</v>
      </c>
      <c r="G43" s="13" t="n">
        <f aca="false">'月報(日本人)'!G43+'月報(外国人) '!G43</f>
        <v>63872</v>
      </c>
      <c r="H43" s="13" t="n">
        <f aca="false">'月報(日本人)'!H43+'月報(外国人) '!H43</f>
        <v>26811</v>
      </c>
      <c r="I43" s="13" t="n">
        <f aca="false">'月報(日本人)'!I43+'月報(外国人) '!I43</f>
        <v>69</v>
      </c>
      <c r="J43" s="13" t="n">
        <f aca="false">'月報(日本人)'!J43+'月報(外国人) '!J43</f>
        <v>49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188</v>
      </c>
      <c r="D44" s="13" t="n">
        <f aca="false">'月報(日本人)'!D44+'月報(外国人) '!D44</f>
        <v>15740</v>
      </c>
      <c r="E44" s="13" t="n">
        <f aca="false">'月報(日本人)'!E44+'月報(外国人) '!E44</f>
        <v>29928</v>
      </c>
      <c r="F44" s="13" t="n">
        <f aca="false">'月報(日本人)'!F44+'月報(外国人) '!F44</f>
        <v>11025</v>
      </c>
      <c r="G44" s="13" t="n">
        <f aca="false">'月報(日本人)'!G44+'月報(外国人) '!G44</f>
        <v>29945</v>
      </c>
      <c r="H44" s="13" t="n">
        <f aca="false">'月報(日本人)'!H44+'月報(外国人) '!H44</f>
        <v>11011</v>
      </c>
      <c r="I44" s="13" t="n">
        <f aca="false">'月報(日本人)'!I44+'月報(外国人) '!I44</f>
        <v>-17</v>
      </c>
      <c r="J44" s="13" t="n">
        <f aca="false">'月報(日本人)'!J44+'月報(外国人) '!J44</f>
        <v>14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15</v>
      </c>
      <c r="D45" s="13" t="n">
        <f aca="false">'月報(日本人)'!D45+'月報(外国人) '!D45</f>
        <v>14768</v>
      </c>
      <c r="E45" s="13" t="n">
        <f aca="false">'月報(日本人)'!E45+'月報(外国人) '!E45</f>
        <v>28183</v>
      </c>
      <c r="F45" s="13" t="n">
        <f aca="false">'月報(日本人)'!F45+'月報(外国人) '!F45</f>
        <v>13153</v>
      </c>
      <c r="G45" s="13" t="n">
        <f aca="false">'月報(日本人)'!G45+'月報(外国人) '!G45</f>
        <v>28205</v>
      </c>
      <c r="H45" s="13" t="n">
        <f aca="false">'月報(日本人)'!H45+'月報(外国人) '!H45</f>
        <v>13157</v>
      </c>
      <c r="I45" s="13" t="n">
        <f aca="false">'月報(日本人)'!I45+'月報(外国人) '!I45</f>
        <v>-22</v>
      </c>
      <c r="J45" s="13" t="n">
        <f aca="false">'月報(日本人)'!J45+'月報(外国人) '!J45</f>
        <v>-4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7999</v>
      </c>
      <c r="D46" s="13" t="n">
        <f aca="false">'月報(日本人)'!D46+'月報(外国人) '!D46</f>
        <v>20681</v>
      </c>
      <c r="E46" s="13" t="n">
        <f aca="false">'月報(日本人)'!E46+'月報(外国人) '!E46</f>
        <v>38680</v>
      </c>
      <c r="F46" s="13" t="n">
        <f aca="false">'月報(日本人)'!F46+'月報(外国人) '!F46</f>
        <v>18741</v>
      </c>
      <c r="G46" s="13" t="n">
        <f aca="false">'月報(日本人)'!G46+'月報(外国人) '!G46</f>
        <v>38728</v>
      </c>
      <c r="H46" s="13" t="n">
        <f aca="false">'月報(日本人)'!H46+'月報(外国人) '!H46</f>
        <v>18744</v>
      </c>
      <c r="I46" s="13" t="n">
        <f aca="false">'月報(日本人)'!I46+'月報(外国人) '!I46</f>
        <v>-48</v>
      </c>
      <c r="J46" s="13" t="n">
        <f aca="false">'月報(日本人)'!J46+'月報(外国人) '!J46</f>
        <v>-3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347</v>
      </c>
      <c r="D47" s="13" t="n">
        <f aca="false">'月報(日本人)'!D47+'月報(外国人) '!D47</f>
        <v>28359</v>
      </c>
      <c r="E47" s="13" t="n">
        <f aca="false">'月報(日本人)'!E47+'月報(外国人) '!E47</f>
        <v>53706</v>
      </c>
      <c r="F47" s="13" t="n">
        <f aca="false">'月報(日本人)'!F47+'月報(外国人) '!F47</f>
        <v>21281</v>
      </c>
      <c r="G47" s="13" t="n">
        <f aca="false">'月報(日本人)'!G47+'月報(外国人) '!G47</f>
        <v>53745</v>
      </c>
      <c r="H47" s="13" t="n">
        <f aca="false">'月報(日本人)'!H47+'月報(外国人) '!H47</f>
        <v>21266</v>
      </c>
      <c r="I47" s="13" t="n">
        <f aca="false">'月報(日本人)'!I47+'月報(外国人) '!I47</f>
        <v>-39</v>
      </c>
      <c r="J47" s="13" t="n">
        <f aca="false">'月報(日本人)'!J47+'月報(外国人) '!J47</f>
        <v>15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638</v>
      </c>
      <c r="D48" s="13" t="n">
        <f aca="false">'月報(日本人)'!D48+'月報(外国人) '!D48</f>
        <v>20200</v>
      </c>
      <c r="E48" s="13" t="n">
        <f aca="false">'月報(日本人)'!E48+'月報(外国人) '!E48</f>
        <v>37838</v>
      </c>
      <c r="F48" s="13" t="n">
        <f aca="false">'月報(日本人)'!F48+'月報(外国人) '!F48</f>
        <v>14336</v>
      </c>
      <c r="G48" s="13" t="n">
        <f aca="false">'月報(日本人)'!G48+'月報(外国人) '!G48</f>
        <v>37837</v>
      </c>
      <c r="H48" s="13" t="n">
        <f aca="false">'月報(日本人)'!H48+'月報(外国人) '!H48</f>
        <v>14325</v>
      </c>
      <c r="I48" s="13" t="n">
        <f aca="false">'月報(日本人)'!I48+'月報(外国人) '!I48</f>
        <v>1</v>
      </c>
      <c r="J48" s="13" t="n">
        <f aca="false">'月報(日本人)'!J48+'月報(外国人) '!J48</f>
        <v>11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8322</v>
      </c>
      <c r="D49" s="24" t="n">
        <f aca="false">'月報(日本人)'!D49+'月報(外国人) '!D49</f>
        <v>52899</v>
      </c>
      <c r="E49" s="24" t="n">
        <f aca="false">'月報(日本人)'!E49+'月報(外国人) '!E49</f>
        <v>101221</v>
      </c>
      <c r="F49" s="24" t="n">
        <f aca="false">'月報(日本人)'!F49+'月報(外国人) '!F49</f>
        <v>41677</v>
      </c>
      <c r="G49" s="24" t="n">
        <f aca="false">'月報(日本人)'!G49+'月報(外国人) '!G49</f>
        <v>101165</v>
      </c>
      <c r="H49" s="24" t="n">
        <f aca="false">'月報(日本人)'!H49+'月報(外国人) '!H49</f>
        <v>41623</v>
      </c>
      <c r="I49" s="24" t="n">
        <f aca="false">'月報(日本人)'!I49+'月報(外国人) '!I49</f>
        <v>56</v>
      </c>
      <c r="J49" s="24" t="n">
        <f aca="false">'月報(日本人)'!J49+'月報(外国人) '!J49</f>
        <v>54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6851</v>
      </c>
      <c r="D50" s="27" t="n">
        <f aca="false">'月報(日本人)'!D50+'月報(外国人) '!D50</f>
        <v>2346463</v>
      </c>
      <c r="E50" s="27" t="n">
        <f aca="false">'月報(日本人)'!E50+'月報(外国人) '!E50</f>
        <v>4463314</v>
      </c>
      <c r="F50" s="27" t="n">
        <f aca="false">'月報(日本人)'!F50+'月報(外国人) '!F50</f>
        <v>2125293</v>
      </c>
      <c r="G50" s="27" t="n">
        <f aca="false">'月報(日本人)'!G50+'月報(外国人) '!G50</f>
        <v>4463512</v>
      </c>
      <c r="H50" s="27" t="n">
        <f aca="false">'月報(日本人)'!H50+'月報(外国人) '!H50</f>
        <v>2124423</v>
      </c>
      <c r="I50" s="27" t="n">
        <f aca="false">'月報(日本人)'!I50+'月報(外国人) '!I50</f>
        <v>-198</v>
      </c>
      <c r="J50" s="27" t="n">
        <f aca="false">'月報(日本人)'!J50+'月報(外国人) '!J50</f>
        <v>870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19</v>
      </c>
      <c r="D51" s="13" t="n">
        <f aca="false">'月報(日本人)'!D51+'月報(外国人) '!D51</f>
        <v>25872</v>
      </c>
      <c r="E51" s="13" t="n">
        <f aca="false">'月報(日本人)'!E51+'月報(外国人) '!E51</f>
        <v>50191</v>
      </c>
      <c r="F51" s="13" t="n">
        <f aca="false">'月報(日本人)'!F51+'月報(外国人) '!F51</f>
        <v>20566</v>
      </c>
      <c r="G51" s="13" t="n">
        <f aca="false">'月報(日本人)'!G51+'月報(外国人) '!G51</f>
        <v>50177</v>
      </c>
      <c r="H51" s="13" t="n">
        <f aca="false">'月報(日本人)'!H51+'月報(外国人) '!H51</f>
        <v>20539</v>
      </c>
      <c r="I51" s="13" t="n">
        <f aca="false">'月報(日本人)'!I51+'月報(外国人) '!I51</f>
        <v>14</v>
      </c>
      <c r="J51" s="13" t="n">
        <f aca="false">'月報(日本人)'!J51+'月報(外国人) '!J51</f>
        <v>2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01</v>
      </c>
      <c r="D52" s="13" t="n">
        <f aca="false">'月報(日本人)'!D52+'月報(外国人) '!D52</f>
        <v>19144</v>
      </c>
      <c r="E52" s="13" t="n">
        <f aca="false">'月報(日本人)'!E52+'月報(外国人) '!E52</f>
        <v>37345</v>
      </c>
      <c r="F52" s="13" t="n">
        <f aca="false">'月報(日本人)'!F52+'月報(外国人) '!F52</f>
        <v>15571</v>
      </c>
      <c r="G52" s="13" t="n">
        <f aca="false">'月報(日本人)'!G52+'月報(外国人) '!G52</f>
        <v>37358</v>
      </c>
      <c r="H52" s="13" t="n">
        <f aca="false">'月報(日本人)'!H52+'月報(外国人) '!H52</f>
        <v>15566</v>
      </c>
      <c r="I52" s="13" t="n">
        <f aca="false">'月報(日本人)'!I52+'月報(外国人) '!I52</f>
        <v>-13</v>
      </c>
      <c r="J52" s="13" t="n">
        <f aca="false">'月報(日本人)'!J52+'月報(外国人) '!J52</f>
        <v>5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77</v>
      </c>
      <c r="D53" s="13" t="n">
        <f aca="false">'月報(日本人)'!D53+'月報(外国人) '!D53</f>
        <v>16163</v>
      </c>
      <c r="E53" s="13" t="n">
        <f aca="false">'月報(日本人)'!E53+'月報(外国人) '!E53</f>
        <v>31540</v>
      </c>
      <c r="F53" s="13" t="n">
        <f aca="false">'月報(日本人)'!F53+'月報(外国人) '!F53</f>
        <v>13187</v>
      </c>
      <c r="G53" s="13" t="n">
        <f aca="false">'月報(日本人)'!G53+'月報(外国人) '!G53</f>
        <v>31515</v>
      </c>
      <c r="H53" s="13" t="n">
        <f aca="false">'月報(日本人)'!H53+'月報(外国人) '!H53</f>
        <v>13176</v>
      </c>
      <c r="I53" s="13" t="n">
        <f aca="false">'月報(日本人)'!I53+'月報(外国人) '!I53</f>
        <v>25</v>
      </c>
      <c r="J53" s="13" t="n">
        <f aca="false">'月報(日本人)'!J53+'月報(外国人) '!J53</f>
        <v>11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120</v>
      </c>
      <c r="D54" s="13" t="n">
        <f aca="false">'月報(日本人)'!D54+'月報(外国人) '!D54</f>
        <v>23870</v>
      </c>
      <c r="E54" s="13" t="n">
        <f aca="false">'月報(日本人)'!E54+'月報(外国人) '!E54</f>
        <v>45990</v>
      </c>
      <c r="F54" s="13" t="n">
        <f aca="false">'月報(日本人)'!F54+'月報(外国人) '!F54</f>
        <v>19595</v>
      </c>
      <c r="G54" s="13" t="n">
        <f aca="false">'月報(日本人)'!G54+'月報(外国人) '!G54</f>
        <v>45996</v>
      </c>
      <c r="H54" s="13" t="n">
        <f aca="false">'月報(日本人)'!H54+'月報(外国人) '!H54</f>
        <v>19592</v>
      </c>
      <c r="I54" s="13" t="n">
        <f aca="false">'月報(日本人)'!I54+'月報(外国人) '!I54</f>
        <v>-6</v>
      </c>
      <c r="J54" s="13" t="n">
        <f aca="false">'月報(日本人)'!J54+'月報(外国人) '!J54</f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897</v>
      </c>
      <c r="D55" s="13" t="n">
        <f aca="false">'月報(日本人)'!D55+'月報(外国人) '!D55</f>
        <v>14494</v>
      </c>
      <c r="E55" s="13" t="n">
        <f aca="false">'月報(日本人)'!E55+'月報(外国人) '!E55</f>
        <v>28391</v>
      </c>
      <c r="F55" s="13" t="n">
        <f aca="false">'月報(日本人)'!F55+'月報(外国人) '!F55</f>
        <v>11618</v>
      </c>
      <c r="G55" s="13" t="n">
        <f aca="false">'月報(日本人)'!G55+'月報(外国人) '!G55</f>
        <v>28347</v>
      </c>
      <c r="H55" s="13" t="n">
        <f aca="false">'月報(日本人)'!H55+'月報(外国人) '!H55</f>
        <v>11583</v>
      </c>
      <c r="I55" s="13" t="n">
        <f aca="false">'月報(日本人)'!I55+'月報(外国人) '!I55</f>
        <v>44</v>
      </c>
      <c r="J55" s="13" t="n">
        <f aca="false">'月報(日本人)'!J55+'月報(外国人) '!J55</f>
        <v>35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911</v>
      </c>
      <c r="D56" s="13" t="n">
        <f aca="false">'月報(日本人)'!D56+'月報(外国人) '!D56</f>
        <v>16866</v>
      </c>
      <c r="E56" s="13" t="n">
        <f aca="false">'月報(日本人)'!E56+'月報(外国人) '!E56</f>
        <v>32777</v>
      </c>
      <c r="F56" s="13" t="n">
        <f aca="false">'月報(日本人)'!F56+'月報(外国人) '!F56</f>
        <v>12844</v>
      </c>
      <c r="G56" s="13" t="n">
        <f aca="false">'月報(日本人)'!G56+'月報(外国人) '!G56</f>
        <v>32707</v>
      </c>
      <c r="H56" s="13" t="n">
        <f aca="false">'月報(日本人)'!H56+'月報(外国人) '!H56</f>
        <v>12804</v>
      </c>
      <c r="I56" s="13" t="n">
        <f aca="false">'月報(日本人)'!I56+'月報(外国人) '!I56</f>
        <v>70</v>
      </c>
      <c r="J56" s="13" t="n">
        <f aca="false">'月報(日本人)'!J56+'月報(外国人) '!J56</f>
        <v>40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238</v>
      </c>
      <c r="D57" s="13" t="n">
        <f aca="false">'月報(日本人)'!D57+'月報(外国人) '!D57</f>
        <v>4627</v>
      </c>
      <c r="E57" s="13" t="n">
        <f aca="false">'月報(日本人)'!E57+'月報(外国人) '!E57</f>
        <v>8865</v>
      </c>
      <c r="F57" s="13" t="n">
        <f aca="false">'月報(日本人)'!F57+'月報(外国人) '!F57</f>
        <v>3390</v>
      </c>
      <c r="G57" s="13" t="n">
        <f aca="false">'月報(日本人)'!G57+'月報(外国人) '!G57</f>
        <v>8865</v>
      </c>
      <c r="H57" s="13" t="n">
        <f aca="false">'月報(日本人)'!H57+'月報(外国人) '!H57</f>
        <v>3393</v>
      </c>
      <c r="I57" s="13" t="n">
        <f aca="false">'月報(日本人)'!I57+'月報(外国人) '!I57</f>
        <v>0</v>
      </c>
      <c r="J57" s="13" t="n">
        <f aca="false">'月報(日本人)'!J57+'月報(外国人) '!J57</f>
        <v>-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402</v>
      </c>
      <c r="D58" s="13" t="n">
        <f aca="false">'月報(日本人)'!D58+'月報(外国人) '!D58</f>
        <v>23973</v>
      </c>
      <c r="E58" s="13" t="n">
        <f aca="false">'月報(日本人)'!E58+'月報(外国人) '!E58</f>
        <v>47375</v>
      </c>
      <c r="F58" s="13" t="n">
        <f aca="false">'月報(日本人)'!F58+'月報(外国人) '!F58</f>
        <v>20013</v>
      </c>
      <c r="G58" s="13" t="n">
        <f aca="false">'月報(日本人)'!G58+'月報(外国人) '!G58</f>
        <v>47318</v>
      </c>
      <c r="H58" s="13" t="n">
        <f aca="false">'月報(日本人)'!H58+'月報(外国人) '!H58</f>
        <v>19993</v>
      </c>
      <c r="I58" s="13" t="n">
        <f aca="false">'月報(日本人)'!I58+'月報(外国人) '!I58</f>
        <v>57</v>
      </c>
      <c r="J58" s="13" t="n">
        <f aca="false">'月報(日本人)'!J58+'月報(外国人) '!J58</f>
        <v>20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771</v>
      </c>
      <c r="D59" s="13" t="n">
        <f aca="false">'月報(日本人)'!D59+'月報(外国人) '!D59</f>
        <v>7142</v>
      </c>
      <c r="E59" s="13" t="n">
        <f aca="false">'月報(日本人)'!E59+'月報(外国人) '!E59</f>
        <v>13913</v>
      </c>
      <c r="F59" s="13" t="n">
        <f aca="false">'月報(日本人)'!F59+'月報(外国人) '!F59</f>
        <v>6422</v>
      </c>
      <c r="G59" s="13" t="n">
        <f aca="false">'月報(日本人)'!G59+'月報(外国人) '!G59</f>
        <v>13951</v>
      </c>
      <c r="H59" s="13" t="n">
        <f aca="false">'月報(日本人)'!H59+'月報(外国人) '!H59</f>
        <v>6439</v>
      </c>
      <c r="I59" s="13" t="n">
        <f aca="false">'月報(日本人)'!I59+'月報(外国人) '!I59</f>
        <v>-38</v>
      </c>
      <c r="J59" s="13" t="n">
        <f aca="false">'月報(日本人)'!J59+'月報(外国人) '!J59</f>
        <v>-17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447</v>
      </c>
      <c r="D60" s="13" t="n">
        <f aca="false">'月報(日本人)'!D60+'月報(外国人) '!D60</f>
        <v>15252</v>
      </c>
      <c r="E60" s="13" t="n">
        <f aca="false">'月報(日本人)'!E60+'月報(外国人) '!E60</f>
        <v>28699</v>
      </c>
      <c r="F60" s="13" t="n">
        <f aca="false">'月報(日本人)'!F60+'月報(外国人) '!F60</f>
        <v>13348</v>
      </c>
      <c r="G60" s="13" t="n">
        <f aca="false">'月報(日本人)'!G60+'月報(外国人) '!G60</f>
        <v>28746</v>
      </c>
      <c r="H60" s="13" t="n">
        <f aca="false">'月報(日本人)'!H60+'月報(外国人) '!H60</f>
        <v>13351</v>
      </c>
      <c r="I60" s="13" t="n">
        <f aca="false">'月報(日本人)'!I60+'月報(外国人) '!I60</f>
        <v>-47</v>
      </c>
      <c r="J60" s="13" t="n">
        <f aca="false">'月報(日本人)'!J60+'月報(外国人) '!J60</f>
        <v>-3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089</v>
      </c>
      <c r="D61" s="13" t="n">
        <f aca="false">'月報(日本人)'!D61+'月報(外国人) '!D61</f>
        <v>16753</v>
      </c>
      <c r="E61" s="13" t="n">
        <f aca="false">'月報(日本人)'!E61+'月報(外国人) '!E61</f>
        <v>31842</v>
      </c>
      <c r="F61" s="13" t="n">
        <f aca="false">'月報(日本人)'!F61+'月報(外国人) '!F61</f>
        <v>13760</v>
      </c>
      <c r="G61" s="13" t="n">
        <f aca="false">'月報(日本人)'!G61+'月報(外国人) '!G61</f>
        <v>31853</v>
      </c>
      <c r="H61" s="13" t="n">
        <f aca="false">'月報(日本人)'!H61+'月報(外国人) '!H61</f>
        <v>13758</v>
      </c>
      <c r="I61" s="13" t="n">
        <f aca="false">'月報(日本人)'!I61+'月報(外国人) '!I61</f>
        <v>-11</v>
      </c>
      <c r="J61" s="13" t="n">
        <f aca="false">'月報(日本人)'!J61+'月報(外国人) '!J61</f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188</v>
      </c>
      <c r="D62" s="13" t="n">
        <f aca="false">'月報(日本人)'!D62+'月報(外国人) '!D62</f>
        <v>10117</v>
      </c>
      <c r="E62" s="13" t="n">
        <f aca="false">'月報(日本人)'!E62+'月報(外国人) '!E62</f>
        <v>19305</v>
      </c>
      <c r="F62" s="13" t="n">
        <f aca="false">'月報(日本人)'!F62+'月報(外国人) '!F62</f>
        <v>8242</v>
      </c>
      <c r="G62" s="13" t="n">
        <f aca="false">'月報(日本人)'!G62+'月報(外国人) '!G62</f>
        <v>19324</v>
      </c>
      <c r="H62" s="13" t="n">
        <f aca="false">'月報(日本人)'!H62+'月報(外国人) '!H62</f>
        <v>8237</v>
      </c>
      <c r="I62" s="13" t="n">
        <f aca="false">'月報(日本人)'!I62+'月報(外国人) '!I62</f>
        <v>-19</v>
      </c>
      <c r="J62" s="13" t="n">
        <f aca="false">'月報(日本人)'!J62+'月報(外国人) '!J62</f>
        <v>5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687</v>
      </c>
      <c r="D63" s="13" t="n">
        <f aca="false">'月報(日本人)'!D63+'月報(外国人) '!D63</f>
        <v>4063</v>
      </c>
      <c r="E63" s="13" t="n">
        <f aca="false">'月報(日本人)'!E63+'月報(外国人) '!E63</f>
        <v>7750</v>
      </c>
      <c r="F63" s="13" t="n">
        <f aca="false">'月報(日本人)'!F63+'月報(外国人) '!F63</f>
        <v>3879</v>
      </c>
      <c r="G63" s="13" t="n">
        <f aca="false">'月報(日本人)'!G63+'月報(外国人) '!G63</f>
        <v>7764</v>
      </c>
      <c r="H63" s="13" t="n">
        <f aca="false">'月報(日本人)'!H63+'月報(外国人) '!H63</f>
        <v>3883</v>
      </c>
      <c r="I63" s="13" t="n">
        <f aca="false">'月報(日本人)'!I63+'月報(外国人) '!I63</f>
        <v>-14</v>
      </c>
      <c r="J63" s="13" t="n">
        <f aca="false">'月報(日本人)'!J63+'月報(外国人) '!J63</f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672</v>
      </c>
      <c r="D64" s="13" t="n">
        <f aca="false">'月報(日本人)'!D64+'月報(外国人) '!D64</f>
        <v>8467</v>
      </c>
      <c r="E64" s="13" t="n">
        <f aca="false">'月報(日本人)'!E64+'月報(外国人) '!E64</f>
        <v>16139</v>
      </c>
      <c r="F64" s="13" t="n">
        <f aca="false">'月報(日本人)'!F64+'月報(外国人) '!F64</f>
        <v>7507</v>
      </c>
      <c r="G64" s="13" t="n">
        <f aca="false">'月報(日本人)'!G64+'月報(外国人) '!G64</f>
        <v>16150</v>
      </c>
      <c r="H64" s="13" t="n">
        <f aca="false">'月報(日本人)'!H64+'月報(外国人) '!H64</f>
        <v>7507</v>
      </c>
      <c r="I64" s="13" t="n">
        <f aca="false">'月報(日本人)'!I64+'月報(外国人) '!I64</f>
        <v>-11</v>
      </c>
      <c r="J64" s="13" t="n">
        <f aca="false">'月報(日本人)'!J64+'月報(外国人) '!J64</f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35</v>
      </c>
      <c r="D65" s="13" t="n">
        <f aca="false">'月報(日本人)'!D65+'月報(外国人) '!D65</f>
        <v>7170</v>
      </c>
      <c r="E65" s="13" t="n">
        <f aca="false">'月報(日本人)'!E65+'月報(外国人) '!E65</f>
        <v>13605</v>
      </c>
      <c r="F65" s="13" t="n">
        <f aca="false">'月報(日本人)'!F65+'月報(外国人) '!F65</f>
        <v>6267</v>
      </c>
      <c r="G65" s="13" t="n">
        <f aca="false">'月報(日本人)'!G65+'月報(外国人) '!G65</f>
        <v>13614</v>
      </c>
      <c r="H65" s="13" t="n">
        <f aca="false">'月報(日本人)'!H65+'月報(外国人) '!H65</f>
        <v>6268</v>
      </c>
      <c r="I65" s="13" t="n">
        <f aca="false">'月報(日本人)'!I65+'月報(外国人) '!I65</f>
        <v>-9</v>
      </c>
      <c r="J65" s="13" t="n">
        <f aca="false">'月報(日本人)'!J65+'月報(外国人) '!J65</f>
        <v>-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207</v>
      </c>
      <c r="D66" s="13" t="n">
        <f aca="false">'月報(日本人)'!D66+'月報(外国人) '!D66</f>
        <v>15453</v>
      </c>
      <c r="E66" s="13" t="n">
        <f aca="false">'月報(日本人)'!E66+'月報(外国人) '!E66</f>
        <v>29660</v>
      </c>
      <c r="F66" s="13" t="n">
        <f aca="false">'月報(日本人)'!F66+'月報(外国人) '!F66</f>
        <v>11019</v>
      </c>
      <c r="G66" s="13" t="n">
        <f aca="false">'月報(日本人)'!G66+'月報(外国人) '!G66</f>
        <v>29650</v>
      </c>
      <c r="H66" s="13" t="n">
        <f aca="false">'月報(日本人)'!H66+'月報(外国人) '!H66</f>
        <v>11025</v>
      </c>
      <c r="I66" s="13" t="n">
        <f aca="false">'月報(日本人)'!I66+'月報(外国人) '!I66</f>
        <v>10</v>
      </c>
      <c r="J66" s="13" t="n">
        <f aca="false">'月報(日本人)'!J66+'月報(外国人) '!J66</f>
        <v>-6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993</v>
      </c>
      <c r="D67" s="13" t="n">
        <f aca="false">'月報(日本人)'!D67+'月報(外国人) '!D67</f>
        <v>1153</v>
      </c>
      <c r="E67" s="13" t="n">
        <f aca="false">'月報(日本人)'!E67+'月報(外国人) '!E67</f>
        <v>2146</v>
      </c>
      <c r="F67" s="13" t="n">
        <f aca="false">'月報(日本人)'!F67+'月報(外国人) '!F67</f>
        <v>869</v>
      </c>
      <c r="G67" s="13" t="n">
        <f aca="false">'月報(日本人)'!G67+'月報(外国人) '!G67</f>
        <v>2153</v>
      </c>
      <c r="H67" s="13" t="n">
        <f aca="false">'月報(日本人)'!H67+'月報(外国人) '!H67</f>
        <v>869</v>
      </c>
      <c r="I67" s="13" t="n">
        <f aca="false">'月報(日本人)'!I67+'月報(外国人) '!I67</f>
        <v>-7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72</v>
      </c>
      <c r="D68" s="13" t="n">
        <f aca="false">'月報(日本人)'!D68+'月報(外国人) '!D68</f>
        <v>8139</v>
      </c>
      <c r="E68" s="13" t="n">
        <f aca="false">'月報(日本人)'!E68+'月報(外国人) '!E68</f>
        <v>15611</v>
      </c>
      <c r="F68" s="13" t="n">
        <f aca="false">'月報(日本人)'!F68+'月報(外国人) '!F68</f>
        <v>5412</v>
      </c>
      <c r="G68" s="13" t="n">
        <f aca="false">'月報(日本人)'!G68+'月報(外国人) '!G68</f>
        <v>15622</v>
      </c>
      <c r="H68" s="13" t="n">
        <f aca="false">'月報(日本人)'!H68+'月報(外国人) '!H68</f>
        <v>5416</v>
      </c>
      <c r="I68" s="13" t="n">
        <f aca="false">'月報(日本人)'!I68+'月報(外国人) '!I68</f>
        <v>-11</v>
      </c>
      <c r="J68" s="13" t="n">
        <f aca="false">'月報(日本人)'!J68+'月報(外国人) '!J68</f>
        <v>-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20</v>
      </c>
      <c r="D69" s="13" t="n">
        <f aca="false">'月報(日本人)'!D69+'月報(外国人) '!D69</f>
        <v>7472</v>
      </c>
      <c r="E69" s="13" t="n">
        <f aca="false">'月報(日本人)'!E69+'月報(外国人) '!E69</f>
        <v>14292</v>
      </c>
      <c r="F69" s="13" t="n">
        <f aca="false">'月報(日本人)'!F69+'月報(外国人) '!F69</f>
        <v>4927</v>
      </c>
      <c r="G69" s="13" t="n">
        <f aca="false">'月報(日本人)'!G69+'月報(外国人) '!G69</f>
        <v>14303</v>
      </c>
      <c r="H69" s="13" t="n">
        <f aca="false">'月報(日本人)'!H69+'月報(外国人) '!H69</f>
        <v>4930</v>
      </c>
      <c r="I69" s="13" t="n">
        <f aca="false">'月報(日本人)'!I69+'月報(外国人) '!I69</f>
        <v>-11</v>
      </c>
      <c r="J69" s="13" t="n">
        <f aca="false">'月報(日本人)'!J69+'月報(外国人) '!J69</f>
        <v>-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36</v>
      </c>
      <c r="D70" s="13" t="n">
        <f aca="false">'月報(日本人)'!D70+'月報(外国人) '!D70</f>
        <v>10185</v>
      </c>
      <c r="E70" s="13" t="n">
        <f aca="false">'月報(日本人)'!E70+'月報(外国人) '!E70</f>
        <v>19721</v>
      </c>
      <c r="F70" s="13" t="n">
        <f aca="false">'月報(日本人)'!F70+'月報(外国人) '!F70</f>
        <v>7562</v>
      </c>
      <c r="G70" s="13" t="n">
        <f aca="false">'月報(日本人)'!G70+'月報(外国人) '!G70</f>
        <v>19739</v>
      </c>
      <c r="H70" s="13" t="n">
        <f aca="false">'月報(日本人)'!H70+'月報(外国人) '!H70</f>
        <v>7570</v>
      </c>
      <c r="I70" s="13" t="n">
        <f aca="false">'月報(日本人)'!I70+'月報(外国人) '!I70</f>
        <v>-18</v>
      </c>
      <c r="J70" s="13" t="n">
        <f aca="false">'月報(日本人)'!J70+'月報(外国人) '!J70</f>
        <v>-8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166</v>
      </c>
      <c r="D71" s="13" t="n">
        <f aca="false">'月報(日本人)'!D71+'月報(外国人) '!D71</f>
        <v>5911</v>
      </c>
      <c r="E71" s="13" t="n">
        <f aca="false">'月報(日本人)'!E71+'月報(外国人) '!E71</f>
        <v>11077</v>
      </c>
      <c r="F71" s="13" t="n">
        <f aca="false">'月報(日本人)'!F71+'月報(外国人) '!F71</f>
        <v>5460</v>
      </c>
      <c r="G71" s="13" t="n">
        <f aca="false">'月報(日本人)'!G71+'月報(外国人) '!G71</f>
        <v>11085</v>
      </c>
      <c r="H71" s="13" t="n">
        <f aca="false">'月報(日本人)'!H71+'月報(外国人) '!H71</f>
        <v>5456</v>
      </c>
      <c r="I71" s="13" t="n">
        <f aca="false">'月報(日本人)'!I71+'月報(外国人) '!I71</f>
        <v>-8</v>
      </c>
      <c r="J71" s="13" t="n">
        <f aca="false">'月報(日本人)'!J71+'月報(外国人) '!J71</f>
        <v>4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729</v>
      </c>
      <c r="D72" s="13" t="n">
        <f aca="false">'月報(日本人)'!D72+'月報(外国人) '!D72</f>
        <v>5296</v>
      </c>
      <c r="E72" s="13" t="n">
        <f aca="false">'月報(日本人)'!E72+'月報(外国人) '!E72</f>
        <v>10025</v>
      </c>
      <c r="F72" s="13" t="n">
        <f aca="false">'月報(日本人)'!F72+'月報(外国人) '!F72</f>
        <v>4760</v>
      </c>
      <c r="G72" s="13" t="n">
        <f aca="false">'月報(日本人)'!G72+'月報(外国人) '!G72</f>
        <v>10044</v>
      </c>
      <c r="H72" s="13" t="n">
        <f aca="false">'月報(日本人)'!H72+'月報(外国人) '!H72</f>
        <v>4761</v>
      </c>
      <c r="I72" s="13" t="n">
        <f aca="false">'月報(日本人)'!I72+'月報(外国人) '!I72</f>
        <v>-19</v>
      </c>
      <c r="J72" s="13" t="n">
        <f aca="false">'月報(日本人)'!J72+'月報(外国人) '!J72</f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25</v>
      </c>
      <c r="D73" s="13" t="n">
        <f aca="false">'月報(日本人)'!D73+'月報(外国人) '!D73</f>
        <v>4861</v>
      </c>
      <c r="E73" s="13" t="n">
        <f aca="false">'月報(日本人)'!E73+'月報(外国人) '!E73</f>
        <v>9186</v>
      </c>
      <c r="F73" s="13" t="n">
        <f aca="false">'月報(日本人)'!F73+'月報(外国人) '!F73</f>
        <v>4641</v>
      </c>
      <c r="G73" s="13" t="n">
        <f aca="false">'月報(日本人)'!G73+'月報(外国人) '!G73</f>
        <v>9189</v>
      </c>
      <c r="H73" s="13" t="n">
        <f aca="false">'月報(日本人)'!H73+'月報(外国人) '!H73</f>
        <v>4637</v>
      </c>
      <c r="I73" s="13" t="n">
        <f aca="false">'月報(日本人)'!I73+'月報(外国人) '!I73</f>
        <v>-3</v>
      </c>
      <c r="J73" s="13" t="n">
        <f aca="false">'月報(日本人)'!J73+'月報(外国人) '!J73</f>
        <v>4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7889</v>
      </c>
      <c r="D74" s="13" t="n">
        <f aca="false">'月報(日本人)'!D74+'月報(外国人) '!D74</f>
        <v>9037</v>
      </c>
      <c r="E74" s="13" t="n">
        <f aca="false">'月報(日本人)'!E74+'月報(外国人) '!E74</f>
        <v>16926</v>
      </c>
      <c r="F74" s="13" t="n">
        <f aca="false">'月報(日本人)'!F74+'月報(外国人) '!F74</f>
        <v>8882</v>
      </c>
      <c r="G74" s="13" t="n">
        <f aca="false">'月報(日本人)'!G74+'月報(外国人) '!G74</f>
        <v>16952</v>
      </c>
      <c r="H74" s="13" t="n">
        <f aca="false">'月報(日本人)'!H74+'月報(外国人) '!H74</f>
        <v>8879</v>
      </c>
      <c r="I74" s="13" t="n">
        <f aca="false">'月報(日本人)'!I74+'月報(外国人) '!I74</f>
        <v>-26</v>
      </c>
      <c r="J74" s="13" t="n">
        <f aca="false">'月報(日本人)'!J74+'月報(外国人) '!J74</f>
        <v>3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41</v>
      </c>
      <c r="D75" s="13" t="n">
        <f aca="false">'月報(日本人)'!D75+'月報(外国人) '!D75</f>
        <v>2811</v>
      </c>
      <c r="E75" s="13" t="n">
        <f aca="false">'月報(日本人)'!E75+'月報(外国人) '!E75</f>
        <v>5252</v>
      </c>
      <c r="F75" s="13" t="n">
        <f aca="false">'月報(日本人)'!F75+'月報(外国人) '!F75</f>
        <v>2511</v>
      </c>
      <c r="G75" s="13" t="n">
        <f aca="false">'月報(日本人)'!G75+'月報(外国人) '!G75</f>
        <v>5261</v>
      </c>
      <c r="H75" s="13" t="n">
        <f aca="false">'月報(日本人)'!H75+'月報(外国人) '!H75</f>
        <v>2513</v>
      </c>
      <c r="I75" s="13" t="n">
        <f aca="false">'月報(日本人)'!I75+'月報(外国人) '!I75</f>
        <v>-9</v>
      </c>
      <c r="J75" s="13" t="n">
        <f aca="false">'月報(日本人)'!J75+'月報(外国人) '!J75</f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16</v>
      </c>
      <c r="D76" s="13" t="n">
        <f aca="false">'月報(日本人)'!D76+'月報(外国人) '!D76</f>
        <v>1690</v>
      </c>
      <c r="E76" s="13" t="n">
        <f aca="false">'月報(日本人)'!E76+'月報(外国人) '!E76</f>
        <v>3206</v>
      </c>
      <c r="F76" s="13" t="n">
        <f aca="false">'月報(日本人)'!F76+'月報(外国人) '!F76</f>
        <v>1532</v>
      </c>
      <c r="G76" s="13" t="n">
        <f aca="false">'月報(日本人)'!G76+'月報(外国人) '!G76</f>
        <v>3205</v>
      </c>
      <c r="H76" s="13" t="n">
        <f aca="false">'月報(日本人)'!H76+'月報(外国人) '!H76</f>
        <v>1531</v>
      </c>
      <c r="I76" s="13" t="n">
        <f aca="false">'月報(日本人)'!I76+'月報(外国人) '!I76</f>
        <v>1</v>
      </c>
      <c r="J76" s="13" t="n">
        <f aca="false">'月報(日本人)'!J76+'月報(外国人) '!J76</f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0966</v>
      </c>
      <c r="D77" s="13" t="n">
        <f aca="false">'月報(日本人)'!D77+'月報(外国人) '!D77</f>
        <v>12071</v>
      </c>
      <c r="E77" s="13" t="n">
        <f aca="false">'月報(日本人)'!E77+'月報(外国人) '!E77</f>
        <v>23037</v>
      </c>
      <c r="F77" s="13" t="n">
        <f aca="false">'月報(日本人)'!F77+'月報(外国人) '!F77</f>
        <v>11174</v>
      </c>
      <c r="G77" s="13" t="n">
        <f aca="false">'月報(日本人)'!G77+'月報(外国人) '!G77</f>
        <v>23050</v>
      </c>
      <c r="H77" s="13" t="n">
        <f aca="false">'月報(日本人)'!H77+'月報(外国人) '!H77</f>
        <v>11180</v>
      </c>
      <c r="I77" s="13" t="n">
        <f aca="false">'月報(日本人)'!I77+'月報(外国人) '!I77</f>
        <v>-13</v>
      </c>
      <c r="J77" s="13" t="n">
        <f aca="false">'月報(日本人)'!J77+'月報(外国人) '!J77</f>
        <v>-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403</v>
      </c>
      <c r="D78" s="13" t="n">
        <f aca="false">'月報(日本人)'!D78+'月報(外国人) '!D78</f>
        <v>18132</v>
      </c>
      <c r="E78" s="13" t="n">
        <f aca="false">'月報(日本人)'!E78+'月報(外国人) '!E78</f>
        <v>37535</v>
      </c>
      <c r="F78" s="13" t="n">
        <f aca="false">'月報(日本人)'!F78+'月報(外国人) '!F78</f>
        <v>17817</v>
      </c>
      <c r="G78" s="13" t="n">
        <f aca="false">'月報(日本人)'!G78+'月報(外国人) '!G78</f>
        <v>37551</v>
      </c>
      <c r="H78" s="13" t="n">
        <f aca="false">'月報(日本人)'!H78+'月報(外国人) '!H78</f>
        <v>17820</v>
      </c>
      <c r="I78" s="13" t="n">
        <f aca="false">'月報(日本人)'!I78+'月報(外国人) '!I78</f>
        <v>-16</v>
      </c>
      <c r="J78" s="13" t="n">
        <f aca="false">'月報(日本人)'!J78+'月報(外国人) '!J78</f>
        <v>-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446</v>
      </c>
      <c r="D79" s="13" t="n">
        <f aca="false">'月報(日本人)'!D79+'月報(外国人) '!D79</f>
        <v>10531</v>
      </c>
      <c r="E79" s="13" t="n">
        <f aca="false">'月報(日本人)'!E79+'月報(外国人) '!E79</f>
        <v>19977</v>
      </c>
      <c r="F79" s="13" t="n">
        <f aca="false">'月報(日本人)'!F79+'月報(外国人) '!F79</f>
        <v>8628</v>
      </c>
      <c r="G79" s="13" t="n">
        <f aca="false">'月報(日本人)'!G79+'月報(外国人) '!G79</f>
        <v>19961</v>
      </c>
      <c r="H79" s="13" t="n">
        <f aca="false">'月報(日本人)'!H79+'月報(外国人) '!H79</f>
        <v>8608</v>
      </c>
      <c r="I79" s="13" t="n">
        <f aca="false">'月報(日本人)'!I79+'月報(外国人) '!I79</f>
        <v>16</v>
      </c>
      <c r="J79" s="13" t="n">
        <f aca="false">'月報(日本人)'!J79+'月報(外国人) '!J79</f>
        <v>2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5</v>
      </c>
      <c r="D80" s="13" t="n">
        <f aca="false">'月報(日本人)'!D80+'月報(外国人) '!D80</f>
        <v>3591</v>
      </c>
      <c r="E80" s="13" t="n">
        <f aca="false">'月報(日本人)'!E80+'月報(外国人) '!E80</f>
        <v>6856</v>
      </c>
      <c r="F80" s="13" t="n">
        <f aca="false">'月報(日本人)'!F80+'月報(外国人) '!F80</f>
        <v>3011</v>
      </c>
      <c r="G80" s="13" t="n">
        <f aca="false">'月報(日本人)'!G80+'月報(外国人) '!G80</f>
        <v>6853</v>
      </c>
      <c r="H80" s="13" t="n">
        <f aca="false">'月報(日本人)'!H80+'月報(外国人) '!H80</f>
        <v>3009</v>
      </c>
      <c r="I80" s="13" t="n">
        <f aca="false">'月報(日本人)'!I80+'月報(外国人) '!I80</f>
        <v>3</v>
      </c>
      <c r="J80" s="13" t="n">
        <f aca="false">'月報(日本人)'!J80+'月報(外国人) '!J80</f>
        <v>2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53</v>
      </c>
      <c r="D81" s="13" t="n">
        <f aca="false">'月報(日本人)'!D81+'月報(外国人) '!D81</f>
        <v>4024</v>
      </c>
      <c r="E81" s="13" t="n">
        <f aca="false">'月報(日本人)'!E81+'月報(外国人) '!E81</f>
        <v>7677</v>
      </c>
      <c r="F81" s="13" t="n">
        <f aca="false">'月報(日本人)'!F81+'月報(外国人) '!F81</f>
        <v>3185</v>
      </c>
      <c r="G81" s="13" t="n">
        <f aca="false">'月報(日本人)'!G81+'月報(外国人) '!G81</f>
        <v>7673</v>
      </c>
      <c r="H81" s="13" t="n">
        <f aca="false">'月報(日本人)'!H81+'月報(外国人) '!H81</f>
        <v>3182</v>
      </c>
      <c r="I81" s="13" t="n">
        <f aca="false">'月報(日本人)'!I81+'月報(外国人) '!I81</f>
        <v>4</v>
      </c>
      <c r="J81" s="13" t="n">
        <f aca="false">'月報(日本人)'!J81+'月報(外国人) '!J81</f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8949</v>
      </c>
      <c r="D82" s="24" t="n">
        <f aca="false">'月報(日本人)'!D82+'月報(外国人) '!D82</f>
        <v>9523</v>
      </c>
      <c r="E82" s="24" t="n">
        <f aca="false">'月報(日本人)'!E82+'月報(外国人) '!E82</f>
        <v>18472</v>
      </c>
      <c r="F82" s="24" t="n">
        <f aca="false">'月報(日本人)'!F82+'月報(外国人) '!F82</f>
        <v>8779</v>
      </c>
      <c r="G82" s="24" t="n">
        <f aca="false">'月報(日本人)'!G82+'月報(外国人) '!G82</f>
        <v>18494</v>
      </c>
      <c r="H82" s="24" t="n">
        <f aca="false">'月報(日本人)'!H82+'月報(外国人) '!H82</f>
        <v>8793</v>
      </c>
      <c r="I82" s="24" t="n">
        <f aca="false">'月報(日本人)'!I82+'月報(外国人) '!I82</f>
        <v>-22</v>
      </c>
      <c r="J82" s="24" t="n">
        <f aca="false">'月報(日本人)'!J82+'月報(外国人) '!J82</f>
        <v>-14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530</v>
      </c>
      <c r="D83" s="27" t="n">
        <f aca="false">'月報(日本人)'!D83+'月報(外国人) '!D83</f>
        <v>343853</v>
      </c>
      <c r="E83" s="27" t="n">
        <f aca="false">'月報(日本人)'!E83+'月報(外国人) '!E83</f>
        <v>664383</v>
      </c>
      <c r="F83" s="27" t="n">
        <f aca="false">'月報(日本人)'!F83+'月報(外国人) '!F83</f>
        <v>286378</v>
      </c>
      <c r="G83" s="27" t="n">
        <f aca="false">'月報(日本人)'!G83+'月報(外国人) '!G83</f>
        <v>664470</v>
      </c>
      <c r="H83" s="27" t="n">
        <f aca="false">'月報(日本人)'!H83+'月報(外国人) '!H83</f>
        <v>286268</v>
      </c>
      <c r="I83" s="27" t="n">
        <f aca="false">'月報(日本人)'!I83+'月報(外国人) '!I83</f>
        <v>-87</v>
      </c>
      <c r="J83" s="27" t="n">
        <f aca="false">'月報(日本人)'!J83+'月報(外国人) '!J83</f>
        <v>110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7381</v>
      </c>
      <c r="D84" s="27" t="n">
        <f aca="false">'月報(日本人)'!D84+'月報(外国人) '!D84</f>
        <v>2690316</v>
      </c>
      <c r="E84" s="27" t="n">
        <f aca="false">'月報(日本人)'!E84+'月報(外国人) '!E84</f>
        <v>5127697</v>
      </c>
      <c r="F84" s="27" t="n">
        <f aca="false">'月報(日本人)'!F84+'月報(外国人) '!F84</f>
        <v>2411671</v>
      </c>
      <c r="G84" s="27" t="n">
        <f aca="false">'月報(日本人)'!G84+'月報(外国人) '!G84</f>
        <v>5127982</v>
      </c>
      <c r="H84" s="27" t="n">
        <f aca="false">'月報(日本人)'!H84+'月報(外国人) '!H84</f>
        <v>2410691</v>
      </c>
      <c r="I84" s="27" t="n">
        <f aca="false">'月報(日本人)'!I84+'月報(外国人) '!I84</f>
        <v>-285</v>
      </c>
      <c r="J84" s="27" t="n">
        <f aca="false">'月報(日本人)'!J84+'月報(外国人) '!J84</f>
        <v>98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吉村　聡</dc:creator>
  <dc:description/>
  <dc:language>en-US</dc:language>
  <cp:lastModifiedBy>福岡県</cp:lastModifiedBy>
  <cp:lastPrinted>2018-04-20T05:13:02Z</cp:lastPrinted>
  <dcterms:modified xsi:type="dcterms:W3CDTF">2018-07-24T09:26:30Z</dcterms:modified>
  <cp:revision>0</cp:revision>
  <dc:subject/>
  <dc:title/>
</cp:coreProperties>
</file>