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1778</v>
      </c>
      <c r="D8" s="13" t="n">
        <v>503698</v>
      </c>
      <c r="E8" s="13" t="n">
        <v>955476</v>
      </c>
      <c r="F8" s="13" t="n">
        <v>467539</v>
      </c>
      <c r="G8" s="13" t="n">
        <v>958322</v>
      </c>
      <c r="H8" s="13" t="n">
        <v>467474</v>
      </c>
      <c r="I8" s="13" t="n">
        <v>-2846</v>
      </c>
      <c r="J8" s="13" t="n">
        <v>65</v>
      </c>
    </row>
    <row r="9" customFormat="false" ht="15" hidden="false" customHeight="true" outlineLevel="0" collapsed="false">
      <c r="A9" s="3"/>
      <c r="B9" s="14" t="s">
        <v>14</v>
      </c>
      <c r="C9" s="15" t="n">
        <v>46712</v>
      </c>
      <c r="D9" s="15" t="n">
        <v>54449</v>
      </c>
      <c r="E9" s="15" t="n">
        <v>101161</v>
      </c>
      <c r="F9" s="15" t="n">
        <v>50120</v>
      </c>
      <c r="G9" s="15" t="n">
        <v>101325</v>
      </c>
      <c r="H9" s="15" t="n">
        <v>50049</v>
      </c>
      <c r="I9" s="15" t="n">
        <v>-164</v>
      </c>
      <c r="J9" s="15" t="n">
        <v>71</v>
      </c>
    </row>
    <row r="10" customFormat="false" ht="15" hidden="false" customHeight="true" outlineLevel="0" collapsed="false">
      <c r="A10" s="3"/>
      <c r="B10" s="16" t="s">
        <v>15</v>
      </c>
      <c r="C10" s="17" t="n">
        <v>39562</v>
      </c>
      <c r="D10" s="17" t="n">
        <v>44106</v>
      </c>
      <c r="E10" s="17" t="n">
        <v>83668</v>
      </c>
      <c r="F10" s="17" t="n">
        <v>38932</v>
      </c>
      <c r="G10" s="17" t="n">
        <v>83848</v>
      </c>
      <c r="H10" s="17" t="n">
        <v>38897</v>
      </c>
      <c r="I10" s="17" t="n">
        <v>-180</v>
      </c>
      <c r="J10" s="17" t="n">
        <v>35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884</v>
      </c>
      <c r="D11" s="17" t="n">
        <v>30530</v>
      </c>
      <c r="E11" s="17" t="n">
        <v>58414</v>
      </c>
      <c r="F11" s="17" t="n">
        <v>29492</v>
      </c>
      <c r="G11" s="17" t="n">
        <v>58582</v>
      </c>
      <c r="H11" s="17" t="n">
        <v>29492</v>
      </c>
      <c r="I11" s="17" t="n">
        <v>-168</v>
      </c>
      <c r="J11" s="17" t="n">
        <v>0</v>
      </c>
    </row>
    <row r="12" customFormat="false" ht="15" hidden="false" customHeight="true" outlineLevel="0" collapsed="false">
      <c r="A12" s="3"/>
      <c r="B12" s="16" t="s">
        <v>17</v>
      </c>
      <c r="C12" s="17" t="n">
        <v>82708</v>
      </c>
      <c r="D12" s="17" t="n">
        <v>93251</v>
      </c>
      <c r="E12" s="17" t="n">
        <v>175959</v>
      </c>
      <c r="F12" s="17" t="n">
        <v>95415</v>
      </c>
      <c r="G12" s="17" t="n">
        <v>176501</v>
      </c>
      <c r="H12" s="17" t="n">
        <v>95330</v>
      </c>
      <c r="I12" s="17" t="n">
        <v>-542</v>
      </c>
      <c r="J12" s="17" t="n">
        <v>85</v>
      </c>
    </row>
    <row r="13" customFormat="false" ht="15" hidden="false" customHeight="true" outlineLevel="0" collapsed="false">
      <c r="A13" s="3"/>
      <c r="B13" s="16" t="s">
        <v>18</v>
      </c>
      <c r="C13" s="17" t="n">
        <v>101707</v>
      </c>
      <c r="D13" s="19" t="n">
        <v>110805</v>
      </c>
      <c r="E13" s="17" t="n">
        <v>212512</v>
      </c>
      <c r="F13" s="17" t="n">
        <v>98470</v>
      </c>
      <c r="G13" s="17" t="n">
        <v>213428</v>
      </c>
      <c r="H13" s="17" t="n">
        <v>98645</v>
      </c>
      <c r="I13" s="17" t="n">
        <v>-916</v>
      </c>
      <c r="J13" s="17" t="n">
        <v>-175</v>
      </c>
    </row>
    <row r="14" customFormat="false" ht="15" hidden="false" customHeight="true" outlineLevel="0" collapsed="false">
      <c r="A14" s="3"/>
      <c r="B14" s="16" t="s">
        <v>19</v>
      </c>
      <c r="C14" s="17" t="n">
        <v>32050</v>
      </c>
      <c r="D14" s="19" t="n">
        <v>36414</v>
      </c>
      <c r="E14" s="17" t="n">
        <v>68464</v>
      </c>
      <c r="F14" s="17" t="n">
        <v>34871</v>
      </c>
      <c r="G14" s="17" t="n">
        <v>68730</v>
      </c>
      <c r="H14" s="17" t="n">
        <v>34918</v>
      </c>
      <c r="I14" s="17" t="n">
        <v>-266</v>
      </c>
      <c r="J14" s="17" t="n">
        <v>-47</v>
      </c>
    </row>
    <row r="15" customFormat="false" ht="15" hidden="false" customHeight="true" outlineLevel="0" collapsed="false">
      <c r="A15" s="3"/>
      <c r="B15" s="20" t="s">
        <v>20</v>
      </c>
      <c r="C15" s="21" t="n">
        <v>121155</v>
      </c>
      <c r="D15" s="21" t="n">
        <v>134143</v>
      </c>
      <c r="E15" s="22" t="n">
        <v>255298</v>
      </c>
      <c r="F15" s="22" t="n">
        <v>120239</v>
      </c>
      <c r="G15" s="22" t="n">
        <v>255908</v>
      </c>
      <c r="H15" s="22" t="n">
        <v>120143</v>
      </c>
      <c r="I15" s="22" t="n">
        <v>-610</v>
      </c>
      <c r="J15" s="22" t="n">
        <v>96</v>
      </c>
    </row>
    <row r="16" customFormat="false" ht="15" hidden="false" customHeight="true" outlineLevel="0" collapsed="false">
      <c r="A16" s="3"/>
      <c r="B16" s="12" t="s">
        <v>21</v>
      </c>
      <c r="C16" s="13" t="n">
        <v>696986</v>
      </c>
      <c r="D16" s="13" t="n">
        <v>776140</v>
      </c>
      <c r="E16" s="13" t="n">
        <v>1473126</v>
      </c>
      <c r="F16" s="13" t="n">
        <v>732241</v>
      </c>
      <c r="G16" s="13" t="n">
        <v>1472258</v>
      </c>
      <c r="H16" s="13" t="n">
        <v>729110</v>
      </c>
      <c r="I16" s="13" t="n">
        <v>868</v>
      </c>
      <c r="J16" s="13" t="n">
        <v>3131</v>
      </c>
    </row>
    <row r="17" customFormat="false" ht="15" hidden="false" customHeight="true" outlineLevel="0" collapsed="false">
      <c r="A17" s="3"/>
      <c r="B17" s="14" t="s">
        <v>22</v>
      </c>
      <c r="C17" s="15" t="n">
        <v>141925</v>
      </c>
      <c r="D17" s="15" t="n">
        <v>150645</v>
      </c>
      <c r="E17" s="15" t="n">
        <v>292570</v>
      </c>
      <c r="F17" s="15" t="n">
        <v>138421</v>
      </c>
      <c r="G17" s="15" t="n">
        <v>292132</v>
      </c>
      <c r="H17" s="15" t="n">
        <v>137729</v>
      </c>
      <c r="I17" s="15" t="n">
        <v>438</v>
      </c>
      <c r="J17" s="15" t="n">
        <v>692</v>
      </c>
    </row>
    <row r="18" customFormat="false" ht="15" hidden="false" customHeight="true" outlineLevel="0" collapsed="false">
      <c r="A18" s="3"/>
      <c r="B18" s="16" t="s">
        <v>23</v>
      </c>
      <c r="C18" s="17" t="n">
        <v>103346</v>
      </c>
      <c r="D18" s="19" t="n">
        <v>110006</v>
      </c>
      <c r="E18" s="17" t="n">
        <v>213352</v>
      </c>
      <c r="F18" s="17" t="n">
        <v>124218</v>
      </c>
      <c r="G18" s="17" t="n">
        <v>212583</v>
      </c>
      <c r="H18" s="17" t="n">
        <v>123165</v>
      </c>
      <c r="I18" s="17" t="n">
        <v>769</v>
      </c>
      <c r="J18" s="17" t="n">
        <v>1053</v>
      </c>
    </row>
    <row r="19" customFormat="false" ht="15" hidden="false" customHeight="true" outlineLevel="0" collapsed="false">
      <c r="A19" s="3"/>
      <c r="B19" s="16" t="s">
        <v>24</v>
      </c>
      <c r="C19" s="17" t="n">
        <v>78295</v>
      </c>
      <c r="D19" s="19" t="n">
        <v>99260</v>
      </c>
      <c r="E19" s="17" t="n">
        <v>177555</v>
      </c>
      <c r="F19" s="17" t="n">
        <v>103754</v>
      </c>
      <c r="G19" s="17" t="n">
        <v>177237</v>
      </c>
      <c r="H19" s="17" t="n">
        <v>103204</v>
      </c>
      <c r="I19" s="17" t="n">
        <v>318</v>
      </c>
      <c r="J19" s="17" t="n">
        <v>550</v>
      </c>
    </row>
    <row r="20" customFormat="false" ht="15" hidden="false" customHeight="true" outlineLevel="0" collapsed="false">
      <c r="A20" s="3"/>
      <c r="B20" s="16" t="s">
        <v>25</v>
      </c>
      <c r="C20" s="17" t="n">
        <v>118078</v>
      </c>
      <c r="D20" s="19" t="n">
        <v>133600</v>
      </c>
      <c r="E20" s="17" t="n">
        <v>251678</v>
      </c>
      <c r="F20" s="17" t="n">
        <v>121385</v>
      </c>
      <c r="G20" s="17" t="n">
        <v>251638</v>
      </c>
      <c r="H20" s="17" t="n">
        <v>120941</v>
      </c>
      <c r="I20" s="17" t="n">
        <v>40</v>
      </c>
      <c r="J20" s="17" t="n">
        <v>444</v>
      </c>
    </row>
    <row r="21" customFormat="false" ht="15" hidden="false" customHeight="true" outlineLevel="0" collapsed="false">
      <c r="A21" s="3"/>
      <c r="B21" s="16" t="s">
        <v>26</v>
      </c>
      <c r="C21" s="17" t="n">
        <v>95804</v>
      </c>
      <c r="D21" s="19" t="n">
        <v>104953</v>
      </c>
      <c r="E21" s="17" t="n">
        <v>200757</v>
      </c>
      <c r="F21" s="17" t="n">
        <v>88608</v>
      </c>
      <c r="G21" s="17" t="n">
        <v>201086</v>
      </c>
      <c r="H21" s="17" t="n">
        <v>88472</v>
      </c>
      <c r="I21" s="17" t="n">
        <v>-329</v>
      </c>
      <c r="J21" s="17" t="n">
        <v>136</v>
      </c>
    </row>
    <row r="22" customFormat="false" ht="15" hidden="false" customHeight="true" outlineLevel="0" collapsed="false">
      <c r="A22" s="3"/>
      <c r="B22" s="16" t="s">
        <v>27</v>
      </c>
      <c r="C22" s="17" t="n">
        <v>57811</v>
      </c>
      <c r="D22" s="19" t="n">
        <v>64454</v>
      </c>
      <c r="E22" s="17" t="n">
        <v>122265</v>
      </c>
      <c r="F22" s="17" t="n">
        <v>58978</v>
      </c>
      <c r="G22" s="17" t="n">
        <v>122440</v>
      </c>
      <c r="H22" s="17" t="n">
        <v>58901</v>
      </c>
      <c r="I22" s="17" t="n">
        <v>-175</v>
      </c>
      <c r="J22" s="17" t="n">
        <v>77</v>
      </c>
    </row>
    <row r="23" customFormat="false" ht="15" hidden="false" customHeight="true" outlineLevel="0" collapsed="false">
      <c r="A23" s="3"/>
      <c r="B23" s="20" t="s">
        <v>28</v>
      </c>
      <c r="C23" s="21" t="n">
        <v>101727</v>
      </c>
      <c r="D23" s="21" t="n">
        <v>113222</v>
      </c>
      <c r="E23" s="22" t="n">
        <v>214949</v>
      </c>
      <c r="F23" s="22" t="n">
        <v>96877</v>
      </c>
      <c r="G23" s="22" t="n">
        <v>215142</v>
      </c>
      <c r="H23" s="22" t="n">
        <v>96698</v>
      </c>
      <c r="I23" s="22" t="n">
        <v>-193</v>
      </c>
      <c r="J23" s="22" t="n">
        <v>179</v>
      </c>
    </row>
    <row r="24" customFormat="false" ht="15" hidden="false" customHeight="true" outlineLevel="0" collapsed="false">
      <c r="A24" s="3"/>
      <c r="B24" s="12" t="s">
        <v>29</v>
      </c>
      <c r="C24" s="13" t="n">
        <v>54486</v>
      </c>
      <c r="D24" s="13" t="n">
        <v>63754</v>
      </c>
      <c r="E24" s="13" t="n">
        <v>118240</v>
      </c>
      <c r="F24" s="13" t="n">
        <v>56915</v>
      </c>
      <c r="G24" s="13" t="n">
        <v>118638</v>
      </c>
      <c r="H24" s="13" t="n">
        <v>56880</v>
      </c>
      <c r="I24" s="13" t="n">
        <v>-398</v>
      </c>
      <c r="J24" s="13" t="n">
        <v>35</v>
      </c>
    </row>
    <row r="25" customFormat="false" ht="15" hidden="false" customHeight="true" outlineLevel="0" collapsed="false">
      <c r="A25" s="3"/>
      <c r="B25" s="12" t="s">
        <v>30</v>
      </c>
      <c r="C25" s="13" t="n">
        <v>143732</v>
      </c>
      <c r="D25" s="13" t="n">
        <v>159188</v>
      </c>
      <c r="E25" s="13" t="n">
        <v>302920</v>
      </c>
      <c r="F25" s="13" t="n">
        <v>128169</v>
      </c>
      <c r="G25" s="13" t="n">
        <v>303223</v>
      </c>
      <c r="H25" s="13" t="n">
        <v>127904</v>
      </c>
      <c r="I25" s="13" t="n">
        <v>-303</v>
      </c>
      <c r="J25" s="13" t="n">
        <v>26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772</v>
      </c>
      <c r="D26" s="13" t="n">
        <v>30260</v>
      </c>
      <c r="E26" s="13" t="n">
        <v>57032</v>
      </c>
      <c r="F26" s="13" t="n">
        <v>26430</v>
      </c>
      <c r="G26" s="13" t="n">
        <v>57171</v>
      </c>
      <c r="H26" s="13" t="n">
        <v>26399</v>
      </c>
      <c r="I26" s="13" t="n">
        <v>-139</v>
      </c>
      <c r="J26" s="13" t="n">
        <v>31</v>
      </c>
    </row>
    <row r="27" customFormat="false" ht="15" hidden="false" customHeight="true" outlineLevel="0" collapsed="false">
      <c r="A27" s="3"/>
      <c r="B27" s="12" t="s">
        <v>32</v>
      </c>
      <c r="C27" s="13" t="n">
        <v>60829</v>
      </c>
      <c r="D27" s="13" t="n">
        <v>68026</v>
      </c>
      <c r="E27" s="13" t="n">
        <v>128855</v>
      </c>
      <c r="F27" s="13" t="n">
        <v>60347</v>
      </c>
      <c r="G27" s="13" t="n">
        <v>129200</v>
      </c>
      <c r="H27" s="13" t="n">
        <v>60341</v>
      </c>
      <c r="I27" s="13" t="n">
        <v>-345</v>
      </c>
      <c r="J27" s="13" t="n">
        <v>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619</v>
      </c>
      <c r="D28" s="13" t="n">
        <v>26254</v>
      </c>
      <c r="E28" s="13" t="n">
        <v>48873</v>
      </c>
      <c r="F28" s="13" t="n">
        <v>24147</v>
      </c>
      <c r="G28" s="13" t="n">
        <v>49048</v>
      </c>
      <c r="H28" s="13" t="n">
        <v>24147</v>
      </c>
      <c r="I28" s="13" t="n">
        <v>-175</v>
      </c>
      <c r="J28" s="13" t="n">
        <v>0</v>
      </c>
    </row>
    <row r="29" customFormat="false" ht="15" hidden="false" customHeight="true" outlineLevel="0" collapsed="false">
      <c r="A29" s="3"/>
      <c r="B29" s="12" t="s">
        <v>34</v>
      </c>
      <c r="C29" s="13" t="n">
        <v>32183</v>
      </c>
      <c r="D29" s="13" t="n">
        <v>35810</v>
      </c>
      <c r="E29" s="13" t="n">
        <v>67993</v>
      </c>
      <c r="F29" s="13" t="n">
        <v>24929</v>
      </c>
      <c r="G29" s="13" t="n">
        <v>68242</v>
      </c>
      <c r="H29" s="13" t="n">
        <v>24917</v>
      </c>
      <c r="I29" s="13" t="n">
        <v>-249</v>
      </c>
      <c r="J29" s="13" t="n">
        <v>12</v>
      </c>
    </row>
    <row r="30" customFormat="false" ht="15" hidden="false" customHeight="true" outlineLevel="0" collapsed="false">
      <c r="A30" s="3"/>
      <c r="B30" s="12" t="s">
        <v>35</v>
      </c>
      <c r="C30" s="13" t="n">
        <v>30893</v>
      </c>
      <c r="D30" s="13" t="n">
        <v>34572</v>
      </c>
      <c r="E30" s="13" t="n">
        <v>65465</v>
      </c>
      <c r="F30" s="13" t="n">
        <v>24183</v>
      </c>
      <c r="G30" s="13" t="n">
        <v>65704</v>
      </c>
      <c r="H30" s="13" t="n">
        <v>24183</v>
      </c>
      <c r="I30" s="13" t="n">
        <v>-239</v>
      </c>
      <c r="J30" s="13" t="n">
        <v>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00</v>
      </c>
      <c r="D31" s="13" t="n">
        <v>25271</v>
      </c>
      <c r="E31" s="13" t="n">
        <v>48671</v>
      </c>
      <c r="F31" s="13" t="n">
        <v>18303</v>
      </c>
      <c r="G31" s="13" t="n">
        <v>48749</v>
      </c>
      <c r="H31" s="13" t="n">
        <v>18236</v>
      </c>
      <c r="I31" s="13" t="n">
        <v>-78</v>
      </c>
      <c r="J31" s="13" t="n">
        <v>6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879</v>
      </c>
      <c r="D32" s="13" t="n">
        <v>18509</v>
      </c>
      <c r="E32" s="13" t="n">
        <v>35388</v>
      </c>
      <c r="F32" s="13" t="n">
        <v>13361</v>
      </c>
      <c r="G32" s="13" t="n">
        <v>35518</v>
      </c>
      <c r="H32" s="13" t="n">
        <v>13322</v>
      </c>
      <c r="I32" s="13" t="n">
        <v>-130</v>
      </c>
      <c r="J32" s="13" t="n">
        <v>39</v>
      </c>
    </row>
    <row r="33" customFormat="false" ht="15" hidden="false" customHeight="true" outlineLevel="0" collapsed="false">
      <c r="A33" s="3"/>
      <c r="B33" s="12" t="s">
        <v>38</v>
      </c>
      <c r="C33" s="13" t="n">
        <v>34503</v>
      </c>
      <c r="D33" s="13" t="n">
        <v>37656</v>
      </c>
      <c r="E33" s="13" t="n">
        <v>72159</v>
      </c>
      <c r="F33" s="13" t="n">
        <v>31078</v>
      </c>
      <c r="G33" s="13" t="n">
        <v>72285</v>
      </c>
      <c r="H33" s="13" t="n">
        <v>30994</v>
      </c>
      <c r="I33" s="13" t="n">
        <v>-126</v>
      </c>
      <c r="J33" s="13" t="n">
        <v>84</v>
      </c>
    </row>
    <row r="34" customFormat="false" ht="15" hidden="false" customHeight="true" outlineLevel="0" collapsed="false">
      <c r="A34" s="3"/>
      <c r="B34" s="12" t="s">
        <v>39</v>
      </c>
      <c r="C34" s="13" t="n">
        <v>12355</v>
      </c>
      <c r="D34" s="13" t="n">
        <v>13923</v>
      </c>
      <c r="E34" s="13" t="n">
        <v>26278</v>
      </c>
      <c r="F34" s="13" t="n">
        <v>11659</v>
      </c>
      <c r="G34" s="13" t="n">
        <v>26348</v>
      </c>
      <c r="H34" s="13" t="n">
        <v>11658</v>
      </c>
      <c r="I34" s="13" t="n">
        <v>-70</v>
      </c>
      <c r="J34" s="13" t="n">
        <v>1</v>
      </c>
    </row>
    <row r="35" customFormat="false" ht="15" hidden="false" customHeight="true" outlineLevel="0" collapsed="false">
      <c r="A35" s="3"/>
      <c r="B35" s="12" t="s">
        <v>40</v>
      </c>
      <c r="C35" s="13" t="n">
        <v>19992</v>
      </c>
      <c r="D35" s="13" t="n">
        <v>22954</v>
      </c>
      <c r="E35" s="13" t="n">
        <v>42946</v>
      </c>
      <c r="F35" s="13" t="n">
        <v>20325</v>
      </c>
      <c r="G35" s="13" t="n">
        <v>42993</v>
      </c>
      <c r="H35" s="13" t="n">
        <v>20300</v>
      </c>
      <c r="I35" s="13" t="n">
        <v>-47</v>
      </c>
      <c r="J35" s="13" t="n">
        <v>25</v>
      </c>
    </row>
    <row r="36" customFormat="false" ht="15" hidden="false" customHeight="true" outlineLevel="0" collapsed="false">
      <c r="A36" s="3"/>
      <c r="B36" s="12" t="s">
        <v>41</v>
      </c>
      <c r="C36" s="13" t="n">
        <v>27918</v>
      </c>
      <c r="D36" s="13" t="n">
        <v>30793</v>
      </c>
      <c r="E36" s="13" t="n">
        <v>58711</v>
      </c>
      <c r="F36" s="13" t="n">
        <v>22918</v>
      </c>
      <c r="G36" s="13" t="n">
        <v>58807</v>
      </c>
      <c r="H36" s="13" t="n">
        <v>22887</v>
      </c>
      <c r="I36" s="13" t="n">
        <v>-96</v>
      </c>
      <c r="J36" s="13" t="n">
        <v>31</v>
      </c>
    </row>
    <row r="37" customFormat="false" ht="15" hidden="false" customHeight="true" outlineLevel="0" collapsed="false">
      <c r="A37" s="3"/>
      <c r="B37" s="12" t="s">
        <v>42</v>
      </c>
      <c r="C37" s="13" t="n">
        <v>48689</v>
      </c>
      <c r="D37" s="13" t="n">
        <v>53373</v>
      </c>
      <c r="E37" s="13" t="n">
        <v>102062</v>
      </c>
      <c r="F37" s="13" t="n">
        <v>42803</v>
      </c>
      <c r="G37" s="13" t="n">
        <v>102006</v>
      </c>
      <c r="H37" s="13" t="n">
        <v>42656</v>
      </c>
      <c r="I37" s="13" t="n">
        <v>56</v>
      </c>
      <c r="J37" s="13" t="n">
        <v>147</v>
      </c>
    </row>
    <row r="38" customFormat="false" ht="15" hidden="false" customHeight="true" outlineLevel="0" collapsed="false">
      <c r="A38" s="3"/>
      <c r="B38" s="12" t="s">
        <v>43</v>
      </c>
      <c r="C38" s="13" t="n">
        <v>54339</v>
      </c>
      <c r="D38" s="13" t="n">
        <v>57780</v>
      </c>
      <c r="E38" s="13" t="n">
        <v>112119</v>
      </c>
      <c r="F38" s="13" t="n">
        <v>47028</v>
      </c>
      <c r="G38" s="13" t="n">
        <v>112259</v>
      </c>
      <c r="H38" s="13" t="n">
        <v>46940</v>
      </c>
      <c r="I38" s="13" t="n">
        <v>-140</v>
      </c>
      <c r="J38" s="13" t="n">
        <v>88</v>
      </c>
    </row>
    <row r="39" customFormat="false" ht="15" hidden="false" customHeight="true" outlineLevel="0" collapsed="false">
      <c r="A39" s="3"/>
      <c r="B39" s="12" t="s">
        <v>44</v>
      </c>
      <c r="C39" s="13" t="n">
        <v>47442</v>
      </c>
      <c r="D39" s="13" t="n">
        <v>51239</v>
      </c>
      <c r="E39" s="13" t="n">
        <v>98681</v>
      </c>
      <c r="F39" s="13" t="n">
        <v>41859</v>
      </c>
      <c r="G39" s="13" t="n">
        <v>98891</v>
      </c>
      <c r="H39" s="13" t="n">
        <v>41808</v>
      </c>
      <c r="I39" s="13" t="n">
        <v>-210</v>
      </c>
      <c r="J39" s="13" t="n">
        <v>51</v>
      </c>
    </row>
    <row r="40" customFormat="false" ht="15" hidden="false" customHeight="true" outlineLevel="0" collapsed="false">
      <c r="A40" s="3"/>
      <c r="B40" s="12" t="s">
        <v>45</v>
      </c>
      <c r="C40" s="13" t="n">
        <v>45701</v>
      </c>
      <c r="D40" s="13" t="n">
        <v>50218</v>
      </c>
      <c r="E40" s="13" t="n">
        <v>95919</v>
      </c>
      <c r="F40" s="13" t="n">
        <v>40695</v>
      </c>
      <c r="G40" s="13" t="n">
        <v>96102</v>
      </c>
      <c r="H40" s="13" t="n">
        <v>40657</v>
      </c>
      <c r="I40" s="13" t="n">
        <v>-183</v>
      </c>
      <c r="J40" s="13" t="n">
        <v>38</v>
      </c>
    </row>
    <row r="41" customFormat="false" ht="15" hidden="false" customHeight="true" outlineLevel="0" collapsed="false">
      <c r="A41" s="3"/>
      <c r="B41" s="12" t="s">
        <v>46</v>
      </c>
      <c r="C41" s="13" t="n">
        <v>34023</v>
      </c>
      <c r="D41" s="13" t="n">
        <v>37160</v>
      </c>
      <c r="E41" s="13" t="n">
        <v>71183</v>
      </c>
      <c r="F41" s="13" t="n">
        <v>30498</v>
      </c>
      <c r="G41" s="13" t="n">
        <v>71325</v>
      </c>
      <c r="H41" s="13" t="n">
        <v>30445</v>
      </c>
      <c r="I41" s="13" t="n">
        <v>-142</v>
      </c>
      <c r="J41" s="13" t="n">
        <v>53</v>
      </c>
    </row>
    <row r="42" customFormat="false" ht="15" hidden="false" customHeight="true" outlineLevel="0" collapsed="false">
      <c r="A42" s="3"/>
      <c r="B42" s="12" t="s">
        <v>47</v>
      </c>
      <c r="C42" s="24" t="n">
        <v>27697</v>
      </c>
      <c r="D42" s="24" t="n">
        <v>30130</v>
      </c>
      <c r="E42" s="24" t="n">
        <v>57827</v>
      </c>
      <c r="F42" s="24" t="n">
        <v>23902</v>
      </c>
      <c r="G42" s="24" t="n">
        <v>57874</v>
      </c>
      <c r="H42" s="24" t="n">
        <v>23843</v>
      </c>
      <c r="I42" s="24" t="n">
        <v>-47</v>
      </c>
      <c r="J42" s="13" t="n">
        <v>59</v>
      </c>
    </row>
    <row r="43" customFormat="false" ht="15" hidden="false" customHeight="true" outlineLevel="0" collapsed="false">
      <c r="A43" s="3"/>
      <c r="B43" s="25" t="s">
        <v>48</v>
      </c>
      <c r="C43" s="24" t="n">
        <v>28363</v>
      </c>
      <c r="D43" s="24" t="n">
        <v>32014</v>
      </c>
      <c r="E43" s="24" t="n">
        <v>60377</v>
      </c>
      <c r="F43" s="24" t="n">
        <v>25035</v>
      </c>
      <c r="G43" s="24" t="n">
        <v>60127</v>
      </c>
      <c r="H43" s="24" t="n">
        <v>24872</v>
      </c>
      <c r="I43" s="24" t="n">
        <v>250</v>
      </c>
      <c r="J43" s="13" t="n">
        <v>163</v>
      </c>
    </row>
    <row r="44" customFormat="false" ht="15" hidden="false" customHeight="true" outlineLevel="0" collapsed="false">
      <c r="A44" s="3"/>
      <c r="B44" s="25" t="s">
        <v>49</v>
      </c>
      <c r="C44" s="13" t="n">
        <v>14538</v>
      </c>
      <c r="D44" s="13" t="n">
        <v>16123</v>
      </c>
      <c r="E44" s="13" t="n">
        <v>30661</v>
      </c>
      <c r="F44" s="13" t="n">
        <v>10842</v>
      </c>
      <c r="G44" s="13" t="n">
        <v>30774</v>
      </c>
      <c r="H44" s="13" t="n">
        <v>10846</v>
      </c>
      <c r="I44" s="13" t="n">
        <v>-113</v>
      </c>
      <c r="J44" s="13" t="n">
        <v>-4</v>
      </c>
    </row>
    <row r="45" customFormat="false" ht="15" hidden="false" customHeight="true" outlineLevel="0" collapsed="false">
      <c r="A45" s="3"/>
      <c r="B45" s="12" t="s">
        <v>50</v>
      </c>
      <c r="C45" s="13" t="n">
        <v>13547</v>
      </c>
      <c r="D45" s="13" t="n">
        <v>14995</v>
      </c>
      <c r="E45" s="13" t="n">
        <v>28542</v>
      </c>
      <c r="F45" s="13" t="n">
        <v>12877</v>
      </c>
      <c r="G45" s="13" t="n">
        <v>28587</v>
      </c>
      <c r="H45" s="13" t="n">
        <v>12851</v>
      </c>
      <c r="I45" s="13" t="n">
        <v>-45</v>
      </c>
      <c r="J45" s="13" t="n">
        <v>26</v>
      </c>
    </row>
    <row r="46" customFormat="false" ht="15" hidden="false" customHeight="true" outlineLevel="0" collapsed="false">
      <c r="A46" s="3"/>
      <c r="B46" s="12" t="s">
        <v>51</v>
      </c>
      <c r="C46" s="13" t="n">
        <v>18551</v>
      </c>
      <c r="D46" s="13" t="n">
        <v>21386</v>
      </c>
      <c r="E46" s="13" t="n">
        <v>39937</v>
      </c>
      <c r="F46" s="13" t="n">
        <v>18819</v>
      </c>
      <c r="G46" s="13" t="n">
        <v>40133</v>
      </c>
      <c r="H46" s="13" t="n">
        <v>18860</v>
      </c>
      <c r="I46" s="13" t="n">
        <v>-196</v>
      </c>
      <c r="J46" s="13" t="n">
        <v>-41</v>
      </c>
    </row>
    <row r="47" customFormat="false" ht="15" hidden="false" customHeight="true" outlineLevel="0" collapsed="false">
      <c r="A47" s="3"/>
      <c r="B47" s="12" t="s">
        <v>52</v>
      </c>
      <c r="C47" s="13" t="n">
        <v>25806</v>
      </c>
      <c r="D47" s="13" t="n">
        <v>28854</v>
      </c>
      <c r="E47" s="13" t="n">
        <v>54660</v>
      </c>
      <c r="F47" s="13" t="n">
        <v>20803</v>
      </c>
      <c r="G47" s="13" t="n">
        <v>54864</v>
      </c>
      <c r="H47" s="13" t="n">
        <v>20781</v>
      </c>
      <c r="I47" s="13" t="n">
        <v>-204</v>
      </c>
      <c r="J47" s="13" t="n">
        <v>22</v>
      </c>
    </row>
    <row r="48" customFormat="false" ht="15" hidden="false" customHeight="true" outlineLevel="0" collapsed="false">
      <c r="A48" s="3"/>
      <c r="B48" s="12" t="s">
        <v>53</v>
      </c>
      <c r="C48" s="13" t="n">
        <v>18153</v>
      </c>
      <c r="D48" s="13" t="n">
        <v>20658</v>
      </c>
      <c r="E48" s="13" t="n">
        <v>38811</v>
      </c>
      <c r="F48" s="13" t="n">
        <v>14125</v>
      </c>
      <c r="G48" s="13" t="n">
        <v>38919</v>
      </c>
      <c r="H48" s="13" t="n">
        <v>14108</v>
      </c>
      <c r="I48" s="13" t="n">
        <v>-108</v>
      </c>
      <c r="J48" s="13" t="n">
        <v>17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177</v>
      </c>
      <c r="D49" s="13" t="n">
        <v>51933</v>
      </c>
      <c r="E49" s="13" t="n">
        <v>99110</v>
      </c>
      <c r="F49" s="13" t="n">
        <v>39247</v>
      </c>
      <c r="G49" s="13" t="n">
        <v>99315</v>
      </c>
      <c r="H49" s="13" t="n">
        <v>39202</v>
      </c>
      <c r="I49" s="13" t="n">
        <v>-205</v>
      </c>
      <c r="J49" s="13" t="n">
        <v>4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79351</v>
      </c>
      <c r="D50" s="27" t="n">
        <v>2312671</v>
      </c>
      <c r="E50" s="27" t="n">
        <v>4392022</v>
      </c>
      <c r="F50" s="27" t="n">
        <v>2031077</v>
      </c>
      <c r="G50" s="27" t="n">
        <v>4397682</v>
      </c>
      <c r="H50" s="27" t="n">
        <v>2026621</v>
      </c>
      <c r="I50" s="27" t="n">
        <v>-5660</v>
      </c>
      <c r="J50" s="27" t="n">
        <v>4456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30</v>
      </c>
      <c r="D51" s="21" t="n">
        <v>25741</v>
      </c>
      <c r="E51" s="13" t="n">
        <v>49971</v>
      </c>
      <c r="F51" s="21" t="n">
        <v>19938</v>
      </c>
      <c r="G51" s="21" t="n">
        <v>50094</v>
      </c>
      <c r="H51" s="21" t="n">
        <v>19889</v>
      </c>
      <c r="I51" s="21" t="n">
        <v>-123</v>
      </c>
      <c r="J51" s="13" t="n">
        <v>4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89</v>
      </c>
      <c r="D52" s="13" t="n">
        <v>19107</v>
      </c>
      <c r="E52" s="13" t="n">
        <v>37196</v>
      </c>
      <c r="F52" s="13" t="n">
        <v>15055</v>
      </c>
      <c r="G52" s="13" t="n">
        <v>37310</v>
      </c>
      <c r="H52" s="13" t="n">
        <v>15038</v>
      </c>
      <c r="I52" s="13" t="n">
        <v>-114</v>
      </c>
      <c r="J52" s="13" t="n">
        <v>17</v>
      </c>
    </row>
    <row r="53" customFormat="false" ht="15" hidden="false" customHeight="true" outlineLevel="0" collapsed="false">
      <c r="A53" s="3"/>
      <c r="B53" s="12" t="s">
        <v>58</v>
      </c>
      <c r="C53" s="13" t="n">
        <v>15309</v>
      </c>
      <c r="D53" s="13" t="n">
        <v>16204</v>
      </c>
      <c r="E53" s="13" t="n">
        <v>31513</v>
      </c>
      <c r="F53" s="13" t="n">
        <v>12797</v>
      </c>
      <c r="G53" s="13" t="n">
        <v>31529</v>
      </c>
      <c r="H53" s="13" t="n">
        <v>12768</v>
      </c>
      <c r="I53" s="13" t="n">
        <v>-16</v>
      </c>
      <c r="J53" s="13" t="n">
        <v>29</v>
      </c>
    </row>
    <row r="54" customFormat="false" ht="15" hidden="false" customHeight="true" outlineLevel="0" collapsed="false">
      <c r="A54" s="3"/>
      <c r="B54" s="12" t="s">
        <v>59</v>
      </c>
      <c r="C54" s="13" t="n">
        <v>21726</v>
      </c>
      <c r="D54" s="13" t="n">
        <v>23438</v>
      </c>
      <c r="E54" s="13" t="n">
        <v>45164</v>
      </c>
      <c r="F54" s="13" t="n">
        <v>18777</v>
      </c>
      <c r="G54" s="13" t="n">
        <v>45119</v>
      </c>
      <c r="H54" s="13" t="n">
        <v>18676</v>
      </c>
      <c r="I54" s="13" t="n">
        <v>45</v>
      </c>
      <c r="J54" s="13" t="n">
        <v>101</v>
      </c>
    </row>
    <row r="55" customFormat="false" ht="15" hidden="false" customHeight="true" outlineLevel="0" collapsed="false">
      <c r="A55" s="3"/>
      <c r="B55" s="12" t="s">
        <v>60</v>
      </c>
      <c r="C55" s="13" t="n">
        <v>13462</v>
      </c>
      <c r="D55" s="13" t="n">
        <v>14035</v>
      </c>
      <c r="E55" s="13" t="n">
        <v>27497</v>
      </c>
      <c r="F55" s="13" t="n">
        <v>10882</v>
      </c>
      <c r="G55" s="13" t="n">
        <v>27500</v>
      </c>
      <c r="H55" s="13" t="n">
        <v>10854</v>
      </c>
      <c r="I55" s="13" t="n">
        <v>-3</v>
      </c>
      <c r="J55" s="13" t="n">
        <v>28</v>
      </c>
    </row>
    <row r="56" customFormat="false" ht="15" hidden="false" customHeight="true" outlineLevel="0" collapsed="false">
      <c r="A56" s="3"/>
      <c r="B56" s="12" t="s">
        <v>61</v>
      </c>
      <c r="C56" s="13" t="n">
        <v>15190</v>
      </c>
      <c r="D56" s="13" t="n">
        <v>15976</v>
      </c>
      <c r="E56" s="13" t="n">
        <v>31166</v>
      </c>
      <c r="F56" s="13" t="n">
        <v>11922</v>
      </c>
      <c r="G56" s="13" t="n">
        <v>30997</v>
      </c>
      <c r="H56" s="13" t="n">
        <v>11831</v>
      </c>
      <c r="I56" s="13" t="n">
        <v>169</v>
      </c>
      <c r="J56" s="13" t="n">
        <v>91</v>
      </c>
    </row>
    <row r="57" customFormat="false" ht="15" hidden="false" customHeight="true" outlineLevel="0" collapsed="false">
      <c r="A57" s="3"/>
      <c r="B57" s="12" t="s">
        <v>62</v>
      </c>
      <c r="C57" s="13" t="n">
        <v>4046</v>
      </c>
      <c r="D57" s="13" t="n">
        <v>4353</v>
      </c>
      <c r="E57" s="13" t="n">
        <v>8399</v>
      </c>
      <c r="F57" s="13" t="n">
        <v>3070</v>
      </c>
      <c r="G57" s="13" t="n">
        <v>8343</v>
      </c>
      <c r="H57" s="13" t="n">
        <v>3041</v>
      </c>
      <c r="I57" s="13" t="n">
        <v>56</v>
      </c>
      <c r="J57" s="13" t="n">
        <v>2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340</v>
      </c>
      <c r="D58" s="13" t="n">
        <v>22947</v>
      </c>
      <c r="E58" s="13" t="n">
        <v>45287</v>
      </c>
      <c r="F58" s="13" t="n">
        <v>18748</v>
      </c>
      <c r="G58" s="13" t="n">
        <v>45328</v>
      </c>
      <c r="H58" s="13" t="n">
        <v>18680</v>
      </c>
      <c r="I58" s="13" t="n">
        <v>-41</v>
      </c>
      <c r="J58" s="13" t="n">
        <v>68</v>
      </c>
    </row>
    <row r="59" customFormat="false" ht="15" hidden="false" customHeight="true" outlineLevel="0" collapsed="false">
      <c r="A59" s="2"/>
      <c r="B59" s="12" t="s">
        <v>64</v>
      </c>
      <c r="C59" s="13" t="n">
        <v>6979</v>
      </c>
      <c r="D59" s="13" t="n">
        <v>7262</v>
      </c>
      <c r="E59" s="13" t="n">
        <v>14241</v>
      </c>
      <c r="F59" s="13" t="n">
        <v>6420</v>
      </c>
      <c r="G59" s="13" t="n">
        <v>14365</v>
      </c>
      <c r="H59" s="13" t="n">
        <v>6452</v>
      </c>
      <c r="I59" s="13" t="n">
        <v>-124</v>
      </c>
      <c r="J59" s="13" t="n">
        <v>-32</v>
      </c>
    </row>
    <row r="60" customFormat="false" ht="15" hidden="false" customHeight="true" outlineLevel="0" collapsed="false">
      <c r="A60" s="3"/>
      <c r="B60" s="12" t="s">
        <v>65</v>
      </c>
      <c r="C60" s="13" t="n">
        <v>13494</v>
      </c>
      <c r="D60" s="13" t="n">
        <v>15198</v>
      </c>
      <c r="E60" s="13" t="n">
        <v>28692</v>
      </c>
      <c r="F60" s="13" t="n">
        <v>13023</v>
      </c>
      <c r="G60" s="13" t="n">
        <v>28771</v>
      </c>
      <c r="H60" s="13" t="n">
        <v>13004</v>
      </c>
      <c r="I60" s="13" t="n">
        <v>-79</v>
      </c>
      <c r="J60" s="13" t="n">
        <v>19</v>
      </c>
    </row>
    <row r="61" customFormat="false" ht="15" hidden="false" customHeight="true" outlineLevel="0" collapsed="false">
      <c r="A61" s="3"/>
      <c r="B61" s="12" t="s">
        <v>66</v>
      </c>
      <c r="C61" s="13" t="n">
        <v>15191</v>
      </c>
      <c r="D61" s="13" t="n">
        <v>16934</v>
      </c>
      <c r="E61" s="13" t="n">
        <v>32125</v>
      </c>
      <c r="F61" s="13" t="n">
        <v>13453</v>
      </c>
      <c r="G61" s="13" t="n">
        <v>32186</v>
      </c>
      <c r="H61" s="13" t="n">
        <v>13450</v>
      </c>
      <c r="I61" s="13" t="n">
        <v>-61</v>
      </c>
      <c r="J61" s="13" t="n">
        <v>3</v>
      </c>
    </row>
    <row r="62" customFormat="false" ht="15" hidden="false" customHeight="true" outlineLevel="0" collapsed="false">
      <c r="A62" s="3"/>
      <c r="B62" s="12" t="s">
        <v>67</v>
      </c>
      <c r="C62" s="13" t="n">
        <v>9169</v>
      </c>
      <c r="D62" s="13" t="n">
        <v>10090</v>
      </c>
      <c r="E62" s="13" t="n">
        <v>19259</v>
      </c>
      <c r="F62" s="13" t="n">
        <v>7985</v>
      </c>
      <c r="G62" s="13" t="n">
        <v>19276</v>
      </c>
      <c r="H62" s="13" t="n">
        <v>7974</v>
      </c>
      <c r="I62" s="13" t="n">
        <v>-17</v>
      </c>
      <c r="J62" s="13" t="n">
        <v>11</v>
      </c>
    </row>
    <row r="63" customFormat="false" ht="15" hidden="false" customHeight="true" outlineLevel="0" collapsed="false">
      <c r="A63" s="3"/>
      <c r="B63" s="12" t="s">
        <v>68</v>
      </c>
      <c r="C63" s="13" t="n">
        <v>3729</v>
      </c>
      <c r="D63" s="13" t="n">
        <v>4208</v>
      </c>
      <c r="E63" s="13" t="n">
        <v>7937</v>
      </c>
      <c r="F63" s="13" t="n">
        <v>3832</v>
      </c>
      <c r="G63" s="13" t="n">
        <v>7987</v>
      </c>
      <c r="H63" s="13" t="n">
        <v>3840</v>
      </c>
      <c r="I63" s="13" t="n">
        <v>-50</v>
      </c>
      <c r="J63" s="13" t="n">
        <v>-8</v>
      </c>
    </row>
    <row r="64" customFormat="false" ht="15" hidden="false" customHeight="true" outlineLevel="0" collapsed="false">
      <c r="A64" s="3"/>
      <c r="B64" s="12" t="s">
        <v>69</v>
      </c>
      <c r="C64" s="13" t="n">
        <v>7805</v>
      </c>
      <c r="D64" s="13" t="n">
        <v>8655</v>
      </c>
      <c r="E64" s="13" t="n">
        <v>16460</v>
      </c>
      <c r="F64" s="13" t="n">
        <v>7474</v>
      </c>
      <c r="G64" s="13" t="n">
        <v>16470</v>
      </c>
      <c r="H64" s="13" t="n">
        <v>7479</v>
      </c>
      <c r="I64" s="13" t="n">
        <v>-10</v>
      </c>
      <c r="J64" s="13" t="n">
        <v>-5</v>
      </c>
    </row>
    <row r="65" customFormat="false" ht="15" hidden="false" customHeight="true" outlineLevel="0" collapsed="false">
      <c r="A65" s="3"/>
      <c r="B65" s="12" t="s">
        <v>70</v>
      </c>
      <c r="C65" s="13" t="n">
        <v>6529</v>
      </c>
      <c r="D65" s="13" t="n">
        <v>7283</v>
      </c>
      <c r="E65" s="13" t="n">
        <v>13812</v>
      </c>
      <c r="F65" s="13" t="n">
        <v>6242</v>
      </c>
      <c r="G65" s="13" t="n">
        <v>13864</v>
      </c>
      <c r="H65" s="13" t="n">
        <v>6241</v>
      </c>
      <c r="I65" s="13" t="n">
        <v>-52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16</v>
      </c>
      <c r="D66" s="13" t="n">
        <v>15335</v>
      </c>
      <c r="E66" s="13" t="n">
        <v>29351</v>
      </c>
      <c r="F66" s="13" t="n">
        <v>10483</v>
      </c>
      <c r="G66" s="13" t="n">
        <v>29436</v>
      </c>
      <c r="H66" s="13" t="n">
        <v>10451</v>
      </c>
      <c r="I66" s="13" t="n">
        <v>-85</v>
      </c>
      <c r="J66" s="13" t="n">
        <v>3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46</v>
      </c>
      <c r="D67" s="13" t="n">
        <v>1231</v>
      </c>
      <c r="E67" s="13" t="n">
        <v>2277</v>
      </c>
      <c r="F67" s="13" t="n">
        <v>885</v>
      </c>
      <c r="G67" s="13" t="n">
        <v>2285</v>
      </c>
      <c r="H67" s="13" t="n">
        <v>888</v>
      </c>
      <c r="I67" s="13" t="n">
        <v>-8</v>
      </c>
      <c r="J67" s="13" t="n"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v>7363</v>
      </c>
      <c r="D68" s="13" t="n">
        <v>7914</v>
      </c>
      <c r="E68" s="13" t="n">
        <v>15277</v>
      </c>
      <c r="F68" s="13" t="n">
        <v>4968</v>
      </c>
      <c r="G68" s="13" t="n">
        <v>15311</v>
      </c>
      <c r="H68" s="13" t="n">
        <v>4953</v>
      </c>
      <c r="I68" s="13" t="n">
        <v>-34</v>
      </c>
      <c r="J68" s="13" t="n">
        <v>1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36</v>
      </c>
      <c r="D69" s="13" t="n">
        <v>7506</v>
      </c>
      <c r="E69" s="13" t="n">
        <v>14342</v>
      </c>
      <c r="F69" s="13" t="n">
        <v>4770</v>
      </c>
      <c r="G69" s="13" t="n">
        <v>14356</v>
      </c>
      <c r="H69" s="13" t="n">
        <v>4757</v>
      </c>
      <c r="I69" s="13" t="n">
        <v>-14</v>
      </c>
      <c r="J69" s="13" t="n">
        <v>1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29</v>
      </c>
      <c r="D70" s="13" t="n">
        <v>10196</v>
      </c>
      <c r="E70" s="13" t="n">
        <v>19725</v>
      </c>
      <c r="F70" s="13" t="n">
        <v>7230</v>
      </c>
      <c r="G70" s="13" t="n">
        <v>19806</v>
      </c>
      <c r="H70" s="13" t="n">
        <v>7231</v>
      </c>
      <c r="I70" s="13" t="n">
        <v>-81</v>
      </c>
      <c r="J70" s="13" t="n">
        <v>-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27</v>
      </c>
      <c r="D71" s="13" t="n">
        <v>6143</v>
      </c>
      <c r="E71" s="13" t="n">
        <v>11470</v>
      </c>
      <c r="F71" s="13" t="n">
        <v>5502</v>
      </c>
      <c r="G71" s="13" t="n">
        <v>11527</v>
      </c>
      <c r="H71" s="13" t="n">
        <v>5501</v>
      </c>
      <c r="I71" s="13" t="n">
        <v>-57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45</v>
      </c>
      <c r="D72" s="13" t="n">
        <v>5543</v>
      </c>
      <c r="E72" s="13" t="n">
        <v>10488</v>
      </c>
      <c r="F72" s="13" t="n">
        <v>4856</v>
      </c>
      <c r="G72" s="13" t="n">
        <v>10494</v>
      </c>
      <c r="H72" s="13" t="n">
        <v>4843</v>
      </c>
      <c r="I72" s="13" t="n">
        <v>-6</v>
      </c>
      <c r="J72" s="13" t="n">
        <v>13</v>
      </c>
    </row>
    <row r="73" customFormat="false" ht="15" hidden="false" customHeight="true" outlineLevel="0" collapsed="false">
      <c r="A73" s="3"/>
      <c r="B73" s="12" t="s">
        <v>78</v>
      </c>
      <c r="C73" s="13" t="n">
        <v>4362</v>
      </c>
      <c r="D73" s="13" t="n">
        <v>4949</v>
      </c>
      <c r="E73" s="13" t="n">
        <v>9311</v>
      </c>
      <c r="F73" s="13" t="n">
        <v>4638</v>
      </c>
      <c r="G73" s="13" t="n">
        <v>9344</v>
      </c>
      <c r="H73" s="13" t="n">
        <v>4643</v>
      </c>
      <c r="I73" s="13" t="n">
        <v>-33</v>
      </c>
      <c r="J73" s="13" t="n">
        <v>-5</v>
      </c>
    </row>
    <row r="74" customFormat="false" ht="15" hidden="false" customHeight="true" outlineLevel="0" collapsed="false">
      <c r="A74" s="3"/>
      <c r="B74" s="12" t="s">
        <v>79</v>
      </c>
      <c r="C74" s="13" t="n">
        <v>8194</v>
      </c>
      <c r="D74" s="13" t="n">
        <v>9397</v>
      </c>
      <c r="E74" s="13" t="n">
        <v>17591</v>
      </c>
      <c r="F74" s="13" t="n">
        <v>9014</v>
      </c>
      <c r="G74" s="13" t="n">
        <v>17670</v>
      </c>
      <c r="H74" s="13" t="n">
        <v>9026</v>
      </c>
      <c r="I74" s="13" t="n">
        <v>-79</v>
      </c>
      <c r="J74" s="13" t="n">
        <v>-12</v>
      </c>
    </row>
    <row r="75" customFormat="false" ht="15" hidden="false" customHeight="true" outlineLevel="0" collapsed="false">
      <c r="A75" s="3"/>
      <c r="B75" s="12" t="s">
        <v>80</v>
      </c>
      <c r="C75" s="13" t="n">
        <v>2494</v>
      </c>
      <c r="D75" s="13" t="n">
        <v>2840</v>
      </c>
      <c r="E75" s="13" t="n">
        <v>5334</v>
      </c>
      <c r="F75" s="13" t="n">
        <v>2489</v>
      </c>
      <c r="G75" s="13" t="n">
        <v>5358</v>
      </c>
      <c r="H75" s="13" t="n">
        <v>2494</v>
      </c>
      <c r="I75" s="13" t="n">
        <v>-24</v>
      </c>
      <c r="J75" s="13" t="n">
        <v>-5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29</v>
      </c>
      <c r="D76" s="13" t="n">
        <v>1724</v>
      </c>
      <c r="E76" s="13" t="n">
        <v>3253</v>
      </c>
      <c r="F76" s="13" t="n">
        <v>1516</v>
      </c>
      <c r="G76" s="13" t="n">
        <v>3263</v>
      </c>
      <c r="H76" s="13" t="n">
        <v>1514</v>
      </c>
      <c r="I76" s="13" t="n">
        <v>-10</v>
      </c>
      <c r="J76" s="13" t="n"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v>11226</v>
      </c>
      <c r="D77" s="13" t="n">
        <v>12409</v>
      </c>
      <c r="E77" s="13" t="n">
        <v>23635</v>
      </c>
      <c r="F77" s="13" t="n">
        <v>11106</v>
      </c>
      <c r="G77" s="13" t="n">
        <v>23660</v>
      </c>
      <c r="H77" s="13" t="n">
        <v>11086</v>
      </c>
      <c r="I77" s="13" t="n">
        <v>-25</v>
      </c>
      <c r="J77" s="13" t="n">
        <v>2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841</v>
      </c>
      <c r="D78" s="13" t="n">
        <v>17887</v>
      </c>
      <c r="E78" s="13" t="n">
        <v>35728</v>
      </c>
      <c r="F78" s="13" t="n">
        <v>15877</v>
      </c>
      <c r="G78" s="13" t="n">
        <v>35721</v>
      </c>
      <c r="H78" s="13" t="n">
        <v>15833</v>
      </c>
      <c r="I78" s="13" t="n">
        <v>7</v>
      </c>
      <c r="J78" s="13" t="n">
        <v>44</v>
      </c>
    </row>
    <row r="79" customFormat="false" ht="15" hidden="false" customHeight="true" outlineLevel="0" collapsed="false">
      <c r="A79" s="3"/>
      <c r="B79" s="12" t="s">
        <v>84</v>
      </c>
      <c r="C79" s="13" t="n">
        <v>9696</v>
      </c>
      <c r="D79" s="13" t="n">
        <v>10900</v>
      </c>
      <c r="E79" s="13" t="n">
        <v>20596</v>
      </c>
      <c r="F79" s="13" t="n">
        <v>8563</v>
      </c>
      <c r="G79" s="13" t="n">
        <v>20690</v>
      </c>
      <c r="H79" s="13" t="n">
        <v>8578</v>
      </c>
      <c r="I79" s="13" t="n">
        <v>-94</v>
      </c>
      <c r="J79" s="13" t="n">
        <v>-1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7</v>
      </c>
      <c r="D80" s="13" t="n">
        <v>3603</v>
      </c>
      <c r="E80" s="13" t="n">
        <v>6850</v>
      </c>
      <c r="F80" s="13" t="n">
        <v>2901</v>
      </c>
      <c r="G80" s="13" t="n">
        <v>6838</v>
      </c>
      <c r="H80" s="13" t="n">
        <v>2891</v>
      </c>
      <c r="I80" s="13" t="n">
        <v>12</v>
      </c>
      <c r="J80" s="13" t="n">
        <v>10</v>
      </c>
    </row>
    <row r="81" customFormat="false" ht="15" hidden="false" customHeight="true" outlineLevel="0" collapsed="false">
      <c r="A81" s="3"/>
      <c r="B81" s="12" t="s">
        <v>86</v>
      </c>
      <c r="C81" s="13" t="n">
        <v>3678</v>
      </c>
      <c r="D81" s="13" t="n">
        <v>4100</v>
      </c>
      <c r="E81" s="13" t="n">
        <v>7778</v>
      </c>
      <c r="F81" s="13" t="n">
        <v>3126</v>
      </c>
      <c r="G81" s="13" t="n">
        <v>7805</v>
      </c>
      <c r="H81" s="13" t="n">
        <v>3130</v>
      </c>
      <c r="I81" s="13" t="n">
        <v>-27</v>
      </c>
      <c r="J81" s="13" t="n">
        <v>-4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129</v>
      </c>
      <c r="D82" s="13" t="n">
        <v>9785</v>
      </c>
      <c r="E82" s="13" t="n">
        <v>18914</v>
      </c>
      <c r="F82" s="13" t="n">
        <v>8789</v>
      </c>
      <c r="G82" s="13" t="n">
        <v>19035</v>
      </c>
      <c r="H82" s="13" t="n">
        <v>8834</v>
      </c>
      <c r="I82" s="13" t="n">
        <v>-121</v>
      </c>
      <c r="J82" s="13" t="n">
        <v>-45</v>
      </c>
    </row>
    <row r="83" customFormat="false" ht="15" hidden="false" customHeight="true" outlineLevel="0" collapsed="false">
      <c r="A83" s="3"/>
      <c r="B83" s="29" t="s">
        <v>88</v>
      </c>
      <c r="C83" s="30" t="n">
        <v>317746</v>
      </c>
      <c r="D83" s="30" t="n">
        <v>342893</v>
      </c>
      <c r="E83" s="30" t="n">
        <v>660639</v>
      </c>
      <c r="F83" s="30" t="n">
        <v>276331</v>
      </c>
      <c r="G83" s="30" t="n">
        <v>661738</v>
      </c>
      <c r="H83" s="30" t="n">
        <v>275870</v>
      </c>
      <c r="I83" s="30" t="n">
        <v>-1099</v>
      </c>
      <c r="J83" s="30" t="n">
        <v>461</v>
      </c>
    </row>
    <row r="84" customFormat="false" ht="15" hidden="false" customHeight="true" outlineLevel="0" collapsed="false">
      <c r="A84" s="3"/>
      <c r="B84" s="29" t="s">
        <v>89</v>
      </c>
      <c r="C84" s="30" t="n">
        <v>2397097</v>
      </c>
      <c r="D84" s="30" t="n">
        <v>2655564</v>
      </c>
      <c r="E84" s="30" t="n">
        <v>5052661</v>
      </c>
      <c r="F84" s="30" t="n">
        <v>2307408</v>
      </c>
      <c r="G84" s="30" t="n">
        <v>5059420</v>
      </c>
      <c r="H84" s="30" t="n">
        <v>2302491</v>
      </c>
      <c r="I84" s="30" t="n">
        <v>-6759</v>
      </c>
      <c r="J84" s="30" t="n">
        <v>4917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8年3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820</v>
      </c>
      <c r="D8" s="13" t="n">
        <v>5642</v>
      </c>
      <c r="E8" s="13" t="n">
        <v>11462</v>
      </c>
      <c r="F8" s="13" t="n">
        <v>7341</v>
      </c>
      <c r="G8" s="13" t="n">
        <v>11585</v>
      </c>
      <c r="H8" s="13" t="n">
        <v>7432</v>
      </c>
      <c r="I8" s="13" t="n">
        <v>-123</v>
      </c>
      <c r="J8" s="13" t="n">
        <v>-91</v>
      </c>
    </row>
    <row r="9" customFormat="false" ht="15" hidden="false" customHeight="true" outlineLevel="0" collapsed="false">
      <c r="A9" s="3"/>
      <c r="B9" s="14" t="s">
        <v>14</v>
      </c>
      <c r="C9" s="15" t="n">
        <v>414</v>
      </c>
      <c r="D9" s="15" t="n">
        <v>417</v>
      </c>
      <c r="E9" s="15" t="n">
        <v>831</v>
      </c>
      <c r="F9" s="15" t="n">
        <v>487</v>
      </c>
      <c r="G9" s="15" t="n">
        <v>838</v>
      </c>
      <c r="H9" s="15" t="n">
        <v>485</v>
      </c>
      <c r="I9" s="15" t="n">
        <v>-7</v>
      </c>
      <c r="J9" s="15" t="n">
        <v>2</v>
      </c>
    </row>
    <row r="10" customFormat="false" ht="15" hidden="false" customHeight="true" outlineLevel="0" collapsed="false">
      <c r="A10" s="3"/>
      <c r="B10" s="16" t="s">
        <v>15</v>
      </c>
      <c r="C10" s="17" t="n">
        <v>655</v>
      </c>
      <c r="D10" s="17" t="n">
        <v>465</v>
      </c>
      <c r="E10" s="17" t="n">
        <v>1120</v>
      </c>
      <c r="F10" s="17" t="n">
        <v>846</v>
      </c>
      <c r="G10" s="17" t="n">
        <v>1138</v>
      </c>
      <c r="H10" s="17" t="n">
        <v>858</v>
      </c>
      <c r="I10" s="17" t="n">
        <v>-18</v>
      </c>
      <c r="J10" s="17" t="n">
        <v>-1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368</v>
      </c>
      <c r="D11" s="17" t="n">
        <v>355</v>
      </c>
      <c r="E11" s="17" t="n">
        <v>723</v>
      </c>
      <c r="F11" s="17" t="n">
        <v>391</v>
      </c>
      <c r="G11" s="17" t="n">
        <v>753</v>
      </c>
      <c r="H11" s="17" t="n">
        <v>413</v>
      </c>
      <c r="I11" s="17" t="n">
        <v>-30</v>
      </c>
      <c r="J11" s="17" t="n">
        <v>-22</v>
      </c>
    </row>
    <row r="12" customFormat="false" ht="15" hidden="false" customHeight="true" outlineLevel="0" collapsed="false">
      <c r="A12" s="3"/>
      <c r="B12" s="16" t="s">
        <v>17</v>
      </c>
      <c r="C12" s="17" t="n">
        <v>2076</v>
      </c>
      <c r="D12" s="19" t="n">
        <v>2022</v>
      </c>
      <c r="E12" s="17" t="n">
        <v>4098</v>
      </c>
      <c r="F12" s="17" t="n">
        <v>2805</v>
      </c>
      <c r="G12" s="17" t="n">
        <v>4151</v>
      </c>
      <c r="H12" s="17" t="n">
        <v>2851</v>
      </c>
      <c r="I12" s="17" t="n">
        <v>-53</v>
      </c>
      <c r="J12" s="17" t="n">
        <v>-46</v>
      </c>
    </row>
    <row r="13" customFormat="false" ht="15" hidden="false" customHeight="true" outlineLevel="0" collapsed="false">
      <c r="A13" s="3"/>
      <c r="B13" s="16" t="s">
        <v>18</v>
      </c>
      <c r="C13" s="17" t="n">
        <v>614</v>
      </c>
      <c r="D13" s="19" t="n">
        <v>691</v>
      </c>
      <c r="E13" s="17" t="n">
        <v>1305</v>
      </c>
      <c r="F13" s="17" t="n">
        <v>764</v>
      </c>
      <c r="G13" s="17" t="n">
        <v>1302</v>
      </c>
      <c r="H13" s="17" t="n">
        <v>753</v>
      </c>
      <c r="I13" s="17" t="n">
        <v>3</v>
      </c>
      <c r="J13" s="17" t="n">
        <v>11</v>
      </c>
    </row>
    <row r="14" customFormat="false" ht="15" hidden="false" customHeight="true" outlineLevel="0" collapsed="false">
      <c r="A14" s="3"/>
      <c r="B14" s="16" t="s">
        <v>19</v>
      </c>
      <c r="C14" s="17" t="n">
        <v>333</v>
      </c>
      <c r="D14" s="19" t="n">
        <v>340</v>
      </c>
      <c r="E14" s="17" t="n">
        <v>673</v>
      </c>
      <c r="F14" s="17" t="n">
        <v>416</v>
      </c>
      <c r="G14" s="17" t="n">
        <v>674</v>
      </c>
      <c r="H14" s="17" t="n">
        <v>416</v>
      </c>
      <c r="I14" s="17" t="n">
        <v>-1</v>
      </c>
      <c r="J14" s="17" t="n">
        <v>0</v>
      </c>
    </row>
    <row r="15" customFormat="false" ht="15" hidden="false" customHeight="true" outlineLevel="0" collapsed="false">
      <c r="A15" s="3"/>
      <c r="B15" s="20" t="s">
        <v>20</v>
      </c>
      <c r="C15" s="21" t="n">
        <v>1360</v>
      </c>
      <c r="D15" s="21" t="n">
        <v>1352</v>
      </c>
      <c r="E15" s="22" t="n">
        <v>2712</v>
      </c>
      <c r="F15" s="22" t="n">
        <v>1632</v>
      </c>
      <c r="G15" s="22" t="n">
        <v>2729</v>
      </c>
      <c r="H15" s="22" t="n">
        <v>1656</v>
      </c>
      <c r="I15" s="22" t="n">
        <v>-17</v>
      </c>
      <c r="J15" s="22" t="n">
        <v>-24</v>
      </c>
    </row>
    <row r="16" customFormat="false" ht="15" hidden="false" customHeight="true" outlineLevel="0" collapsed="false">
      <c r="A16" s="3"/>
      <c r="B16" s="12" t="s">
        <v>21</v>
      </c>
      <c r="C16" s="13" t="n">
        <v>15540</v>
      </c>
      <c r="D16" s="13" t="n">
        <v>13981</v>
      </c>
      <c r="E16" s="13" t="n">
        <v>29521</v>
      </c>
      <c r="F16" s="13" t="n">
        <v>20339</v>
      </c>
      <c r="G16" s="13" t="n">
        <v>29885</v>
      </c>
      <c r="H16" s="13" t="n">
        <v>20731</v>
      </c>
      <c r="I16" s="13" t="n">
        <v>-364</v>
      </c>
      <c r="J16" s="13" t="n">
        <v>-392</v>
      </c>
    </row>
    <row r="17" customFormat="false" ht="15" hidden="false" customHeight="true" outlineLevel="0" collapsed="false">
      <c r="A17" s="3"/>
      <c r="B17" s="14" t="s">
        <v>22</v>
      </c>
      <c r="C17" s="15" t="n">
        <v>4545</v>
      </c>
      <c r="D17" s="15" t="n">
        <v>4279</v>
      </c>
      <c r="E17" s="15" t="n">
        <v>8824</v>
      </c>
      <c r="F17" s="15" t="n">
        <v>5718</v>
      </c>
      <c r="G17" s="15" t="n">
        <v>8959</v>
      </c>
      <c r="H17" s="15" t="n">
        <v>5858</v>
      </c>
      <c r="I17" s="15" t="n">
        <v>-135</v>
      </c>
      <c r="J17" s="15" t="n">
        <v>-140</v>
      </c>
    </row>
    <row r="18" customFormat="false" ht="15" hidden="false" customHeight="true" outlineLevel="0" collapsed="false">
      <c r="A18" s="3"/>
      <c r="B18" s="16" t="s">
        <v>23</v>
      </c>
      <c r="C18" s="17" t="n">
        <v>3477</v>
      </c>
      <c r="D18" s="19" t="n">
        <v>3316</v>
      </c>
      <c r="E18" s="17" t="n">
        <v>6793</v>
      </c>
      <c r="F18" s="17" t="n">
        <v>5024</v>
      </c>
      <c r="G18" s="17" t="n">
        <v>6887</v>
      </c>
      <c r="H18" s="17" t="n">
        <v>5113</v>
      </c>
      <c r="I18" s="17" t="n">
        <v>-94</v>
      </c>
      <c r="J18" s="17" t="n">
        <v>-89</v>
      </c>
    </row>
    <row r="19" customFormat="false" ht="15" hidden="false" customHeight="true" outlineLevel="0" collapsed="false">
      <c r="A19" s="3"/>
      <c r="B19" s="16" t="s">
        <v>24</v>
      </c>
      <c r="C19" s="17" t="n">
        <v>2103</v>
      </c>
      <c r="D19" s="19" t="n">
        <v>2031</v>
      </c>
      <c r="E19" s="17" t="n">
        <v>4134</v>
      </c>
      <c r="F19" s="17" t="n">
        <v>2969</v>
      </c>
      <c r="G19" s="17" t="n">
        <v>4164</v>
      </c>
      <c r="H19" s="17" t="n">
        <v>3012</v>
      </c>
      <c r="I19" s="17" t="n">
        <v>-30</v>
      </c>
      <c r="J19" s="17" t="n">
        <v>-43</v>
      </c>
    </row>
    <row r="20" customFormat="false" ht="15" hidden="false" customHeight="true" outlineLevel="0" collapsed="false">
      <c r="A20" s="3"/>
      <c r="B20" s="16" t="s">
        <v>25</v>
      </c>
      <c r="C20" s="17" t="n">
        <v>2540</v>
      </c>
      <c r="D20" s="19" t="n">
        <v>1817</v>
      </c>
      <c r="E20" s="17" t="n">
        <v>4357</v>
      </c>
      <c r="F20" s="17" t="n">
        <v>3355</v>
      </c>
      <c r="G20" s="17" t="n">
        <v>4533</v>
      </c>
      <c r="H20" s="17" t="n">
        <v>3524</v>
      </c>
      <c r="I20" s="17" t="n">
        <v>-176</v>
      </c>
      <c r="J20" s="17" t="n">
        <v>-169</v>
      </c>
    </row>
    <row r="21" customFormat="false" ht="15" hidden="false" customHeight="true" outlineLevel="0" collapsed="false">
      <c r="A21" s="3"/>
      <c r="B21" s="16" t="s">
        <v>26</v>
      </c>
      <c r="C21" s="17" t="n">
        <v>1336</v>
      </c>
      <c r="D21" s="19" t="n">
        <v>1112</v>
      </c>
      <c r="E21" s="17" t="n">
        <v>2448</v>
      </c>
      <c r="F21" s="17" t="n">
        <v>1506</v>
      </c>
      <c r="G21" s="17" t="n">
        <v>2420</v>
      </c>
      <c r="H21" s="17" t="n">
        <v>1474</v>
      </c>
      <c r="I21" s="17" t="n">
        <v>28</v>
      </c>
      <c r="J21" s="17" t="n">
        <v>32</v>
      </c>
    </row>
    <row r="22" customFormat="false" ht="15" hidden="false" customHeight="true" outlineLevel="0" collapsed="false">
      <c r="A22" s="3"/>
      <c r="B22" s="16" t="s">
        <v>27</v>
      </c>
      <c r="C22" s="17" t="n">
        <v>556</v>
      </c>
      <c r="D22" s="19" t="n">
        <v>529</v>
      </c>
      <c r="E22" s="17" t="n">
        <v>1085</v>
      </c>
      <c r="F22" s="17" t="n">
        <v>725</v>
      </c>
      <c r="G22" s="17" t="n">
        <v>1045</v>
      </c>
      <c r="H22" s="17" t="n">
        <v>683</v>
      </c>
      <c r="I22" s="17" t="n">
        <v>40</v>
      </c>
      <c r="J22" s="17" t="n">
        <v>42</v>
      </c>
    </row>
    <row r="23" customFormat="false" ht="15" hidden="false" customHeight="true" outlineLevel="0" collapsed="false">
      <c r="A23" s="3"/>
      <c r="B23" s="20" t="s">
        <v>28</v>
      </c>
      <c r="C23" s="21" t="n">
        <v>983</v>
      </c>
      <c r="D23" s="21" t="n">
        <v>897</v>
      </c>
      <c r="E23" s="22" t="n">
        <v>1880</v>
      </c>
      <c r="F23" s="22" t="n">
        <v>1042</v>
      </c>
      <c r="G23" s="22" t="n">
        <v>1877</v>
      </c>
      <c r="H23" s="22" t="n">
        <v>1067</v>
      </c>
      <c r="I23" s="22" t="n">
        <v>3</v>
      </c>
      <c r="J23" s="22" t="n">
        <v>-25</v>
      </c>
    </row>
    <row r="24" customFormat="false" ht="15" hidden="false" customHeight="true" outlineLevel="0" collapsed="false">
      <c r="A24" s="3"/>
      <c r="B24" s="12" t="s">
        <v>29</v>
      </c>
      <c r="C24" s="13" t="n">
        <v>145</v>
      </c>
      <c r="D24" s="13" t="n">
        <v>371</v>
      </c>
      <c r="E24" s="13" t="n">
        <v>516</v>
      </c>
      <c r="F24" s="13" t="n">
        <v>270</v>
      </c>
      <c r="G24" s="13" t="n">
        <v>507</v>
      </c>
      <c r="H24" s="13" t="n">
        <v>261</v>
      </c>
      <c r="I24" s="13" t="n">
        <v>9</v>
      </c>
      <c r="J24" s="13" t="n">
        <v>9</v>
      </c>
    </row>
    <row r="25" customFormat="false" ht="15" hidden="false" customHeight="true" outlineLevel="0" collapsed="false">
      <c r="A25" s="3"/>
      <c r="B25" s="12" t="s">
        <v>30</v>
      </c>
      <c r="C25" s="13" t="n">
        <v>1193</v>
      </c>
      <c r="D25" s="13" t="n">
        <v>1880</v>
      </c>
      <c r="E25" s="13" t="n">
        <v>3073</v>
      </c>
      <c r="F25" s="13" t="n">
        <v>2093</v>
      </c>
      <c r="G25" s="13" t="n">
        <v>3086</v>
      </c>
      <c r="H25" s="13" t="n">
        <v>2100</v>
      </c>
      <c r="I25" s="13" t="n">
        <v>-13</v>
      </c>
      <c r="J25" s="13" t="n">
        <v>-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08</v>
      </c>
      <c r="D26" s="13" t="n">
        <v>182</v>
      </c>
      <c r="E26" s="13" t="n">
        <v>390</v>
      </c>
      <c r="F26" s="13" t="n">
        <v>317</v>
      </c>
      <c r="G26" s="13" t="n">
        <v>542</v>
      </c>
      <c r="H26" s="13" t="n">
        <v>432</v>
      </c>
      <c r="I26" s="13" t="n">
        <v>-152</v>
      </c>
      <c r="J26" s="13" t="n">
        <v>-115</v>
      </c>
    </row>
    <row r="27" customFormat="false" ht="15" hidden="false" customHeight="true" outlineLevel="0" collapsed="false">
      <c r="A27" s="3"/>
      <c r="B27" s="12" t="s">
        <v>32</v>
      </c>
      <c r="C27" s="13" t="n">
        <v>559</v>
      </c>
      <c r="D27" s="13" t="n">
        <v>595</v>
      </c>
      <c r="E27" s="13" t="n">
        <v>1154</v>
      </c>
      <c r="F27" s="13" t="n">
        <v>721</v>
      </c>
      <c r="G27" s="13" t="n">
        <v>1162</v>
      </c>
      <c r="H27" s="13" t="n">
        <v>723</v>
      </c>
      <c r="I27" s="13" t="n">
        <v>-8</v>
      </c>
      <c r="J27" s="13" t="n">
        <v>-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40</v>
      </c>
      <c r="D28" s="13" t="n">
        <v>206</v>
      </c>
      <c r="E28" s="13" t="n">
        <v>346</v>
      </c>
      <c r="F28" s="13" t="n">
        <v>222</v>
      </c>
      <c r="G28" s="13" t="n">
        <v>351</v>
      </c>
      <c r="H28" s="13" t="n">
        <v>224</v>
      </c>
      <c r="I28" s="13" t="n">
        <v>-5</v>
      </c>
      <c r="J28" s="13" t="n">
        <v>-2</v>
      </c>
    </row>
    <row r="29" customFormat="false" ht="15" hidden="false" customHeight="true" outlineLevel="0" collapsed="false">
      <c r="A29" s="3"/>
      <c r="B29" s="12" t="s">
        <v>34</v>
      </c>
      <c r="C29" s="13" t="n">
        <v>124</v>
      </c>
      <c r="D29" s="13" t="n">
        <v>162</v>
      </c>
      <c r="E29" s="13" t="n">
        <v>286</v>
      </c>
      <c r="F29" s="13" t="n">
        <v>193</v>
      </c>
      <c r="G29" s="13" t="n">
        <v>287</v>
      </c>
      <c r="H29" s="13" t="n">
        <v>196</v>
      </c>
      <c r="I29" s="13" t="n">
        <v>-1</v>
      </c>
      <c r="J29" s="13" t="n">
        <v>-3</v>
      </c>
    </row>
    <row r="30" customFormat="false" ht="15" hidden="false" customHeight="true" outlineLevel="0" collapsed="false">
      <c r="A30" s="3"/>
      <c r="B30" s="12" t="s">
        <v>35</v>
      </c>
      <c r="C30" s="13" t="n">
        <v>103</v>
      </c>
      <c r="D30" s="13" t="n">
        <v>317</v>
      </c>
      <c r="E30" s="13" t="n">
        <v>420</v>
      </c>
      <c r="F30" s="13" t="n">
        <v>313</v>
      </c>
      <c r="G30" s="13" t="n">
        <v>342</v>
      </c>
      <c r="H30" s="13" t="n">
        <v>236</v>
      </c>
      <c r="I30" s="13" t="n">
        <v>78</v>
      </c>
      <c r="J30" s="13" t="n">
        <v>7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23</v>
      </c>
      <c r="D31" s="13" t="n">
        <v>218</v>
      </c>
      <c r="E31" s="13" t="n">
        <v>341</v>
      </c>
      <c r="F31" s="13" t="n">
        <v>248</v>
      </c>
      <c r="G31" s="13" t="n">
        <v>350</v>
      </c>
      <c r="H31" s="13" t="n">
        <v>257</v>
      </c>
      <c r="I31" s="13" t="n">
        <v>-9</v>
      </c>
      <c r="J31" s="13" t="n">
        <v>-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7</v>
      </c>
      <c r="D32" s="13" t="n">
        <v>93</v>
      </c>
      <c r="E32" s="13" t="n">
        <v>150</v>
      </c>
      <c r="F32" s="13" t="n">
        <v>93</v>
      </c>
      <c r="G32" s="13" t="n">
        <v>148</v>
      </c>
      <c r="H32" s="13" t="n">
        <v>94</v>
      </c>
      <c r="I32" s="13" t="n">
        <v>2</v>
      </c>
      <c r="J32" s="13" t="n">
        <v>-1</v>
      </c>
    </row>
    <row r="33" customFormat="false" ht="15" hidden="false" customHeight="true" outlineLevel="0" collapsed="false">
      <c r="A33" s="3"/>
      <c r="B33" s="12" t="s">
        <v>38</v>
      </c>
      <c r="C33" s="13" t="n">
        <v>180</v>
      </c>
      <c r="D33" s="13" t="n">
        <v>263</v>
      </c>
      <c r="E33" s="13" t="n">
        <v>443</v>
      </c>
      <c r="F33" s="13" t="n">
        <v>256</v>
      </c>
      <c r="G33" s="13" t="n">
        <v>436</v>
      </c>
      <c r="H33" s="13" t="n">
        <v>249</v>
      </c>
      <c r="I33" s="13" t="n">
        <v>7</v>
      </c>
      <c r="J33" s="13" t="n">
        <v>7</v>
      </c>
    </row>
    <row r="34" customFormat="false" ht="15" hidden="false" customHeight="true" outlineLevel="0" collapsed="false">
      <c r="A34" s="3"/>
      <c r="B34" s="12" t="s">
        <v>39</v>
      </c>
      <c r="C34" s="13" t="n">
        <v>113</v>
      </c>
      <c r="D34" s="13" t="n">
        <v>93</v>
      </c>
      <c r="E34" s="13" t="n">
        <v>206</v>
      </c>
      <c r="F34" s="13" t="n">
        <v>168</v>
      </c>
      <c r="G34" s="13" t="n">
        <v>204</v>
      </c>
      <c r="H34" s="13" t="n">
        <v>166</v>
      </c>
      <c r="I34" s="13" t="n">
        <v>2</v>
      </c>
      <c r="J34" s="13" t="n"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v>90</v>
      </c>
      <c r="D35" s="13" t="n">
        <v>103</v>
      </c>
      <c r="E35" s="13" t="n">
        <v>193</v>
      </c>
      <c r="F35" s="13" t="n">
        <v>147</v>
      </c>
      <c r="G35" s="13" t="n">
        <v>195</v>
      </c>
      <c r="H35" s="13" t="n">
        <v>149</v>
      </c>
      <c r="I35" s="13" t="n">
        <v>-2</v>
      </c>
      <c r="J35" s="13" t="n">
        <v>-2</v>
      </c>
    </row>
    <row r="36" customFormat="false" ht="15" hidden="false" customHeight="true" outlineLevel="0" collapsed="false">
      <c r="A36" s="3"/>
      <c r="B36" s="12" t="s">
        <v>41</v>
      </c>
      <c r="C36" s="13" t="n">
        <v>220</v>
      </c>
      <c r="D36" s="13" t="n">
        <v>220</v>
      </c>
      <c r="E36" s="13" t="n">
        <v>440</v>
      </c>
      <c r="F36" s="13" t="n">
        <v>315</v>
      </c>
      <c r="G36" s="13" t="n">
        <v>508</v>
      </c>
      <c r="H36" s="13" t="n">
        <v>380</v>
      </c>
      <c r="I36" s="13" t="n">
        <v>-68</v>
      </c>
      <c r="J36" s="13" t="n">
        <v>-65</v>
      </c>
    </row>
    <row r="37" customFormat="false" ht="15" hidden="false" customHeight="true" outlineLevel="0" collapsed="false">
      <c r="A37" s="3"/>
      <c r="B37" s="12" t="s">
        <v>42</v>
      </c>
      <c r="C37" s="13" t="n">
        <v>248</v>
      </c>
      <c r="D37" s="13" t="n">
        <v>269</v>
      </c>
      <c r="E37" s="13" t="n">
        <v>517</v>
      </c>
      <c r="F37" s="13" t="n">
        <v>325</v>
      </c>
      <c r="G37" s="13" t="n">
        <v>506</v>
      </c>
      <c r="H37" s="13" t="n">
        <v>317</v>
      </c>
      <c r="I37" s="13" t="n">
        <v>11</v>
      </c>
      <c r="J37" s="13" t="n">
        <v>8</v>
      </c>
    </row>
    <row r="38" customFormat="false" ht="15" hidden="false" customHeight="true" outlineLevel="0" collapsed="false">
      <c r="A38" s="3"/>
      <c r="B38" s="12" t="s">
        <v>43</v>
      </c>
      <c r="C38" s="13" t="n">
        <v>317</v>
      </c>
      <c r="D38" s="13" t="n">
        <v>326</v>
      </c>
      <c r="E38" s="13" t="n">
        <v>643</v>
      </c>
      <c r="F38" s="13" t="n">
        <v>356</v>
      </c>
      <c r="G38" s="13" t="n">
        <v>643</v>
      </c>
      <c r="H38" s="13" t="n">
        <v>356</v>
      </c>
      <c r="I38" s="13" t="n">
        <v>0</v>
      </c>
      <c r="J38" s="13" t="n">
        <v>0</v>
      </c>
    </row>
    <row r="39" customFormat="false" ht="15" hidden="false" customHeight="true" outlineLevel="0" collapsed="false">
      <c r="A39" s="3"/>
      <c r="B39" s="12" t="s">
        <v>44</v>
      </c>
      <c r="C39" s="13" t="n">
        <v>334</v>
      </c>
      <c r="D39" s="13" t="n">
        <v>307</v>
      </c>
      <c r="E39" s="13" t="n">
        <v>641</v>
      </c>
      <c r="F39" s="13" t="n">
        <v>371</v>
      </c>
      <c r="G39" s="13" t="n">
        <v>659</v>
      </c>
      <c r="H39" s="13" t="n">
        <v>383</v>
      </c>
      <c r="I39" s="13" t="n">
        <v>-18</v>
      </c>
      <c r="J39" s="13" t="n">
        <v>-12</v>
      </c>
    </row>
    <row r="40" customFormat="false" ht="15" hidden="false" customHeight="true" outlineLevel="0" collapsed="false">
      <c r="A40" s="3"/>
      <c r="B40" s="12" t="s">
        <v>45</v>
      </c>
      <c r="C40" s="13" t="n">
        <v>239</v>
      </c>
      <c r="D40" s="13" t="n">
        <v>291</v>
      </c>
      <c r="E40" s="13" t="n">
        <v>530</v>
      </c>
      <c r="F40" s="13" t="n">
        <v>267</v>
      </c>
      <c r="G40" s="13" t="n">
        <v>548</v>
      </c>
      <c r="H40" s="13" t="n">
        <v>281</v>
      </c>
      <c r="I40" s="13" t="n">
        <v>-18</v>
      </c>
      <c r="J40" s="13" t="n">
        <v>-14</v>
      </c>
    </row>
    <row r="41" customFormat="false" ht="15" hidden="false" customHeight="true" outlineLevel="0" collapsed="false">
      <c r="A41" s="3"/>
      <c r="B41" s="12" t="s">
        <v>46</v>
      </c>
      <c r="C41" s="13" t="n">
        <v>183</v>
      </c>
      <c r="D41" s="13" t="n">
        <v>198</v>
      </c>
      <c r="E41" s="13" t="n">
        <v>381</v>
      </c>
      <c r="F41" s="13" t="n">
        <v>238</v>
      </c>
      <c r="G41" s="13" t="n">
        <v>354</v>
      </c>
      <c r="H41" s="13" t="n">
        <v>211</v>
      </c>
      <c r="I41" s="13" t="n">
        <v>27</v>
      </c>
      <c r="J41" s="13" t="n">
        <v>27</v>
      </c>
    </row>
    <row r="42" customFormat="false" ht="15" hidden="false" customHeight="true" outlineLevel="0" collapsed="false">
      <c r="A42" s="3"/>
      <c r="B42" s="12" t="s">
        <v>47</v>
      </c>
      <c r="C42" s="24" t="n">
        <v>219</v>
      </c>
      <c r="D42" s="24" t="n">
        <v>256</v>
      </c>
      <c r="E42" s="24" t="n">
        <v>475</v>
      </c>
      <c r="F42" s="24" t="n">
        <v>273</v>
      </c>
      <c r="G42" s="24" t="n">
        <v>481</v>
      </c>
      <c r="H42" s="24" t="n">
        <v>276</v>
      </c>
      <c r="I42" s="24" t="n">
        <v>-6</v>
      </c>
      <c r="J42" s="13" t="n">
        <v>-3</v>
      </c>
    </row>
    <row r="43" customFormat="false" ht="15" hidden="false" customHeight="true" outlineLevel="0" collapsed="false">
      <c r="A43" s="3"/>
      <c r="B43" s="25" t="s">
        <v>48</v>
      </c>
      <c r="C43" s="24" t="n">
        <v>137</v>
      </c>
      <c r="D43" s="24" t="n">
        <v>170</v>
      </c>
      <c r="E43" s="24" t="n">
        <v>307</v>
      </c>
      <c r="F43" s="24" t="n">
        <v>146</v>
      </c>
      <c r="G43" s="24" t="n">
        <v>295</v>
      </c>
      <c r="H43" s="24" t="n">
        <v>142</v>
      </c>
      <c r="I43" s="24" t="n">
        <v>12</v>
      </c>
      <c r="J43" s="13" t="n">
        <v>4</v>
      </c>
    </row>
    <row r="44" customFormat="false" ht="15" hidden="false" customHeight="true" outlineLevel="0" collapsed="false">
      <c r="A44" s="3"/>
      <c r="B44" s="25" t="s">
        <v>49</v>
      </c>
      <c r="C44" s="13" t="n">
        <v>57</v>
      </c>
      <c r="D44" s="13" t="n">
        <v>105</v>
      </c>
      <c r="E44" s="13" t="n">
        <v>162</v>
      </c>
      <c r="F44" s="13" t="n">
        <v>79</v>
      </c>
      <c r="G44" s="13" t="n">
        <v>161</v>
      </c>
      <c r="H44" s="13" t="n">
        <v>80</v>
      </c>
      <c r="I44" s="13" t="n">
        <v>1</v>
      </c>
      <c r="J44" s="13" t="n"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v>100</v>
      </c>
      <c r="D45" s="13" t="n">
        <v>120</v>
      </c>
      <c r="E45" s="13" t="n">
        <v>220</v>
      </c>
      <c r="F45" s="13" t="n">
        <v>153</v>
      </c>
      <c r="G45" s="13" t="n">
        <v>220</v>
      </c>
      <c r="H45" s="13" t="n">
        <v>154</v>
      </c>
      <c r="I45" s="13" t="n">
        <v>0</v>
      </c>
      <c r="J45" s="13" t="n">
        <v>-1</v>
      </c>
    </row>
    <row r="46" customFormat="false" ht="15" hidden="false" customHeight="true" outlineLevel="0" collapsed="false">
      <c r="A46" s="3"/>
      <c r="B46" s="12" t="s">
        <v>51</v>
      </c>
      <c r="C46" s="13" t="n">
        <v>95</v>
      </c>
      <c r="D46" s="13" t="n">
        <v>186</v>
      </c>
      <c r="E46" s="13" t="n">
        <v>281</v>
      </c>
      <c r="F46" s="13" t="n">
        <v>187</v>
      </c>
      <c r="G46" s="13" t="n">
        <v>287</v>
      </c>
      <c r="H46" s="13" t="n">
        <v>190</v>
      </c>
      <c r="I46" s="13" t="n">
        <v>-6</v>
      </c>
      <c r="J46" s="13" t="n">
        <v>-3</v>
      </c>
    </row>
    <row r="47" customFormat="false" ht="15" hidden="false" customHeight="true" outlineLevel="0" collapsed="false">
      <c r="A47" s="3"/>
      <c r="B47" s="12" t="s">
        <v>52</v>
      </c>
      <c r="C47" s="13" t="n">
        <v>130</v>
      </c>
      <c r="D47" s="13" t="n">
        <v>205</v>
      </c>
      <c r="E47" s="13" t="n">
        <v>335</v>
      </c>
      <c r="F47" s="13" t="n">
        <v>232</v>
      </c>
      <c r="G47" s="13" t="n">
        <v>335</v>
      </c>
      <c r="H47" s="13" t="n">
        <v>235</v>
      </c>
      <c r="I47" s="13" t="n">
        <v>0</v>
      </c>
      <c r="J47" s="13" t="n">
        <v>-3</v>
      </c>
    </row>
    <row r="48" customFormat="false" ht="15" hidden="false" customHeight="true" outlineLevel="0" collapsed="false">
      <c r="A48" s="3"/>
      <c r="B48" s="12" t="s">
        <v>53</v>
      </c>
      <c r="C48" s="13" t="n">
        <v>15</v>
      </c>
      <c r="D48" s="13" t="n">
        <v>81</v>
      </c>
      <c r="E48" s="13" t="n">
        <v>96</v>
      </c>
      <c r="F48" s="13" t="n">
        <v>58</v>
      </c>
      <c r="G48" s="13" t="n">
        <v>94</v>
      </c>
      <c r="H48" s="13" t="n">
        <v>57</v>
      </c>
      <c r="I48" s="13" t="n">
        <v>2</v>
      </c>
      <c r="J48" s="13" t="n">
        <v>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284</v>
      </c>
      <c r="D49" s="13" t="n">
        <v>293</v>
      </c>
      <c r="E49" s="13" t="n">
        <v>577</v>
      </c>
      <c r="F49" s="13" t="n">
        <v>362</v>
      </c>
      <c r="G49" s="13" t="n">
        <v>679</v>
      </c>
      <c r="H49" s="13" t="n">
        <v>454</v>
      </c>
      <c r="I49" s="13" t="n">
        <v>-102</v>
      </c>
      <c r="J49" s="13" t="n">
        <v>-92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6973</v>
      </c>
      <c r="D50" s="27" t="n">
        <v>27133</v>
      </c>
      <c r="E50" s="27" t="n">
        <v>54106</v>
      </c>
      <c r="F50" s="27" t="n">
        <v>36083</v>
      </c>
      <c r="G50" s="27" t="n">
        <v>54850</v>
      </c>
      <c r="H50" s="27" t="n">
        <v>36766</v>
      </c>
      <c r="I50" s="27" t="n">
        <v>-744</v>
      </c>
      <c r="J50" s="27" t="n">
        <v>-683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12</v>
      </c>
      <c r="D51" s="21" t="n">
        <v>80</v>
      </c>
      <c r="E51" s="13" t="n">
        <v>192</v>
      </c>
      <c r="F51" s="21" t="n">
        <v>113</v>
      </c>
      <c r="G51" s="21" t="n">
        <v>177</v>
      </c>
      <c r="H51" s="21" t="n">
        <v>98</v>
      </c>
      <c r="I51" s="21" t="n">
        <v>15</v>
      </c>
      <c r="J51" s="13" t="n">
        <v>1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04</v>
      </c>
      <c r="D52" s="13" t="n">
        <v>111</v>
      </c>
      <c r="E52" s="13" t="n">
        <v>215</v>
      </c>
      <c r="F52" s="13" t="n">
        <v>119</v>
      </c>
      <c r="G52" s="13" t="n">
        <v>217</v>
      </c>
      <c r="H52" s="13" t="n">
        <v>119</v>
      </c>
      <c r="I52" s="13" t="n">
        <v>-2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60</v>
      </c>
      <c r="D53" s="13" t="n">
        <v>86</v>
      </c>
      <c r="E53" s="13" t="n">
        <v>146</v>
      </c>
      <c r="F53" s="13" t="n">
        <v>84</v>
      </c>
      <c r="G53" s="13" t="n">
        <v>139</v>
      </c>
      <c r="H53" s="13" t="n">
        <v>79</v>
      </c>
      <c r="I53" s="13" t="n">
        <v>7</v>
      </c>
      <c r="J53" s="13" t="n">
        <v>5</v>
      </c>
    </row>
    <row r="54" customFormat="false" ht="15" hidden="false" customHeight="true" outlineLevel="0" collapsed="false">
      <c r="A54" s="3"/>
      <c r="B54" s="12" t="s">
        <v>59</v>
      </c>
      <c r="C54" s="13" t="n">
        <v>204</v>
      </c>
      <c r="D54" s="13" t="n">
        <v>273</v>
      </c>
      <c r="E54" s="13" t="n">
        <v>477</v>
      </c>
      <c r="F54" s="13" t="n">
        <v>231</v>
      </c>
      <c r="G54" s="13" t="n">
        <v>463</v>
      </c>
      <c r="H54" s="13" t="n">
        <v>226</v>
      </c>
      <c r="I54" s="13" t="n">
        <v>14</v>
      </c>
      <c r="J54" s="13" t="n">
        <v>5</v>
      </c>
    </row>
    <row r="55" customFormat="false" ht="15" hidden="false" customHeight="true" outlineLevel="0" collapsed="false">
      <c r="A55" s="3"/>
      <c r="B55" s="12" t="s">
        <v>60</v>
      </c>
      <c r="C55" s="13" t="n">
        <v>117</v>
      </c>
      <c r="D55" s="13" t="n">
        <v>78</v>
      </c>
      <c r="E55" s="13" t="n">
        <v>195</v>
      </c>
      <c r="F55" s="13" t="n">
        <v>131</v>
      </c>
      <c r="G55" s="13" t="n">
        <v>192</v>
      </c>
      <c r="H55" s="13" t="n">
        <v>125</v>
      </c>
      <c r="I55" s="13" t="n">
        <v>3</v>
      </c>
      <c r="J55" s="13" t="n">
        <v>6</v>
      </c>
    </row>
    <row r="56" customFormat="false" ht="15" hidden="false" customHeight="true" outlineLevel="0" collapsed="false">
      <c r="A56" s="3"/>
      <c r="B56" s="12" t="s">
        <v>61</v>
      </c>
      <c r="C56" s="13" t="n">
        <v>116</v>
      </c>
      <c r="D56" s="13" t="n">
        <v>144</v>
      </c>
      <c r="E56" s="13" t="n">
        <v>260</v>
      </c>
      <c r="F56" s="13" t="n">
        <v>160</v>
      </c>
      <c r="G56" s="13" t="n">
        <v>248</v>
      </c>
      <c r="H56" s="13" t="n">
        <v>149</v>
      </c>
      <c r="I56" s="13" t="n">
        <v>12</v>
      </c>
      <c r="J56" s="13" t="n">
        <v>11</v>
      </c>
    </row>
    <row r="57" customFormat="false" ht="15" hidden="false" customHeight="true" outlineLevel="0" collapsed="false">
      <c r="A57" s="3"/>
      <c r="B57" s="12" t="s">
        <v>62</v>
      </c>
      <c r="C57" s="13" t="n">
        <v>24</v>
      </c>
      <c r="D57" s="13" t="n">
        <v>37</v>
      </c>
      <c r="E57" s="13" t="n">
        <v>61</v>
      </c>
      <c r="F57" s="13" t="n">
        <v>44</v>
      </c>
      <c r="G57" s="13" t="n">
        <v>60</v>
      </c>
      <c r="H57" s="13" t="n">
        <v>43</v>
      </c>
      <c r="I57" s="13" t="n">
        <v>1</v>
      </c>
      <c r="J57" s="13" t="n">
        <v>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85</v>
      </c>
      <c r="D58" s="13" t="n">
        <v>223</v>
      </c>
      <c r="E58" s="13" t="n">
        <v>408</v>
      </c>
      <c r="F58" s="13" t="n">
        <v>221</v>
      </c>
      <c r="G58" s="13" t="n">
        <v>406</v>
      </c>
      <c r="H58" s="13" t="n">
        <v>222</v>
      </c>
      <c r="I58" s="13" t="n">
        <v>2</v>
      </c>
      <c r="J58" s="13" t="n">
        <v>-1</v>
      </c>
    </row>
    <row r="59" customFormat="false" ht="15" hidden="false" customHeight="true" outlineLevel="0" collapsed="false">
      <c r="A59" s="2"/>
      <c r="B59" s="12" t="s">
        <v>64</v>
      </c>
      <c r="C59" s="13" t="n">
        <v>38</v>
      </c>
      <c r="D59" s="13" t="n">
        <v>42</v>
      </c>
      <c r="E59" s="13" t="n">
        <v>80</v>
      </c>
      <c r="F59" s="13" t="n">
        <v>46</v>
      </c>
      <c r="G59" s="13" t="n">
        <v>78</v>
      </c>
      <c r="H59" s="13" t="n">
        <v>46</v>
      </c>
      <c r="I59" s="13" t="n">
        <v>2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43</v>
      </c>
      <c r="D60" s="13" t="n">
        <v>219</v>
      </c>
      <c r="E60" s="13" t="n">
        <v>362</v>
      </c>
      <c r="F60" s="13" t="n">
        <v>186</v>
      </c>
      <c r="G60" s="13" t="n">
        <v>359</v>
      </c>
      <c r="H60" s="13" t="n">
        <v>187</v>
      </c>
      <c r="I60" s="13" t="n">
        <v>3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79</v>
      </c>
      <c r="D61" s="13" t="n">
        <v>71</v>
      </c>
      <c r="E61" s="13" t="n">
        <v>150</v>
      </c>
      <c r="F61" s="13" t="n">
        <v>84</v>
      </c>
      <c r="G61" s="13" t="n">
        <v>154</v>
      </c>
      <c r="H61" s="13" t="n">
        <v>87</v>
      </c>
      <c r="I61" s="13" t="n">
        <v>-4</v>
      </c>
      <c r="J61" s="13" t="n">
        <v>-3</v>
      </c>
    </row>
    <row r="62" customFormat="false" ht="15" hidden="false" customHeight="true" outlineLevel="0" collapsed="false">
      <c r="A62" s="3"/>
      <c r="B62" s="12" t="s">
        <v>67</v>
      </c>
      <c r="C62" s="13" t="n">
        <v>71</v>
      </c>
      <c r="D62" s="13" t="n">
        <v>61</v>
      </c>
      <c r="E62" s="13" t="n">
        <v>132</v>
      </c>
      <c r="F62" s="13" t="n">
        <v>80</v>
      </c>
      <c r="G62" s="13" t="n">
        <v>136</v>
      </c>
      <c r="H62" s="13" t="n">
        <v>85</v>
      </c>
      <c r="I62" s="13" t="n">
        <v>-4</v>
      </c>
      <c r="J62" s="13" t="n">
        <v>-5</v>
      </c>
    </row>
    <row r="63" customFormat="false" ht="15" hidden="false" customHeight="true" outlineLevel="0" collapsed="false">
      <c r="A63" s="3"/>
      <c r="B63" s="12" t="s">
        <v>68</v>
      </c>
      <c r="C63" s="13" t="n">
        <v>97</v>
      </c>
      <c r="D63" s="13" t="n">
        <v>52</v>
      </c>
      <c r="E63" s="13" t="n">
        <v>149</v>
      </c>
      <c r="F63" s="13" t="n">
        <v>116</v>
      </c>
      <c r="G63" s="13" t="n">
        <v>155</v>
      </c>
      <c r="H63" s="13" t="n">
        <v>122</v>
      </c>
      <c r="I63" s="13" t="n">
        <v>-6</v>
      </c>
      <c r="J63" s="13" t="n"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v>78</v>
      </c>
      <c r="D64" s="13" t="n">
        <v>65</v>
      </c>
      <c r="E64" s="13" t="n">
        <v>143</v>
      </c>
      <c r="F64" s="13" t="n">
        <v>95</v>
      </c>
      <c r="G64" s="13" t="n">
        <v>145</v>
      </c>
      <c r="H64" s="13" t="n">
        <v>96</v>
      </c>
      <c r="I64" s="13" t="n">
        <v>-2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52</v>
      </c>
      <c r="D65" s="13" t="n">
        <v>41</v>
      </c>
      <c r="E65" s="13" t="n">
        <v>93</v>
      </c>
      <c r="F65" s="13" t="n">
        <v>50</v>
      </c>
      <c r="G65" s="13" t="n">
        <v>93</v>
      </c>
      <c r="H65" s="13" t="n">
        <v>50</v>
      </c>
      <c r="I65" s="13" t="n">
        <v>0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1</v>
      </c>
      <c r="D66" s="13" t="n">
        <v>114</v>
      </c>
      <c r="E66" s="13" t="n">
        <v>175</v>
      </c>
      <c r="F66" s="13" t="n">
        <v>102</v>
      </c>
      <c r="G66" s="13" t="n">
        <v>179</v>
      </c>
      <c r="H66" s="13" t="n">
        <v>97</v>
      </c>
      <c r="I66" s="13" t="n">
        <v>-4</v>
      </c>
      <c r="J66" s="13" t="n">
        <v>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4</v>
      </c>
      <c r="D68" s="13" t="n">
        <v>153</v>
      </c>
      <c r="E68" s="13" t="n">
        <v>197</v>
      </c>
      <c r="F68" s="13" t="n">
        <v>166</v>
      </c>
      <c r="G68" s="13" t="n">
        <v>204</v>
      </c>
      <c r="H68" s="13" t="n">
        <v>169</v>
      </c>
      <c r="I68" s="13" t="n">
        <v>-7</v>
      </c>
      <c r="J68" s="13" t="n">
        <v>-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3</v>
      </c>
      <c r="D69" s="13" t="n">
        <v>67</v>
      </c>
      <c r="E69" s="13" t="n">
        <v>80</v>
      </c>
      <c r="F69" s="13" t="n">
        <v>60</v>
      </c>
      <c r="G69" s="13" t="n">
        <v>80</v>
      </c>
      <c r="H69" s="13" t="n">
        <v>60</v>
      </c>
      <c r="I69" s="13" t="n">
        <v>0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9</v>
      </c>
      <c r="D70" s="13" t="n">
        <v>107</v>
      </c>
      <c r="E70" s="13" t="n">
        <v>166</v>
      </c>
      <c r="F70" s="13" t="n">
        <v>142</v>
      </c>
      <c r="G70" s="13" t="n">
        <v>160</v>
      </c>
      <c r="H70" s="13" t="n">
        <v>136</v>
      </c>
      <c r="I70" s="13" t="n">
        <v>6</v>
      </c>
      <c r="J70" s="13" t="n">
        <v>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0</v>
      </c>
      <c r="D71" s="13" t="n">
        <v>20</v>
      </c>
      <c r="E71" s="13" t="n">
        <v>40</v>
      </c>
      <c r="F71" s="13" t="n">
        <v>14</v>
      </c>
      <c r="G71" s="13" t="n">
        <v>40</v>
      </c>
      <c r="H71" s="13" t="n">
        <v>15</v>
      </c>
      <c r="I71" s="13" t="n">
        <v>0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4</v>
      </c>
      <c r="E72" s="13" t="n">
        <v>5</v>
      </c>
      <c r="F72" s="13" t="n">
        <v>2</v>
      </c>
      <c r="G72" s="13" t="n">
        <v>6</v>
      </c>
      <c r="H72" s="13" t="n">
        <v>3</v>
      </c>
      <c r="I72" s="13" t="n">
        <v>-1</v>
      </c>
      <c r="J72" s="13" t="n">
        <v>-1</v>
      </c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2</v>
      </c>
      <c r="G73" s="13" t="n">
        <v>19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7</v>
      </c>
      <c r="D74" s="13" t="n">
        <v>59</v>
      </c>
      <c r="E74" s="13" t="n">
        <v>96</v>
      </c>
      <c r="F74" s="13" t="n">
        <v>50</v>
      </c>
      <c r="G74" s="13" t="n">
        <v>96</v>
      </c>
      <c r="H74" s="13" t="n">
        <v>50</v>
      </c>
      <c r="I74" s="13" t="n">
        <v>0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6</v>
      </c>
      <c r="E76" s="13" t="n">
        <v>8</v>
      </c>
      <c r="F76" s="13" t="n">
        <v>7</v>
      </c>
      <c r="G76" s="13" t="n">
        <v>7</v>
      </c>
      <c r="H76" s="13" t="n">
        <v>7</v>
      </c>
      <c r="I76" s="13" t="n">
        <v>1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3</v>
      </c>
      <c r="D77" s="13" t="n">
        <v>77</v>
      </c>
      <c r="E77" s="13" t="n">
        <v>120</v>
      </c>
      <c r="F77" s="13" t="n">
        <v>93</v>
      </c>
      <c r="G77" s="13" t="n">
        <v>125</v>
      </c>
      <c r="H77" s="13" t="n">
        <v>98</v>
      </c>
      <c r="I77" s="13" t="n">
        <v>-5</v>
      </c>
      <c r="J77" s="13" t="n">
        <v>-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443</v>
      </c>
      <c r="D78" s="13" t="n">
        <v>241</v>
      </c>
      <c r="E78" s="13" t="n">
        <v>684</v>
      </c>
      <c r="F78" s="13" t="n">
        <v>496</v>
      </c>
      <c r="G78" s="13" t="n">
        <v>687</v>
      </c>
      <c r="H78" s="13" t="n">
        <v>503</v>
      </c>
      <c r="I78" s="13" t="n">
        <v>-3</v>
      </c>
      <c r="J78" s="13" t="n">
        <v>-7</v>
      </c>
    </row>
    <row r="79" customFormat="false" ht="15" hidden="false" customHeight="true" outlineLevel="0" collapsed="false">
      <c r="A79" s="3"/>
      <c r="B79" s="12" t="s">
        <v>84</v>
      </c>
      <c r="C79" s="13" t="n">
        <v>50</v>
      </c>
      <c r="D79" s="13" t="n">
        <v>29</v>
      </c>
      <c r="E79" s="13" t="n">
        <v>79</v>
      </c>
      <c r="F79" s="13" t="n">
        <v>57</v>
      </c>
      <c r="G79" s="13" t="n">
        <v>74</v>
      </c>
      <c r="H79" s="13" t="n">
        <v>52</v>
      </c>
      <c r="I79" s="13" t="n">
        <v>5</v>
      </c>
      <c r="J79" s="13" t="n">
        <v>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4</v>
      </c>
      <c r="D80" s="13" t="n">
        <v>18</v>
      </c>
      <c r="E80" s="13" t="n">
        <v>32</v>
      </c>
      <c r="F80" s="13" t="n">
        <v>22</v>
      </c>
      <c r="G80" s="13" t="n">
        <v>32</v>
      </c>
      <c r="H80" s="13" t="n">
        <v>22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8</v>
      </c>
      <c r="E81" s="13" t="n">
        <v>28</v>
      </c>
      <c r="F81" s="13" t="n">
        <v>24</v>
      </c>
      <c r="G81" s="13" t="n">
        <v>28</v>
      </c>
      <c r="H81" s="13" t="n">
        <v>24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9</v>
      </c>
      <c r="D82" s="13" t="n">
        <v>89</v>
      </c>
      <c r="E82" s="13" t="n">
        <v>128</v>
      </c>
      <c r="F82" s="13" t="n">
        <v>73</v>
      </c>
      <c r="G82" s="13" t="n">
        <v>186</v>
      </c>
      <c r="H82" s="13" t="n">
        <v>131</v>
      </c>
      <c r="I82" s="13" t="n">
        <v>-58</v>
      </c>
      <c r="J82" s="13" t="n">
        <v>-58</v>
      </c>
    </row>
    <row r="83" customFormat="false" ht="15" hidden="false" customHeight="true" outlineLevel="0" collapsed="false">
      <c r="A83" s="3"/>
      <c r="B83" s="29" t="s">
        <v>88</v>
      </c>
      <c r="C83" s="30" t="n">
        <v>2333</v>
      </c>
      <c r="D83" s="30" t="n">
        <v>2597</v>
      </c>
      <c r="E83" s="30" t="n">
        <v>4930</v>
      </c>
      <c r="F83" s="30" t="n">
        <v>3085</v>
      </c>
      <c r="G83" s="30" t="n">
        <v>4955</v>
      </c>
      <c r="H83" s="30" t="n">
        <v>3118</v>
      </c>
      <c r="I83" s="30" t="n">
        <v>-25</v>
      </c>
      <c r="J83" s="30" t="n">
        <v>-33</v>
      </c>
    </row>
    <row r="84" customFormat="false" ht="15" hidden="false" customHeight="true" outlineLevel="0" collapsed="false">
      <c r="A84" s="3"/>
      <c r="B84" s="29" t="s">
        <v>89</v>
      </c>
      <c r="C84" s="30" t="n">
        <v>29306</v>
      </c>
      <c r="D84" s="30" t="n">
        <v>29730</v>
      </c>
      <c r="E84" s="30" t="n">
        <v>59036</v>
      </c>
      <c r="F84" s="30" t="n">
        <v>39168</v>
      </c>
      <c r="G84" s="30" t="n">
        <v>59805</v>
      </c>
      <c r="H84" s="30" t="n">
        <v>39884</v>
      </c>
      <c r="I84" s="30" t="n">
        <v>-769</v>
      </c>
      <c r="J84" s="30" t="n">
        <v>-716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8年3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7598</v>
      </c>
      <c r="D8" s="13" t="n">
        <f aca="false">'月報(日本人)'!D8+'月報(外国人) '!D8</f>
        <v>509340</v>
      </c>
      <c r="E8" s="13" t="n">
        <f aca="false">'月報(日本人)'!E8+'月報(外国人) '!E8</f>
        <v>966938</v>
      </c>
      <c r="F8" s="13" t="n">
        <f aca="false">'月報(日本人)'!F8+'月報(外国人) '!F8</f>
        <v>474880</v>
      </c>
      <c r="G8" s="13" t="n">
        <f aca="false">'月報(日本人)'!G8+'月報(外国人) '!G8</f>
        <v>969907</v>
      </c>
      <c r="H8" s="13" t="n">
        <f aca="false">'月報(日本人)'!H8+'月報(外国人) '!H8</f>
        <v>474906</v>
      </c>
      <c r="I8" s="13" t="n">
        <f aca="false">'月報(日本人)'!I8+'月報(外国人) '!I8</f>
        <v>-2969</v>
      </c>
      <c r="J8" s="13" t="n">
        <f aca="false">'月報(日本人)'!J8+'月報(外国人) '!J8</f>
        <v>-26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7126</v>
      </c>
      <c r="D9" s="24" t="n">
        <f aca="false">'月報(日本人)'!D9+'月報(外国人) '!D9</f>
        <v>54866</v>
      </c>
      <c r="E9" s="24" t="n">
        <f aca="false">'月報(日本人)'!E9+'月報(外国人) '!E9</f>
        <v>101992</v>
      </c>
      <c r="F9" s="24" t="n">
        <f aca="false">'月報(日本人)'!F9+'月報(外国人) '!F9</f>
        <v>50607</v>
      </c>
      <c r="G9" s="24" t="n">
        <f aca="false">'月報(日本人)'!G9+'月報(外国人) '!G9</f>
        <v>102163</v>
      </c>
      <c r="H9" s="24" t="n">
        <f aca="false">'月報(日本人)'!H9+'月報(外国人) '!H9</f>
        <v>50534</v>
      </c>
      <c r="I9" s="24" t="n">
        <f aca="false">'月報(日本人)'!I9+'月報(外国人) '!I9</f>
        <v>-171</v>
      </c>
      <c r="J9" s="24" t="n">
        <f aca="false">'月報(日本人)'!J9+'月報(外国人) '!J9</f>
        <v>73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217</v>
      </c>
      <c r="D10" s="17" t="n">
        <f aca="false">'月報(日本人)'!D10+'月報(外国人) '!D10</f>
        <v>44571</v>
      </c>
      <c r="E10" s="17" t="n">
        <f aca="false">'月報(日本人)'!E10+'月報(外国人) '!E10</f>
        <v>84788</v>
      </c>
      <c r="F10" s="17" t="n">
        <f aca="false">'月報(日本人)'!F10+'月報(外国人) '!F10</f>
        <v>39778</v>
      </c>
      <c r="G10" s="17" t="n">
        <f aca="false">'月報(日本人)'!G10+'月報(外国人) '!G10</f>
        <v>84986</v>
      </c>
      <c r="H10" s="17" t="n">
        <f aca="false">'月報(日本人)'!H10+'月報(外国人) '!H10</f>
        <v>39755</v>
      </c>
      <c r="I10" s="17" t="n">
        <f aca="false">'月報(日本人)'!I10+'月報(外国人) '!I10</f>
        <v>-198</v>
      </c>
      <c r="J10" s="17" t="n">
        <f aca="false">'月報(日本人)'!J10+'月報(外国人) '!J10</f>
        <v>23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252</v>
      </c>
      <c r="D11" s="17" t="n">
        <f aca="false">'月報(日本人)'!D11+'月報(外国人) '!D11</f>
        <v>30885</v>
      </c>
      <c r="E11" s="17" t="n">
        <f aca="false">'月報(日本人)'!E11+'月報(外国人) '!E11</f>
        <v>59137</v>
      </c>
      <c r="F11" s="17" t="n">
        <f aca="false">'月報(日本人)'!F11+'月報(外国人) '!F11</f>
        <v>29883</v>
      </c>
      <c r="G11" s="17" t="n">
        <f aca="false">'月報(日本人)'!G11+'月報(外国人) '!G11</f>
        <v>59335</v>
      </c>
      <c r="H11" s="17" t="n">
        <f aca="false">'月報(日本人)'!H11+'月報(外国人) '!H11</f>
        <v>29905</v>
      </c>
      <c r="I11" s="17" t="n">
        <f aca="false">'月報(日本人)'!I11+'月報(外国人) '!I11</f>
        <v>-198</v>
      </c>
      <c r="J11" s="17" t="n">
        <f aca="false">'月報(日本人)'!J11+'月報(外国人) '!J11</f>
        <v>-22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4784</v>
      </c>
      <c r="D12" s="17" t="n">
        <f aca="false">'月報(日本人)'!D12+'月報(外国人) '!D12</f>
        <v>95273</v>
      </c>
      <c r="E12" s="17" t="n">
        <f aca="false">'月報(日本人)'!E12+'月報(外国人) '!E12</f>
        <v>180057</v>
      </c>
      <c r="F12" s="17" t="n">
        <f aca="false">'月報(日本人)'!F12+'月報(外国人) '!F12</f>
        <v>98220</v>
      </c>
      <c r="G12" s="17" t="n">
        <f aca="false">'月報(日本人)'!G12+'月報(外国人) '!G12</f>
        <v>180652</v>
      </c>
      <c r="H12" s="17" t="n">
        <f aca="false">'月報(日本人)'!H12+'月報(外国人) '!H12</f>
        <v>98181</v>
      </c>
      <c r="I12" s="17" t="n">
        <f aca="false">'月報(日本人)'!I12+'月報(外国人) '!I12</f>
        <v>-595</v>
      </c>
      <c r="J12" s="17" t="n">
        <f aca="false">'月報(日本人)'!J12+'月報(外国人) '!J12</f>
        <v>39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321</v>
      </c>
      <c r="D13" s="17" t="n">
        <f aca="false">'月報(日本人)'!D13+'月報(外国人) '!D13</f>
        <v>111496</v>
      </c>
      <c r="E13" s="17" t="n">
        <f aca="false">'月報(日本人)'!E13+'月報(外国人) '!E13</f>
        <v>213817</v>
      </c>
      <c r="F13" s="17" t="n">
        <f aca="false">'月報(日本人)'!F13+'月報(外国人) '!F13</f>
        <v>99234</v>
      </c>
      <c r="G13" s="17" t="n">
        <f aca="false">'月報(日本人)'!G13+'月報(外国人) '!G13</f>
        <v>214730</v>
      </c>
      <c r="H13" s="17" t="n">
        <f aca="false">'月報(日本人)'!H13+'月報(外国人) '!H13</f>
        <v>99398</v>
      </c>
      <c r="I13" s="17" t="n">
        <f aca="false">'月報(日本人)'!I13+'月報(外国人) '!I13</f>
        <v>-913</v>
      </c>
      <c r="J13" s="17" t="n">
        <f aca="false">'月報(日本人)'!J13+'月報(外国人) '!J13</f>
        <v>-164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383</v>
      </c>
      <c r="D14" s="17" t="n">
        <f aca="false">'月報(日本人)'!D14+'月報(外国人) '!D14</f>
        <v>36754</v>
      </c>
      <c r="E14" s="17" t="n">
        <f aca="false">'月報(日本人)'!E14+'月報(外国人) '!E14</f>
        <v>69137</v>
      </c>
      <c r="F14" s="17" t="n">
        <f aca="false">'月報(日本人)'!F14+'月報(外国人) '!F14</f>
        <v>35287</v>
      </c>
      <c r="G14" s="17" t="n">
        <f aca="false">'月報(日本人)'!G14+'月報(外国人) '!G14</f>
        <v>69404</v>
      </c>
      <c r="H14" s="17" t="n">
        <f aca="false">'月報(日本人)'!H14+'月報(外国人) '!H14</f>
        <v>35334</v>
      </c>
      <c r="I14" s="17" t="n">
        <f aca="false">'月報(日本人)'!I14+'月報(外国人) '!I14</f>
        <v>-267</v>
      </c>
      <c r="J14" s="17" t="n">
        <f aca="false">'月報(日本人)'!J14+'月報(外国人) '!J14</f>
        <v>-47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2515</v>
      </c>
      <c r="D15" s="21" t="n">
        <f aca="false">'月報(日本人)'!D15+'月報(外国人) '!D15</f>
        <v>135495</v>
      </c>
      <c r="E15" s="21" t="n">
        <f aca="false">'月報(日本人)'!E15+'月報(外国人) '!E15</f>
        <v>258010</v>
      </c>
      <c r="F15" s="21" t="n">
        <f aca="false">'月報(日本人)'!F15+'月報(外国人) '!F15</f>
        <v>121871</v>
      </c>
      <c r="G15" s="21" t="n">
        <f aca="false">'月報(日本人)'!G15+'月報(外国人) '!G15</f>
        <v>258637</v>
      </c>
      <c r="H15" s="21" t="n">
        <f aca="false">'月報(日本人)'!H15+'月報(外国人) '!H15</f>
        <v>121799</v>
      </c>
      <c r="I15" s="21" t="n">
        <f aca="false">'月報(日本人)'!I15+'月報(外国人) '!I15</f>
        <v>-627</v>
      </c>
      <c r="J15" s="21" t="n">
        <f aca="false">'月報(日本人)'!J15+'月報(外国人) '!J15</f>
        <v>72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2526</v>
      </c>
      <c r="D16" s="13" t="n">
        <f aca="false">'月報(日本人)'!D16+'月報(外国人) '!D16</f>
        <v>790121</v>
      </c>
      <c r="E16" s="13" t="n">
        <f aca="false">'月報(日本人)'!E16+'月報(外国人) '!E16</f>
        <v>1502647</v>
      </c>
      <c r="F16" s="13" t="n">
        <f aca="false">'月報(日本人)'!F16+'月報(外国人) '!F16</f>
        <v>752580</v>
      </c>
      <c r="G16" s="13" t="n">
        <f aca="false">'月報(日本人)'!G16+'月報(外国人) '!G16</f>
        <v>1502143</v>
      </c>
      <c r="H16" s="13" t="n">
        <f aca="false">'月報(日本人)'!H16+'月報(外国人) '!H16</f>
        <v>749841</v>
      </c>
      <c r="I16" s="13" t="n">
        <f aca="false">'月報(日本人)'!I16+'月報(外国人) '!I16</f>
        <v>504</v>
      </c>
      <c r="J16" s="13" t="n">
        <f aca="false">'月報(日本人)'!J16+'月報(外国人) '!J16</f>
        <v>2739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6470</v>
      </c>
      <c r="D17" s="24" t="n">
        <f aca="false">'月報(日本人)'!D17+'月報(外国人) '!D17</f>
        <v>154924</v>
      </c>
      <c r="E17" s="24" t="n">
        <f aca="false">'月報(日本人)'!E17+'月報(外国人) '!E17</f>
        <v>301394</v>
      </c>
      <c r="F17" s="24" t="n">
        <f aca="false">'月報(日本人)'!F17+'月報(外国人) '!F17</f>
        <v>144139</v>
      </c>
      <c r="G17" s="24" t="n">
        <f aca="false">'月報(日本人)'!G17+'月報(外国人) '!G17</f>
        <v>301091</v>
      </c>
      <c r="H17" s="24" t="n">
        <f aca="false">'月報(日本人)'!H17+'月報(外国人) '!H17</f>
        <v>143587</v>
      </c>
      <c r="I17" s="24" t="n">
        <f aca="false">'月報(日本人)'!I17+'月報(外国人) '!I17</f>
        <v>303</v>
      </c>
      <c r="J17" s="24" t="n">
        <f aca="false">'月報(日本人)'!J17+'月報(外国人) '!J17</f>
        <v>552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6823</v>
      </c>
      <c r="D18" s="17" t="n">
        <f aca="false">'月報(日本人)'!D18+'月報(外国人) '!D18</f>
        <v>113322</v>
      </c>
      <c r="E18" s="17" t="n">
        <f aca="false">'月報(日本人)'!E18+'月報(外国人) '!E18</f>
        <v>220145</v>
      </c>
      <c r="F18" s="17" t="n">
        <f aca="false">'月報(日本人)'!F18+'月報(外国人) '!F18</f>
        <v>129242</v>
      </c>
      <c r="G18" s="17" t="n">
        <f aca="false">'月報(日本人)'!G18+'月報(外国人) '!G18</f>
        <v>219470</v>
      </c>
      <c r="H18" s="17" t="n">
        <f aca="false">'月報(日本人)'!H18+'月報(外国人) '!H18</f>
        <v>128278</v>
      </c>
      <c r="I18" s="17" t="n">
        <f aca="false">'月報(日本人)'!I18+'月報(外国人) '!I18</f>
        <v>675</v>
      </c>
      <c r="J18" s="17" t="n">
        <f aca="false">'月報(日本人)'!J18+'月報(外国人) '!J18</f>
        <v>964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0398</v>
      </c>
      <c r="D19" s="17" t="n">
        <f aca="false">'月報(日本人)'!D19+'月報(外国人) '!D19</f>
        <v>101291</v>
      </c>
      <c r="E19" s="17" t="n">
        <f aca="false">'月報(日本人)'!E19+'月報(外国人) '!E19</f>
        <v>181689</v>
      </c>
      <c r="F19" s="17" t="n">
        <f aca="false">'月報(日本人)'!F19+'月報(外国人) '!F19</f>
        <v>106723</v>
      </c>
      <c r="G19" s="17" t="n">
        <f aca="false">'月報(日本人)'!G19+'月報(外国人) '!G19</f>
        <v>181401</v>
      </c>
      <c r="H19" s="17" t="n">
        <f aca="false">'月報(日本人)'!H19+'月報(外国人) '!H19</f>
        <v>106216</v>
      </c>
      <c r="I19" s="17" t="n">
        <f aca="false">'月報(日本人)'!I19+'月報(外国人) '!I19</f>
        <v>288</v>
      </c>
      <c r="J19" s="17" t="n">
        <f aca="false">'月報(日本人)'!J19+'月報(外国人) '!J19</f>
        <v>507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0618</v>
      </c>
      <c r="D20" s="17" t="n">
        <f aca="false">'月報(日本人)'!D20+'月報(外国人) '!D20</f>
        <v>135417</v>
      </c>
      <c r="E20" s="17" t="n">
        <f aca="false">'月報(日本人)'!E20+'月報(外国人) '!E20</f>
        <v>256035</v>
      </c>
      <c r="F20" s="17" t="n">
        <f aca="false">'月報(日本人)'!F20+'月報(外国人) '!F20</f>
        <v>124740</v>
      </c>
      <c r="G20" s="17" t="n">
        <f aca="false">'月報(日本人)'!G20+'月報(外国人) '!G20</f>
        <v>256171</v>
      </c>
      <c r="H20" s="17" t="n">
        <f aca="false">'月報(日本人)'!H20+'月報(外国人) '!H20</f>
        <v>124465</v>
      </c>
      <c r="I20" s="17" t="n">
        <f aca="false">'月報(日本人)'!I20+'月報(外国人) '!I20</f>
        <v>-136</v>
      </c>
      <c r="J20" s="17" t="n">
        <f aca="false">'月報(日本人)'!J20+'月報(外国人) '!J20</f>
        <v>275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7140</v>
      </c>
      <c r="D21" s="17" t="n">
        <f aca="false">'月報(日本人)'!D21+'月報(外国人) '!D21</f>
        <v>106065</v>
      </c>
      <c r="E21" s="17" t="n">
        <f aca="false">'月報(日本人)'!E21+'月報(外国人) '!E21</f>
        <v>203205</v>
      </c>
      <c r="F21" s="17" t="n">
        <f aca="false">'月報(日本人)'!F21+'月報(外国人) '!F21</f>
        <v>90114</v>
      </c>
      <c r="G21" s="17" t="n">
        <f aca="false">'月報(日本人)'!G21+'月報(外国人) '!G21</f>
        <v>203506</v>
      </c>
      <c r="H21" s="17" t="n">
        <f aca="false">'月報(日本人)'!H21+'月報(外国人) '!H21</f>
        <v>89946</v>
      </c>
      <c r="I21" s="17" t="n">
        <f aca="false">'月報(日本人)'!I21+'月報(外国人) '!I21</f>
        <v>-301</v>
      </c>
      <c r="J21" s="17" t="n">
        <f aca="false">'月報(日本人)'!J21+'月報(外国人) '!J21</f>
        <v>168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367</v>
      </c>
      <c r="D22" s="17" t="n">
        <f aca="false">'月報(日本人)'!D22+'月報(外国人) '!D22</f>
        <v>64983</v>
      </c>
      <c r="E22" s="17" t="n">
        <f aca="false">'月報(日本人)'!E22+'月報(外国人) '!E22</f>
        <v>123350</v>
      </c>
      <c r="F22" s="17" t="n">
        <f aca="false">'月報(日本人)'!F22+'月報(外国人) '!F22</f>
        <v>59703</v>
      </c>
      <c r="G22" s="17" t="n">
        <f aca="false">'月報(日本人)'!G22+'月報(外国人) '!G22</f>
        <v>123485</v>
      </c>
      <c r="H22" s="17" t="n">
        <f aca="false">'月報(日本人)'!H22+'月報(外国人) '!H22</f>
        <v>59584</v>
      </c>
      <c r="I22" s="17" t="n">
        <f aca="false">'月報(日本人)'!I22+'月報(外国人) '!I22</f>
        <v>-135</v>
      </c>
      <c r="J22" s="17" t="n">
        <f aca="false">'月報(日本人)'!J22+'月報(外国人) '!J22</f>
        <v>119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710</v>
      </c>
      <c r="D23" s="21" t="n">
        <f aca="false">'月報(日本人)'!D23+'月報(外国人) '!D23</f>
        <v>114119</v>
      </c>
      <c r="E23" s="21" t="n">
        <f aca="false">'月報(日本人)'!E23+'月報(外国人) '!E23</f>
        <v>216829</v>
      </c>
      <c r="F23" s="21" t="n">
        <f aca="false">'月報(日本人)'!F23+'月報(外国人) '!F23</f>
        <v>97919</v>
      </c>
      <c r="G23" s="21" t="n">
        <f aca="false">'月報(日本人)'!G23+'月報(外国人) '!G23</f>
        <v>217019</v>
      </c>
      <c r="H23" s="21" t="n">
        <f aca="false">'月報(日本人)'!H23+'月報(外国人) '!H23</f>
        <v>97765</v>
      </c>
      <c r="I23" s="21" t="n">
        <f aca="false">'月報(日本人)'!I23+'月報(外国人) '!I23</f>
        <v>-190</v>
      </c>
      <c r="J23" s="21" t="n">
        <f aca="false">'月報(日本人)'!J23+'月報(外国人) '!J23</f>
        <v>154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631</v>
      </c>
      <c r="D24" s="13" t="n">
        <f aca="false">'月報(日本人)'!D24+'月報(外国人) '!D24</f>
        <v>64125</v>
      </c>
      <c r="E24" s="13" t="n">
        <f aca="false">'月報(日本人)'!E24+'月報(外国人) '!E24</f>
        <v>118756</v>
      </c>
      <c r="F24" s="13" t="n">
        <f aca="false">'月報(日本人)'!F24+'月報(外国人) '!F24</f>
        <v>57185</v>
      </c>
      <c r="G24" s="13" t="n">
        <f aca="false">'月報(日本人)'!G24+'月報(外国人) '!G24</f>
        <v>119145</v>
      </c>
      <c r="H24" s="13" t="n">
        <f aca="false">'月報(日本人)'!H24+'月報(外国人) '!H24</f>
        <v>57141</v>
      </c>
      <c r="I24" s="13" t="n">
        <f aca="false">'月報(日本人)'!I24+'月報(外国人) '!I24</f>
        <v>-389</v>
      </c>
      <c r="J24" s="13" t="n">
        <f aca="false">'月報(日本人)'!J24+'月報(外国人) '!J24</f>
        <v>44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925</v>
      </c>
      <c r="D25" s="13" t="n">
        <f aca="false">'月報(日本人)'!D25+'月報(外国人) '!D25</f>
        <v>161068</v>
      </c>
      <c r="E25" s="13" t="n">
        <f aca="false">'月報(日本人)'!E25+'月報(外国人) '!E25</f>
        <v>305993</v>
      </c>
      <c r="F25" s="13" t="n">
        <f aca="false">'月報(日本人)'!F25+'月報(外国人) '!F25</f>
        <v>130262</v>
      </c>
      <c r="G25" s="13" t="n">
        <f aca="false">'月報(日本人)'!G25+'月報(外国人) '!G25</f>
        <v>306309</v>
      </c>
      <c r="H25" s="13" t="n">
        <f aca="false">'月報(日本人)'!H25+'月報(外国人) '!H25</f>
        <v>130004</v>
      </c>
      <c r="I25" s="13" t="n">
        <f aca="false">'月報(日本人)'!I25+'月報(外国人) '!I25</f>
        <v>-316</v>
      </c>
      <c r="J25" s="13" t="n">
        <f aca="false">'月報(日本人)'!J25+'月報(外国人) '!J25</f>
        <v>25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80</v>
      </c>
      <c r="D26" s="13" t="n">
        <f aca="false">'月報(日本人)'!D26+'月報(外国人) '!D26</f>
        <v>30442</v>
      </c>
      <c r="E26" s="13" t="n">
        <f aca="false">'月報(日本人)'!E26+'月報(外国人) '!E26</f>
        <v>57422</v>
      </c>
      <c r="F26" s="13" t="n">
        <f aca="false">'月報(日本人)'!F26+'月報(外国人) '!F26</f>
        <v>26747</v>
      </c>
      <c r="G26" s="13" t="n">
        <f aca="false">'月報(日本人)'!G26+'月報(外国人) '!G26</f>
        <v>57713</v>
      </c>
      <c r="H26" s="13" t="n">
        <f aca="false">'月報(日本人)'!H26+'月報(外国人) '!H26</f>
        <v>26831</v>
      </c>
      <c r="I26" s="13" t="n">
        <f aca="false">'月報(日本人)'!I26+'月報(外国人) '!I26</f>
        <v>-291</v>
      </c>
      <c r="J26" s="13" t="n">
        <f aca="false">'月報(日本人)'!J26+'月報(外国人) '!J26</f>
        <v>-8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388</v>
      </c>
      <c r="D27" s="13" t="n">
        <f aca="false">'月報(日本人)'!D27+'月報(外国人) '!D27</f>
        <v>68621</v>
      </c>
      <c r="E27" s="13" t="n">
        <f aca="false">'月報(日本人)'!E27+'月報(外国人) '!E27</f>
        <v>130009</v>
      </c>
      <c r="F27" s="13" t="n">
        <f aca="false">'月報(日本人)'!F27+'月報(外国人) '!F27</f>
        <v>61068</v>
      </c>
      <c r="G27" s="13" t="n">
        <f aca="false">'月報(日本人)'!G27+'月報(外国人) '!G27</f>
        <v>130362</v>
      </c>
      <c r="H27" s="13" t="n">
        <f aca="false">'月報(日本人)'!H27+'月報(外国人) '!H27</f>
        <v>61064</v>
      </c>
      <c r="I27" s="13" t="n">
        <f aca="false">'月報(日本人)'!I27+'月報(外国人) '!I27</f>
        <v>-353</v>
      </c>
      <c r="J27" s="13" t="n">
        <f aca="false">'月報(日本人)'!J27+'月報(外国人) '!J27</f>
        <v>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759</v>
      </c>
      <c r="D28" s="13" t="n">
        <f aca="false">'月報(日本人)'!D28+'月報(外国人) '!D28</f>
        <v>26460</v>
      </c>
      <c r="E28" s="13" t="n">
        <f aca="false">'月報(日本人)'!E28+'月報(外国人) '!E28</f>
        <v>49219</v>
      </c>
      <c r="F28" s="13" t="n">
        <f aca="false">'月報(日本人)'!F28+'月報(外国人) '!F28</f>
        <v>24369</v>
      </c>
      <c r="G28" s="13" t="n">
        <f aca="false">'月報(日本人)'!G28+'月報(外国人) '!G28</f>
        <v>49399</v>
      </c>
      <c r="H28" s="13" t="n">
        <f aca="false">'月報(日本人)'!H28+'月報(外国人) '!H28</f>
        <v>24371</v>
      </c>
      <c r="I28" s="13" t="n">
        <f aca="false">'月報(日本人)'!I28+'月報(外国人) '!I28</f>
        <v>-180</v>
      </c>
      <c r="J28" s="13" t="n">
        <f aca="false">'月報(日本人)'!J28+'月報(外国人) '!J28</f>
        <v>-2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307</v>
      </c>
      <c r="D29" s="13" t="n">
        <f aca="false">'月報(日本人)'!D29+'月報(外国人) '!D29</f>
        <v>35972</v>
      </c>
      <c r="E29" s="13" t="n">
        <f aca="false">'月報(日本人)'!E29+'月報(外国人) '!E29</f>
        <v>68279</v>
      </c>
      <c r="F29" s="13" t="n">
        <f aca="false">'月報(日本人)'!F29+'月報(外国人) '!F29</f>
        <v>25122</v>
      </c>
      <c r="G29" s="13" t="n">
        <f aca="false">'月報(日本人)'!G29+'月報(外国人) '!G29</f>
        <v>68529</v>
      </c>
      <c r="H29" s="13" t="n">
        <f aca="false">'月報(日本人)'!H29+'月報(外国人) '!H29</f>
        <v>25113</v>
      </c>
      <c r="I29" s="13" t="n">
        <f aca="false">'月報(日本人)'!I29+'月報(外国人) '!I29</f>
        <v>-250</v>
      </c>
      <c r="J29" s="13" t="n">
        <f aca="false">'月報(日本人)'!J29+'月報(外国人) '!J29</f>
        <v>9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996</v>
      </c>
      <c r="D30" s="13" t="n">
        <f aca="false">'月報(日本人)'!D30+'月報(外国人) '!D30</f>
        <v>34889</v>
      </c>
      <c r="E30" s="13" t="n">
        <f aca="false">'月報(日本人)'!E30+'月報(外国人) '!E30</f>
        <v>65885</v>
      </c>
      <c r="F30" s="13" t="n">
        <f aca="false">'月報(日本人)'!F30+'月報(外国人) '!F30</f>
        <v>24496</v>
      </c>
      <c r="G30" s="13" t="n">
        <f aca="false">'月報(日本人)'!G30+'月報(外国人) '!G30</f>
        <v>66046</v>
      </c>
      <c r="H30" s="13" t="n">
        <f aca="false">'月報(日本人)'!H30+'月報(外国人) '!H30</f>
        <v>24419</v>
      </c>
      <c r="I30" s="13" t="n">
        <f aca="false">'月報(日本人)'!I30+'月報(外国人) '!I30</f>
        <v>-161</v>
      </c>
      <c r="J30" s="13" t="n">
        <f aca="false">'月報(日本人)'!J30+'月報(外国人) '!J30</f>
        <v>7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23</v>
      </c>
      <c r="D31" s="13" t="n">
        <f aca="false">'月報(日本人)'!D31+'月報(外国人) '!D31</f>
        <v>25489</v>
      </c>
      <c r="E31" s="13" t="n">
        <f aca="false">'月報(日本人)'!E31+'月報(外国人) '!E31</f>
        <v>49012</v>
      </c>
      <c r="F31" s="13" t="n">
        <f aca="false">'月報(日本人)'!F31+'月報(外国人) '!F31</f>
        <v>18551</v>
      </c>
      <c r="G31" s="13" t="n">
        <f aca="false">'月報(日本人)'!G31+'月報(外国人) '!G31</f>
        <v>49099</v>
      </c>
      <c r="H31" s="13" t="n">
        <f aca="false">'月報(日本人)'!H31+'月報(外国人) '!H31</f>
        <v>18493</v>
      </c>
      <c r="I31" s="13" t="n">
        <f aca="false">'月報(日本人)'!I31+'月報(外国人) '!I31</f>
        <v>-87</v>
      </c>
      <c r="J31" s="13" t="n">
        <f aca="false">'月報(日本人)'!J31+'月報(外国人) '!J31</f>
        <v>5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936</v>
      </c>
      <c r="D32" s="13" t="n">
        <f aca="false">'月報(日本人)'!D32+'月報(外国人) '!D32</f>
        <v>18602</v>
      </c>
      <c r="E32" s="13" t="n">
        <f aca="false">'月報(日本人)'!E32+'月報(外国人) '!E32</f>
        <v>35538</v>
      </c>
      <c r="F32" s="13" t="n">
        <f aca="false">'月報(日本人)'!F32+'月報(外国人) '!F32</f>
        <v>13454</v>
      </c>
      <c r="G32" s="13" t="n">
        <f aca="false">'月報(日本人)'!G32+'月報(外国人) '!G32</f>
        <v>35666</v>
      </c>
      <c r="H32" s="13" t="n">
        <f aca="false">'月報(日本人)'!H32+'月報(外国人) '!H32</f>
        <v>13416</v>
      </c>
      <c r="I32" s="13" t="n">
        <f aca="false">'月報(日本人)'!I32+'月報(外国人) '!I32</f>
        <v>-128</v>
      </c>
      <c r="J32" s="13" t="n">
        <f aca="false">'月報(日本人)'!J32+'月報(外国人) '!J32</f>
        <v>38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683</v>
      </c>
      <c r="D33" s="13" t="n">
        <f aca="false">'月報(日本人)'!D33+'月報(外国人) '!D33</f>
        <v>37919</v>
      </c>
      <c r="E33" s="13" t="n">
        <f aca="false">'月報(日本人)'!E33+'月報(外国人) '!E33</f>
        <v>72602</v>
      </c>
      <c r="F33" s="13" t="n">
        <f aca="false">'月報(日本人)'!F33+'月報(外国人) '!F33</f>
        <v>31334</v>
      </c>
      <c r="G33" s="13" t="n">
        <f aca="false">'月報(日本人)'!G33+'月報(外国人) '!G33</f>
        <v>72721</v>
      </c>
      <c r="H33" s="13" t="n">
        <f aca="false">'月報(日本人)'!H33+'月報(外国人) '!H33</f>
        <v>31243</v>
      </c>
      <c r="I33" s="13" t="n">
        <f aca="false">'月報(日本人)'!I33+'月報(外国人) '!I33</f>
        <v>-119</v>
      </c>
      <c r="J33" s="13" t="n">
        <f aca="false">'月報(日本人)'!J33+'月報(外国人) '!J33</f>
        <v>91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468</v>
      </c>
      <c r="D34" s="13" t="n">
        <f aca="false">'月報(日本人)'!D34+'月報(外国人) '!D34</f>
        <v>14016</v>
      </c>
      <c r="E34" s="13" t="n">
        <f aca="false">'月報(日本人)'!E34+'月報(外国人) '!E34</f>
        <v>26484</v>
      </c>
      <c r="F34" s="13" t="n">
        <f aca="false">'月報(日本人)'!F34+'月報(外国人) '!F34</f>
        <v>11827</v>
      </c>
      <c r="G34" s="13" t="n">
        <f aca="false">'月報(日本人)'!G34+'月報(外国人) '!G34</f>
        <v>26552</v>
      </c>
      <c r="H34" s="13" t="n">
        <f aca="false">'月報(日本人)'!H34+'月報(外国人) '!H34</f>
        <v>11824</v>
      </c>
      <c r="I34" s="13" t="n">
        <f aca="false">'月報(日本人)'!I34+'月報(外国人) '!I34</f>
        <v>-68</v>
      </c>
      <c r="J34" s="13" t="n">
        <f aca="false">'月報(日本人)'!J34+'月報(外国人) '!J34</f>
        <v>3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082</v>
      </c>
      <c r="D35" s="13" t="n">
        <f aca="false">'月報(日本人)'!D35+'月報(外国人) '!D35</f>
        <v>23057</v>
      </c>
      <c r="E35" s="13" t="n">
        <f aca="false">'月報(日本人)'!E35+'月報(外国人) '!E35</f>
        <v>43139</v>
      </c>
      <c r="F35" s="13" t="n">
        <f aca="false">'月報(日本人)'!F35+'月報(外国人) '!F35</f>
        <v>20472</v>
      </c>
      <c r="G35" s="13" t="n">
        <f aca="false">'月報(日本人)'!G35+'月報(外国人) '!G35</f>
        <v>43188</v>
      </c>
      <c r="H35" s="13" t="n">
        <f aca="false">'月報(日本人)'!H35+'月報(外国人) '!H35</f>
        <v>20449</v>
      </c>
      <c r="I35" s="13" t="n">
        <f aca="false">'月報(日本人)'!I35+'月報(外国人) '!I35</f>
        <v>-49</v>
      </c>
      <c r="J35" s="13" t="n">
        <f aca="false">'月報(日本人)'!J35+'月報(外国人) '!J35</f>
        <v>23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138</v>
      </c>
      <c r="D36" s="13" t="n">
        <f aca="false">'月報(日本人)'!D36+'月報(外国人) '!D36</f>
        <v>31013</v>
      </c>
      <c r="E36" s="13" t="n">
        <f aca="false">'月報(日本人)'!E36+'月報(外国人) '!E36</f>
        <v>59151</v>
      </c>
      <c r="F36" s="13" t="n">
        <f aca="false">'月報(日本人)'!F36+'月報(外国人) '!F36</f>
        <v>23233</v>
      </c>
      <c r="G36" s="13" t="n">
        <f aca="false">'月報(日本人)'!G36+'月報(外国人) '!G36</f>
        <v>59315</v>
      </c>
      <c r="H36" s="13" t="n">
        <f aca="false">'月報(日本人)'!H36+'月報(外国人) '!H36</f>
        <v>23267</v>
      </c>
      <c r="I36" s="13" t="n">
        <f aca="false">'月報(日本人)'!I36+'月報(外国人) '!I36</f>
        <v>-164</v>
      </c>
      <c r="J36" s="13" t="n">
        <f aca="false">'月報(日本人)'!J36+'月報(外国人) '!J36</f>
        <v>-34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37</v>
      </c>
      <c r="D37" s="13" t="n">
        <f aca="false">'月報(日本人)'!D37+'月報(外国人) '!D37</f>
        <v>53642</v>
      </c>
      <c r="E37" s="13" t="n">
        <f aca="false">'月報(日本人)'!E37+'月報(外国人) '!E37</f>
        <v>102579</v>
      </c>
      <c r="F37" s="13" t="n">
        <f aca="false">'月報(日本人)'!F37+'月報(外国人) '!F37</f>
        <v>43128</v>
      </c>
      <c r="G37" s="13" t="n">
        <f aca="false">'月報(日本人)'!G37+'月報(外国人) '!G37</f>
        <v>102512</v>
      </c>
      <c r="H37" s="13" t="n">
        <f aca="false">'月報(日本人)'!H37+'月報(外国人) '!H37</f>
        <v>42973</v>
      </c>
      <c r="I37" s="13" t="n">
        <f aca="false">'月報(日本人)'!I37+'月報(外国人) '!I37</f>
        <v>67</v>
      </c>
      <c r="J37" s="13" t="n">
        <f aca="false">'月報(日本人)'!J37+'月報(外国人) '!J37</f>
        <v>155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656</v>
      </c>
      <c r="D38" s="13" t="n">
        <f aca="false">'月報(日本人)'!D38+'月報(外国人) '!D38</f>
        <v>58106</v>
      </c>
      <c r="E38" s="13" t="n">
        <f aca="false">'月報(日本人)'!E38+'月報(外国人) '!E38</f>
        <v>112762</v>
      </c>
      <c r="F38" s="13" t="n">
        <f aca="false">'月報(日本人)'!F38+'月報(外国人) '!F38</f>
        <v>47384</v>
      </c>
      <c r="G38" s="13" t="n">
        <f aca="false">'月報(日本人)'!G38+'月報(外国人) '!G38</f>
        <v>112902</v>
      </c>
      <c r="H38" s="13" t="n">
        <f aca="false">'月報(日本人)'!H38+'月報(外国人) '!H38</f>
        <v>47296</v>
      </c>
      <c r="I38" s="13" t="n">
        <f aca="false">'月報(日本人)'!I38+'月報(外国人) '!I38</f>
        <v>-140</v>
      </c>
      <c r="J38" s="13" t="n">
        <f aca="false">'月報(日本人)'!J38+'月報(外国人) '!J38</f>
        <v>88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776</v>
      </c>
      <c r="D39" s="13" t="n">
        <f aca="false">'月報(日本人)'!D39+'月報(外国人) '!D39</f>
        <v>51546</v>
      </c>
      <c r="E39" s="13" t="n">
        <f aca="false">'月報(日本人)'!E39+'月報(外国人) '!E39</f>
        <v>99322</v>
      </c>
      <c r="F39" s="13" t="n">
        <f aca="false">'月報(日本人)'!F39+'月報(外国人) '!F39</f>
        <v>42230</v>
      </c>
      <c r="G39" s="13" t="n">
        <f aca="false">'月報(日本人)'!G39+'月報(外国人) '!G39</f>
        <v>99550</v>
      </c>
      <c r="H39" s="13" t="n">
        <f aca="false">'月報(日本人)'!H39+'月報(外国人) '!H39</f>
        <v>42191</v>
      </c>
      <c r="I39" s="13" t="n">
        <f aca="false">'月報(日本人)'!I39+'月報(外国人) '!I39</f>
        <v>-228</v>
      </c>
      <c r="J39" s="13" t="n">
        <f aca="false">'月報(日本人)'!J39+'月報(外国人) '!J39</f>
        <v>39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940</v>
      </c>
      <c r="D40" s="13" t="n">
        <f aca="false">'月報(日本人)'!D40+'月報(外国人) '!D40</f>
        <v>50509</v>
      </c>
      <c r="E40" s="13" t="n">
        <f aca="false">'月報(日本人)'!E40+'月報(外国人) '!E40</f>
        <v>96449</v>
      </c>
      <c r="F40" s="13" t="n">
        <f aca="false">'月報(日本人)'!F40+'月報(外国人) '!F40</f>
        <v>40962</v>
      </c>
      <c r="G40" s="13" t="n">
        <f aca="false">'月報(日本人)'!G40+'月報(外国人) '!G40</f>
        <v>96650</v>
      </c>
      <c r="H40" s="13" t="n">
        <f aca="false">'月報(日本人)'!H40+'月報(外国人) '!H40</f>
        <v>40938</v>
      </c>
      <c r="I40" s="13" t="n">
        <f aca="false">'月報(日本人)'!I40+'月報(外国人) '!I40</f>
        <v>-201</v>
      </c>
      <c r="J40" s="13" t="n">
        <f aca="false">'月報(日本人)'!J40+'月報(外国人) '!J40</f>
        <v>24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06</v>
      </c>
      <c r="D41" s="13" t="n">
        <f aca="false">'月報(日本人)'!D41+'月報(外国人) '!D41</f>
        <v>37358</v>
      </c>
      <c r="E41" s="13" t="n">
        <f aca="false">'月報(日本人)'!E41+'月報(外国人) '!E41</f>
        <v>71564</v>
      </c>
      <c r="F41" s="13" t="n">
        <f aca="false">'月報(日本人)'!F41+'月報(外国人) '!F41</f>
        <v>30736</v>
      </c>
      <c r="G41" s="13" t="n">
        <f aca="false">'月報(日本人)'!G41+'月報(外国人) '!G41</f>
        <v>71679</v>
      </c>
      <c r="H41" s="13" t="n">
        <f aca="false">'月報(日本人)'!H41+'月報(外国人) '!H41</f>
        <v>30656</v>
      </c>
      <c r="I41" s="13" t="n">
        <f aca="false">'月報(日本人)'!I41+'月報(外国人) '!I41</f>
        <v>-115</v>
      </c>
      <c r="J41" s="13" t="n">
        <f aca="false">'月報(日本人)'!J41+'月報(外国人) '!J41</f>
        <v>80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16</v>
      </c>
      <c r="D42" s="13" t="n">
        <f aca="false">'月報(日本人)'!D42+'月報(外国人) '!D42</f>
        <v>30386</v>
      </c>
      <c r="E42" s="13" t="n">
        <f aca="false">'月報(日本人)'!E42+'月報(外国人) '!E42</f>
        <v>58302</v>
      </c>
      <c r="F42" s="13" t="n">
        <f aca="false">'月報(日本人)'!F42+'月報(外国人) '!F42</f>
        <v>24175</v>
      </c>
      <c r="G42" s="13" t="n">
        <f aca="false">'月報(日本人)'!G42+'月報(外国人) '!G42</f>
        <v>58355</v>
      </c>
      <c r="H42" s="13" t="n">
        <f aca="false">'月報(日本人)'!H42+'月報(外国人) '!H42</f>
        <v>24119</v>
      </c>
      <c r="I42" s="13" t="n">
        <f aca="false">'月報(日本人)'!I42+'月報(外国人) '!I42</f>
        <v>-53</v>
      </c>
      <c r="J42" s="13" t="n">
        <f aca="false">'月報(日本人)'!J42+'月報(外国人) '!J42</f>
        <v>56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500</v>
      </c>
      <c r="D43" s="13" t="n">
        <f aca="false">'月報(日本人)'!D43+'月報(外国人) '!D43</f>
        <v>32184</v>
      </c>
      <c r="E43" s="13" t="n">
        <f aca="false">'月報(日本人)'!E43+'月報(外国人) '!E43</f>
        <v>60684</v>
      </c>
      <c r="F43" s="13" t="n">
        <f aca="false">'月報(日本人)'!F43+'月報(外国人) '!F43</f>
        <v>25181</v>
      </c>
      <c r="G43" s="13" t="n">
        <f aca="false">'月報(日本人)'!G43+'月報(外国人) '!G43</f>
        <v>60422</v>
      </c>
      <c r="H43" s="13" t="n">
        <f aca="false">'月報(日本人)'!H43+'月報(外国人) '!H43</f>
        <v>25014</v>
      </c>
      <c r="I43" s="13" t="n">
        <f aca="false">'月報(日本人)'!I43+'月報(外国人) '!I43</f>
        <v>262</v>
      </c>
      <c r="J43" s="13" t="n">
        <f aca="false">'月報(日本人)'!J43+'月報(外国人) '!J43</f>
        <v>167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595</v>
      </c>
      <c r="D44" s="13" t="n">
        <f aca="false">'月報(日本人)'!D44+'月報(外国人) '!D44</f>
        <v>16228</v>
      </c>
      <c r="E44" s="13" t="n">
        <f aca="false">'月報(日本人)'!E44+'月報(外国人) '!E44</f>
        <v>30823</v>
      </c>
      <c r="F44" s="13" t="n">
        <f aca="false">'月報(日本人)'!F44+'月報(外国人) '!F44</f>
        <v>10921</v>
      </c>
      <c r="G44" s="13" t="n">
        <f aca="false">'月報(日本人)'!G44+'月報(外国人) '!G44</f>
        <v>30935</v>
      </c>
      <c r="H44" s="13" t="n">
        <f aca="false">'月報(日本人)'!H44+'月報(外国人) '!H44</f>
        <v>10926</v>
      </c>
      <c r="I44" s="13" t="n">
        <f aca="false">'月報(日本人)'!I44+'月報(外国人) '!I44</f>
        <v>-112</v>
      </c>
      <c r="J44" s="13" t="n">
        <f aca="false">'月報(日本人)'!J44+'月報(外国人) '!J44</f>
        <v>-5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647</v>
      </c>
      <c r="D45" s="13" t="n">
        <f aca="false">'月報(日本人)'!D45+'月報(外国人) '!D45</f>
        <v>15115</v>
      </c>
      <c r="E45" s="13" t="n">
        <f aca="false">'月報(日本人)'!E45+'月報(外国人) '!E45</f>
        <v>28762</v>
      </c>
      <c r="F45" s="13" t="n">
        <f aca="false">'月報(日本人)'!F45+'月報(外国人) '!F45</f>
        <v>13030</v>
      </c>
      <c r="G45" s="13" t="n">
        <f aca="false">'月報(日本人)'!G45+'月報(外国人) '!G45</f>
        <v>28807</v>
      </c>
      <c r="H45" s="13" t="n">
        <f aca="false">'月報(日本人)'!H45+'月報(外国人) '!H45</f>
        <v>13005</v>
      </c>
      <c r="I45" s="13" t="n">
        <f aca="false">'月報(日本人)'!I45+'月報(外国人) '!I45</f>
        <v>-45</v>
      </c>
      <c r="J45" s="13" t="n">
        <f aca="false">'月報(日本人)'!J45+'月報(外国人) '!J45</f>
        <v>25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646</v>
      </c>
      <c r="D46" s="13" t="n">
        <f aca="false">'月報(日本人)'!D46+'月報(外国人) '!D46</f>
        <v>21572</v>
      </c>
      <c r="E46" s="13" t="n">
        <f aca="false">'月報(日本人)'!E46+'月報(外国人) '!E46</f>
        <v>40218</v>
      </c>
      <c r="F46" s="13" t="n">
        <f aca="false">'月報(日本人)'!F46+'月報(外国人) '!F46</f>
        <v>19006</v>
      </c>
      <c r="G46" s="13" t="n">
        <f aca="false">'月報(日本人)'!G46+'月報(外国人) '!G46</f>
        <v>40420</v>
      </c>
      <c r="H46" s="13" t="n">
        <f aca="false">'月報(日本人)'!H46+'月報(外国人) '!H46</f>
        <v>19050</v>
      </c>
      <c r="I46" s="13" t="n">
        <f aca="false">'月報(日本人)'!I46+'月報(外国人) '!I46</f>
        <v>-202</v>
      </c>
      <c r="J46" s="13" t="n">
        <f aca="false">'月報(日本人)'!J46+'月報(外国人) '!J46</f>
        <v>-44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936</v>
      </c>
      <c r="D47" s="13" t="n">
        <f aca="false">'月報(日本人)'!D47+'月報(外国人) '!D47</f>
        <v>29059</v>
      </c>
      <c r="E47" s="13" t="n">
        <f aca="false">'月報(日本人)'!E47+'月報(外国人) '!E47</f>
        <v>54995</v>
      </c>
      <c r="F47" s="13" t="n">
        <f aca="false">'月報(日本人)'!F47+'月報(外国人) '!F47</f>
        <v>21035</v>
      </c>
      <c r="G47" s="13" t="n">
        <f aca="false">'月報(日本人)'!G47+'月報(外国人) '!G47</f>
        <v>55199</v>
      </c>
      <c r="H47" s="13" t="n">
        <f aca="false">'月報(日本人)'!H47+'月報(外国人) '!H47</f>
        <v>21016</v>
      </c>
      <c r="I47" s="13" t="n">
        <f aca="false">'月報(日本人)'!I47+'月報(外国人) '!I47</f>
        <v>-204</v>
      </c>
      <c r="J47" s="13" t="n">
        <f aca="false">'月報(日本人)'!J47+'月報(外国人) '!J47</f>
        <v>19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168</v>
      </c>
      <c r="D48" s="13" t="n">
        <f aca="false">'月報(日本人)'!D48+'月報(外国人) '!D48</f>
        <v>20739</v>
      </c>
      <c r="E48" s="13" t="n">
        <f aca="false">'月報(日本人)'!E48+'月報(外国人) '!E48</f>
        <v>38907</v>
      </c>
      <c r="F48" s="13" t="n">
        <f aca="false">'月報(日本人)'!F48+'月報(外国人) '!F48</f>
        <v>14183</v>
      </c>
      <c r="G48" s="13" t="n">
        <f aca="false">'月報(日本人)'!G48+'月報(外国人) '!G48</f>
        <v>39013</v>
      </c>
      <c r="H48" s="13" t="n">
        <f aca="false">'月報(日本人)'!H48+'月報(外国人) '!H48</f>
        <v>14165</v>
      </c>
      <c r="I48" s="13" t="n">
        <f aca="false">'月報(日本人)'!I48+'月報(外国人) '!I48</f>
        <v>-106</v>
      </c>
      <c r="J48" s="13" t="n">
        <f aca="false">'月報(日本人)'!J48+'月報(外国人) '!J48</f>
        <v>18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461</v>
      </c>
      <c r="D49" s="24" t="n">
        <f aca="false">'月報(日本人)'!D49+'月報(外国人) '!D49</f>
        <v>52226</v>
      </c>
      <c r="E49" s="24" t="n">
        <f aca="false">'月報(日本人)'!E49+'月報(外国人) '!E49</f>
        <v>99687</v>
      </c>
      <c r="F49" s="24" t="n">
        <f aca="false">'月報(日本人)'!F49+'月報(外国人) '!F49</f>
        <v>39609</v>
      </c>
      <c r="G49" s="24" t="n">
        <f aca="false">'月報(日本人)'!G49+'月報(外国人) '!G49</f>
        <v>99994</v>
      </c>
      <c r="H49" s="24" t="n">
        <f aca="false">'月報(日本人)'!H49+'月報(外国人) '!H49</f>
        <v>39656</v>
      </c>
      <c r="I49" s="24" t="n">
        <f aca="false">'月報(日本人)'!I49+'月報(外国人) '!I49</f>
        <v>-307</v>
      </c>
      <c r="J49" s="24" t="n">
        <f aca="false">'月報(日本人)'!J49+'月報(外国人) '!J49</f>
        <v>-4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06324</v>
      </c>
      <c r="D50" s="27" t="n">
        <f aca="false">'月報(日本人)'!D50+'月報(外国人) '!D50</f>
        <v>2339804</v>
      </c>
      <c r="E50" s="27" t="n">
        <f aca="false">'月報(日本人)'!E50+'月報(外国人) '!E50</f>
        <v>4446128</v>
      </c>
      <c r="F50" s="27" t="n">
        <f aca="false">'月報(日本人)'!F50+'月報(外国人) '!F50</f>
        <v>2067160</v>
      </c>
      <c r="G50" s="27" t="n">
        <f aca="false">'月報(日本人)'!G50+'月報(外国人) '!G50</f>
        <v>4452532</v>
      </c>
      <c r="H50" s="27" t="n">
        <f aca="false">'月報(日本人)'!H50+'月報(外国人) '!H50</f>
        <v>2063387</v>
      </c>
      <c r="I50" s="27" t="n">
        <f aca="false">'月報(日本人)'!I50+'月報(外国人) '!I50</f>
        <v>-6404</v>
      </c>
      <c r="J50" s="27" t="n">
        <f aca="false">'月報(日本人)'!J50+'月報(外国人) '!J50</f>
        <v>3773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42</v>
      </c>
      <c r="D51" s="13" t="n">
        <f aca="false">'月報(日本人)'!D51+'月報(外国人) '!D51</f>
        <v>25821</v>
      </c>
      <c r="E51" s="13" t="n">
        <f aca="false">'月報(日本人)'!E51+'月報(外国人) '!E51</f>
        <v>50163</v>
      </c>
      <c r="F51" s="13" t="n">
        <f aca="false">'月報(日本人)'!F51+'月報(外国人) '!F51</f>
        <v>20051</v>
      </c>
      <c r="G51" s="13" t="n">
        <f aca="false">'月報(日本人)'!G51+'月報(外国人) '!G51</f>
        <v>50271</v>
      </c>
      <c r="H51" s="13" t="n">
        <f aca="false">'月報(日本人)'!H51+'月報(外国人) '!H51</f>
        <v>19987</v>
      </c>
      <c r="I51" s="13" t="n">
        <f aca="false">'月報(日本人)'!I51+'月報(外国人) '!I51</f>
        <v>-108</v>
      </c>
      <c r="J51" s="13" t="n">
        <f aca="false">'月報(日本人)'!J51+'月報(外国人) '!J51</f>
        <v>6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93</v>
      </c>
      <c r="D52" s="13" t="n">
        <f aca="false">'月報(日本人)'!D52+'月報(外国人) '!D52</f>
        <v>19218</v>
      </c>
      <c r="E52" s="13" t="n">
        <f aca="false">'月報(日本人)'!E52+'月報(外国人) '!E52</f>
        <v>37411</v>
      </c>
      <c r="F52" s="13" t="n">
        <f aca="false">'月報(日本人)'!F52+'月報(外国人) '!F52</f>
        <v>15174</v>
      </c>
      <c r="G52" s="13" t="n">
        <f aca="false">'月報(日本人)'!G52+'月報(外国人) '!G52</f>
        <v>37527</v>
      </c>
      <c r="H52" s="13" t="n">
        <f aca="false">'月報(日本人)'!H52+'月報(外国人) '!H52</f>
        <v>15157</v>
      </c>
      <c r="I52" s="13" t="n">
        <f aca="false">'月報(日本人)'!I52+'月報(外国人) '!I52</f>
        <v>-116</v>
      </c>
      <c r="J52" s="13" t="n">
        <f aca="false">'月報(日本人)'!J52+'月報(外国人) '!J52</f>
        <v>17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69</v>
      </c>
      <c r="D53" s="13" t="n">
        <f aca="false">'月報(日本人)'!D53+'月報(外国人) '!D53</f>
        <v>16290</v>
      </c>
      <c r="E53" s="13" t="n">
        <f aca="false">'月報(日本人)'!E53+'月報(外国人) '!E53</f>
        <v>31659</v>
      </c>
      <c r="F53" s="13" t="n">
        <f aca="false">'月報(日本人)'!F53+'月報(外国人) '!F53</f>
        <v>12881</v>
      </c>
      <c r="G53" s="13" t="n">
        <f aca="false">'月報(日本人)'!G53+'月報(外国人) '!G53</f>
        <v>31668</v>
      </c>
      <c r="H53" s="13" t="n">
        <f aca="false">'月報(日本人)'!H53+'月報(外国人) '!H53</f>
        <v>12847</v>
      </c>
      <c r="I53" s="13" t="n">
        <f aca="false">'月報(日本人)'!I53+'月報(外国人) '!I53</f>
        <v>-9</v>
      </c>
      <c r="J53" s="13" t="n">
        <f aca="false">'月報(日本人)'!J53+'月報(外国人) '!J53</f>
        <v>34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30</v>
      </c>
      <c r="D54" s="13" t="n">
        <f aca="false">'月報(日本人)'!D54+'月報(外国人) '!D54</f>
        <v>23711</v>
      </c>
      <c r="E54" s="13" t="n">
        <f aca="false">'月報(日本人)'!E54+'月報(外国人) '!E54</f>
        <v>45641</v>
      </c>
      <c r="F54" s="13" t="n">
        <f aca="false">'月報(日本人)'!F54+'月報(外国人) '!F54</f>
        <v>19008</v>
      </c>
      <c r="G54" s="13" t="n">
        <f aca="false">'月報(日本人)'!G54+'月報(外国人) '!G54</f>
        <v>45582</v>
      </c>
      <c r="H54" s="13" t="n">
        <f aca="false">'月報(日本人)'!H54+'月報(外国人) '!H54</f>
        <v>18902</v>
      </c>
      <c r="I54" s="13" t="n">
        <f aca="false">'月報(日本人)'!I54+'月報(外国人) '!I54</f>
        <v>59</v>
      </c>
      <c r="J54" s="13" t="n">
        <f aca="false">'月報(日本人)'!J54+'月報(外国人) '!J54</f>
        <v>106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579</v>
      </c>
      <c r="D55" s="13" t="n">
        <f aca="false">'月報(日本人)'!D55+'月報(外国人) '!D55</f>
        <v>14113</v>
      </c>
      <c r="E55" s="13" t="n">
        <f aca="false">'月報(日本人)'!E55+'月報(外国人) '!E55</f>
        <v>27692</v>
      </c>
      <c r="F55" s="13" t="n">
        <f aca="false">'月報(日本人)'!F55+'月報(外国人) '!F55</f>
        <v>11013</v>
      </c>
      <c r="G55" s="13" t="n">
        <f aca="false">'月報(日本人)'!G55+'月報(外国人) '!G55</f>
        <v>27692</v>
      </c>
      <c r="H55" s="13" t="n">
        <f aca="false">'月報(日本人)'!H55+'月報(外国人) '!H55</f>
        <v>10979</v>
      </c>
      <c r="I55" s="13" t="n">
        <f aca="false">'月報(日本人)'!I55+'月報(外国人) '!I55</f>
        <v>0</v>
      </c>
      <c r="J55" s="13" t="n">
        <f aca="false">'月報(日本人)'!J55+'月報(外国人) '!J55</f>
        <v>34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306</v>
      </c>
      <c r="D56" s="13" t="n">
        <f aca="false">'月報(日本人)'!D56+'月報(外国人) '!D56</f>
        <v>16120</v>
      </c>
      <c r="E56" s="13" t="n">
        <f aca="false">'月報(日本人)'!E56+'月報(外国人) '!E56</f>
        <v>31426</v>
      </c>
      <c r="F56" s="13" t="n">
        <f aca="false">'月報(日本人)'!F56+'月報(外国人) '!F56</f>
        <v>12082</v>
      </c>
      <c r="G56" s="13" t="n">
        <f aca="false">'月報(日本人)'!G56+'月報(外国人) '!G56</f>
        <v>31245</v>
      </c>
      <c r="H56" s="13" t="n">
        <f aca="false">'月報(日本人)'!H56+'月報(外国人) '!H56</f>
        <v>11980</v>
      </c>
      <c r="I56" s="13" t="n">
        <f aca="false">'月報(日本人)'!I56+'月報(外国人) '!I56</f>
        <v>181</v>
      </c>
      <c r="J56" s="13" t="n">
        <f aca="false">'月報(日本人)'!J56+'月報(外国人) '!J56</f>
        <v>102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70</v>
      </c>
      <c r="D57" s="13" t="n">
        <f aca="false">'月報(日本人)'!D57+'月報(外国人) '!D57</f>
        <v>4390</v>
      </c>
      <c r="E57" s="13" t="n">
        <f aca="false">'月報(日本人)'!E57+'月報(外国人) '!E57</f>
        <v>8460</v>
      </c>
      <c r="F57" s="13" t="n">
        <f aca="false">'月報(日本人)'!F57+'月報(外国人) '!F57</f>
        <v>3114</v>
      </c>
      <c r="G57" s="13" t="n">
        <f aca="false">'月報(日本人)'!G57+'月報(外国人) '!G57</f>
        <v>8403</v>
      </c>
      <c r="H57" s="13" t="n">
        <f aca="false">'月報(日本人)'!H57+'月報(外国人) '!H57</f>
        <v>3084</v>
      </c>
      <c r="I57" s="13" t="n">
        <f aca="false">'月報(日本人)'!I57+'月報(外国人) '!I57</f>
        <v>57</v>
      </c>
      <c r="J57" s="13" t="n">
        <f aca="false">'月報(日本人)'!J57+'月報(外国人) '!J57</f>
        <v>3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525</v>
      </c>
      <c r="D58" s="13" t="n">
        <f aca="false">'月報(日本人)'!D58+'月報(外国人) '!D58</f>
        <v>23170</v>
      </c>
      <c r="E58" s="13" t="n">
        <f aca="false">'月報(日本人)'!E58+'月報(外国人) '!E58</f>
        <v>45695</v>
      </c>
      <c r="F58" s="13" t="n">
        <f aca="false">'月報(日本人)'!F58+'月報(外国人) '!F58</f>
        <v>18969</v>
      </c>
      <c r="G58" s="13" t="n">
        <f aca="false">'月報(日本人)'!G58+'月報(外国人) '!G58</f>
        <v>45734</v>
      </c>
      <c r="H58" s="13" t="n">
        <f aca="false">'月報(日本人)'!H58+'月報(外国人) '!H58</f>
        <v>18902</v>
      </c>
      <c r="I58" s="13" t="n">
        <f aca="false">'月報(日本人)'!I58+'月報(外国人) '!I58</f>
        <v>-39</v>
      </c>
      <c r="J58" s="13" t="n">
        <f aca="false">'月報(日本人)'!J58+'月報(外国人) '!J58</f>
        <v>67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17</v>
      </c>
      <c r="D59" s="13" t="n">
        <f aca="false">'月報(日本人)'!D59+'月報(外国人) '!D59</f>
        <v>7304</v>
      </c>
      <c r="E59" s="13" t="n">
        <f aca="false">'月報(日本人)'!E59+'月報(外国人) '!E59</f>
        <v>14321</v>
      </c>
      <c r="F59" s="13" t="n">
        <f aca="false">'月報(日本人)'!F59+'月報(外国人) '!F59</f>
        <v>6466</v>
      </c>
      <c r="G59" s="13" t="n">
        <f aca="false">'月報(日本人)'!G59+'月報(外国人) '!G59</f>
        <v>14443</v>
      </c>
      <c r="H59" s="13" t="n">
        <f aca="false">'月報(日本人)'!H59+'月報(外国人) '!H59</f>
        <v>6498</v>
      </c>
      <c r="I59" s="13" t="n">
        <f aca="false">'月報(日本人)'!I59+'月報(外国人) '!I59</f>
        <v>-122</v>
      </c>
      <c r="J59" s="13" t="n">
        <f aca="false">'月報(日本人)'!J59+'月報(外国人) '!J59</f>
        <v>-32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37</v>
      </c>
      <c r="D60" s="13" t="n">
        <f aca="false">'月報(日本人)'!D60+'月報(外国人) '!D60</f>
        <v>15417</v>
      </c>
      <c r="E60" s="13" t="n">
        <f aca="false">'月報(日本人)'!E60+'月報(外国人) '!E60</f>
        <v>29054</v>
      </c>
      <c r="F60" s="13" t="n">
        <f aca="false">'月報(日本人)'!F60+'月報(外国人) '!F60</f>
        <v>13209</v>
      </c>
      <c r="G60" s="13" t="n">
        <f aca="false">'月報(日本人)'!G60+'月報(外国人) '!G60</f>
        <v>29130</v>
      </c>
      <c r="H60" s="13" t="n">
        <f aca="false">'月報(日本人)'!H60+'月報(外国人) '!H60</f>
        <v>13191</v>
      </c>
      <c r="I60" s="13" t="n">
        <f aca="false">'月報(日本人)'!I60+'月報(外国人) '!I60</f>
        <v>-76</v>
      </c>
      <c r="J60" s="13" t="n">
        <f aca="false">'月報(日本人)'!J60+'月報(外国人) '!J60</f>
        <v>18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70</v>
      </c>
      <c r="D61" s="13" t="n">
        <f aca="false">'月報(日本人)'!D61+'月報(外国人) '!D61</f>
        <v>17005</v>
      </c>
      <c r="E61" s="13" t="n">
        <f aca="false">'月報(日本人)'!E61+'月報(外国人) '!E61</f>
        <v>32275</v>
      </c>
      <c r="F61" s="13" t="n">
        <f aca="false">'月報(日本人)'!F61+'月報(外国人) '!F61</f>
        <v>13537</v>
      </c>
      <c r="G61" s="13" t="n">
        <f aca="false">'月報(日本人)'!G61+'月報(外国人) '!G61</f>
        <v>32340</v>
      </c>
      <c r="H61" s="13" t="n">
        <f aca="false">'月報(日本人)'!H61+'月報(外国人) '!H61</f>
        <v>13537</v>
      </c>
      <c r="I61" s="13" t="n">
        <f aca="false">'月報(日本人)'!I61+'月報(外国人) '!I61</f>
        <v>-65</v>
      </c>
      <c r="J61" s="13" t="n">
        <f aca="false">'月報(日本人)'!J61+'月報(外国人) '!J61</f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40</v>
      </c>
      <c r="D62" s="13" t="n">
        <f aca="false">'月報(日本人)'!D62+'月報(外国人) '!D62</f>
        <v>10151</v>
      </c>
      <c r="E62" s="13" t="n">
        <f aca="false">'月報(日本人)'!E62+'月報(外国人) '!E62</f>
        <v>19391</v>
      </c>
      <c r="F62" s="13" t="n">
        <f aca="false">'月報(日本人)'!F62+'月報(外国人) '!F62</f>
        <v>8065</v>
      </c>
      <c r="G62" s="13" t="n">
        <f aca="false">'月報(日本人)'!G62+'月報(外国人) '!G62</f>
        <v>19412</v>
      </c>
      <c r="H62" s="13" t="n">
        <f aca="false">'月報(日本人)'!H62+'月報(外国人) '!H62</f>
        <v>8059</v>
      </c>
      <c r="I62" s="13" t="n">
        <f aca="false">'月報(日本人)'!I62+'月報(外国人) '!I62</f>
        <v>-21</v>
      </c>
      <c r="J62" s="13" t="n">
        <f aca="false">'月報(日本人)'!J62+'月報(外国人) '!J62</f>
        <v>6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26</v>
      </c>
      <c r="D63" s="13" t="n">
        <f aca="false">'月報(日本人)'!D63+'月報(外国人) '!D63</f>
        <v>4260</v>
      </c>
      <c r="E63" s="13" t="n">
        <f aca="false">'月報(日本人)'!E63+'月報(外国人) '!E63</f>
        <v>8086</v>
      </c>
      <c r="F63" s="13" t="n">
        <f aca="false">'月報(日本人)'!F63+'月報(外国人) '!F63</f>
        <v>3948</v>
      </c>
      <c r="G63" s="13" t="n">
        <f aca="false">'月報(日本人)'!G63+'月報(外国人) '!G63</f>
        <v>8142</v>
      </c>
      <c r="H63" s="13" t="n">
        <f aca="false">'月報(日本人)'!H63+'月報(外国人) '!H63</f>
        <v>3962</v>
      </c>
      <c r="I63" s="13" t="n">
        <f aca="false">'月報(日本人)'!I63+'月報(外国人) '!I63</f>
        <v>-56</v>
      </c>
      <c r="J63" s="13" t="n">
        <f aca="false">'月報(日本人)'!J63+'月報(外国人) '!J63</f>
        <v>-14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883</v>
      </c>
      <c r="D64" s="13" t="n">
        <f aca="false">'月報(日本人)'!D64+'月報(外国人) '!D64</f>
        <v>8720</v>
      </c>
      <c r="E64" s="13" t="n">
        <f aca="false">'月報(日本人)'!E64+'月報(外国人) '!E64</f>
        <v>16603</v>
      </c>
      <c r="F64" s="13" t="n">
        <f aca="false">'月報(日本人)'!F64+'月報(外国人) '!F64</f>
        <v>7569</v>
      </c>
      <c r="G64" s="13" t="n">
        <f aca="false">'月報(日本人)'!G64+'月報(外国人) '!G64</f>
        <v>16615</v>
      </c>
      <c r="H64" s="13" t="n">
        <f aca="false">'月報(日本人)'!H64+'月報(外国人) '!H64</f>
        <v>7575</v>
      </c>
      <c r="I64" s="13" t="n">
        <f aca="false">'月報(日本人)'!I64+'月報(外国人) '!I64</f>
        <v>-12</v>
      </c>
      <c r="J64" s="13" t="n">
        <f aca="false">'月報(日本人)'!J64+'月報(外国人) '!J64</f>
        <v>-6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81</v>
      </c>
      <c r="D65" s="13" t="n">
        <f aca="false">'月報(日本人)'!D65+'月報(外国人) '!D65</f>
        <v>7324</v>
      </c>
      <c r="E65" s="13" t="n">
        <f aca="false">'月報(日本人)'!E65+'月報(外国人) '!E65</f>
        <v>13905</v>
      </c>
      <c r="F65" s="13" t="n">
        <f aca="false">'月報(日本人)'!F65+'月報(外国人) '!F65</f>
        <v>6292</v>
      </c>
      <c r="G65" s="13" t="n">
        <f aca="false">'月報(日本人)'!G65+'月報(外国人) '!G65</f>
        <v>13957</v>
      </c>
      <c r="H65" s="13" t="n">
        <f aca="false">'月報(日本人)'!H65+'月報(外国人) '!H65</f>
        <v>6291</v>
      </c>
      <c r="I65" s="13" t="n">
        <f aca="false">'月報(日本人)'!I65+'月報(外国人) '!I65</f>
        <v>-52</v>
      </c>
      <c r="J65" s="13" t="n">
        <f aca="false">'月報(日本人)'!J65+'月報(外国人) '!J65</f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77</v>
      </c>
      <c r="D66" s="13" t="n">
        <f aca="false">'月報(日本人)'!D66+'月報(外国人) '!D66</f>
        <v>15449</v>
      </c>
      <c r="E66" s="13" t="n">
        <f aca="false">'月報(日本人)'!E66+'月報(外国人) '!E66</f>
        <v>29526</v>
      </c>
      <c r="F66" s="13" t="n">
        <f aca="false">'月報(日本人)'!F66+'月報(外国人) '!F66</f>
        <v>10585</v>
      </c>
      <c r="G66" s="13" t="n">
        <f aca="false">'月報(日本人)'!G66+'月報(外国人) '!G66</f>
        <v>29615</v>
      </c>
      <c r="H66" s="13" t="n">
        <f aca="false">'月報(日本人)'!H66+'月報(外国人) '!H66</f>
        <v>10548</v>
      </c>
      <c r="I66" s="13" t="n">
        <f aca="false">'月報(日本人)'!I66+'月報(外国人) '!I66</f>
        <v>-89</v>
      </c>
      <c r="J66" s="13" t="n">
        <f aca="false">'月報(日本人)'!J66+'月報(外国人) '!J66</f>
        <v>3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48</v>
      </c>
      <c r="D67" s="13" t="n">
        <f aca="false">'月報(日本人)'!D67+'月報(外国人) '!D67</f>
        <v>1233</v>
      </c>
      <c r="E67" s="13" t="n">
        <f aca="false">'月報(日本人)'!E67+'月報(外国人) '!E67</f>
        <v>2281</v>
      </c>
      <c r="F67" s="13" t="n">
        <f aca="false">'月報(日本人)'!F67+'月報(外国人) '!F67</f>
        <v>888</v>
      </c>
      <c r="G67" s="13" t="n">
        <f aca="false">'月報(日本人)'!G67+'月報(外国人) '!G67</f>
        <v>2289</v>
      </c>
      <c r="H67" s="13" t="n">
        <f aca="false">'月報(日本人)'!H67+'月報(外国人) '!H67</f>
        <v>891</v>
      </c>
      <c r="I67" s="13" t="n">
        <f aca="false">'月報(日本人)'!I67+'月報(外国人) '!I67</f>
        <v>-8</v>
      </c>
      <c r="J67" s="13" t="n">
        <f aca="false">'月報(日本人)'!J67+'月報(外国人) '!J67</f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07</v>
      </c>
      <c r="D68" s="13" t="n">
        <f aca="false">'月報(日本人)'!D68+'月報(外国人) '!D68</f>
        <v>8067</v>
      </c>
      <c r="E68" s="13" t="n">
        <f aca="false">'月報(日本人)'!E68+'月報(外国人) '!E68</f>
        <v>15474</v>
      </c>
      <c r="F68" s="13" t="n">
        <f aca="false">'月報(日本人)'!F68+'月報(外国人) '!F68</f>
        <v>5134</v>
      </c>
      <c r="G68" s="13" t="n">
        <f aca="false">'月報(日本人)'!G68+'月報(外国人) '!G68</f>
        <v>15515</v>
      </c>
      <c r="H68" s="13" t="n">
        <f aca="false">'月報(日本人)'!H68+'月報(外国人) '!H68</f>
        <v>5122</v>
      </c>
      <c r="I68" s="13" t="n">
        <f aca="false">'月報(日本人)'!I68+'月報(外国人) '!I68</f>
        <v>-41</v>
      </c>
      <c r="J68" s="13" t="n">
        <f aca="false">'月報(日本人)'!J68+'月報(外国人) '!J68</f>
        <v>1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49</v>
      </c>
      <c r="D69" s="13" t="n">
        <f aca="false">'月報(日本人)'!D69+'月報(外国人) '!D69</f>
        <v>7573</v>
      </c>
      <c r="E69" s="13" t="n">
        <f aca="false">'月報(日本人)'!E69+'月報(外国人) '!E69</f>
        <v>14422</v>
      </c>
      <c r="F69" s="13" t="n">
        <f aca="false">'月報(日本人)'!F69+'月報(外国人) '!F69</f>
        <v>4830</v>
      </c>
      <c r="G69" s="13" t="n">
        <f aca="false">'月報(日本人)'!G69+'月報(外国人) '!G69</f>
        <v>14436</v>
      </c>
      <c r="H69" s="13" t="n">
        <f aca="false">'月報(日本人)'!H69+'月報(外国人) '!H69</f>
        <v>4817</v>
      </c>
      <c r="I69" s="13" t="n">
        <f aca="false">'月報(日本人)'!I69+'月報(外国人) '!I69</f>
        <v>-14</v>
      </c>
      <c r="J69" s="13" t="n">
        <f aca="false">'月報(日本人)'!J69+'月報(外国人) '!J69</f>
        <v>1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88</v>
      </c>
      <c r="D70" s="13" t="n">
        <f aca="false">'月報(日本人)'!D70+'月報(外国人) '!D70</f>
        <v>10303</v>
      </c>
      <c r="E70" s="13" t="n">
        <f aca="false">'月報(日本人)'!E70+'月報(外国人) '!E70</f>
        <v>19891</v>
      </c>
      <c r="F70" s="13" t="n">
        <f aca="false">'月報(日本人)'!F70+'月報(外国人) '!F70</f>
        <v>7372</v>
      </c>
      <c r="G70" s="13" t="n">
        <f aca="false">'月報(日本人)'!G70+'月報(外国人) '!G70</f>
        <v>19966</v>
      </c>
      <c r="H70" s="13" t="n">
        <f aca="false">'月報(日本人)'!H70+'月報(外国人) '!H70</f>
        <v>7367</v>
      </c>
      <c r="I70" s="13" t="n">
        <f aca="false">'月報(日本人)'!I70+'月報(外国人) '!I70</f>
        <v>-75</v>
      </c>
      <c r="J70" s="13" t="n">
        <f aca="false">'月報(日本人)'!J70+'月報(外国人) '!J70</f>
        <v>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347</v>
      </c>
      <c r="D71" s="13" t="n">
        <f aca="false">'月報(日本人)'!D71+'月報(外国人) '!D71</f>
        <v>6163</v>
      </c>
      <c r="E71" s="13" t="n">
        <f aca="false">'月報(日本人)'!E71+'月報(外国人) '!E71</f>
        <v>11510</v>
      </c>
      <c r="F71" s="13" t="n">
        <f aca="false">'月報(日本人)'!F71+'月報(外国人) '!F71</f>
        <v>5516</v>
      </c>
      <c r="G71" s="13" t="n">
        <f aca="false">'月報(日本人)'!G71+'月報(外国人) '!G71</f>
        <v>11567</v>
      </c>
      <c r="H71" s="13" t="n">
        <f aca="false">'月報(日本人)'!H71+'月報(外国人) '!H71</f>
        <v>5516</v>
      </c>
      <c r="I71" s="13" t="n">
        <f aca="false">'月報(日本人)'!I71+'月報(外国人) '!I71</f>
        <v>-57</v>
      </c>
      <c r="J71" s="13" t="n">
        <f aca="false">'月報(日本人)'!J71+'月報(外国人) '!J71</f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46</v>
      </c>
      <c r="D72" s="13" t="n">
        <f aca="false">'月報(日本人)'!D72+'月報(外国人) '!D72</f>
        <v>5547</v>
      </c>
      <c r="E72" s="13" t="n">
        <f aca="false">'月報(日本人)'!E72+'月報(外国人) '!E72</f>
        <v>10493</v>
      </c>
      <c r="F72" s="13" t="n">
        <f aca="false">'月報(日本人)'!F72+'月報(外国人) '!F72</f>
        <v>4858</v>
      </c>
      <c r="G72" s="13" t="n">
        <f aca="false">'月報(日本人)'!G72+'月報(外国人) '!G72</f>
        <v>10500</v>
      </c>
      <c r="H72" s="13" t="n">
        <f aca="false">'月報(日本人)'!H72+'月報(外国人) '!H72</f>
        <v>4846</v>
      </c>
      <c r="I72" s="13" t="n">
        <f aca="false">'月報(日本人)'!I72+'月報(外国人) '!I72</f>
        <v>-7</v>
      </c>
      <c r="J72" s="13" t="n">
        <f aca="false">'月報(日本人)'!J72+'月報(外国人) '!J72</f>
        <v>12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67</v>
      </c>
      <c r="D73" s="13" t="n">
        <f aca="false">'月報(日本人)'!D73+'月報(外国人) '!D73</f>
        <v>4963</v>
      </c>
      <c r="E73" s="13" t="n">
        <f aca="false">'月報(日本人)'!E73+'月報(外国人) '!E73</f>
        <v>9330</v>
      </c>
      <c r="F73" s="13" t="n">
        <f aca="false">'月報(日本人)'!F73+'月報(外国人) '!F73</f>
        <v>4650</v>
      </c>
      <c r="G73" s="13" t="n">
        <f aca="false">'月報(日本人)'!G73+'月報(外国人) '!G73</f>
        <v>9363</v>
      </c>
      <c r="H73" s="13" t="n">
        <f aca="false">'月報(日本人)'!H73+'月報(外国人) '!H73</f>
        <v>4655</v>
      </c>
      <c r="I73" s="13" t="n">
        <f aca="false">'月報(日本人)'!I73+'月報(外国人) '!I73</f>
        <v>-33</v>
      </c>
      <c r="J73" s="13" t="n">
        <f aca="false">'月報(日本人)'!J73+'月報(外国人) '!J73</f>
        <v>-5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231</v>
      </c>
      <c r="D74" s="13" t="n">
        <f aca="false">'月報(日本人)'!D74+'月報(外国人) '!D74</f>
        <v>9456</v>
      </c>
      <c r="E74" s="13" t="n">
        <f aca="false">'月報(日本人)'!E74+'月報(外国人) '!E74</f>
        <v>17687</v>
      </c>
      <c r="F74" s="13" t="n">
        <f aca="false">'月報(日本人)'!F74+'月報(外国人) '!F74</f>
        <v>9064</v>
      </c>
      <c r="G74" s="13" t="n">
        <f aca="false">'月報(日本人)'!G74+'月報(外国人) '!G74</f>
        <v>17766</v>
      </c>
      <c r="H74" s="13" t="n">
        <f aca="false">'月報(日本人)'!H74+'月報(外国人) '!H74</f>
        <v>9076</v>
      </c>
      <c r="I74" s="13" t="n">
        <f aca="false">'月報(日本人)'!I74+'月報(外国人) '!I74</f>
        <v>-79</v>
      </c>
      <c r="J74" s="13" t="n">
        <f aca="false">'月報(日本人)'!J74+'月報(外国人) '!J74</f>
        <v>-12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94</v>
      </c>
      <c r="D75" s="13" t="n">
        <f aca="false">'月報(日本人)'!D75+'月報(外国人) '!D75</f>
        <v>2846</v>
      </c>
      <c r="E75" s="13" t="n">
        <f aca="false">'月報(日本人)'!E75+'月報(外国人) '!E75</f>
        <v>5340</v>
      </c>
      <c r="F75" s="13" t="n">
        <f aca="false">'月報(日本人)'!F75+'月報(外国人) '!F75</f>
        <v>2491</v>
      </c>
      <c r="G75" s="13" t="n">
        <f aca="false">'月報(日本人)'!G75+'月報(外国人) '!G75</f>
        <v>5364</v>
      </c>
      <c r="H75" s="13" t="n">
        <f aca="false">'月報(日本人)'!H75+'月報(外国人) '!H75</f>
        <v>2496</v>
      </c>
      <c r="I75" s="13" t="n">
        <f aca="false">'月報(日本人)'!I75+'月報(外国人) '!I75</f>
        <v>-24</v>
      </c>
      <c r="J75" s="13" t="n">
        <f aca="false">'月報(日本人)'!J75+'月報(外国人) '!J75</f>
        <v>-5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1</v>
      </c>
      <c r="D76" s="13" t="n">
        <f aca="false">'月報(日本人)'!D76+'月報(外国人) '!D76</f>
        <v>1730</v>
      </c>
      <c r="E76" s="13" t="n">
        <f aca="false">'月報(日本人)'!E76+'月報(外国人) '!E76</f>
        <v>3261</v>
      </c>
      <c r="F76" s="13" t="n">
        <f aca="false">'月報(日本人)'!F76+'月報(外国人) '!F76</f>
        <v>1523</v>
      </c>
      <c r="G76" s="13" t="n">
        <f aca="false">'月報(日本人)'!G76+'月報(外国人) '!G76</f>
        <v>3270</v>
      </c>
      <c r="H76" s="13" t="n">
        <f aca="false">'月報(日本人)'!H76+'月報(外国人) '!H76</f>
        <v>1521</v>
      </c>
      <c r="I76" s="13" t="n">
        <f aca="false">'月報(日本人)'!I76+'月報(外国人) '!I76</f>
        <v>-9</v>
      </c>
      <c r="J76" s="13" t="n">
        <f aca="false">'月報(日本人)'!J76+'月報(外国人) '!J76</f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269</v>
      </c>
      <c r="D77" s="13" t="n">
        <f aca="false">'月報(日本人)'!D77+'月報(外国人) '!D77</f>
        <v>12486</v>
      </c>
      <c r="E77" s="13" t="n">
        <f aca="false">'月報(日本人)'!E77+'月報(外国人) '!E77</f>
        <v>23755</v>
      </c>
      <c r="F77" s="13" t="n">
        <f aca="false">'月報(日本人)'!F77+'月報(外国人) '!F77</f>
        <v>11199</v>
      </c>
      <c r="G77" s="13" t="n">
        <f aca="false">'月報(日本人)'!G77+'月報(外国人) '!G77</f>
        <v>23785</v>
      </c>
      <c r="H77" s="13" t="n">
        <f aca="false">'月報(日本人)'!H77+'月報(外国人) '!H77</f>
        <v>11184</v>
      </c>
      <c r="I77" s="13" t="n">
        <f aca="false">'月報(日本人)'!I77+'月報(外国人) '!I77</f>
        <v>-30</v>
      </c>
      <c r="J77" s="13" t="n">
        <f aca="false">'月報(日本人)'!J77+'月報(外国人) '!J77</f>
        <v>1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284</v>
      </c>
      <c r="D78" s="13" t="n">
        <f aca="false">'月報(日本人)'!D78+'月報(外国人) '!D78</f>
        <v>18128</v>
      </c>
      <c r="E78" s="13" t="n">
        <f aca="false">'月報(日本人)'!E78+'月報(外国人) '!E78</f>
        <v>36412</v>
      </c>
      <c r="F78" s="13" t="n">
        <f aca="false">'月報(日本人)'!F78+'月報(外国人) '!F78</f>
        <v>16373</v>
      </c>
      <c r="G78" s="13" t="n">
        <f aca="false">'月報(日本人)'!G78+'月報(外国人) '!G78</f>
        <v>36408</v>
      </c>
      <c r="H78" s="13" t="n">
        <f aca="false">'月報(日本人)'!H78+'月報(外国人) '!H78</f>
        <v>16336</v>
      </c>
      <c r="I78" s="13" t="n">
        <f aca="false">'月報(日本人)'!I78+'月報(外国人) '!I78</f>
        <v>4</v>
      </c>
      <c r="J78" s="13" t="n">
        <f aca="false">'月報(日本人)'!J78+'月報(外国人) '!J78</f>
        <v>37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746</v>
      </c>
      <c r="D79" s="13" t="n">
        <f aca="false">'月報(日本人)'!D79+'月報(外国人) '!D79</f>
        <v>10929</v>
      </c>
      <c r="E79" s="13" t="n">
        <f aca="false">'月報(日本人)'!E79+'月報(外国人) '!E79</f>
        <v>20675</v>
      </c>
      <c r="F79" s="13" t="n">
        <f aca="false">'月報(日本人)'!F79+'月報(外国人) '!F79</f>
        <v>8620</v>
      </c>
      <c r="G79" s="13" t="n">
        <f aca="false">'月報(日本人)'!G79+'月報(外国人) '!G79</f>
        <v>20764</v>
      </c>
      <c r="H79" s="13" t="n">
        <f aca="false">'月報(日本人)'!H79+'月報(外国人) '!H79</f>
        <v>8630</v>
      </c>
      <c r="I79" s="13" t="n">
        <f aca="false">'月報(日本人)'!I79+'月報(外国人) '!I79</f>
        <v>-89</v>
      </c>
      <c r="J79" s="13" t="n">
        <f aca="false">'月報(日本人)'!J79+'月報(外国人) '!J79</f>
        <v>-1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1</v>
      </c>
      <c r="D80" s="13" t="n">
        <f aca="false">'月報(日本人)'!D80+'月報(外国人) '!D80</f>
        <v>3621</v>
      </c>
      <c r="E80" s="13" t="n">
        <f aca="false">'月報(日本人)'!E80+'月報(外国人) '!E80</f>
        <v>6882</v>
      </c>
      <c r="F80" s="13" t="n">
        <f aca="false">'月報(日本人)'!F80+'月報(外国人) '!F80</f>
        <v>2923</v>
      </c>
      <c r="G80" s="13" t="n">
        <f aca="false">'月報(日本人)'!G80+'月報(外国人) '!G80</f>
        <v>6870</v>
      </c>
      <c r="H80" s="13" t="n">
        <f aca="false">'月報(日本人)'!H80+'月報(外国人) '!H80</f>
        <v>2913</v>
      </c>
      <c r="I80" s="13" t="n">
        <f aca="false">'月報(日本人)'!I80+'月報(外国人) '!I80</f>
        <v>12</v>
      </c>
      <c r="J80" s="13" t="n">
        <f aca="false">'月報(日本人)'!J80+'月報(外国人) '!J80</f>
        <v>10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98</v>
      </c>
      <c r="D81" s="13" t="n">
        <f aca="false">'月報(日本人)'!D81+'月報(外国人) '!D81</f>
        <v>4108</v>
      </c>
      <c r="E81" s="13" t="n">
        <f aca="false">'月報(日本人)'!E81+'月報(外国人) '!E81</f>
        <v>7806</v>
      </c>
      <c r="F81" s="13" t="n">
        <f aca="false">'月報(日本人)'!F81+'月報(外国人) '!F81</f>
        <v>3150</v>
      </c>
      <c r="G81" s="13" t="n">
        <f aca="false">'月報(日本人)'!G81+'月報(外国人) '!G81</f>
        <v>7833</v>
      </c>
      <c r="H81" s="13" t="n">
        <f aca="false">'月報(日本人)'!H81+'月報(外国人) '!H81</f>
        <v>3154</v>
      </c>
      <c r="I81" s="13" t="n">
        <f aca="false">'月報(日本人)'!I81+'月報(外国人) '!I81</f>
        <v>-27</v>
      </c>
      <c r="J81" s="13" t="n">
        <f aca="false">'月報(日本人)'!J81+'月報(外国人) '!J81</f>
        <v>-4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168</v>
      </c>
      <c r="D82" s="24" t="n">
        <f aca="false">'月報(日本人)'!D82+'月報(外国人) '!D82</f>
        <v>9874</v>
      </c>
      <c r="E82" s="24" t="n">
        <f aca="false">'月報(日本人)'!E82+'月報(外国人) '!E82</f>
        <v>19042</v>
      </c>
      <c r="F82" s="24" t="n">
        <f aca="false">'月報(日本人)'!F82+'月報(外国人) '!F82</f>
        <v>8862</v>
      </c>
      <c r="G82" s="24" t="n">
        <f aca="false">'月報(日本人)'!G82+'月報(外国人) '!G82</f>
        <v>19221</v>
      </c>
      <c r="H82" s="24" t="n">
        <f aca="false">'月報(日本人)'!H82+'月報(外国人) '!H82</f>
        <v>8965</v>
      </c>
      <c r="I82" s="24" t="n">
        <f aca="false">'月報(日本人)'!I82+'月報(外国人) '!I82</f>
        <v>-179</v>
      </c>
      <c r="J82" s="24" t="n">
        <f aca="false">'月報(日本人)'!J82+'月報(外国人) '!J82</f>
        <v>-103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079</v>
      </c>
      <c r="D83" s="27" t="n">
        <f aca="false">'月報(日本人)'!D83+'月報(外国人) '!D83</f>
        <v>345490</v>
      </c>
      <c r="E83" s="27" t="n">
        <f aca="false">'月報(日本人)'!E83+'月報(外国人) '!E83</f>
        <v>665569</v>
      </c>
      <c r="F83" s="27" t="n">
        <f aca="false">'月報(日本人)'!F83+'月報(外国人) '!F83</f>
        <v>279416</v>
      </c>
      <c r="G83" s="27" t="n">
        <f aca="false">'月報(日本人)'!G83+'月報(外国人) '!G83</f>
        <v>666693</v>
      </c>
      <c r="H83" s="27" t="n">
        <f aca="false">'月報(日本人)'!H83+'月報(外国人) '!H83</f>
        <v>278988</v>
      </c>
      <c r="I83" s="27" t="n">
        <f aca="false">'月報(日本人)'!I83+'月報(外国人) '!I83</f>
        <v>-1124</v>
      </c>
      <c r="J83" s="27" t="n">
        <f aca="false">'月報(日本人)'!J83+'月報(外国人) '!J83</f>
        <v>428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26403</v>
      </c>
      <c r="D84" s="27" t="n">
        <f aca="false">'月報(日本人)'!D84+'月報(外国人) '!D84</f>
        <v>2685294</v>
      </c>
      <c r="E84" s="27" t="n">
        <f aca="false">'月報(日本人)'!E84+'月報(外国人) '!E84</f>
        <v>5111697</v>
      </c>
      <c r="F84" s="27" t="n">
        <f aca="false">'月報(日本人)'!F84+'月報(外国人) '!F84</f>
        <v>2346576</v>
      </c>
      <c r="G84" s="27" t="n">
        <f aca="false">'月報(日本人)'!G84+'月報(外国人) '!G84</f>
        <v>5119225</v>
      </c>
      <c r="H84" s="27" t="n">
        <f aca="false">'月報(日本人)'!H84+'月報(外国人) '!H84</f>
        <v>2342375</v>
      </c>
      <c r="I84" s="27" t="n">
        <f aca="false">'月報(日本人)'!I84+'月報(外国人) '!I84</f>
        <v>-7528</v>
      </c>
      <c r="J84" s="27" t="n">
        <f aca="false">'月報(日本人)'!J84+'月報(外国人) '!J84</f>
        <v>420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6-04-21T03:06:14Z</dcterms:modified>
  <cp:revision>0</cp:revision>
  <dc:subject/>
  <dc:title/>
</cp:coreProperties>
</file>