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90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J$90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J$90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世帯（世帯主が日本人）」を、「前月世帯数」は「日本人だけの世帯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世帯（世帯主が外国人）」を、「前月世帯数」は「外国人だけの世帯」を記載しているため「前月世帯増減」は算定できません。</t>
    </r>
  </si>
  <si>
    <t xml:space="preserve">住民基本台帳【合計】</t>
  </si>
  <si>
    <t xml:space="preserve">前月世帯数※</t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複数国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前月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\(#,##0\)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3970</v>
      </c>
      <c r="D8" s="13" t="n">
        <v>505279</v>
      </c>
      <c r="E8" s="13" t="n">
        <v>959249</v>
      </c>
      <c r="F8" s="13" t="n">
        <v>467813</v>
      </c>
      <c r="G8" s="13" t="n">
        <v>959965</v>
      </c>
      <c r="H8" s="14" t="n">
        <v>468733</v>
      </c>
      <c r="I8" s="13" t="n">
        <f aca="false">E8-G8</f>
        <v>-716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6930</v>
      </c>
      <c r="D9" s="17" t="n">
        <v>54570</v>
      </c>
      <c r="E9" s="17" t="n">
        <v>101500</v>
      </c>
      <c r="F9" s="17" t="n">
        <v>50092</v>
      </c>
      <c r="G9" s="17" t="n">
        <v>101604</v>
      </c>
      <c r="H9" s="18" t="n">
        <v>50204</v>
      </c>
      <c r="I9" s="19" t="n">
        <f aca="false">E9-G9</f>
        <v>-104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39684</v>
      </c>
      <c r="D10" s="22" t="n">
        <v>44222</v>
      </c>
      <c r="E10" s="22" t="n">
        <v>83906</v>
      </c>
      <c r="F10" s="22" t="n">
        <v>38896</v>
      </c>
      <c r="G10" s="22" t="n">
        <v>83987</v>
      </c>
      <c r="H10" s="23" t="n">
        <v>38969</v>
      </c>
      <c r="I10" s="24" t="n">
        <f aca="false">E10-G10</f>
        <v>-81</v>
      </c>
      <c r="J10" s="25"/>
      <c r="K10" s="26"/>
    </row>
    <row r="11" customFormat="false" ht="15" hidden="false" customHeight="true" outlineLevel="0" collapsed="false">
      <c r="A11" s="3"/>
      <c r="B11" s="21" t="s">
        <v>16</v>
      </c>
      <c r="C11" s="22" t="n">
        <v>28025</v>
      </c>
      <c r="D11" s="22" t="n">
        <v>30576</v>
      </c>
      <c r="E11" s="22" t="n">
        <v>58601</v>
      </c>
      <c r="F11" s="22" t="n">
        <v>29507</v>
      </c>
      <c r="G11" s="22" t="n">
        <v>58679</v>
      </c>
      <c r="H11" s="23" t="n">
        <v>29565</v>
      </c>
      <c r="I11" s="24" t="n">
        <f aca="false">E11-G11</f>
        <v>-78</v>
      </c>
      <c r="J11" s="25"/>
    </row>
    <row r="12" customFormat="false" ht="15" hidden="false" customHeight="true" outlineLevel="0" collapsed="false">
      <c r="A12" s="3"/>
      <c r="B12" s="21" t="s">
        <v>17</v>
      </c>
      <c r="C12" s="22" t="n">
        <v>83102</v>
      </c>
      <c r="D12" s="22" t="n">
        <v>93470</v>
      </c>
      <c r="E12" s="22" t="n">
        <v>176572</v>
      </c>
      <c r="F12" s="22" t="n">
        <v>95384</v>
      </c>
      <c r="G12" s="22" t="n">
        <v>176779</v>
      </c>
      <c r="H12" s="23" t="n">
        <v>95734</v>
      </c>
      <c r="I12" s="22" t="n">
        <f aca="false">E12-G12</f>
        <v>-207</v>
      </c>
      <c r="J12" s="25"/>
    </row>
    <row r="13" customFormat="false" ht="15" hidden="false" customHeight="true" outlineLevel="0" collapsed="false">
      <c r="A13" s="3"/>
      <c r="B13" s="21" t="s">
        <v>18</v>
      </c>
      <c r="C13" s="22" t="n">
        <v>102264</v>
      </c>
      <c r="D13" s="27" t="n">
        <v>111310</v>
      </c>
      <c r="E13" s="22" t="n">
        <v>213574</v>
      </c>
      <c r="F13" s="22" t="n">
        <v>98712</v>
      </c>
      <c r="G13" s="22" t="n">
        <v>213666</v>
      </c>
      <c r="H13" s="23" t="n">
        <v>98841</v>
      </c>
      <c r="I13" s="28" t="n">
        <f aca="false">E13-G13</f>
        <v>-92</v>
      </c>
      <c r="J13" s="25"/>
    </row>
    <row r="14" customFormat="false" ht="15" hidden="false" customHeight="true" outlineLevel="0" collapsed="false">
      <c r="A14" s="3"/>
      <c r="B14" s="21" t="s">
        <v>19</v>
      </c>
      <c r="C14" s="22" t="n">
        <v>32266</v>
      </c>
      <c r="D14" s="27" t="n">
        <v>36623</v>
      </c>
      <c r="E14" s="22" t="n">
        <v>68889</v>
      </c>
      <c r="F14" s="22" t="n">
        <v>34986</v>
      </c>
      <c r="G14" s="22" t="n">
        <v>68985</v>
      </c>
      <c r="H14" s="23" t="n">
        <v>35058</v>
      </c>
      <c r="I14" s="24" t="n">
        <f aca="false">E14-G14</f>
        <v>-96</v>
      </c>
      <c r="J14" s="25"/>
    </row>
    <row r="15" customFormat="false" ht="15" hidden="false" customHeight="true" outlineLevel="0" collapsed="false">
      <c r="A15" s="3"/>
      <c r="B15" s="29" t="s">
        <v>20</v>
      </c>
      <c r="C15" s="30" t="n">
        <v>121699</v>
      </c>
      <c r="D15" s="30" t="n">
        <v>134508</v>
      </c>
      <c r="E15" s="31" t="n">
        <v>256207</v>
      </c>
      <c r="F15" s="31" t="n">
        <v>120236</v>
      </c>
      <c r="G15" s="31" t="n">
        <v>256265</v>
      </c>
      <c r="H15" s="32" t="n">
        <v>120362</v>
      </c>
      <c r="I15" s="31" t="n">
        <f aca="false">E15-G15</f>
        <v>-58</v>
      </c>
      <c r="J15" s="33"/>
    </row>
    <row r="16" customFormat="false" ht="15" hidden="false" customHeight="true" outlineLevel="0" collapsed="false">
      <c r="A16" s="3"/>
      <c r="B16" s="12" t="s">
        <v>21</v>
      </c>
      <c r="C16" s="13" t="n">
        <v>697191</v>
      </c>
      <c r="D16" s="13" t="n">
        <v>774448</v>
      </c>
      <c r="E16" s="13" t="n">
        <v>1471639</v>
      </c>
      <c r="F16" s="13" t="n">
        <v>728646</v>
      </c>
      <c r="G16" s="13" t="n">
        <v>1471072</v>
      </c>
      <c r="H16" s="14" t="n">
        <v>725436</v>
      </c>
      <c r="I16" s="13" t="n">
        <f aca="false">E16-G16</f>
        <v>567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141828</v>
      </c>
      <c r="D17" s="17" t="n">
        <v>150162</v>
      </c>
      <c r="E17" s="17" t="n">
        <v>291990</v>
      </c>
      <c r="F17" s="17" t="n">
        <v>137641</v>
      </c>
      <c r="G17" s="17" t="n">
        <v>291712</v>
      </c>
      <c r="H17" s="18" t="n">
        <v>136907</v>
      </c>
      <c r="I17" s="19" t="n">
        <f aca="false">E17-G17</f>
        <v>278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103048</v>
      </c>
      <c r="D18" s="27" t="n">
        <v>109236</v>
      </c>
      <c r="E18" s="22" t="n">
        <v>212284</v>
      </c>
      <c r="F18" s="22" t="n">
        <v>122939</v>
      </c>
      <c r="G18" s="22" t="n">
        <v>212274</v>
      </c>
      <c r="H18" s="23" t="n">
        <v>122286</v>
      </c>
      <c r="I18" s="24" t="n">
        <f aca="false">E18-G18</f>
        <v>10</v>
      </c>
      <c r="J18" s="25"/>
    </row>
    <row r="19" customFormat="false" ht="15" hidden="false" customHeight="true" outlineLevel="0" collapsed="false">
      <c r="A19" s="3"/>
      <c r="B19" s="21" t="s">
        <v>24</v>
      </c>
      <c r="C19" s="22" t="n">
        <v>78315</v>
      </c>
      <c r="D19" s="27" t="n">
        <v>98848</v>
      </c>
      <c r="E19" s="22" t="n">
        <v>177163</v>
      </c>
      <c r="F19" s="22" t="n">
        <v>103189</v>
      </c>
      <c r="G19" s="22" t="n">
        <v>177107</v>
      </c>
      <c r="H19" s="23" t="n">
        <v>102692</v>
      </c>
      <c r="I19" s="22" t="n">
        <f aca="false">E19-G19</f>
        <v>56</v>
      </c>
      <c r="J19" s="25"/>
    </row>
    <row r="20" customFormat="false" ht="15" hidden="false" customHeight="true" outlineLevel="0" collapsed="false">
      <c r="A20" s="3"/>
      <c r="B20" s="21" t="s">
        <v>25</v>
      </c>
      <c r="C20" s="22" t="n">
        <v>118142</v>
      </c>
      <c r="D20" s="27" t="n">
        <v>133437</v>
      </c>
      <c r="E20" s="22" t="n">
        <v>251579</v>
      </c>
      <c r="F20" s="22" t="n">
        <v>120865</v>
      </c>
      <c r="G20" s="22" t="n">
        <v>251479</v>
      </c>
      <c r="H20" s="23" t="n">
        <v>120385</v>
      </c>
      <c r="I20" s="28" t="n">
        <f aca="false">E20-G20</f>
        <v>100</v>
      </c>
      <c r="J20" s="25"/>
    </row>
    <row r="21" customFormat="false" ht="15" hidden="false" customHeight="true" outlineLevel="0" collapsed="false">
      <c r="A21" s="3"/>
      <c r="B21" s="21" t="s">
        <v>26</v>
      </c>
      <c r="C21" s="22" t="n">
        <v>96011</v>
      </c>
      <c r="D21" s="27" t="n">
        <v>105000</v>
      </c>
      <c r="E21" s="22" t="n">
        <v>201011</v>
      </c>
      <c r="F21" s="22" t="n">
        <v>88403</v>
      </c>
      <c r="G21" s="22" t="n">
        <v>200840</v>
      </c>
      <c r="H21" s="23" t="n">
        <v>87994</v>
      </c>
      <c r="I21" s="24" t="n">
        <f aca="false">E21-G21</f>
        <v>171</v>
      </c>
      <c r="J21" s="25"/>
    </row>
    <row r="22" customFormat="false" ht="15" hidden="false" customHeight="true" outlineLevel="0" collapsed="false">
      <c r="A22" s="3"/>
      <c r="B22" s="21" t="s">
        <v>27</v>
      </c>
      <c r="C22" s="22" t="n">
        <v>57984</v>
      </c>
      <c r="D22" s="27" t="n">
        <v>64504</v>
      </c>
      <c r="E22" s="22" t="n">
        <v>122488</v>
      </c>
      <c r="F22" s="22" t="n">
        <v>58913</v>
      </c>
      <c r="G22" s="22" t="n">
        <v>122587</v>
      </c>
      <c r="H22" s="23" t="n">
        <v>58798</v>
      </c>
      <c r="I22" s="22" t="n">
        <f aca="false">E22-G22</f>
        <v>-99</v>
      </c>
      <c r="J22" s="25"/>
    </row>
    <row r="23" customFormat="false" ht="15" hidden="false" customHeight="true" outlineLevel="0" collapsed="false">
      <c r="A23" s="3"/>
      <c r="B23" s="29" t="s">
        <v>28</v>
      </c>
      <c r="C23" s="30" t="n">
        <v>101863</v>
      </c>
      <c r="D23" s="30" t="n">
        <v>113261</v>
      </c>
      <c r="E23" s="31" t="n">
        <v>215124</v>
      </c>
      <c r="F23" s="31" t="n">
        <v>96696</v>
      </c>
      <c r="G23" s="31" t="n">
        <v>215073</v>
      </c>
      <c r="H23" s="32" t="n">
        <v>96374</v>
      </c>
      <c r="I23" s="31" t="n">
        <f aca="false">E23-G23</f>
        <v>51</v>
      </c>
      <c r="J23" s="33"/>
    </row>
    <row r="24" customFormat="false" ht="15" hidden="false" customHeight="true" outlineLevel="0" collapsed="false">
      <c r="A24" s="3"/>
      <c r="B24" s="12" t="s">
        <v>29</v>
      </c>
      <c r="C24" s="13" t="n">
        <v>54719</v>
      </c>
      <c r="D24" s="13" t="n">
        <v>63994</v>
      </c>
      <c r="E24" s="13" t="n">
        <v>118713</v>
      </c>
      <c r="F24" s="13" t="n">
        <v>56872</v>
      </c>
      <c r="G24" s="13" t="n">
        <v>118891</v>
      </c>
      <c r="H24" s="14" t="n">
        <v>56748</v>
      </c>
      <c r="I24" s="13" t="n">
        <f aca="false">E24-G24</f>
        <v>-178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43958</v>
      </c>
      <c r="D25" s="13" t="n">
        <v>159309</v>
      </c>
      <c r="E25" s="13" t="n">
        <v>303267</v>
      </c>
      <c r="F25" s="13" t="n">
        <v>127888</v>
      </c>
      <c r="G25" s="13" t="n">
        <v>303622</v>
      </c>
      <c r="H25" s="14" t="n">
        <v>127607</v>
      </c>
      <c r="I25" s="13" t="n">
        <f aca="false">E25-G25</f>
        <v>-355</v>
      </c>
      <c r="J25" s="15"/>
      <c r="K25" s="34"/>
    </row>
    <row r="26" customFormat="false" ht="15" hidden="false" customHeight="true" outlineLevel="0" collapsed="false">
      <c r="A26" s="3"/>
      <c r="B26" s="12" t="s">
        <v>31</v>
      </c>
      <c r="C26" s="13" t="n">
        <v>26862</v>
      </c>
      <c r="D26" s="13" t="n">
        <v>30365</v>
      </c>
      <c r="E26" s="13" t="n">
        <v>57227</v>
      </c>
      <c r="F26" s="13" t="n">
        <v>26393</v>
      </c>
      <c r="G26" s="13" t="n">
        <v>57253</v>
      </c>
      <c r="H26" s="14" t="n">
        <v>26312</v>
      </c>
      <c r="I26" s="13" t="n">
        <f aca="false">E26-G26</f>
        <v>-26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61096</v>
      </c>
      <c r="D27" s="13" t="n">
        <v>68141</v>
      </c>
      <c r="E27" s="13" t="n">
        <v>129237</v>
      </c>
      <c r="F27" s="13" t="n">
        <v>60341</v>
      </c>
      <c r="G27" s="13" t="n">
        <v>129343</v>
      </c>
      <c r="H27" s="14" t="n">
        <v>60251</v>
      </c>
      <c r="I27" s="13" t="n">
        <f aca="false">E27-G27</f>
        <v>-106</v>
      </c>
      <c r="J27" s="15"/>
      <c r="K27" s="34"/>
    </row>
    <row r="28" customFormat="false" ht="15" hidden="false" customHeight="true" outlineLevel="0" collapsed="false">
      <c r="A28" s="3"/>
      <c r="B28" s="12" t="s">
        <v>33</v>
      </c>
      <c r="C28" s="13" t="n">
        <v>22723</v>
      </c>
      <c r="D28" s="13" t="n">
        <v>26359</v>
      </c>
      <c r="E28" s="13" t="n">
        <v>49082</v>
      </c>
      <c r="F28" s="13" t="n">
        <v>24183</v>
      </c>
      <c r="G28" s="13" t="n">
        <v>49103</v>
      </c>
      <c r="H28" s="14" t="n">
        <v>24130</v>
      </c>
      <c r="I28" s="13" t="n">
        <f aca="false">E28-G28</f>
        <v>-21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32343</v>
      </c>
      <c r="D29" s="13" t="n">
        <v>35981</v>
      </c>
      <c r="E29" s="13" t="n">
        <v>68324</v>
      </c>
      <c r="F29" s="13" t="n">
        <v>24907</v>
      </c>
      <c r="G29" s="13" t="n">
        <v>68400</v>
      </c>
      <c r="H29" s="14" t="n">
        <v>24845</v>
      </c>
      <c r="I29" s="13" t="n">
        <f aca="false">E29-G29</f>
        <v>-76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31062</v>
      </c>
      <c r="D30" s="13" t="n">
        <v>34734</v>
      </c>
      <c r="E30" s="13" t="n">
        <v>65796</v>
      </c>
      <c r="F30" s="13" t="n">
        <v>24196</v>
      </c>
      <c r="G30" s="13" t="n">
        <v>65894</v>
      </c>
      <c r="H30" s="14" t="n">
        <v>24138</v>
      </c>
      <c r="I30" s="13" t="n">
        <f aca="false">E30-G30</f>
        <v>-98</v>
      </c>
      <c r="J30" s="15"/>
      <c r="K30" s="34"/>
    </row>
    <row r="31" customFormat="false" ht="15" hidden="false" customHeight="true" outlineLevel="0" collapsed="false">
      <c r="A31" s="3"/>
      <c r="B31" s="12" t="s">
        <v>36</v>
      </c>
      <c r="C31" s="13" t="n">
        <v>23421</v>
      </c>
      <c r="D31" s="13" t="n">
        <v>25347</v>
      </c>
      <c r="E31" s="13" t="n">
        <v>48768</v>
      </c>
      <c r="F31" s="13" t="n">
        <v>18227</v>
      </c>
      <c r="G31" s="13" t="n">
        <v>48783</v>
      </c>
      <c r="H31" s="14" t="n">
        <v>18205</v>
      </c>
      <c r="I31" s="13" t="n">
        <f aca="false">E31-G31</f>
        <v>-15</v>
      </c>
      <c r="J31" s="15"/>
      <c r="K31" s="34"/>
    </row>
    <row r="32" customFormat="false" ht="15" hidden="false" customHeight="true" outlineLevel="0" collapsed="false">
      <c r="A32" s="3"/>
      <c r="B32" s="12" t="s">
        <v>37</v>
      </c>
      <c r="C32" s="13" t="n">
        <v>16971</v>
      </c>
      <c r="D32" s="13" t="n">
        <v>18575</v>
      </c>
      <c r="E32" s="13" t="n">
        <v>35546</v>
      </c>
      <c r="F32" s="13" t="n">
        <v>13331</v>
      </c>
      <c r="G32" s="13" t="n">
        <v>35567</v>
      </c>
      <c r="H32" s="14" t="n">
        <v>13303</v>
      </c>
      <c r="I32" s="13" t="n">
        <f aca="false">E32-G32</f>
        <v>-21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34625</v>
      </c>
      <c r="D33" s="13" t="n">
        <v>37691</v>
      </c>
      <c r="E33" s="13" t="n">
        <v>72316</v>
      </c>
      <c r="F33" s="13" t="n">
        <v>30989</v>
      </c>
      <c r="G33" s="13" t="n">
        <v>72358</v>
      </c>
      <c r="H33" s="14" t="n">
        <v>30888</v>
      </c>
      <c r="I33" s="13" t="n">
        <f aca="false">E33-G33</f>
        <v>-42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2403</v>
      </c>
      <c r="D34" s="13" t="n">
        <v>13972</v>
      </c>
      <c r="E34" s="13" t="n">
        <v>26375</v>
      </c>
      <c r="F34" s="13" t="n">
        <v>11667</v>
      </c>
      <c r="G34" s="13" t="n">
        <v>26389</v>
      </c>
      <c r="H34" s="14" t="n">
        <v>11645</v>
      </c>
      <c r="I34" s="13" t="n">
        <f aca="false">E34-G34</f>
        <v>-14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20018</v>
      </c>
      <c r="D35" s="13" t="n">
        <v>23007</v>
      </c>
      <c r="E35" s="13" t="n">
        <v>43025</v>
      </c>
      <c r="F35" s="13" t="n">
        <v>20305</v>
      </c>
      <c r="G35" s="13" t="n">
        <v>43085</v>
      </c>
      <c r="H35" s="14" t="n">
        <v>20329</v>
      </c>
      <c r="I35" s="13" t="n">
        <f aca="false">E35-G35</f>
        <v>-60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7969</v>
      </c>
      <c r="D36" s="13" t="n">
        <v>30817</v>
      </c>
      <c r="E36" s="13" t="n">
        <v>58786</v>
      </c>
      <c r="F36" s="13" t="n">
        <v>22852</v>
      </c>
      <c r="G36" s="13" t="n">
        <v>58782</v>
      </c>
      <c r="H36" s="14" t="n">
        <v>22827</v>
      </c>
      <c r="I36" s="13" t="n">
        <f aca="false">E36-G36</f>
        <v>4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48725</v>
      </c>
      <c r="D37" s="13" t="n">
        <v>53234</v>
      </c>
      <c r="E37" s="13" t="n">
        <v>101959</v>
      </c>
      <c r="F37" s="13" t="n">
        <v>42608</v>
      </c>
      <c r="G37" s="13" t="n">
        <v>101955</v>
      </c>
      <c r="H37" s="14" t="n">
        <v>42481</v>
      </c>
      <c r="I37" s="13" t="n">
        <f aca="false">E37-G37</f>
        <v>4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54492</v>
      </c>
      <c r="D38" s="13" t="n">
        <v>57841</v>
      </c>
      <c r="E38" s="13" t="n">
        <v>112333</v>
      </c>
      <c r="F38" s="13" t="n">
        <v>46949</v>
      </c>
      <c r="G38" s="13" t="n">
        <v>112387</v>
      </c>
      <c r="H38" s="14" t="n">
        <v>46846</v>
      </c>
      <c r="I38" s="13" t="n">
        <f aca="false">E38-G38</f>
        <v>-54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47629</v>
      </c>
      <c r="D39" s="13" t="n">
        <v>51351</v>
      </c>
      <c r="E39" s="13" t="n">
        <v>98980</v>
      </c>
      <c r="F39" s="13" t="n">
        <v>41838</v>
      </c>
      <c r="G39" s="13" t="n">
        <v>99006</v>
      </c>
      <c r="H39" s="14" t="n">
        <v>41742</v>
      </c>
      <c r="I39" s="13" t="n">
        <f aca="false">E39-G39</f>
        <v>-26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45816</v>
      </c>
      <c r="D40" s="13" t="n">
        <v>50239</v>
      </c>
      <c r="E40" s="13" t="n">
        <v>96055</v>
      </c>
      <c r="F40" s="13" t="n">
        <v>40614</v>
      </c>
      <c r="G40" s="13" t="n">
        <v>96142</v>
      </c>
      <c r="H40" s="14" t="n">
        <v>40483</v>
      </c>
      <c r="I40" s="13" t="n">
        <f aca="false">E40-G40</f>
        <v>-87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34125</v>
      </c>
      <c r="D41" s="13" t="n">
        <v>37284</v>
      </c>
      <c r="E41" s="13" t="n">
        <v>71409</v>
      </c>
      <c r="F41" s="13" t="n">
        <v>30481</v>
      </c>
      <c r="G41" s="13" t="n">
        <v>71477</v>
      </c>
      <c r="H41" s="14" t="n">
        <v>30422</v>
      </c>
      <c r="I41" s="13" t="n">
        <f aca="false">E41-G41</f>
        <v>-68</v>
      </c>
      <c r="J41" s="15"/>
    </row>
    <row r="42" customFormat="false" ht="15" hidden="false" customHeight="true" outlineLevel="0" collapsed="false">
      <c r="A42" s="3"/>
      <c r="B42" s="12" t="s">
        <v>47</v>
      </c>
      <c r="C42" s="19" t="n">
        <v>27748</v>
      </c>
      <c r="D42" s="19" t="n">
        <v>30161</v>
      </c>
      <c r="E42" s="19" t="n">
        <v>57909</v>
      </c>
      <c r="F42" s="19" t="n">
        <v>23852</v>
      </c>
      <c r="G42" s="13" t="n">
        <v>57921</v>
      </c>
      <c r="H42" s="14" t="n">
        <v>23776</v>
      </c>
      <c r="I42" s="13" t="n">
        <f aca="false">E42-G42</f>
        <v>-12</v>
      </c>
      <c r="J42" s="15"/>
    </row>
    <row r="43" customFormat="false" ht="15" hidden="false" customHeight="true" outlineLevel="0" collapsed="false">
      <c r="A43" s="3"/>
      <c r="B43" s="35" t="s">
        <v>48</v>
      </c>
      <c r="C43" s="19" t="n">
        <v>28190</v>
      </c>
      <c r="D43" s="19" t="n">
        <v>31834</v>
      </c>
      <c r="E43" s="19" t="n">
        <v>60024</v>
      </c>
      <c r="F43" s="19" t="n">
        <v>24805</v>
      </c>
      <c r="G43" s="19" t="n">
        <v>59970</v>
      </c>
      <c r="H43" s="36" t="n">
        <v>24731</v>
      </c>
      <c r="I43" s="13" t="n">
        <f aca="false">E43-G43</f>
        <v>54</v>
      </c>
      <c r="J43" s="15"/>
    </row>
    <row r="44" customFormat="false" ht="15" hidden="false" customHeight="true" outlineLevel="0" collapsed="false">
      <c r="A44" s="3"/>
      <c r="B44" s="35" t="s">
        <v>49</v>
      </c>
      <c r="C44" s="13" t="n">
        <v>14596</v>
      </c>
      <c r="D44" s="13" t="n">
        <v>16187</v>
      </c>
      <c r="E44" s="13" t="n">
        <v>30783</v>
      </c>
      <c r="F44" s="13" t="n">
        <v>10843</v>
      </c>
      <c r="G44" s="19" t="n">
        <v>30782</v>
      </c>
      <c r="H44" s="36" t="n">
        <v>10777</v>
      </c>
      <c r="I44" s="13" t="n">
        <f aca="false">E44-G44</f>
        <v>1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13571</v>
      </c>
      <c r="D45" s="13" t="n">
        <v>15036</v>
      </c>
      <c r="E45" s="13" t="n">
        <v>28607</v>
      </c>
      <c r="F45" s="13" t="n">
        <v>12852</v>
      </c>
      <c r="G45" s="13" t="n">
        <v>28639</v>
      </c>
      <c r="H45" s="14" t="n">
        <v>12843</v>
      </c>
      <c r="I45" s="13" t="n">
        <f aca="false">E45-G45</f>
        <v>-32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18666</v>
      </c>
      <c r="D46" s="13" t="n">
        <v>21515</v>
      </c>
      <c r="E46" s="13" t="n">
        <v>40181</v>
      </c>
      <c r="F46" s="13" t="n">
        <v>18867</v>
      </c>
      <c r="G46" s="13" t="n">
        <v>40268</v>
      </c>
      <c r="H46" s="14" t="n">
        <v>18828</v>
      </c>
      <c r="I46" s="13" t="n">
        <f aca="false">E46-G46</f>
        <v>-87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25928</v>
      </c>
      <c r="D47" s="13" t="n">
        <v>29000</v>
      </c>
      <c r="E47" s="13" t="n">
        <v>54928</v>
      </c>
      <c r="F47" s="13" t="n">
        <v>20790</v>
      </c>
      <c r="G47" s="13" t="n">
        <v>54978</v>
      </c>
      <c r="H47" s="14" t="n">
        <v>20736</v>
      </c>
      <c r="I47" s="13" t="n">
        <f aca="false">E47-G47</f>
        <v>-50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8242</v>
      </c>
      <c r="D48" s="13" t="n">
        <v>20715</v>
      </c>
      <c r="E48" s="13" t="n">
        <v>38957</v>
      </c>
      <c r="F48" s="13" t="n">
        <v>14105</v>
      </c>
      <c r="G48" s="13" t="n">
        <v>39003</v>
      </c>
      <c r="H48" s="14" t="n">
        <v>14080</v>
      </c>
      <c r="I48" s="13" t="n">
        <f aca="false">E48-G48</f>
        <v>-46</v>
      </c>
      <c r="J48" s="15"/>
      <c r="K48" s="34"/>
    </row>
    <row r="49" customFormat="false" ht="15" hidden="false" customHeight="true" outlineLevel="0" collapsed="false">
      <c r="A49" s="3"/>
      <c r="B49" s="12" t="s">
        <v>54</v>
      </c>
      <c r="C49" s="13" t="n">
        <v>47379</v>
      </c>
      <c r="D49" s="13" t="n">
        <v>51996</v>
      </c>
      <c r="E49" s="13" t="n">
        <v>99375</v>
      </c>
      <c r="F49" s="13" t="n">
        <v>39205</v>
      </c>
      <c r="G49" s="13" t="n">
        <v>99461</v>
      </c>
      <c r="H49" s="14" t="n">
        <v>39087</v>
      </c>
      <c r="I49" s="19" t="n">
        <f aca="false">E49-G49</f>
        <v>-86</v>
      </c>
      <c r="J49" s="15"/>
      <c r="K49" s="34"/>
    </row>
    <row r="50" customFormat="false" ht="15" hidden="false" customHeight="true" outlineLevel="0" collapsed="false">
      <c r="A50" s="3"/>
      <c r="B50" s="37" t="s">
        <v>55</v>
      </c>
      <c r="C50" s="38" t="n">
        <v>2084438</v>
      </c>
      <c r="D50" s="38" t="n">
        <v>2314412</v>
      </c>
      <c r="E50" s="38" t="n">
        <v>4398850</v>
      </c>
      <c r="F50" s="38" t="n">
        <v>2026419</v>
      </c>
      <c r="G50" s="38" t="n">
        <v>4400496</v>
      </c>
      <c r="H50" s="39" t="n">
        <v>2022229</v>
      </c>
      <c r="I50" s="38" t="n">
        <f aca="false">E50-G50</f>
        <v>-1646</v>
      </c>
      <c r="J50" s="40"/>
      <c r="K50" s="34"/>
    </row>
    <row r="51" customFormat="false" ht="15" hidden="false" customHeight="true" outlineLevel="0" collapsed="false">
      <c r="A51" s="3"/>
      <c r="B51" s="41" t="s">
        <v>56</v>
      </c>
      <c r="C51" s="30" t="n">
        <v>24264</v>
      </c>
      <c r="D51" s="30" t="n">
        <v>25772</v>
      </c>
      <c r="E51" s="13" t="n">
        <v>50036</v>
      </c>
      <c r="F51" s="30" t="n">
        <v>19846</v>
      </c>
      <c r="G51" s="30" t="n">
        <v>50032</v>
      </c>
      <c r="H51" s="42" t="n">
        <v>19801</v>
      </c>
      <c r="I51" s="43" t="n">
        <f aca="false">E51-G51</f>
        <v>4</v>
      </c>
      <c r="J51" s="15"/>
      <c r="K51" s="34"/>
    </row>
    <row r="52" customFormat="false" ht="15" hidden="false" customHeight="true" outlineLevel="0" collapsed="false">
      <c r="A52" s="3"/>
      <c r="B52" s="12" t="s">
        <v>57</v>
      </c>
      <c r="C52" s="13" t="n">
        <v>18162</v>
      </c>
      <c r="D52" s="13" t="n">
        <v>19151</v>
      </c>
      <c r="E52" s="13" t="n">
        <v>37313</v>
      </c>
      <c r="F52" s="13" t="n">
        <v>15031</v>
      </c>
      <c r="G52" s="13" t="n">
        <v>37340</v>
      </c>
      <c r="H52" s="14" t="n">
        <v>15034</v>
      </c>
      <c r="I52" s="13" t="n">
        <f aca="false">E52-G52</f>
        <v>-27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15314</v>
      </c>
      <c r="D53" s="13" t="n">
        <v>16209</v>
      </c>
      <c r="E53" s="13" t="n">
        <v>31523</v>
      </c>
      <c r="F53" s="13" t="n">
        <v>12762</v>
      </c>
      <c r="G53" s="13" t="n">
        <v>31530</v>
      </c>
      <c r="H53" s="14" t="n">
        <v>12717</v>
      </c>
      <c r="I53" s="13" t="n">
        <f aca="false">E53-G53</f>
        <v>-7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1695</v>
      </c>
      <c r="D54" s="13" t="n">
        <v>23415</v>
      </c>
      <c r="E54" s="13" t="n">
        <v>45110</v>
      </c>
      <c r="F54" s="13" t="n">
        <v>18671</v>
      </c>
      <c r="G54" s="13" t="n">
        <v>45105</v>
      </c>
      <c r="H54" s="14" t="n">
        <v>18587</v>
      </c>
      <c r="I54" s="13" t="n">
        <f aca="false">E54-G54</f>
        <v>5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3430</v>
      </c>
      <c r="D55" s="13" t="n">
        <v>14034</v>
      </c>
      <c r="E55" s="13" t="n">
        <v>27464</v>
      </c>
      <c r="F55" s="13" t="n">
        <v>10823</v>
      </c>
      <c r="G55" s="13" t="n">
        <v>27473</v>
      </c>
      <c r="H55" s="14" t="n">
        <v>10786</v>
      </c>
      <c r="I55" s="13" t="n">
        <f aca="false">E55-G55</f>
        <v>-9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5088</v>
      </c>
      <c r="D56" s="13" t="n">
        <v>15862</v>
      </c>
      <c r="E56" s="13" t="n">
        <v>30950</v>
      </c>
      <c r="F56" s="13" t="n">
        <v>11823</v>
      </c>
      <c r="G56" s="13" t="n">
        <v>30906</v>
      </c>
      <c r="H56" s="14" t="n">
        <v>11763</v>
      </c>
      <c r="I56" s="13" t="n">
        <f aca="false">E56-G56</f>
        <v>44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4004</v>
      </c>
      <c r="D57" s="13" t="n">
        <v>4310</v>
      </c>
      <c r="E57" s="13" t="n">
        <v>8314</v>
      </c>
      <c r="F57" s="13" t="n">
        <v>3020</v>
      </c>
      <c r="G57" s="13" t="n">
        <v>8309</v>
      </c>
      <c r="H57" s="14" t="n">
        <v>3011</v>
      </c>
      <c r="I57" s="13" t="n">
        <f aca="false">E57-G57</f>
        <v>5</v>
      </c>
      <c r="J57" s="15"/>
      <c r="K57" s="34"/>
    </row>
    <row r="58" customFormat="false" ht="15" hidden="false" customHeight="true" outlineLevel="0" collapsed="false">
      <c r="A58" s="3"/>
      <c r="B58" s="12" t="s">
        <v>63</v>
      </c>
      <c r="C58" s="13" t="n">
        <v>22378</v>
      </c>
      <c r="D58" s="13" t="n">
        <v>22946</v>
      </c>
      <c r="E58" s="13" t="n">
        <v>45324</v>
      </c>
      <c r="F58" s="13" t="n">
        <v>18682</v>
      </c>
      <c r="G58" s="13" t="n">
        <v>45321</v>
      </c>
      <c r="H58" s="14" t="n">
        <v>18609</v>
      </c>
      <c r="I58" s="13" t="n">
        <f aca="false">E58-G58</f>
        <v>3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7036</v>
      </c>
      <c r="D59" s="13" t="n">
        <v>7318</v>
      </c>
      <c r="E59" s="13" t="n">
        <v>14354</v>
      </c>
      <c r="F59" s="13" t="n">
        <v>6436</v>
      </c>
      <c r="G59" s="13" t="n">
        <v>14356</v>
      </c>
      <c r="H59" s="14" t="n">
        <v>6419</v>
      </c>
      <c r="I59" s="13" t="n">
        <f aca="false">E59-G59</f>
        <v>-2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3524</v>
      </c>
      <c r="D60" s="13" t="n">
        <v>15228</v>
      </c>
      <c r="E60" s="13" t="n">
        <v>28752</v>
      </c>
      <c r="F60" s="13" t="n">
        <v>12984</v>
      </c>
      <c r="G60" s="13" t="n">
        <v>28792</v>
      </c>
      <c r="H60" s="14" t="n">
        <v>12937</v>
      </c>
      <c r="I60" s="13" t="n">
        <f aca="false">E60-G60</f>
        <v>-40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15215</v>
      </c>
      <c r="D61" s="13" t="n">
        <v>16990</v>
      </c>
      <c r="E61" s="13" t="n">
        <v>32205</v>
      </c>
      <c r="F61" s="13" t="n">
        <v>13440</v>
      </c>
      <c r="G61" s="13" t="n">
        <v>32188</v>
      </c>
      <c r="H61" s="14" t="n">
        <v>13397</v>
      </c>
      <c r="I61" s="13" t="n">
        <f aca="false">E61-G61</f>
        <v>17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9200</v>
      </c>
      <c r="D62" s="13" t="n">
        <v>10085</v>
      </c>
      <c r="E62" s="13" t="n">
        <v>19285</v>
      </c>
      <c r="F62" s="13" t="n">
        <v>7974</v>
      </c>
      <c r="G62" s="13" t="n">
        <v>19307</v>
      </c>
      <c r="H62" s="14" t="n">
        <v>7964</v>
      </c>
      <c r="I62" s="13" t="n">
        <f aca="false">E62-G62</f>
        <v>-22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3764</v>
      </c>
      <c r="D63" s="13" t="n">
        <v>4230</v>
      </c>
      <c r="E63" s="13" t="n">
        <v>7994</v>
      </c>
      <c r="F63" s="13" t="n">
        <v>3845</v>
      </c>
      <c r="G63" s="13" t="n">
        <v>8001</v>
      </c>
      <c r="H63" s="14" t="n">
        <v>3840</v>
      </c>
      <c r="I63" s="13" t="n">
        <f aca="false">E63-G63</f>
        <v>-7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7815</v>
      </c>
      <c r="D64" s="13" t="n">
        <v>8676</v>
      </c>
      <c r="E64" s="13" t="n">
        <v>16491</v>
      </c>
      <c r="F64" s="13" t="n">
        <v>7481</v>
      </c>
      <c r="G64" s="13" t="n">
        <v>16510</v>
      </c>
      <c r="H64" s="14" t="n">
        <v>7466</v>
      </c>
      <c r="I64" s="13" t="n">
        <f aca="false">E64-G64</f>
        <v>-19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6543</v>
      </c>
      <c r="D65" s="13" t="n">
        <v>7321</v>
      </c>
      <c r="E65" s="13" t="n">
        <v>13864</v>
      </c>
      <c r="F65" s="13" t="n">
        <v>6237</v>
      </c>
      <c r="G65" s="13" t="n">
        <v>13867</v>
      </c>
      <c r="H65" s="14" t="n">
        <v>6219</v>
      </c>
      <c r="I65" s="13" t="n">
        <f aca="false">E65-G65</f>
        <v>-3</v>
      </c>
      <c r="J65" s="15"/>
      <c r="K65" s="34"/>
    </row>
    <row r="66" customFormat="false" ht="15" hidden="false" customHeight="true" outlineLevel="0" collapsed="false">
      <c r="A66" s="3"/>
      <c r="B66" s="12" t="s">
        <v>71</v>
      </c>
      <c r="C66" s="13" t="n">
        <v>14088</v>
      </c>
      <c r="D66" s="13" t="n">
        <v>15373</v>
      </c>
      <c r="E66" s="13" t="n">
        <v>29461</v>
      </c>
      <c r="F66" s="13" t="n">
        <v>10451</v>
      </c>
      <c r="G66" s="13" t="n">
        <v>29484</v>
      </c>
      <c r="H66" s="14" t="n">
        <v>10390</v>
      </c>
      <c r="I66" s="13" t="n">
        <f aca="false">E66-G66</f>
        <v>-23</v>
      </c>
      <c r="J66" s="15"/>
      <c r="K66" s="34"/>
    </row>
    <row r="67" customFormat="false" ht="15" hidden="false" customHeight="true" outlineLevel="0" collapsed="false">
      <c r="A67" s="3"/>
      <c r="B67" s="12" t="s">
        <v>72</v>
      </c>
      <c r="C67" s="13" t="n">
        <v>1053</v>
      </c>
      <c r="D67" s="13" t="n">
        <v>1238</v>
      </c>
      <c r="E67" s="13" t="n">
        <v>2291</v>
      </c>
      <c r="F67" s="13" t="n">
        <v>887</v>
      </c>
      <c r="G67" s="13" t="n">
        <v>2298</v>
      </c>
      <c r="H67" s="14" t="n">
        <v>889</v>
      </c>
      <c r="I67" s="13" t="n">
        <f aca="false">E67-G67</f>
        <v>-7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7379</v>
      </c>
      <c r="D68" s="13" t="n">
        <v>7943</v>
      </c>
      <c r="E68" s="13" t="n">
        <v>15322</v>
      </c>
      <c r="F68" s="13" t="n">
        <v>4953</v>
      </c>
      <c r="G68" s="13" t="n">
        <v>15328</v>
      </c>
      <c r="H68" s="14" t="n">
        <v>4933</v>
      </c>
      <c r="I68" s="13" t="n">
        <f aca="false">E68-G68</f>
        <v>-6</v>
      </c>
      <c r="J68" s="15"/>
      <c r="K68" s="34"/>
    </row>
    <row r="69" customFormat="false" ht="15" hidden="false" customHeight="true" outlineLevel="0" collapsed="false">
      <c r="A69" s="3"/>
      <c r="B69" s="12" t="s">
        <v>74</v>
      </c>
      <c r="C69" s="13" t="n">
        <v>6858</v>
      </c>
      <c r="D69" s="13" t="n">
        <v>7502</v>
      </c>
      <c r="E69" s="13" t="n">
        <v>14360</v>
      </c>
      <c r="F69" s="13" t="n">
        <v>4762</v>
      </c>
      <c r="G69" s="13" t="n">
        <v>14365</v>
      </c>
      <c r="H69" s="14" t="n">
        <v>4761</v>
      </c>
      <c r="I69" s="13" t="n">
        <f aca="false">E69-G69</f>
        <v>-5</v>
      </c>
      <c r="J69" s="15"/>
      <c r="K69" s="34"/>
    </row>
    <row r="70" customFormat="false" ht="15" hidden="false" customHeight="true" outlineLevel="0" collapsed="false">
      <c r="A70" s="3"/>
      <c r="B70" s="12" t="s">
        <v>75</v>
      </c>
      <c r="C70" s="13" t="n">
        <v>9568</v>
      </c>
      <c r="D70" s="13" t="n">
        <v>10253</v>
      </c>
      <c r="E70" s="13" t="n">
        <v>19821</v>
      </c>
      <c r="F70" s="13" t="n">
        <v>7237</v>
      </c>
      <c r="G70" s="13" t="n">
        <v>19841</v>
      </c>
      <c r="H70" s="14" t="n">
        <v>7213</v>
      </c>
      <c r="I70" s="13" t="n">
        <f aca="false">E70-G70</f>
        <v>-20</v>
      </c>
      <c r="J70" s="15"/>
      <c r="K70" s="34"/>
    </row>
    <row r="71" customFormat="false" ht="15" hidden="false" customHeight="true" outlineLevel="0" collapsed="false">
      <c r="A71" s="3"/>
      <c r="B71" s="12" t="s">
        <v>76</v>
      </c>
      <c r="C71" s="13" t="n">
        <v>5365</v>
      </c>
      <c r="D71" s="13" t="n">
        <v>6194</v>
      </c>
      <c r="E71" s="13" t="n">
        <v>11559</v>
      </c>
      <c r="F71" s="13" t="n">
        <v>5512</v>
      </c>
      <c r="G71" s="13" t="n">
        <v>11583</v>
      </c>
      <c r="H71" s="14" t="n">
        <v>5513</v>
      </c>
      <c r="I71" s="13" t="n">
        <f aca="false">E71-G71</f>
        <v>-24</v>
      </c>
      <c r="J71" s="15"/>
      <c r="K71" s="34"/>
    </row>
    <row r="72" customFormat="false" ht="15" hidden="false" customHeight="true" outlineLevel="0" collapsed="false">
      <c r="A72" s="3"/>
      <c r="B72" s="12" t="s">
        <v>77</v>
      </c>
      <c r="C72" s="13" t="n">
        <v>4955</v>
      </c>
      <c r="D72" s="13" t="n">
        <v>5563</v>
      </c>
      <c r="E72" s="13" t="n">
        <v>10518</v>
      </c>
      <c r="F72" s="13" t="n">
        <v>4851</v>
      </c>
      <c r="G72" s="13" t="n">
        <v>10532</v>
      </c>
      <c r="H72" s="14" t="n">
        <v>4857</v>
      </c>
      <c r="I72" s="13" t="n">
        <f aca="false">E72-G72</f>
        <v>-14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4385</v>
      </c>
      <c r="D73" s="13" t="n">
        <v>4977</v>
      </c>
      <c r="E73" s="13" t="n">
        <v>9362</v>
      </c>
      <c r="F73" s="13" t="n">
        <v>4641</v>
      </c>
      <c r="G73" s="13" t="n">
        <v>9402</v>
      </c>
      <c r="H73" s="14" t="n">
        <v>4645</v>
      </c>
      <c r="I73" s="13" t="n">
        <f aca="false">E73-G73</f>
        <v>-4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8246</v>
      </c>
      <c r="D74" s="13" t="n">
        <v>9454</v>
      </c>
      <c r="E74" s="13" t="n">
        <v>17700</v>
      </c>
      <c r="F74" s="13" t="n">
        <v>9040</v>
      </c>
      <c r="G74" s="13" t="n">
        <v>17729</v>
      </c>
      <c r="H74" s="14" t="n">
        <v>9024</v>
      </c>
      <c r="I74" s="13" t="n">
        <f aca="false">E74-G74</f>
        <v>-29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2509</v>
      </c>
      <c r="D75" s="13" t="n">
        <v>2860</v>
      </c>
      <c r="E75" s="13" t="n">
        <v>5369</v>
      </c>
      <c r="F75" s="13" t="n">
        <v>2501</v>
      </c>
      <c r="G75" s="13" t="n">
        <v>5371</v>
      </c>
      <c r="H75" s="14" t="n">
        <v>2499</v>
      </c>
      <c r="I75" s="13" t="n">
        <f aca="false">E75-G75</f>
        <v>-2</v>
      </c>
      <c r="J75" s="15"/>
      <c r="K75" s="34"/>
    </row>
    <row r="76" customFormat="false" ht="15" hidden="false" customHeight="true" outlineLevel="0" collapsed="false">
      <c r="A76" s="3"/>
      <c r="B76" s="12" t="s">
        <v>81</v>
      </c>
      <c r="C76" s="13" t="n">
        <v>1530</v>
      </c>
      <c r="D76" s="13" t="n">
        <v>1735</v>
      </c>
      <c r="E76" s="13" t="n">
        <v>3265</v>
      </c>
      <c r="F76" s="13" t="n">
        <v>1517</v>
      </c>
      <c r="G76" s="13" t="n">
        <v>3272</v>
      </c>
      <c r="H76" s="14" t="n">
        <v>1518</v>
      </c>
      <c r="I76" s="13" t="n">
        <f aca="false">E76-G76</f>
        <v>-7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11239</v>
      </c>
      <c r="D77" s="13" t="n">
        <v>12439</v>
      </c>
      <c r="E77" s="13" t="n">
        <v>23678</v>
      </c>
      <c r="F77" s="13" t="n">
        <v>11087</v>
      </c>
      <c r="G77" s="13" t="n">
        <v>23718</v>
      </c>
      <c r="H77" s="14" t="n">
        <v>11102</v>
      </c>
      <c r="I77" s="13" t="n">
        <f aca="false">E77-G77</f>
        <v>-40</v>
      </c>
      <c r="J77" s="15"/>
      <c r="K77" s="34"/>
    </row>
    <row r="78" customFormat="false" ht="15" hidden="false" customHeight="true" outlineLevel="0" collapsed="false">
      <c r="A78" s="3"/>
      <c r="B78" s="12" t="s">
        <v>83</v>
      </c>
      <c r="C78" s="13" t="n">
        <v>17811</v>
      </c>
      <c r="D78" s="13" t="n">
        <v>17885</v>
      </c>
      <c r="E78" s="13" t="n">
        <v>35696</v>
      </c>
      <c r="F78" s="13" t="n">
        <v>15827</v>
      </c>
      <c r="G78" s="13" t="n">
        <v>35691</v>
      </c>
      <c r="H78" s="14" t="n">
        <v>15781</v>
      </c>
      <c r="I78" s="13" t="n">
        <f aca="false">E78-G78</f>
        <v>5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9744</v>
      </c>
      <c r="D79" s="13" t="n">
        <v>10971</v>
      </c>
      <c r="E79" s="13" t="n">
        <v>20715</v>
      </c>
      <c r="F79" s="13" t="n">
        <v>8583</v>
      </c>
      <c r="G79" s="13" t="n">
        <v>20721</v>
      </c>
      <c r="H79" s="14" t="n">
        <v>8571</v>
      </c>
      <c r="I79" s="13" t="n">
        <f aca="false">E79-G79</f>
        <v>-6</v>
      </c>
      <c r="J79" s="15"/>
      <c r="K79" s="34"/>
    </row>
    <row r="80" customFormat="false" ht="15" hidden="false" customHeight="true" outlineLevel="0" collapsed="false">
      <c r="A80" s="3"/>
      <c r="B80" s="12" t="s">
        <v>85</v>
      </c>
      <c r="C80" s="13" t="n">
        <v>3239</v>
      </c>
      <c r="D80" s="13" t="n">
        <v>3601</v>
      </c>
      <c r="E80" s="13" t="n">
        <v>6840</v>
      </c>
      <c r="F80" s="13" t="n">
        <v>2886</v>
      </c>
      <c r="G80" s="13" t="n">
        <v>6846</v>
      </c>
      <c r="H80" s="14" t="n">
        <v>2878</v>
      </c>
      <c r="I80" s="13" t="n">
        <f aca="false">E80-G80</f>
        <v>-6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3693</v>
      </c>
      <c r="D81" s="13" t="n">
        <v>4129</v>
      </c>
      <c r="E81" s="13" t="n">
        <v>7822</v>
      </c>
      <c r="F81" s="13" t="n">
        <v>3136</v>
      </c>
      <c r="G81" s="13" t="n">
        <v>7835</v>
      </c>
      <c r="H81" s="14" t="n">
        <v>3136</v>
      </c>
      <c r="I81" s="13" t="n">
        <f aca="false">E81-G81</f>
        <v>-13</v>
      </c>
      <c r="J81" s="15"/>
      <c r="K81" s="34"/>
    </row>
    <row r="82" customFormat="false" ht="15" hidden="false" customHeight="true" outlineLevel="0" collapsed="false">
      <c r="A82" s="3"/>
      <c r="B82" s="12" t="s">
        <v>87</v>
      </c>
      <c r="C82" s="13" t="n">
        <v>9221</v>
      </c>
      <c r="D82" s="13" t="n">
        <v>9840</v>
      </c>
      <c r="E82" s="13" t="n">
        <v>19061</v>
      </c>
      <c r="F82" s="13" t="n">
        <v>8835</v>
      </c>
      <c r="G82" s="13" t="n">
        <v>19202</v>
      </c>
      <c r="H82" s="14" t="n">
        <v>8886</v>
      </c>
      <c r="I82" s="19" t="n">
        <f aca="false">E82-G82</f>
        <v>-141</v>
      </c>
      <c r="J82" s="15"/>
    </row>
    <row r="83" customFormat="false" ht="15" hidden="false" customHeight="true" outlineLevel="0" collapsed="false">
      <c r="A83" s="3"/>
      <c r="B83" s="44" t="s">
        <v>88</v>
      </c>
      <c r="C83" s="45" t="n">
        <v>318315</v>
      </c>
      <c r="D83" s="45" t="n">
        <v>343504</v>
      </c>
      <c r="E83" s="45" t="n">
        <v>661819</v>
      </c>
      <c r="F83" s="45" t="n">
        <v>275761</v>
      </c>
      <c r="G83" s="45" t="n">
        <v>662255</v>
      </c>
      <c r="H83" s="46" t="n">
        <v>275146</v>
      </c>
      <c r="I83" s="47" t="n">
        <f aca="false">E83-G83</f>
        <v>-436</v>
      </c>
      <c r="J83" s="48"/>
    </row>
    <row r="84" customFormat="false" ht="15" hidden="false" customHeight="true" outlineLevel="0" collapsed="false">
      <c r="A84" s="3"/>
      <c r="B84" s="44" t="s">
        <v>89</v>
      </c>
      <c r="C84" s="45" t="n">
        <v>2402753</v>
      </c>
      <c r="D84" s="45" t="n">
        <v>2657916</v>
      </c>
      <c r="E84" s="45" t="n">
        <v>5060669</v>
      </c>
      <c r="F84" s="45" t="n">
        <v>2302180</v>
      </c>
      <c r="G84" s="45" t="n">
        <v>5062751</v>
      </c>
      <c r="H84" s="46" t="n">
        <v>2297375</v>
      </c>
      <c r="I84" s="38" t="n">
        <f aca="false">E84-G84</f>
        <v>-2082</v>
      </c>
      <c r="J84" s="48"/>
      <c r="K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0</v>
      </c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E2" s="4" t="str">
        <f aca="false">'月報(日本人)'!E2</f>
        <v>平成28年１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931</v>
      </c>
      <c r="D8" s="13" t="n">
        <v>5722</v>
      </c>
      <c r="E8" s="13" t="n">
        <v>11653</v>
      </c>
      <c r="F8" s="13" t="n">
        <v>7504</v>
      </c>
      <c r="G8" s="13" t="n">
        <v>11643</v>
      </c>
      <c r="H8" s="14" t="n">
        <v>8631</v>
      </c>
      <c r="I8" s="13" t="n">
        <f aca="false">E8-G8</f>
        <v>10</v>
      </c>
      <c r="J8" s="15"/>
    </row>
    <row r="9" customFormat="false" ht="15" hidden="false" customHeight="true" outlineLevel="0" collapsed="false">
      <c r="A9" s="3"/>
      <c r="B9" s="16" t="s">
        <v>14</v>
      </c>
      <c r="C9" s="17" t="n">
        <v>420</v>
      </c>
      <c r="D9" s="17" t="n">
        <v>414</v>
      </c>
      <c r="E9" s="17" t="n">
        <v>834</v>
      </c>
      <c r="F9" s="17" t="n">
        <v>482</v>
      </c>
      <c r="G9" s="17" t="n">
        <v>852</v>
      </c>
      <c r="H9" s="18" t="n">
        <v>597</v>
      </c>
      <c r="I9" s="19" t="n">
        <f aca="false">E9-G9</f>
        <v>-18</v>
      </c>
      <c r="J9" s="20"/>
    </row>
    <row r="10" customFormat="false" ht="15" hidden="false" customHeight="true" outlineLevel="0" collapsed="false">
      <c r="A10" s="3"/>
      <c r="B10" s="21" t="s">
        <v>15</v>
      </c>
      <c r="C10" s="22" t="n">
        <v>669</v>
      </c>
      <c r="D10" s="22" t="n">
        <v>486</v>
      </c>
      <c r="E10" s="22" t="n">
        <v>1155</v>
      </c>
      <c r="F10" s="22" t="n">
        <v>875</v>
      </c>
      <c r="G10" s="22" t="n">
        <v>1108</v>
      </c>
      <c r="H10" s="23" t="n">
        <v>908</v>
      </c>
      <c r="I10" s="24" t="n">
        <f aca="false">E10-G10</f>
        <v>47</v>
      </c>
      <c r="J10" s="25"/>
      <c r="K10" s="26"/>
    </row>
    <row r="11" customFormat="false" ht="15" hidden="false" customHeight="true" outlineLevel="0" collapsed="false">
      <c r="A11" s="3"/>
      <c r="B11" s="21" t="s">
        <v>16</v>
      </c>
      <c r="C11" s="22" t="n">
        <v>404</v>
      </c>
      <c r="D11" s="22" t="n">
        <v>367</v>
      </c>
      <c r="E11" s="22" t="n">
        <v>771</v>
      </c>
      <c r="F11" s="22" t="n">
        <v>432</v>
      </c>
      <c r="G11" s="22" t="n">
        <v>776</v>
      </c>
      <c r="H11" s="23" t="n">
        <v>504</v>
      </c>
      <c r="I11" s="24" t="n">
        <f aca="false">E11-G11</f>
        <v>-5</v>
      </c>
      <c r="J11" s="25"/>
    </row>
    <row r="12" customFormat="false" ht="15" hidden="false" customHeight="true" outlineLevel="0" collapsed="false">
      <c r="A12" s="3"/>
      <c r="B12" s="21" t="s">
        <v>17</v>
      </c>
      <c r="C12" s="22" t="n">
        <v>2103</v>
      </c>
      <c r="D12" s="22" t="n">
        <v>2045</v>
      </c>
      <c r="E12" s="22" t="n">
        <v>4148</v>
      </c>
      <c r="F12" s="22" t="n">
        <v>2851</v>
      </c>
      <c r="G12" s="22" t="n">
        <v>4155</v>
      </c>
      <c r="H12" s="23" t="n">
        <v>3172</v>
      </c>
      <c r="I12" s="24" t="n">
        <f aca="false">E12-G12</f>
        <v>-7</v>
      </c>
      <c r="J12" s="25"/>
    </row>
    <row r="13" customFormat="false" ht="15" hidden="false" customHeight="true" outlineLevel="0" collapsed="false">
      <c r="A13" s="3"/>
      <c r="B13" s="21" t="s">
        <v>18</v>
      </c>
      <c r="C13" s="22" t="n">
        <v>615</v>
      </c>
      <c r="D13" s="22" t="n">
        <v>703</v>
      </c>
      <c r="E13" s="22" t="n">
        <v>1318</v>
      </c>
      <c r="F13" s="22" t="n">
        <v>767</v>
      </c>
      <c r="G13" s="22" t="n">
        <v>1314</v>
      </c>
      <c r="H13" s="23" t="n">
        <v>977</v>
      </c>
      <c r="I13" s="22" t="n">
        <f aca="false">E13-G13</f>
        <v>4</v>
      </c>
      <c r="J13" s="25"/>
    </row>
    <row r="14" customFormat="false" ht="15" hidden="false" customHeight="true" outlineLevel="0" collapsed="false">
      <c r="A14" s="3"/>
      <c r="B14" s="21" t="s">
        <v>19</v>
      </c>
      <c r="C14" s="22" t="n">
        <v>334</v>
      </c>
      <c r="D14" s="22" t="n">
        <v>338</v>
      </c>
      <c r="E14" s="22" t="n">
        <v>672</v>
      </c>
      <c r="F14" s="22" t="n">
        <v>420</v>
      </c>
      <c r="G14" s="22" t="n">
        <v>683</v>
      </c>
      <c r="H14" s="23" t="n">
        <v>506</v>
      </c>
      <c r="I14" s="28" t="n">
        <f aca="false">E14-G14</f>
        <v>-11</v>
      </c>
      <c r="J14" s="25"/>
    </row>
    <row r="15" customFormat="false" ht="15" hidden="false" customHeight="true" outlineLevel="0" collapsed="false">
      <c r="A15" s="3"/>
      <c r="B15" s="29" t="s">
        <v>20</v>
      </c>
      <c r="C15" s="31" t="n">
        <v>1386</v>
      </c>
      <c r="D15" s="31" t="n">
        <v>1369</v>
      </c>
      <c r="E15" s="31" t="n">
        <v>2755</v>
      </c>
      <c r="F15" s="31" t="n">
        <v>1677</v>
      </c>
      <c r="G15" s="31" t="n">
        <v>2755</v>
      </c>
      <c r="H15" s="32" t="n">
        <v>1967</v>
      </c>
      <c r="I15" s="31" t="n">
        <f aca="false">E15-G15</f>
        <v>0</v>
      </c>
      <c r="J15" s="33"/>
    </row>
    <row r="16" customFormat="false" ht="15" hidden="false" customHeight="true" outlineLevel="0" collapsed="false">
      <c r="A16" s="3"/>
      <c r="B16" s="12" t="s">
        <v>21</v>
      </c>
      <c r="C16" s="13" t="n">
        <v>15773</v>
      </c>
      <c r="D16" s="13" t="n">
        <v>14171</v>
      </c>
      <c r="E16" s="13" t="n">
        <v>29944</v>
      </c>
      <c r="F16" s="13" t="n">
        <v>20830</v>
      </c>
      <c r="G16" s="13" t="n">
        <v>29883</v>
      </c>
      <c r="H16" s="14" t="n">
        <v>19456</v>
      </c>
      <c r="I16" s="13" t="n">
        <f aca="false">E16-G16</f>
        <v>61</v>
      </c>
      <c r="J16" s="15"/>
    </row>
    <row r="17" customFormat="false" ht="15" hidden="false" customHeight="true" outlineLevel="0" collapsed="false">
      <c r="A17" s="3"/>
      <c r="B17" s="16" t="s">
        <v>22</v>
      </c>
      <c r="C17" s="17" t="n">
        <v>4636</v>
      </c>
      <c r="D17" s="17" t="n">
        <v>4366</v>
      </c>
      <c r="E17" s="17" t="n">
        <v>9002</v>
      </c>
      <c r="F17" s="17" t="n">
        <v>5909</v>
      </c>
      <c r="G17" s="17" t="n">
        <v>8950</v>
      </c>
      <c r="H17" s="18" t="n">
        <v>5568</v>
      </c>
      <c r="I17" s="19" t="n">
        <f aca="false">E17-G17</f>
        <v>52</v>
      </c>
      <c r="J17" s="20"/>
    </row>
    <row r="18" customFormat="false" ht="15" hidden="false" customHeight="true" outlineLevel="0" collapsed="false">
      <c r="A18" s="3"/>
      <c r="B18" s="21" t="s">
        <v>23</v>
      </c>
      <c r="C18" s="22" t="n">
        <v>3533</v>
      </c>
      <c r="D18" s="22" t="n">
        <v>3356</v>
      </c>
      <c r="E18" s="22" t="n">
        <v>6889</v>
      </c>
      <c r="F18" s="22" t="n">
        <v>5118</v>
      </c>
      <c r="G18" s="22" t="n">
        <v>6860</v>
      </c>
      <c r="H18" s="23" t="n">
        <v>4846</v>
      </c>
      <c r="I18" s="24" t="n">
        <f aca="false">E18-G18</f>
        <v>29</v>
      </c>
      <c r="J18" s="25"/>
    </row>
    <row r="19" customFormat="false" ht="15" hidden="false" customHeight="true" outlineLevel="0" collapsed="false">
      <c r="A19" s="3"/>
      <c r="B19" s="21" t="s">
        <v>24</v>
      </c>
      <c r="C19" s="22" t="n">
        <v>2113</v>
      </c>
      <c r="D19" s="22" t="n">
        <v>2033</v>
      </c>
      <c r="E19" s="22" t="n">
        <v>4146</v>
      </c>
      <c r="F19" s="22" t="n">
        <v>2999</v>
      </c>
      <c r="G19" s="22" t="n">
        <v>4137</v>
      </c>
      <c r="H19" s="23" t="n">
        <v>2720</v>
      </c>
      <c r="I19" s="24" t="n">
        <f aca="false">E19-G19</f>
        <v>9</v>
      </c>
      <c r="J19" s="25"/>
    </row>
    <row r="20" customFormat="false" ht="15" hidden="false" customHeight="true" outlineLevel="0" collapsed="false">
      <c r="A20" s="3"/>
      <c r="B20" s="21" t="s">
        <v>25</v>
      </c>
      <c r="C20" s="22" t="n">
        <v>2659</v>
      </c>
      <c r="D20" s="22" t="n">
        <v>1881</v>
      </c>
      <c r="E20" s="22" t="n">
        <v>4540</v>
      </c>
      <c r="F20" s="22" t="n">
        <v>3535</v>
      </c>
      <c r="G20" s="22" t="n">
        <v>4544</v>
      </c>
      <c r="H20" s="23" t="n">
        <v>3361</v>
      </c>
      <c r="I20" s="24" t="n">
        <f aca="false">E20-G20</f>
        <v>-4</v>
      </c>
      <c r="J20" s="25"/>
    </row>
    <row r="21" customFormat="false" ht="15" hidden="false" customHeight="true" outlineLevel="0" collapsed="false">
      <c r="A21" s="3"/>
      <c r="B21" s="21" t="s">
        <v>26</v>
      </c>
      <c r="C21" s="22" t="n">
        <v>1306</v>
      </c>
      <c r="D21" s="22" t="n">
        <v>1112</v>
      </c>
      <c r="E21" s="22" t="n">
        <v>2418</v>
      </c>
      <c r="F21" s="22" t="n">
        <v>1480</v>
      </c>
      <c r="G21" s="22" t="n">
        <v>2409</v>
      </c>
      <c r="H21" s="23" t="n">
        <v>1355</v>
      </c>
      <c r="I21" s="24" t="n">
        <f aca="false">E21-G21</f>
        <v>9</v>
      </c>
      <c r="J21" s="25"/>
    </row>
    <row r="22" customFormat="false" ht="15" hidden="false" customHeight="true" outlineLevel="0" collapsed="false">
      <c r="A22" s="3"/>
      <c r="B22" s="21" t="s">
        <v>27</v>
      </c>
      <c r="C22" s="22" t="n">
        <v>543</v>
      </c>
      <c r="D22" s="22" t="n">
        <v>520</v>
      </c>
      <c r="E22" s="22" t="n">
        <v>1063</v>
      </c>
      <c r="F22" s="22" t="n">
        <v>706</v>
      </c>
      <c r="G22" s="22" t="n">
        <v>1081</v>
      </c>
      <c r="H22" s="23" t="n">
        <v>654</v>
      </c>
      <c r="I22" s="24" t="n">
        <f aca="false">E22-G22</f>
        <v>-18</v>
      </c>
      <c r="J22" s="25"/>
    </row>
    <row r="23" customFormat="false" ht="15" hidden="false" customHeight="true" outlineLevel="0" collapsed="false">
      <c r="A23" s="3"/>
      <c r="B23" s="29" t="s">
        <v>28</v>
      </c>
      <c r="C23" s="31" t="n">
        <v>983</v>
      </c>
      <c r="D23" s="31" t="n">
        <v>903</v>
      </c>
      <c r="E23" s="31" t="n">
        <v>1886</v>
      </c>
      <c r="F23" s="31" t="n">
        <v>1083</v>
      </c>
      <c r="G23" s="31" t="n">
        <v>1902</v>
      </c>
      <c r="H23" s="32" t="n">
        <v>952</v>
      </c>
      <c r="I23" s="31" t="n">
        <f aca="false">E23-G23</f>
        <v>-16</v>
      </c>
      <c r="J23" s="33"/>
    </row>
    <row r="24" customFormat="false" ht="15" hidden="false" customHeight="true" outlineLevel="0" collapsed="false">
      <c r="A24" s="3"/>
      <c r="B24" s="12" t="s">
        <v>29</v>
      </c>
      <c r="C24" s="13" t="n">
        <v>139</v>
      </c>
      <c r="D24" s="13" t="n">
        <v>376</v>
      </c>
      <c r="E24" s="13" t="n">
        <v>515</v>
      </c>
      <c r="F24" s="13" t="n">
        <v>269</v>
      </c>
      <c r="G24" s="13" t="n">
        <v>516</v>
      </c>
      <c r="H24" s="14" t="n">
        <v>267</v>
      </c>
      <c r="I24" s="13" t="n">
        <f aca="false">E24-G24</f>
        <v>-1</v>
      </c>
      <c r="J24" s="15"/>
    </row>
    <row r="25" customFormat="false" ht="15" hidden="false" customHeight="true" outlineLevel="0" collapsed="false">
      <c r="A25" s="3"/>
      <c r="B25" s="12" t="s">
        <v>30</v>
      </c>
      <c r="C25" s="13" t="n">
        <v>1196</v>
      </c>
      <c r="D25" s="13" t="n">
        <v>1870</v>
      </c>
      <c r="E25" s="13" t="n">
        <v>3066</v>
      </c>
      <c r="F25" s="13" t="n">
        <v>2088</v>
      </c>
      <c r="G25" s="13" t="n">
        <v>3078</v>
      </c>
      <c r="H25" s="14" t="n">
        <v>1892</v>
      </c>
      <c r="I25" s="13" t="n">
        <f aca="false">E25-G25</f>
        <v>-12</v>
      </c>
      <c r="J25" s="15"/>
      <c r="K25" s="34"/>
    </row>
    <row r="26" customFormat="false" ht="15" hidden="false" customHeight="true" outlineLevel="0" collapsed="false">
      <c r="A26" s="3"/>
      <c r="B26" s="12" t="s">
        <v>31</v>
      </c>
      <c r="C26" s="13" t="n">
        <v>310</v>
      </c>
      <c r="D26" s="13" t="n">
        <v>247</v>
      </c>
      <c r="E26" s="13" t="n">
        <v>557</v>
      </c>
      <c r="F26" s="13" t="n">
        <v>438</v>
      </c>
      <c r="G26" s="13" t="n">
        <v>554</v>
      </c>
      <c r="H26" s="14" t="n">
        <v>397</v>
      </c>
      <c r="I26" s="13" t="n">
        <f aca="false">E26-G26</f>
        <v>3</v>
      </c>
      <c r="J26" s="15"/>
    </row>
    <row r="27" customFormat="false" ht="15" hidden="false" customHeight="true" outlineLevel="0" collapsed="false">
      <c r="A27" s="3"/>
      <c r="B27" s="12" t="s">
        <v>32</v>
      </c>
      <c r="C27" s="13" t="n">
        <v>560</v>
      </c>
      <c r="D27" s="13" t="n">
        <v>605</v>
      </c>
      <c r="E27" s="13" t="n">
        <v>1165</v>
      </c>
      <c r="F27" s="13" t="n">
        <v>729</v>
      </c>
      <c r="G27" s="13" t="n">
        <v>1174</v>
      </c>
      <c r="H27" s="14" t="n">
        <v>636</v>
      </c>
      <c r="I27" s="13" t="n">
        <f aca="false">E27-G27</f>
        <v>-9</v>
      </c>
      <c r="J27" s="15"/>
      <c r="K27" s="34"/>
    </row>
    <row r="28" customFormat="false" ht="15" hidden="false" customHeight="true" outlineLevel="0" collapsed="false">
      <c r="A28" s="3"/>
      <c r="B28" s="12" t="s">
        <v>33</v>
      </c>
      <c r="C28" s="13" t="n">
        <v>142</v>
      </c>
      <c r="D28" s="13" t="n">
        <v>204</v>
      </c>
      <c r="E28" s="13" t="n">
        <v>346</v>
      </c>
      <c r="F28" s="13" t="n">
        <v>218</v>
      </c>
      <c r="G28" s="13" t="n">
        <v>348</v>
      </c>
      <c r="H28" s="14" t="n">
        <v>192</v>
      </c>
      <c r="I28" s="13" t="n">
        <f aca="false">E28-G28</f>
        <v>-2</v>
      </c>
      <c r="J28" s="15"/>
    </row>
    <row r="29" customFormat="false" ht="15" hidden="false" customHeight="true" outlineLevel="0" collapsed="false">
      <c r="A29" s="3"/>
      <c r="B29" s="12" t="s">
        <v>34</v>
      </c>
      <c r="C29" s="13" t="n">
        <v>128</v>
      </c>
      <c r="D29" s="13" t="n">
        <v>157</v>
      </c>
      <c r="E29" s="13" t="n">
        <v>285</v>
      </c>
      <c r="F29" s="13" t="n">
        <v>194</v>
      </c>
      <c r="G29" s="13" t="n">
        <v>283</v>
      </c>
      <c r="H29" s="14" t="n">
        <v>178</v>
      </c>
      <c r="I29" s="13" t="n">
        <f aca="false">E29-G29</f>
        <v>2</v>
      </c>
      <c r="J29" s="15"/>
    </row>
    <row r="30" customFormat="false" ht="15" hidden="false" customHeight="true" outlineLevel="0" collapsed="false">
      <c r="A30" s="3"/>
      <c r="B30" s="12" t="s">
        <v>35</v>
      </c>
      <c r="C30" s="13" t="n">
        <v>73</v>
      </c>
      <c r="D30" s="13" t="n">
        <v>244</v>
      </c>
      <c r="E30" s="13" t="n">
        <v>317</v>
      </c>
      <c r="F30" s="13" t="n">
        <v>213</v>
      </c>
      <c r="G30" s="13" t="n">
        <v>355</v>
      </c>
      <c r="H30" s="14" t="n">
        <v>230</v>
      </c>
      <c r="I30" s="13" t="n">
        <f aca="false">E30-G30</f>
        <v>-38</v>
      </c>
      <c r="J30" s="15"/>
      <c r="K30" s="34"/>
    </row>
    <row r="31" customFormat="false" ht="15" hidden="false" customHeight="true" outlineLevel="0" collapsed="false">
      <c r="A31" s="3"/>
      <c r="B31" s="12" t="s">
        <v>36</v>
      </c>
      <c r="C31" s="13" t="n">
        <v>133</v>
      </c>
      <c r="D31" s="13" t="n">
        <v>223</v>
      </c>
      <c r="E31" s="13" t="n">
        <v>356</v>
      </c>
      <c r="F31" s="13" t="n">
        <v>264</v>
      </c>
      <c r="G31" s="13" t="n">
        <v>356</v>
      </c>
      <c r="H31" s="14" t="n">
        <v>244</v>
      </c>
      <c r="I31" s="13" t="n">
        <f aca="false">E31-G31</f>
        <v>0</v>
      </c>
      <c r="J31" s="15"/>
      <c r="K31" s="34"/>
    </row>
    <row r="32" customFormat="false" ht="15" hidden="false" customHeight="true" outlineLevel="0" collapsed="false">
      <c r="A32" s="3"/>
      <c r="B32" s="12" t="s">
        <v>37</v>
      </c>
      <c r="C32" s="13" t="n">
        <v>57</v>
      </c>
      <c r="D32" s="13" t="n">
        <v>91</v>
      </c>
      <c r="E32" s="13" t="n">
        <v>148</v>
      </c>
      <c r="F32" s="13" t="n">
        <v>93</v>
      </c>
      <c r="G32" s="13" t="n">
        <v>147</v>
      </c>
      <c r="H32" s="14" t="n">
        <v>93</v>
      </c>
      <c r="I32" s="13" t="n">
        <f aca="false">E32-G32</f>
        <v>1</v>
      </c>
      <c r="J32" s="15"/>
    </row>
    <row r="33" customFormat="false" ht="15" hidden="false" customHeight="true" outlineLevel="0" collapsed="false">
      <c r="A33" s="3"/>
      <c r="B33" s="12" t="s">
        <v>38</v>
      </c>
      <c r="C33" s="13" t="n">
        <v>158</v>
      </c>
      <c r="D33" s="13" t="n">
        <v>250</v>
      </c>
      <c r="E33" s="13" t="n">
        <v>408</v>
      </c>
      <c r="F33" s="13" t="n">
        <v>229</v>
      </c>
      <c r="G33" s="13" t="n">
        <v>409</v>
      </c>
      <c r="H33" s="14" t="n">
        <v>195</v>
      </c>
      <c r="I33" s="13" t="n">
        <f aca="false">E33-G33</f>
        <v>-1</v>
      </c>
      <c r="J33" s="15"/>
    </row>
    <row r="34" customFormat="false" ht="15" hidden="false" customHeight="true" outlineLevel="0" collapsed="false">
      <c r="A34" s="3"/>
      <c r="B34" s="12" t="s">
        <v>39</v>
      </c>
      <c r="C34" s="13" t="n">
        <v>109</v>
      </c>
      <c r="D34" s="13" t="n">
        <v>91</v>
      </c>
      <c r="E34" s="13" t="n">
        <v>200</v>
      </c>
      <c r="F34" s="13" t="n">
        <v>161</v>
      </c>
      <c r="G34" s="13" t="n">
        <v>202</v>
      </c>
      <c r="H34" s="14" t="n">
        <v>154</v>
      </c>
      <c r="I34" s="13" t="n">
        <f aca="false">E34-G34</f>
        <v>-2</v>
      </c>
      <c r="J34" s="15"/>
    </row>
    <row r="35" customFormat="false" ht="15" hidden="false" customHeight="true" outlineLevel="0" collapsed="false">
      <c r="A35" s="3"/>
      <c r="B35" s="12" t="s">
        <v>40</v>
      </c>
      <c r="C35" s="13" t="n">
        <v>90</v>
      </c>
      <c r="D35" s="13" t="n">
        <v>107</v>
      </c>
      <c r="E35" s="13" t="n">
        <v>197</v>
      </c>
      <c r="F35" s="13" t="n">
        <v>152</v>
      </c>
      <c r="G35" s="13" t="n">
        <v>197</v>
      </c>
      <c r="H35" s="14" t="n">
        <v>95</v>
      </c>
      <c r="I35" s="13" t="n">
        <f aca="false">E35-G35</f>
        <v>0</v>
      </c>
      <c r="J35" s="15"/>
    </row>
    <row r="36" customFormat="false" ht="15" hidden="false" customHeight="true" outlineLevel="0" collapsed="false">
      <c r="A36" s="3"/>
      <c r="B36" s="12" t="s">
        <v>41</v>
      </c>
      <c r="C36" s="13" t="n">
        <v>274</v>
      </c>
      <c r="D36" s="13" t="n">
        <v>231</v>
      </c>
      <c r="E36" s="13" t="n">
        <v>505</v>
      </c>
      <c r="F36" s="13" t="n">
        <v>377</v>
      </c>
      <c r="G36" s="13" t="n">
        <v>514</v>
      </c>
      <c r="H36" s="14" t="n">
        <v>386</v>
      </c>
      <c r="I36" s="13" t="n">
        <f aca="false">E36-G36</f>
        <v>-9</v>
      </c>
      <c r="J36" s="15"/>
    </row>
    <row r="37" customFormat="false" ht="15" hidden="false" customHeight="true" outlineLevel="0" collapsed="false">
      <c r="A37" s="3"/>
      <c r="B37" s="12" t="s">
        <v>42</v>
      </c>
      <c r="C37" s="13" t="n">
        <v>248</v>
      </c>
      <c r="D37" s="13" t="n">
        <v>256</v>
      </c>
      <c r="E37" s="13" t="n">
        <v>504</v>
      </c>
      <c r="F37" s="13" t="n">
        <v>315</v>
      </c>
      <c r="G37" s="13" t="n">
        <v>504</v>
      </c>
      <c r="H37" s="14" t="n">
        <v>258</v>
      </c>
      <c r="I37" s="13" t="n">
        <f aca="false">E37-G37</f>
        <v>0</v>
      </c>
      <c r="J37" s="15"/>
    </row>
    <row r="38" customFormat="false" ht="15" hidden="false" customHeight="true" outlineLevel="0" collapsed="false">
      <c r="A38" s="3"/>
      <c r="B38" s="12" t="s">
        <v>43</v>
      </c>
      <c r="C38" s="13" t="n">
        <v>316</v>
      </c>
      <c r="D38" s="13" t="n">
        <v>328</v>
      </c>
      <c r="E38" s="13" t="n">
        <v>644</v>
      </c>
      <c r="F38" s="13" t="n">
        <v>355</v>
      </c>
      <c r="G38" s="13" t="n">
        <v>639</v>
      </c>
      <c r="H38" s="14" t="n">
        <v>301</v>
      </c>
      <c r="I38" s="13" t="n">
        <f aca="false">E38-G38</f>
        <v>5</v>
      </c>
      <c r="J38" s="15"/>
    </row>
    <row r="39" customFormat="false" ht="15" hidden="false" customHeight="true" outlineLevel="0" collapsed="false">
      <c r="A39" s="3"/>
      <c r="B39" s="12" t="s">
        <v>44</v>
      </c>
      <c r="C39" s="13" t="n">
        <v>350</v>
      </c>
      <c r="D39" s="13" t="n">
        <v>307</v>
      </c>
      <c r="E39" s="13" t="n">
        <v>657</v>
      </c>
      <c r="F39" s="13" t="n">
        <v>376</v>
      </c>
      <c r="G39" s="13" t="n">
        <v>660</v>
      </c>
      <c r="H39" s="14" t="n">
        <v>319</v>
      </c>
      <c r="I39" s="13" t="n">
        <f aca="false">E39-G39</f>
        <v>-3</v>
      </c>
      <c r="J39" s="15"/>
    </row>
    <row r="40" customFormat="false" ht="15" hidden="false" customHeight="true" outlineLevel="0" collapsed="false">
      <c r="A40" s="3"/>
      <c r="B40" s="12" t="s">
        <v>45</v>
      </c>
      <c r="C40" s="13" t="n">
        <v>245</v>
      </c>
      <c r="D40" s="13" t="n">
        <v>317</v>
      </c>
      <c r="E40" s="13" t="n">
        <v>562</v>
      </c>
      <c r="F40" s="13" t="n">
        <v>297</v>
      </c>
      <c r="G40" s="13" t="n">
        <v>558</v>
      </c>
      <c r="H40" s="14" t="n">
        <v>247</v>
      </c>
      <c r="I40" s="13" t="n">
        <f aca="false">E40-G40</f>
        <v>4</v>
      </c>
      <c r="J40" s="15"/>
    </row>
    <row r="41" customFormat="false" ht="15" hidden="false" customHeight="true" outlineLevel="0" collapsed="false">
      <c r="A41" s="3"/>
      <c r="B41" s="12" t="s">
        <v>46</v>
      </c>
      <c r="C41" s="13" t="n">
        <v>170</v>
      </c>
      <c r="D41" s="13" t="n">
        <v>195</v>
      </c>
      <c r="E41" s="13" t="n">
        <v>365</v>
      </c>
      <c r="F41" s="13" t="n">
        <v>224</v>
      </c>
      <c r="G41" s="13" t="n">
        <v>378</v>
      </c>
      <c r="H41" s="14" t="n">
        <v>199</v>
      </c>
      <c r="I41" s="13" t="n">
        <f aca="false">E41-G41</f>
        <v>-13</v>
      </c>
      <c r="J41" s="15"/>
    </row>
    <row r="42" customFormat="false" ht="15" hidden="false" customHeight="true" outlineLevel="0" collapsed="false">
      <c r="A42" s="3"/>
      <c r="B42" s="12" t="s">
        <v>47</v>
      </c>
      <c r="C42" s="13" t="n">
        <v>225</v>
      </c>
      <c r="D42" s="13" t="n">
        <v>257</v>
      </c>
      <c r="E42" s="13" t="n">
        <v>482</v>
      </c>
      <c r="F42" s="13" t="n">
        <v>281</v>
      </c>
      <c r="G42" s="13" t="n">
        <v>468</v>
      </c>
      <c r="H42" s="14" t="n">
        <v>242</v>
      </c>
      <c r="I42" s="13" t="n">
        <f aca="false">E42-G42</f>
        <v>14</v>
      </c>
      <c r="J42" s="15"/>
    </row>
    <row r="43" customFormat="false" ht="15" hidden="false" customHeight="true" outlineLevel="0" collapsed="false">
      <c r="A43" s="3"/>
      <c r="B43" s="35" t="s">
        <v>48</v>
      </c>
      <c r="C43" s="19" t="n">
        <v>132</v>
      </c>
      <c r="D43" s="19" t="n">
        <v>159</v>
      </c>
      <c r="E43" s="19" t="n">
        <v>291</v>
      </c>
      <c r="F43" s="19" t="n">
        <v>140</v>
      </c>
      <c r="G43" s="19" t="n">
        <v>293</v>
      </c>
      <c r="H43" s="36" t="n">
        <v>107</v>
      </c>
      <c r="I43" s="13" t="n">
        <f aca="false">E43-G43</f>
        <v>-2</v>
      </c>
      <c r="J43" s="15"/>
    </row>
    <row r="44" customFormat="false" ht="15" hidden="false" customHeight="true" outlineLevel="0" collapsed="false">
      <c r="A44" s="3"/>
      <c r="B44" s="35" t="s">
        <v>49</v>
      </c>
      <c r="C44" s="19" t="n">
        <v>50</v>
      </c>
      <c r="D44" s="19" t="n">
        <v>110</v>
      </c>
      <c r="E44" s="19" t="n">
        <v>160</v>
      </c>
      <c r="F44" s="19" t="n">
        <v>79</v>
      </c>
      <c r="G44" s="19" t="n">
        <v>159</v>
      </c>
      <c r="H44" s="36" t="n">
        <v>71</v>
      </c>
      <c r="I44" s="13" t="n">
        <f aca="false">E44-G44</f>
        <v>1</v>
      </c>
      <c r="J44" s="15"/>
    </row>
    <row r="45" customFormat="false" ht="15" hidden="false" customHeight="true" outlineLevel="0" collapsed="false">
      <c r="A45" s="3"/>
      <c r="B45" s="12" t="s">
        <v>50</v>
      </c>
      <c r="C45" s="13" t="n">
        <v>99</v>
      </c>
      <c r="D45" s="13" t="n">
        <v>123</v>
      </c>
      <c r="E45" s="13" t="n">
        <v>222</v>
      </c>
      <c r="F45" s="13" t="n">
        <v>156</v>
      </c>
      <c r="G45" s="13" t="n">
        <v>222</v>
      </c>
      <c r="H45" s="14" t="n">
        <v>140</v>
      </c>
      <c r="I45" s="13" t="n">
        <f aca="false">E45-G45</f>
        <v>0</v>
      </c>
      <c r="J45" s="15"/>
    </row>
    <row r="46" customFormat="false" ht="15" hidden="false" customHeight="true" outlineLevel="0" collapsed="false">
      <c r="A46" s="3"/>
      <c r="B46" s="12" t="s">
        <v>51</v>
      </c>
      <c r="C46" s="13" t="n">
        <v>98</v>
      </c>
      <c r="D46" s="13" t="n">
        <v>189</v>
      </c>
      <c r="E46" s="13" t="n">
        <v>287</v>
      </c>
      <c r="F46" s="13" t="n">
        <v>191</v>
      </c>
      <c r="G46" s="13" t="n">
        <v>287</v>
      </c>
      <c r="H46" s="14" t="n">
        <v>169</v>
      </c>
      <c r="I46" s="13" t="n">
        <f aca="false">E46-G46</f>
        <v>0</v>
      </c>
      <c r="J46" s="15"/>
    </row>
    <row r="47" customFormat="false" ht="15" hidden="false" customHeight="true" outlineLevel="0" collapsed="false">
      <c r="A47" s="3"/>
      <c r="B47" s="12" t="s">
        <v>52</v>
      </c>
      <c r="C47" s="13" t="n">
        <v>131</v>
      </c>
      <c r="D47" s="13" t="n">
        <v>209</v>
      </c>
      <c r="E47" s="13" t="n">
        <v>340</v>
      </c>
      <c r="F47" s="13" t="n">
        <v>238</v>
      </c>
      <c r="G47" s="13" t="n">
        <v>344</v>
      </c>
      <c r="H47" s="14" t="n">
        <v>219</v>
      </c>
      <c r="I47" s="13" t="n">
        <f aca="false">E47-G47</f>
        <v>-4</v>
      </c>
      <c r="J47" s="15"/>
    </row>
    <row r="48" customFormat="false" ht="15" hidden="false" customHeight="true" outlineLevel="0" collapsed="false">
      <c r="A48" s="3"/>
      <c r="B48" s="12" t="s">
        <v>53</v>
      </c>
      <c r="C48" s="13" t="n">
        <v>11</v>
      </c>
      <c r="D48" s="13" t="n">
        <v>70</v>
      </c>
      <c r="E48" s="13" t="n">
        <v>81</v>
      </c>
      <c r="F48" s="13" t="n">
        <v>46</v>
      </c>
      <c r="G48" s="13" t="n">
        <v>81</v>
      </c>
      <c r="H48" s="14" t="n">
        <v>42</v>
      </c>
      <c r="I48" s="13" t="n">
        <f aca="false">E48-G48</f>
        <v>0</v>
      </c>
      <c r="J48" s="15"/>
      <c r="K48" s="34"/>
    </row>
    <row r="49" customFormat="false" ht="15" hidden="false" customHeight="true" outlineLevel="0" collapsed="false">
      <c r="A49" s="3"/>
      <c r="B49" s="12" t="s">
        <v>54</v>
      </c>
      <c r="C49" s="13" t="n">
        <v>340</v>
      </c>
      <c r="D49" s="13" t="n">
        <v>320</v>
      </c>
      <c r="E49" s="13" t="n">
        <v>660</v>
      </c>
      <c r="F49" s="13" t="n">
        <v>433</v>
      </c>
      <c r="G49" s="13" t="n">
        <v>665</v>
      </c>
      <c r="H49" s="14" t="n">
        <v>384</v>
      </c>
      <c r="I49" s="19" t="n">
        <f aca="false">E49-G49</f>
        <v>-5</v>
      </c>
      <c r="J49" s="15"/>
      <c r="K49" s="34"/>
    </row>
    <row r="50" customFormat="false" ht="15" hidden="false" customHeight="true" outlineLevel="0" collapsed="false">
      <c r="A50" s="3"/>
      <c r="B50" s="37" t="s">
        <v>55</v>
      </c>
      <c r="C50" s="38" t="n">
        <v>27488</v>
      </c>
      <c r="D50" s="38" t="n">
        <v>27429</v>
      </c>
      <c r="E50" s="38" t="n">
        <v>54917</v>
      </c>
      <c r="F50" s="38" t="n">
        <v>36890</v>
      </c>
      <c r="G50" s="38" t="n">
        <v>54917</v>
      </c>
      <c r="H50" s="39" t="n">
        <v>35744</v>
      </c>
      <c r="I50" s="38" t="n">
        <f aca="false">E50-G50</f>
        <v>0</v>
      </c>
      <c r="J50" s="40"/>
      <c r="K50" s="34"/>
    </row>
    <row r="51" customFormat="false" ht="15" hidden="false" customHeight="true" outlineLevel="0" collapsed="false">
      <c r="A51" s="3"/>
      <c r="B51" s="41" t="s">
        <v>56</v>
      </c>
      <c r="C51" s="30" t="n">
        <v>99</v>
      </c>
      <c r="D51" s="30" t="n">
        <v>81</v>
      </c>
      <c r="E51" s="13" t="n">
        <v>180</v>
      </c>
      <c r="F51" s="30" t="n">
        <v>100</v>
      </c>
      <c r="G51" s="30" t="n">
        <v>203</v>
      </c>
      <c r="H51" s="42" t="n">
        <v>100</v>
      </c>
      <c r="I51" s="43" t="n">
        <f aca="false">E51-G51</f>
        <v>-23</v>
      </c>
      <c r="J51" s="15"/>
      <c r="K51" s="34"/>
    </row>
    <row r="52" customFormat="false" ht="15" hidden="false" customHeight="true" outlineLevel="0" collapsed="false">
      <c r="A52" s="3"/>
      <c r="B52" s="12" t="s">
        <v>57</v>
      </c>
      <c r="C52" s="13" t="n">
        <v>107</v>
      </c>
      <c r="D52" s="13" t="n">
        <v>119</v>
      </c>
      <c r="E52" s="13" t="n">
        <v>226</v>
      </c>
      <c r="F52" s="13" t="n">
        <v>124</v>
      </c>
      <c r="G52" s="13" t="n">
        <v>217</v>
      </c>
      <c r="H52" s="14" t="n">
        <v>116</v>
      </c>
      <c r="I52" s="13" t="n">
        <f aca="false">E52-G52</f>
        <v>9</v>
      </c>
      <c r="J52" s="15"/>
    </row>
    <row r="53" customFormat="false" ht="15" hidden="false" customHeight="true" outlineLevel="0" collapsed="false">
      <c r="A53" s="3"/>
      <c r="B53" s="12" t="s">
        <v>58</v>
      </c>
      <c r="C53" s="13" t="n">
        <v>54</v>
      </c>
      <c r="D53" s="13" t="n">
        <v>78</v>
      </c>
      <c r="E53" s="13" t="n">
        <v>132</v>
      </c>
      <c r="F53" s="13" t="n">
        <v>73</v>
      </c>
      <c r="G53" s="13" t="n">
        <v>133</v>
      </c>
      <c r="H53" s="14" t="n">
        <v>63</v>
      </c>
      <c r="I53" s="13" t="n">
        <f aca="false">E53-G53</f>
        <v>-1</v>
      </c>
      <c r="J53" s="15"/>
    </row>
    <row r="54" customFormat="false" ht="15" hidden="false" customHeight="true" outlineLevel="0" collapsed="false">
      <c r="A54" s="3"/>
      <c r="B54" s="12" t="s">
        <v>59</v>
      </c>
      <c r="C54" s="13" t="n">
        <v>203</v>
      </c>
      <c r="D54" s="13" t="n">
        <v>259</v>
      </c>
      <c r="E54" s="13" t="n">
        <v>462</v>
      </c>
      <c r="F54" s="13" t="n">
        <v>228</v>
      </c>
      <c r="G54" s="13" t="n">
        <v>460</v>
      </c>
      <c r="H54" s="14" t="n">
        <v>188</v>
      </c>
      <c r="I54" s="13" t="n">
        <f aca="false">E54-G54</f>
        <v>2</v>
      </c>
      <c r="J54" s="15"/>
    </row>
    <row r="55" customFormat="false" ht="15" hidden="false" customHeight="true" outlineLevel="0" collapsed="false">
      <c r="A55" s="3"/>
      <c r="B55" s="12" t="s">
        <v>60</v>
      </c>
      <c r="C55" s="13" t="n">
        <v>119</v>
      </c>
      <c r="D55" s="13" t="n">
        <v>74</v>
      </c>
      <c r="E55" s="13" t="n">
        <v>193</v>
      </c>
      <c r="F55" s="13" t="n">
        <v>126</v>
      </c>
      <c r="G55" s="13" t="n">
        <v>194</v>
      </c>
      <c r="H55" s="14" t="n">
        <v>103</v>
      </c>
      <c r="I55" s="13" t="n">
        <f aca="false">E55-G55</f>
        <v>-1</v>
      </c>
      <c r="J55" s="15"/>
    </row>
    <row r="56" customFormat="false" ht="15" hidden="false" customHeight="true" outlineLevel="0" collapsed="false">
      <c r="A56" s="3"/>
      <c r="B56" s="12" t="s">
        <v>61</v>
      </c>
      <c r="C56" s="13" t="n">
        <v>116</v>
      </c>
      <c r="D56" s="13" t="n">
        <v>130</v>
      </c>
      <c r="E56" s="13" t="n">
        <v>246</v>
      </c>
      <c r="F56" s="13" t="n">
        <v>149</v>
      </c>
      <c r="G56" s="13" t="n">
        <v>233</v>
      </c>
      <c r="H56" s="14" t="n">
        <v>115</v>
      </c>
      <c r="I56" s="13" t="n">
        <f aca="false">E56-G56</f>
        <v>13</v>
      </c>
      <c r="J56" s="15"/>
    </row>
    <row r="57" customFormat="false" ht="15" hidden="false" customHeight="true" outlineLevel="0" collapsed="false">
      <c r="A57" s="3"/>
      <c r="B57" s="12" t="s">
        <v>62</v>
      </c>
      <c r="C57" s="13" t="n">
        <v>23</v>
      </c>
      <c r="D57" s="13" t="n">
        <v>38</v>
      </c>
      <c r="E57" s="13" t="n">
        <v>61</v>
      </c>
      <c r="F57" s="13" t="n">
        <v>44</v>
      </c>
      <c r="G57" s="13" t="n">
        <v>61</v>
      </c>
      <c r="H57" s="14" t="n">
        <v>38</v>
      </c>
      <c r="I57" s="13" t="n">
        <f aca="false">E57-G57</f>
        <v>0</v>
      </c>
      <c r="J57" s="15"/>
      <c r="K57" s="34"/>
    </row>
    <row r="58" customFormat="false" ht="15" hidden="false" customHeight="true" outlineLevel="0" collapsed="false">
      <c r="A58" s="3"/>
      <c r="B58" s="12" t="s">
        <v>63</v>
      </c>
      <c r="C58" s="13" t="n">
        <v>184</v>
      </c>
      <c r="D58" s="13" t="n">
        <v>216</v>
      </c>
      <c r="E58" s="13" t="n">
        <v>400</v>
      </c>
      <c r="F58" s="13" t="n">
        <v>216</v>
      </c>
      <c r="G58" s="13" t="n">
        <v>400</v>
      </c>
      <c r="H58" s="14" t="n">
        <v>166</v>
      </c>
      <c r="I58" s="13" t="n">
        <f aca="false">E58-G58</f>
        <v>0</v>
      </c>
      <c r="J58" s="15"/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40</v>
      </c>
      <c r="E59" s="13" t="n">
        <v>76</v>
      </c>
      <c r="F59" s="13" t="n">
        <v>45</v>
      </c>
      <c r="G59" s="13" t="n">
        <v>73</v>
      </c>
      <c r="H59" s="14" t="n">
        <v>34</v>
      </c>
      <c r="I59" s="13" t="n">
        <f aca="false">E59-G59</f>
        <v>3</v>
      </c>
      <c r="J59" s="15"/>
    </row>
    <row r="60" customFormat="false" ht="15" hidden="false" customHeight="true" outlineLevel="0" collapsed="false">
      <c r="A60" s="3"/>
      <c r="B60" s="12" t="s">
        <v>65</v>
      </c>
      <c r="C60" s="13" t="n">
        <v>141</v>
      </c>
      <c r="D60" s="13" t="n">
        <v>216</v>
      </c>
      <c r="E60" s="13" t="n">
        <v>357</v>
      </c>
      <c r="F60" s="13" t="n">
        <v>185</v>
      </c>
      <c r="G60" s="13" t="n">
        <v>356</v>
      </c>
      <c r="H60" s="14" t="n">
        <v>154</v>
      </c>
      <c r="I60" s="13" t="n">
        <f aca="false">E60-G60</f>
        <v>1</v>
      </c>
      <c r="J60" s="15"/>
    </row>
    <row r="61" customFormat="false" ht="15" hidden="false" customHeight="true" outlineLevel="0" collapsed="false">
      <c r="A61" s="3"/>
      <c r="B61" s="12" t="s">
        <v>66</v>
      </c>
      <c r="C61" s="13" t="n">
        <v>78</v>
      </c>
      <c r="D61" s="13" t="n">
        <v>73</v>
      </c>
      <c r="E61" s="13" t="n">
        <v>151</v>
      </c>
      <c r="F61" s="13" t="n">
        <v>85</v>
      </c>
      <c r="G61" s="13" t="n">
        <v>149</v>
      </c>
      <c r="H61" s="14" t="n">
        <v>72</v>
      </c>
      <c r="I61" s="13" t="n">
        <f aca="false">E61-G61</f>
        <v>2</v>
      </c>
      <c r="J61" s="15"/>
    </row>
    <row r="62" customFormat="false" ht="15" hidden="false" customHeight="true" outlineLevel="0" collapsed="false">
      <c r="A62" s="3"/>
      <c r="B62" s="12" t="s">
        <v>67</v>
      </c>
      <c r="C62" s="13" t="n">
        <v>73</v>
      </c>
      <c r="D62" s="13" t="n">
        <v>61</v>
      </c>
      <c r="E62" s="13" t="n">
        <v>134</v>
      </c>
      <c r="F62" s="13" t="n">
        <v>83</v>
      </c>
      <c r="G62" s="13" t="n">
        <v>132</v>
      </c>
      <c r="H62" s="14" t="n">
        <v>69</v>
      </c>
      <c r="I62" s="13" t="n">
        <f aca="false">E62-G62</f>
        <v>2</v>
      </c>
      <c r="J62" s="15"/>
    </row>
    <row r="63" customFormat="false" ht="15" hidden="false" customHeight="true" outlineLevel="0" collapsed="false">
      <c r="A63" s="3"/>
      <c r="B63" s="12" t="s">
        <v>68</v>
      </c>
      <c r="C63" s="13" t="n">
        <v>98</v>
      </c>
      <c r="D63" s="13" t="n">
        <v>57</v>
      </c>
      <c r="E63" s="13" t="n">
        <v>155</v>
      </c>
      <c r="F63" s="13" t="n">
        <v>123</v>
      </c>
      <c r="G63" s="13" t="n">
        <v>157</v>
      </c>
      <c r="H63" s="14" t="n">
        <v>106</v>
      </c>
      <c r="I63" s="13" t="n">
        <f aca="false">E63-G63</f>
        <v>-2</v>
      </c>
      <c r="J63" s="15"/>
    </row>
    <row r="64" customFormat="false" ht="15" hidden="false" customHeight="true" outlineLevel="0" collapsed="false">
      <c r="A64" s="3"/>
      <c r="B64" s="12" t="s">
        <v>69</v>
      </c>
      <c r="C64" s="13" t="n">
        <v>83</v>
      </c>
      <c r="D64" s="13" t="n">
        <v>66</v>
      </c>
      <c r="E64" s="13" t="n">
        <v>149</v>
      </c>
      <c r="F64" s="13" t="n">
        <v>99</v>
      </c>
      <c r="G64" s="13" t="n">
        <v>157</v>
      </c>
      <c r="H64" s="14" t="n">
        <v>95</v>
      </c>
      <c r="I64" s="13" t="n">
        <f aca="false">E64-G64</f>
        <v>-8</v>
      </c>
      <c r="J64" s="15"/>
    </row>
    <row r="65" customFormat="false" ht="15" hidden="false" customHeight="true" outlineLevel="0" collapsed="false">
      <c r="A65" s="3"/>
      <c r="B65" s="12" t="s">
        <v>70</v>
      </c>
      <c r="C65" s="13" t="n">
        <v>51</v>
      </c>
      <c r="D65" s="13" t="n">
        <v>39</v>
      </c>
      <c r="E65" s="13" t="n">
        <v>90</v>
      </c>
      <c r="F65" s="13" t="n">
        <v>50</v>
      </c>
      <c r="G65" s="13" t="n">
        <v>90</v>
      </c>
      <c r="H65" s="14" t="n">
        <v>46</v>
      </c>
      <c r="I65" s="13" t="n">
        <f aca="false">E65-G65</f>
        <v>0</v>
      </c>
      <c r="J65" s="15"/>
      <c r="K65" s="34"/>
    </row>
    <row r="66" customFormat="false" ht="15" hidden="false" customHeight="true" outlineLevel="0" collapsed="false">
      <c r="A66" s="3"/>
      <c r="B66" s="12" t="s">
        <v>71</v>
      </c>
      <c r="C66" s="13" t="n">
        <v>70</v>
      </c>
      <c r="D66" s="13" t="n">
        <v>99</v>
      </c>
      <c r="E66" s="13" t="n">
        <v>169</v>
      </c>
      <c r="F66" s="13" t="n">
        <v>97</v>
      </c>
      <c r="G66" s="13" t="n">
        <v>172</v>
      </c>
      <c r="H66" s="14" t="n">
        <v>95</v>
      </c>
      <c r="I66" s="13" t="n">
        <f aca="false">E66-G66</f>
        <v>-3</v>
      </c>
      <c r="J66" s="15"/>
      <c r="K66" s="34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4" t="n">
        <v>3</v>
      </c>
      <c r="I67" s="13" t="n">
        <f aca="false">E67-G67</f>
        <v>0</v>
      </c>
      <c r="J67" s="15"/>
    </row>
    <row r="68" customFormat="false" ht="15" hidden="false" customHeight="true" outlineLevel="0" collapsed="false">
      <c r="A68" s="3"/>
      <c r="B68" s="12" t="s">
        <v>73</v>
      </c>
      <c r="C68" s="13" t="n">
        <v>55</v>
      </c>
      <c r="D68" s="13" t="n">
        <v>153</v>
      </c>
      <c r="E68" s="13" t="n">
        <v>208</v>
      </c>
      <c r="F68" s="13" t="n">
        <v>175</v>
      </c>
      <c r="G68" s="13" t="n">
        <v>205</v>
      </c>
      <c r="H68" s="14" t="n">
        <v>166</v>
      </c>
      <c r="I68" s="13" t="n">
        <f aca="false">E68-G68</f>
        <v>3</v>
      </c>
      <c r="J68" s="15"/>
      <c r="K68" s="34"/>
    </row>
    <row r="69" customFormat="false" ht="15" hidden="false" customHeight="true" outlineLevel="0" collapsed="false">
      <c r="A69" s="3"/>
      <c r="B69" s="12" t="s">
        <v>74</v>
      </c>
      <c r="C69" s="13" t="n">
        <v>13</v>
      </c>
      <c r="D69" s="13" t="n">
        <v>65</v>
      </c>
      <c r="E69" s="13" t="n">
        <v>78</v>
      </c>
      <c r="F69" s="13" t="n">
        <v>58</v>
      </c>
      <c r="G69" s="13" t="n">
        <v>73</v>
      </c>
      <c r="H69" s="14" t="n">
        <v>53</v>
      </c>
      <c r="I69" s="13" t="n">
        <f aca="false">E69-G69</f>
        <v>5</v>
      </c>
      <c r="J69" s="15"/>
      <c r="K69" s="34"/>
    </row>
    <row r="70" customFormat="false" ht="15" hidden="false" customHeight="true" outlineLevel="0" collapsed="false">
      <c r="A70" s="3"/>
      <c r="B70" s="12" t="s">
        <v>75</v>
      </c>
      <c r="C70" s="13" t="n">
        <v>51</v>
      </c>
      <c r="D70" s="13" t="n">
        <v>107</v>
      </c>
      <c r="E70" s="13" t="n">
        <v>158</v>
      </c>
      <c r="F70" s="13" t="n">
        <v>134</v>
      </c>
      <c r="G70" s="13" t="n">
        <v>154</v>
      </c>
      <c r="H70" s="14" t="n">
        <v>122</v>
      </c>
      <c r="I70" s="13" t="n">
        <f aca="false">E70-G70</f>
        <v>4</v>
      </c>
      <c r="J70" s="15"/>
      <c r="K70" s="34"/>
    </row>
    <row r="71" customFormat="false" ht="15" hidden="false" customHeight="true" outlineLevel="0" collapsed="false">
      <c r="A71" s="3"/>
      <c r="B71" s="12" t="s">
        <v>76</v>
      </c>
      <c r="C71" s="13" t="n">
        <v>20</v>
      </c>
      <c r="D71" s="13" t="n">
        <v>21</v>
      </c>
      <c r="E71" s="13" t="n">
        <v>41</v>
      </c>
      <c r="F71" s="13" t="n">
        <v>15</v>
      </c>
      <c r="G71" s="13" t="n">
        <v>41</v>
      </c>
      <c r="H71" s="14" t="n">
        <v>14</v>
      </c>
      <c r="I71" s="13" t="n">
        <f aca="false">E71-G71</f>
        <v>0</v>
      </c>
      <c r="J71" s="15"/>
      <c r="K71" s="34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7</v>
      </c>
      <c r="H72" s="14" t="n">
        <v>2</v>
      </c>
      <c r="I72" s="13" t="n">
        <f aca="false">E72-G72</f>
        <v>-1</v>
      </c>
      <c r="J72" s="15"/>
    </row>
    <row r="73" customFormat="false" ht="15" hidden="false" customHeight="true" outlineLevel="0" collapsed="false">
      <c r="A73" s="3"/>
      <c r="B73" s="12" t="s">
        <v>78</v>
      </c>
      <c r="C73" s="13" t="n">
        <v>5</v>
      </c>
      <c r="D73" s="13" t="n">
        <v>14</v>
      </c>
      <c r="E73" s="13" t="n">
        <v>19</v>
      </c>
      <c r="F73" s="13" t="n">
        <v>12</v>
      </c>
      <c r="G73" s="13" t="n">
        <v>19</v>
      </c>
      <c r="H73" s="14" t="n">
        <v>11</v>
      </c>
      <c r="I73" s="13" t="n">
        <f aca="false">E73-G73</f>
        <v>0</v>
      </c>
      <c r="J73" s="15"/>
    </row>
    <row r="74" customFormat="false" ht="15" hidden="false" customHeight="true" outlineLevel="0" collapsed="false">
      <c r="A74" s="3"/>
      <c r="B74" s="12" t="s">
        <v>79</v>
      </c>
      <c r="C74" s="13" t="n">
        <v>39</v>
      </c>
      <c r="D74" s="13" t="n">
        <v>58</v>
      </c>
      <c r="E74" s="13" t="n">
        <v>97</v>
      </c>
      <c r="F74" s="13" t="n">
        <v>51</v>
      </c>
      <c r="G74" s="13" t="n">
        <v>96</v>
      </c>
      <c r="H74" s="14" t="n">
        <v>46</v>
      </c>
      <c r="I74" s="13" t="n">
        <f aca="false">E74-G74</f>
        <v>1</v>
      </c>
      <c r="J74" s="15"/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4" t="n">
        <v>2</v>
      </c>
      <c r="I75" s="13" t="n">
        <f aca="false">E75-G75</f>
        <v>0</v>
      </c>
      <c r="J75" s="15"/>
      <c r="K75" s="34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5</v>
      </c>
      <c r="E76" s="13" t="n">
        <v>7</v>
      </c>
      <c r="F76" s="13" t="n">
        <v>7</v>
      </c>
      <c r="G76" s="13" t="n">
        <v>9</v>
      </c>
      <c r="H76" s="14" t="n">
        <v>8</v>
      </c>
      <c r="I76" s="13" t="n">
        <f aca="false">E76-G76</f>
        <v>-2</v>
      </c>
      <c r="J76" s="15"/>
    </row>
    <row r="77" customFormat="false" ht="15" hidden="false" customHeight="true" outlineLevel="0" collapsed="false">
      <c r="A77" s="3"/>
      <c r="B77" s="12" t="s">
        <v>82</v>
      </c>
      <c r="C77" s="13" t="n">
        <v>44</v>
      </c>
      <c r="D77" s="13" t="n">
        <v>78</v>
      </c>
      <c r="E77" s="13" t="n">
        <v>122</v>
      </c>
      <c r="F77" s="13" t="n">
        <v>95</v>
      </c>
      <c r="G77" s="13" t="n">
        <v>123</v>
      </c>
      <c r="H77" s="14" t="n">
        <v>65</v>
      </c>
      <c r="I77" s="13" t="n">
        <f aca="false">E77-G77</f>
        <v>-1</v>
      </c>
      <c r="J77" s="15"/>
      <c r="K77" s="34"/>
    </row>
    <row r="78" customFormat="false" ht="15" hidden="false" customHeight="true" outlineLevel="0" collapsed="false">
      <c r="A78" s="3"/>
      <c r="B78" s="12" t="s">
        <v>83</v>
      </c>
      <c r="C78" s="13" t="n">
        <v>381</v>
      </c>
      <c r="D78" s="13" t="n">
        <v>243</v>
      </c>
      <c r="E78" s="13" t="n">
        <v>624</v>
      </c>
      <c r="F78" s="13" t="n">
        <v>436</v>
      </c>
      <c r="G78" s="13" t="n">
        <v>616</v>
      </c>
      <c r="H78" s="14" t="n">
        <v>395</v>
      </c>
      <c r="I78" s="13" t="n">
        <f aca="false">E78-G78</f>
        <v>8</v>
      </c>
      <c r="J78" s="15"/>
    </row>
    <row r="79" customFormat="false" ht="15" hidden="false" customHeight="true" outlineLevel="0" collapsed="false">
      <c r="A79" s="3"/>
      <c r="B79" s="12" t="s">
        <v>84</v>
      </c>
      <c r="C79" s="13" t="n">
        <v>41</v>
      </c>
      <c r="D79" s="13" t="n">
        <v>26</v>
      </c>
      <c r="E79" s="13" t="n">
        <v>67</v>
      </c>
      <c r="F79" s="13" t="n">
        <v>45</v>
      </c>
      <c r="G79" s="13" t="n">
        <v>63</v>
      </c>
      <c r="H79" s="14" t="n">
        <v>36</v>
      </c>
      <c r="I79" s="13" t="n">
        <f aca="false">E79-G79</f>
        <v>4</v>
      </c>
      <c r="J79" s="15"/>
      <c r="K79" s="34"/>
    </row>
    <row r="80" customFormat="false" ht="15" hidden="false" customHeight="true" outlineLevel="0" collapsed="false">
      <c r="A80" s="3"/>
      <c r="B80" s="12" t="s">
        <v>85</v>
      </c>
      <c r="C80" s="13" t="n">
        <v>14</v>
      </c>
      <c r="D80" s="13" t="n">
        <v>18</v>
      </c>
      <c r="E80" s="13" t="n">
        <v>32</v>
      </c>
      <c r="F80" s="13" t="n">
        <v>22</v>
      </c>
      <c r="G80" s="13" t="n">
        <v>27</v>
      </c>
      <c r="H80" s="14" t="n">
        <v>15</v>
      </c>
      <c r="I80" s="13" t="n">
        <f aca="false">E80-G80</f>
        <v>5</v>
      </c>
      <c r="J80" s="15"/>
    </row>
    <row r="81" customFormat="false" ht="15" hidden="false" customHeight="true" outlineLevel="0" collapsed="false">
      <c r="A81" s="3"/>
      <c r="B81" s="12" t="s">
        <v>86</v>
      </c>
      <c r="C81" s="13" t="n">
        <v>20</v>
      </c>
      <c r="D81" s="13" t="n">
        <v>8</v>
      </c>
      <c r="E81" s="13" t="n">
        <v>28</v>
      </c>
      <c r="F81" s="13" t="n">
        <v>23</v>
      </c>
      <c r="G81" s="13" t="n">
        <v>27</v>
      </c>
      <c r="H81" s="14" t="n">
        <v>24</v>
      </c>
      <c r="I81" s="13" t="n">
        <f aca="false">E81-G81</f>
        <v>1</v>
      </c>
      <c r="J81" s="15"/>
      <c r="K81" s="34"/>
    </row>
    <row r="82" customFormat="false" ht="15" hidden="false" customHeight="true" outlineLevel="0" collapsed="false">
      <c r="A82" s="3"/>
      <c r="B82" s="12" t="s">
        <v>87</v>
      </c>
      <c r="C82" s="13" t="n">
        <v>49</v>
      </c>
      <c r="D82" s="13" t="n">
        <v>80</v>
      </c>
      <c r="E82" s="13" t="n">
        <v>129</v>
      </c>
      <c r="F82" s="13" t="n">
        <v>76</v>
      </c>
      <c r="G82" s="13" t="n">
        <v>123</v>
      </c>
      <c r="H82" s="14" t="n">
        <v>65</v>
      </c>
      <c r="I82" s="19" t="n">
        <f aca="false">E82-G82</f>
        <v>6</v>
      </c>
      <c r="J82" s="15"/>
    </row>
    <row r="83" customFormat="false" ht="15" hidden="false" customHeight="true" outlineLevel="0" collapsed="false">
      <c r="A83" s="3"/>
      <c r="B83" s="44" t="s">
        <v>88</v>
      </c>
      <c r="C83" s="45" t="n">
        <v>2272</v>
      </c>
      <c r="D83" s="45" t="n">
        <v>2535</v>
      </c>
      <c r="E83" s="45" t="n">
        <v>4807</v>
      </c>
      <c r="F83" s="45" t="n">
        <v>2984</v>
      </c>
      <c r="G83" s="45" t="n">
        <v>4780</v>
      </c>
      <c r="H83" s="46" t="n">
        <v>2587</v>
      </c>
      <c r="I83" s="47" t="n">
        <f aca="false">E83-G83</f>
        <v>27</v>
      </c>
      <c r="J83" s="48"/>
    </row>
    <row r="84" customFormat="false" ht="15" hidden="false" customHeight="true" outlineLevel="0" collapsed="false">
      <c r="A84" s="3"/>
      <c r="B84" s="44" t="s">
        <v>89</v>
      </c>
      <c r="C84" s="45" t="n">
        <v>29760</v>
      </c>
      <c r="D84" s="45" t="n">
        <v>29964</v>
      </c>
      <c r="E84" s="45" t="n">
        <v>59724</v>
      </c>
      <c r="F84" s="45" t="n">
        <v>39874</v>
      </c>
      <c r="G84" s="45" t="n">
        <v>59697</v>
      </c>
      <c r="H84" s="46" t="n">
        <v>38331</v>
      </c>
      <c r="I84" s="38" t="n">
        <f aca="false">E84-G84</f>
        <v>27</v>
      </c>
      <c r="J84" s="48"/>
      <c r="K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2</v>
      </c>
      <c r="C86" s="50"/>
      <c r="D86" s="50"/>
      <c r="E86" s="50"/>
      <c r="F86" s="50"/>
      <c r="G86" s="50"/>
      <c r="H86" s="50"/>
      <c r="I86" s="50"/>
      <c r="J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true" outlineLevel="0" collapsed="false">
      <c r="B91" s="34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4" t="s">
        <v>93</v>
      </c>
      <c r="C2" s="4"/>
      <c r="D2" s="4" t="str">
        <f aca="false">'月報(日本人)'!E2</f>
        <v>平成28年１月末日現在</v>
      </c>
      <c r="E2" s="5"/>
      <c r="F2" s="5"/>
      <c r="G2" s="5"/>
      <c r="H2" s="5"/>
      <c r="I2" s="5"/>
      <c r="J2" s="5"/>
      <c r="K2" s="5"/>
      <c r="L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7" t="s">
        <v>94</v>
      </c>
      <c r="I6" s="7"/>
      <c r="J6" s="9" t="s">
        <v>5</v>
      </c>
      <c r="K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95</v>
      </c>
      <c r="I7" s="51" t="s">
        <v>96</v>
      </c>
      <c r="J7" s="11" t="s">
        <v>11</v>
      </c>
      <c r="K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9901</v>
      </c>
      <c r="D8" s="13" t="n">
        <f aca="false">'月報(日本人)'!D8+'月報(外国人) '!D8</f>
        <v>511001</v>
      </c>
      <c r="E8" s="13" t="n">
        <f aca="false">'月報(日本人)'!E8+'月報(外国人) '!E8</f>
        <v>970902</v>
      </c>
      <c r="F8" s="13" t="n">
        <f aca="false">'月報(日本人)'!F8+'月報(外国人) '!F8</f>
        <v>475317</v>
      </c>
      <c r="G8" s="13" t="n">
        <f aca="false">'月報(日本人)'!G8+'月報(外国人) '!G8</f>
        <v>971608</v>
      </c>
      <c r="H8" s="13" t="n">
        <v>479228</v>
      </c>
      <c r="I8" s="14" t="n">
        <v>1864</v>
      </c>
      <c r="J8" s="13" t="n">
        <f aca="false">SUM(J9:J15)</f>
        <v>-706</v>
      </c>
      <c r="K8" s="13" t="n">
        <f aca="false">F8-H8</f>
        <v>-3911</v>
      </c>
    </row>
    <row r="9" customFormat="false" ht="15" hidden="false" customHeight="true" outlineLevel="0" collapsed="false">
      <c r="A9" s="3"/>
      <c r="B9" s="16" t="s">
        <v>14</v>
      </c>
      <c r="C9" s="19" t="n">
        <f aca="false">'月報(日本人)'!C9+'月報(外国人) '!C9</f>
        <v>47350</v>
      </c>
      <c r="D9" s="19" t="n">
        <f aca="false">'月報(日本人)'!D9+'月報(外国人) '!D9</f>
        <v>54984</v>
      </c>
      <c r="E9" s="19" t="n">
        <f aca="false">'月報(日本人)'!E9+'月報(外国人) '!E9</f>
        <v>102334</v>
      </c>
      <c r="F9" s="19" t="n">
        <f aca="false">'月報(日本人)'!F9+'月報(外国人) '!F9</f>
        <v>50574</v>
      </c>
      <c r="G9" s="19" t="n">
        <f aca="false">'月報(日本人)'!G9+'月報(外国人) '!G9</f>
        <v>102456</v>
      </c>
      <c r="H9" s="19" t="n">
        <v>50990</v>
      </c>
      <c r="I9" s="36" t="n">
        <v>189</v>
      </c>
      <c r="J9" s="19" t="n">
        <f aca="false">'月報(日本人)'!I9+'月報(外国人) '!I9</f>
        <v>-122</v>
      </c>
      <c r="K9" s="19" t="n">
        <f aca="false">F9-H9</f>
        <v>-416</v>
      </c>
    </row>
    <row r="10" customFormat="false" ht="15" hidden="false" customHeight="true" outlineLevel="0" collapsed="false">
      <c r="A10" s="3"/>
      <c r="B10" s="21" t="s">
        <v>15</v>
      </c>
      <c r="C10" s="22" t="n">
        <f aca="false">'月報(日本人)'!C10+'月報(外国人) '!C10</f>
        <v>40353</v>
      </c>
      <c r="D10" s="22" t="n">
        <f aca="false">'月報(日本人)'!D10+'月報(外国人) '!D10</f>
        <v>44708</v>
      </c>
      <c r="E10" s="22" t="n">
        <f aca="false">'月報(日本人)'!E10+'月報(外国人) '!E10</f>
        <v>85061</v>
      </c>
      <c r="F10" s="22" t="n">
        <f aca="false">'月報(日本人)'!F10+'月報(外国人) '!F10</f>
        <v>39771</v>
      </c>
      <c r="G10" s="22" t="n">
        <f aca="false">'月報(日本人)'!G10+'月報(外国人) '!G10</f>
        <v>85095</v>
      </c>
      <c r="H10" s="22" t="n">
        <v>40007</v>
      </c>
      <c r="I10" s="23" t="n">
        <v>130</v>
      </c>
      <c r="J10" s="22" t="n">
        <f aca="false">'月報(日本人)'!I10+'月報(外国人) '!I10</f>
        <v>-34</v>
      </c>
      <c r="K10" s="22" t="n">
        <f aca="false">F10-H10</f>
        <v>-236</v>
      </c>
      <c r="L10" s="26"/>
    </row>
    <row r="11" customFormat="false" ht="15" hidden="false" customHeight="true" outlineLevel="0" collapsed="false">
      <c r="A11" s="3"/>
      <c r="B11" s="21" t="s">
        <v>16</v>
      </c>
      <c r="C11" s="22" t="n">
        <f aca="false">'月報(日本人)'!C11+'月報(外国人) '!C11</f>
        <v>28429</v>
      </c>
      <c r="D11" s="22" t="n">
        <f aca="false">'月報(日本人)'!D11+'月報(外国人) '!D11</f>
        <v>30943</v>
      </c>
      <c r="E11" s="22" t="n">
        <f aca="false">'月報(日本人)'!E11+'月報(外国人) '!E11</f>
        <v>59372</v>
      </c>
      <c r="F11" s="22" t="n">
        <f aca="false">'月報(日本人)'!F11+'月報(外国人) '!F11</f>
        <v>29939</v>
      </c>
      <c r="G11" s="22" t="n">
        <f aca="false">'月報(日本人)'!G11+'月報(外国人) '!G11</f>
        <v>59455</v>
      </c>
      <c r="H11" s="22" t="n">
        <v>30164</v>
      </c>
      <c r="I11" s="23" t="n">
        <v>95</v>
      </c>
      <c r="J11" s="22" t="n">
        <f aca="false">'月報(日本人)'!I11+'月報(外国人) '!I11</f>
        <v>-83</v>
      </c>
      <c r="K11" s="22" t="n">
        <f aca="false">F11-H11</f>
        <v>-225</v>
      </c>
    </row>
    <row r="12" customFormat="false" ht="15" hidden="false" customHeight="true" outlineLevel="0" collapsed="false">
      <c r="A12" s="3"/>
      <c r="B12" s="21" t="s">
        <v>17</v>
      </c>
      <c r="C12" s="22" t="n">
        <f aca="false">'月報(日本人)'!C12+'月報(外国人) '!C12</f>
        <v>85205</v>
      </c>
      <c r="D12" s="22" t="n">
        <f aca="false">'月報(日本人)'!D12+'月報(外国人) '!D12</f>
        <v>95515</v>
      </c>
      <c r="E12" s="22" t="n">
        <f aca="false">'月報(日本人)'!E12+'月報(外国人) '!E12</f>
        <v>180720</v>
      </c>
      <c r="F12" s="22" t="n">
        <f aca="false">'月報(日本人)'!F12+'月報(外国人) '!F12</f>
        <v>98235</v>
      </c>
      <c r="G12" s="22" t="n">
        <f aca="false">'月報(日本人)'!G12+'月報(外国人) '!G12</f>
        <v>180934</v>
      </c>
      <c r="H12" s="22" t="n">
        <v>99474</v>
      </c>
      <c r="I12" s="23" t="n">
        <v>568</v>
      </c>
      <c r="J12" s="22" t="n">
        <f aca="false">'月報(日本人)'!I12+'月報(外国人) '!I12</f>
        <v>-214</v>
      </c>
      <c r="K12" s="22" t="n">
        <f aca="false">F12-H12</f>
        <v>-1239</v>
      </c>
    </row>
    <row r="13" customFormat="false" ht="15" hidden="false" customHeight="true" outlineLevel="0" collapsed="false">
      <c r="A13" s="3"/>
      <c r="B13" s="21" t="s">
        <v>18</v>
      </c>
      <c r="C13" s="22" t="n">
        <f aca="false">'月報(日本人)'!C13+'月報(外国人) '!C13</f>
        <v>102879</v>
      </c>
      <c r="D13" s="22" t="n">
        <f aca="false">'月報(日本人)'!D13+'月報(外国人) '!D13</f>
        <v>112013</v>
      </c>
      <c r="E13" s="22" t="n">
        <f aca="false">'月報(日本人)'!E13+'月報(外国人) '!E13</f>
        <v>214892</v>
      </c>
      <c r="F13" s="22" t="n">
        <f aca="false">'月報(日本人)'!F13+'月報(外国人) '!F13</f>
        <v>99479</v>
      </c>
      <c r="G13" s="22" t="n">
        <f aca="false">'月報(日本人)'!G13+'月報(外国人) '!G13</f>
        <v>214980</v>
      </c>
      <c r="H13" s="22" t="n">
        <v>100146</v>
      </c>
      <c r="I13" s="23" t="n">
        <v>328</v>
      </c>
      <c r="J13" s="22" t="n">
        <f aca="false">'月報(日本人)'!I13+'月報(外国人) '!I13</f>
        <v>-88</v>
      </c>
      <c r="K13" s="22" t="n">
        <f aca="false">F13-H13</f>
        <v>-667</v>
      </c>
    </row>
    <row r="14" customFormat="false" ht="15" hidden="false" customHeight="true" outlineLevel="0" collapsed="false">
      <c r="A14" s="3"/>
      <c r="B14" s="21" t="s">
        <v>19</v>
      </c>
      <c r="C14" s="22" t="n">
        <f aca="false">'月報(日本人)'!C14+'月報(外国人) '!C14</f>
        <v>32600</v>
      </c>
      <c r="D14" s="22" t="n">
        <f aca="false">'月報(日本人)'!D14+'月報(外国人) '!D14</f>
        <v>36961</v>
      </c>
      <c r="E14" s="22" t="n">
        <f aca="false">'月報(日本人)'!E14+'月報(外国人) '!E14</f>
        <v>69561</v>
      </c>
      <c r="F14" s="22" t="n">
        <f aca="false">'月報(日本人)'!F14+'月報(外国人) '!F14</f>
        <v>35406</v>
      </c>
      <c r="G14" s="22" t="n">
        <f aca="false">'月報(日本人)'!G14+'月報(外国人) '!G14</f>
        <v>69668</v>
      </c>
      <c r="H14" s="22" t="n">
        <v>35686</v>
      </c>
      <c r="I14" s="23" t="n">
        <v>122</v>
      </c>
      <c r="J14" s="22" t="n">
        <f aca="false">'月報(日本人)'!I14+'月報(外国人) '!I14</f>
        <v>-107</v>
      </c>
      <c r="K14" s="22" t="n">
        <f aca="false">F14-H14</f>
        <v>-280</v>
      </c>
    </row>
    <row r="15" customFormat="false" ht="15" hidden="false" customHeight="true" outlineLevel="0" collapsed="false">
      <c r="A15" s="3"/>
      <c r="B15" s="29" t="s">
        <v>20</v>
      </c>
      <c r="C15" s="30" t="n">
        <f aca="false">'月報(日本人)'!C15+'月報(外国人) '!C15</f>
        <v>123085</v>
      </c>
      <c r="D15" s="30" t="n">
        <f aca="false">'月報(日本人)'!D15+'月報(外国人) '!D15</f>
        <v>135877</v>
      </c>
      <c r="E15" s="30" t="n">
        <f aca="false">'月報(日本人)'!E15+'月報(外国人) '!E15</f>
        <v>258962</v>
      </c>
      <c r="F15" s="30" t="n">
        <f aca="false">'月報(日本人)'!F15+'月報(外国人) '!F15</f>
        <v>121913</v>
      </c>
      <c r="G15" s="30" t="n">
        <f aca="false">'月報(日本人)'!G15+'月報(外国人) '!G15</f>
        <v>259020</v>
      </c>
      <c r="H15" s="30" t="n">
        <v>122761</v>
      </c>
      <c r="I15" s="42" t="n">
        <v>432</v>
      </c>
      <c r="J15" s="30" t="n">
        <f aca="false">'月報(日本人)'!I15+'月報(外国人) '!I15</f>
        <v>-58</v>
      </c>
      <c r="K15" s="30" t="n">
        <f aca="false">F15-H15</f>
        <v>-848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2964</v>
      </c>
      <c r="D16" s="13" t="n">
        <f aca="false">'月報(日本人)'!D16+'月報(外国人) '!D16</f>
        <v>788619</v>
      </c>
      <c r="E16" s="13" t="n">
        <f aca="false">'月報(日本人)'!E16+'月報(外国人) '!E16</f>
        <v>1501583</v>
      </c>
      <c r="F16" s="13" t="n">
        <f aca="false">'月報(日本人)'!F16+'月報(外国人) '!F16</f>
        <v>749476</v>
      </c>
      <c r="G16" s="13" t="n">
        <f aca="false">'月報(日本人)'!G16+'月報(外国人) '!G16</f>
        <v>1500955</v>
      </c>
      <c r="H16" s="13" t="n">
        <v>749139</v>
      </c>
      <c r="I16" s="14" t="n">
        <v>4247</v>
      </c>
      <c r="J16" s="13" t="n">
        <f aca="false">SUM(J17:J23)</f>
        <v>628</v>
      </c>
      <c r="K16" s="13" t="n">
        <f aca="false">F16-H16</f>
        <v>337</v>
      </c>
    </row>
    <row r="17" customFormat="false" ht="15" hidden="false" customHeight="true" outlineLevel="0" collapsed="false">
      <c r="A17" s="3"/>
      <c r="B17" s="16" t="s">
        <v>22</v>
      </c>
      <c r="C17" s="19" t="n">
        <f aca="false">'月報(日本人)'!C17+'月報(外国人) '!C17</f>
        <v>146464</v>
      </c>
      <c r="D17" s="19" t="n">
        <f aca="false">'月報(日本人)'!D17+'月報(外国人) '!D17</f>
        <v>154528</v>
      </c>
      <c r="E17" s="19" t="n">
        <f aca="false">'月報(日本人)'!E17+'月報(外国人) '!E17</f>
        <v>300992</v>
      </c>
      <c r="F17" s="19" t="n">
        <f aca="false">'月報(日本人)'!F17+'月報(外国人) '!F17</f>
        <v>143550</v>
      </c>
      <c r="G17" s="19" t="n">
        <f aca="false">'月報(日本人)'!G17+'月報(外国人) '!G17</f>
        <v>300662</v>
      </c>
      <c r="H17" s="19" t="n">
        <v>143397</v>
      </c>
      <c r="I17" s="36" t="n">
        <v>922</v>
      </c>
      <c r="J17" s="19" t="n">
        <f aca="false">'月報(日本人)'!I17+'月報(外国人) '!I17</f>
        <v>330</v>
      </c>
      <c r="K17" s="19" t="n">
        <f aca="false">F17-H17</f>
        <v>153</v>
      </c>
    </row>
    <row r="18" customFormat="false" ht="15" hidden="false" customHeight="true" outlineLevel="0" collapsed="false">
      <c r="A18" s="3"/>
      <c r="B18" s="21" t="s">
        <v>23</v>
      </c>
      <c r="C18" s="22" t="n">
        <f aca="false">'月報(日本人)'!C18+'月報(外国人) '!C18</f>
        <v>106581</v>
      </c>
      <c r="D18" s="22" t="n">
        <f aca="false">'月報(日本人)'!D18+'月報(外国人) '!D18</f>
        <v>112592</v>
      </c>
      <c r="E18" s="22" t="n">
        <f aca="false">'月報(日本人)'!E18+'月報(外国人) '!E18</f>
        <v>219173</v>
      </c>
      <c r="F18" s="22" t="n">
        <f aca="false">'月報(日本人)'!F18+'月報(外国人) '!F18</f>
        <v>128057</v>
      </c>
      <c r="G18" s="22" t="n">
        <f aca="false">'月報(日本人)'!G18+'月報(外国人) '!G18</f>
        <v>219134</v>
      </c>
      <c r="H18" s="22" t="n">
        <v>127974</v>
      </c>
      <c r="I18" s="23" t="n">
        <v>842</v>
      </c>
      <c r="J18" s="22" t="n">
        <f aca="false">'月報(日本人)'!I18+'月報(外国人) '!I18</f>
        <v>39</v>
      </c>
      <c r="K18" s="22" t="n">
        <f aca="false">F18-H18</f>
        <v>83</v>
      </c>
    </row>
    <row r="19" customFormat="false" ht="15" hidden="false" customHeight="true" outlineLevel="0" collapsed="false">
      <c r="A19" s="3"/>
      <c r="B19" s="21" t="s">
        <v>24</v>
      </c>
      <c r="C19" s="22" t="n">
        <f aca="false">'月報(日本人)'!C19+'月報(外国人) '!C19</f>
        <v>80428</v>
      </c>
      <c r="D19" s="22" t="n">
        <f aca="false">'月報(日本人)'!D19+'月報(外国人) '!D19</f>
        <v>100881</v>
      </c>
      <c r="E19" s="22" t="n">
        <f aca="false">'月報(日本人)'!E19+'月報(外国人) '!E19</f>
        <v>181309</v>
      </c>
      <c r="F19" s="22" t="n">
        <f aca="false">'月報(日本人)'!F19+'月報(外国人) '!F19</f>
        <v>106188</v>
      </c>
      <c r="G19" s="22" t="n">
        <f aca="false">'月報(日本人)'!G19+'月報(外国人) '!G19</f>
        <v>181244</v>
      </c>
      <c r="H19" s="22" t="n">
        <v>106144</v>
      </c>
      <c r="I19" s="23" t="n">
        <v>732</v>
      </c>
      <c r="J19" s="22" t="n">
        <f aca="false">'月報(日本人)'!I19+'月報(外国人) '!I19</f>
        <v>65</v>
      </c>
      <c r="K19" s="22" t="n">
        <f aca="false">F19-H19</f>
        <v>44</v>
      </c>
    </row>
    <row r="20" customFormat="false" ht="15" hidden="false" customHeight="true" outlineLevel="0" collapsed="false">
      <c r="A20" s="3"/>
      <c r="B20" s="21" t="s">
        <v>25</v>
      </c>
      <c r="C20" s="22" t="n">
        <f aca="false">'月報(日本人)'!C20+'月報(外国人) '!C20</f>
        <v>120801</v>
      </c>
      <c r="D20" s="22" t="n">
        <f aca="false">'月報(日本人)'!D20+'月報(外国人) '!D20</f>
        <v>135318</v>
      </c>
      <c r="E20" s="22" t="n">
        <f aca="false">'月報(日本人)'!E20+'月報(外国人) '!E20</f>
        <v>256119</v>
      </c>
      <c r="F20" s="22" t="n">
        <f aca="false">'月報(日本人)'!F20+'月報(外国人) '!F20</f>
        <v>124400</v>
      </c>
      <c r="G20" s="22" t="n">
        <f aca="false">'月報(日本人)'!G20+'月報(外国人) '!G20</f>
        <v>256023</v>
      </c>
      <c r="H20" s="22" t="n">
        <v>124345</v>
      </c>
      <c r="I20" s="23" t="n">
        <v>599</v>
      </c>
      <c r="J20" s="22" t="n">
        <f aca="false">'月報(日本人)'!I20+'月報(外国人) '!I20</f>
        <v>96</v>
      </c>
      <c r="K20" s="22" t="n">
        <f aca="false">F20-H20</f>
        <v>55</v>
      </c>
    </row>
    <row r="21" customFormat="false" ht="15" hidden="false" customHeight="true" outlineLevel="0" collapsed="false">
      <c r="A21" s="3"/>
      <c r="B21" s="21" t="s">
        <v>26</v>
      </c>
      <c r="C21" s="22" t="n">
        <f aca="false">'月報(日本人)'!C21+'月報(外国人) '!C21</f>
        <v>97317</v>
      </c>
      <c r="D21" s="22" t="n">
        <f aca="false">'月報(日本人)'!D21+'月報(外国人) '!D21</f>
        <v>106112</v>
      </c>
      <c r="E21" s="22" t="n">
        <f aca="false">'月報(日本人)'!E21+'月報(外国人) '!E21</f>
        <v>203429</v>
      </c>
      <c r="F21" s="22" t="n">
        <f aca="false">'月報(日本人)'!F21+'月報(外国人) '!F21</f>
        <v>89883</v>
      </c>
      <c r="G21" s="22" t="n">
        <f aca="false">'月報(日本人)'!G21+'月報(外国人) '!G21</f>
        <v>203249</v>
      </c>
      <c r="H21" s="22" t="n">
        <v>89809</v>
      </c>
      <c r="I21" s="23" t="n">
        <v>460</v>
      </c>
      <c r="J21" s="22" t="n">
        <f aca="false">'月報(日本人)'!I21+'月報(外国人) '!I21</f>
        <v>180</v>
      </c>
      <c r="K21" s="22" t="n">
        <f aca="false">F21-H21</f>
        <v>74</v>
      </c>
    </row>
    <row r="22" customFormat="false" ht="15" hidden="false" customHeight="true" outlineLevel="0" collapsed="false">
      <c r="A22" s="3"/>
      <c r="B22" s="21" t="s">
        <v>27</v>
      </c>
      <c r="C22" s="22" t="n">
        <f aca="false">'月報(日本人)'!C22+'月報(外国人) '!C22</f>
        <v>58527</v>
      </c>
      <c r="D22" s="22" t="n">
        <f aca="false">'月報(日本人)'!D22+'月報(外国人) '!D22</f>
        <v>65024</v>
      </c>
      <c r="E22" s="22" t="n">
        <f aca="false">'月報(日本人)'!E22+'月報(外国人) '!E22</f>
        <v>123551</v>
      </c>
      <c r="F22" s="22" t="n">
        <f aca="false">'月報(日本人)'!F22+'月報(外国人) '!F22</f>
        <v>59619</v>
      </c>
      <c r="G22" s="22" t="n">
        <f aca="false">'月報(日本人)'!G22+'月報(外国人) '!G22</f>
        <v>123668</v>
      </c>
      <c r="H22" s="22" t="n">
        <v>59691</v>
      </c>
      <c r="I22" s="23" t="n">
        <v>239</v>
      </c>
      <c r="J22" s="22" t="n">
        <f aca="false">'月報(日本人)'!I22+'月報(外国人) '!I22</f>
        <v>-117</v>
      </c>
      <c r="K22" s="22" t="n">
        <f aca="false">F22-H22</f>
        <v>-72</v>
      </c>
    </row>
    <row r="23" customFormat="false" ht="15" hidden="false" customHeight="true" outlineLevel="0" collapsed="false">
      <c r="A23" s="3"/>
      <c r="B23" s="29" t="s">
        <v>28</v>
      </c>
      <c r="C23" s="30" t="n">
        <f aca="false">'月報(日本人)'!C23+'月報(外国人) '!C23</f>
        <v>102846</v>
      </c>
      <c r="D23" s="30" t="n">
        <f aca="false">'月報(日本人)'!D23+'月報(外国人) '!D23</f>
        <v>114164</v>
      </c>
      <c r="E23" s="30" t="n">
        <f aca="false">'月報(日本人)'!E23+'月報(外国人) '!E23</f>
        <v>217010</v>
      </c>
      <c r="F23" s="30" t="n">
        <f aca="false">'月報(日本人)'!F23+'月報(外国人) '!F23</f>
        <v>97779</v>
      </c>
      <c r="G23" s="30" t="n">
        <f aca="false">'月報(日本人)'!G23+'月報(外国人) '!G23</f>
        <v>216975</v>
      </c>
      <c r="H23" s="30" t="n">
        <v>97779</v>
      </c>
      <c r="I23" s="42" t="n">
        <v>453</v>
      </c>
      <c r="J23" s="30" t="n">
        <f aca="false">'月報(日本人)'!I23+'月報(外国人) '!I23</f>
        <v>35</v>
      </c>
      <c r="K23" s="30" t="n">
        <f aca="false">F23-H23</f>
        <v>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858</v>
      </c>
      <c r="D24" s="13" t="n">
        <f aca="false">'月報(日本人)'!D24+'月報(外国人) '!D24</f>
        <v>64370</v>
      </c>
      <c r="E24" s="13" t="n">
        <f aca="false">'月報(日本人)'!E24+'月報(外国人) '!E24</f>
        <v>119228</v>
      </c>
      <c r="F24" s="13" t="n">
        <f aca="false">'月報(日本人)'!F24+'月報(外国人) '!F24</f>
        <v>57141</v>
      </c>
      <c r="G24" s="13" t="n">
        <f aca="false">'月報(日本人)'!G24+'月報(外国人) '!G24</f>
        <v>119407</v>
      </c>
      <c r="H24" s="13" t="n">
        <v>57193</v>
      </c>
      <c r="I24" s="14" t="n">
        <v>178</v>
      </c>
      <c r="J24" s="13" t="n">
        <f aca="false">'月報(日本人)'!I24+'月報(外国人) '!I24</f>
        <v>-179</v>
      </c>
      <c r="K24" s="13" t="n">
        <f aca="false">F24-H24</f>
        <v>-5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54</v>
      </c>
      <c r="D25" s="13" t="n">
        <f aca="false">'月報(日本人)'!D25+'月報(外国人) '!D25</f>
        <v>161179</v>
      </c>
      <c r="E25" s="13" t="n">
        <f aca="false">'月報(日本人)'!E25+'月報(外国人) '!E25</f>
        <v>306333</v>
      </c>
      <c r="F25" s="13" t="n">
        <f aca="false">'月報(日本人)'!F25+'月報(外国人) '!F25</f>
        <v>129976</v>
      </c>
      <c r="G25" s="13" t="n">
        <f aca="false">'月報(日本人)'!G25+'月報(外国人) '!G25</f>
        <v>306700</v>
      </c>
      <c r="H25" s="13" t="n">
        <v>130252</v>
      </c>
      <c r="I25" s="14" t="n">
        <v>753</v>
      </c>
      <c r="J25" s="13" t="n">
        <f aca="false">'月報(日本人)'!I25+'月報(外国人) '!I25</f>
        <v>-367</v>
      </c>
      <c r="K25" s="13" t="n">
        <f aca="false">F25-H25</f>
        <v>-276</v>
      </c>
      <c r="L25" s="34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172</v>
      </c>
      <c r="D26" s="13" t="n">
        <f aca="false">'月報(日本人)'!D26+'月報(外国人) '!D26</f>
        <v>30612</v>
      </c>
      <c r="E26" s="13" t="n">
        <f aca="false">'月報(日本人)'!E26+'月報(外国人) '!E26</f>
        <v>57784</v>
      </c>
      <c r="F26" s="13" t="n">
        <f aca="false">'月報(日本人)'!F26+'月報(外国人) '!F26</f>
        <v>26831</v>
      </c>
      <c r="G26" s="13" t="n">
        <f aca="false">'月報(日本人)'!G26+'月報(外国人) '!G26</f>
        <v>57807</v>
      </c>
      <c r="H26" s="13" t="n">
        <v>26807</v>
      </c>
      <c r="I26" s="14" t="n">
        <v>98</v>
      </c>
      <c r="J26" s="13" t="n">
        <f aca="false">'月報(日本人)'!I26+'月報(外国人) '!I26</f>
        <v>-23</v>
      </c>
      <c r="K26" s="13" t="n">
        <f aca="false">F26-H26</f>
        <v>2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656</v>
      </c>
      <c r="D27" s="13" t="n">
        <f aca="false">'月報(日本人)'!D27+'月報(外国人) '!D27</f>
        <v>68746</v>
      </c>
      <c r="E27" s="13" t="n">
        <f aca="false">'月報(日本人)'!E27+'月報(外国人) '!E27</f>
        <v>130402</v>
      </c>
      <c r="F27" s="13" t="n">
        <f aca="false">'月報(日本人)'!F27+'月報(外国人) '!F27</f>
        <v>61070</v>
      </c>
      <c r="G27" s="13" t="n">
        <f aca="false">'月報(日本人)'!G27+'月報(外国人) '!G27</f>
        <v>130517</v>
      </c>
      <c r="H27" s="13" t="n">
        <v>61119</v>
      </c>
      <c r="I27" s="14" t="n">
        <v>232</v>
      </c>
      <c r="J27" s="13" t="n">
        <f aca="false">'月報(日本人)'!I27+'月報(外国人) '!I27</f>
        <v>-115</v>
      </c>
      <c r="K27" s="13" t="n">
        <f aca="false">F27-H27</f>
        <v>-49</v>
      </c>
      <c r="L27" s="34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865</v>
      </c>
      <c r="D28" s="13" t="n">
        <f aca="false">'月報(日本人)'!D28+'月報(外国人) '!D28</f>
        <v>26563</v>
      </c>
      <c r="E28" s="13" t="n">
        <f aca="false">'月報(日本人)'!E28+'月報(外国人) '!E28</f>
        <v>49428</v>
      </c>
      <c r="F28" s="13" t="n">
        <f aca="false">'月報(日本人)'!F28+'月報(外国人) '!F28</f>
        <v>24401</v>
      </c>
      <c r="G28" s="13" t="n">
        <f aca="false">'月報(日本人)'!G28+'月報(外国人) '!G28</f>
        <v>49451</v>
      </c>
      <c r="H28" s="13" t="n">
        <v>24410</v>
      </c>
      <c r="I28" s="14" t="n">
        <v>88</v>
      </c>
      <c r="J28" s="13" t="n">
        <f aca="false">'月報(日本人)'!I28+'月報(外国人) '!I28</f>
        <v>-23</v>
      </c>
      <c r="K28" s="13" t="n">
        <f aca="false">F28-H28</f>
        <v>-9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471</v>
      </c>
      <c r="D29" s="13" t="n">
        <f aca="false">'月報(日本人)'!D29+'月報(外国人) '!D29</f>
        <v>36138</v>
      </c>
      <c r="E29" s="13" t="n">
        <f aca="false">'月報(日本人)'!E29+'月報(外国人) '!E29</f>
        <v>68609</v>
      </c>
      <c r="F29" s="13" t="n">
        <f aca="false">'月報(日本人)'!F29+'月報(外国人) '!F29</f>
        <v>25101</v>
      </c>
      <c r="G29" s="13" t="n">
        <f aca="false">'月報(日本人)'!G29+'月報(外国人) '!G29</f>
        <v>68683</v>
      </c>
      <c r="H29" s="13" t="n">
        <v>25105</v>
      </c>
      <c r="I29" s="14" t="n">
        <v>82</v>
      </c>
      <c r="J29" s="13" t="n">
        <f aca="false">'月報(日本人)'!I29+'月報(外国人) '!I29</f>
        <v>-74</v>
      </c>
      <c r="K29" s="13" t="n">
        <f aca="false">F29-H29</f>
        <v>-4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135</v>
      </c>
      <c r="D30" s="13" t="n">
        <f aca="false">'月報(日本人)'!D30+'月報(外国人) '!D30</f>
        <v>34978</v>
      </c>
      <c r="E30" s="13" t="n">
        <f aca="false">'月報(日本人)'!E30+'月報(外国人) '!E30</f>
        <v>66113</v>
      </c>
      <c r="F30" s="13" t="n">
        <f aca="false">'月報(日本人)'!F30+'月報(外国人) '!F30</f>
        <v>24409</v>
      </c>
      <c r="G30" s="13" t="n">
        <f aca="false">'月報(日本人)'!G30+'月報(外国人) '!G30</f>
        <v>66249</v>
      </c>
      <c r="H30" s="13" t="n">
        <v>24463</v>
      </c>
      <c r="I30" s="14" t="n">
        <v>95</v>
      </c>
      <c r="J30" s="13" t="n">
        <f aca="false">'月報(日本人)'!I30+'月報(外国人) '!I30</f>
        <v>-136</v>
      </c>
      <c r="K30" s="13" t="n">
        <f aca="false">F30-H30</f>
        <v>-54</v>
      </c>
      <c r="L30" s="34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54</v>
      </c>
      <c r="D31" s="13" t="n">
        <f aca="false">'月報(日本人)'!D31+'月報(外国人) '!D31</f>
        <v>25570</v>
      </c>
      <c r="E31" s="13" t="n">
        <f aca="false">'月報(日本人)'!E31+'月報(外国人) '!E31</f>
        <v>49124</v>
      </c>
      <c r="F31" s="13" t="n">
        <f aca="false">'月報(日本人)'!F31+'月報(外国人) '!F31</f>
        <v>18491</v>
      </c>
      <c r="G31" s="13" t="n">
        <f aca="false">'月報(日本人)'!G31+'月報(外国人) '!G31</f>
        <v>49139</v>
      </c>
      <c r="H31" s="13" t="n">
        <v>18517</v>
      </c>
      <c r="I31" s="14" t="n">
        <v>68</v>
      </c>
      <c r="J31" s="13" t="n">
        <f aca="false">'月報(日本人)'!I31+'月報(外国人) '!I31</f>
        <v>-15</v>
      </c>
      <c r="K31" s="13" t="n">
        <f aca="false">F31-H31</f>
        <v>-26</v>
      </c>
      <c r="L31" s="34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028</v>
      </c>
      <c r="D32" s="13" t="n">
        <f aca="false">'月報(日本人)'!D32+'月報(外国人) '!D32</f>
        <v>18666</v>
      </c>
      <c r="E32" s="13" t="n">
        <f aca="false">'月報(日本人)'!E32+'月報(外国人) '!E32</f>
        <v>35694</v>
      </c>
      <c r="F32" s="13" t="n">
        <f aca="false">'月報(日本人)'!F32+'月報(外国人) '!F32</f>
        <v>13424</v>
      </c>
      <c r="G32" s="13" t="n">
        <f aca="false">'月報(日本人)'!G32+'月報(外国人) '!G32</f>
        <v>35714</v>
      </c>
      <c r="H32" s="13" t="n">
        <v>13424</v>
      </c>
      <c r="I32" s="14" t="n">
        <v>28</v>
      </c>
      <c r="J32" s="13" t="n">
        <f aca="false">'月報(日本人)'!I32+'月報(外国人) '!I32</f>
        <v>-20</v>
      </c>
      <c r="K32" s="13" t="n">
        <f aca="false">F32-H32</f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83</v>
      </c>
      <c r="D33" s="13" t="n">
        <f aca="false">'月報(日本人)'!D33+'月報(外国人) '!D33</f>
        <v>37941</v>
      </c>
      <c r="E33" s="13" t="n">
        <f aca="false">'月報(日本人)'!E33+'月報(外国人) '!E33</f>
        <v>72724</v>
      </c>
      <c r="F33" s="13" t="n">
        <f aca="false">'月報(日本人)'!F33+'月報(外国人) '!F33</f>
        <v>31218</v>
      </c>
      <c r="G33" s="13" t="n">
        <f aca="false">'月報(日本人)'!G33+'月報(外国人) '!G33</f>
        <v>72767</v>
      </c>
      <c r="H33" s="13" t="n">
        <v>31219</v>
      </c>
      <c r="I33" s="14" t="n">
        <v>136</v>
      </c>
      <c r="J33" s="13" t="n">
        <f aca="false">'月報(日本人)'!I33+'月報(外国人) '!I33</f>
        <v>-43</v>
      </c>
      <c r="K33" s="13" t="n">
        <f aca="false">F33-H33</f>
        <v>-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512</v>
      </c>
      <c r="D34" s="13" t="n">
        <f aca="false">'月報(日本人)'!D34+'月報(外国人) '!D34</f>
        <v>14063</v>
      </c>
      <c r="E34" s="13" t="n">
        <f aca="false">'月報(日本人)'!E34+'月報(外国人) '!E34</f>
        <v>26575</v>
      </c>
      <c r="F34" s="13" t="n">
        <f aca="false">'月報(日本人)'!F34+'月報(外国人) '!F34</f>
        <v>11828</v>
      </c>
      <c r="G34" s="13" t="n">
        <f aca="false">'月報(日本人)'!G34+'月報(外国人) '!G34</f>
        <v>26591</v>
      </c>
      <c r="H34" s="13" t="n">
        <v>11822</v>
      </c>
      <c r="I34" s="14" t="n">
        <v>23</v>
      </c>
      <c r="J34" s="13" t="n">
        <f aca="false">'月報(日本人)'!I34+'月報(外国人) '!I34</f>
        <v>-16</v>
      </c>
      <c r="K34" s="13" t="n">
        <f aca="false">F34-H34</f>
        <v>6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108</v>
      </c>
      <c r="D35" s="13" t="n">
        <f aca="false">'月報(日本人)'!D35+'月報(外国人) '!D35</f>
        <v>23114</v>
      </c>
      <c r="E35" s="13" t="n">
        <f aca="false">'月報(日本人)'!E35+'月報(外国人) '!E35</f>
        <v>43222</v>
      </c>
      <c r="F35" s="13" t="n">
        <f aca="false">'月報(日本人)'!F35+'月報(外国人) '!F35</f>
        <v>20457</v>
      </c>
      <c r="G35" s="13" t="n">
        <f aca="false">'月報(日本人)'!G35+'月報(外国人) '!G35</f>
        <v>43282</v>
      </c>
      <c r="H35" s="13" t="n">
        <v>20482</v>
      </c>
      <c r="I35" s="14" t="n">
        <v>58</v>
      </c>
      <c r="J35" s="13" t="n">
        <f aca="false">'月報(日本人)'!I35+'月報(外国人) '!I35</f>
        <v>-60</v>
      </c>
      <c r="K35" s="13" t="n">
        <f aca="false">F35-H35</f>
        <v>-25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43</v>
      </c>
      <c r="D36" s="13" t="n">
        <f aca="false">'月報(日本人)'!D36+'月報(外国人) '!D36</f>
        <v>31048</v>
      </c>
      <c r="E36" s="13" t="n">
        <f aca="false">'月報(日本人)'!E36+'月報(外国人) '!E36</f>
        <v>59291</v>
      </c>
      <c r="F36" s="13" t="n">
        <f aca="false">'月報(日本人)'!F36+'月報(外国人) '!F36</f>
        <v>23229</v>
      </c>
      <c r="G36" s="13" t="n">
        <f aca="false">'月報(日本人)'!G36+'月報(外国人) '!G36</f>
        <v>59296</v>
      </c>
      <c r="H36" s="13" t="n">
        <v>23290</v>
      </c>
      <c r="I36" s="14" t="n">
        <v>77</v>
      </c>
      <c r="J36" s="13" t="n">
        <f aca="false">'月報(日本人)'!I36+'月報(外国人) '!I36</f>
        <v>-5</v>
      </c>
      <c r="K36" s="13" t="n">
        <f aca="false">F36-H36</f>
        <v>-6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973</v>
      </c>
      <c r="D37" s="13" t="n">
        <f aca="false">'月報(日本人)'!D37+'月報(外国人) '!D37</f>
        <v>53490</v>
      </c>
      <c r="E37" s="13" t="n">
        <f aca="false">'月報(日本人)'!E37+'月報(外国人) '!E37</f>
        <v>102463</v>
      </c>
      <c r="F37" s="13" t="n">
        <f aca="false">'月報(日本人)'!F37+'月報(外国人) '!F37</f>
        <v>42923</v>
      </c>
      <c r="G37" s="13" t="n">
        <f aca="false">'月報(日本人)'!G37+'月報(外国人) '!G37</f>
        <v>102459</v>
      </c>
      <c r="H37" s="13" t="n">
        <v>42904</v>
      </c>
      <c r="I37" s="14" t="n">
        <v>165</v>
      </c>
      <c r="J37" s="13" t="n">
        <f aca="false">'月報(日本人)'!I37+'月報(外国人) '!I37</f>
        <v>4</v>
      </c>
      <c r="K37" s="13" t="n">
        <f aca="false">F37-H37</f>
        <v>19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08</v>
      </c>
      <c r="D38" s="13" t="n">
        <f aca="false">'月報(日本人)'!D38+'月報(外国人) '!D38</f>
        <v>58169</v>
      </c>
      <c r="E38" s="13" t="n">
        <f aca="false">'月報(日本人)'!E38+'月報(外国人) '!E38</f>
        <v>112977</v>
      </c>
      <c r="F38" s="13" t="n">
        <f aca="false">'月報(日本人)'!F38+'月報(外国人) '!F38</f>
        <v>47304</v>
      </c>
      <c r="G38" s="13" t="n">
        <f aca="false">'月報(日本人)'!G38+'月報(外国人) '!G38</f>
        <v>113026</v>
      </c>
      <c r="H38" s="13" t="n">
        <v>47332</v>
      </c>
      <c r="I38" s="14" t="n">
        <v>185</v>
      </c>
      <c r="J38" s="13" t="n">
        <f aca="false">'月報(日本人)'!I38+'月報(外国人) '!I38</f>
        <v>-49</v>
      </c>
      <c r="K38" s="13" t="n">
        <f aca="false">F38-H38</f>
        <v>-28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979</v>
      </c>
      <c r="D39" s="13" t="n">
        <f aca="false">'月報(日本人)'!D39+'月報(外国人) '!D39</f>
        <v>51658</v>
      </c>
      <c r="E39" s="13" t="n">
        <f aca="false">'月報(日本人)'!E39+'月報(外国人) '!E39</f>
        <v>99637</v>
      </c>
      <c r="F39" s="13" t="n">
        <f aca="false">'月報(日本人)'!F39+'月報(外国人) '!F39</f>
        <v>42214</v>
      </c>
      <c r="G39" s="13" t="n">
        <f aca="false">'月報(日本人)'!G39+'月報(外国人) '!G39</f>
        <v>99666</v>
      </c>
      <c r="H39" s="13" t="n">
        <v>42233</v>
      </c>
      <c r="I39" s="14" t="n">
        <v>172</v>
      </c>
      <c r="J39" s="13" t="n">
        <f aca="false">'月報(日本人)'!I39+'月報(外国人) '!I39</f>
        <v>-29</v>
      </c>
      <c r="K39" s="13" t="n">
        <f aca="false">F39-H39</f>
        <v>-1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61</v>
      </c>
      <c r="D40" s="13" t="n">
        <f aca="false">'月報(日本人)'!D40+'月報(外国人) '!D40</f>
        <v>50556</v>
      </c>
      <c r="E40" s="13" t="n">
        <f aca="false">'月報(日本人)'!E40+'月報(外国人) '!E40</f>
        <v>96617</v>
      </c>
      <c r="F40" s="13" t="n">
        <f aca="false">'月報(日本人)'!F40+'月報(外国人) '!F40</f>
        <v>40911</v>
      </c>
      <c r="G40" s="13" t="n">
        <f aca="false">'月報(日本人)'!G40+'月報(外国人) '!G40</f>
        <v>96700</v>
      </c>
      <c r="H40" s="13" t="n">
        <v>40876</v>
      </c>
      <c r="I40" s="14" t="n">
        <v>146</v>
      </c>
      <c r="J40" s="13" t="n">
        <f aca="false">'月報(日本人)'!I40+'月報(外国人) '!I40</f>
        <v>-83</v>
      </c>
      <c r="K40" s="13" t="n">
        <f aca="false">F40-H40</f>
        <v>35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95</v>
      </c>
      <c r="D41" s="13" t="n">
        <f aca="false">'月報(日本人)'!D41+'月報(外国人) '!D41</f>
        <v>37479</v>
      </c>
      <c r="E41" s="13" t="n">
        <f aca="false">'月報(日本人)'!E41+'月報(外国人) '!E41</f>
        <v>71774</v>
      </c>
      <c r="F41" s="13" t="n">
        <f aca="false">'月報(日本人)'!F41+'月報(外国人) '!F41</f>
        <v>30705</v>
      </c>
      <c r="G41" s="13" t="n">
        <f aca="false">'月報(日本人)'!G41+'月報(外国人) '!G41</f>
        <v>71855</v>
      </c>
      <c r="H41" s="13" t="n">
        <v>30736</v>
      </c>
      <c r="I41" s="14" t="n">
        <v>115</v>
      </c>
      <c r="J41" s="13" t="n">
        <f aca="false">'月報(日本人)'!I41+'月報(外国人) '!I41</f>
        <v>-81</v>
      </c>
      <c r="K41" s="13" t="n">
        <f aca="false">F41-H41</f>
        <v>-3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73</v>
      </c>
      <c r="D42" s="13" t="n">
        <f aca="false">'月報(日本人)'!D42+'月報(外国人) '!D42</f>
        <v>30418</v>
      </c>
      <c r="E42" s="13" t="n">
        <f aca="false">'月報(日本人)'!E42+'月報(外国人) '!E42</f>
        <v>58391</v>
      </c>
      <c r="F42" s="13" t="n">
        <f aca="false">'月報(日本人)'!F42+'月報(外国人) '!F42</f>
        <v>24133</v>
      </c>
      <c r="G42" s="13" t="n">
        <f aca="false">'月報(日本人)'!G42+'月報(外国人) '!G42</f>
        <v>58389</v>
      </c>
      <c r="H42" s="13" t="n">
        <v>24115</v>
      </c>
      <c r="I42" s="14" t="n">
        <v>97</v>
      </c>
      <c r="J42" s="13" t="n">
        <f aca="false">'月報(日本人)'!I42+'月報(外国人) '!I42</f>
        <v>2</v>
      </c>
      <c r="K42" s="13" t="n">
        <f aca="false">F42-H42</f>
        <v>18</v>
      </c>
    </row>
    <row r="43" customFormat="false" ht="15" hidden="false" customHeight="true" outlineLevel="0" collapsed="false">
      <c r="A43" s="3"/>
      <c r="B43" s="35" t="s">
        <v>48</v>
      </c>
      <c r="C43" s="13" t="n">
        <f aca="false">'月報(日本人)'!C43+'月報(外国人) '!C43</f>
        <v>28322</v>
      </c>
      <c r="D43" s="13" t="n">
        <f aca="false">'月報(日本人)'!D43+'月報(外国人) '!D43</f>
        <v>31993</v>
      </c>
      <c r="E43" s="13" t="n">
        <f aca="false">'月報(日本人)'!E43+'月報(外国人) '!E43</f>
        <v>60315</v>
      </c>
      <c r="F43" s="13" t="n">
        <f aca="false">'月報(日本人)'!F43+'月報(外国人) '!F43</f>
        <v>24945</v>
      </c>
      <c r="G43" s="13" t="n">
        <f aca="false">'月報(日本人)'!G43+'月報(外国人) '!G43</f>
        <v>60263</v>
      </c>
      <c r="H43" s="13" t="n">
        <v>24931</v>
      </c>
      <c r="I43" s="14" t="n">
        <v>93</v>
      </c>
      <c r="J43" s="13" t="n">
        <f aca="false">'月報(日本人)'!I43+'月報(外国人) '!I43</f>
        <v>52</v>
      </c>
      <c r="K43" s="13" t="n">
        <f aca="false">F43-H43</f>
        <v>14</v>
      </c>
    </row>
    <row r="44" customFormat="false" ht="15" hidden="false" customHeight="true" outlineLevel="0" collapsed="false">
      <c r="A44" s="3"/>
      <c r="B44" s="35" t="s">
        <v>49</v>
      </c>
      <c r="C44" s="13" t="n">
        <f aca="false">'月報(日本人)'!C44+'月報(外国人) '!C44</f>
        <v>14646</v>
      </c>
      <c r="D44" s="13" t="n">
        <f aca="false">'月報(日本人)'!D44+'月報(外国人) '!D44</f>
        <v>16297</v>
      </c>
      <c r="E44" s="13" t="n">
        <f aca="false">'月報(日本人)'!E44+'月報(外国人) '!E44</f>
        <v>30943</v>
      </c>
      <c r="F44" s="13" t="n">
        <f aca="false">'月報(日本人)'!F44+'月報(外国人) '!F44</f>
        <v>10922</v>
      </c>
      <c r="G44" s="13" t="n">
        <f aca="false">'月報(日本人)'!G44+'月報(外国人) '!G44</f>
        <v>30941</v>
      </c>
      <c r="H44" s="13" t="n">
        <v>10914</v>
      </c>
      <c r="I44" s="14" t="n">
        <v>66</v>
      </c>
      <c r="J44" s="13" t="n">
        <f aca="false">'月報(日本人)'!I44+'月報(外国人) '!I44</f>
        <v>2</v>
      </c>
      <c r="K44" s="13" t="n">
        <f aca="false">F44-H44</f>
        <v>8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670</v>
      </c>
      <c r="D45" s="13" t="n">
        <f aca="false">'月報(日本人)'!D45+'月報(外国人) '!D45</f>
        <v>15159</v>
      </c>
      <c r="E45" s="13" t="n">
        <f aca="false">'月報(日本人)'!E45+'月報(外国人) '!E45</f>
        <v>28829</v>
      </c>
      <c r="F45" s="13" t="n">
        <f aca="false">'月報(日本人)'!F45+'月報(外国人) '!F45</f>
        <v>13008</v>
      </c>
      <c r="G45" s="13" t="n">
        <f aca="false">'月報(日本人)'!G45+'月報(外国人) '!G45</f>
        <v>28861</v>
      </c>
      <c r="H45" s="13" t="n">
        <v>13023</v>
      </c>
      <c r="I45" s="14" t="n">
        <v>40</v>
      </c>
      <c r="J45" s="13" t="n">
        <f aca="false">'月報(日本人)'!I45+'月報(外国人) '!I45</f>
        <v>-32</v>
      </c>
      <c r="K45" s="13" t="n">
        <f aca="false">F45-H45</f>
        <v>-15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764</v>
      </c>
      <c r="D46" s="13" t="n">
        <f aca="false">'月報(日本人)'!D46+'月報(外国人) '!D46</f>
        <v>21704</v>
      </c>
      <c r="E46" s="13" t="n">
        <f aca="false">'月報(日本人)'!E46+'月報(外国人) '!E46</f>
        <v>40468</v>
      </c>
      <c r="F46" s="13" t="n">
        <f aca="false">'月報(日本人)'!F46+'月報(外国人) '!F46</f>
        <v>19058</v>
      </c>
      <c r="G46" s="13" t="n">
        <f aca="false">'月報(日本人)'!G46+'月報(外国人) '!G46</f>
        <v>40555</v>
      </c>
      <c r="H46" s="13" t="n">
        <v>19067</v>
      </c>
      <c r="I46" s="14" t="n">
        <v>70</v>
      </c>
      <c r="J46" s="13" t="n">
        <f aca="false">'月報(日本人)'!I46+'月報(外国人) '!I46</f>
        <v>-87</v>
      </c>
      <c r="K46" s="13" t="n">
        <f aca="false">F46-H46</f>
        <v>-9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059</v>
      </c>
      <c r="D47" s="13" t="n">
        <f aca="false">'月報(日本人)'!D47+'月報(外国人) '!D47</f>
        <v>29209</v>
      </c>
      <c r="E47" s="13" t="n">
        <f aca="false">'月報(日本人)'!E47+'月報(外国人) '!E47</f>
        <v>55268</v>
      </c>
      <c r="F47" s="13" t="n">
        <f aca="false">'月報(日本人)'!F47+'月報(外国人) '!F47</f>
        <v>21028</v>
      </c>
      <c r="G47" s="13" t="n">
        <f aca="false">'月報(日本人)'!G47+'月報(外国人) '!G47</f>
        <v>55322</v>
      </c>
      <c r="H47" s="13" t="n">
        <v>21047</v>
      </c>
      <c r="I47" s="14" t="n">
        <v>92</v>
      </c>
      <c r="J47" s="13" t="n">
        <f aca="false">'月報(日本人)'!I47+'月報(外国人) '!I47</f>
        <v>-54</v>
      </c>
      <c r="K47" s="13" t="n">
        <f aca="false">F47-H47</f>
        <v>-1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253</v>
      </c>
      <c r="D48" s="13" t="n">
        <f aca="false">'月報(日本人)'!D48+'月報(外国人) '!D48</f>
        <v>20785</v>
      </c>
      <c r="E48" s="13" t="n">
        <f aca="false">'月報(日本人)'!E48+'月報(外国人) '!E48</f>
        <v>39038</v>
      </c>
      <c r="F48" s="13" t="n">
        <f aca="false">'月報(日本人)'!F48+'月報(外国人) '!F48</f>
        <v>14151</v>
      </c>
      <c r="G48" s="13" t="n">
        <f aca="false">'月報(日本人)'!G48+'月報(外国人) '!G48</f>
        <v>39084</v>
      </c>
      <c r="H48" s="13" t="n">
        <v>14155</v>
      </c>
      <c r="I48" s="14" t="n">
        <v>33</v>
      </c>
      <c r="J48" s="13" t="n">
        <f aca="false">'月報(日本人)'!I48+'月報(外国人) '!I48</f>
        <v>-46</v>
      </c>
      <c r="K48" s="13" t="n">
        <f aca="false">F48-H48</f>
        <v>-4</v>
      </c>
      <c r="L48" s="34"/>
    </row>
    <row r="49" customFormat="false" ht="15" hidden="false" customHeight="true" outlineLevel="0" collapsed="false">
      <c r="A49" s="3"/>
      <c r="B49" s="12" t="s">
        <v>54</v>
      </c>
      <c r="C49" s="19" t="n">
        <f aca="false">'月報(日本人)'!C49+'月報(外国人) '!C49</f>
        <v>47719</v>
      </c>
      <c r="D49" s="19" t="n">
        <f aca="false">'月報(日本人)'!D49+'月報(外国人) '!D49</f>
        <v>52316</v>
      </c>
      <c r="E49" s="19" t="n">
        <f aca="false">'月報(日本人)'!E49+'月報(外国人) '!E49</f>
        <v>100035</v>
      </c>
      <c r="F49" s="19" t="n">
        <f aca="false">'月報(日本人)'!F49+'月報(外国人) '!F49</f>
        <v>39638</v>
      </c>
      <c r="G49" s="19" t="n">
        <f aca="false">'月報(日本人)'!G49+'月報(外国人) '!G49</f>
        <v>100126</v>
      </c>
      <c r="H49" s="19" t="n">
        <v>39648</v>
      </c>
      <c r="I49" s="36" t="n">
        <v>177</v>
      </c>
      <c r="J49" s="19" t="n">
        <f aca="false">'月報(日本人)'!I49+'月報(外国人) '!I49</f>
        <v>-91</v>
      </c>
      <c r="K49" s="19" t="n">
        <f aca="false">F49-H49</f>
        <v>-10</v>
      </c>
      <c r="L49" s="34"/>
    </row>
    <row r="50" customFormat="false" ht="15" hidden="false" customHeight="true" outlineLevel="0" collapsed="false">
      <c r="A50" s="3"/>
      <c r="B50" s="37" t="s">
        <v>55</v>
      </c>
      <c r="C50" s="38" t="n">
        <f aca="false">'月報(日本人)'!C50+'月報(外国人) '!C50</f>
        <v>2111926</v>
      </c>
      <c r="D50" s="38" t="n">
        <f aca="false">'月報(日本人)'!D50+'月報(外国人) '!D50</f>
        <v>2341841</v>
      </c>
      <c r="E50" s="38" t="n">
        <f aca="false">'月報(日本人)'!E50+'月報(外国人) '!E50</f>
        <v>4453767</v>
      </c>
      <c r="F50" s="38" t="n">
        <f aca="false">'月報(日本人)'!F50+'月報(外国人) '!F50</f>
        <v>2063309</v>
      </c>
      <c r="G50" s="38" t="n">
        <f aca="false">'月報(日本人)'!G50+'月報(外国人) '!G50</f>
        <v>4455413</v>
      </c>
      <c r="H50" s="38" t="n">
        <v>2067451</v>
      </c>
      <c r="I50" s="39" t="n">
        <v>9478</v>
      </c>
      <c r="J50" s="38" t="n">
        <f aca="false">'月報(日本人)'!I50+'月報(外国人) '!I50</f>
        <v>-1646</v>
      </c>
      <c r="K50" s="38" t="n">
        <f aca="false">F50-H50</f>
        <v>-4142</v>
      </c>
      <c r="L50" s="34"/>
    </row>
    <row r="51" customFormat="false" ht="15" hidden="false" customHeight="true" outlineLevel="0" collapsed="false">
      <c r="A51" s="3"/>
      <c r="B51" s="41" t="s">
        <v>56</v>
      </c>
      <c r="C51" s="13" t="n">
        <f aca="false">'月報(日本人)'!C51+'月報(外国人) '!C51</f>
        <v>24363</v>
      </c>
      <c r="D51" s="13" t="n">
        <f aca="false">'月報(日本人)'!D51+'月報(外国人) '!D51</f>
        <v>25853</v>
      </c>
      <c r="E51" s="13" t="n">
        <f aca="false">'月報(日本人)'!E51+'月報(外国人) '!E51</f>
        <v>50216</v>
      </c>
      <c r="F51" s="13" t="n">
        <f aca="false">'月報(日本人)'!F51+'月報(外国人) '!F51</f>
        <v>19946</v>
      </c>
      <c r="G51" s="13" t="n">
        <f aca="false">'月報(日本人)'!G51+'月報(外国人) '!G51</f>
        <v>50235</v>
      </c>
      <c r="H51" s="13" t="n">
        <v>19974</v>
      </c>
      <c r="I51" s="14" t="n">
        <v>73</v>
      </c>
      <c r="J51" s="13" t="n">
        <f aca="false">'月報(日本人)'!I51+'月報(外国人) '!I51</f>
        <v>-19</v>
      </c>
      <c r="K51" s="13" t="n">
        <f aca="false">F51-H51</f>
        <v>-28</v>
      </c>
      <c r="L51" s="34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269</v>
      </c>
      <c r="D52" s="13" t="n">
        <f aca="false">'月報(日本人)'!D52+'月報(外国人) '!D52</f>
        <v>19270</v>
      </c>
      <c r="E52" s="13" t="n">
        <f aca="false">'月報(日本人)'!E52+'月報(外国人) '!E52</f>
        <v>37539</v>
      </c>
      <c r="F52" s="13" t="n">
        <f aca="false">'月報(日本人)'!F52+'月報(外国人) '!F52</f>
        <v>15155</v>
      </c>
      <c r="G52" s="13" t="n">
        <f aca="false">'月報(日本人)'!G52+'月報(外国人) '!G52</f>
        <v>37557</v>
      </c>
      <c r="H52" s="13" t="n">
        <v>15214</v>
      </c>
      <c r="I52" s="14" t="n">
        <v>64</v>
      </c>
      <c r="J52" s="13" t="n">
        <f aca="false">'月報(日本人)'!I52+'月報(外国人) '!I52</f>
        <v>-18</v>
      </c>
      <c r="K52" s="13" t="n">
        <f aca="false">F52-H52</f>
        <v>-59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68</v>
      </c>
      <c r="D53" s="13" t="n">
        <f aca="false">'月報(日本人)'!D53+'月報(外国人) '!D53</f>
        <v>16287</v>
      </c>
      <c r="E53" s="13" t="n">
        <f aca="false">'月報(日本人)'!E53+'月報(外国人) '!E53</f>
        <v>31655</v>
      </c>
      <c r="F53" s="13" t="n">
        <f aca="false">'月報(日本人)'!F53+'月報(外国人) '!F53</f>
        <v>12835</v>
      </c>
      <c r="G53" s="13" t="n">
        <f aca="false">'月報(日本人)'!G53+'月報(外国人) '!G53</f>
        <v>31663</v>
      </c>
      <c r="H53" s="13" t="n">
        <v>12830</v>
      </c>
      <c r="I53" s="14" t="n">
        <v>50</v>
      </c>
      <c r="J53" s="13" t="n">
        <f aca="false">'月報(日本人)'!I53+'月報(外国人) '!I53</f>
        <v>-8</v>
      </c>
      <c r="K53" s="13" t="n">
        <f aca="false">F53-H53</f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98</v>
      </c>
      <c r="D54" s="13" t="n">
        <f aca="false">'月報(日本人)'!D54+'月報(外国人) '!D54</f>
        <v>23674</v>
      </c>
      <c r="E54" s="13" t="n">
        <f aca="false">'月報(日本人)'!E54+'月報(外国人) '!E54</f>
        <v>45572</v>
      </c>
      <c r="F54" s="13" t="n">
        <f aca="false">'月報(日本人)'!F54+'月報(外国人) '!F54</f>
        <v>18899</v>
      </c>
      <c r="G54" s="13" t="n">
        <f aca="false">'月報(日本人)'!G54+'月報(外国人) '!G54</f>
        <v>45565</v>
      </c>
      <c r="H54" s="13" t="n">
        <v>18902</v>
      </c>
      <c r="I54" s="14" t="n">
        <v>127</v>
      </c>
      <c r="J54" s="13" t="n">
        <f aca="false">'月報(日本人)'!I54+'月報(外国人) '!I54</f>
        <v>7</v>
      </c>
      <c r="K54" s="13" t="n">
        <f aca="false">F54-H54</f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549</v>
      </c>
      <c r="D55" s="13" t="n">
        <f aca="false">'月報(日本人)'!D55+'月報(外国人) '!D55</f>
        <v>14108</v>
      </c>
      <c r="E55" s="13" t="n">
        <f aca="false">'月報(日本人)'!E55+'月報(外国人) '!E55</f>
        <v>27657</v>
      </c>
      <c r="F55" s="13" t="n">
        <f aca="false">'月報(日本人)'!F55+'月報(外国人) '!F55</f>
        <v>10949</v>
      </c>
      <c r="G55" s="13" t="n">
        <f aca="false">'月報(日本人)'!G55+'月報(外国人) '!G55</f>
        <v>27667</v>
      </c>
      <c r="H55" s="13" t="n">
        <v>10942</v>
      </c>
      <c r="I55" s="14" t="n">
        <v>53</v>
      </c>
      <c r="J55" s="13" t="n">
        <f aca="false">'月報(日本人)'!I55+'月報(外国人) '!I55</f>
        <v>-10</v>
      </c>
      <c r="K55" s="13" t="n">
        <f aca="false">F55-H55</f>
        <v>7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204</v>
      </c>
      <c r="D56" s="13" t="n">
        <f aca="false">'月報(日本人)'!D56+'月報(外国人) '!D56</f>
        <v>15992</v>
      </c>
      <c r="E56" s="13" t="n">
        <f aca="false">'月報(日本人)'!E56+'月報(外国人) '!E56</f>
        <v>31196</v>
      </c>
      <c r="F56" s="13" t="n">
        <f aca="false">'月報(日本人)'!F56+'月報(外国人) '!F56</f>
        <v>11972</v>
      </c>
      <c r="G56" s="13" t="n">
        <f aca="false">'月報(日本人)'!G56+'月報(外国人) '!G56</f>
        <v>31139</v>
      </c>
      <c r="H56" s="13" t="n">
        <v>11939</v>
      </c>
      <c r="I56" s="14" t="n">
        <v>61</v>
      </c>
      <c r="J56" s="13" t="n">
        <f aca="false">'月報(日本人)'!I56+'月報(外国人) '!I56</f>
        <v>57</v>
      </c>
      <c r="K56" s="13" t="n">
        <f aca="false">F56-H56</f>
        <v>33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7</v>
      </c>
      <c r="D57" s="13" t="n">
        <f aca="false">'月報(日本人)'!D57+'月報(外国人) '!D57</f>
        <v>4348</v>
      </c>
      <c r="E57" s="13" t="n">
        <f aca="false">'月報(日本人)'!E57+'月報(外国人) '!E57</f>
        <v>8375</v>
      </c>
      <c r="F57" s="13" t="n">
        <f aca="false">'月報(日本人)'!F57+'月報(外国人) '!F57</f>
        <v>3064</v>
      </c>
      <c r="G57" s="13" t="n">
        <f aca="false">'月報(日本人)'!G57+'月報(外国人) '!G57</f>
        <v>8370</v>
      </c>
      <c r="H57" s="13" t="n">
        <v>3058</v>
      </c>
      <c r="I57" s="14" t="n">
        <v>9</v>
      </c>
      <c r="J57" s="13" t="n">
        <f aca="false">'月報(日本人)'!I57+'月報(外国人) '!I57</f>
        <v>5</v>
      </c>
      <c r="K57" s="13" t="n">
        <f aca="false">F57-H57</f>
        <v>6</v>
      </c>
      <c r="L57" s="34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562</v>
      </c>
      <c r="D58" s="13" t="n">
        <f aca="false">'月報(日本人)'!D58+'月報(外国人) '!D58</f>
        <v>23162</v>
      </c>
      <c r="E58" s="13" t="n">
        <f aca="false">'月報(日本人)'!E58+'月報(外国人) '!E58</f>
        <v>45724</v>
      </c>
      <c r="F58" s="13" t="n">
        <f aca="false">'月報(日本人)'!F58+'月報(外国人) '!F58</f>
        <v>18898</v>
      </c>
      <c r="G58" s="13" t="n">
        <f aca="false">'月報(日本人)'!G58+'月報(外国人) '!G58</f>
        <v>45721</v>
      </c>
      <c r="H58" s="13" t="n">
        <v>18907</v>
      </c>
      <c r="I58" s="14" t="n">
        <v>132</v>
      </c>
      <c r="J58" s="13" t="n">
        <f aca="false">'月報(日本人)'!I58+'月報(外国人) '!I58</f>
        <v>3</v>
      </c>
      <c r="K58" s="13" t="n">
        <f aca="false">F58-H58</f>
        <v>-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72</v>
      </c>
      <c r="D59" s="13" t="n">
        <f aca="false">'月報(日本人)'!D59+'月報(外国人) '!D59</f>
        <v>7358</v>
      </c>
      <c r="E59" s="13" t="n">
        <f aca="false">'月報(日本人)'!E59+'月報(外国人) '!E59</f>
        <v>14430</v>
      </c>
      <c r="F59" s="13" t="n">
        <f aca="false">'月報(日本人)'!F59+'月報(外国人) '!F59</f>
        <v>6481</v>
      </c>
      <c r="G59" s="13" t="n">
        <f aca="false">'月報(日本人)'!G59+'月報(外国人) '!G59</f>
        <v>14429</v>
      </c>
      <c r="H59" s="13" t="n">
        <v>6477</v>
      </c>
      <c r="I59" s="14" t="n">
        <v>24</v>
      </c>
      <c r="J59" s="13" t="n">
        <f aca="false">'月報(日本人)'!I59+'月報(外国人) '!I59</f>
        <v>1</v>
      </c>
      <c r="K59" s="13" t="n">
        <f aca="false">F59-H59</f>
        <v>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65</v>
      </c>
      <c r="D60" s="13" t="n">
        <f aca="false">'月報(日本人)'!D60+'月報(外国人) '!D60</f>
        <v>15444</v>
      </c>
      <c r="E60" s="13" t="n">
        <f aca="false">'月報(日本人)'!E60+'月報(外国人) '!E60</f>
        <v>29109</v>
      </c>
      <c r="F60" s="13" t="n">
        <f aca="false">'月報(日本人)'!F60+'月報(外国人) '!F60</f>
        <v>13169</v>
      </c>
      <c r="G60" s="13" t="n">
        <f aca="false">'月報(日本人)'!G60+'月報(外国人) '!G60</f>
        <v>29148</v>
      </c>
      <c r="H60" s="13" t="n">
        <v>13169</v>
      </c>
      <c r="I60" s="14" t="n">
        <v>78</v>
      </c>
      <c r="J60" s="13" t="n">
        <f aca="false">'月報(日本人)'!I60+'月報(外国人) '!I60</f>
        <v>-39</v>
      </c>
      <c r="K60" s="13" t="n">
        <f aca="false">F60-H60</f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93</v>
      </c>
      <c r="D61" s="13" t="n">
        <f aca="false">'月報(日本人)'!D61+'月報(外国人) '!D61</f>
        <v>17063</v>
      </c>
      <c r="E61" s="13" t="n">
        <f aca="false">'月報(日本人)'!E61+'月報(外国人) '!E61</f>
        <v>32356</v>
      </c>
      <c r="F61" s="13" t="n">
        <f aca="false">'月報(日本人)'!F61+'月報(外国人) '!F61</f>
        <v>13525</v>
      </c>
      <c r="G61" s="13" t="n">
        <f aca="false">'月報(日本人)'!G61+'月報(外国人) '!G61</f>
        <v>32337</v>
      </c>
      <c r="H61" s="13" t="n">
        <v>13505</v>
      </c>
      <c r="I61" s="14" t="n">
        <v>36</v>
      </c>
      <c r="J61" s="13" t="n">
        <f aca="false">'月報(日本人)'!I61+'月報(外国人) '!I61</f>
        <v>19</v>
      </c>
      <c r="K61" s="13" t="n">
        <f aca="false">F61-H61</f>
        <v>2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73</v>
      </c>
      <c r="D62" s="13" t="n">
        <f aca="false">'月報(日本人)'!D62+'月報(外国人) '!D62</f>
        <v>10146</v>
      </c>
      <c r="E62" s="13" t="n">
        <f aca="false">'月報(日本人)'!E62+'月報(外国人) '!E62</f>
        <v>19419</v>
      </c>
      <c r="F62" s="13" t="n">
        <f aca="false">'月報(日本人)'!F62+'月報(外国人) '!F62</f>
        <v>8057</v>
      </c>
      <c r="G62" s="13" t="n">
        <f aca="false">'月報(日本人)'!G62+'月報(外国人) '!G62</f>
        <v>19439</v>
      </c>
      <c r="H62" s="13" t="n">
        <v>8062</v>
      </c>
      <c r="I62" s="14" t="n">
        <v>29</v>
      </c>
      <c r="J62" s="13" t="n">
        <f aca="false">'月報(日本人)'!I62+'月報(外国人) '!I62</f>
        <v>-20</v>
      </c>
      <c r="K62" s="13" t="n">
        <f aca="false">F62-H62</f>
        <v>-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62</v>
      </c>
      <c r="D63" s="13" t="n">
        <f aca="false">'月報(日本人)'!D63+'月報(外国人) '!D63</f>
        <v>4287</v>
      </c>
      <c r="E63" s="13" t="n">
        <f aca="false">'月報(日本人)'!E63+'月報(外国人) '!E63</f>
        <v>8149</v>
      </c>
      <c r="F63" s="13" t="n">
        <f aca="false">'月報(日本人)'!F63+'月報(外国人) '!F63</f>
        <v>3968</v>
      </c>
      <c r="G63" s="13" t="n">
        <f aca="false">'月報(日本人)'!G63+'月報(外国人) '!G63</f>
        <v>8158</v>
      </c>
      <c r="H63" s="13" t="n">
        <v>3965</v>
      </c>
      <c r="I63" s="14" t="n">
        <v>19</v>
      </c>
      <c r="J63" s="13" t="n">
        <f aca="false">'月報(日本人)'!I63+'月報(外国人) '!I63</f>
        <v>-9</v>
      </c>
      <c r="K63" s="13" t="n">
        <f aca="false">F63-H63</f>
        <v>3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98</v>
      </c>
      <c r="D64" s="13" t="n">
        <f aca="false">'月報(日本人)'!D64+'月報(外国人) '!D64</f>
        <v>8742</v>
      </c>
      <c r="E64" s="13" t="n">
        <f aca="false">'月報(日本人)'!E64+'月報(外国人) '!E64</f>
        <v>16640</v>
      </c>
      <c r="F64" s="13" t="n">
        <f aca="false">'月報(日本人)'!F64+'月報(外国人) '!F64</f>
        <v>7580</v>
      </c>
      <c r="G64" s="13" t="n">
        <f aca="false">'月報(日本人)'!G64+'月報(外国人) '!G64</f>
        <v>16667</v>
      </c>
      <c r="H64" s="13" t="n">
        <v>7588</v>
      </c>
      <c r="I64" s="14" t="n">
        <v>27</v>
      </c>
      <c r="J64" s="13" t="n">
        <f aca="false">'月報(日本人)'!I64+'月報(外国人) '!I64</f>
        <v>-27</v>
      </c>
      <c r="K64" s="13" t="n">
        <f aca="false">F64-H64</f>
        <v>-8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94</v>
      </c>
      <c r="D65" s="13" t="n">
        <f aca="false">'月報(日本人)'!D65+'月報(外国人) '!D65</f>
        <v>7360</v>
      </c>
      <c r="E65" s="13" t="n">
        <f aca="false">'月報(日本人)'!E65+'月報(外国人) '!E65</f>
        <v>13954</v>
      </c>
      <c r="F65" s="13" t="n">
        <f aca="false">'月報(日本人)'!F65+'月報(外国人) '!F65</f>
        <v>6287</v>
      </c>
      <c r="G65" s="13" t="n">
        <f aca="false">'月報(日本人)'!G65+'月報(外国人) '!G65</f>
        <v>13957</v>
      </c>
      <c r="H65" s="13" t="n">
        <v>6288</v>
      </c>
      <c r="I65" s="14" t="n">
        <v>23</v>
      </c>
      <c r="J65" s="13" t="n">
        <f aca="false">'月報(日本人)'!I65+'月報(外国人) '!I65</f>
        <v>-3</v>
      </c>
      <c r="K65" s="13" t="n">
        <f aca="false">F65-H65</f>
        <v>-1</v>
      </c>
      <c r="L65" s="34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58</v>
      </c>
      <c r="D66" s="13" t="n">
        <f aca="false">'月報(日本人)'!D66+'月報(外国人) '!D66</f>
        <v>15472</v>
      </c>
      <c r="E66" s="13" t="n">
        <f aca="false">'月報(日本人)'!E66+'月報(外国人) '!E66</f>
        <v>29630</v>
      </c>
      <c r="F66" s="13" t="n">
        <f aca="false">'月報(日本人)'!F66+'月報(外国人) '!F66</f>
        <v>10548</v>
      </c>
      <c r="G66" s="13" t="n">
        <f aca="false">'月報(日本人)'!G66+'月報(外国人) '!G66</f>
        <v>29656</v>
      </c>
      <c r="H66" s="13" t="n">
        <v>10530</v>
      </c>
      <c r="I66" s="14" t="n">
        <v>45</v>
      </c>
      <c r="J66" s="13" t="n">
        <f aca="false">'月報(日本人)'!I66+'月報(外国人) '!I66</f>
        <v>-26</v>
      </c>
      <c r="K66" s="13" t="n">
        <f aca="false">F66-H66</f>
        <v>18</v>
      </c>
      <c r="L66" s="34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55</v>
      </c>
      <c r="D67" s="13" t="n">
        <f aca="false">'月報(日本人)'!D67+'月報(外国人) '!D67</f>
        <v>1240</v>
      </c>
      <c r="E67" s="13" t="n">
        <f aca="false">'月報(日本人)'!E67+'月報(外国人) '!E67</f>
        <v>2295</v>
      </c>
      <c r="F67" s="13" t="n">
        <f aca="false">'月報(日本人)'!F67+'月報(外国人) '!F67</f>
        <v>890</v>
      </c>
      <c r="G67" s="13" t="n">
        <f aca="false">'月報(日本人)'!G67+'月報(外国人) '!G67</f>
        <v>2302</v>
      </c>
      <c r="H67" s="13" t="n">
        <v>893</v>
      </c>
      <c r="I67" s="14" t="n">
        <v>1</v>
      </c>
      <c r="J67" s="13" t="n">
        <f aca="false">'月報(日本人)'!I67+'月報(外国人) '!I67</f>
        <v>-7</v>
      </c>
      <c r="K67" s="13" t="n">
        <f aca="false">F67-H67</f>
        <v>-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34</v>
      </c>
      <c r="D68" s="13" t="n">
        <f aca="false">'月報(日本人)'!D68+'月報(外国人) '!D68</f>
        <v>8096</v>
      </c>
      <c r="E68" s="13" t="n">
        <f aca="false">'月報(日本人)'!E68+'月報(外国人) '!E68</f>
        <v>15530</v>
      </c>
      <c r="F68" s="13" t="n">
        <f aca="false">'月報(日本人)'!F68+'月報(外国人) '!F68</f>
        <v>5128</v>
      </c>
      <c r="G68" s="13" t="n">
        <f aca="false">'月報(日本人)'!G68+'月報(外国人) '!G68</f>
        <v>15533</v>
      </c>
      <c r="H68" s="13" t="n">
        <v>5122</v>
      </c>
      <c r="I68" s="14" t="n">
        <v>23</v>
      </c>
      <c r="J68" s="13" t="n">
        <f aca="false">'月報(日本人)'!I68+'月報(外国人) '!I68</f>
        <v>-3</v>
      </c>
      <c r="K68" s="13" t="n">
        <f aca="false">F68-H68</f>
        <v>6</v>
      </c>
      <c r="L68" s="34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71</v>
      </c>
      <c r="D69" s="13" t="n">
        <f aca="false">'月報(日本人)'!D69+'月報(外国人) '!D69</f>
        <v>7567</v>
      </c>
      <c r="E69" s="13" t="n">
        <f aca="false">'月報(日本人)'!E69+'月報(外国人) '!E69</f>
        <v>14438</v>
      </c>
      <c r="F69" s="13" t="n">
        <f aca="false">'月報(日本人)'!F69+'月報(外国人) '!F69</f>
        <v>4820</v>
      </c>
      <c r="G69" s="13" t="n">
        <f aca="false">'月報(日本人)'!G69+'月報(外国人) '!G69</f>
        <v>14438</v>
      </c>
      <c r="H69" s="13" t="n">
        <v>4828</v>
      </c>
      <c r="I69" s="14" t="n">
        <v>14</v>
      </c>
      <c r="J69" s="13" t="n">
        <f aca="false">'月報(日本人)'!I69+'月報(外国人) '!I69</f>
        <v>0</v>
      </c>
      <c r="K69" s="13" t="n">
        <f aca="false">F69-H69</f>
        <v>-8</v>
      </c>
      <c r="L69" s="34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19</v>
      </c>
      <c r="D70" s="13" t="n">
        <f aca="false">'月報(日本人)'!D70+'月報(外国人) '!D70</f>
        <v>10360</v>
      </c>
      <c r="E70" s="13" t="n">
        <f aca="false">'月報(日本人)'!E70+'月報(外国人) '!E70</f>
        <v>19979</v>
      </c>
      <c r="F70" s="13" t="n">
        <f aca="false">'月報(日本人)'!F70+'月報(外国人) '!F70</f>
        <v>7371</v>
      </c>
      <c r="G70" s="13" t="n">
        <f aca="false">'月報(日本人)'!G70+'月報(外国人) '!G70</f>
        <v>19995</v>
      </c>
      <c r="H70" s="13" t="n">
        <v>7358</v>
      </c>
      <c r="I70" s="14" t="n">
        <v>23</v>
      </c>
      <c r="J70" s="13" t="n">
        <f aca="false">'月報(日本人)'!I70+'月報(外国人) '!I70</f>
        <v>-16</v>
      </c>
      <c r="K70" s="13" t="n">
        <f aca="false">F70-H70</f>
        <v>13</v>
      </c>
      <c r="L70" s="34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385</v>
      </c>
      <c r="D71" s="13" t="n">
        <f aca="false">'月報(日本人)'!D71+'月報(外国人) '!D71</f>
        <v>6215</v>
      </c>
      <c r="E71" s="13" t="n">
        <f aca="false">'月報(日本人)'!E71+'月報(外国人) '!E71</f>
        <v>11600</v>
      </c>
      <c r="F71" s="13" t="n">
        <f aca="false">'月報(日本人)'!F71+'月報(外国人) '!F71</f>
        <v>5527</v>
      </c>
      <c r="G71" s="13" t="n">
        <f aca="false">'月報(日本人)'!G71+'月報(外国人) '!G71</f>
        <v>11624</v>
      </c>
      <c r="H71" s="13" t="n">
        <v>5543</v>
      </c>
      <c r="I71" s="14" t="n">
        <v>16</v>
      </c>
      <c r="J71" s="13" t="n">
        <f aca="false">'月報(日本人)'!I71+'月報(外国人) '!I71</f>
        <v>-24</v>
      </c>
      <c r="K71" s="13" t="n">
        <f aca="false">F71-H71</f>
        <v>-16</v>
      </c>
      <c r="L71" s="34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956</v>
      </c>
      <c r="D72" s="13" t="n">
        <f aca="false">'月報(日本人)'!D72+'月報(外国人) '!D72</f>
        <v>5568</v>
      </c>
      <c r="E72" s="13" t="n">
        <f aca="false">'月報(日本人)'!E72+'月報(外国人) '!E72</f>
        <v>10524</v>
      </c>
      <c r="F72" s="13" t="n">
        <f aca="false">'月報(日本人)'!F72+'月報(外国人) '!F72</f>
        <v>4854</v>
      </c>
      <c r="G72" s="13" t="n">
        <f aca="false">'月報(日本人)'!G72+'月報(外国人) '!G72</f>
        <v>10539</v>
      </c>
      <c r="H72" s="13" t="n">
        <v>4863</v>
      </c>
      <c r="I72" s="14" t="n">
        <v>4</v>
      </c>
      <c r="J72" s="13" t="n">
        <f aca="false">'月報(日本人)'!I72+'月報(外国人) '!I72</f>
        <v>-15</v>
      </c>
      <c r="K72" s="13" t="n">
        <f aca="false">F72-H72</f>
        <v>-9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90</v>
      </c>
      <c r="D73" s="13" t="n">
        <f aca="false">'月報(日本人)'!D73+'月報(外国人) '!D73</f>
        <v>4991</v>
      </c>
      <c r="E73" s="13" t="n">
        <f aca="false">'月報(日本人)'!E73+'月報(外国人) '!E73</f>
        <v>9381</v>
      </c>
      <c r="F73" s="13" t="n">
        <f aca="false">'月報(日本人)'!F73+'月報(外国人) '!F73</f>
        <v>4653</v>
      </c>
      <c r="G73" s="13" t="n">
        <f aca="false">'月報(日本人)'!G73+'月報(外国人) '!G73</f>
        <v>9421</v>
      </c>
      <c r="H73" s="13" t="n">
        <v>4663</v>
      </c>
      <c r="I73" s="14" t="n">
        <v>7</v>
      </c>
      <c r="J73" s="13" t="n">
        <f aca="false">'月報(日本人)'!I73+'月報(外国人) '!I73</f>
        <v>-40</v>
      </c>
      <c r="K73" s="13" t="n">
        <f aca="false">F73-H73</f>
        <v>-1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285</v>
      </c>
      <c r="D74" s="13" t="n">
        <f aca="false">'月報(日本人)'!D74+'月報(外国人) '!D74</f>
        <v>9512</v>
      </c>
      <c r="E74" s="13" t="n">
        <f aca="false">'月報(日本人)'!E74+'月報(外国人) '!E74</f>
        <v>17797</v>
      </c>
      <c r="F74" s="13" t="n">
        <f aca="false">'月報(日本人)'!F74+'月報(外国人) '!F74</f>
        <v>9091</v>
      </c>
      <c r="G74" s="13" t="n">
        <f aca="false">'月報(日本人)'!G74+'月報(外国人) '!G74</f>
        <v>17825</v>
      </c>
      <c r="H74" s="13" t="n">
        <v>9096</v>
      </c>
      <c r="I74" s="14" t="n">
        <v>26</v>
      </c>
      <c r="J74" s="13" t="n">
        <f aca="false">'月報(日本人)'!I74+'月報(外国人) '!I74</f>
        <v>-28</v>
      </c>
      <c r="K74" s="13" t="n">
        <f aca="false">F74-H74</f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09</v>
      </c>
      <c r="D75" s="13" t="n">
        <f aca="false">'月報(日本人)'!D75+'月報(外国人) '!D75</f>
        <v>2866</v>
      </c>
      <c r="E75" s="13" t="n">
        <f aca="false">'月報(日本人)'!E75+'月報(外国人) '!E75</f>
        <v>5375</v>
      </c>
      <c r="F75" s="13" t="n">
        <f aca="false">'月報(日本人)'!F75+'月報(外国人) '!F75</f>
        <v>2503</v>
      </c>
      <c r="G75" s="13" t="n">
        <f aca="false">'月報(日本人)'!G75+'月報(外国人) '!G75</f>
        <v>5377</v>
      </c>
      <c r="H75" s="13" t="n">
        <v>2505</v>
      </c>
      <c r="I75" s="14" t="n">
        <v>4</v>
      </c>
      <c r="J75" s="13" t="n">
        <f aca="false">'月報(日本人)'!I75+'月報(外国人) '!I75</f>
        <v>-2</v>
      </c>
      <c r="K75" s="13" t="n">
        <f aca="false">F75-H75</f>
        <v>-2</v>
      </c>
      <c r="L75" s="34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2</v>
      </c>
      <c r="D76" s="13" t="n">
        <f aca="false">'月報(日本人)'!D76+'月報(外国人) '!D76</f>
        <v>1740</v>
      </c>
      <c r="E76" s="13" t="n">
        <f aca="false">'月報(日本人)'!E76+'月報(外国人) '!E76</f>
        <v>3272</v>
      </c>
      <c r="F76" s="13" t="n">
        <f aca="false">'月報(日本人)'!F76+'月報(外国人) '!F76</f>
        <v>1524</v>
      </c>
      <c r="G76" s="13" t="n">
        <f aca="false">'月報(日本人)'!G76+'月報(外国人) '!G76</f>
        <v>3281</v>
      </c>
      <c r="H76" s="13" t="n">
        <v>1527</v>
      </c>
      <c r="I76" s="14" t="n">
        <v>1</v>
      </c>
      <c r="J76" s="13" t="n">
        <f aca="false">'月報(日本人)'!I76+'月報(外国人) '!I76</f>
        <v>-9</v>
      </c>
      <c r="K76" s="13" t="n">
        <f aca="false">F76-H76</f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283</v>
      </c>
      <c r="D77" s="13" t="n">
        <f aca="false">'月報(日本人)'!D77+'月報(外国人) '!D77</f>
        <v>12517</v>
      </c>
      <c r="E77" s="13" t="n">
        <f aca="false">'月報(日本人)'!E77+'月報(外国人) '!E77</f>
        <v>23800</v>
      </c>
      <c r="F77" s="13" t="n">
        <f aca="false">'月報(日本人)'!F77+'月報(外国人) '!F77</f>
        <v>11182</v>
      </c>
      <c r="G77" s="13" t="n">
        <f aca="false">'月報(日本人)'!G77+'月報(外国人) '!G77</f>
        <v>23841</v>
      </c>
      <c r="H77" s="13" t="n">
        <v>11198</v>
      </c>
      <c r="I77" s="14" t="n">
        <v>31</v>
      </c>
      <c r="J77" s="13" t="n">
        <f aca="false">'月報(日本人)'!I77+'月報(外国人) '!I77</f>
        <v>-41</v>
      </c>
      <c r="K77" s="13" t="n">
        <f aca="false">F77-H77</f>
        <v>-16</v>
      </c>
      <c r="L77" s="34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192</v>
      </c>
      <c r="D78" s="13" t="n">
        <f aca="false">'月報(日本人)'!D78+'月報(外国人) '!D78</f>
        <v>18128</v>
      </c>
      <c r="E78" s="13" t="n">
        <f aca="false">'月報(日本人)'!E78+'月報(外国人) '!E78</f>
        <v>36320</v>
      </c>
      <c r="F78" s="13" t="n">
        <f aca="false">'月報(日本人)'!F78+'月報(外国人) '!F78</f>
        <v>16263</v>
      </c>
      <c r="G78" s="13" t="n">
        <f aca="false">'月報(日本人)'!G78+'月報(外国人) '!G78</f>
        <v>36307</v>
      </c>
      <c r="H78" s="13" t="n">
        <v>16260</v>
      </c>
      <c r="I78" s="14" t="n">
        <v>84</v>
      </c>
      <c r="J78" s="13" t="n">
        <f aca="false">'月報(日本人)'!I78+'月報(外国人) '!I78</f>
        <v>13</v>
      </c>
      <c r="K78" s="13" t="n">
        <f aca="false">F78-H78</f>
        <v>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785</v>
      </c>
      <c r="D79" s="13" t="n">
        <f aca="false">'月報(日本人)'!D79+'月報(外国人) '!D79</f>
        <v>10997</v>
      </c>
      <c r="E79" s="13" t="n">
        <f aca="false">'月報(日本人)'!E79+'月報(外国人) '!E79</f>
        <v>20782</v>
      </c>
      <c r="F79" s="13" t="n">
        <f aca="false">'月報(日本人)'!F79+'月報(外国人) '!F79</f>
        <v>8628</v>
      </c>
      <c r="G79" s="13" t="n">
        <f aca="false">'月報(日本人)'!G79+'月報(外国人) '!G79</f>
        <v>20784</v>
      </c>
      <c r="H79" s="13" t="n">
        <v>8623</v>
      </c>
      <c r="I79" s="14" t="n">
        <v>16</v>
      </c>
      <c r="J79" s="13" t="n">
        <f aca="false">'月報(日本人)'!I79+'月報(外国人) '!I79</f>
        <v>-2</v>
      </c>
      <c r="K79" s="13" t="n">
        <f aca="false">F79-H79</f>
        <v>5</v>
      </c>
      <c r="L79" s="34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3</v>
      </c>
      <c r="D80" s="13" t="n">
        <f aca="false">'月報(日本人)'!D80+'月報(外国人) '!D80</f>
        <v>3619</v>
      </c>
      <c r="E80" s="13" t="n">
        <f aca="false">'月報(日本人)'!E80+'月報(外国人) '!E80</f>
        <v>6872</v>
      </c>
      <c r="F80" s="13" t="n">
        <f aca="false">'月報(日本人)'!F80+'月報(外国人) '!F80</f>
        <v>2908</v>
      </c>
      <c r="G80" s="13" t="n">
        <f aca="false">'月報(日本人)'!G80+'月報(外国人) '!G80</f>
        <v>6873</v>
      </c>
      <c r="H80" s="13" t="n">
        <v>2904</v>
      </c>
      <c r="I80" s="14" t="n">
        <v>11</v>
      </c>
      <c r="J80" s="13" t="n">
        <f aca="false">'月報(日本人)'!I80+'月報(外国人) '!I80</f>
        <v>-1</v>
      </c>
      <c r="K80" s="13" t="n">
        <f aca="false">F80-H80</f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13</v>
      </c>
      <c r="D81" s="13" t="n">
        <f aca="false">'月報(日本人)'!D81+'月報(外国人) '!D81</f>
        <v>4137</v>
      </c>
      <c r="E81" s="13" t="n">
        <f aca="false">'月報(日本人)'!E81+'月報(外国人) '!E81</f>
        <v>7850</v>
      </c>
      <c r="F81" s="13" t="n">
        <f aca="false">'月報(日本人)'!F81+'月報(外国人) '!F81</f>
        <v>3159</v>
      </c>
      <c r="G81" s="13" t="n">
        <f aca="false">'月報(日本人)'!G81+'月報(外国人) '!G81</f>
        <v>7862</v>
      </c>
      <c r="H81" s="13" t="n">
        <v>3163</v>
      </c>
      <c r="I81" s="14" t="n">
        <v>3</v>
      </c>
      <c r="J81" s="13" t="n">
        <f aca="false">'月報(日本人)'!I81+'月報(外国人) '!I81</f>
        <v>-12</v>
      </c>
      <c r="K81" s="13" t="n">
        <f aca="false">F81-H81</f>
        <v>-4</v>
      </c>
      <c r="L81" s="34"/>
    </row>
    <row r="82" customFormat="false" ht="15" hidden="false" customHeight="true" outlineLevel="0" collapsed="false">
      <c r="A82" s="3"/>
      <c r="B82" s="12" t="s">
        <v>87</v>
      </c>
      <c r="C82" s="19" t="n">
        <f aca="false">'月報(日本人)'!C82+'月報(外国人) '!C82</f>
        <v>9270</v>
      </c>
      <c r="D82" s="19" t="n">
        <f aca="false">'月報(日本人)'!D82+'月報(外国人) '!D82</f>
        <v>9920</v>
      </c>
      <c r="E82" s="19" t="n">
        <f aca="false">'月報(日本人)'!E82+'月報(外国人) '!E82</f>
        <v>19190</v>
      </c>
      <c r="F82" s="19" t="n">
        <f aca="false">'月報(日本人)'!F82+'月報(外国人) '!F82</f>
        <v>8911</v>
      </c>
      <c r="G82" s="19" t="n">
        <f aca="false">'月報(日本人)'!G82+'月報(外国人) '!G82</f>
        <v>19325</v>
      </c>
      <c r="H82" s="19" t="n">
        <v>8981</v>
      </c>
      <c r="I82" s="36" t="n">
        <v>30</v>
      </c>
      <c r="J82" s="19" t="n">
        <f aca="false">'月報(日本人)'!I82+'月報(外国人) '!I82</f>
        <v>-135</v>
      </c>
      <c r="K82" s="19" t="n">
        <f aca="false">F82-H82</f>
        <v>-70</v>
      </c>
    </row>
    <row r="83" customFormat="false" ht="15" hidden="false" customHeight="true" outlineLevel="0" collapsed="false">
      <c r="A83" s="3"/>
      <c r="B83" s="44" t="s">
        <v>88</v>
      </c>
      <c r="C83" s="38" t="n">
        <f aca="false">'月報(日本人)'!C83+'月報(外国人) '!C83</f>
        <v>320587</v>
      </c>
      <c r="D83" s="38" t="n">
        <f aca="false">'月報(日本人)'!D83+'月報(外国人) '!D83</f>
        <v>346039</v>
      </c>
      <c r="E83" s="38" t="n">
        <f aca="false">'月報(日本人)'!E83+'月報(外国人) '!E83</f>
        <v>666626</v>
      </c>
      <c r="F83" s="38" t="n">
        <f aca="false">'月報(日本人)'!F83+'月報(外国人) '!F83</f>
        <v>278745</v>
      </c>
      <c r="G83" s="38" t="n">
        <f aca="false">'月報(日本人)'!G83+'月報(外国人) '!G83</f>
        <v>667035</v>
      </c>
      <c r="H83" s="38" t="n">
        <v>278877</v>
      </c>
      <c r="I83" s="39" t="n">
        <v>1144</v>
      </c>
      <c r="J83" s="38" t="n">
        <f aca="false">'月報(日本人)'!I83+'月報(外国人) '!I83</f>
        <v>-409</v>
      </c>
      <c r="K83" s="38" t="n">
        <f aca="false">F83-H83</f>
        <v>-132</v>
      </c>
    </row>
    <row r="84" customFormat="false" ht="15" hidden="false" customHeight="true" outlineLevel="0" collapsed="false">
      <c r="A84" s="3"/>
      <c r="B84" s="44" t="s">
        <v>89</v>
      </c>
      <c r="C84" s="38" t="n">
        <f aca="false">'月報(日本人)'!C84+'月報(外国人) '!C84</f>
        <v>2432513</v>
      </c>
      <c r="D84" s="38" t="n">
        <f aca="false">'月報(日本人)'!D84+'月報(外国人) '!D84</f>
        <v>2687880</v>
      </c>
      <c r="E84" s="38" t="n">
        <f aca="false">'月報(日本人)'!E84+'月報(外国人) '!E84</f>
        <v>5120393</v>
      </c>
      <c r="F84" s="38" t="n">
        <f aca="false">'月報(日本人)'!F84+'月報(外国人) '!F84</f>
        <v>2342054</v>
      </c>
      <c r="G84" s="38" t="n">
        <f aca="false">'月報(日本人)'!G84+'月報(外国人) '!G84</f>
        <v>5122448</v>
      </c>
      <c r="H84" s="38" t="n">
        <v>2346328</v>
      </c>
      <c r="I84" s="39" t="n">
        <v>10622</v>
      </c>
      <c r="J84" s="38" t="n">
        <f aca="false">'月報(日本人)'!I84+'月報(外国人) '!I84</f>
        <v>-2055</v>
      </c>
      <c r="K84" s="38" t="n">
        <f aca="false">F84-H84</f>
        <v>-4274</v>
      </c>
      <c r="L84" s="34"/>
    </row>
    <row r="85" customFormat="false" ht="15" hidden="false" customHeight="true" outlineLevel="0" collapsed="false">
      <c r="B85" s="49"/>
    </row>
    <row r="86" customFormat="false" ht="15" hidden="false" customHeight="true" outlineLevel="0" collapsed="false">
      <c r="B86" s="50" t="s">
        <v>97</v>
      </c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5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" hidden="false" customHeight="tru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</row>
  </sheetData>
  <mergeCells count="3">
    <mergeCell ref="C6:E6"/>
    <mergeCell ref="H6:I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03-18T01:50:44Z</cp:lastPrinted>
  <dcterms:modified xsi:type="dcterms:W3CDTF">2016-03-18T01:50:58Z</dcterms:modified>
  <cp:revision>0</cp:revision>
  <dc:subject/>
  <dc:title/>
</cp:coreProperties>
</file>