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９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4577</v>
      </c>
      <c r="D8" s="13" t="n">
        <v>506186</v>
      </c>
      <c r="E8" s="13" t="n">
        <v>960763</v>
      </c>
      <c r="F8" s="13" t="n">
        <v>468146</v>
      </c>
      <c r="G8" s="13" t="n">
        <v>961296</v>
      </c>
      <c r="H8" s="13" t="n">
        <v>468225</v>
      </c>
      <c r="I8" s="13" t="n">
        <v>-533</v>
      </c>
      <c r="J8" s="13" t="n">
        <v>-79</v>
      </c>
    </row>
    <row r="9" customFormat="false" ht="15" hidden="false" customHeight="true" outlineLevel="0" collapsed="false">
      <c r="A9" s="3"/>
      <c r="B9" s="14" t="s">
        <v>14</v>
      </c>
      <c r="C9" s="15" t="n">
        <v>47069</v>
      </c>
      <c r="D9" s="15" t="n">
        <v>54798</v>
      </c>
      <c r="E9" s="15" t="n">
        <v>101867</v>
      </c>
      <c r="F9" s="15" t="n">
        <v>50185</v>
      </c>
      <c r="G9" s="15" t="n">
        <v>101981</v>
      </c>
      <c r="H9" s="15" t="n">
        <v>50219</v>
      </c>
      <c r="I9" s="15" t="n">
        <v>-114</v>
      </c>
      <c r="J9" s="15" t="n">
        <v>-34</v>
      </c>
    </row>
    <row r="10" customFormat="false" ht="15" hidden="false" customHeight="true" outlineLevel="0" collapsed="false">
      <c r="A10" s="3"/>
      <c r="B10" s="16" t="s">
        <v>15</v>
      </c>
      <c r="C10" s="17" t="n">
        <v>39737</v>
      </c>
      <c r="D10" s="17" t="n">
        <v>44342</v>
      </c>
      <c r="E10" s="17" t="n">
        <v>84079</v>
      </c>
      <c r="F10" s="17" t="n">
        <v>38937</v>
      </c>
      <c r="G10" s="17" t="n">
        <v>84156</v>
      </c>
      <c r="H10" s="17" t="n">
        <v>38945</v>
      </c>
      <c r="I10" s="17" t="n">
        <v>-77</v>
      </c>
      <c r="J10" s="17" t="n">
        <v>-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8092</v>
      </c>
      <c r="D11" s="17" t="n">
        <v>30628</v>
      </c>
      <c r="E11" s="17" t="n">
        <v>58720</v>
      </c>
      <c r="F11" s="17" t="n">
        <v>29543</v>
      </c>
      <c r="G11" s="17" t="n">
        <v>58716</v>
      </c>
      <c r="H11" s="17" t="n">
        <v>29540</v>
      </c>
      <c r="I11" s="17" t="n">
        <v>4</v>
      </c>
      <c r="J11" s="17" t="n">
        <v>3</v>
      </c>
    </row>
    <row r="12" customFormat="false" ht="15" hidden="false" customHeight="true" outlineLevel="0" collapsed="false">
      <c r="A12" s="3"/>
      <c r="B12" s="16" t="s">
        <v>17</v>
      </c>
      <c r="C12" s="17" t="n">
        <v>83294</v>
      </c>
      <c r="D12" s="17" t="n">
        <v>93581</v>
      </c>
      <c r="E12" s="17" t="n">
        <v>176875</v>
      </c>
      <c r="F12" s="17" t="n">
        <v>95540</v>
      </c>
      <c r="G12" s="17" t="n">
        <v>176913</v>
      </c>
      <c r="H12" s="17" t="n">
        <v>95500</v>
      </c>
      <c r="I12" s="17" t="n">
        <v>-38</v>
      </c>
      <c r="J12" s="17" t="n">
        <v>40</v>
      </c>
    </row>
    <row r="13" customFormat="false" ht="15" hidden="false" customHeight="true" outlineLevel="0" collapsed="false">
      <c r="A13" s="3"/>
      <c r="B13" s="16" t="s">
        <v>18</v>
      </c>
      <c r="C13" s="17" t="n">
        <v>102327</v>
      </c>
      <c r="D13" s="19" t="n">
        <v>111337</v>
      </c>
      <c r="E13" s="17" t="n">
        <v>213664</v>
      </c>
      <c r="F13" s="17" t="n">
        <v>98684</v>
      </c>
      <c r="G13" s="17" t="n">
        <v>213770</v>
      </c>
      <c r="H13" s="17" t="n">
        <v>98709</v>
      </c>
      <c r="I13" s="17" t="n">
        <v>-106</v>
      </c>
      <c r="J13" s="17" t="n">
        <v>-25</v>
      </c>
    </row>
    <row r="14" customFormat="false" ht="15" hidden="false" customHeight="true" outlineLevel="0" collapsed="false">
      <c r="A14" s="3"/>
      <c r="B14" s="16" t="s">
        <v>19</v>
      </c>
      <c r="C14" s="17" t="n">
        <v>32319</v>
      </c>
      <c r="D14" s="19" t="n">
        <v>36815</v>
      </c>
      <c r="E14" s="17" t="n">
        <v>69134</v>
      </c>
      <c r="F14" s="17" t="n">
        <v>35066</v>
      </c>
      <c r="G14" s="17" t="n">
        <v>69235</v>
      </c>
      <c r="H14" s="17" t="n">
        <v>35119</v>
      </c>
      <c r="I14" s="17" t="n">
        <v>-101</v>
      </c>
      <c r="J14" s="17" t="n">
        <v>-53</v>
      </c>
    </row>
    <row r="15" customFormat="false" ht="15" hidden="false" customHeight="true" outlineLevel="0" collapsed="false">
      <c r="A15" s="3"/>
      <c r="B15" s="20" t="s">
        <v>20</v>
      </c>
      <c r="C15" s="21" t="n">
        <v>121739</v>
      </c>
      <c r="D15" s="21" t="n">
        <v>134685</v>
      </c>
      <c r="E15" s="22" t="n">
        <v>256424</v>
      </c>
      <c r="F15" s="22" t="n">
        <v>120191</v>
      </c>
      <c r="G15" s="22" t="n">
        <v>256525</v>
      </c>
      <c r="H15" s="22" t="n">
        <v>120193</v>
      </c>
      <c r="I15" s="22" t="n">
        <v>-101</v>
      </c>
      <c r="J15" s="22" t="n">
        <v>-2</v>
      </c>
    </row>
    <row r="16" customFormat="false" ht="15" hidden="false" customHeight="true" outlineLevel="0" collapsed="false">
      <c r="A16" s="3"/>
      <c r="B16" s="12" t="s">
        <v>21</v>
      </c>
      <c r="C16" s="13" t="n">
        <v>695382</v>
      </c>
      <c r="D16" s="13" t="n">
        <v>773036</v>
      </c>
      <c r="E16" s="13" t="n">
        <v>1468418</v>
      </c>
      <c r="F16" s="13" t="n">
        <v>726871</v>
      </c>
      <c r="G16" s="13" t="n">
        <v>1467981</v>
      </c>
      <c r="H16" s="13" t="n">
        <v>726433</v>
      </c>
      <c r="I16" s="13" t="n">
        <v>437</v>
      </c>
      <c r="J16" s="13" t="n">
        <v>438</v>
      </c>
    </row>
    <row r="17" customFormat="false" ht="15" hidden="false" customHeight="true" outlineLevel="0" collapsed="false">
      <c r="A17" s="3"/>
      <c r="B17" s="14" t="s">
        <v>22</v>
      </c>
      <c r="C17" s="15" t="n">
        <v>141329</v>
      </c>
      <c r="D17" s="15" t="n">
        <v>149653</v>
      </c>
      <c r="E17" s="15" t="n">
        <v>290982</v>
      </c>
      <c r="F17" s="15" t="n">
        <v>137162</v>
      </c>
      <c r="G17" s="15" t="n">
        <v>290987</v>
      </c>
      <c r="H17" s="15" t="n">
        <v>137156</v>
      </c>
      <c r="I17" s="15" t="n">
        <v>-5</v>
      </c>
      <c r="J17" s="15" t="n">
        <v>6</v>
      </c>
    </row>
    <row r="18" customFormat="false" ht="15" hidden="false" customHeight="true" outlineLevel="0" collapsed="false">
      <c r="A18" s="3"/>
      <c r="B18" s="16" t="s">
        <v>23</v>
      </c>
      <c r="C18" s="17" t="n">
        <v>102702</v>
      </c>
      <c r="D18" s="19" t="n">
        <v>108897</v>
      </c>
      <c r="E18" s="17" t="n">
        <v>211599</v>
      </c>
      <c r="F18" s="17" t="n">
        <v>122551</v>
      </c>
      <c r="G18" s="17" t="n">
        <v>211443</v>
      </c>
      <c r="H18" s="17" t="n">
        <v>122404</v>
      </c>
      <c r="I18" s="17" t="n">
        <v>156</v>
      </c>
      <c r="J18" s="17" t="n">
        <v>147</v>
      </c>
    </row>
    <row r="19" customFormat="false" ht="15" hidden="false" customHeight="true" outlineLevel="0" collapsed="false">
      <c r="A19" s="3"/>
      <c r="B19" s="16" t="s">
        <v>24</v>
      </c>
      <c r="C19" s="17" t="n">
        <v>78157</v>
      </c>
      <c r="D19" s="19" t="n">
        <v>98702</v>
      </c>
      <c r="E19" s="17" t="n">
        <v>176859</v>
      </c>
      <c r="F19" s="17" t="n">
        <v>102957</v>
      </c>
      <c r="G19" s="17" t="n">
        <v>176886</v>
      </c>
      <c r="H19" s="17" t="n">
        <v>103045</v>
      </c>
      <c r="I19" s="17" t="n">
        <v>-27</v>
      </c>
      <c r="J19" s="17" t="n">
        <v>-88</v>
      </c>
    </row>
    <row r="20" customFormat="false" ht="15" hidden="false" customHeight="true" outlineLevel="0" collapsed="false">
      <c r="A20" s="3"/>
      <c r="B20" s="16" t="s">
        <v>25</v>
      </c>
      <c r="C20" s="17" t="n">
        <v>117676</v>
      </c>
      <c r="D20" s="19" t="n">
        <v>133102</v>
      </c>
      <c r="E20" s="17" t="n">
        <v>250778</v>
      </c>
      <c r="F20" s="17" t="n">
        <v>120401</v>
      </c>
      <c r="G20" s="17" t="n">
        <v>250625</v>
      </c>
      <c r="H20" s="17" t="n">
        <v>120252</v>
      </c>
      <c r="I20" s="17" t="n">
        <v>153</v>
      </c>
      <c r="J20" s="17" t="n">
        <v>149</v>
      </c>
    </row>
    <row r="21" customFormat="false" ht="15" hidden="false" customHeight="true" outlineLevel="0" collapsed="false">
      <c r="A21" s="3"/>
      <c r="B21" s="16" t="s">
        <v>26</v>
      </c>
      <c r="C21" s="17" t="n">
        <v>95703</v>
      </c>
      <c r="D21" s="19" t="n">
        <v>104896</v>
      </c>
      <c r="E21" s="17" t="n">
        <v>200599</v>
      </c>
      <c r="F21" s="17" t="n">
        <v>88163</v>
      </c>
      <c r="G21" s="17" t="n">
        <v>200487</v>
      </c>
      <c r="H21" s="17" t="n">
        <v>88029</v>
      </c>
      <c r="I21" s="17" t="n">
        <v>112</v>
      </c>
      <c r="J21" s="17" t="n">
        <v>134</v>
      </c>
    </row>
    <row r="22" customFormat="false" ht="15" hidden="false" customHeight="true" outlineLevel="0" collapsed="false">
      <c r="A22" s="3"/>
      <c r="B22" s="16" t="s">
        <v>27</v>
      </c>
      <c r="C22" s="17" t="n">
        <v>58090</v>
      </c>
      <c r="D22" s="19" t="n">
        <v>64619</v>
      </c>
      <c r="E22" s="17" t="n">
        <v>122709</v>
      </c>
      <c r="F22" s="17" t="n">
        <v>58988</v>
      </c>
      <c r="G22" s="17" t="n">
        <v>122712</v>
      </c>
      <c r="H22" s="17" t="n">
        <v>58937</v>
      </c>
      <c r="I22" s="17" t="n">
        <v>-3</v>
      </c>
      <c r="J22" s="17" t="n">
        <v>51</v>
      </c>
    </row>
    <row r="23" customFormat="false" ht="15" hidden="false" customHeight="true" outlineLevel="0" collapsed="false">
      <c r="A23" s="3"/>
      <c r="B23" s="20" t="s">
        <v>28</v>
      </c>
      <c r="C23" s="21" t="n">
        <v>101725</v>
      </c>
      <c r="D23" s="21" t="n">
        <v>113167</v>
      </c>
      <c r="E23" s="22" t="n">
        <v>214892</v>
      </c>
      <c r="F23" s="22" t="n">
        <v>96649</v>
      </c>
      <c r="G23" s="22" t="n">
        <v>214841</v>
      </c>
      <c r="H23" s="22" t="n">
        <v>96610</v>
      </c>
      <c r="I23" s="22" t="n">
        <v>51</v>
      </c>
      <c r="J23" s="22" t="n">
        <v>39</v>
      </c>
    </row>
    <row r="24" customFormat="false" ht="15" hidden="false" customHeight="true" outlineLevel="0" collapsed="false">
      <c r="A24" s="3"/>
      <c r="B24" s="12" t="s">
        <v>29</v>
      </c>
      <c r="C24" s="13" t="n">
        <v>54905</v>
      </c>
      <c r="D24" s="13" t="n">
        <v>64272</v>
      </c>
      <c r="E24" s="13" t="n">
        <v>119177</v>
      </c>
      <c r="F24" s="13" t="n">
        <v>56974</v>
      </c>
      <c r="G24" s="13" t="n">
        <v>119257</v>
      </c>
      <c r="H24" s="13" t="n">
        <v>56980</v>
      </c>
      <c r="I24" s="13" t="n">
        <v>-80</v>
      </c>
      <c r="J24" s="13" t="n">
        <v>-6</v>
      </c>
    </row>
    <row r="25" customFormat="false" ht="15" hidden="false" customHeight="true" outlineLevel="0" collapsed="false">
      <c r="A25" s="3"/>
      <c r="B25" s="12" t="s">
        <v>30</v>
      </c>
      <c r="C25" s="13" t="n">
        <v>144164</v>
      </c>
      <c r="D25" s="13" t="n">
        <v>159304</v>
      </c>
      <c r="E25" s="13" t="n">
        <v>303468</v>
      </c>
      <c r="F25" s="13" t="n">
        <v>127915</v>
      </c>
      <c r="G25" s="13" t="n">
        <v>303484</v>
      </c>
      <c r="H25" s="13" t="n">
        <v>127897</v>
      </c>
      <c r="I25" s="13" t="n">
        <v>-16</v>
      </c>
      <c r="J25" s="13" t="n">
        <v>1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895</v>
      </c>
      <c r="D26" s="13" t="n">
        <v>30419</v>
      </c>
      <c r="E26" s="13" t="n">
        <v>57314</v>
      </c>
      <c r="F26" s="13" t="n">
        <v>26346</v>
      </c>
      <c r="G26" s="13" t="n">
        <v>57350</v>
      </c>
      <c r="H26" s="13" t="n">
        <v>26329</v>
      </c>
      <c r="I26" s="13" t="n">
        <v>-36</v>
      </c>
      <c r="J26" s="13" t="n">
        <v>17</v>
      </c>
    </row>
    <row r="27" customFormat="false" ht="15" hidden="false" customHeight="true" outlineLevel="0" collapsed="false">
      <c r="A27" s="3"/>
      <c r="B27" s="12" t="s">
        <v>32</v>
      </c>
      <c r="C27" s="13" t="n">
        <v>61195</v>
      </c>
      <c r="D27" s="13" t="n">
        <v>68300</v>
      </c>
      <c r="E27" s="13" t="n">
        <v>129495</v>
      </c>
      <c r="F27" s="13" t="n">
        <v>60391</v>
      </c>
      <c r="G27" s="13" t="n">
        <v>129555</v>
      </c>
      <c r="H27" s="13" t="n">
        <v>60383</v>
      </c>
      <c r="I27" s="13" t="n">
        <v>-60</v>
      </c>
      <c r="J27" s="13" t="n">
        <v>8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728</v>
      </c>
      <c r="D28" s="13" t="n">
        <v>26364</v>
      </c>
      <c r="E28" s="13" t="n">
        <v>49092</v>
      </c>
      <c r="F28" s="13" t="n">
        <v>24173</v>
      </c>
      <c r="G28" s="13" t="n">
        <v>49116</v>
      </c>
      <c r="H28" s="13" t="n">
        <v>24167</v>
      </c>
      <c r="I28" s="13" t="n">
        <v>-24</v>
      </c>
      <c r="J28" s="13" t="n">
        <v>6</v>
      </c>
    </row>
    <row r="29" customFormat="false" ht="15" hidden="false" customHeight="true" outlineLevel="0" collapsed="false">
      <c r="A29" s="3"/>
      <c r="B29" s="12" t="s">
        <v>34</v>
      </c>
      <c r="C29" s="13" t="n">
        <v>32417</v>
      </c>
      <c r="D29" s="13" t="n">
        <v>36100</v>
      </c>
      <c r="E29" s="13" t="n">
        <v>68517</v>
      </c>
      <c r="F29" s="13" t="n">
        <v>24898</v>
      </c>
      <c r="G29" s="13" t="n">
        <v>68533</v>
      </c>
      <c r="H29" s="13" t="n">
        <v>24866</v>
      </c>
      <c r="I29" s="13" t="n">
        <v>-16</v>
      </c>
      <c r="J29" s="13" t="n">
        <v>32</v>
      </c>
    </row>
    <row r="30" customFormat="false" ht="15" hidden="false" customHeight="true" outlineLevel="0" collapsed="false">
      <c r="A30" s="3"/>
      <c r="B30" s="12" t="s">
        <v>35</v>
      </c>
      <c r="C30" s="13" t="n">
        <v>31171</v>
      </c>
      <c r="D30" s="13" t="n">
        <v>34855</v>
      </c>
      <c r="E30" s="13" t="n">
        <v>66026</v>
      </c>
      <c r="F30" s="13" t="n">
        <v>24197</v>
      </c>
      <c r="G30" s="13" t="n">
        <v>66083</v>
      </c>
      <c r="H30" s="13" t="n">
        <v>24172</v>
      </c>
      <c r="I30" s="13" t="n">
        <v>-57</v>
      </c>
      <c r="J30" s="13" t="n">
        <v>2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383</v>
      </c>
      <c r="D31" s="13" t="n">
        <v>25359</v>
      </c>
      <c r="E31" s="13" t="n">
        <v>48742</v>
      </c>
      <c r="F31" s="13" t="n">
        <v>18171</v>
      </c>
      <c r="G31" s="13" t="n">
        <v>48750</v>
      </c>
      <c r="H31" s="13" t="n">
        <v>18143</v>
      </c>
      <c r="I31" s="13" t="n">
        <v>-8</v>
      </c>
      <c r="J31" s="13" t="n">
        <v>2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984</v>
      </c>
      <c r="D32" s="13" t="n">
        <v>18658</v>
      </c>
      <c r="E32" s="13" t="n">
        <v>35642</v>
      </c>
      <c r="F32" s="13" t="n">
        <v>13327</v>
      </c>
      <c r="G32" s="13" t="n">
        <v>35672</v>
      </c>
      <c r="H32" s="13" t="n">
        <v>13331</v>
      </c>
      <c r="I32" s="13" t="n">
        <v>-30</v>
      </c>
      <c r="J32" s="13" t="n">
        <v>-4</v>
      </c>
    </row>
    <row r="33" customFormat="false" ht="15" hidden="false" customHeight="true" outlineLevel="0" collapsed="false">
      <c r="A33" s="3"/>
      <c r="B33" s="12" t="s">
        <v>38</v>
      </c>
      <c r="C33" s="13" t="n">
        <v>34650</v>
      </c>
      <c r="D33" s="13" t="n">
        <v>37712</v>
      </c>
      <c r="E33" s="13" t="n">
        <v>72362</v>
      </c>
      <c r="F33" s="13" t="n">
        <v>30899</v>
      </c>
      <c r="G33" s="13" t="n">
        <v>72356</v>
      </c>
      <c r="H33" s="13" t="n">
        <v>30898</v>
      </c>
      <c r="I33" s="13" t="n">
        <v>6</v>
      </c>
      <c r="J33" s="13" t="n">
        <v>1</v>
      </c>
    </row>
    <row r="34" customFormat="false" ht="15" hidden="false" customHeight="true" outlineLevel="0" collapsed="false">
      <c r="A34" s="3"/>
      <c r="B34" s="12" t="s">
        <v>39</v>
      </c>
      <c r="C34" s="13" t="n">
        <v>12407</v>
      </c>
      <c r="D34" s="13" t="n">
        <v>14013</v>
      </c>
      <c r="E34" s="13" t="n">
        <v>26420</v>
      </c>
      <c r="F34" s="13" t="n">
        <v>11651</v>
      </c>
      <c r="G34" s="13" t="n">
        <v>26458</v>
      </c>
      <c r="H34" s="13" t="n">
        <v>11658</v>
      </c>
      <c r="I34" s="13" t="n">
        <v>-38</v>
      </c>
      <c r="J34" s="13" t="n">
        <v>-7</v>
      </c>
    </row>
    <row r="35" customFormat="false" ht="15" hidden="false" customHeight="true" outlineLevel="0" collapsed="false">
      <c r="A35" s="3"/>
      <c r="B35" s="12" t="s">
        <v>40</v>
      </c>
      <c r="C35" s="13" t="n">
        <v>20096</v>
      </c>
      <c r="D35" s="13" t="n">
        <v>23070</v>
      </c>
      <c r="E35" s="13" t="n">
        <v>43166</v>
      </c>
      <c r="F35" s="13" t="n">
        <v>20376</v>
      </c>
      <c r="G35" s="13" t="n">
        <v>43190</v>
      </c>
      <c r="H35" s="13" t="n">
        <v>20377</v>
      </c>
      <c r="I35" s="13" t="n">
        <v>-24</v>
      </c>
      <c r="J35" s="13" t="n">
        <v>-1</v>
      </c>
    </row>
    <row r="36" customFormat="false" ht="15" hidden="false" customHeight="true" outlineLevel="0" collapsed="false">
      <c r="A36" s="3"/>
      <c r="B36" s="12" t="s">
        <v>41</v>
      </c>
      <c r="C36" s="13" t="n">
        <v>27933</v>
      </c>
      <c r="D36" s="13" t="n">
        <v>30764</v>
      </c>
      <c r="E36" s="13" t="n">
        <v>58697</v>
      </c>
      <c r="F36" s="13" t="n">
        <v>22753</v>
      </c>
      <c r="G36" s="13" t="n">
        <v>58661</v>
      </c>
      <c r="H36" s="13" t="n">
        <v>22712</v>
      </c>
      <c r="I36" s="13" t="n">
        <v>36</v>
      </c>
      <c r="J36" s="13" t="n">
        <v>41</v>
      </c>
    </row>
    <row r="37" customFormat="false" ht="15" hidden="false" customHeight="true" outlineLevel="0" collapsed="false">
      <c r="A37" s="3"/>
      <c r="B37" s="12" t="s">
        <v>42</v>
      </c>
      <c r="C37" s="13" t="n">
        <v>48672</v>
      </c>
      <c r="D37" s="13" t="n">
        <v>53234</v>
      </c>
      <c r="E37" s="13" t="n">
        <v>101906</v>
      </c>
      <c r="F37" s="13" t="n">
        <v>42517</v>
      </c>
      <c r="G37" s="13" t="n">
        <v>101940</v>
      </c>
      <c r="H37" s="13" t="n">
        <v>42498</v>
      </c>
      <c r="I37" s="13" t="n">
        <v>-34</v>
      </c>
      <c r="J37" s="13" t="n">
        <v>19</v>
      </c>
    </row>
    <row r="38" customFormat="false" ht="15" hidden="false" customHeight="true" outlineLevel="0" collapsed="false">
      <c r="A38" s="3"/>
      <c r="B38" s="12" t="s">
        <v>43</v>
      </c>
      <c r="C38" s="13" t="n">
        <v>54484</v>
      </c>
      <c r="D38" s="13" t="n">
        <v>57807</v>
      </c>
      <c r="E38" s="13" t="n">
        <v>112291</v>
      </c>
      <c r="F38" s="13" t="n">
        <v>46947</v>
      </c>
      <c r="G38" s="13" t="n">
        <v>112285</v>
      </c>
      <c r="H38" s="13" t="n">
        <v>46911</v>
      </c>
      <c r="I38" s="13" t="n">
        <v>6</v>
      </c>
      <c r="J38" s="13" t="n">
        <v>36</v>
      </c>
    </row>
    <row r="39" customFormat="false" ht="15" hidden="false" customHeight="true" outlineLevel="0" collapsed="false">
      <c r="A39" s="3"/>
      <c r="B39" s="12" t="s">
        <v>44</v>
      </c>
      <c r="C39" s="13" t="n">
        <v>47545</v>
      </c>
      <c r="D39" s="13" t="n">
        <v>51298</v>
      </c>
      <c r="E39" s="13" t="n">
        <v>98843</v>
      </c>
      <c r="F39" s="13" t="n">
        <v>41757</v>
      </c>
      <c r="G39" s="13" t="n">
        <v>98825</v>
      </c>
      <c r="H39" s="13" t="n">
        <v>41733</v>
      </c>
      <c r="I39" s="13" t="n">
        <v>18</v>
      </c>
      <c r="J39" s="13" t="n">
        <v>24</v>
      </c>
    </row>
    <row r="40" customFormat="false" ht="15" hidden="false" customHeight="true" outlineLevel="0" collapsed="false">
      <c r="A40" s="3"/>
      <c r="B40" s="12" t="s">
        <v>45</v>
      </c>
      <c r="C40" s="13" t="n">
        <v>45795</v>
      </c>
      <c r="D40" s="13" t="n">
        <v>50276</v>
      </c>
      <c r="E40" s="13" t="n">
        <v>96071</v>
      </c>
      <c r="F40" s="13" t="n">
        <v>40515</v>
      </c>
      <c r="G40" s="13" t="n">
        <v>96109</v>
      </c>
      <c r="H40" s="13" t="n">
        <v>40504</v>
      </c>
      <c r="I40" s="13" t="n">
        <v>-38</v>
      </c>
      <c r="J40" s="13" t="n">
        <v>11</v>
      </c>
    </row>
    <row r="41" customFormat="false" ht="15" hidden="false" customHeight="true" outlineLevel="0" collapsed="false">
      <c r="A41" s="3"/>
      <c r="B41" s="12" t="s">
        <v>46</v>
      </c>
      <c r="C41" s="13" t="n">
        <v>34109</v>
      </c>
      <c r="D41" s="13" t="n">
        <v>37236</v>
      </c>
      <c r="E41" s="13" t="n">
        <v>71345</v>
      </c>
      <c r="F41" s="13" t="n">
        <v>30401</v>
      </c>
      <c r="G41" s="13" t="n">
        <v>71418</v>
      </c>
      <c r="H41" s="13" t="n">
        <v>30416</v>
      </c>
      <c r="I41" s="13" t="n">
        <v>-73</v>
      </c>
      <c r="J41" s="13" t="n">
        <v>-15</v>
      </c>
    </row>
    <row r="42" customFormat="false" ht="15" hidden="false" customHeight="true" outlineLevel="0" collapsed="false">
      <c r="A42" s="3"/>
      <c r="B42" s="12" t="s">
        <v>47</v>
      </c>
      <c r="C42" s="24" t="n">
        <v>27738</v>
      </c>
      <c r="D42" s="24" t="n">
        <v>30107</v>
      </c>
      <c r="E42" s="24" t="n">
        <v>57845</v>
      </c>
      <c r="F42" s="24" t="n">
        <v>23820</v>
      </c>
      <c r="G42" s="24" t="n">
        <v>57868</v>
      </c>
      <c r="H42" s="24" t="n">
        <v>23839</v>
      </c>
      <c r="I42" s="24" t="n">
        <v>-23</v>
      </c>
      <c r="J42" s="13" t="n">
        <v>-19</v>
      </c>
    </row>
    <row r="43" customFormat="false" ht="15" hidden="false" customHeight="true" outlineLevel="0" collapsed="false">
      <c r="A43" s="3"/>
      <c r="B43" s="25" t="s">
        <v>48</v>
      </c>
      <c r="C43" s="24" t="n">
        <v>27991</v>
      </c>
      <c r="D43" s="24" t="n">
        <v>31670</v>
      </c>
      <c r="E43" s="24" t="n">
        <v>59661</v>
      </c>
      <c r="F43" s="24" t="n">
        <v>24632</v>
      </c>
      <c r="G43" s="24" t="n">
        <v>59547</v>
      </c>
      <c r="H43" s="24" t="n">
        <v>24563</v>
      </c>
      <c r="I43" s="24" t="n">
        <v>114</v>
      </c>
      <c r="J43" s="13" t="n">
        <v>69</v>
      </c>
    </row>
    <row r="44" customFormat="false" ht="15" hidden="false" customHeight="true" outlineLevel="0" collapsed="false">
      <c r="A44" s="3"/>
      <c r="B44" s="25" t="s">
        <v>49</v>
      </c>
      <c r="C44" s="13" t="n">
        <v>14626</v>
      </c>
      <c r="D44" s="13" t="n">
        <v>16253</v>
      </c>
      <c r="E44" s="13" t="n">
        <v>30879</v>
      </c>
      <c r="F44" s="13" t="n">
        <v>10827</v>
      </c>
      <c r="G44" s="13" t="n">
        <v>30938</v>
      </c>
      <c r="H44" s="13" t="n">
        <v>10851</v>
      </c>
      <c r="I44" s="13" t="n">
        <v>-59</v>
      </c>
      <c r="J44" s="13" t="n">
        <v>-24</v>
      </c>
    </row>
    <row r="45" customFormat="false" ht="15" hidden="false" customHeight="true" outlineLevel="0" collapsed="false">
      <c r="A45" s="3"/>
      <c r="B45" s="12" t="s">
        <v>50</v>
      </c>
      <c r="C45" s="13" t="n">
        <v>13608</v>
      </c>
      <c r="D45" s="13" t="n">
        <v>15121</v>
      </c>
      <c r="E45" s="13" t="n">
        <v>28729</v>
      </c>
      <c r="F45" s="13" t="n">
        <v>12886</v>
      </c>
      <c r="G45" s="13" t="n">
        <v>28770</v>
      </c>
      <c r="H45" s="13" t="n">
        <v>12893</v>
      </c>
      <c r="I45" s="13" t="n">
        <v>-41</v>
      </c>
      <c r="J45" s="13" t="n"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v>18785</v>
      </c>
      <c r="D46" s="13" t="n">
        <v>21624</v>
      </c>
      <c r="E46" s="13" t="n">
        <v>40409</v>
      </c>
      <c r="F46" s="13" t="n">
        <v>18909</v>
      </c>
      <c r="G46" s="13" t="n">
        <v>40431</v>
      </c>
      <c r="H46" s="13" t="n">
        <v>18912</v>
      </c>
      <c r="I46" s="13" t="n">
        <v>-22</v>
      </c>
      <c r="J46" s="13" t="n">
        <v>-3</v>
      </c>
    </row>
    <row r="47" customFormat="false" ht="15" hidden="false" customHeight="true" outlineLevel="0" collapsed="false">
      <c r="A47" s="3"/>
      <c r="B47" s="12" t="s">
        <v>52</v>
      </c>
      <c r="C47" s="13" t="n">
        <v>26044</v>
      </c>
      <c r="D47" s="13" t="n">
        <v>29127</v>
      </c>
      <c r="E47" s="13" t="n">
        <v>55171</v>
      </c>
      <c r="F47" s="13" t="n">
        <v>20831</v>
      </c>
      <c r="G47" s="13" t="n">
        <v>55219</v>
      </c>
      <c r="H47" s="13" t="n">
        <v>20821</v>
      </c>
      <c r="I47" s="13" t="n">
        <v>-48</v>
      </c>
      <c r="J47" s="13" t="n">
        <v>10</v>
      </c>
    </row>
    <row r="48" customFormat="false" ht="15" hidden="false" customHeight="true" outlineLevel="0" collapsed="false">
      <c r="A48" s="3"/>
      <c r="B48" s="12" t="s">
        <v>53</v>
      </c>
      <c r="C48" s="13" t="n">
        <v>18319</v>
      </c>
      <c r="D48" s="13" t="n">
        <v>20786</v>
      </c>
      <c r="E48" s="13" t="n">
        <v>39105</v>
      </c>
      <c r="F48" s="13" t="n">
        <v>14115</v>
      </c>
      <c r="G48" s="13" t="n">
        <v>39123</v>
      </c>
      <c r="H48" s="13" t="n">
        <v>14111</v>
      </c>
      <c r="I48" s="13" t="n">
        <v>-18</v>
      </c>
      <c r="J48" s="13" t="n"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52</v>
      </c>
      <c r="D49" s="13" t="n">
        <v>52015</v>
      </c>
      <c r="E49" s="13" t="n">
        <v>99367</v>
      </c>
      <c r="F49" s="13" t="n">
        <v>39068</v>
      </c>
      <c r="G49" s="13" t="n">
        <v>99385</v>
      </c>
      <c r="H49" s="13" t="n">
        <v>39043</v>
      </c>
      <c r="I49" s="13" t="n">
        <v>-18</v>
      </c>
      <c r="J49" s="13" t="n">
        <v>2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955</v>
      </c>
      <c r="D50" s="27" t="n">
        <v>2314966</v>
      </c>
      <c r="E50" s="27" t="n">
        <v>4398921</v>
      </c>
      <c r="F50" s="27" t="n">
        <v>2024313</v>
      </c>
      <c r="G50" s="27" t="n">
        <v>4399600</v>
      </c>
      <c r="H50" s="27" t="n">
        <v>2023666</v>
      </c>
      <c r="I50" s="27" t="n">
        <v>-679</v>
      </c>
      <c r="J50" s="27" t="n">
        <v>64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51</v>
      </c>
      <c r="D51" s="21" t="n">
        <v>25701</v>
      </c>
      <c r="E51" s="13" t="n">
        <v>49952</v>
      </c>
      <c r="F51" s="21" t="n">
        <v>19793</v>
      </c>
      <c r="G51" s="21" t="n">
        <v>49892</v>
      </c>
      <c r="H51" s="21" t="n">
        <v>19758</v>
      </c>
      <c r="I51" s="21" t="n">
        <v>60</v>
      </c>
      <c r="J51" s="13" t="n">
        <v>3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202</v>
      </c>
      <c r="D52" s="13" t="n">
        <v>19187</v>
      </c>
      <c r="E52" s="13" t="n">
        <v>37389</v>
      </c>
      <c r="F52" s="13" t="n">
        <v>15008</v>
      </c>
      <c r="G52" s="13" t="n">
        <v>37403</v>
      </c>
      <c r="H52" s="13" t="n">
        <v>14992</v>
      </c>
      <c r="I52" s="13" t="n">
        <v>-14</v>
      </c>
      <c r="J52" s="13" t="n">
        <v>16</v>
      </c>
    </row>
    <row r="53" customFormat="false" ht="15" hidden="false" customHeight="true" outlineLevel="0" collapsed="false">
      <c r="A53" s="3"/>
      <c r="B53" s="12" t="s">
        <v>58</v>
      </c>
      <c r="C53" s="13" t="n">
        <v>15327</v>
      </c>
      <c r="D53" s="13" t="n">
        <v>16200</v>
      </c>
      <c r="E53" s="13" t="n">
        <v>31527</v>
      </c>
      <c r="F53" s="13" t="n">
        <v>12746</v>
      </c>
      <c r="G53" s="13" t="n">
        <v>31512</v>
      </c>
      <c r="H53" s="13" t="n">
        <v>12736</v>
      </c>
      <c r="I53" s="13" t="n">
        <v>15</v>
      </c>
      <c r="J53" s="13" t="n">
        <v>10</v>
      </c>
    </row>
    <row r="54" customFormat="false" ht="15" hidden="false" customHeight="true" outlineLevel="0" collapsed="false">
      <c r="A54" s="3"/>
      <c r="B54" s="12" t="s">
        <v>59</v>
      </c>
      <c r="C54" s="13" t="n">
        <v>21713</v>
      </c>
      <c r="D54" s="13" t="n">
        <v>23450</v>
      </c>
      <c r="E54" s="13" t="n">
        <v>45163</v>
      </c>
      <c r="F54" s="13" t="n">
        <v>18679</v>
      </c>
      <c r="G54" s="13" t="n">
        <v>45187</v>
      </c>
      <c r="H54" s="13" t="n">
        <v>18672</v>
      </c>
      <c r="I54" s="13" t="n">
        <v>-24</v>
      </c>
      <c r="J54" s="13" t="n">
        <v>7</v>
      </c>
    </row>
    <row r="55" customFormat="false" ht="15" hidden="false" customHeight="true" outlineLevel="0" collapsed="false">
      <c r="A55" s="3"/>
      <c r="B55" s="12" t="s">
        <v>60</v>
      </c>
      <c r="C55" s="13" t="n">
        <v>13419</v>
      </c>
      <c r="D55" s="13" t="n">
        <v>14024</v>
      </c>
      <c r="E55" s="13" t="n">
        <v>27443</v>
      </c>
      <c r="F55" s="13" t="n">
        <v>10814</v>
      </c>
      <c r="G55" s="13" t="n">
        <v>27395</v>
      </c>
      <c r="H55" s="13" t="n">
        <v>10792</v>
      </c>
      <c r="I55" s="13" t="n">
        <v>48</v>
      </c>
      <c r="J55" s="13" t="n">
        <v>22</v>
      </c>
    </row>
    <row r="56" customFormat="false" ht="15" hidden="false" customHeight="true" outlineLevel="0" collapsed="false">
      <c r="A56" s="3"/>
      <c r="B56" s="12" t="s">
        <v>61</v>
      </c>
      <c r="C56" s="13" t="n">
        <v>14989</v>
      </c>
      <c r="D56" s="13" t="n">
        <v>15696</v>
      </c>
      <c r="E56" s="13" t="n">
        <v>30685</v>
      </c>
      <c r="F56" s="13" t="n">
        <v>11727</v>
      </c>
      <c r="G56" s="13" t="n">
        <v>30330</v>
      </c>
      <c r="H56" s="13" t="n">
        <v>11584</v>
      </c>
      <c r="I56" s="13" t="n">
        <v>355</v>
      </c>
      <c r="J56" s="13" t="n">
        <v>143</v>
      </c>
    </row>
    <row r="57" customFormat="false" ht="15" hidden="false" customHeight="true" outlineLevel="0" collapsed="false">
      <c r="A57" s="3"/>
      <c r="B57" s="12" t="s">
        <v>62</v>
      </c>
      <c r="C57" s="13" t="n">
        <v>4006</v>
      </c>
      <c r="D57" s="13" t="n">
        <v>4312</v>
      </c>
      <c r="E57" s="13" t="n">
        <v>8318</v>
      </c>
      <c r="F57" s="13" t="n">
        <v>2993</v>
      </c>
      <c r="G57" s="13" t="n">
        <v>8319</v>
      </c>
      <c r="H57" s="13" t="n">
        <v>2993</v>
      </c>
      <c r="I57" s="13" t="n">
        <v>-1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291</v>
      </c>
      <c r="D58" s="13" t="n">
        <v>22828</v>
      </c>
      <c r="E58" s="13" t="n">
        <v>45119</v>
      </c>
      <c r="F58" s="13" t="n">
        <v>18586</v>
      </c>
      <c r="G58" s="13" t="n">
        <v>45120</v>
      </c>
      <c r="H58" s="13" t="n">
        <v>18571</v>
      </c>
      <c r="I58" s="13" t="n">
        <v>-1</v>
      </c>
      <c r="J58" s="13" t="n">
        <v>15</v>
      </c>
    </row>
    <row r="59" customFormat="false" ht="15" hidden="false" customHeight="true" outlineLevel="0" collapsed="false">
      <c r="A59" s="2"/>
      <c r="B59" s="12" t="s">
        <v>64</v>
      </c>
      <c r="C59" s="13" t="n">
        <v>7139</v>
      </c>
      <c r="D59" s="13" t="n">
        <v>7352</v>
      </c>
      <c r="E59" s="13" t="n">
        <v>14491</v>
      </c>
      <c r="F59" s="13" t="n">
        <v>6533</v>
      </c>
      <c r="G59" s="13" t="n">
        <v>14644</v>
      </c>
      <c r="H59" s="13" t="n">
        <v>6655</v>
      </c>
      <c r="I59" s="13" t="n">
        <v>-153</v>
      </c>
      <c r="J59" s="13" t="n">
        <v>-122</v>
      </c>
    </row>
    <row r="60" customFormat="false" ht="15" hidden="false" customHeight="true" outlineLevel="0" collapsed="false">
      <c r="A60" s="3"/>
      <c r="B60" s="12" t="s">
        <v>65</v>
      </c>
      <c r="C60" s="13" t="n">
        <v>13586</v>
      </c>
      <c r="D60" s="13" t="n">
        <v>15262</v>
      </c>
      <c r="E60" s="13" t="n">
        <v>28848</v>
      </c>
      <c r="F60" s="13" t="n">
        <v>12966</v>
      </c>
      <c r="G60" s="13" t="n">
        <v>28902</v>
      </c>
      <c r="H60" s="13" t="n">
        <v>12985</v>
      </c>
      <c r="I60" s="13" t="n">
        <v>-54</v>
      </c>
      <c r="J60" s="13" t="n">
        <v>-19</v>
      </c>
    </row>
    <row r="61" customFormat="false" ht="15" hidden="false" customHeight="true" outlineLevel="0" collapsed="false">
      <c r="A61" s="3"/>
      <c r="B61" s="12" t="s">
        <v>66</v>
      </c>
      <c r="C61" s="13" t="n">
        <v>15198</v>
      </c>
      <c r="D61" s="13" t="n">
        <v>17002</v>
      </c>
      <c r="E61" s="13" t="n">
        <v>32200</v>
      </c>
      <c r="F61" s="13" t="n">
        <v>13396</v>
      </c>
      <c r="G61" s="13" t="n">
        <v>32196</v>
      </c>
      <c r="H61" s="13" t="n">
        <v>13378</v>
      </c>
      <c r="I61" s="13" t="n">
        <v>4</v>
      </c>
      <c r="J61" s="13" t="n">
        <v>18</v>
      </c>
    </row>
    <row r="62" customFormat="false" ht="15" hidden="false" customHeight="true" outlineLevel="0" collapsed="false">
      <c r="A62" s="3"/>
      <c r="B62" s="12" t="s">
        <v>67</v>
      </c>
      <c r="C62" s="13" t="n">
        <v>9199</v>
      </c>
      <c r="D62" s="13" t="n">
        <v>10116</v>
      </c>
      <c r="E62" s="13" t="n">
        <v>19315</v>
      </c>
      <c r="F62" s="13" t="n">
        <v>7956</v>
      </c>
      <c r="G62" s="13" t="n">
        <v>19349</v>
      </c>
      <c r="H62" s="13" t="n">
        <v>7965</v>
      </c>
      <c r="I62" s="13" t="n">
        <v>-34</v>
      </c>
      <c r="J62" s="13" t="n">
        <v>-9</v>
      </c>
    </row>
    <row r="63" customFormat="false" ht="15" hidden="false" customHeight="true" outlineLevel="0" collapsed="false">
      <c r="A63" s="3"/>
      <c r="B63" s="12" t="s">
        <v>68</v>
      </c>
      <c r="C63" s="13" t="n">
        <v>3769</v>
      </c>
      <c r="D63" s="13" t="n">
        <v>4231</v>
      </c>
      <c r="E63" s="13" t="n">
        <v>8000</v>
      </c>
      <c r="F63" s="13" t="n">
        <v>3836</v>
      </c>
      <c r="G63" s="13" t="n">
        <v>8007</v>
      </c>
      <c r="H63" s="13" t="n">
        <v>3836</v>
      </c>
      <c r="I63" s="13" t="n">
        <v>-7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7853</v>
      </c>
      <c r="D64" s="13" t="n">
        <v>8727</v>
      </c>
      <c r="E64" s="13" t="n">
        <v>16580</v>
      </c>
      <c r="F64" s="13" t="n">
        <v>7483</v>
      </c>
      <c r="G64" s="13" t="n">
        <v>16579</v>
      </c>
      <c r="H64" s="13" t="n">
        <v>7472</v>
      </c>
      <c r="I64" s="13" t="n">
        <v>1</v>
      </c>
      <c r="J64" s="13" t="n">
        <v>11</v>
      </c>
    </row>
    <row r="65" customFormat="false" ht="15" hidden="false" customHeight="true" outlineLevel="0" collapsed="false">
      <c r="A65" s="3"/>
      <c r="B65" s="12" t="s">
        <v>70</v>
      </c>
      <c r="C65" s="13" t="n">
        <v>6545</v>
      </c>
      <c r="D65" s="13" t="n">
        <v>7320</v>
      </c>
      <c r="E65" s="13" t="n">
        <v>13865</v>
      </c>
      <c r="F65" s="13" t="n">
        <v>6230</v>
      </c>
      <c r="G65" s="13" t="n">
        <v>13876</v>
      </c>
      <c r="H65" s="13" t="n">
        <v>6230</v>
      </c>
      <c r="I65" s="13" t="n">
        <v>-1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83</v>
      </c>
      <c r="D66" s="13" t="n">
        <v>15367</v>
      </c>
      <c r="E66" s="13" t="n">
        <v>29450</v>
      </c>
      <c r="F66" s="13" t="n">
        <v>10418</v>
      </c>
      <c r="G66" s="13" t="n">
        <v>29457</v>
      </c>
      <c r="H66" s="13" t="n">
        <v>10414</v>
      </c>
      <c r="I66" s="13" t="n">
        <v>-7</v>
      </c>
      <c r="J66" s="13" t="n">
        <v>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60</v>
      </c>
      <c r="D67" s="13" t="n">
        <v>1255</v>
      </c>
      <c r="E67" s="13" t="n">
        <v>2315</v>
      </c>
      <c r="F67" s="13" t="n">
        <v>894</v>
      </c>
      <c r="G67" s="13" t="n">
        <v>2317</v>
      </c>
      <c r="H67" s="13" t="n">
        <v>898</v>
      </c>
      <c r="I67" s="13" t="n">
        <v>-2</v>
      </c>
      <c r="J67" s="13" t="n"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v>7379</v>
      </c>
      <c r="D68" s="13" t="n">
        <v>7939</v>
      </c>
      <c r="E68" s="13" t="n">
        <v>15318</v>
      </c>
      <c r="F68" s="13" t="n">
        <v>4934</v>
      </c>
      <c r="G68" s="13" t="n">
        <v>15321</v>
      </c>
      <c r="H68" s="13" t="n">
        <v>4928</v>
      </c>
      <c r="I68" s="13" t="n">
        <v>-3</v>
      </c>
      <c r="J68" s="13" t="n">
        <v>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66</v>
      </c>
      <c r="D69" s="13" t="n">
        <v>7504</v>
      </c>
      <c r="E69" s="13" t="n">
        <v>14370</v>
      </c>
      <c r="F69" s="13" t="n">
        <v>4752</v>
      </c>
      <c r="G69" s="13" t="n">
        <v>14379</v>
      </c>
      <c r="H69" s="13" t="n">
        <v>4746</v>
      </c>
      <c r="I69" s="13" t="n">
        <v>-9</v>
      </c>
      <c r="J69" s="13" t="n">
        <v>6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59</v>
      </c>
      <c r="D70" s="13" t="n">
        <v>10244</v>
      </c>
      <c r="E70" s="13" t="n">
        <v>19803</v>
      </c>
      <c r="F70" s="13" t="n">
        <v>7216</v>
      </c>
      <c r="G70" s="13" t="n">
        <v>19809</v>
      </c>
      <c r="H70" s="13" t="n">
        <v>7205</v>
      </c>
      <c r="I70" s="13" t="n">
        <v>-6</v>
      </c>
      <c r="J70" s="13" t="n">
        <v>1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391</v>
      </c>
      <c r="D71" s="13" t="n">
        <v>6218</v>
      </c>
      <c r="E71" s="13" t="n">
        <v>11609</v>
      </c>
      <c r="F71" s="13" t="n">
        <v>5514</v>
      </c>
      <c r="G71" s="13" t="n">
        <v>11616</v>
      </c>
      <c r="H71" s="13" t="n">
        <v>5513</v>
      </c>
      <c r="I71" s="13" t="n">
        <v>-7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970</v>
      </c>
      <c r="D72" s="13" t="n">
        <v>5590</v>
      </c>
      <c r="E72" s="13" t="n">
        <v>10560</v>
      </c>
      <c r="F72" s="13" t="n">
        <v>4858</v>
      </c>
      <c r="G72" s="13" t="n">
        <v>10569</v>
      </c>
      <c r="H72" s="13" t="n">
        <v>4854</v>
      </c>
      <c r="I72" s="13" t="n">
        <v>-9</v>
      </c>
      <c r="J72" s="13" t="n">
        <v>4</v>
      </c>
    </row>
    <row r="73" customFormat="false" ht="15" hidden="false" customHeight="true" outlineLevel="0" collapsed="false">
      <c r="A73" s="3"/>
      <c r="B73" s="12" t="s">
        <v>78</v>
      </c>
      <c r="C73" s="13" t="n">
        <v>4413</v>
      </c>
      <c r="D73" s="13" t="n">
        <v>5031</v>
      </c>
      <c r="E73" s="13" t="n">
        <v>9444</v>
      </c>
      <c r="F73" s="13" t="n">
        <v>4658</v>
      </c>
      <c r="G73" s="13" t="n">
        <v>9460</v>
      </c>
      <c r="H73" s="13" t="n">
        <v>4664</v>
      </c>
      <c r="I73" s="13" t="n">
        <v>-16</v>
      </c>
      <c r="J73" s="13" t="n">
        <v>-6</v>
      </c>
    </row>
    <row r="74" customFormat="false" ht="15" hidden="false" customHeight="true" outlineLevel="0" collapsed="false">
      <c r="A74" s="3"/>
      <c r="B74" s="12" t="s">
        <v>79</v>
      </c>
      <c r="C74" s="13" t="n">
        <v>8305</v>
      </c>
      <c r="D74" s="13" t="n">
        <v>9517</v>
      </c>
      <c r="E74" s="13" t="n">
        <v>17822</v>
      </c>
      <c r="F74" s="13" t="n">
        <v>9078</v>
      </c>
      <c r="G74" s="13" t="n">
        <v>17861</v>
      </c>
      <c r="H74" s="13" t="n">
        <v>9077</v>
      </c>
      <c r="I74" s="13" t="n">
        <v>-39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2494</v>
      </c>
      <c r="D75" s="13" t="n">
        <v>2868</v>
      </c>
      <c r="E75" s="13" t="n">
        <v>5362</v>
      </c>
      <c r="F75" s="13" t="n">
        <v>2493</v>
      </c>
      <c r="G75" s="13" t="n">
        <v>5357</v>
      </c>
      <c r="H75" s="13" t="n">
        <v>2489</v>
      </c>
      <c r="I75" s="13" t="n">
        <v>5</v>
      </c>
      <c r="J75" s="13" t="n">
        <v>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46</v>
      </c>
      <c r="D76" s="13" t="n">
        <v>1761</v>
      </c>
      <c r="E76" s="13" t="n">
        <v>3307</v>
      </c>
      <c r="F76" s="13" t="n">
        <v>1536</v>
      </c>
      <c r="G76" s="13" t="n">
        <v>3309</v>
      </c>
      <c r="H76" s="13" t="n">
        <v>1539</v>
      </c>
      <c r="I76" s="13" t="n">
        <v>-2</v>
      </c>
      <c r="J76" s="13" t="n">
        <v>-3</v>
      </c>
    </row>
    <row r="77" customFormat="false" ht="15" hidden="false" customHeight="true" outlineLevel="0" collapsed="false">
      <c r="A77" s="3"/>
      <c r="B77" s="12" t="s">
        <v>82</v>
      </c>
      <c r="C77" s="13" t="n">
        <v>11293</v>
      </c>
      <c r="D77" s="13" t="n">
        <v>12518</v>
      </c>
      <c r="E77" s="13" t="n">
        <v>23811</v>
      </c>
      <c r="F77" s="13" t="n">
        <v>11153</v>
      </c>
      <c r="G77" s="13" t="n">
        <v>23856</v>
      </c>
      <c r="H77" s="13" t="n">
        <v>11160</v>
      </c>
      <c r="I77" s="13" t="n">
        <v>-45</v>
      </c>
      <c r="J77" s="13" t="n">
        <v>-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735</v>
      </c>
      <c r="D78" s="13" t="n">
        <v>17858</v>
      </c>
      <c r="E78" s="13" t="n">
        <v>35593</v>
      </c>
      <c r="F78" s="13" t="n">
        <v>15728</v>
      </c>
      <c r="G78" s="13" t="n">
        <v>35578</v>
      </c>
      <c r="H78" s="13" t="n">
        <v>15694</v>
      </c>
      <c r="I78" s="13" t="n">
        <v>15</v>
      </c>
      <c r="J78" s="13" t="n">
        <v>34</v>
      </c>
    </row>
    <row r="79" customFormat="false" ht="15" hidden="false" customHeight="true" outlineLevel="0" collapsed="false">
      <c r="A79" s="3"/>
      <c r="B79" s="12" t="s">
        <v>84</v>
      </c>
      <c r="C79" s="13" t="n">
        <v>9794</v>
      </c>
      <c r="D79" s="13" t="n">
        <v>11029</v>
      </c>
      <c r="E79" s="13" t="n">
        <v>20823</v>
      </c>
      <c r="F79" s="13" t="n">
        <v>8593</v>
      </c>
      <c r="G79" s="13" t="n">
        <v>20854</v>
      </c>
      <c r="H79" s="13" t="n">
        <v>8592</v>
      </c>
      <c r="I79" s="13" t="n">
        <v>-31</v>
      </c>
      <c r="J79" s="13" t="n"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34</v>
      </c>
      <c r="D80" s="13" t="n">
        <v>3615</v>
      </c>
      <c r="E80" s="13" t="n">
        <v>6849</v>
      </c>
      <c r="F80" s="13" t="n">
        <v>2879</v>
      </c>
      <c r="G80" s="13" t="n">
        <v>6850</v>
      </c>
      <c r="H80" s="13" t="n">
        <v>2879</v>
      </c>
      <c r="I80" s="13" t="n">
        <v>-1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3712</v>
      </c>
      <c r="D81" s="13" t="n">
        <v>4130</v>
      </c>
      <c r="E81" s="13" t="n">
        <v>7842</v>
      </c>
      <c r="F81" s="13" t="n">
        <v>3136</v>
      </c>
      <c r="G81" s="13" t="n">
        <v>7852</v>
      </c>
      <c r="H81" s="13" t="n">
        <v>3133</v>
      </c>
      <c r="I81" s="13" t="n">
        <v>-10</v>
      </c>
      <c r="J81" s="13" t="n"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319</v>
      </c>
      <c r="D82" s="13" t="n">
        <v>9911</v>
      </c>
      <c r="E82" s="13" t="n">
        <v>19230</v>
      </c>
      <c r="F82" s="13" t="n">
        <v>8913</v>
      </c>
      <c r="G82" s="13" t="n">
        <v>19261</v>
      </c>
      <c r="H82" s="13" t="n">
        <v>8926</v>
      </c>
      <c r="I82" s="13" t="n">
        <v>-31</v>
      </c>
      <c r="J82" s="13" t="n">
        <v>-13</v>
      </c>
    </row>
    <row r="83" customFormat="false" ht="15" hidden="false" customHeight="true" outlineLevel="0" collapsed="false">
      <c r="A83" s="3"/>
      <c r="B83" s="29" t="s">
        <v>88</v>
      </c>
      <c r="C83" s="30" t="n">
        <v>318640</v>
      </c>
      <c r="D83" s="30" t="n">
        <v>343763</v>
      </c>
      <c r="E83" s="30" t="n">
        <v>662403</v>
      </c>
      <c r="F83" s="30" t="n">
        <v>275499</v>
      </c>
      <c r="G83" s="30" t="n">
        <v>662417</v>
      </c>
      <c r="H83" s="30" t="n">
        <v>275330</v>
      </c>
      <c r="I83" s="30" t="n">
        <v>-14</v>
      </c>
      <c r="J83" s="30" t="n">
        <v>169</v>
      </c>
    </row>
    <row r="84" customFormat="false" ht="15" hidden="false" customHeight="true" outlineLevel="0" collapsed="false">
      <c r="A84" s="3"/>
      <c r="B84" s="29" t="s">
        <v>89</v>
      </c>
      <c r="C84" s="30" t="n">
        <v>2402595</v>
      </c>
      <c r="D84" s="30" t="n">
        <v>2658729</v>
      </c>
      <c r="E84" s="30" t="n">
        <v>5061324</v>
      </c>
      <c r="F84" s="30" t="n">
        <v>2299812</v>
      </c>
      <c r="G84" s="30" t="n">
        <v>5062017</v>
      </c>
      <c r="H84" s="30" t="n">
        <v>2298996</v>
      </c>
      <c r="I84" s="30" t="n">
        <v>-693</v>
      </c>
      <c r="J84" s="30" t="n">
        <v>81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7年９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734</v>
      </c>
      <c r="D8" s="13" t="n">
        <v>5695</v>
      </c>
      <c r="E8" s="13" t="n">
        <v>11429</v>
      </c>
      <c r="F8" s="13" t="n">
        <v>7284</v>
      </c>
      <c r="G8" s="13" t="n">
        <v>11117</v>
      </c>
      <c r="H8" s="13" t="n">
        <v>6984</v>
      </c>
      <c r="I8" s="13" t="n">
        <v>312</v>
      </c>
      <c r="J8" s="13" t="n">
        <v>300</v>
      </c>
    </row>
    <row r="9" customFormat="false" ht="15" hidden="false" customHeight="true" outlineLevel="0" collapsed="false">
      <c r="A9" s="3"/>
      <c r="B9" s="14" t="s">
        <v>14</v>
      </c>
      <c r="C9" s="15" t="n">
        <v>419</v>
      </c>
      <c r="D9" s="15" t="n">
        <v>411</v>
      </c>
      <c r="E9" s="15" t="n">
        <v>830</v>
      </c>
      <c r="F9" s="15" t="n">
        <v>478</v>
      </c>
      <c r="G9" s="15" t="n">
        <v>831</v>
      </c>
      <c r="H9" s="15" t="n">
        <v>482</v>
      </c>
      <c r="I9" s="15" t="n">
        <v>-1</v>
      </c>
      <c r="J9" s="15" t="n">
        <v>-4</v>
      </c>
    </row>
    <row r="10" customFormat="false" ht="15" hidden="false" customHeight="true" outlineLevel="0" collapsed="false">
      <c r="A10" s="3"/>
      <c r="B10" s="16" t="s">
        <v>15</v>
      </c>
      <c r="C10" s="17" t="n">
        <v>605</v>
      </c>
      <c r="D10" s="17" t="n">
        <v>496</v>
      </c>
      <c r="E10" s="17" t="n">
        <v>1101</v>
      </c>
      <c r="F10" s="17" t="n">
        <v>813</v>
      </c>
      <c r="G10" s="17" t="n">
        <v>1008</v>
      </c>
      <c r="H10" s="17" t="n">
        <v>713</v>
      </c>
      <c r="I10" s="17" t="n">
        <v>93</v>
      </c>
      <c r="J10" s="17" t="n">
        <v>100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390</v>
      </c>
      <c r="D11" s="17" t="n">
        <v>353</v>
      </c>
      <c r="E11" s="17" t="n">
        <v>743</v>
      </c>
      <c r="F11" s="17" t="n">
        <v>418</v>
      </c>
      <c r="G11" s="17" t="n">
        <v>736</v>
      </c>
      <c r="H11" s="17" t="n">
        <v>410</v>
      </c>
      <c r="I11" s="17" t="n">
        <v>7</v>
      </c>
      <c r="J11" s="17" t="n">
        <v>8</v>
      </c>
    </row>
    <row r="12" customFormat="false" ht="15" hidden="false" customHeight="true" outlineLevel="0" collapsed="false">
      <c r="A12" s="3"/>
      <c r="B12" s="16" t="s">
        <v>17</v>
      </c>
      <c r="C12" s="17" t="n">
        <v>2006</v>
      </c>
      <c r="D12" s="19" t="n">
        <v>1998</v>
      </c>
      <c r="E12" s="17" t="n">
        <v>4004</v>
      </c>
      <c r="F12" s="17" t="n">
        <v>2693</v>
      </c>
      <c r="G12" s="17" t="n">
        <v>3952</v>
      </c>
      <c r="H12" s="17" t="n">
        <v>2644</v>
      </c>
      <c r="I12" s="17" t="n">
        <v>52</v>
      </c>
      <c r="J12" s="17" t="n">
        <v>49</v>
      </c>
    </row>
    <row r="13" customFormat="false" ht="15" hidden="false" customHeight="true" outlineLevel="0" collapsed="false">
      <c r="A13" s="3"/>
      <c r="B13" s="16" t="s">
        <v>18</v>
      </c>
      <c r="C13" s="17" t="n">
        <v>595</v>
      </c>
      <c r="D13" s="19" t="n">
        <v>694</v>
      </c>
      <c r="E13" s="17" t="n">
        <v>1289</v>
      </c>
      <c r="F13" s="17" t="n">
        <v>749</v>
      </c>
      <c r="G13" s="17" t="n">
        <v>1263</v>
      </c>
      <c r="H13" s="17" t="n">
        <v>723</v>
      </c>
      <c r="I13" s="17" t="n">
        <v>26</v>
      </c>
      <c r="J13" s="17" t="n">
        <v>26</v>
      </c>
    </row>
    <row r="14" customFormat="false" ht="15" hidden="false" customHeight="true" outlineLevel="0" collapsed="false">
      <c r="A14" s="3"/>
      <c r="B14" s="16" t="s">
        <v>19</v>
      </c>
      <c r="C14" s="17" t="n">
        <v>357</v>
      </c>
      <c r="D14" s="19" t="n">
        <v>360</v>
      </c>
      <c r="E14" s="17" t="n">
        <v>717</v>
      </c>
      <c r="F14" s="17" t="n">
        <v>446</v>
      </c>
      <c r="G14" s="17" t="n">
        <v>695</v>
      </c>
      <c r="H14" s="17" t="n">
        <v>428</v>
      </c>
      <c r="I14" s="17" t="n">
        <v>22</v>
      </c>
      <c r="J14" s="17" t="n">
        <v>18</v>
      </c>
    </row>
    <row r="15" customFormat="false" ht="15" hidden="false" customHeight="true" outlineLevel="0" collapsed="false">
      <c r="A15" s="3"/>
      <c r="B15" s="20" t="s">
        <v>20</v>
      </c>
      <c r="C15" s="21" t="n">
        <v>1362</v>
      </c>
      <c r="D15" s="21" t="n">
        <v>1383</v>
      </c>
      <c r="E15" s="22" t="n">
        <v>2745</v>
      </c>
      <c r="F15" s="22" t="n">
        <v>1687</v>
      </c>
      <c r="G15" s="22" t="n">
        <v>2632</v>
      </c>
      <c r="H15" s="22" t="n">
        <v>1584</v>
      </c>
      <c r="I15" s="22" t="n">
        <v>113</v>
      </c>
      <c r="J15" s="22" t="n">
        <v>103</v>
      </c>
    </row>
    <row r="16" customFormat="false" ht="15" hidden="false" customHeight="true" outlineLevel="0" collapsed="false">
      <c r="A16" s="3"/>
      <c r="B16" s="12" t="s">
        <v>21</v>
      </c>
      <c r="C16" s="13" t="n">
        <v>15108</v>
      </c>
      <c r="D16" s="13" t="n">
        <v>13710</v>
      </c>
      <c r="E16" s="13" t="n">
        <v>28818</v>
      </c>
      <c r="F16" s="13" t="n">
        <v>19842</v>
      </c>
      <c r="G16" s="13" t="n">
        <v>28371</v>
      </c>
      <c r="H16" s="13" t="n">
        <v>19415</v>
      </c>
      <c r="I16" s="13" t="n">
        <v>447</v>
      </c>
      <c r="J16" s="13" t="n">
        <v>427</v>
      </c>
    </row>
    <row r="17" customFormat="false" ht="15" hidden="false" customHeight="true" outlineLevel="0" collapsed="false">
      <c r="A17" s="3"/>
      <c r="B17" s="14" t="s">
        <v>22</v>
      </c>
      <c r="C17" s="15" t="n">
        <v>4422</v>
      </c>
      <c r="D17" s="15" t="n">
        <v>4157</v>
      </c>
      <c r="E17" s="15" t="n">
        <v>8579</v>
      </c>
      <c r="F17" s="15" t="n">
        <v>5541</v>
      </c>
      <c r="G17" s="15" t="n">
        <v>8578</v>
      </c>
      <c r="H17" s="15" t="n">
        <v>5510</v>
      </c>
      <c r="I17" s="15" t="n">
        <v>1</v>
      </c>
      <c r="J17" s="15" t="n">
        <v>31</v>
      </c>
    </row>
    <row r="18" customFormat="false" ht="15" hidden="false" customHeight="true" outlineLevel="0" collapsed="false">
      <c r="A18" s="3"/>
      <c r="B18" s="16" t="s">
        <v>23</v>
      </c>
      <c r="C18" s="17" t="n">
        <v>3317</v>
      </c>
      <c r="D18" s="19" t="n">
        <v>3218</v>
      </c>
      <c r="E18" s="17" t="n">
        <v>6535</v>
      </c>
      <c r="F18" s="17" t="n">
        <v>4772</v>
      </c>
      <c r="G18" s="17" t="n">
        <v>6421</v>
      </c>
      <c r="H18" s="17" t="n">
        <v>4696</v>
      </c>
      <c r="I18" s="17" t="n">
        <v>114</v>
      </c>
      <c r="J18" s="17" t="n">
        <v>76</v>
      </c>
    </row>
    <row r="19" customFormat="false" ht="15" hidden="false" customHeight="true" outlineLevel="0" collapsed="false">
      <c r="A19" s="3"/>
      <c r="B19" s="16" t="s">
        <v>24</v>
      </c>
      <c r="C19" s="17" t="n">
        <v>2041</v>
      </c>
      <c r="D19" s="19" t="n">
        <v>1999</v>
      </c>
      <c r="E19" s="17" t="n">
        <v>4040</v>
      </c>
      <c r="F19" s="17" t="n">
        <v>2901</v>
      </c>
      <c r="G19" s="17" t="n">
        <v>4003</v>
      </c>
      <c r="H19" s="17" t="n">
        <v>2866</v>
      </c>
      <c r="I19" s="17" t="n">
        <v>37</v>
      </c>
      <c r="J19" s="17" t="n">
        <v>35</v>
      </c>
    </row>
    <row r="20" customFormat="false" ht="15" hidden="false" customHeight="true" outlineLevel="0" collapsed="false">
      <c r="A20" s="3"/>
      <c r="B20" s="16" t="s">
        <v>25</v>
      </c>
      <c r="C20" s="17" t="n">
        <v>2490</v>
      </c>
      <c r="D20" s="19" t="n">
        <v>1834</v>
      </c>
      <c r="E20" s="17" t="n">
        <v>4324</v>
      </c>
      <c r="F20" s="17" t="n">
        <v>3337</v>
      </c>
      <c r="G20" s="17" t="n">
        <v>4306</v>
      </c>
      <c r="H20" s="17" t="n">
        <v>3319</v>
      </c>
      <c r="I20" s="17" t="n">
        <v>18</v>
      </c>
      <c r="J20" s="17" t="n">
        <v>18</v>
      </c>
    </row>
    <row r="21" customFormat="false" ht="15" hidden="false" customHeight="true" outlineLevel="0" collapsed="false">
      <c r="A21" s="3"/>
      <c r="B21" s="16" t="s">
        <v>26</v>
      </c>
      <c r="C21" s="17" t="n">
        <v>1285</v>
      </c>
      <c r="D21" s="19" t="n">
        <v>1080</v>
      </c>
      <c r="E21" s="17" t="n">
        <v>2365</v>
      </c>
      <c r="F21" s="17" t="n">
        <v>1465</v>
      </c>
      <c r="G21" s="17" t="n">
        <v>2154</v>
      </c>
      <c r="H21" s="17" t="n">
        <v>1256</v>
      </c>
      <c r="I21" s="17" t="n">
        <v>211</v>
      </c>
      <c r="J21" s="17" t="n">
        <v>209</v>
      </c>
    </row>
    <row r="22" customFormat="false" ht="15" hidden="false" customHeight="true" outlineLevel="0" collapsed="false">
      <c r="A22" s="3"/>
      <c r="B22" s="16" t="s">
        <v>27</v>
      </c>
      <c r="C22" s="17" t="n">
        <v>532</v>
      </c>
      <c r="D22" s="19" t="n">
        <v>519</v>
      </c>
      <c r="E22" s="17" t="n">
        <v>1051</v>
      </c>
      <c r="F22" s="17" t="n">
        <v>705</v>
      </c>
      <c r="G22" s="17" t="n">
        <v>998</v>
      </c>
      <c r="H22" s="17" t="n">
        <v>652</v>
      </c>
      <c r="I22" s="17" t="n">
        <v>53</v>
      </c>
      <c r="J22" s="17" t="n">
        <v>53</v>
      </c>
    </row>
    <row r="23" customFormat="false" ht="15" hidden="false" customHeight="true" outlineLevel="0" collapsed="false">
      <c r="A23" s="3"/>
      <c r="B23" s="20" t="s">
        <v>28</v>
      </c>
      <c r="C23" s="21" t="n">
        <v>1021</v>
      </c>
      <c r="D23" s="21" t="n">
        <v>903</v>
      </c>
      <c r="E23" s="22" t="n">
        <v>1924</v>
      </c>
      <c r="F23" s="22" t="n">
        <v>1121</v>
      </c>
      <c r="G23" s="22" t="n">
        <v>1911</v>
      </c>
      <c r="H23" s="22" t="n">
        <v>1116</v>
      </c>
      <c r="I23" s="22" t="n">
        <v>13</v>
      </c>
      <c r="J23" s="22" t="n">
        <v>5</v>
      </c>
    </row>
    <row r="24" customFormat="false" ht="15" hidden="false" customHeight="true" outlineLevel="0" collapsed="false">
      <c r="A24" s="3"/>
      <c r="B24" s="12" t="s">
        <v>29</v>
      </c>
      <c r="C24" s="13" t="n">
        <v>135</v>
      </c>
      <c r="D24" s="13" t="n">
        <v>366</v>
      </c>
      <c r="E24" s="13" t="n">
        <v>501</v>
      </c>
      <c r="F24" s="13" t="n">
        <v>257</v>
      </c>
      <c r="G24" s="13" t="n">
        <v>499</v>
      </c>
      <c r="H24" s="13" t="n">
        <v>253</v>
      </c>
      <c r="I24" s="13" t="n">
        <v>2</v>
      </c>
      <c r="J24" s="13" t="n">
        <v>4</v>
      </c>
    </row>
    <row r="25" customFormat="false" ht="15" hidden="false" customHeight="true" outlineLevel="0" collapsed="false">
      <c r="A25" s="3"/>
      <c r="B25" s="12" t="s">
        <v>30</v>
      </c>
      <c r="C25" s="13" t="n">
        <v>1124</v>
      </c>
      <c r="D25" s="13" t="n">
        <v>1784</v>
      </c>
      <c r="E25" s="13" t="n">
        <v>2908</v>
      </c>
      <c r="F25" s="13" t="n">
        <v>1942</v>
      </c>
      <c r="G25" s="13" t="n">
        <v>2914</v>
      </c>
      <c r="H25" s="13" t="n">
        <v>1946</v>
      </c>
      <c r="I25" s="13" t="n">
        <v>-6</v>
      </c>
      <c r="J25" s="13" t="n">
        <v>-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6</v>
      </c>
      <c r="D26" s="13" t="n">
        <v>242</v>
      </c>
      <c r="E26" s="13" t="n">
        <v>518</v>
      </c>
      <c r="F26" s="13" t="n">
        <v>397</v>
      </c>
      <c r="G26" s="13" t="n">
        <v>521</v>
      </c>
      <c r="H26" s="13" t="n">
        <v>399</v>
      </c>
      <c r="I26" s="13" t="n">
        <v>-3</v>
      </c>
      <c r="J26" s="13" t="n">
        <v>-2</v>
      </c>
    </row>
    <row r="27" customFormat="false" ht="15" hidden="false" customHeight="true" outlineLevel="0" collapsed="false">
      <c r="A27" s="3"/>
      <c r="B27" s="12" t="s">
        <v>32</v>
      </c>
      <c r="C27" s="13" t="n">
        <v>548</v>
      </c>
      <c r="D27" s="13" t="n">
        <v>621</v>
      </c>
      <c r="E27" s="13" t="n">
        <v>1169</v>
      </c>
      <c r="F27" s="13" t="n">
        <v>725</v>
      </c>
      <c r="G27" s="13" t="n">
        <v>1158</v>
      </c>
      <c r="H27" s="13" t="n">
        <v>714</v>
      </c>
      <c r="I27" s="13" t="n">
        <v>11</v>
      </c>
      <c r="J27" s="13" t="n">
        <v>1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1</v>
      </c>
      <c r="D28" s="13" t="n">
        <v>197</v>
      </c>
      <c r="E28" s="13" t="n">
        <v>328</v>
      </c>
      <c r="F28" s="13" t="n">
        <v>199</v>
      </c>
      <c r="G28" s="13" t="n">
        <v>322</v>
      </c>
      <c r="H28" s="13" t="n">
        <v>191</v>
      </c>
      <c r="I28" s="13" t="n">
        <v>6</v>
      </c>
      <c r="J28" s="13" t="n">
        <v>8</v>
      </c>
    </row>
    <row r="29" customFormat="false" ht="15" hidden="false" customHeight="true" outlineLevel="0" collapsed="false">
      <c r="A29" s="3"/>
      <c r="B29" s="12" t="s">
        <v>34</v>
      </c>
      <c r="C29" s="13" t="n">
        <v>122</v>
      </c>
      <c r="D29" s="13" t="n">
        <v>169</v>
      </c>
      <c r="E29" s="13" t="n">
        <v>291</v>
      </c>
      <c r="F29" s="13" t="n">
        <v>198</v>
      </c>
      <c r="G29" s="13" t="n">
        <v>289</v>
      </c>
      <c r="H29" s="13" t="n">
        <v>197</v>
      </c>
      <c r="I29" s="13" t="n">
        <v>2</v>
      </c>
      <c r="J29" s="13" t="n">
        <v>1</v>
      </c>
    </row>
    <row r="30" customFormat="false" ht="15" hidden="false" customHeight="true" outlineLevel="0" collapsed="false">
      <c r="A30" s="3"/>
      <c r="B30" s="12" t="s">
        <v>35</v>
      </c>
      <c r="C30" s="13" t="n">
        <v>59</v>
      </c>
      <c r="D30" s="13" t="n">
        <v>233</v>
      </c>
      <c r="E30" s="13" t="n">
        <v>292</v>
      </c>
      <c r="F30" s="13" t="n">
        <v>190</v>
      </c>
      <c r="G30" s="13" t="n">
        <v>306</v>
      </c>
      <c r="H30" s="13" t="n">
        <v>204</v>
      </c>
      <c r="I30" s="13" t="n">
        <v>-14</v>
      </c>
      <c r="J30" s="13" t="n">
        <v>-1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98</v>
      </c>
      <c r="D31" s="13" t="n">
        <v>217</v>
      </c>
      <c r="E31" s="13" t="n">
        <v>315</v>
      </c>
      <c r="F31" s="13" t="n">
        <v>221</v>
      </c>
      <c r="G31" s="13" t="n">
        <v>335</v>
      </c>
      <c r="H31" s="13" t="n">
        <v>240</v>
      </c>
      <c r="I31" s="13" t="n">
        <v>-20</v>
      </c>
      <c r="J31" s="13" t="n">
        <v>-1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9</v>
      </c>
      <c r="D32" s="13" t="n">
        <v>89</v>
      </c>
      <c r="E32" s="13" t="n">
        <v>148</v>
      </c>
      <c r="F32" s="13" t="n">
        <v>90</v>
      </c>
      <c r="G32" s="13" t="n">
        <v>158</v>
      </c>
      <c r="H32" s="13" t="n">
        <v>102</v>
      </c>
      <c r="I32" s="13" t="n">
        <v>-10</v>
      </c>
      <c r="J32" s="13" t="n">
        <v>-12</v>
      </c>
    </row>
    <row r="33" customFormat="false" ht="15" hidden="false" customHeight="true" outlineLevel="0" collapsed="false">
      <c r="A33" s="3"/>
      <c r="B33" s="12" t="s">
        <v>38</v>
      </c>
      <c r="C33" s="13" t="n">
        <v>144</v>
      </c>
      <c r="D33" s="13" t="n">
        <v>254</v>
      </c>
      <c r="E33" s="13" t="n">
        <v>398</v>
      </c>
      <c r="F33" s="13" t="n">
        <v>223</v>
      </c>
      <c r="G33" s="13" t="n">
        <v>393</v>
      </c>
      <c r="H33" s="13" t="n">
        <v>220</v>
      </c>
      <c r="I33" s="13" t="n">
        <v>5</v>
      </c>
      <c r="J33" s="13" t="n">
        <v>3</v>
      </c>
    </row>
    <row r="34" customFormat="false" ht="15" hidden="false" customHeight="true" outlineLevel="0" collapsed="false">
      <c r="A34" s="3"/>
      <c r="B34" s="12" t="s">
        <v>39</v>
      </c>
      <c r="C34" s="13" t="n">
        <v>110</v>
      </c>
      <c r="D34" s="13" t="n">
        <v>86</v>
      </c>
      <c r="E34" s="13" t="n">
        <v>196</v>
      </c>
      <c r="F34" s="13" t="n">
        <v>154</v>
      </c>
      <c r="G34" s="13" t="n">
        <v>191</v>
      </c>
      <c r="H34" s="13" t="n">
        <v>147</v>
      </c>
      <c r="I34" s="13" t="n">
        <v>5</v>
      </c>
      <c r="J34" s="13" t="n">
        <v>7</v>
      </c>
    </row>
    <row r="35" customFormat="false" ht="15" hidden="false" customHeight="true" outlineLevel="0" collapsed="false">
      <c r="A35" s="3"/>
      <c r="B35" s="12" t="s">
        <v>40</v>
      </c>
      <c r="C35" s="13" t="n">
        <v>92</v>
      </c>
      <c r="D35" s="13" t="n">
        <v>109</v>
      </c>
      <c r="E35" s="13" t="n">
        <v>201</v>
      </c>
      <c r="F35" s="13" t="n">
        <v>115</v>
      </c>
      <c r="G35" s="13" t="n">
        <v>198</v>
      </c>
      <c r="H35" s="13" t="n">
        <v>112</v>
      </c>
      <c r="I35" s="13" t="n">
        <v>3</v>
      </c>
      <c r="J35" s="13" t="n">
        <v>3</v>
      </c>
    </row>
    <row r="36" customFormat="false" ht="15" hidden="false" customHeight="true" outlineLevel="0" collapsed="false">
      <c r="A36" s="3"/>
      <c r="B36" s="12" t="s">
        <v>41</v>
      </c>
      <c r="C36" s="13" t="n">
        <v>259</v>
      </c>
      <c r="D36" s="13" t="n">
        <v>213</v>
      </c>
      <c r="E36" s="13" t="n">
        <v>472</v>
      </c>
      <c r="F36" s="13" t="n">
        <v>353</v>
      </c>
      <c r="G36" s="13" t="n">
        <v>471</v>
      </c>
      <c r="H36" s="13" t="n">
        <v>355</v>
      </c>
      <c r="I36" s="13" t="n">
        <v>1</v>
      </c>
      <c r="J36" s="13" t="n">
        <v>-2</v>
      </c>
    </row>
    <row r="37" customFormat="false" ht="15" hidden="false" customHeight="true" outlineLevel="0" collapsed="false">
      <c r="A37" s="3"/>
      <c r="B37" s="12" t="s">
        <v>42</v>
      </c>
      <c r="C37" s="13" t="n">
        <v>255</v>
      </c>
      <c r="D37" s="13" t="n">
        <v>243</v>
      </c>
      <c r="E37" s="13" t="n">
        <v>498</v>
      </c>
      <c r="F37" s="13" t="n">
        <v>311</v>
      </c>
      <c r="G37" s="13" t="n">
        <v>495</v>
      </c>
      <c r="H37" s="13" t="n">
        <v>314</v>
      </c>
      <c r="I37" s="13" t="n">
        <v>3</v>
      </c>
      <c r="J37" s="13" t="n">
        <v>-3</v>
      </c>
    </row>
    <row r="38" customFormat="false" ht="15" hidden="false" customHeight="true" outlineLevel="0" collapsed="false">
      <c r="A38" s="3"/>
      <c r="B38" s="12" t="s">
        <v>43</v>
      </c>
      <c r="C38" s="13" t="n">
        <v>299</v>
      </c>
      <c r="D38" s="13" t="n">
        <v>325</v>
      </c>
      <c r="E38" s="13" t="n">
        <v>624</v>
      </c>
      <c r="F38" s="13" t="n">
        <v>338</v>
      </c>
      <c r="G38" s="13" t="n">
        <v>632</v>
      </c>
      <c r="H38" s="13" t="n">
        <v>342</v>
      </c>
      <c r="I38" s="13" t="n">
        <v>-8</v>
      </c>
      <c r="J38" s="13" t="n">
        <v>-4</v>
      </c>
    </row>
    <row r="39" customFormat="false" ht="15" hidden="false" customHeight="true" outlineLevel="0" collapsed="false">
      <c r="A39" s="3"/>
      <c r="B39" s="12" t="s">
        <v>44</v>
      </c>
      <c r="C39" s="13" t="n">
        <v>324</v>
      </c>
      <c r="D39" s="13" t="n">
        <v>303</v>
      </c>
      <c r="E39" s="13" t="n">
        <v>627</v>
      </c>
      <c r="F39" s="13" t="n">
        <v>350</v>
      </c>
      <c r="G39" s="13" t="n">
        <v>636</v>
      </c>
      <c r="H39" s="13" t="n">
        <v>357</v>
      </c>
      <c r="I39" s="13" t="n">
        <v>-9</v>
      </c>
      <c r="J39" s="13" t="n">
        <v>-7</v>
      </c>
    </row>
    <row r="40" customFormat="false" ht="15" hidden="false" customHeight="true" outlineLevel="0" collapsed="false">
      <c r="A40" s="3"/>
      <c r="B40" s="12" t="s">
        <v>45</v>
      </c>
      <c r="C40" s="13" t="n">
        <v>243</v>
      </c>
      <c r="D40" s="13" t="n">
        <v>309</v>
      </c>
      <c r="E40" s="13" t="n">
        <v>552</v>
      </c>
      <c r="F40" s="13" t="n">
        <v>289</v>
      </c>
      <c r="G40" s="13" t="n">
        <v>520</v>
      </c>
      <c r="H40" s="13" t="n">
        <v>260</v>
      </c>
      <c r="I40" s="13" t="n">
        <v>32</v>
      </c>
      <c r="J40" s="13" t="n">
        <v>29</v>
      </c>
    </row>
    <row r="41" customFormat="false" ht="15" hidden="false" customHeight="true" outlineLevel="0" collapsed="false">
      <c r="A41" s="3"/>
      <c r="B41" s="12" t="s">
        <v>46</v>
      </c>
      <c r="C41" s="13" t="n">
        <v>177</v>
      </c>
      <c r="D41" s="13" t="n">
        <v>204</v>
      </c>
      <c r="E41" s="13" t="n">
        <v>381</v>
      </c>
      <c r="F41" s="13" t="n">
        <v>236</v>
      </c>
      <c r="G41" s="13" t="n">
        <v>385</v>
      </c>
      <c r="H41" s="13" t="n">
        <v>240</v>
      </c>
      <c r="I41" s="13" t="n">
        <v>-4</v>
      </c>
      <c r="J41" s="13" t="n">
        <v>-4</v>
      </c>
    </row>
    <row r="42" customFormat="false" ht="15" hidden="false" customHeight="true" outlineLevel="0" collapsed="false">
      <c r="A42" s="3"/>
      <c r="B42" s="12" t="s">
        <v>47</v>
      </c>
      <c r="C42" s="24" t="n">
        <v>215</v>
      </c>
      <c r="D42" s="24" t="n">
        <v>232</v>
      </c>
      <c r="E42" s="24" t="n">
        <v>447</v>
      </c>
      <c r="F42" s="24" t="n">
        <v>244</v>
      </c>
      <c r="G42" s="24" t="n">
        <v>437</v>
      </c>
      <c r="H42" s="24" t="n">
        <v>238</v>
      </c>
      <c r="I42" s="24" t="n">
        <v>10</v>
      </c>
      <c r="J42" s="13" t="n">
        <v>6</v>
      </c>
    </row>
    <row r="43" customFormat="false" ht="15" hidden="false" customHeight="true" outlineLevel="0" collapsed="false">
      <c r="A43" s="3"/>
      <c r="B43" s="25" t="s">
        <v>48</v>
      </c>
      <c r="C43" s="24" t="n">
        <v>133</v>
      </c>
      <c r="D43" s="24" t="n">
        <v>140</v>
      </c>
      <c r="E43" s="24" t="n">
        <v>273</v>
      </c>
      <c r="F43" s="24" t="n">
        <v>121</v>
      </c>
      <c r="G43" s="24" t="n">
        <v>273</v>
      </c>
      <c r="H43" s="24" t="n">
        <v>120</v>
      </c>
      <c r="I43" s="24" t="n">
        <v>0</v>
      </c>
      <c r="J43" s="13" t="n">
        <v>1</v>
      </c>
    </row>
    <row r="44" customFormat="false" ht="15" hidden="false" customHeight="true" outlineLevel="0" collapsed="false">
      <c r="A44" s="3"/>
      <c r="B44" s="25" t="s">
        <v>49</v>
      </c>
      <c r="C44" s="13" t="n">
        <v>50</v>
      </c>
      <c r="D44" s="13" t="n">
        <v>104</v>
      </c>
      <c r="E44" s="13" t="n">
        <v>154</v>
      </c>
      <c r="F44" s="13" t="n">
        <v>74</v>
      </c>
      <c r="G44" s="13" t="n">
        <v>151</v>
      </c>
      <c r="H44" s="13" t="n">
        <v>71</v>
      </c>
      <c r="I44" s="13" t="n">
        <v>3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96</v>
      </c>
      <c r="D45" s="13" t="n">
        <v>122</v>
      </c>
      <c r="E45" s="13" t="n">
        <v>218</v>
      </c>
      <c r="F45" s="13" t="n">
        <v>156</v>
      </c>
      <c r="G45" s="13" t="n">
        <v>218</v>
      </c>
      <c r="H45" s="13" t="n">
        <v>156</v>
      </c>
      <c r="I45" s="13" t="n">
        <v>0</v>
      </c>
      <c r="J45" s="13" t="n">
        <v>0</v>
      </c>
    </row>
    <row r="46" customFormat="false" ht="15" hidden="false" customHeight="true" outlineLevel="0" collapsed="false">
      <c r="A46" s="3"/>
      <c r="B46" s="12" t="s">
        <v>51</v>
      </c>
      <c r="C46" s="13" t="n">
        <v>93</v>
      </c>
      <c r="D46" s="13" t="n">
        <v>179</v>
      </c>
      <c r="E46" s="13" t="n">
        <v>272</v>
      </c>
      <c r="F46" s="13" t="n">
        <v>178</v>
      </c>
      <c r="G46" s="13" t="n">
        <v>265</v>
      </c>
      <c r="H46" s="13" t="n">
        <v>172</v>
      </c>
      <c r="I46" s="13" t="n">
        <v>7</v>
      </c>
      <c r="J46" s="13" t="n">
        <v>6</v>
      </c>
    </row>
    <row r="47" customFormat="false" ht="15" hidden="false" customHeight="true" outlineLevel="0" collapsed="false">
      <c r="A47" s="3"/>
      <c r="B47" s="12" t="s">
        <v>52</v>
      </c>
      <c r="C47" s="13" t="n">
        <v>125</v>
      </c>
      <c r="D47" s="13" t="n">
        <v>200</v>
      </c>
      <c r="E47" s="13" t="n">
        <v>325</v>
      </c>
      <c r="F47" s="13" t="n">
        <v>216</v>
      </c>
      <c r="G47" s="13" t="n">
        <v>324</v>
      </c>
      <c r="H47" s="13" t="n">
        <v>216</v>
      </c>
      <c r="I47" s="13" t="n">
        <v>1</v>
      </c>
      <c r="J47" s="13" t="n">
        <v>0</v>
      </c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69</v>
      </c>
      <c r="E48" s="13" t="n">
        <v>80</v>
      </c>
      <c r="F48" s="13" t="n">
        <v>46</v>
      </c>
      <c r="G48" s="13" t="n">
        <v>84</v>
      </c>
      <c r="H48" s="13" t="n">
        <v>47</v>
      </c>
      <c r="I48" s="13" t="n">
        <v>-4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41</v>
      </c>
      <c r="D49" s="13" t="n">
        <v>321</v>
      </c>
      <c r="E49" s="13" t="n">
        <v>662</v>
      </c>
      <c r="F49" s="13" t="n">
        <v>426</v>
      </c>
      <c r="G49" s="13" t="n">
        <v>681</v>
      </c>
      <c r="H49" s="13" t="n">
        <v>444</v>
      </c>
      <c r="I49" s="13" t="n">
        <v>-19</v>
      </c>
      <c r="J49" s="13" t="n">
        <v>-18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6361</v>
      </c>
      <c r="D50" s="27" t="n">
        <v>26736</v>
      </c>
      <c r="E50" s="27" t="n">
        <v>53097</v>
      </c>
      <c r="F50" s="27" t="n">
        <v>35175</v>
      </c>
      <c r="G50" s="27" t="n">
        <v>52344</v>
      </c>
      <c r="H50" s="27" t="n">
        <v>34456</v>
      </c>
      <c r="I50" s="27" t="n">
        <v>753</v>
      </c>
      <c r="J50" s="27" t="n">
        <v>719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94</v>
      </c>
      <c r="D51" s="21" t="n">
        <v>80</v>
      </c>
      <c r="E51" s="13" t="n">
        <v>174</v>
      </c>
      <c r="F51" s="21" t="n">
        <v>91</v>
      </c>
      <c r="G51" s="21" t="n">
        <v>170</v>
      </c>
      <c r="H51" s="21" t="n">
        <v>86</v>
      </c>
      <c r="I51" s="21" t="n">
        <v>4</v>
      </c>
      <c r="J51" s="13" t="n">
        <v>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1</v>
      </c>
      <c r="D52" s="13" t="n">
        <v>111</v>
      </c>
      <c r="E52" s="13" t="n">
        <v>202</v>
      </c>
      <c r="F52" s="13" t="n">
        <v>107</v>
      </c>
      <c r="G52" s="13" t="n">
        <v>204</v>
      </c>
      <c r="H52" s="13" t="n">
        <v>108</v>
      </c>
      <c r="I52" s="13" t="n">
        <v>-2</v>
      </c>
      <c r="J52" s="13" t="n">
        <v>-1</v>
      </c>
    </row>
    <row r="53" customFormat="false" ht="15" hidden="false" customHeight="true" outlineLevel="0" collapsed="false">
      <c r="A53" s="3"/>
      <c r="B53" s="12" t="s">
        <v>58</v>
      </c>
      <c r="C53" s="13" t="n">
        <v>54</v>
      </c>
      <c r="D53" s="13" t="n">
        <v>88</v>
      </c>
      <c r="E53" s="13" t="n">
        <v>142</v>
      </c>
      <c r="F53" s="13" t="n">
        <v>85</v>
      </c>
      <c r="G53" s="13" t="n">
        <v>139</v>
      </c>
      <c r="H53" s="13" t="n">
        <v>82</v>
      </c>
      <c r="I53" s="13" t="n">
        <v>3</v>
      </c>
      <c r="J53" s="13" t="n"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v>183</v>
      </c>
      <c r="D54" s="13" t="n">
        <v>247</v>
      </c>
      <c r="E54" s="13" t="n">
        <v>430</v>
      </c>
      <c r="F54" s="13" t="n">
        <v>204</v>
      </c>
      <c r="G54" s="13" t="n">
        <v>418</v>
      </c>
      <c r="H54" s="13" t="n">
        <v>191</v>
      </c>
      <c r="I54" s="13" t="n">
        <v>12</v>
      </c>
      <c r="J54" s="13" t="n">
        <v>13</v>
      </c>
    </row>
    <row r="55" customFormat="false" ht="15" hidden="false" customHeight="true" outlineLevel="0" collapsed="false">
      <c r="A55" s="3"/>
      <c r="B55" s="12" t="s">
        <v>60</v>
      </c>
      <c r="C55" s="13" t="n">
        <v>110</v>
      </c>
      <c r="D55" s="13" t="n">
        <v>77</v>
      </c>
      <c r="E55" s="13" t="n">
        <v>187</v>
      </c>
      <c r="F55" s="13" t="n">
        <v>115</v>
      </c>
      <c r="G55" s="13" t="n">
        <v>181</v>
      </c>
      <c r="H55" s="13" t="n">
        <v>109</v>
      </c>
      <c r="I55" s="13" t="n">
        <v>6</v>
      </c>
      <c r="J55" s="13" t="n">
        <v>6</v>
      </c>
    </row>
    <row r="56" customFormat="false" ht="15" hidden="false" customHeight="true" outlineLevel="0" collapsed="false">
      <c r="A56" s="3"/>
      <c r="B56" s="12" t="s">
        <v>61</v>
      </c>
      <c r="C56" s="13" t="n">
        <v>111</v>
      </c>
      <c r="D56" s="13" t="n">
        <v>131</v>
      </c>
      <c r="E56" s="13" t="n">
        <v>242</v>
      </c>
      <c r="F56" s="13" t="n">
        <v>142</v>
      </c>
      <c r="G56" s="13" t="n">
        <v>230</v>
      </c>
      <c r="H56" s="13" t="n">
        <v>136</v>
      </c>
      <c r="I56" s="13" t="n">
        <v>12</v>
      </c>
      <c r="J56" s="13" t="n">
        <v>6</v>
      </c>
    </row>
    <row r="57" customFormat="false" ht="15" hidden="false" customHeight="true" outlineLevel="0" collapsed="false">
      <c r="A57" s="3"/>
      <c r="B57" s="12" t="s">
        <v>62</v>
      </c>
      <c r="C57" s="13" t="n">
        <v>22</v>
      </c>
      <c r="D57" s="13" t="n">
        <v>30</v>
      </c>
      <c r="E57" s="13" t="n">
        <v>52</v>
      </c>
      <c r="F57" s="13" t="n">
        <v>36</v>
      </c>
      <c r="G57" s="13" t="n">
        <v>51</v>
      </c>
      <c r="H57" s="13" t="n">
        <v>39</v>
      </c>
      <c r="I57" s="13" t="n">
        <v>1</v>
      </c>
      <c r="J57" s="13" t="n">
        <v>-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83</v>
      </c>
      <c r="D58" s="13" t="n">
        <v>215</v>
      </c>
      <c r="E58" s="13" t="n">
        <v>398</v>
      </c>
      <c r="F58" s="13" t="n">
        <v>221</v>
      </c>
      <c r="G58" s="13" t="n">
        <v>391</v>
      </c>
      <c r="H58" s="13" t="n">
        <v>215</v>
      </c>
      <c r="I58" s="13" t="n">
        <v>7</v>
      </c>
      <c r="J58" s="13" t="n">
        <v>6</v>
      </c>
    </row>
    <row r="59" customFormat="false" ht="15" hidden="false" customHeight="true" outlineLevel="0" collapsed="false">
      <c r="A59" s="2"/>
      <c r="B59" s="12" t="s">
        <v>64</v>
      </c>
      <c r="C59" s="13" t="n">
        <v>38</v>
      </c>
      <c r="D59" s="13" t="n">
        <v>37</v>
      </c>
      <c r="E59" s="13" t="n">
        <v>75</v>
      </c>
      <c r="F59" s="13" t="n">
        <v>47</v>
      </c>
      <c r="G59" s="13" t="n">
        <v>71</v>
      </c>
      <c r="H59" s="13" t="n">
        <v>45</v>
      </c>
      <c r="I59" s="13" t="n">
        <v>4</v>
      </c>
      <c r="J59" s="13" t="n">
        <v>2</v>
      </c>
    </row>
    <row r="60" customFormat="false" ht="15" hidden="false" customHeight="true" outlineLevel="0" collapsed="false">
      <c r="A60" s="3"/>
      <c r="B60" s="12" t="s">
        <v>65</v>
      </c>
      <c r="C60" s="13" t="n">
        <v>148</v>
      </c>
      <c r="D60" s="13" t="n">
        <v>204</v>
      </c>
      <c r="E60" s="13" t="n">
        <v>352</v>
      </c>
      <c r="F60" s="13" t="n">
        <v>179</v>
      </c>
      <c r="G60" s="13" t="n">
        <v>349</v>
      </c>
      <c r="H60" s="13" t="n">
        <v>179</v>
      </c>
      <c r="I60" s="13" t="n">
        <v>3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78</v>
      </c>
      <c r="D61" s="13" t="n">
        <v>72</v>
      </c>
      <c r="E61" s="13" t="n">
        <v>150</v>
      </c>
      <c r="F61" s="13" t="n">
        <v>85</v>
      </c>
      <c r="G61" s="13" t="n">
        <v>152</v>
      </c>
      <c r="H61" s="13" t="n">
        <v>87</v>
      </c>
      <c r="I61" s="13" t="n">
        <v>-2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69</v>
      </c>
      <c r="D62" s="13" t="n">
        <v>57</v>
      </c>
      <c r="E62" s="13" t="n">
        <v>126</v>
      </c>
      <c r="F62" s="13" t="n">
        <v>77</v>
      </c>
      <c r="G62" s="13" t="n">
        <v>135</v>
      </c>
      <c r="H62" s="13" t="n">
        <v>83</v>
      </c>
      <c r="I62" s="13" t="n">
        <v>-9</v>
      </c>
      <c r="J62" s="13" t="n">
        <v>-6</v>
      </c>
    </row>
    <row r="63" customFormat="false" ht="15" hidden="false" customHeight="true" outlineLevel="0" collapsed="false">
      <c r="A63" s="3"/>
      <c r="B63" s="12" t="s">
        <v>68</v>
      </c>
      <c r="C63" s="13" t="n">
        <v>95</v>
      </c>
      <c r="D63" s="13" t="n">
        <v>57</v>
      </c>
      <c r="E63" s="13" t="n">
        <v>152</v>
      </c>
      <c r="F63" s="13" t="n">
        <v>120</v>
      </c>
      <c r="G63" s="13" t="n">
        <v>144</v>
      </c>
      <c r="H63" s="13" t="n">
        <v>112</v>
      </c>
      <c r="I63" s="13" t="n">
        <v>8</v>
      </c>
      <c r="J63" s="13" t="n">
        <v>8</v>
      </c>
    </row>
    <row r="64" customFormat="false" ht="15" hidden="false" customHeight="true" outlineLevel="0" collapsed="false">
      <c r="A64" s="3"/>
      <c r="B64" s="12" t="s">
        <v>69</v>
      </c>
      <c r="C64" s="13" t="n">
        <v>87</v>
      </c>
      <c r="D64" s="13" t="n">
        <v>67</v>
      </c>
      <c r="E64" s="13" t="n">
        <v>154</v>
      </c>
      <c r="F64" s="13" t="n">
        <v>100</v>
      </c>
      <c r="G64" s="13" t="n">
        <v>154</v>
      </c>
      <c r="H64" s="13" t="n">
        <v>100</v>
      </c>
      <c r="I64" s="13" t="n">
        <v>0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46</v>
      </c>
      <c r="D65" s="13" t="n">
        <v>38</v>
      </c>
      <c r="E65" s="13" t="n">
        <v>84</v>
      </c>
      <c r="F65" s="13" t="n">
        <v>47</v>
      </c>
      <c r="G65" s="13" t="n">
        <v>83</v>
      </c>
      <c r="H65" s="13" t="n">
        <v>47</v>
      </c>
      <c r="I65" s="13" t="n">
        <v>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3</v>
      </c>
      <c r="D66" s="13" t="n">
        <v>113</v>
      </c>
      <c r="E66" s="13" t="n">
        <v>176</v>
      </c>
      <c r="F66" s="13" t="n">
        <v>105</v>
      </c>
      <c r="G66" s="13" t="n">
        <v>176</v>
      </c>
      <c r="H66" s="13" t="n">
        <v>105</v>
      </c>
      <c r="I66" s="13" t="n">
        <v>0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2</v>
      </c>
      <c r="D68" s="13" t="n">
        <v>143</v>
      </c>
      <c r="E68" s="13" t="n">
        <v>195</v>
      </c>
      <c r="F68" s="13" t="n">
        <v>163</v>
      </c>
      <c r="G68" s="13" t="n">
        <v>199</v>
      </c>
      <c r="H68" s="13" t="n">
        <v>165</v>
      </c>
      <c r="I68" s="13" t="n">
        <v>-4</v>
      </c>
      <c r="J68" s="13" t="n">
        <v>-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3</v>
      </c>
      <c r="D69" s="13" t="n">
        <v>69</v>
      </c>
      <c r="E69" s="13" t="n">
        <v>82</v>
      </c>
      <c r="F69" s="13" t="n">
        <v>62</v>
      </c>
      <c r="G69" s="13" t="n">
        <v>78</v>
      </c>
      <c r="H69" s="13" t="n">
        <v>58</v>
      </c>
      <c r="I69" s="13" t="n">
        <v>4</v>
      </c>
      <c r="J69" s="13" t="n"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42</v>
      </c>
      <c r="D70" s="13" t="n">
        <v>91</v>
      </c>
      <c r="E70" s="13" t="n">
        <v>133</v>
      </c>
      <c r="F70" s="13" t="n">
        <v>116</v>
      </c>
      <c r="G70" s="13" t="n">
        <v>134</v>
      </c>
      <c r="H70" s="13" t="n">
        <v>118</v>
      </c>
      <c r="I70" s="13" t="n">
        <v>-1</v>
      </c>
      <c r="J70" s="13" t="n">
        <v>-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2</v>
      </c>
      <c r="E71" s="13" t="n">
        <v>43</v>
      </c>
      <c r="F71" s="13" t="n">
        <v>17</v>
      </c>
      <c r="G71" s="13" t="n">
        <v>44</v>
      </c>
      <c r="H71" s="13" t="n">
        <v>18</v>
      </c>
      <c r="I71" s="13" t="n">
        <v>-1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7</v>
      </c>
      <c r="E72" s="13" t="n">
        <v>10</v>
      </c>
      <c r="F72" s="13" t="n">
        <v>4</v>
      </c>
      <c r="G72" s="13" t="n">
        <v>10</v>
      </c>
      <c r="H72" s="13" t="n">
        <v>4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6</v>
      </c>
      <c r="D73" s="13" t="n">
        <v>14</v>
      </c>
      <c r="E73" s="13" t="n">
        <v>20</v>
      </c>
      <c r="F73" s="13" t="n">
        <v>12</v>
      </c>
      <c r="G73" s="13" t="n">
        <v>20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9</v>
      </c>
      <c r="D74" s="13" t="n">
        <v>56</v>
      </c>
      <c r="E74" s="13" t="n">
        <v>95</v>
      </c>
      <c r="F74" s="13" t="n">
        <v>45</v>
      </c>
      <c r="G74" s="13" t="n">
        <v>94</v>
      </c>
      <c r="H74" s="13" t="n">
        <v>45</v>
      </c>
      <c r="I74" s="13" t="n">
        <v>1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5</v>
      </c>
      <c r="D76" s="13" t="n">
        <v>5</v>
      </c>
      <c r="E76" s="13" t="n">
        <v>10</v>
      </c>
      <c r="F76" s="13" t="n">
        <v>10</v>
      </c>
      <c r="G76" s="13" t="n">
        <v>8</v>
      </c>
      <c r="H76" s="13" t="n">
        <v>8</v>
      </c>
      <c r="I76" s="13" t="n">
        <v>2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38</v>
      </c>
      <c r="D77" s="13" t="n">
        <v>76</v>
      </c>
      <c r="E77" s="13" t="n">
        <v>114</v>
      </c>
      <c r="F77" s="13" t="n">
        <v>86</v>
      </c>
      <c r="G77" s="13" t="n">
        <v>114</v>
      </c>
      <c r="H77" s="13" t="n">
        <v>86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66</v>
      </c>
      <c r="D78" s="13" t="n">
        <v>241</v>
      </c>
      <c r="E78" s="13" t="n">
        <v>607</v>
      </c>
      <c r="F78" s="13" t="n">
        <v>421</v>
      </c>
      <c r="G78" s="13" t="n">
        <v>633</v>
      </c>
      <c r="H78" s="13" t="n">
        <v>445</v>
      </c>
      <c r="I78" s="13" t="n">
        <v>-26</v>
      </c>
      <c r="J78" s="13" t="n">
        <v>-24</v>
      </c>
    </row>
    <row r="79" customFormat="false" ht="15" hidden="false" customHeight="true" outlineLevel="0" collapsed="false">
      <c r="A79" s="3"/>
      <c r="B79" s="12" t="s">
        <v>84</v>
      </c>
      <c r="C79" s="13" t="n">
        <v>28</v>
      </c>
      <c r="D79" s="13" t="n">
        <v>33</v>
      </c>
      <c r="E79" s="13" t="n">
        <v>61</v>
      </c>
      <c r="F79" s="13" t="n">
        <v>37</v>
      </c>
      <c r="G79" s="13" t="n">
        <v>58</v>
      </c>
      <c r="H79" s="13" t="n">
        <v>35</v>
      </c>
      <c r="I79" s="13" t="n">
        <v>3</v>
      </c>
      <c r="J79" s="13" t="n">
        <v>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5</v>
      </c>
      <c r="D80" s="13" t="n">
        <v>17</v>
      </c>
      <c r="E80" s="13" t="n">
        <v>32</v>
      </c>
      <c r="F80" s="13" t="n">
        <v>23</v>
      </c>
      <c r="G80" s="13" t="n">
        <v>28</v>
      </c>
      <c r="H80" s="13" t="n">
        <v>19</v>
      </c>
      <c r="I80" s="13" t="n">
        <v>4</v>
      </c>
      <c r="J80" s="13" t="n"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v>14</v>
      </c>
      <c r="D81" s="13" t="n">
        <v>8</v>
      </c>
      <c r="E81" s="13" t="n">
        <v>22</v>
      </c>
      <c r="F81" s="13" t="n">
        <v>16</v>
      </c>
      <c r="G81" s="13" t="n">
        <v>23</v>
      </c>
      <c r="H81" s="13" t="n">
        <v>18</v>
      </c>
      <c r="I81" s="13" t="n">
        <v>-1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2</v>
      </c>
      <c r="D82" s="13" t="n">
        <v>84</v>
      </c>
      <c r="E82" s="13" t="n">
        <v>116</v>
      </c>
      <c r="F82" s="13" t="n">
        <v>63</v>
      </c>
      <c r="G82" s="13" t="n">
        <v>116</v>
      </c>
      <c r="H82" s="13" t="n">
        <v>63</v>
      </c>
      <c r="I82" s="13" t="n">
        <v>0</v>
      </c>
      <c r="J82" s="13" t="n">
        <v>0</v>
      </c>
    </row>
    <row r="83" customFormat="false" ht="15" hidden="false" customHeight="true" outlineLevel="0" collapsed="false">
      <c r="A83" s="3"/>
      <c r="B83" s="29" t="s">
        <v>88</v>
      </c>
      <c r="C83" s="30" t="n">
        <v>2148</v>
      </c>
      <c r="D83" s="30" t="n">
        <v>2498</v>
      </c>
      <c r="E83" s="30" t="n">
        <v>4646</v>
      </c>
      <c r="F83" s="30" t="n">
        <v>2841</v>
      </c>
      <c r="G83" s="30" t="n">
        <v>4617</v>
      </c>
      <c r="H83" s="30" t="n">
        <v>2823</v>
      </c>
      <c r="I83" s="30" t="n">
        <v>29</v>
      </c>
      <c r="J83" s="30" t="n">
        <v>18</v>
      </c>
    </row>
    <row r="84" customFormat="false" ht="15" hidden="false" customHeight="true" outlineLevel="0" collapsed="false">
      <c r="A84" s="3"/>
      <c r="B84" s="29" t="s">
        <v>89</v>
      </c>
      <c r="C84" s="30" t="n">
        <v>28509</v>
      </c>
      <c r="D84" s="30" t="n">
        <v>29234</v>
      </c>
      <c r="E84" s="30" t="n">
        <v>57743</v>
      </c>
      <c r="F84" s="30" t="n">
        <v>38016</v>
      </c>
      <c r="G84" s="30" t="n">
        <v>56961</v>
      </c>
      <c r="H84" s="30" t="n">
        <v>37279</v>
      </c>
      <c r="I84" s="30" t="n">
        <v>782</v>
      </c>
      <c r="J84" s="30" t="n">
        <v>73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7年９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0311</v>
      </c>
      <c r="D8" s="13" t="n">
        <f aca="false">'月報(日本人)'!D8+'月報(外国人) '!D8</f>
        <v>511881</v>
      </c>
      <c r="E8" s="13" t="n">
        <f aca="false">'月報(日本人)'!E8+'月報(外国人) '!E8</f>
        <v>972192</v>
      </c>
      <c r="F8" s="13" t="n">
        <f aca="false">'月報(日本人)'!F8+'月報(外国人) '!F8</f>
        <v>475430</v>
      </c>
      <c r="G8" s="13" t="n">
        <f aca="false">'月報(日本人)'!G8+'月報(外国人) '!G8</f>
        <v>972413</v>
      </c>
      <c r="H8" s="13" t="n">
        <f aca="false">'月報(日本人)'!H8+'月報(外国人) '!H8</f>
        <v>475209</v>
      </c>
      <c r="I8" s="13" t="n">
        <f aca="false">'月報(日本人)'!I8+'月報(外国人) '!I8</f>
        <v>-221</v>
      </c>
      <c r="J8" s="13" t="n">
        <f aca="false">'月報(日本人)'!J8+'月報(外国人) '!J8</f>
        <v>221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7488</v>
      </c>
      <c r="D9" s="24" t="n">
        <f aca="false">'月報(日本人)'!D9+'月報(外国人) '!D9</f>
        <v>55209</v>
      </c>
      <c r="E9" s="24" t="n">
        <f aca="false">'月報(日本人)'!E9+'月報(外国人) '!E9</f>
        <v>102697</v>
      </c>
      <c r="F9" s="24" t="n">
        <f aca="false">'月報(日本人)'!F9+'月報(外国人) '!F9</f>
        <v>50663</v>
      </c>
      <c r="G9" s="24" t="n">
        <f aca="false">'月報(日本人)'!G9+'月報(外国人) '!G9</f>
        <v>102812</v>
      </c>
      <c r="H9" s="24" t="n">
        <f aca="false">'月報(日本人)'!H9+'月報(外国人) '!H9</f>
        <v>50701</v>
      </c>
      <c r="I9" s="24" t="n">
        <f aca="false">'月報(日本人)'!I9+'月報(外国人) '!I9</f>
        <v>-115</v>
      </c>
      <c r="J9" s="24" t="n">
        <f aca="false">'月報(日本人)'!J9+'月報(外国人) '!J9</f>
        <v>-38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40342</v>
      </c>
      <c r="D10" s="17" t="n">
        <f aca="false">'月報(日本人)'!D10+'月報(外国人) '!D10</f>
        <v>44838</v>
      </c>
      <c r="E10" s="17" t="n">
        <f aca="false">'月報(日本人)'!E10+'月報(外国人) '!E10</f>
        <v>85180</v>
      </c>
      <c r="F10" s="17" t="n">
        <f aca="false">'月報(日本人)'!F10+'月報(外国人) '!F10</f>
        <v>39750</v>
      </c>
      <c r="G10" s="17" t="n">
        <f aca="false">'月報(日本人)'!G10+'月報(外国人) '!G10</f>
        <v>85164</v>
      </c>
      <c r="H10" s="17" t="n">
        <f aca="false">'月報(日本人)'!H10+'月報(外国人) '!H10</f>
        <v>39658</v>
      </c>
      <c r="I10" s="17" t="n">
        <f aca="false">'月報(日本人)'!I10+'月報(外国人) '!I10</f>
        <v>16</v>
      </c>
      <c r="J10" s="17" t="n">
        <f aca="false">'月報(日本人)'!J10+'月報(外国人) '!J10</f>
        <v>9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482</v>
      </c>
      <c r="D11" s="17" t="n">
        <f aca="false">'月報(日本人)'!D11+'月報(外国人) '!D11</f>
        <v>30981</v>
      </c>
      <c r="E11" s="17" t="n">
        <f aca="false">'月報(日本人)'!E11+'月報(外国人) '!E11</f>
        <v>59463</v>
      </c>
      <c r="F11" s="17" t="n">
        <f aca="false">'月報(日本人)'!F11+'月報(外国人) '!F11</f>
        <v>29961</v>
      </c>
      <c r="G11" s="17" t="n">
        <f aca="false">'月報(日本人)'!G11+'月報(外国人) '!G11</f>
        <v>59452</v>
      </c>
      <c r="H11" s="17" t="n">
        <f aca="false">'月報(日本人)'!H11+'月報(外国人) '!H11</f>
        <v>29950</v>
      </c>
      <c r="I11" s="17" t="n">
        <f aca="false">'月報(日本人)'!I11+'月報(外国人) '!I11</f>
        <v>11</v>
      </c>
      <c r="J11" s="17" t="n">
        <f aca="false">'月報(日本人)'!J11+'月報(外国人) '!J11</f>
        <v>11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300</v>
      </c>
      <c r="D12" s="17" t="n">
        <f aca="false">'月報(日本人)'!D12+'月報(外国人) '!D12</f>
        <v>95579</v>
      </c>
      <c r="E12" s="17" t="n">
        <f aca="false">'月報(日本人)'!E12+'月報(外国人) '!E12</f>
        <v>180879</v>
      </c>
      <c r="F12" s="17" t="n">
        <f aca="false">'月報(日本人)'!F12+'月報(外国人) '!F12</f>
        <v>98233</v>
      </c>
      <c r="G12" s="17" t="n">
        <f aca="false">'月報(日本人)'!G12+'月報(外国人) '!G12</f>
        <v>180865</v>
      </c>
      <c r="H12" s="17" t="n">
        <f aca="false">'月報(日本人)'!H12+'月報(外国人) '!H12</f>
        <v>98144</v>
      </c>
      <c r="I12" s="17" t="n">
        <f aca="false">'月報(日本人)'!I12+'月報(外国人) '!I12</f>
        <v>14</v>
      </c>
      <c r="J12" s="17" t="n">
        <f aca="false">'月報(日本人)'!J12+'月報(外国人) '!J12</f>
        <v>89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922</v>
      </c>
      <c r="D13" s="17" t="n">
        <f aca="false">'月報(日本人)'!D13+'月報(外国人) '!D13</f>
        <v>112031</v>
      </c>
      <c r="E13" s="17" t="n">
        <f aca="false">'月報(日本人)'!E13+'月報(外国人) '!E13</f>
        <v>214953</v>
      </c>
      <c r="F13" s="17" t="n">
        <f aca="false">'月報(日本人)'!F13+'月報(外国人) '!F13</f>
        <v>99433</v>
      </c>
      <c r="G13" s="17" t="n">
        <f aca="false">'月報(日本人)'!G13+'月報(外国人) '!G13</f>
        <v>215033</v>
      </c>
      <c r="H13" s="17" t="n">
        <f aca="false">'月報(日本人)'!H13+'月報(外国人) '!H13</f>
        <v>99432</v>
      </c>
      <c r="I13" s="17" t="n">
        <f aca="false">'月報(日本人)'!I13+'月報(外国人) '!I13</f>
        <v>-80</v>
      </c>
      <c r="J13" s="17" t="n">
        <f aca="false">'月報(日本人)'!J13+'月報(外国人) '!J13</f>
        <v>1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676</v>
      </c>
      <c r="D14" s="17" t="n">
        <f aca="false">'月報(日本人)'!D14+'月報(外国人) '!D14</f>
        <v>37175</v>
      </c>
      <c r="E14" s="17" t="n">
        <f aca="false">'月報(日本人)'!E14+'月報(外国人) '!E14</f>
        <v>69851</v>
      </c>
      <c r="F14" s="17" t="n">
        <f aca="false">'月報(日本人)'!F14+'月報(外国人) '!F14</f>
        <v>35512</v>
      </c>
      <c r="G14" s="17" t="n">
        <f aca="false">'月報(日本人)'!G14+'月報(外国人) '!G14</f>
        <v>69930</v>
      </c>
      <c r="H14" s="17" t="n">
        <f aca="false">'月報(日本人)'!H14+'月報(外国人) '!H14</f>
        <v>35547</v>
      </c>
      <c r="I14" s="17" t="n">
        <f aca="false">'月報(日本人)'!I14+'月報(外国人) '!I14</f>
        <v>-79</v>
      </c>
      <c r="J14" s="17" t="n">
        <f aca="false">'月報(日本人)'!J14+'月報(外国人) '!J14</f>
        <v>-35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3101</v>
      </c>
      <c r="D15" s="21" t="n">
        <f aca="false">'月報(日本人)'!D15+'月報(外国人) '!D15</f>
        <v>136068</v>
      </c>
      <c r="E15" s="21" t="n">
        <f aca="false">'月報(日本人)'!E15+'月報(外国人) '!E15</f>
        <v>259169</v>
      </c>
      <c r="F15" s="21" t="n">
        <f aca="false">'月報(日本人)'!F15+'月報(外国人) '!F15</f>
        <v>121878</v>
      </c>
      <c r="G15" s="21" t="n">
        <f aca="false">'月報(日本人)'!G15+'月報(外国人) '!G15</f>
        <v>259157</v>
      </c>
      <c r="H15" s="21" t="n">
        <f aca="false">'月報(日本人)'!H15+'月報(外国人) '!H15</f>
        <v>121777</v>
      </c>
      <c r="I15" s="21" t="n">
        <f aca="false">'月報(日本人)'!I15+'月報(外国人) '!I15</f>
        <v>12</v>
      </c>
      <c r="J15" s="21" t="n">
        <f aca="false">'月報(日本人)'!J15+'月報(外国人) '!J15</f>
        <v>101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0490</v>
      </c>
      <c r="D16" s="13" t="n">
        <f aca="false">'月報(日本人)'!D16+'月報(外国人) '!D16</f>
        <v>786746</v>
      </c>
      <c r="E16" s="13" t="n">
        <f aca="false">'月報(日本人)'!E16+'月報(外国人) '!E16</f>
        <v>1497236</v>
      </c>
      <c r="F16" s="13" t="n">
        <f aca="false">'月報(日本人)'!F16+'月報(外国人) '!F16</f>
        <v>746713</v>
      </c>
      <c r="G16" s="13" t="n">
        <f aca="false">'月報(日本人)'!G16+'月報(外国人) '!G16</f>
        <v>1496352</v>
      </c>
      <c r="H16" s="13" t="n">
        <f aca="false">'月報(日本人)'!H16+'月報(外国人) '!H16</f>
        <v>745848</v>
      </c>
      <c r="I16" s="13" t="n">
        <f aca="false">'月報(日本人)'!I16+'月報(外国人) '!I16</f>
        <v>884</v>
      </c>
      <c r="J16" s="13" t="n">
        <f aca="false">'月報(日本人)'!J16+'月報(外国人) '!J16</f>
        <v>865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5751</v>
      </c>
      <c r="D17" s="24" t="n">
        <f aca="false">'月報(日本人)'!D17+'月報(外国人) '!D17</f>
        <v>153810</v>
      </c>
      <c r="E17" s="24" t="n">
        <f aca="false">'月報(日本人)'!E17+'月報(外国人) '!E17</f>
        <v>299561</v>
      </c>
      <c r="F17" s="24" t="n">
        <f aca="false">'月報(日本人)'!F17+'月報(外国人) '!F17</f>
        <v>142703</v>
      </c>
      <c r="G17" s="24" t="n">
        <f aca="false">'月報(日本人)'!G17+'月報(外国人) '!G17</f>
        <v>299565</v>
      </c>
      <c r="H17" s="24" t="n">
        <f aca="false">'月報(日本人)'!H17+'月報(外国人) '!H17</f>
        <v>142666</v>
      </c>
      <c r="I17" s="24" t="n">
        <f aca="false">'月報(日本人)'!I17+'月報(外国人) '!I17</f>
        <v>-4</v>
      </c>
      <c r="J17" s="24" t="n">
        <f aca="false">'月報(日本人)'!J17+'月報(外国人) '!J17</f>
        <v>37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6019</v>
      </c>
      <c r="D18" s="17" t="n">
        <f aca="false">'月報(日本人)'!D18+'月報(外国人) '!D18</f>
        <v>112115</v>
      </c>
      <c r="E18" s="17" t="n">
        <f aca="false">'月報(日本人)'!E18+'月報(外国人) '!E18</f>
        <v>218134</v>
      </c>
      <c r="F18" s="17" t="n">
        <f aca="false">'月報(日本人)'!F18+'月報(外国人) '!F18</f>
        <v>127323</v>
      </c>
      <c r="G18" s="17" t="n">
        <f aca="false">'月報(日本人)'!G18+'月報(外国人) '!G18</f>
        <v>217864</v>
      </c>
      <c r="H18" s="17" t="n">
        <f aca="false">'月報(日本人)'!H18+'月報(外国人) '!H18</f>
        <v>127100</v>
      </c>
      <c r="I18" s="17" t="n">
        <f aca="false">'月報(日本人)'!I18+'月報(外国人) '!I18</f>
        <v>270</v>
      </c>
      <c r="J18" s="17" t="n">
        <f aca="false">'月報(日本人)'!J18+'月報(外国人) '!J18</f>
        <v>223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0198</v>
      </c>
      <c r="D19" s="17" t="n">
        <f aca="false">'月報(日本人)'!D19+'月報(外国人) '!D19</f>
        <v>100701</v>
      </c>
      <c r="E19" s="17" t="n">
        <f aca="false">'月報(日本人)'!E19+'月報(外国人) '!E19</f>
        <v>180899</v>
      </c>
      <c r="F19" s="17" t="n">
        <f aca="false">'月報(日本人)'!F19+'月報(外国人) '!F19</f>
        <v>105858</v>
      </c>
      <c r="G19" s="17" t="n">
        <f aca="false">'月報(日本人)'!G19+'月報(外国人) '!G19</f>
        <v>180889</v>
      </c>
      <c r="H19" s="17" t="n">
        <f aca="false">'月報(日本人)'!H19+'月報(外国人) '!H19</f>
        <v>105911</v>
      </c>
      <c r="I19" s="17" t="n">
        <f aca="false">'月報(日本人)'!I19+'月報(外国人) '!I19</f>
        <v>10</v>
      </c>
      <c r="J19" s="17" t="n">
        <f aca="false">'月報(日本人)'!J19+'月報(外国人) '!J19</f>
        <v>-53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0166</v>
      </c>
      <c r="D20" s="17" t="n">
        <f aca="false">'月報(日本人)'!D20+'月報(外国人) '!D20</f>
        <v>134936</v>
      </c>
      <c r="E20" s="17" t="n">
        <f aca="false">'月報(日本人)'!E20+'月報(外国人) '!E20</f>
        <v>255102</v>
      </c>
      <c r="F20" s="17" t="n">
        <f aca="false">'月報(日本人)'!F20+'月報(外国人) '!F20</f>
        <v>123738</v>
      </c>
      <c r="G20" s="17" t="n">
        <f aca="false">'月報(日本人)'!G20+'月報(外国人) '!G20</f>
        <v>254931</v>
      </c>
      <c r="H20" s="17" t="n">
        <f aca="false">'月報(日本人)'!H20+'月報(外国人) '!H20</f>
        <v>123571</v>
      </c>
      <c r="I20" s="17" t="n">
        <f aca="false">'月報(日本人)'!I20+'月報(外国人) '!I20</f>
        <v>171</v>
      </c>
      <c r="J20" s="17" t="n">
        <f aca="false">'月報(日本人)'!J20+'月報(外国人) '!J20</f>
        <v>167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6988</v>
      </c>
      <c r="D21" s="17" t="n">
        <f aca="false">'月報(日本人)'!D21+'月報(外国人) '!D21</f>
        <v>105976</v>
      </c>
      <c r="E21" s="17" t="n">
        <f aca="false">'月報(日本人)'!E21+'月報(外国人) '!E21</f>
        <v>202964</v>
      </c>
      <c r="F21" s="17" t="n">
        <f aca="false">'月報(日本人)'!F21+'月報(外国人) '!F21</f>
        <v>89628</v>
      </c>
      <c r="G21" s="17" t="n">
        <f aca="false">'月報(日本人)'!G21+'月報(外国人) '!G21</f>
        <v>202641</v>
      </c>
      <c r="H21" s="17" t="n">
        <f aca="false">'月報(日本人)'!H21+'月報(外国人) '!H21</f>
        <v>89285</v>
      </c>
      <c r="I21" s="17" t="n">
        <f aca="false">'月報(日本人)'!I21+'月報(外国人) '!I21</f>
        <v>323</v>
      </c>
      <c r="J21" s="17" t="n">
        <f aca="false">'月報(日本人)'!J21+'月報(外国人) '!J21</f>
        <v>343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622</v>
      </c>
      <c r="D22" s="17" t="n">
        <f aca="false">'月報(日本人)'!D22+'月報(外国人) '!D22</f>
        <v>65138</v>
      </c>
      <c r="E22" s="17" t="n">
        <f aca="false">'月報(日本人)'!E22+'月報(外国人) '!E22</f>
        <v>123760</v>
      </c>
      <c r="F22" s="17" t="n">
        <f aca="false">'月報(日本人)'!F22+'月報(外国人) '!F22</f>
        <v>59693</v>
      </c>
      <c r="G22" s="17" t="n">
        <f aca="false">'月報(日本人)'!G22+'月報(外国人) '!G22</f>
        <v>123710</v>
      </c>
      <c r="H22" s="17" t="n">
        <f aca="false">'月報(日本人)'!H22+'月報(外国人) '!H22</f>
        <v>59589</v>
      </c>
      <c r="I22" s="17" t="n">
        <f aca="false">'月報(日本人)'!I22+'月報(外国人) '!I22</f>
        <v>50</v>
      </c>
      <c r="J22" s="17" t="n">
        <f aca="false">'月報(日本人)'!J22+'月報(外国人) '!J22</f>
        <v>104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746</v>
      </c>
      <c r="D23" s="21" t="n">
        <f aca="false">'月報(日本人)'!D23+'月報(外国人) '!D23</f>
        <v>114070</v>
      </c>
      <c r="E23" s="21" t="n">
        <f aca="false">'月報(日本人)'!E23+'月報(外国人) '!E23</f>
        <v>216816</v>
      </c>
      <c r="F23" s="21" t="n">
        <f aca="false">'月報(日本人)'!F23+'月報(外国人) '!F23</f>
        <v>97770</v>
      </c>
      <c r="G23" s="21" t="n">
        <f aca="false">'月報(日本人)'!G23+'月報(外国人) '!G23</f>
        <v>216752</v>
      </c>
      <c r="H23" s="21" t="n">
        <f aca="false">'月報(日本人)'!H23+'月報(外国人) '!H23</f>
        <v>97726</v>
      </c>
      <c r="I23" s="21" t="n">
        <f aca="false">'月報(日本人)'!I23+'月報(外国人) '!I23</f>
        <v>64</v>
      </c>
      <c r="J23" s="21" t="n">
        <f aca="false">'月報(日本人)'!J23+'月報(外国人) '!J23</f>
        <v>44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040</v>
      </c>
      <c r="D24" s="13" t="n">
        <f aca="false">'月報(日本人)'!D24+'月報(外国人) '!D24</f>
        <v>64638</v>
      </c>
      <c r="E24" s="13" t="n">
        <f aca="false">'月報(日本人)'!E24+'月報(外国人) '!E24</f>
        <v>119678</v>
      </c>
      <c r="F24" s="13" t="n">
        <f aca="false">'月報(日本人)'!F24+'月報(外国人) '!F24</f>
        <v>57231</v>
      </c>
      <c r="G24" s="13" t="n">
        <f aca="false">'月報(日本人)'!G24+'月報(外国人) '!G24</f>
        <v>119756</v>
      </c>
      <c r="H24" s="13" t="n">
        <f aca="false">'月報(日本人)'!H24+'月報(外国人) '!H24</f>
        <v>57233</v>
      </c>
      <c r="I24" s="13" t="n">
        <f aca="false">'月報(日本人)'!I24+'月報(外国人) '!I24</f>
        <v>-78</v>
      </c>
      <c r="J24" s="13" t="n">
        <f aca="false">'月報(日本人)'!J24+'月報(外国人) '!J24</f>
        <v>-2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88</v>
      </c>
      <c r="D25" s="13" t="n">
        <f aca="false">'月報(日本人)'!D25+'月報(外国人) '!D25</f>
        <v>161088</v>
      </c>
      <c r="E25" s="13" t="n">
        <f aca="false">'月報(日本人)'!E25+'月報(外国人) '!E25</f>
        <v>306376</v>
      </c>
      <c r="F25" s="13" t="n">
        <f aca="false">'月報(日本人)'!F25+'月報(外国人) '!F25</f>
        <v>129857</v>
      </c>
      <c r="G25" s="13" t="n">
        <f aca="false">'月報(日本人)'!G25+'月報(外国人) '!G25</f>
        <v>306398</v>
      </c>
      <c r="H25" s="13" t="n">
        <f aca="false">'月報(日本人)'!H25+'月報(外国人) '!H25</f>
        <v>129843</v>
      </c>
      <c r="I25" s="13" t="n">
        <f aca="false">'月報(日本人)'!I25+'月報(外国人) '!I25</f>
        <v>-22</v>
      </c>
      <c r="J25" s="13" t="n">
        <f aca="false">'月報(日本人)'!J25+'月報(外国人) '!J25</f>
        <v>1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71</v>
      </c>
      <c r="D26" s="13" t="n">
        <f aca="false">'月報(日本人)'!D26+'月報(外国人) '!D26</f>
        <v>30661</v>
      </c>
      <c r="E26" s="13" t="n">
        <f aca="false">'月報(日本人)'!E26+'月報(外国人) '!E26</f>
        <v>57832</v>
      </c>
      <c r="F26" s="13" t="n">
        <f aca="false">'月報(日本人)'!F26+'月報(外国人) '!F26</f>
        <v>26743</v>
      </c>
      <c r="G26" s="13" t="n">
        <f aca="false">'月報(日本人)'!G26+'月報(外国人) '!G26</f>
        <v>57871</v>
      </c>
      <c r="H26" s="13" t="n">
        <f aca="false">'月報(日本人)'!H26+'月報(外国人) '!H26</f>
        <v>26728</v>
      </c>
      <c r="I26" s="13" t="n">
        <f aca="false">'月報(日本人)'!I26+'月報(外国人) '!I26</f>
        <v>-39</v>
      </c>
      <c r="J26" s="13" t="n">
        <f aca="false">'月報(日本人)'!J26+'月報(外国人) '!J26</f>
        <v>15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743</v>
      </c>
      <c r="D27" s="13" t="n">
        <f aca="false">'月報(日本人)'!D27+'月報(外国人) '!D27</f>
        <v>68921</v>
      </c>
      <c r="E27" s="13" t="n">
        <f aca="false">'月報(日本人)'!E27+'月報(外国人) '!E27</f>
        <v>130664</v>
      </c>
      <c r="F27" s="13" t="n">
        <f aca="false">'月報(日本人)'!F27+'月報(外国人) '!F27</f>
        <v>61116</v>
      </c>
      <c r="G27" s="13" t="n">
        <f aca="false">'月報(日本人)'!G27+'月報(外国人) '!G27</f>
        <v>130713</v>
      </c>
      <c r="H27" s="13" t="n">
        <f aca="false">'月報(日本人)'!H27+'月報(外国人) '!H27</f>
        <v>61097</v>
      </c>
      <c r="I27" s="13" t="n">
        <f aca="false">'月報(日本人)'!I27+'月報(外国人) '!I27</f>
        <v>-49</v>
      </c>
      <c r="J27" s="13" t="n">
        <f aca="false">'月報(日本人)'!J27+'月報(外国人) '!J27</f>
        <v>1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59</v>
      </c>
      <c r="D28" s="13" t="n">
        <f aca="false">'月報(日本人)'!D28+'月報(外国人) '!D28</f>
        <v>26561</v>
      </c>
      <c r="E28" s="13" t="n">
        <f aca="false">'月報(日本人)'!E28+'月報(外国人) '!E28</f>
        <v>49420</v>
      </c>
      <c r="F28" s="13" t="n">
        <f aca="false">'月報(日本人)'!F28+'月報(外国人) '!F28</f>
        <v>24372</v>
      </c>
      <c r="G28" s="13" t="n">
        <f aca="false">'月報(日本人)'!G28+'月報(外国人) '!G28</f>
        <v>49438</v>
      </c>
      <c r="H28" s="13" t="n">
        <f aca="false">'月報(日本人)'!H28+'月報(外国人) '!H28</f>
        <v>24358</v>
      </c>
      <c r="I28" s="13" t="n">
        <f aca="false">'月報(日本人)'!I28+'月報(外国人) '!I28</f>
        <v>-18</v>
      </c>
      <c r="J28" s="13" t="n">
        <f aca="false">'月報(日本人)'!J28+'月報(外国人) '!J28</f>
        <v>14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539</v>
      </c>
      <c r="D29" s="13" t="n">
        <f aca="false">'月報(日本人)'!D29+'月報(外国人) '!D29</f>
        <v>36269</v>
      </c>
      <c r="E29" s="13" t="n">
        <f aca="false">'月報(日本人)'!E29+'月報(外国人) '!E29</f>
        <v>68808</v>
      </c>
      <c r="F29" s="13" t="n">
        <f aca="false">'月報(日本人)'!F29+'月報(外国人) '!F29</f>
        <v>25096</v>
      </c>
      <c r="G29" s="13" t="n">
        <f aca="false">'月報(日本人)'!G29+'月報(外国人) '!G29</f>
        <v>68822</v>
      </c>
      <c r="H29" s="13" t="n">
        <f aca="false">'月報(日本人)'!H29+'月報(外国人) '!H29</f>
        <v>25063</v>
      </c>
      <c r="I29" s="13" t="n">
        <f aca="false">'月報(日本人)'!I29+'月報(外国人) '!I29</f>
        <v>-14</v>
      </c>
      <c r="J29" s="13" t="n">
        <f aca="false">'月報(日本人)'!J29+'月報(外国人) '!J29</f>
        <v>33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230</v>
      </c>
      <c r="D30" s="13" t="n">
        <f aca="false">'月報(日本人)'!D30+'月報(外国人) '!D30</f>
        <v>35088</v>
      </c>
      <c r="E30" s="13" t="n">
        <f aca="false">'月報(日本人)'!E30+'月報(外国人) '!E30</f>
        <v>66318</v>
      </c>
      <c r="F30" s="13" t="n">
        <f aca="false">'月報(日本人)'!F30+'月報(外国人) '!F30</f>
        <v>24387</v>
      </c>
      <c r="G30" s="13" t="n">
        <f aca="false">'月報(日本人)'!G30+'月報(外国人) '!G30</f>
        <v>66389</v>
      </c>
      <c r="H30" s="13" t="n">
        <f aca="false">'月報(日本人)'!H30+'月報(外国人) '!H30</f>
        <v>24376</v>
      </c>
      <c r="I30" s="13" t="n">
        <f aca="false">'月報(日本人)'!I30+'月報(外国人) '!I30</f>
        <v>-71</v>
      </c>
      <c r="J30" s="13" t="n">
        <f aca="false">'月報(日本人)'!J30+'月報(外国人) '!J30</f>
        <v>1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81</v>
      </c>
      <c r="D31" s="13" t="n">
        <f aca="false">'月報(日本人)'!D31+'月報(外国人) '!D31</f>
        <v>25576</v>
      </c>
      <c r="E31" s="13" t="n">
        <f aca="false">'月報(日本人)'!E31+'月報(外国人) '!E31</f>
        <v>49057</v>
      </c>
      <c r="F31" s="13" t="n">
        <f aca="false">'月報(日本人)'!F31+'月報(外国人) '!F31</f>
        <v>18392</v>
      </c>
      <c r="G31" s="13" t="n">
        <f aca="false">'月報(日本人)'!G31+'月報(外国人) '!G31</f>
        <v>49085</v>
      </c>
      <c r="H31" s="13" t="n">
        <f aca="false">'月報(日本人)'!H31+'月報(外国人) '!H31</f>
        <v>18383</v>
      </c>
      <c r="I31" s="13" t="n">
        <f aca="false">'月報(日本人)'!I31+'月報(外国人) '!I31</f>
        <v>-28</v>
      </c>
      <c r="J31" s="13" t="n">
        <f aca="false">'月報(日本人)'!J31+'月報(外国人) '!J31</f>
        <v>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043</v>
      </c>
      <c r="D32" s="13" t="n">
        <f aca="false">'月報(日本人)'!D32+'月報(外国人) '!D32</f>
        <v>18747</v>
      </c>
      <c r="E32" s="13" t="n">
        <f aca="false">'月報(日本人)'!E32+'月報(外国人) '!E32</f>
        <v>35790</v>
      </c>
      <c r="F32" s="13" t="n">
        <f aca="false">'月報(日本人)'!F32+'月報(外国人) '!F32</f>
        <v>13417</v>
      </c>
      <c r="G32" s="13" t="n">
        <f aca="false">'月報(日本人)'!G32+'月報(外国人) '!G32</f>
        <v>35830</v>
      </c>
      <c r="H32" s="13" t="n">
        <f aca="false">'月報(日本人)'!H32+'月報(外国人) '!H32</f>
        <v>13433</v>
      </c>
      <c r="I32" s="13" t="n">
        <f aca="false">'月報(日本人)'!I32+'月報(外国人) '!I32</f>
        <v>-40</v>
      </c>
      <c r="J32" s="13" t="n">
        <f aca="false">'月報(日本人)'!J32+'月報(外国人) '!J32</f>
        <v>-16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94</v>
      </c>
      <c r="D33" s="13" t="n">
        <f aca="false">'月報(日本人)'!D33+'月報(外国人) '!D33</f>
        <v>37966</v>
      </c>
      <c r="E33" s="13" t="n">
        <f aca="false">'月報(日本人)'!E33+'月報(外国人) '!E33</f>
        <v>72760</v>
      </c>
      <c r="F33" s="13" t="n">
        <f aca="false">'月報(日本人)'!F33+'月報(外国人) '!F33</f>
        <v>31122</v>
      </c>
      <c r="G33" s="13" t="n">
        <f aca="false">'月報(日本人)'!G33+'月報(外国人) '!G33</f>
        <v>72749</v>
      </c>
      <c r="H33" s="13" t="n">
        <f aca="false">'月報(日本人)'!H33+'月報(外国人) '!H33</f>
        <v>31118</v>
      </c>
      <c r="I33" s="13" t="n">
        <f aca="false">'月報(日本人)'!I33+'月報(外国人) '!I33</f>
        <v>11</v>
      </c>
      <c r="J33" s="13" t="n">
        <f aca="false">'月報(日本人)'!J33+'月報(外国人) '!J33</f>
        <v>4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17</v>
      </c>
      <c r="D34" s="13" t="n">
        <f aca="false">'月報(日本人)'!D34+'月報(外国人) '!D34</f>
        <v>14099</v>
      </c>
      <c r="E34" s="13" t="n">
        <f aca="false">'月報(日本人)'!E34+'月報(外国人) '!E34</f>
        <v>26616</v>
      </c>
      <c r="F34" s="13" t="n">
        <f aca="false">'月報(日本人)'!F34+'月報(外国人) '!F34</f>
        <v>11805</v>
      </c>
      <c r="G34" s="13" t="n">
        <f aca="false">'月報(日本人)'!G34+'月報(外国人) '!G34</f>
        <v>26649</v>
      </c>
      <c r="H34" s="13" t="n">
        <f aca="false">'月報(日本人)'!H34+'月報(外国人) '!H34</f>
        <v>11805</v>
      </c>
      <c r="I34" s="13" t="n">
        <f aca="false">'月報(日本人)'!I34+'月報(外国人) '!I34</f>
        <v>-33</v>
      </c>
      <c r="J34" s="13" t="n">
        <f aca="false">'月報(日本人)'!J34+'月報(外国人) '!J34</f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188</v>
      </c>
      <c r="D35" s="13" t="n">
        <f aca="false">'月報(日本人)'!D35+'月報(外国人) '!D35</f>
        <v>23179</v>
      </c>
      <c r="E35" s="13" t="n">
        <f aca="false">'月報(日本人)'!E35+'月報(外国人) '!E35</f>
        <v>43367</v>
      </c>
      <c r="F35" s="13" t="n">
        <f aca="false">'月報(日本人)'!F35+'月報(外国人) '!F35</f>
        <v>20491</v>
      </c>
      <c r="G35" s="13" t="n">
        <f aca="false">'月報(日本人)'!G35+'月報(外国人) '!G35</f>
        <v>43388</v>
      </c>
      <c r="H35" s="13" t="n">
        <f aca="false">'月報(日本人)'!H35+'月報(外国人) '!H35</f>
        <v>20489</v>
      </c>
      <c r="I35" s="13" t="n">
        <f aca="false">'月報(日本人)'!I35+'月報(外国人) '!I35</f>
        <v>-21</v>
      </c>
      <c r="J35" s="13" t="n">
        <f aca="false">'月報(日本人)'!J35+'月報(外国人) '!J35</f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192</v>
      </c>
      <c r="D36" s="13" t="n">
        <f aca="false">'月報(日本人)'!D36+'月報(外国人) '!D36</f>
        <v>30977</v>
      </c>
      <c r="E36" s="13" t="n">
        <f aca="false">'月報(日本人)'!E36+'月報(外国人) '!E36</f>
        <v>59169</v>
      </c>
      <c r="F36" s="13" t="n">
        <f aca="false">'月報(日本人)'!F36+'月報(外国人) '!F36</f>
        <v>23106</v>
      </c>
      <c r="G36" s="13" t="n">
        <f aca="false">'月報(日本人)'!G36+'月報(外国人) '!G36</f>
        <v>59132</v>
      </c>
      <c r="H36" s="13" t="n">
        <f aca="false">'月報(日本人)'!H36+'月報(外国人) '!H36</f>
        <v>23067</v>
      </c>
      <c r="I36" s="13" t="n">
        <f aca="false">'月報(日本人)'!I36+'月報(外国人) '!I36</f>
        <v>37</v>
      </c>
      <c r="J36" s="13" t="n">
        <f aca="false">'月報(日本人)'!J36+'月報(外国人) '!J36</f>
        <v>39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27</v>
      </c>
      <c r="D37" s="13" t="n">
        <f aca="false">'月報(日本人)'!D37+'月報(外国人) '!D37</f>
        <v>53477</v>
      </c>
      <c r="E37" s="13" t="n">
        <f aca="false">'月報(日本人)'!E37+'月報(外国人) '!E37</f>
        <v>102404</v>
      </c>
      <c r="F37" s="13" t="n">
        <f aca="false">'月報(日本人)'!F37+'月報(外国人) '!F37</f>
        <v>42828</v>
      </c>
      <c r="G37" s="13" t="n">
        <f aca="false">'月報(日本人)'!G37+'月報(外国人) '!G37</f>
        <v>102435</v>
      </c>
      <c r="H37" s="13" t="n">
        <f aca="false">'月報(日本人)'!H37+'月報(外国人) '!H37</f>
        <v>42812</v>
      </c>
      <c r="I37" s="13" t="n">
        <f aca="false">'月報(日本人)'!I37+'月報(外国人) '!I37</f>
        <v>-31</v>
      </c>
      <c r="J37" s="13" t="n">
        <f aca="false">'月報(日本人)'!J37+'月報(外国人) '!J37</f>
        <v>1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83</v>
      </c>
      <c r="D38" s="13" t="n">
        <f aca="false">'月報(日本人)'!D38+'月報(外国人) '!D38</f>
        <v>58132</v>
      </c>
      <c r="E38" s="13" t="n">
        <f aca="false">'月報(日本人)'!E38+'月報(外国人) '!E38</f>
        <v>112915</v>
      </c>
      <c r="F38" s="13" t="n">
        <f aca="false">'月報(日本人)'!F38+'月報(外国人) '!F38</f>
        <v>47285</v>
      </c>
      <c r="G38" s="13" t="n">
        <f aca="false">'月報(日本人)'!G38+'月報(外国人) '!G38</f>
        <v>112917</v>
      </c>
      <c r="H38" s="13" t="n">
        <f aca="false">'月報(日本人)'!H38+'月報(外国人) '!H38</f>
        <v>47253</v>
      </c>
      <c r="I38" s="13" t="n">
        <f aca="false">'月報(日本人)'!I38+'月報(外国人) '!I38</f>
        <v>-2</v>
      </c>
      <c r="J38" s="13" t="n">
        <f aca="false">'月報(日本人)'!J38+'月報(外国人) '!J38</f>
        <v>32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869</v>
      </c>
      <c r="D39" s="13" t="n">
        <f aca="false">'月報(日本人)'!D39+'月報(外国人) '!D39</f>
        <v>51601</v>
      </c>
      <c r="E39" s="13" t="n">
        <f aca="false">'月報(日本人)'!E39+'月報(外国人) '!E39</f>
        <v>99470</v>
      </c>
      <c r="F39" s="13" t="n">
        <f aca="false">'月報(日本人)'!F39+'月報(外国人) '!F39</f>
        <v>42107</v>
      </c>
      <c r="G39" s="13" t="n">
        <f aca="false">'月報(日本人)'!G39+'月報(外国人) '!G39</f>
        <v>99461</v>
      </c>
      <c r="H39" s="13" t="n">
        <f aca="false">'月報(日本人)'!H39+'月報(外国人) '!H39</f>
        <v>42090</v>
      </c>
      <c r="I39" s="13" t="n">
        <f aca="false">'月報(日本人)'!I39+'月報(外国人) '!I39</f>
        <v>9</v>
      </c>
      <c r="J39" s="13" t="n">
        <f aca="false">'月報(日本人)'!J39+'月報(外国人) '!J39</f>
        <v>17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38</v>
      </c>
      <c r="D40" s="13" t="n">
        <f aca="false">'月報(日本人)'!D40+'月報(外国人) '!D40</f>
        <v>50585</v>
      </c>
      <c r="E40" s="13" t="n">
        <f aca="false">'月報(日本人)'!E40+'月報(外国人) '!E40</f>
        <v>96623</v>
      </c>
      <c r="F40" s="13" t="n">
        <f aca="false">'月報(日本人)'!F40+'月報(外国人) '!F40</f>
        <v>40804</v>
      </c>
      <c r="G40" s="13" t="n">
        <f aca="false">'月報(日本人)'!G40+'月報(外国人) '!G40</f>
        <v>96629</v>
      </c>
      <c r="H40" s="13" t="n">
        <f aca="false">'月報(日本人)'!H40+'月報(外国人) '!H40</f>
        <v>40764</v>
      </c>
      <c r="I40" s="13" t="n">
        <f aca="false">'月報(日本人)'!I40+'月報(外国人) '!I40</f>
        <v>-6</v>
      </c>
      <c r="J40" s="13" t="n">
        <f aca="false">'月報(日本人)'!J40+'月報(外国人) '!J40</f>
        <v>40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86</v>
      </c>
      <c r="D41" s="13" t="n">
        <f aca="false">'月報(日本人)'!D41+'月報(外国人) '!D41</f>
        <v>37440</v>
      </c>
      <c r="E41" s="13" t="n">
        <f aca="false">'月報(日本人)'!E41+'月報(外国人) '!E41</f>
        <v>71726</v>
      </c>
      <c r="F41" s="13" t="n">
        <f aca="false">'月報(日本人)'!F41+'月報(外国人) '!F41</f>
        <v>30637</v>
      </c>
      <c r="G41" s="13" t="n">
        <f aca="false">'月報(日本人)'!G41+'月報(外国人) '!G41</f>
        <v>71803</v>
      </c>
      <c r="H41" s="13" t="n">
        <f aca="false">'月報(日本人)'!H41+'月報(外国人) '!H41</f>
        <v>30656</v>
      </c>
      <c r="I41" s="13" t="n">
        <f aca="false">'月報(日本人)'!I41+'月報(外国人) '!I41</f>
        <v>-77</v>
      </c>
      <c r="J41" s="13" t="n">
        <f aca="false">'月報(日本人)'!J41+'月報(外国人) '!J41</f>
        <v>-1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53</v>
      </c>
      <c r="D42" s="13" t="n">
        <f aca="false">'月報(日本人)'!D42+'月報(外国人) '!D42</f>
        <v>30339</v>
      </c>
      <c r="E42" s="13" t="n">
        <f aca="false">'月報(日本人)'!E42+'月報(外国人) '!E42</f>
        <v>58292</v>
      </c>
      <c r="F42" s="13" t="n">
        <f aca="false">'月報(日本人)'!F42+'月報(外国人) '!F42</f>
        <v>24064</v>
      </c>
      <c r="G42" s="13" t="n">
        <f aca="false">'月報(日本人)'!G42+'月報(外国人) '!G42</f>
        <v>58305</v>
      </c>
      <c r="H42" s="13" t="n">
        <f aca="false">'月報(日本人)'!H42+'月報(外国人) '!H42</f>
        <v>24077</v>
      </c>
      <c r="I42" s="13" t="n">
        <f aca="false">'月報(日本人)'!I42+'月報(外国人) '!I42</f>
        <v>-13</v>
      </c>
      <c r="J42" s="13" t="n">
        <f aca="false">'月報(日本人)'!J42+'月報(外国人) '!J42</f>
        <v>-13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8124</v>
      </c>
      <c r="D43" s="13" t="n">
        <f aca="false">'月報(日本人)'!D43+'月報(外国人) '!D43</f>
        <v>31810</v>
      </c>
      <c r="E43" s="13" t="n">
        <f aca="false">'月報(日本人)'!E43+'月報(外国人) '!E43</f>
        <v>59934</v>
      </c>
      <c r="F43" s="13" t="n">
        <f aca="false">'月報(日本人)'!F43+'月報(外国人) '!F43</f>
        <v>24753</v>
      </c>
      <c r="G43" s="13" t="n">
        <f aca="false">'月報(日本人)'!G43+'月報(外国人) '!G43</f>
        <v>59820</v>
      </c>
      <c r="H43" s="13" t="n">
        <f aca="false">'月報(日本人)'!H43+'月報(外国人) '!H43</f>
        <v>24683</v>
      </c>
      <c r="I43" s="13" t="n">
        <f aca="false">'月報(日本人)'!I43+'月報(外国人) '!I43</f>
        <v>114</v>
      </c>
      <c r="J43" s="13" t="n">
        <f aca="false">'月報(日本人)'!J43+'月報(外国人) '!J43</f>
        <v>70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676</v>
      </c>
      <c r="D44" s="13" t="n">
        <f aca="false">'月報(日本人)'!D44+'月報(外国人) '!D44</f>
        <v>16357</v>
      </c>
      <c r="E44" s="13" t="n">
        <f aca="false">'月報(日本人)'!E44+'月報(外国人) '!E44</f>
        <v>31033</v>
      </c>
      <c r="F44" s="13" t="n">
        <f aca="false">'月報(日本人)'!F44+'月報(外国人) '!F44</f>
        <v>10901</v>
      </c>
      <c r="G44" s="13" t="n">
        <f aca="false">'月報(日本人)'!G44+'月報(外国人) '!G44</f>
        <v>31089</v>
      </c>
      <c r="H44" s="13" t="n">
        <f aca="false">'月報(日本人)'!H44+'月報(外国人) '!H44</f>
        <v>10922</v>
      </c>
      <c r="I44" s="13" t="n">
        <f aca="false">'月報(日本人)'!I44+'月報(外国人) '!I44</f>
        <v>-56</v>
      </c>
      <c r="J44" s="13" t="n">
        <f aca="false">'月報(日本人)'!J44+'月報(外国人) '!J44</f>
        <v>-21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704</v>
      </c>
      <c r="D45" s="13" t="n">
        <f aca="false">'月報(日本人)'!D45+'月報(外国人) '!D45</f>
        <v>15243</v>
      </c>
      <c r="E45" s="13" t="n">
        <f aca="false">'月報(日本人)'!E45+'月報(外国人) '!E45</f>
        <v>28947</v>
      </c>
      <c r="F45" s="13" t="n">
        <f aca="false">'月報(日本人)'!F45+'月報(外国人) '!F45</f>
        <v>13042</v>
      </c>
      <c r="G45" s="13" t="n">
        <f aca="false">'月報(日本人)'!G45+'月報(外国人) '!G45</f>
        <v>28988</v>
      </c>
      <c r="H45" s="13" t="n">
        <f aca="false">'月報(日本人)'!H45+'月報(外国人) '!H45</f>
        <v>13049</v>
      </c>
      <c r="I45" s="13" t="n">
        <f aca="false">'月報(日本人)'!I45+'月報(外国人) '!I45</f>
        <v>-41</v>
      </c>
      <c r="J45" s="13" t="n">
        <f aca="false">'月報(日本人)'!J45+'月報(外国人) '!J45</f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878</v>
      </c>
      <c r="D46" s="13" t="n">
        <f aca="false">'月報(日本人)'!D46+'月報(外国人) '!D46</f>
        <v>21803</v>
      </c>
      <c r="E46" s="13" t="n">
        <f aca="false">'月報(日本人)'!E46+'月報(外国人) '!E46</f>
        <v>40681</v>
      </c>
      <c r="F46" s="13" t="n">
        <f aca="false">'月報(日本人)'!F46+'月報(外国人) '!F46</f>
        <v>19087</v>
      </c>
      <c r="G46" s="13" t="n">
        <f aca="false">'月報(日本人)'!G46+'月報(外国人) '!G46</f>
        <v>40696</v>
      </c>
      <c r="H46" s="13" t="n">
        <f aca="false">'月報(日本人)'!H46+'月報(外国人) '!H46</f>
        <v>19084</v>
      </c>
      <c r="I46" s="13" t="n">
        <f aca="false">'月報(日本人)'!I46+'月報(外国人) '!I46</f>
        <v>-15</v>
      </c>
      <c r="J46" s="13" t="n">
        <f aca="false">'月報(日本人)'!J46+'月報(外国人) '!J46</f>
        <v>3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169</v>
      </c>
      <c r="D47" s="13" t="n">
        <f aca="false">'月報(日本人)'!D47+'月報(外国人) '!D47</f>
        <v>29327</v>
      </c>
      <c r="E47" s="13" t="n">
        <f aca="false">'月報(日本人)'!E47+'月報(外国人) '!E47</f>
        <v>55496</v>
      </c>
      <c r="F47" s="13" t="n">
        <f aca="false">'月報(日本人)'!F47+'月報(外国人) '!F47</f>
        <v>21047</v>
      </c>
      <c r="G47" s="13" t="n">
        <f aca="false">'月報(日本人)'!G47+'月報(外国人) '!G47</f>
        <v>55543</v>
      </c>
      <c r="H47" s="13" t="n">
        <f aca="false">'月報(日本人)'!H47+'月報(外国人) '!H47</f>
        <v>21037</v>
      </c>
      <c r="I47" s="13" t="n">
        <f aca="false">'月報(日本人)'!I47+'月報(外国人) '!I47</f>
        <v>-47</v>
      </c>
      <c r="J47" s="13" t="n">
        <f aca="false">'月報(日本人)'!J47+'月報(外国人) '!J47</f>
        <v>10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330</v>
      </c>
      <c r="D48" s="13" t="n">
        <f aca="false">'月報(日本人)'!D48+'月報(外国人) '!D48</f>
        <v>20855</v>
      </c>
      <c r="E48" s="13" t="n">
        <f aca="false">'月報(日本人)'!E48+'月報(外国人) '!E48</f>
        <v>39185</v>
      </c>
      <c r="F48" s="13" t="n">
        <f aca="false">'月報(日本人)'!F48+'月報(外国人) '!F48</f>
        <v>14161</v>
      </c>
      <c r="G48" s="13" t="n">
        <f aca="false">'月報(日本人)'!G48+'月報(外国人) '!G48</f>
        <v>39207</v>
      </c>
      <c r="H48" s="13" t="n">
        <f aca="false">'月報(日本人)'!H48+'月報(外国人) '!H48</f>
        <v>14158</v>
      </c>
      <c r="I48" s="13" t="n">
        <f aca="false">'月報(日本人)'!I48+'月報(外国人) '!I48</f>
        <v>-22</v>
      </c>
      <c r="J48" s="13" t="n">
        <f aca="false">'月報(日本人)'!J48+'月報(外国人) '!J48</f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693</v>
      </c>
      <c r="D49" s="24" t="n">
        <f aca="false">'月報(日本人)'!D49+'月報(外国人) '!D49</f>
        <v>52336</v>
      </c>
      <c r="E49" s="24" t="n">
        <f aca="false">'月報(日本人)'!E49+'月報(外国人) '!E49</f>
        <v>100029</v>
      </c>
      <c r="F49" s="24" t="n">
        <f aca="false">'月報(日本人)'!F49+'月報(外国人) '!F49</f>
        <v>39494</v>
      </c>
      <c r="G49" s="24" t="n">
        <f aca="false">'月報(日本人)'!G49+'月報(外国人) '!G49</f>
        <v>100066</v>
      </c>
      <c r="H49" s="24" t="n">
        <f aca="false">'月報(日本人)'!H49+'月報(外国人) '!H49</f>
        <v>39487</v>
      </c>
      <c r="I49" s="24" t="n">
        <f aca="false">'月報(日本人)'!I49+'月報(外国人) '!I49</f>
        <v>-37</v>
      </c>
      <c r="J49" s="24" t="n">
        <f aca="false">'月報(日本人)'!J49+'月報(外国人) '!J49</f>
        <v>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0316</v>
      </c>
      <c r="D50" s="27" t="n">
        <f aca="false">'月報(日本人)'!D50+'月報(外国人) '!D50</f>
        <v>2341702</v>
      </c>
      <c r="E50" s="27" t="n">
        <f aca="false">'月報(日本人)'!E50+'月報(外国人) '!E50</f>
        <v>4452018</v>
      </c>
      <c r="F50" s="27" t="n">
        <f aca="false">'月報(日本人)'!F50+'月報(外国人) '!F50</f>
        <v>2059488</v>
      </c>
      <c r="G50" s="27" t="n">
        <f aca="false">'月報(日本人)'!G50+'月報(外国人) '!G50</f>
        <v>4451944</v>
      </c>
      <c r="H50" s="27" t="n">
        <f aca="false">'月報(日本人)'!H50+'月報(外国人) '!H50</f>
        <v>2058122</v>
      </c>
      <c r="I50" s="27" t="n">
        <f aca="false">'月報(日本人)'!I50+'月報(外国人) '!I50</f>
        <v>74</v>
      </c>
      <c r="J50" s="27" t="n">
        <f aca="false">'月報(日本人)'!J50+'月報(外国人) '!J50</f>
        <v>1366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45</v>
      </c>
      <c r="D51" s="13" t="n">
        <f aca="false">'月報(日本人)'!D51+'月報(外国人) '!D51</f>
        <v>25781</v>
      </c>
      <c r="E51" s="13" t="n">
        <f aca="false">'月報(日本人)'!E51+'月報(外国人) '!E51</f>
        <v>50126</v>
      </c>
      <c r="F51" s="13" t="n">
        <f aca="false">'月報(日本人)'!F51+'月報(外国人) '!F51</f>
        <v>19884</v>
      </c>
      <c r="G51" s="13" t="n">
        <f aca="false">'月報(日本人)'!G51+'月報(外国人) '!G51</f>
        <v>50062</v>
      </c>
      <c r="H51" s="13" t="n">
        <f aca="false">'月報(日本人)'!H51+'月報(外国人) '!H51</f>
        <v>19844</v>
      </c>
      <c r="I51" s="13" t="n">
        <f aca="false">'月報(日本人)'!I51+'月報(外国人) '!I51</f>
        <v>64</v>
      </c>
      <c r="J51" s="13" t="n">
        <f aca="false">'月報(日本人)'!J51+'月報(外国人) '!J51</f>
        <v>4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93</v>
      </c>
      <c r="D52" s="13" t="n">
        <f aca="false">'月報(日本人)'!D52+'月報(外国人) '!D52</f>
        <v>19298</v>
      </c>
      <c r="E52" s="13" t="n">
        <f aca="false">'月報(日本人)'!E52+'月報(外国人) '!E52</f>
        <v>37591</v>
      </c>
      <c r="F52" s="13" t="n">
        <f aca="false">'月報(日本人)'!F52+'月報(外国人) '!F52</f>
        <v>15115</v>
      </c>
      <c r="G52" s="13" t="n">
        <f aca="false">'月報(日本人)'!G52+'月報(外国人) '!G52</f>
        <v>37607</v>
      </c>
      <c r="H52" s="13" t="n">
        <f aca="false">'月報(日本人)'!H52+'月報(外国人) '!H52</f>
        <v>15100</v>
      </c>
      <c r="I52" s="13" t="n">
        <f aca="false">'月報(日本人)'!I52+'月報(外国人) '!I52</f>
        <v>-16</v>
      </c>
      <c r="J52" s="13" t="n">
        <f aca="false">'月報(日本人)'!J52+'月報(外国人) '!J52</f>
        <v>15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81</v>
      </c>
      <c r="D53" s="13" t="n">
        <f aca="false">'月報(日本人)'!D53+'月報(外国人) '!D53</f>
        <v>16288</v>
      </c>
      <c r="E53" s="13" t="n">
        <f aca="false">'月報(日本人)'!E53+'月報(外国人) '!E53</f>
        <v>31669</v>
      </c>
      <c r="F53" s="13" t="n">
        <f aca="false">'月報(日本人)'!F53+'月報(外国人) '!F53</f>
        <v>12831</v>
      </c>
      <c r="G53" s="13" t="n">
        <f aca="false">'月報(日本人)'!G53+'月報(外国人) '!G53</f>
        <v>31651</v>
      </c>
      <c r="H53" s="13" t="n">
        <f aca="false">'月報(日本人)'!H53+'月報(外国人) '!H53</f>
        <v>12818</v>
      </c>
      <c r="I53" s="13" t="n">
        <f aca="false">'月報(日本人)'!I53+'月報(外国人) '!I53</f>
        <v>18</v>
      </c>
      <c r="J53" s="13" t="n">
        <f aca="false">'月報(日本人)'!J53+'月報(外国人) '!J53</f>
        <v>1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896</v>
      </c>
      <c r="D54" s="13" t="n">
        <f aca="false">'月報(日本人)'!D54+'月報(外国人) '!D54</f>
        <v>23697</v>
      </c>
      <c r="E54" s="13" t="n">
        <f aca="false">'月報(日本人)'!E54+'月報(外国人) '!E54</f>
        <v>45593</v>
      </c>
      <c r="F54" s="13" t="n">
        <f aca="false">'月報(日本人)'!F54+'月報(外国人) '!F54</f>
        <v>18883</v>
      </c>
      <c r="G54" s="13" t="n">
        <f aca="false">'月報(日本人)'!G54+'月報(外国人) '!G54</f>
        <v>45605</v>
      </c>
      <c r="H54" s="13" t="n">
        <f aca="false">'月報(日本人)'!H54+'月報(外国人) '!H54</f>
        <v>18863</v>
      </c>
      <c r="I54" s="13" t="n">
        <f aca="false">'月報(日本人)'!I54+'月報(外国人) '!I54</f>
        <v>-12</v>
      </c>
      <c r="J54" s="13" t="n">
        <f aca="false">'月報(日本人)'!J54+'月報(外国人) '!J54</f>
        <v>20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529</v>
      </c>
      <c r="D55" s="13" t="n">
        <f aca="false">'月報(日本人)'!D55+'月報(外国人) '!D55</f>
        <v>14101</v>
      </c>
      <c r="E55" s="13" t="n">
        <f aca="false">'月報(日本人)'!E55+'月報(外国人) '!E55</f>
        <v>27630</v>
      </c>
      <c r="F55" s="13" t="n">
        <f aca="false">'月報(日本人)'!F55+'月報(外国人) '!F55</f>
        <v>10929</v>
      </c>
      <c r="G55" s="13" t="n">
        <f aca="false">'月報(日本人)'!G55+'月報(外国人) '!G55</f>
        <v>27576</v>
      </c>
      <c r="H55" s="13" t="n">
        <f aca="false">'月報(日本人)'!H55+'月報(外国人) '!H55</f>
        <v>10901</v>
      </c>
      <c r="I55" s="13" t="n">
        <f aca="false">'月報(日本人)'!I55+'月報(外国人) '!I55</f>
        <v>54</v>
      </c>
      <c r="J55" s="13" t="n">
        <f aca="false">'月報(日本人)'!J55+'月報(外国人) '!J55</f>
        <v>2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100</v>
      </c>
      <c r="D56" s="13" t="n">
        <f aca="false">'月報(日本人)'!D56+'月報(外国人) '!D56</f>
        <v>15827</v>
      </c>
      <c r="E56" s="13" t="n">
        <f aca="false">'月報(日本人)'!E56+'月報(外国人) '!E56</f>
        <v>30927</v>
      </c>
      <c r="F56" s="13" t="n">
        <f aca="false">'月報(日本人)'!F56+'月報(外国人) '!F56</f>
        <v>11869</v>
      </c>
      <c r="G56" s="13" t="n">
        <f aca="false">'月報(日本人)'!G56+'月報(外国人) '!G56</f>
        <v>30560</v>
      </c>
      <c r="H56" s="13" t="n">
        <f aca="false">'月報(日本人)'!H56+'月報(外国人) '!H56</f>
        <v>11720</v>
      </c>
      <c r="I56" s="13" t="n">
        <f aca="false">'月報(日本人)'!I56+'月報(外国人) '!I56</f>
        <v>367</v>
      </c>
      <c r="J56" s="13" t="n">
        <f aca="false">'月報(日本人)'!J56+'月報(外国人) '!J56</f>
        <v>149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8</v>
      </c>
      <c r="D57" s="13" t="n">
        <f aca="false">'月報(日本人)'!D57+'月報(外国人) '!D57</f>
        <v>4342</v>
      </c>
      <c r="E57" s="13" t="n">
        <f aca="false">'月報(日本人)'!E57+'月報(外国人) '!E57</f>
        <v>8370</v>
      </c>
      <c r="F57" s="13" t="n">
        <f aca="false">'月報(日本人)'!F57+'月報(外国人) '!F57</f>
        <v>3029</v>
      </c>
      <c r="G57" s="13" t="n">
        <f aca="false">'月報(日本人)'!G57+'月報(外国人) '!G57</f>
        <v>8370</v>
      </c>
      <c r="H57" s="13" t="n">
        <f aca="false">'月報(日本人)'!H57+'月報(外国人) '!H57</f>
        <v>3032</v>
      </c>
      <c r="I57" s="13" t="n">
        <f aca="false">'月報(日本人)'!I57+'月報(外国人) '!I57</f>
        <v>0</v>
      </c>
      <c r="J57" s="13" t="n">
        <f aca="false">'月報(日本人)'!J57+'月報(外国人) '!J57</f>
        <v>-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474</v>
      </c>
      <c r="D58" s="13" t="n">
        <f aca="false">'月報(日本人)'!D58+'月報(外国人) '!D58</f>
        <v>23043</v>
      </c>
      <c r="E58" s="13" t="n">
        <f aca="false">'月報(日本人)'!E58+'月報(外国人) '!E58</f>
        <v>45517</v>
      </c>
      <c r="F58" s="13" t="n">
        <f aca="false">'月報(日本人)'!F58+'月報(外国人) '!F58</f>
        <v>18807</v>
      </c>
      <c r="G58" s="13" t="n">
        <f aca="false">'月報(日本人)'!G58+'月報(外国人) '!G58</f>
        <v>45511</v>
      </c>
      <c r="H58" s="13" t="n">
        <f aca="false">'月報(日本人)'!H58+'月報(外国人) '!H58</f>
        <v>18786</v>
      </c>
      <c r="I58" s="13" t="n">
        <f aca="false">'月報(日本人)'!I58+'月報(外国人) '!I58</f>
        <v>6</v>
      </c>
      <c r="J58" s="13" t="n">
        <f aca="false">'月報(日本人)'!J58+'月報(外国人) '!J58</f>
        <v>2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177</v>
      </c>
      <c r="D59" s="13" t="n">
        <f aca="false">'月報(日本人)'!D59+'月報(外国人) '!D59</f>
        <v>7389</v>
      </c>
      <c r="E59" s="13" t="n">
        <f aca="false">'月報(日本人)'!E59+'月報(外国人) '!E59</f>
        <v>14566</v>
      </c>
      <c r="F59" s="13" t="n">
        <f aca="false">'月報(日本人)'!F59+'月報(外国人) '!F59</f>
        <v>6580</v>
      </c>
      <c r="G59" s="13" t="n">
        <f aca="false">'月報(日本人)'!G59+'月報(外国人) '!G59</f>
        <v>14715</v>
      </c>
      <c r="H59" s="13" t="n">
        <f aca="false">'月報(日本人)'!H59+'月報(外国人) '!H59</f>
        <v>6700</v>
      </c>
      <c r="I59" s="13" t="n">
        <f aca="false">'月報(日本人)'!I59+'月報(外国人) '!I59</f>
        <v>-149</v>
      </c>
      <c r="J59" s="13" t="n">
        <f aca="false">'月報(日本人)'!J59+'月報(外国人) '!J59</f>
        <v>-120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34</v>
      </c>
      <c r="D60" s="13" t="n">
        <f aca="false">'月報(日本人)'!D60+'月報(外国人) '!D60</f>
        <v>15466</v>
      </c>
      <c r="E60" s="13" t="n">
        <f aca="false">'月報(日本人)'!E60+'月報(外国人) '!E60</f>
        <v>29200</v>
      </c>
      <c r="F60" s="13" t="n">
        <f aca="false">'月報(日本人)'!F60+'月報(外国人) '!F60</f>
        <v>13145</v>
      </c>
      <c r="G60" s="13" t="n">
        <f aca="false">'月報(日本人)'!G60+'月報(外国人) '!G60</f>
        <v>29251</v>
      </c>
      <c r="H60" s="13" t="n">
        <f aca="false">'月報(日本人)'!H60+'月報(外国人) '!H60</f>
        <v>13164</v>
      </c>
      <c r="I60" s="13" t="n">
        <f aca="false">'月報(日本人)'!I60+'月報(外国人) '!I60</f>
        <v>-51</v>
      </c>
      <c r="J60" s="13" t="n">
        <f aca="false">'月報(日本人)'!J60+'月報(外国人) '!J60</f>
        <v>-19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76</v>
      </c>
      <c r="D61" s="13" t="n">
        <f aca="false">'月報(日本人)'!D61+'月報(外国人) '!D61</f>
        <v>17074</v>
      </c>
      <c r="E61" s="13" t="n">
        <f aca="false">'月報(日本人)'!E61+'月報(外国人) '!E61</f>
        <v>32350</v>
      </c>
      <c r="F61" s="13" t="n">
        <f aca="false">'月報(日本人)'!F61+'月報(外国人) '!F61</f>
        <v>13481</v>
      </c>
      <c r="G61" s="13" t="n">
        <f aca="false">'月報(日本人)'!G61+'月報(外国人) '!G61</f>
        <v>32348</v>
      </c>
      <c r="H61" s="13" t="n">
        <f aca="false">'月報(日本人)'!H61+'月報(外国人) '!H61</f>
        <v>13465</v>
      </c>
      <c r="I61" s="13" t="n">
        <f aca="false">'月報(日本人)'!I61+'月報(外国人) '!I61</f>
        <v>2</v>
      </c>
      <c r="J61" s="13" t="n">
        <f aca="false">'月報(日本人)'!J61+'月報(外国人) '!J61</f>
        <v>16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68</v>
      </c>
      <c r="D62" s="13" t="n">
        <f aca="false">'月報(日本人)'!D62+'月報(外国人) '!D62</f>
        <v>10173</v>
      </c>
      <c r="E62" s="13" t="n">
        <f aca="false">'月報(日本人)'!E62+'月報(外国人) '!E62</f>
        <v>19441</v>
      </c>
      <c r="F62" s="13" t="n">
        <f aca="false">'月報(日本人)'!F62+'月報(外国人) '!F62</f>
        <v>8033</v>
      </c>
      <c r="G62" s="13" t="n">
        <f aca="false">'月報(日本人)'!G62+'月報(外国人) '!G62</f>
        <v>19484</v>
      </c>
      <c r="H62" s="13" t="n">
        <f aca="false">'月報(日本人)'!H62+'月報(外国人) '!H62</f>
        <v>8048</v>
      </c>
      <c r="I62" s="13" t="n">
        <f aca="false">'月報(日本人)'!I62+'月報(外国人) '!I62</f>
        <v>-43</v>
      </c>
      <c r="J62" s="13" t="n">
        <f aca="false">'月報(日本人)'!J62+'月報(外国人) '!J62</f>
        <v>-15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64</v>
      </c>
      <c r="D63" s="13" t="n">
        <f aca="false">'月報(日本人)'!D63+'月報(外国人) '!D63</f>
        <v>4288</v>
      </c>
      <c r="E63" s="13" t="n">
        <f aca="false">'月報(日本人)'!E63+'月報(外国人) '!E63</f>
        <v>8152</v>
      </c>
      <c r="F63" s="13" t="n">
        <f aca="false">'月報(日本人)'!F63+'月報(外国人) '!F63</f>
        <v>3956</v>
      </c>
      <c r="G63" s="13" t="n">
        <f aca="false">'月報(日本人)'!G63+'月報(外国人) '!G63</f>
        <v>8151</v>
      </c>
      <c r="H63" s="13" t="n">
        <f aca="false">'月報(日本人)'!H63+'月報(外国人) '!H63</f>
        <v>3948</v>
      </c>
      <c r="I63" s="13" t="n">
        <f aca="false">'月報(日本人)'!I63+'月報(外国人) '!I63</f>
        <v>1</v>
      </c>
      <c r="J63" s="13" t="n">
        <f aca="false">'月報(日本人)'!J63+'月報(外国人) '!J63</f>
        <v>8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940</v>
      </c>
      <c r="D64" s="13" t="n">
        <f aca="false">'月報(日本人)'!D64+'月報(外国人) '!D64</f>
        <v>8794</v>
      </c>
      <c r="E64" s="13" t="n">
        <f aca="false">'月報(日本人)'!E64+'月報(外国人) '!E64</f>
        <v>16734</v>
      </c>
      <c r="F64" s="13" t="n">
        <f aca="false">'月報(日本人)'!F64+'月報(外国人) '!F64</f>
        <v>7583</v>
      </c>
      <c r="G64" s="13" t="n">
        <f aca="false">'月報(日本人)'!G64+'月報(外国人) '!G64</f>
        <v>16733</v>
      </c>
      <c r="H64" s="13" t="n">
        <f aca="false">'月報(日本人)'!H64+'月報(外国人) '!H64</f>
        <v>7572</v>
      </c>
      <c r="I64" s="13" t="n">
        <f aca="false">'月報(日本人)'!I64+'月報(外国人) '!I64</f>
        <v>1</v>
      </c>
      <c r="J64" s="13" t="n">
        <f aca="false">'月報(日本人)'!J64+'月報(外国人) '!J64</f>
        <v>1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91</v>
      </c>
      <c r="D65" s="13" t="n">
        <f aca="false">'月報(日本人)'!D65+'月報(外国人) '!D65</f>
        <v>7358</v>
      </c>
      <c r="E65" s="13" t="n">
        <f aca="false">'月報(日本人)'!E65+'月報(外国人) '!E65</f>
        <v>13949</v>
      </c>
      <c r="F65" s="13" t="n">
        <f aca="false">'月報(日本人)'!F65+'月報(外国人) '!F65</f>
        <v>6277</v>
      </c>
      <c r="G65" s="13" t="n">
        <f aca="false">'月報(日本人)'!G65+'月報(外国人) '!G65</f>
        <v>13959</v>
      </c>
      <c r="H65" s="13" t="n">
        <f aca="false">'月報(日本人)'!H65+'月報(外国人) '!H65</f>
        <v>6277</v>
      </c>
      <c r="I65" s="13" t="n">
        <f aca="false">'月報(日本人)'!I65+'月報(外国人) '!I65</f>
        <v>-10</v>
      </c>
      <c r="J65" s="13" t="n">
        <f aca="false">'月報(日本人)'!J65+'月報(外国人) '!J65</f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46</v>
      </c>
      <c r="D66" s="13" t="n">
        <f aca="false">'月報(日本人)'!D66+'月報(外国人) '!D66</f>
        <v>15480</v>
      </c>
      <c r="E66" s="13" t="n">
        <f aca="false">'月報(日本人)'!E66+'月報(外国人) '!E66</f>
        <v>29626</v>
      </c>
      <c r="F66" s="13" t="n">
        <f aca="false">'月報(日本人)'!F66+'月報(外国人) '!F66</f>
        <v>10523</v>
      </c>
      <c r="G66" s="13" t="n">
        <f aca="false">'月報(日本人)'!G66+'月報(外国人) '!G66</f>
        <v>29633</v>
      </c>
      <c r="H66" s="13" t="n">
        <f aca="false">'月報(日本人)'!H66+'月報(外国人) '!H66</f>
        <v>10519</v>
      </c>
      <c r="I66" s="13" t="n">
        <f aca="false">'月報(日本人)'!I66+'月報(外国人) '!I66</f>
        <v>-7</v>
      </c>
      <c r="J66" s="13" t="n">
        <f aca="false">'月報(日本人)'!J66+'月報(外国人) '!J66</f>
        <v>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62</v>
      </c>
      <c r="D67" s="13" t="n">
        <f aca="false">'月報(日本人)'!D67+'月報(外国人) '!D67</f>
        <v>1257</v>
      </c>
      <c r="E67" s="13" t="n">
        <f aca="false">'月報(日本人)'!E67+'月報(外国人) '!E67</f>
        <v>2319</v>
      </c>
      <c r="F67" s="13" t="n">
        <f aca="false">'月報(日本人)'!F67+'月報(外国人) '!F67</f>
        <v>897</v>
      </c>
      <c r="G67" s="13" t="n">
        <f aca="false">'月報(日本人)'!G67+'月報(外国人) '!G67</f>
        <v>2321</v>
      </c>
      <c r="H67" s="13" t="n">
        <f aca="false">'月報(日本人)'!H67+'月報(外国人) '!H67</f>
        <v>901</v>
      </c>
      <c r="I67" s="13" t="n">
        <f aca="false">'月報(日本人)'!I67+'月報(外国人) '!I67</f>
        <v>-2</v>
      </c>
      <c r="J67" s="13" t="n">
        <f aca="false">'月報(日本人)'!J67+'月報(外国人) '!J67</f>
        <v>-4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1</v>
      </c>
      <c r="D68" s="13" t="n">
        <f aca="false">'月報(日本人)'!D68+'月報(外国人) '!D68</f>
        <v>8082</v>
      </c>
      <c r="E68" s="13" t="n">
        <f aca="false">'月報(日本人)'!E68+'月報(外国人) '!E68</f>
        <v>15513</v>
      </c>
      <c r="F68" s="13" t="n">
        <f aca="false">'月報(日本人)'!F68+'月報(外国人) '!F68</f>
        <v>5097</v>
      </c>
      <c r="G68" s="13" t="n">
        <f aca="false">'月報(日本人)'!G68+'月報(外国人) '!G68</f>
        <v>15520</v>
      </c>
      <c r="H68" s="13" t="n">
        <f aca="false">'月報(日本人)'!H68+'月報(外国人) '!H68</f>
        <v>5093</v>
      </c>
      <c r="I68" s="13" t="n">
        <f aca="false">'月報(日本人)'!I68+'月報(外国人) '!I68</f>
        <v>-7</v>
      </c>
      <c r="J68" s="13" t="n">
        <f aca="false">'月報(日本人)'!J68+'月報(外国人) '!J68</f>
        <v>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79</v>
      </c>
      <c r="D69" s="13" t="n">
        <f aca="false">'月報(日本人)'!D69+'月報(外国人) '!D69</f>
        <v>7573</v>
      </c>
      <c r="E69" s="13" t="n">
        <f aca="false">'月報(日本人)'!E69+'月報(外国人) '!E69</f>
        <v>14452</v>
      </c>
      <c r="F69" s="13" t="n">
        <f aca="false">'月報(日本人)'!F69+'月報(外国人) '!F69</f>
        <v>4814</v>
      </c>
      <c r="G69" s="13" t="n">
        <f aca="false">'月報(日本人)'!G69+'月報(外国人) '!G69</f>
        <v>14457</v>
      </c>
      <c r="H69" s="13" t="n">
        <f aca="false">'月報(日本人)'!H69+'月報(外国人) '!H69</f>
        <v>4804</v>
      </c>
      <c r="I69" s="13" t="n">
        <f aca="false">'月報(日本人)'!I69+'月報(外国人) '!I69</f>
        <v>-5</v>
      </c>
      <c r="J69" s="13" t="n">
        <f aca="false">'月報(日本人)'!J69+'月報(外国人) '!J69</f>
        <v>1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01</v>
      </c>
      <c r="D70" s="13" t="n">
        <f aca="false">'月報(日本人)'!D70+'月報(外国人) '!D70</f>
        <v>10335</v>
      </c>
      <c r="E70" s="13" t="n">
        <f aca="false">'月報(日本人)'!E70+'月報(外国人) '!E70</f>
        <v>19936</v>
      </c>
      <c r="F70" s="13" t="n">
        <f aca="false">'月報(日本人)'!F70+'月報(外国人) '!F70</f>
        <v>7332</v>
      </c>
      <c r="G70" s="13" t="n">
        <f aca="false">'月報(日本人)'!G70+'月報(外国人) '!G70</f>
        <v>19943</v>
      </c>
      <c r="H70" s="13" t="n">
        <f aca="false">'月報(日本人)'!H70+'月報(外国人) '!H70</f>
        <v>7323</v>
      </c>
      <c r="I70" s="13" t="n">
        <f aca="false">'月報(日本人)'!I70+'月報(外国人) '!I70</f>
        <v>-7</v>
      </c>
      <c r="J70" s="13" t="n">
        <f aca="false">'月報(日本人)'!J70+'月報(外国人) '!J70</f>
        <v>9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12</v>
      </c>
      <c r="D71" s="13" t="n">
        <f aca="false">'月報(日本人)'!D71+'月報(外国人) '!D71</f>
        <v>6240</v>
      </c>
      <c r="E71" s="13" t="n">
        <f aca="false">'月報(日本人)'!E71+'月報(外国人) '!E71</f>
        <v>11652</v>
      </c>
      <c r="F71" s="13" t="n">
        <f aca="false">'月報(日本人)'!F71+'月報(外国人) '!F71</f>
        <v>5531</v>
      </c>
      <c r="G71" s="13" t="n">
        <f aca="false">'月報(日本人)'!G71+'月報(外国人) '!G71</f>
        <v>11660</v>
      </c>
      <c r="H71" s="13" t="n">
        <f aca="false">'月報(日本人)'!H71+'月報(外国人) '!H71</f>
        <v>5531</v>
      </c>
      <c r="I71" s="13" t="n">
        <f aca="false">'月報(日本人)'!I71+'月報(外国人) '!I71</f>
        <v>-8</v>
      </c>
      <c r="J71" s="13" t="n">
        <f aca="false">'月報(日本人)'!J71+'月報(外国人) '!J71</f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73</v>
      </c>
      <c r="D72" s="13" t="n">
        <f aca="false">'月報(日本人)'!D72+'月報(外国人) '!D72</f>
        <v>5597</v>
      </c>
      <c r="E72" s="13" t="n">
        <f aca="false">'月報(日本人)'!E72+'月報(外国人) '!E72</f>
        <v>10570</v>
      </c>
      <c r="F72" s="13" t="n">
        <f aca="false">'月報(日本人)'!F72+'月報(外国人) '!F72</f>
        <v>4862</v>
      </c>
      <c r="G72" s="13" t="n">
        <f aca="false">'月報(日本人)'!G72+'月報(外国人) '!G72</f>
        <v>10579</v>
      </c>
      <c r="H72" s="13" t="n">
        <f aca="false">'月報(日本人)'!H72+'月報(外国人) '!H72</f>
        <v>4858</v>
      </c>
      <c r="I72" s="13" t="n">
        <f aca="false">'月報(日本人)'!I72+'月報(外国人) '!I72</f>
        <v>-9</v>
      </c>
      <c r="J72" s="13" t="n">
        <f aca="false">'月報(日本人)'!J72+'月報(外国人) '!J72</f>
        <v>4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19</v>
      </c>
      <c r="D73" s="13" t="n">
        <f aca="false">'月報(日本人)'!D73+'月報(外国人) '!D73</f>
        <v>5045</v>
      </c>
      <c r="E73" s="13" t="n">
        <f aca="false">'月報(日本人)'!E73+'月報(外国人) '!E73</f>
        <v>9464</v>
      </c>
      <c r="F73" s="13" t="n">
        <f aca="false">'月報(日本人)'!F73+'月報(外国人) '!F73</f>
        <v>4670</v>
      </c>
      <c r="G73" s="13" t="n">
        <f aca="false">'月報(日本人)'!G73+'月報(外国人) '!G73</f>
        <v>9480</v>
      </c>
      <c r="H73" s="13" t="n">
        <f aca="false">'月報(日本人)'!H73+'月報(外国人) '!H73</f>
        <v>4676</v>
      </c>
      <c r="I73" s="13" t="n">
        <f aca="false">'月報(日本人)'!I73+'月報(外国人) '!I73</f>
        <v>-16</v>
      </c>
      <c r="J73" s="13" t="n">
        <f aca="false">'月報(日本人)'!J73+'月報(外国人) '!J73</f>
        <v>-6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344</v>
      </c>
      <c r="D74" s="13" t="n">
        <f aca="false">'月報(日本人)'!D74+'月報(外国人) '!D74</f>
        <v>9573</v>
      </c>
      <c r="E74" s="13" t="n">
        <f aca="false">'月報(日本人)'!E74+'月報(外国人) '!E74</f>
        <v>17917</v>
      </c>
      <c r="F74" s="13" t="n">
        <f aca="false">'月報(日本人)'!F74+'月報(外国人) '!F74</f>
        <v>9123</v>
      </c>
      <c r="G74" s="13" t="n">
        <f aca="false">'月報(日本人)'!G74+'月報(外国人) '!G74</f>
        <v>17955</v>
      </c>
      <c r="H74" s="13" t="n">
        <f aca="false">'月報(日本人)'!H74+'月報(外国人) '!H74</f>
        <v>9122</v>
      </c>
      <c r="I74" s="13" t="n">
        <f aca="false">'月報(日本人)'!I74+'月報(外国人) '!I74</f>
        <v>-38</v>
      </c>
      <c r="J74" s="13" t="n">
        <f aca="false">'月報(日本人)'!J74+'月報(外国人) '!J74</f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94</v>
      </c>
      <c r="D75" s="13" t="n">
        <f aca="false">'月報(日本人)'!D75+'月報(外国人) '!D75</f>
        <v>2874</v>
      </c>
      <c r="E75" s="13" t="n">
        <f aca="false">'月報(日本人)'!E75+'月報(外国人) '!E75</f>
        <v>5368</v>
      </c>
      <c r="F75" s="13" t="n">
        <f aca="false">'月報(日本人)'!F75+'月報(外国人) '!F75</f>
        <v>2495</v>
      </c>
      <c r="G75" s="13" t="n">
        <f aca="false">'月報(日本人)'!G75+'月報(外国人) '!G75</f>
        <v>5363</v>
      </c>
      <c r="H75" s="13" t="n">
        <f aca="false">'月報(日本人)'!H75+'月報(外国人) '!H75</f>
        <v>2491</v>
      </c>
      <c r="I75" s="13" t="n">
        <f aca="false">'月報(日本人)'!I75+'月報(外国人) '!I75</f>
        <v>5</v>
      </c>
      <c r="J75" s="13" t="n">
        <f aca="false">'月報(日本人)'!J75+'月報(外国人) '!J75</f>
        <v>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51</v>
      </c>
      <c r="D76" s="13" t="n">
        <f aca="false">'月報(日本人)'!D76+'月報(外国人) '!D76</f>
        <v>1766</v>
      </c>
      <c r="E76" s="13" t="n">
        <f aca="false">'月報(日本人)'!E76+'月報(外国人) '!E76</f>
        <v>3317</v>
      </c>
      <c r="F76" s="13" t="n">
        <f aca="false">'月報(日本人)'!F76+'月報(外国人) '!F76</f>
        <v>1546</v>
      </c>
      <c r="G76" s="13" t="n">
        <f aca="false">'月報(日本人)'!G76+'月報(外国人) '!G76</f>
        <v>3317</v>
      </c>
      <c r="H76" s="13" t="n">
        <f aca="false">'月報(日本人)'!H76+'月報(外国人) '!H76</f>
        <v>1547</v>
      </c>
      <c r="I76" s="13" t="n">
        <f aca="false">'月報(日本人)'!I76+'月報(外国人) '!I76</f>
        <v>0</v>
      </c>
      <c r="J76" s="13" t="n">
        <f aca="false">'月報(日本人)'!J76+'月報(外国人) '!J76</f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331</v>
      </c>
      <c r="D77" s="13" t="n">
        <f aca="false">'月報(日本人)'!D77+'月報(外国人) '!D77</f>
        <v>12594</v>
      </c>
      <c r="E77" s="13" t="n">
        <f aca="false">'月報(日本人)'!E77+'月報(外国人) '!E77</f>
        <v>23925</v>
      </c>
      <c r="F77" s="13" t="n">
        <f aca="false">'月報(日本人)'!F77+'月報(外国人) '!F77</f>
        <v>11239</v>
      </c>
      <c r="G77" s="13" t="n">
        <f aca="false">'月報(日本人)'!G77+'月報(外国人) '!G77</f>
        <v>23970</v>
      </c>
      <c r="H77" s="13" t="n">
        <f aca="false">'月報(日本人)'!H77+'月報(外国人) '!H77</f>
        <v>11246</v>
      </c>
      <c r="I77" s="13" t="n">
        <f aca="false">'月報(日本人)'!I77+'月報(外国人) '!I77</f>
        <v>-45</v>
      </c>
      <c r="J77" s="13" t="n">
        <f aca="false">'月報(日本人)'!J77+'月報(外国人) '!J77</f>
        <v>-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101</v>
      </c>
      <c r="D78" s="13" t="n">
        <f aca="false">'月報(日本人)'!D78+'月報(外国人) '!D78</f>
        <v>18099</v>
      </c>
      <c r="E78" s="13" t="n">
        <f aca="false">'月報(日本人)'!E78+'月報(外国人) '!E78</f>
        <v>36200</v>
      </c>
      <c r="F78" s="13" t="n">
        <f aca="false">'月報(日本人)'!F78+'月報(外国人) '!F78</f>
        <v>16149</v>
      </c>
      <c r="G78" s="13" t="n">
        <f aca="false">'月報(日本人)'!G78+'月報(外国人) '!G78</f>
        <v>36211</v>
      </c>
      <c r="H78" s="13" t="n">
        <f aca="false">'月報(日本人)'!H78+'月報(外国人) '!H78</f>
        <v>16139</v>
      </c>
      <c r="I78" s="13" t="n">
        <f aca="false">'月報(日本人)'!I78+'月報(外国人) '!I78</f>
        <v>-11</v>
      </c>
      <c r="J78" s="13" t="n">
        <f aca="false">'月報(日本人)'!J78+'月報(外国人) '!J78</f>
        <v>10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822</v>
      </c>
      <c r="D79" s="13" t="n">
        <f aca="false">'月報(日本人)'!D79+'月報(外国人) '!D79</f>
        <v>11062</v>
      </c>
      <c r="E79" s="13" t="n">
        <f aca="false">'月報(日本人)'!E79+'月報(外国人) '!E79</f>
        <v>20884</v>
      </c>
      <c r="F79" s="13" t="n">
        <f aca="false">'月報(日本人)'!F79+'月報(外国人) '!F79</f>
        <v>8630</v>
      </c>
      <c r="G79" s="13" t="n">
        <f aca="false">'月報(日本人)'!G79+'月報(外国人) '!G79</f>
        <v>20912</v>
      </c>
      <c r="H79" s="13" t="n">
        <f aca="false">'月報(日本人)'!H79+'月報(外国人) '!H79</f>
        <v>8627</v>
      </c>
      <c r="I79" s="13" t="n">
        <f aca="false">'月報(日本人)'!I79+'月報(外国人) '!I79</f>
        <v>-28</v>
      </c>
      <c r="J79" s="13" t="n">
        <f aca="false">'月報(日本人)'!J79+'月報(外国人) '!J79</f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49</v>
      </c>
      <c r="D80" s="13" t="n">
        <f aca="false">'月報(日本人)'!D80+'月報(外国人) '!D80</f>
        <v>3632</v>
      </c>
      <c r="E80" s="13" t="n">
        <f aca="false">'月報(日本人)'!E80+'月報(外国人) '!E80</f>
        <v>6881</v>
      </c>
      <c r="F80" s="13" t="n">
        <f aca="false">'月報(日本人)'!F80+'月報(外国人) '!F80</f>
        <v>2902</v>
      </c>
      <c r="G80" s="13" t="n">
        <f aca="false">'月報(日本人)'!G80+'月報(外国人) '!G80</f>
        <v>6878</v>
      </c>
      <c r="H80" s="13" t="n">
        <f aca="false">'月報(日本人)'!H80+'月報(外国人) '!H80</f>
        <v>2898</v>
      </c>
      <c r="I80" s="13" t="n">
        <f aca="false">'月報(日本人)'!I80+'月報(外国人) '!I80</f>
        <v>3</v>
      </c>
      <c r="J80" s="13" t="n">
        <f aca="false">'月報(日本人)'!J80+'月報(外国人) '!J80</f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26</v>
      </c>
      <c r="D81" s="13" t="n">
        <f aca="false">'月報(日本人)'!D81+'月報(外国人) '!D81</f>
        <v>4138</v>
      </c>
      <c r="E81" s="13" t="n">
        <f aca="false">'月報(日本人)'!E81+'月報(外国人) '!E81</f>
        <v>7864</v>
      </c>
      <c r="F81" s="13" t="n">
        <f aca="false">'月報(日本人)'!F81+'月報(外国人) '!F81</f>
        <v>3152</v>
      </c>
      <c r="G81" s="13" t="n">
        <f aca="false">'月報(日本人)'!G81+'月報(外国人) '!G81</f>
        <v>7875</v>
      </c>
      <c r="H81" s="13" t="n">
        <f aca="false">'月報(日本人)'!H81+'月報(外国人) '!H81</f>
        <v>3151</v>
      </c>
      <c r="I81" s="13" t="n">
        <f aca="false">'月報(日本人)'!I81+'月報(外国人) '!I81</f>
        <v>-11</v>
      </c>
      <c r="J81" s="13" t="n">
        <f aca="false">'月報(日本人)'!J81+'月報(外国人) '!J81</f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351</v>
      </c>
      <c r="D82" s="24" t="n">
        <f aca="false">'月報(日本人)'!D82+'月報(外国人) '!D82</f>
        <v>9995</v>
      </c>
      <c r="E82" s="24" t="n">
        <f aca="false">'月報(日本人)'!E82+'月報(外国人) '!E82</f>
        <v>19346</v>
      </c>
      <c r="F82" s="24" t="n">
        <f aca="false">'月報(日本人)'!F82+'月報(外国人) '!F82</f>
        <v>8976</v>
      </c>
      <c r="G82" s="24" t="n">
        <f aca="false">'月報(日本人)'!G82+'月報(外国人) '!G82</f>
        <v>19377</v>
      </c>
      <c r="H82" s="24" t="n">
        <f aca="false">'月報(日本人)'!H82+'月報(外国人) '!H82</f>
        <v>8989</v>
      </c>
      <c r="I82" s="24" t="n">
        <f aca="false">'月報(日本人)'!I82+'月報(外国人) '!I82</f>
        <v>-31</v>
      </c>
      <c r="J82" s="24" t="n">
        <f aca="false">'月報(日本人)'!J82+'月報(外国人) '!J82</f>
        <v>-13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788</v>
      </c>
      <c r="D83" s="27" t="n">
        <f aca="false">'月報(日本人)'!D83+'月報(外国人) '!D83</f>
        <v>346261</v>
      </c>
      <c r="E83" s="27" t="n">
        <f aca="false">'月報(日本人)'!E83+'月報(外国人) '!E83</f>
        <v>667049</v>
      </c>
      <c r="F83" s="27" t="n">
        <f aca="false">'月報(日本人)'!F83+'月報(外国人) '!F83</f>
        <v>278340</v>
      </c>
      <c r="G83" s="27" t="n">
        <f aca="false">'月報(日本人)'!G83+'月報(外国人) '!G83</f>
        <v>667034</v>
      </c>
      <c r="H83" s="27" t="n">
        <f aca="false">'月報(日本人)'!H83+'月報(外国人) '!H83</f>
        <v>278153</v>
      </c>
      <c r="I83" s="27" t="n">
        <f aca="false">'月報(日本人)'!I83+'月報(外国人) '!I83</f>
        <v>15</v>
      </c>
      <c r="J83" s="27" t="n">
        <f aca="false">'月報(日本人)'!J83+'月報(外国人) '!J83</f>
        <v>187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1104</v>
      </c>
      <c r="D84" s="27" t="n">
        <f aca="false">'月報(日本人)'!D84+'月報(外国人) '!D84</f>
        <v>2687963</v>
      </c>
      <c r="E84" s="27" t="n">
        <f aca="false">'月報(日本人)'!E84+'月報(外国人) '!E84</f>
        <v>5119067</v>
      </c>
      <c r="F84" s="27" t="n">
        <f aca="false">'月報(日本人)'!F84+'月報(外国人) '!F84</f>
        <v>2337828</v>
      </c>
      <c r="G84" s="27" t="n">
        <f aca="false">'月報(日本人)'!G84+'月報(外国人) '!G84</f>
        <v>5118978</v>
      </c>
      <c r="H84" s="27" t="n">
        <f aca="false">'月報(日本人)'!H84+'月報(外国人) '!H84</f>
        <v>2336275</v>
      </c>
      <c r="I84" s="27" t="n">
        <f aca="false">'月報(日本人)'!I84+'月報(外国人) '!I84</f>
        <v>89</v>
      </c>
      <c r="J84" s="27" t="n">
        <f aca="false">'月報(日本人)'!J84+'月報(外国人) '!J84</f>
        <v>155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4-09-19T07:29:30Z</cp:lastPrinted>
  <dcterms:modified xsi:type="dcterms:W3CDTF">2015-11-02T02:52:03Z</dcterms:modified>
  <cp:revision>0</cp:revision>
  <dc:subject/>
  <dc:title/>
</cp:coreProperties>
</file>