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６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5046</v>
      </c>
      <c r="D8" s="13" t="n">
        <v>506766</v>
      </c>
      <c r="E8" s="13" t="n">
        <v>961812</v>
      </c>
      <c r="F8" s="13" t="n">
        <v>468169</v>
      </c>
      <c r="G8" s="13" t="n">
        <v>962134</v>
      </c>
      <c r="H8" s="13" t="n">
        <v>468108</v>
      </c>
      <c r="I8" s="13" t="n">
        <v>-322</v>
      </c>
      <c r="J8" s="13" t="n">
        <v>61</v>
      </c>
    </row>
    <row r="9" customFormat="false" ht="15" hidden="false" customHeight="true" outlineLevel="0" collapsed="false">
      <c r="A9" s="3"/>
      <c r="B9" s="14" t="s">
        <v>14</v>
      </c>
      <c r="C9" s="15" t="n">
        <v>47178</v>
      </c>
      <c r="D9" s="15" t="n">
        <v>54963</v>
      </c>
      <c r="E9" s="15" t="n">
        <v>102141</v>
      </c>
      <c r="F9" s="15" t="n">
        <v>50278</v>
      </c>
      <c r="G9" s="15" t="n">
        <v>102204</v>
      </c>
      <c r="H9" s="15" t="n">
        <v>50295</v>
      </c>
      <c r="I9" s="15" t="n">
        <v>-63</v>
      </c>
      <c r="J9" s="15" t="n">
        <v>-17</v>
      </c>
    </row>
    <row r="10" customFormat="false" ht="15" hidden="false" customHeight="true" outlineLevel="0" collapsed="false">
      <c r="A10" s="3"/>
      <c r="B10" s="16" t="s">
        <v>15</v>
      </c>
      <c r="C10" s="17" t="n">
        <v>39893</v>
      </c>
      <c r="D10" s="18" t="n">
        <v>44429</v>
      </c>
      <c r="E10" s="17" t="n">
        <v>84322</v>
      </c>
      <c r="F10" s="17" t="n">
        <v>38962</v>
      </c>
      <c r="G10" s="17" t="n">
        <v>84317</v>
      </c>
      <c r="H10" s="17" t="n">
        <v>38965</v>
      </c>
      <c r="I10" s="17" t="n">
        <v>5</v>
      </c>
      <c r="J10" s="17" t="n">
        <v>-3</v>
      </c>
      <c r="K10" s="19"/>
    </row>
    <row r="11" customFormat="false" ht="15" hidden="false" customHeight="true" outlineLevel="0" collapsed="false">
      <c r="A11" s="3"/>
      <c r="B11" s="16" t="s">
        <v>16</v>
      </c>
      <c r="C11" s="18" t="n">
        <v>28094</v>
      </c>
      <c r="D11" s="18" t="n">
        <v>30663</v>
      </c>
      <c r="E11" s="17" t="n">
        <v>58757</v>
      </c>
      <c r="F11" s="17" t="n">
        <v>29524</v>
      </c>
      <c r="G11" s="17" t="n">
        <v>58772</v>
      </c>
      <c r="H11" s="17" t="n">
        <v>29514</v>
      </c>
      <c r="I11" s="17" t="n">
        <v>-15</v>
      </c>
      <c r="J11" s="17" t="n">
        <v>10</v>
      </c>
    </row>
    <row r="12" customFormat="false" ht="15" hidden="false" customHeight="true" outlineLevel="0" collapsed="false">
      <c r="A12" s="3"/>
      <c r="B12" s="16" t="s">
        <v>17</v>
      </c>
      <c r="C12" s="17" t="n">
        <v>83285</v>
      </c>
      <c r="D12" s="18" t="n">
        <v>93514</v>
      </c>
      <c r="E12" s="17" t="n">
        <v>176799</v>
      </c>
      <c r="F12" s="17" t="n">
        <v>95423</v>
      </c>
      <c r="G12" s="17" t="n">
        <v>176832</v>
      </c>
      <c r="H12" s="17" t="n">
        <v>95401</v>
      </c>
      <c r="I12" s="17" t="n">
        <v>-33</v>
      </c>
      <c r="J12" s="17" t="n">
        <v>22</v>
      </c>
    </row>
    <row r="13" customFormat="false" ht="15" hidden="false" customHeight="true" outlineLevel="0" collapsed="false">
      <c r="A13" s="3"/>
      <c r="B13" s="16" t="s">
        <v>18</v>
      </c>
      <c r="C13" s="17" t="n">
        <v>102350</v>
      </c>
      <c r="D13" s="18" t="n">
        <v>111462</v>
      </c>
      <c r="E13" s="17" t="n">
        <v>213812</v>
      </c>
      <c r="F13" s="17" t="n">
        <v>98624</v>
      </c>
      <c r="G13" s="17" t="n">
        <v>213910</v>
      </c>
      <c r="H13" s="17" t="n">
        <v>98612</v>
      </c>
      <c r="I13" s="17" t="n">
        <v>-98</v>
      </c>
      <c r="J13" s="17" t="n">
        <v>12</v>
      </c>
    </row>
    <row r="14" customFormat="false" ht="15" hidden="false" customHeight="true" outlineLevel="0" collapsed="false">
      <c r="A14" s="3"/>
      <c r="B14" s="16" t="s">
        <v>19</v>
      </c>
      <c r="C14" s="17" t="n">
        <v>32438</v>
      </c>
      <c r="D14" s="18" t="n">
        <v>36967</v>
      </c>
      <c r="E14" s="17" t="n">
        <v>69405</v>
      </c>
      <c r="F14" s="17" t="n">
        <v>35249</v>
      </c>
      <c r="G14" s="17" t="n">
        <v>69431</v>
      </c>
      <c r="H14" s="17" t="n">
        <v>35247</v>
      </c>
      <c r="I14" s="17" t="n">
        <v>-26</v>
      </c>
      <c r="J14" s="17" t="n">
        <v>2</v>
      </c>
    </row>
    <row r="15" customFormat="false" ht="15" hidden="false" customHeight="true" outlineLevel="0" collapsed="false">
      <c r="A15" s="3"/>
      <c r="B15" s="20" t="s">
        <v>20</v>
      </c>
      <c r="C15" s="21" t="n">
        <v>121808</v>
      </c>
      <c r="D15" s="21" t="n">
        <v>134768</v>
      </c>
      <c r="E15" s="22" t="n">
        <v>256576</v>
      </c>
      <c r="F15" s="22" t="n">
        <v>120109</v>
      </c>
      <c r="G15" s="22" t="n">
        <v>256668</v>
      </c>
      <c r="H15" s="22" t="n">
        <v>120074</v>
      </c>
      <c r="I15" s="22" t="n">
        <v>-92</v>
      </c>
      <c r="J15" s="22" t="n">
        <v>35</v>
      </c>
    </row>
    <row r="16" customFormat="false" ht="15" hidden="false" customHeight="true" outlineLevel="0" collapsed="false">
      <c r="A16" s="3"/>
      <c r="B16" s="12" t="s">
        <v>21</v>
      </c>
      <c r="C16" s="13" t="n">
        <v>693999</v>
      </c>
      <c r="D16" s="13" t="n">
        <v>771839</v>
      </c>
      <c r="E16" s="13" t="n">
        <v>1465838</v>
      </c>
      <c r="F16" s="13" t="n">
        <v>725125</v>
      </c>
      <c r="G16" s="13" t="n">
        <v>1464614</v>
      </c>
      <c r="H16" s="13" t="n">
        <v>724274</v>
      </c>
      <c r="I16" s="13" t="n">
        <v>1224</v>
      </c>
      <c r="J16" s="13" t="n">
        <v>851</v>
      </c>
    </row>
    <row r="17" customFormat="false" ht="15" hidden="false" customHeight="true" outlineLevel="0" collapsed="false">
      <c r="A17" s="3"/>
      <c r="B17" s="14" t="s">
        <v>22</v>
      </c>
      <c r="C17" s="15" t="n">
        <v>141043</v>
      </c>
      <c r="D17" s="15" t="n">
        <v>149401</v>
      </c>
      <c r="E17" s="15" t="n">
        <v>290444</v>
      </c>
      <c r="F17" s="15" t="n">
        <v>136852</v>
      </c>
      <c r="G17" s="15" t="n">
        <v>290189</v>
      </c>
      <c r="H17" s="15" t="n">
        <v>136691</v>
      </c>
      <c r="I17" s="15" t="n">
        <v>255</v>
      </c>
      <c r="J17" s="15" t="n">
        <v>161</v>
      </c>
    </row>
    <row r="18" customFormat="false" ht="15" hidden="false" customHeight="true" outlineLevel="0" collapsed="false">
      <c r="A18" s="3"/>
      <c r="B18" s="16" t="s">
        <v>23</v>
      </c>
      <c r="C18" s="17" t="n">
        <v>102400</v>
      </c>
      <c r="D18" s="17" t="n">
        <v>108760</v>
      </c>
      <c r="E18" s="17" t="n">
        <v>211160</v>
      </c>
      <c r="F18" s="17" t="n">
        <v>122198</v>
      </c>
      <c r="G18" s="17" t="n">
        <v>210888</v>
      </c>
      <c r="H18" s="17" t="n">
        <v>121995</v>
      </c>
      <c r="I18" s="17" t="n">
        <v>272</v>
      </c>
      <c r="J18" s="17" t="n">
        <v>203</v>
      </c>
    </row>
    <row r="19" customFormat="false" ht="15" hidden="false" customHeight="true" outlineLevel="0" collapsed="false">
      <c r="A19" s="3"/>
      <c r="B19" s="16" t="s">
        <v>24</v>
      </c>
      <c r="C19" s="17" t="n">
        <v>78165</v>
      </c>
      <c r="D19" s="17" t="n">
        <v>98500</v>
      </c>
      <c r="E19" s="17" t="n">
        <v>176665</v>
      </c>
      <c r="F19" s="17" t="n">
        <v>102982</v>
      </c>
      <c r="G19" s="17" t="n">
        <v>176505</v>
      </c>
      <c r="H19" s="17" t="n">
        <v>102877</v>
      </c>
      <c r="I19" s="17" t="n">
        <v>160</v>
      </c>
      <c r="J19" s="17" t="n">
        <v>105</v>
      </c>
    </row>
    <row r="20" customFormat="false" ht="15" hidden="false" customHeight="true" outlineLevel="0" collapsed="false">
      <c r="A20" s="3"/>
      <c r="B20" s="16" t="s">
        <v>25</v>
      </c>
      <c r="C20" s="17" t="n">
        <v>117433</v>
      </c>
      <c r="D20" s="17" t="n">
        <v>132849</v>
      </c>
      <c r="E20" s="17" t="n">
        <v>250282</v>
      </c>
      <c r="F20" s="17" t="n">
        <v>119971</v>
      </c>
      <c r="G20" s="17" t="n">
        <v>250172</v>
      </c>
      <c r="H20" s="17" t="n">
        <v>119856</v>
      </c>
      <c r="I20" s="17" t="n">
        <v>110</v>
      </c>
      <c r="J20" s="17" t="n">
        <v>115</v>
      </c>
    </row>
    <row r="21" customFormat="false" ht="15" hidden="false" customHeight="true" outlineLevel="0" collapsed="false">
      <c r="A21" s="3"/>
      <c r="B21" s="16" t="s">
        <v>26</v>
      </c>
      <c r="C21" s="17" t="n">
        <v>95482</v>
      </c>
      <c r="D21" s="17" t="n">
        <v>104739</v>
      </c>
      <c r="E21" s="17" t="n">
        <v>200221</v>
      </c>
      <c r="F21" s="17" t="n">
        <v>87867</v>
      </c>
      <c r="G21" s="17" t="n">
        <v>199951</v>
      </c>
      <c r="H21" s="17" t="n">
        <v>87741</v>
      </c>
      <c r="I21" s="17" t="n">
        <v>270</v>
      </c>
      <c r="J21" s="17" t="n">
        <v>126</v>
      </c>
    </row>
    <row r="22" customFormat="false" ht="15" hidden="false" customHeight="true" outlineLevel="0" collapsed="false">
      <c r="A22" s="3"/>
      <c r="B22" s="16" t="s">
        <v>27</v>
      </c>
      <c r="C22" s="17" t="n">
        <v>57975</v>
      </c>
      <c r="D22" s="17" t="n">
        <v>64547</v>
      </c>
      <c r="E22" s="17" t="n">
        <v>122522</v>
      </c>
      <c r="F22" s="17" t="n">
        <v>58788</v>
      </c>
      <c r="G22" s="17" t="n">
        <v>122458</v>
      </c>
      <c r="H22" s="17" t="n">
        <v>58721</v>
      </c>
      <c r="I22" s="17" t="n">
        <v>64</v>
      </c>
      <c r="J22" s="17" t="n">
        <v>67</v>
      </c>
    </row>
    <row r="23" customFormat="false" ht="15" hidden="false" customHeight="true" outlineLevel="0" collapsed="false">
      <c r="A23" s="3"/>
      <c r="B23" s="20" t="s">
        <v>28</v>
      </c>
      <c r="C23" s="21" t="n">
        <v>101501</v>
      </c>
      <c r="D23" s="21" t="n">
        <v>113043</v>
      </c>
      <c r="E23" s="22" t="n">
        <v>214544</v>
      </c>
      <c r="F23" s="22" t="n">
        <v>96467</v>
      </c>
      <c r="G23" s="22" t="n">
        <v>214451</v>
      </c>
      <c r="H23" s="22" t="n">
        <v>96393</v>
      </c>
      <c r="I23" s="22" t="n">
        <v>93</v>
      </c>
      <c r="J23" s="22" t="n">
        <v>74</v>
      </c>
    </row>
    <row r="24" customFormat="false" ht="15" hidden="false" customHeight="true" outlineLevel="0" collapsed="false">
      <c r="A24" s="3"/>
      <c r="B24" s="12" t="s">
        <v>29</v>
      </c>
      <c r="C24" s="13" t="n">
        <v>55018</v>
      </c>
      <c r="D24" s="13" t="n">
        <v>64377</v>
      </c>
      <c r="E24" s="13" t="n">
        <v>119395</v>
      </c>
      <c r="F24" s="13" t="n">
        <v>56960</v>
      </c>
      <c r="G24" s="13" t="n">
        <v>119481</v>
      </c>
      <c r="H24" s="13" t="n">
        <v>56962</v>
      </c>
      <c r="I24" s="13" t="n">
        <v>-86</v>
      </c>
      <c r="J24" s="13" t="n">
        <v>-2</v>
      </c>
    </row>
    <row r="25" customFormat="false" ht="15" hidden="false" customHeight="true" outlineLevel="0" collapsed="false">
      <c r="A25" s="3"/>
      <c r="B25" s="12" t="s">
        <v>30</v>
      </c>
      <c r="C25" s="13" t="n">
        <v>144127</v>
      </c>
      <c r="D25" s="13" t="n">
        <v>159327</v>
      </c>
      <c r="E25" s="13" t="n">
        <v>303454</v>
      </c>
      <c r="F25" s="13" t="n">
        <v>127786</v>
      </c>
      <c r="G25" s="13" t="n">
        <v>303382</v>
      </c>
      <c r="H25" s="13" t="n">
        <v>127658</v>
      </c>
      <c r="I25" s="13" t="n">
        <v>72</v>
      </c>
      <c r="J25" s="13" t="n">
        <v>12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92</v>
      </c>
      <c r="D26" s="13" t="n">
        <v>30447</v>
      </c>
      <c r="E26" s="13" t="n">
        <v>57339</v>
      </c>
      <c r="F26" s="13" t="n">
        <v>26272</v>
      </c>
      <c r="G26" s="13" t="n">
        <v>57357</v>
      </c>
      <c r="H26" s="13" t="n">
        <v>26256</v>
      </c>
      <c r="I26" s="13" t="n">
        <v>-18</v>
      </c>
      <c r="J26" s="13" t="n">
        <v>16</v>
      </c>
    </row>
    <row r="27" customFormat="false" ht="15" hidden="false" customHeight="true" outlineLevel="0" collapsed="false">
      <c r="A27" s="3"/>
      <c r="B27" s="12" t="s">
        <v>32</v>
      </c>
      <c r="C27" s="13" t="n">
        <v>61229</v>
      </c>
      <c r="D27" s="13" t="n">
        <v>68313</v>
      </c>
      <c r="E27" s="13" t="n">
        <v>129542</v>
      </c>
      <c r="F27" s="13" t="n">
        <v>60282</v>
      </c>
      <c r="G27" s="13" t="n">
        <v>129638</v>
      </c>
      <c r="H27" s="13" t="n">
        <v>60296</v>
      </c>
      <c r="I27" s="13" t="n">
        <v>-96</v>
      </c>
      <c r="J27" s="13" t="n">
        <v>-1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70</v>
      </c>
      <c r="D28" s="13" t="n">
        <v>26422</v>
      </c>
      <c r="E28" s="13" t="n">
        <v>49192</v>
      </c>
      <c r="F28" s="13" t="n">
        <v>24174</v>
      </c>
      <c r="G28" s="13" t="n">
        <v>49244</v>
      </c>
      <c r="H28" s="13" t="n">
        <v>24190</v>
      </c>
      <c r="I28" s="13" t="n">
        <v>-52</v>
      </c>
      <c r="J28" s="13" t="n">
        <v>-16</v>
      </c>
    </row>
    <row r="29" customFormat="false" ht="15" hidden="false" customHeight="true" outlineLevel="0" collapsed="false">
      <c r="A29" s="3"/>
      <c r="B29" s="12" t="s">
        <v>34</v>
      </c>
      <c r="C29" s="13" t="n">
        <v>32501</v>
      </c>
      <c r="D29" s="13" t="n">
        <v>36173</v>
      </c>
      <c r="E29" s="13" t="n">
        <v>68674</v>
      </c>
      <c r="F29" s="13" t="n">
        <v>24861</v>
      </c>
      <c r="G29" s="13" t="n">
        <v>68734</v>
      </c>
      <c r="H29" s="13" t="n">
        <v>24859</v>
      </c>
      <c r="I29" s="13" t="n">
        <v>-60</v>
      </c>
      <c r="J29" s="13" t="n">
        <v>2</v>
      </c>
    </row>
    <row r="30" customFormat="false" ht="15" hidden="false" customHeight="true" outlineLevel="0" collapsed="false">
      <c r="A30" s="3"/>
      <c r="B30" s="12" t="s">
        <v>35</v>
      </c>
      <c r="C30" s="13" t="n">
        <v>31244</v>
      </c>
      <c r="D30" s="13" t="n">
        <v>34969</v>
      </c>
      <c r="E30" s="13" t="n">
        <v>66213</v>
      </c>
      <c r="F30" s="13" t="n">
        <v>24196</v>
      </c>
      <c r="G30" s="13" t="n">
        <v>66271</v>
      </c>
      <c r="H30" s="13" t="n">
        <v>24205</v>
      </c>
      <c r="I30" s="13" t="n">
        <v>-58</v>
      </c>
      <c r="J30" s="13" t="n">
        <v>-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89</v>
      </c>
      <c r="D31" s="13" t="n">
        <v>25353</v>
      </c>
      <c r="E31" s="13" t="n">
        <v>48742</v>
      </c>
      <c r="F31" s="13" t="n">
        <v>18111</v>
      </c>
      <c r="G31" s="13" t="n">
        <v>48747</v>
      </c>
      <c r="H31" s="13" t="n">
        <v>18103</v>
      </c>
      <c r="I31" s="13" t="n">
        <v>-5</v>
      </c>
      <c r="J31" s="13" t="n">
        <v>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041</v>
      </c>
      <c r="D32" s="13" t="n">
        <v>18710</v>
      </c>
      <c r="E32" s="13" t="n">
        <v>35751</v>
      </c>
      <c r="F32" s="13" t="n">
        <v>13301</v>
      </c>
      <c r="G32" s="13" t="n">
        <v>35826</v>
      </c>
      <c r="H32" s="13" t="n">
        <v>13295</v>
      </c>
      <c r="I32" s="13" t="n">
        <v>-75</v>
      </c>
      <c r="J32" s="13" t="n">
        <v>6</v>
      </c>
    </row>
    <row r="33" customFormat="false" ht="15" hidden="false" customHeight="true" outlineLevel="0" collapsed="false">
      <c r="A33" s="3"/>
      <c r="B33" s="12" t="s">
        <v>38</v>
      </c>
      <c r="C33" s="13" t="n">
        <v>34661</v>
      </c>
      <c r="D33" s="13" t="n">
        <v>37715</v>
      </c>
      <c r="E33" s="13" t="n">
        <v>72376</v>
      </c>
      <c r="F33" s="13" t="n">
        <v>30857</v>
      </c>
      <c r="G33" s="13" t="n">
        <v>72369</v>
      </c>
      <c r="H33" s="13" t="n">
        <v>30821</v>
      </c>
      <c r="I33" s="13" t="n">
        <v>7</v>
      </c>
      <c r="J33" s="13" t="n">
        <v>36</v>
      </c>
    </row>
    <row r="34" customFormat="false" ht="15" hidden="false" customHeight="true" outlineLevel="0" collapsed="false">
      <c r="A34" s="3"/>
      <c r="B34" s="12" t="s">
        <v>39</v>
      </c>
      <c r="C34" s="13" t="n">
        <v>12440</v>
      </c>
      <c r="D34" s="13" t="n">
        <v>14058</v>
      </c>
      <c r="E34" s="13" t="n">
        <v>26498</v>
      </c>
      <c r="F34" s="13" t="n">
        <v>11674</v>
      </c>
      <c r="G34" s="13" t="n">
        <v>26528</v>
      </c>
      <c r="H34" s="13" t="n">
        <v>11686</v>
      </c>
      <c r="I34" s="13" t="n">
        <v>-30</v>
      </c>
      <c r="J34" s="13" t="n">
        <v>-12</v>
      </c>
    </row>
    <row r="35" customFormat="false" ht="15" hidden="false" customHeight="true" outlineLevel="0" collapsed="false">
      <c r="A35" s="3"/>
      <c r="B35" s="12" t="s">
        <v>40</v>
      </c>
      <c r="C35" s="13" t="n">
        <v>20131</v>
      </c>
      <c r="D35" s="13" t="n">
        <v>23114</v>
      </c>
      <c r="E35" s="13" t="n">
        <v>43245</v>
      </c>
      <c r="F35" s="13" t="n">
        <v>20343</v>
      </c>
      <c r="G35" s="13" t="n">
        <v>43214</v>
      </c>
      <c r="H35" s="13" t="n">
        <v>20320</v>
      </c>
      <c r="I35" s="13" t="n">
        <v>31</v>
      </c>
      <c r="J35" s="13" t="n">
        <v>23</v>
      </c>
    </row>
    <row r="36" customFormat="false" ht="15" hidden="false" customHeight="true" outlineLevel="0" collapsed="false">
      <c r="A36" s="3"/>
      <c r="B36" s="12" t="s">
        <v>41</v>
      </c>
      <c r="C36" s="13" t="n">
        <v>27874</v>
      </c>
      <c r="D36" s="13" t="n">
        <v>30782</v>
      </c>
      <c r="E36" s="13" t="n">
        <v>58656</v>
      </c>
      <c r="F36" s="13" t="n">
        <v>22651</v>
      </c>
      <c r="G36" s="13" t="n">
        <v>58708</v>
      </c>
      <c r="H36" s="13" t="n">
        <v>22645</v>
      </c>
      <c r="I36" s="13" t="n">
        <v>-52</v>
      </c>
      <c r="J36" s="13" t="n">
        <v>6</v>
      </c>
    </row>
    <row r="37" customFormat="false" ht="15" hidden="false" customHeight="true" outlineLevel="0" collapsed="false">
      <c r="A37" s="3"/>
      <c r="B37" s="12" t="s">
        <v>42</v>
      </c>
      <c r="C37" s="13" t="n">
        <v>48696</v>
      </c>
      <c r="D37" s="13" t="n">
        <v>53206</v>
      </c>
      <c r="E37" s="13" t="n">
        <v>101902</v>
      </c>
      <c r="F37" s="13" t="n">
        <v>42453</v>
      </c>
      <c r="G37" s="13" t="n">
        <v>101875</v>
      </c>
      <c r="H37" s="13" t="n">
        <v>42409</v>
      </c>
      <c r="I37" s="13" t="n">
        <v>27</v>
      </c>
      <c r="J37" s="13" t="n">
        <v>44</v>
      </c>
    </row>
    <row r="38" customFormat="false" ht="15" hidden="false" customHeight="true" outlineLevel="0" collapsed="false">
      <c r="A38" s="3"/>
      <c r="B38" s="12" t="s">
        <v>43</v>
      </c>
      <c r="C38" s="13" t="n">
        <v>54488</v>
      </c>
      <c r="D38" s="13" t="n">
        <v>57708</v>
      </c>
      <c r="E38" s="13" t="n">
        <v>112196</v>
      </c>
      <c r="F38" s="13" t="n">
        <v>46895</v>
      </c>
      <c r="G38" s="13" t="n">
        <v>112087</v>
      </c>
      <c r="H38" s="13" t="n">
        <v>46816</v>
      </c>
      <c r="I38" s="13" t="n">
        <v>109</v>
      </c>
      <c r="J38" s="13" t="n">
        <v>79</v>
      </c>
    </row>
    <row r="39" customFormat="false" ht="15" hidden="false" customHeight="true" outlineLevel="0" collapsed="false">
      <c r="A39" s="3"/>
      <c r="B39" s="12" t="s">
        <v>44</v>
      </c>
      <c r="C39" s="13" t="n">
        <v>47503</v>
      </c>
      <c r="D39" s="13" t="n">
        <v>51297</v>
      </c>
      <c r="E39" s="13" t="n">
        <v>98800</v>
      </c>
      <c r="F39" s="13" t="n">
        <v>41740</v>
      </c>
      <c r="G39" s="13" t="n">
        <v>98758</v>
      </c>
      <c r="H39" s="13" t="n">
        <v>41716</v>
      </c>
      <c r="I39" s="13" t="n">
        <v>42</v>
      </c>
      <c r="J39" s="13" t="n">
        <v>24</v>
      </c>
    </row>
    <row r="40" customFormat="false" ht="15" hidden="false" customHeight="true" outlineLevel="0" collapsed="false">
      <c r="A40" s="3"/>
      <c r="B40" s="12" t="s">
        <v>45</v>
      </c>
      <c r="C40" s="13" t="n">
        <v>45768</v>
      </c>
      <c r="D40" s="13" t="n">
        <v>50282</v>
      </c>
      <c r="E40" s="13" t="n">
        <v>96050</v>
      </c>
      <c r="F40" s="13" t="n">
        <v>40452</v>
      </c>
      <c r="G40" s="13" t="n">
        <v>96025</v>
      </c>
      <c r="H40" s="13" t="n">
        <v>40398</v>
      </c>
      <c r="I40" s="13" t="n">
        <v>25</v>
      </c>
      <c r="J40" s="13" t="n">
        <v>54</v>
      </c>
    </row>
    <row r="41" customFormat="false" ht="15" hidden="false" customHeight="true" outlineLevel="0" collapsed="false">
      <c r="A41" s="3"/>
      <c r="B41" s="12" t="s">
        <v>46</v>
      </c>
      <c r="C41" s="13" t="n">
        <v>34073</v>
      </c>
      <c r="D41" s="13" t="n">
        <v>37203</v>
      </c>
      <c r="E41" s="13" t="n">
        <v>71276</v>
      </c>
      <c r="F41" s="13" t="n">
        <v>30336</v>
      </c>
      <c r="G41" s="13" t="n">
        <v>71261</v>
      </c>
      <c r="H41" s="13" t="n">
        <v>30325</v>
      </c>
      <c r="I41" s="13" t="n">
        <v>15</v>
      </c>
      <c r="J41" s="13" t="n">
        <v>11</v>
      </c>
    </row>
    <row r="42" customFormat="false" ht="15" hidden="false" customHeight="true" outlineLevel="0" collapsed="false">
      <c r="A42" s="3"/>
      <c r="B42" s="12" t="s">
        <v>47</v>
      </c>
      <c r="C42" s="24" t="n">
        <v>27744</v>
      </c>
      <c r="D42" s="24" t="n">
        <v>30117</v>
      </c>
      <c r="E42" s="24" t="n">
        <v>57861</v>
      </c>
      <c r="F42" s="24" t="n">
        <v>23809</v>
      </c>
      <c r="G42" s="24" t="n">
        <v>57911</v>
      </c>
      <c r="H42" s="24" t="n">
        <v>23803</v>
      </c>
      <c r="I42" s="24" t="n">
        <v>-50</v>
      </c>
      <c r="J42" s="13" t="n">
        <v>6</v>
      </c>
    </row>
    <row r="43" customFormat="false" ht="15" hidden="false" customHeight="true" outlineLevel="0" collapsed="false">
      <c r="A43" s="3"/>
      <c r="B43" s="25" t="s">
        <v>48</v>
      </c>
      <c r="C43" s="24" t="n">
        <v>27781</v>
      </c>
      <c r="D43" s="24" t="n">
        <v>31529</v>
      </c>
      <c r="E43" s="24" t="n">
        <v>59310</v>
      </c>
      <c r="F43" s="24" t="n">
        <v>24456</v>
      </c>
      <c r="G43" s="24" t="n">
        <v>59238</v>
      </c>
      <c r="H43" s="24" t="n">
        <v>24413</v>
      </c>
      <c r="I43" s="24" t="n">
        <v>72</v>
      </c>
      <c r="J43" s="13" t="n">
        <v>43</v>
      </c>
    </row>
    <row r="44" customFormat="false" ht="15" hidden="false" customHeight="true" outlineLevel="0" collapsed="false">
      <c r="A44" s="3"/>
      <c r="B44" s="25" t="s">
        <v>49</v>
      </c>
      <c r="C44" s="13" t="n">
        <v>14676</v>
      </c>
      <c r="D44" s="13" t="n">
        <v>16340</v>
      </c>
      <c r="E44" s="13" t="n">
        <v>31016</v>
      </c>
      <c r="F44" s="13" t="n">
        <v>10869</v>
      </c>
      <c r="G44" s="13" t="n">
        <v>31037</v>
      </c>
      <c r="H44" s="13" t="n">
        <v>10863</v>
      </c>
      <c r="I44" s="13" t="n">
        <v>-21</v>
      </c>
      <c r="J44" s="13" t="n">
        <v>6</v>
      </c>
    </row>
    <row r="45" customFormat="false" ht="15" hidden="false" customHeight="true" outlineLevel="0" collapsed="false">
      <c r="A45" s="3"/>
      <c r="B45" s="12" t="s">
        <v>50</v>
      </c>
      <c r="C45" s="13" t="n">
        <v>13627</v>
      </c>
      <c r="D45" s="13" t="n">
        <v>15179</v>
      </c>
      <c r="E45" s="13" t="n">
        <v>28806</v>
      </c>
      <c r="F45" s="13" t="n">
        <v>12874</v>
      </c>
      <c r="G45" s="13" t="n">
        <v>28826</v>
      </c>
      <c r="H45" s="13" t="n">
        <v>12875</v>
      </c>
      <c r="I45" s="13" t="n">
        <v>-20</v>
      </c>
      <c r="J45" s="13" t="n">
        <v>-1</v>
      </c>
    </row>
    <row r="46" customFormat="false" ht="15" hidden="false" customHeight="true" outlineLevel="0" collapsed="false">
      <c r="A46" s="3"/>
      <c r="B46" s="12" t="s">
        <v>51</v>
      </c>
      <c r="C46" s="13" t="n">
        <v>18827</v>
      </c>
      <c r="D46" s="13" t="n">
        <v>21720</v>
      </c>
      <c r="E46" s="13" t="n">
        <v>40547</v>
      </c>
      <c r="F46" s="13" t="n">
        <v>18928</v>
      </c>
      <c r="G46" s="13" t="n">
        <v>40622</v>
      </c>
      <c r="H46" s="13" t="n">
        <v>18939</v>
      </c>
      <c r="I46" s="13" t="n">
        <v>-75</v>
      </c>
      <c r="J46" s="13" t="n">
        <v>-11</v>
      </c>
    </row>
    <row r="47" customFormat="false" ht="15" hidden="false" customHeight="true" outlineLevel="0" collapsed="false">
      <c r="A47" s="3"/>
      <c r="B47" s="12" t="s">
        <v>52</v>
      </c>
      <c r="C47" s="13" t="n">
        <v>26093</v>
      </c>
      <c r="D47" s="13" t="n">
        <v>29201</v>
      </c>
      <c r="E47" s="13" t="n">
        <v>55294</v>
      </c>
      <c r="F47" s="13" t="n">
        <v>20836</v>
      </c>
      <c r="G47" s="13" t="n">
        <v>55356</v>
      </c>
      <c r="H47" s="13" t="n">
        <v>20836</v>
      </c>
      <c r="I47" s="13" t="n">
        <v>-62</v>
      </c>
      <c r="J47" s="13" t="n">
        <v>0</v>
      </c>
    </row>
    <row r="48" customFormat="false" ht="15" hidden="false" customHeight="true" outlineLevel="0" collapsed="false">
      <c r="A48" s="3"/>
      <c r="B48" s="12" t="s">
        <v>53</v>
      </c>
      <c r="C48" s="13" t="n">
        <v>18359</v>
      </c>
      <c r="D48" s="13" t="n">
        <v>20843</v>
      </c>
      <c r="E48" s="13" t="n">
        <v>39202</v>
      </c>
      <c r="F48" s="13" t="n">
        <v>14123</v>
      </c>
      <c r="G48" s="13" t="n">
        <v>39239</v>
      </c>
      <c r="H48" s="13" t="n">
        <v>14153</v>
      </c>
      <c r="I48" s="13" t="n">
        <v>-37</v>
      </c>
      <c r="J48" s="13" t="n">
        <v>-3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87</v>
      </c>
      <c r="D49" s="13" t="n">
        <v>52048</v>
      </c>
      <c r="E49" s="13" t="n">
        <v>99435</v>
      </c>
      <c r="F49" s="13" t="n">
        <v>39008</v>
      </c>
      <c r="G49" s="13" t="n">
        <v>99390</v>
      </c>
      <c r="H49" s="13" t="n">
        <v>38951</v>
      </c>
      <c r="I49" s="13" t="n">
        <v>45</v>
      </c>
      <c r="J49" s="13" t="n">
        <v>5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384</v>
      </c>
      <c r="D50" s="27" t="n">
        <v>2315038</v>
      </c>
      <c r="E50" s="27" t="n">
        <v>4398422</v>
      </c>
      <c r="F50" s="27" t="n">
        <v>2021541</v>
      </c>
      <c r="G50" s="27" t="n">
        <v>4397872</v>
      </c>
      <c r="H50" s="27" t="n">
        <v>2020175</v>
      </c>
      <c r="I50" s="27" t="n">
        <v>550</v>
      </c>
      <c r="J50" s="27" t="n">
        <v>1366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24</v>
      </c>
      <c r="D51" s="21" t="n">
        <v>25627</v>
      </c>
      <c r="E51" s="13" t="n">
        <v>49851</v>
      </c>
      <c r="F51" s="21" t="n">
        <v>19729</v>
      </c>
      <c r="G51" s="21" t="n">
        <v>49809</v>
      </c>
      <c r="H51" s="21" t="n">
        <v>19690</v>
      </c>
      <c r="I51" s="21" t="n">
        <v>42</v>
      </c>
      <c r="J51" s="13" t="n">
        <v>3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217</v>
      </c>
      <c r="D52" s="13" t="n">
        <v>19221</v>
      </c>
      <c r="E52" s="13" t="n">
        <v>37438</v>
      </c>
      <c r="F52" s="13" t="n">
        <v>14984</v>
      </c>
      <c r="G52" s="13" t="n">
        <v>37423</v>
      </c>
      <c r="H52" s="13" t="n">
        <v>14967</v>
      </c>
      <c r="I52" s="13" t="n">
        <v>15</v>
      </c>
      <c r="J52" s="13" t="n">
        <v>17</v>
      </c>
    </row>
    <row r="53" customFormat="false" ht="15" hidden="false" customHeight="true" outlineLevel="0" collapsed="false">
      <c r="A53" s="3"/>
      <c r="B53" s="12" t="s">
        <v>58</v>
      </c>
      <c r="C53" s="13" t="n">
        <v>15283</v>
      </c>
      <c r="D53" s="13" t="n">
        <v>16149</v>
      </c>
      <c r="E53" s="13" t="n">
        <v>31432</v>
      </c>
      <c r="F53" s="13" t="n">
        <v>12705</v>
      </c>
      <c r="G53" s="13" t="n">
        <v>31400</v>
      </c>
      <c r="H53" s="13" t="n">
        <v>12687</v>
      </c>
      <c r="I53" s="13" t="n">
        <v>32</v>
      </c>
      <c r="J53" s="13" t="n">
        <v>18</v>
      </c>
    </row>
    <row r="54" customFormat="false" ht="15" hidden="false" customHeight="true" outlineLevel="0" collapsed="false">
      <c r="A54" s="3"/>
      <c r="B54" s="12" t="s">
        <v>59</v>
      </c>
      <c r="C54" s="13" t="n">
        <v>21752</v>
      </c>
      <c r="D54" s="13" t="n">
        <v>23503</v>
      </c>
      <c r="E54" s="13" t="n">
        <v>45255</v>
      </c>
      <c r="F54" s="13" t="n">
        <v>18685</v>
      </c>
      <c r="G54" s="13" t="n">
        <v>45302</v>
      </c>
      <c r="H54" s="13" t="n">
        <v>18691</v>
      </c>
      <c r="I54" s="13" t="n">
        <v>-47</v>
      </c>
      <c r="J54" s="13" t="n">
        <v>-6</v>
      </c>
    </row>
    <row r="55" customFormat="false" ht="15" hidden="false" customHeight="true" outlineLevel="0" collapsed="false">
      <c r="A55" s="3"/>
      <c r="B55" s="12" t="s">
        <v>60</v>
      </c>
      <c r="C55" s="13" t="n">
        <v>13385</v>
      </c>
      <c r="D55" s="13" t="n">
        <v>13989</v>
      </c>
      <c r="E55" s="13" t="n">
        <v>27374</v>
      </c>
      <c r="F55" s="13" t="n">
        <v>10755</v>
      </c>
      <c r="G55" s="13" t="n">
        <v>27365</v>
      </c>
      <c r="H55" s="13" t="n">
        <v>10748</v>
      </c>
      <c r="I55" s="13" t="n">
        <v>9</v>
      </c>
      <c r="J55" s="13" t="n">
        <v>7</v>
      </c>
    </row>
    <row r="56" customFormat="false" ht="15" hidden="false" customHeight="true" outlineLevel="0" collapsed="false">
      <c r="A56" s="3"/>
      <c r="B56" s="12" t="s">
        <v>61</v>
      </c>
      <c r="C56" s="13" t="n">
        <v>14782</v>
      </c>
      <c r="D56" s="13" t="n">
        <v>15502</v>
      </c>
      <c r="E56" s="13" t="n">
        <v>30284</v>
      </c>
      <c r="F56" s="13" t="n">
        <v>11570</v>
      </c>
      <c r="G56" s="13" t="n">
        <v>30248</v>
      </c>
      <c r="H56" s="13" t="n">
        <v>11544</v>
      </c>
      <c r="I56" s="13" t="n">
        <v>36</v>
      </c>
      <c r="J56" s="13" t="n">
        <v>26</v>
      </c>
    </row>
    <row r="57" customFormat="false" ht="15" hidden="false" customHeight="true" outlineLevel="0" collapsed="false">
      <c r="A57" s="3"/>
      <c r="B57" s="12" t="s">
        <v>62</v>
      </c>
      <c r="C57" s="13" t="n">
        <v>4005</v>
      </c>
      <c r="D57" s="13" t="n">
        <v>4300</v>
      </c>
      <c r="E57" s="13" t="n">
        <v>8305</v>
      </c>
      <c r="F57" s="13" t="n">
        <v>2984</v>
      </c>
      <c r="G57" s="13" t="n">
        <v>8311</v>
      </c>
      <c r="H57" s="13" t="n">
        <v>2978</v>
      </c>
      <c r="I57" s="13" t="n">
        <v>-6</v>
      </c>
      <c r="J57" s="13" t="n">
        <v>6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241</v>
      </c>
      <c r="D58" s="13" t="n">
        <v>22789</v>
      </c>
      <c r="E58" s="13" t="n">
        <v>45030</v>
      </c>
      <c r="F58" s="13" t="n">
        <v>18546</v>
      </c>
      <c r="G58" s="13" t="n">
        <v>44936</v>
      </c>
      <c r="H58" s="13" t="n">
        <v>18502</v>
      </c>
      <c r="I58" s="13" t="n">
        <v>94</v>
      </c>
      <c r="J58" s="13" t="n">
        <v>44</v>
      </c>
    </row>
    <row r="59" customFormat="false" ht="15" hidden="false" customHeight="true" outlineLevel="0" collapsed="false">
      <c r="A59" s="2"/>
      <c r="B59" s="12" t="s">
        <v>64</v>
      </c>
      <c r="C59" s="13" t="n">
        <v>7041</v>
      </c>
      <c r="D59" s="13" t="n">
        <v>7359</v>
      </c>
      <c r="E59" s="13" t="n">
        <v>14400</v>
      </c>
      <c r="F59" s="13" t="n">
        <v>6380</v>
      </c>
      <c r="G59" s="13" t="n">
        <v>14424</v>
      </c>
      <c r="H59" s="13" t="n">
        <v>6391</v>
      </c>
      <c r="I59" s="13" t="n">
        <v>-24</v>
      </c>
      <c r="J59" s="13" t="n">
        <v>-11</v>
      </c>
    </row>
    <row r="60" customFormat="false" ht="15" hidden="false" customHeight="true" outlineLevel="0" collapsed="false">
      <c r="A60" s="3"/>
      <c r="B60" s="12" t="s">
        <v>65</v>
      </c>
      <c r="C60" s="13" t="n">
        <v>13588</v>
      </c>
      <c r="D60" s="13" t="n">
        <v>15308</v>
      </c>
      <c r="E60" s="13" t="n">
        <v>28896</v>
      </c>
      <c r="F60" s="13" t="n">
        <v>12949</v>
      </c>
      <c r="G60" s="13" t="n">
        <v>28930</v>
      </c>
      <c r="H60" s="13" t="n">
        <v>12957</v>
      </c>
      <c r="I60" s="13" t="n">
        <v>-34</v>
      </c>
      <c r="J60" s="13" t="n">
        <v>-8</v>
      </c>
    </row>
    <row r="61" customFormat="false" ht="15" hidden="false" customHeight="true" outlineLevel="0" collapsed="false">
      <c r="A61" s="3"/>
      <c r="B61" s="12" t="s">
        <v>66</v>
      </c>
      <c r="C61" s="13" t="n">
        <v>15197</v>
      </c>
      <c r="D61" s="13" t="n">
        <v>17009</v>
      </c>
      <c r="E61" s="13" t="n">
        <v>32206</v>
      </c>
      <c r="F61" s="13" t="n">
        <v>13356</v>
      </c>
      <c r="G61" s="13" t="n">
        <v>32200</v>
      </c>
      <c r="H61" s="13" t="n">
        <v>13347</v>
      </c>
      <c r="I61" s="13" t="n">
        <v>6</v>
      </c>
      <c r="J61" s="13" t="n">
        <v>9</v>
      </c>
    </row>
    <row r="62" customFormat="false" ht="15" hidden="false" customHeight="true" outlineLevel="0" collapsed="false">
      <c r="A62" s="3"/>
      <c r="B62" s="12" t="s">
        <v>67</v>
      </c>
      <c r="C62" s="13" t="n">
        <v>9234</v>
      </c>
      <c r="D62" s="13" t="n">
        <v>10119</v>
      </c>
      <c r="E62" s="13" t="n">
        <v>19353</v>
      </c>
      <c r="F62" s="13" t="n">
        <v>7954</v>
      </c>
      <c r="G62" s="13" t="n">
        <v>19364</v>
      </c>
      <c r="H62" s="13" t="n">
        <v>7953</v>
      </c>
      <c r="I62" s="13" t="n">
        <v>-11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3759</v>
      </c>
      <c r="D63" s="13" t="n">
        <v>4248</v>
      </c>
      <c r="E63" s="13" t="n">
        <v>8007</v>
      </c>
      <c r="F63" s="13" t="n">
        <v>3831</v>
      </c>
      <c r="G63" s="13" t="n">
        <v>8011</v>
      </c>
      <c r="H63" s="13" t="n">
        <v>3826</v>
      </c>
      <c r="I63" s="13" t="n">
        <v>-4</v>
      </c>
      <c r="J63" s="13" t="n">
        <v>5</v>
      </c>
    </row>
    <row r="64" customFormat="false" ht="15" hidden="false" customHeight="true" outlineLevel="0" collapsed="false">
      <c r="A64" s="3"/>
      <c r="B64" s="12" t="s">
        <v>69</v>
      </c>
      <c r="C64" s="13" t="n">
        <v>7875</v>
      </c>
      <c r="D64" s="13" t="n">
        <v>8739</v>
      </c>
      <c r="E64" s="13" t="n">
        <v>16614</v>
      </c>
      <c r="F64" s="13" t="n">
        <v>7474</v>
      </c>
      <c r="G64" s="13" t="n">
        <v>16643</v>
      </c>
      <c r="H64" s="13" t="n">
        <v>7486</v>
      </c>
      <c r="I64" s="13" t="n">
        <v>-29</v>
      </c>
      <c r="J64" s="13" t="n">
        <v>-12</v>
      </c>
    </row>
    <row r="65" customFormat="false" ht="15" hidden="false" customHeight="true" outlineLevel="0" collapsed="false">
      <c r="A65" s="3"/>
      <c r="B65" s="12" t="s">
        <v>70</v>
      </c>
      <c r="C65" s="13" t="n">
        <v>6552</v>
      </c>
      <c r="D65" s="13" t="n">
        <v>7335</v>
      </c>
      <c r="E65" s="13" t="n">
        <v>13887</v>
      </c>
      <c r="F65" s="13" t="n">
        <v>6239</v>
      </c>
      <c r="G65" s="13" t="n">
        <v>13847</v>
      </c>
      <c r="H65" s="13" t="n">
        <v>6223</v>
      </c>
      <c r="I65" s="13" t="n">
        <v>40</v>
      </c>
      <c r="J65" s="13" t="n">
        <v>1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59</v>
      </c>
      <c r="D66" s="13" t="n">
        <v>15387</v>
      </c>
      <c r="E66" s="13" t="n">
        <v>29446</v>
      </c>
      <c r="F66" s="13" t="n">
        <v>10374</v>
      </c>
      <c r="G66" s="13" t="n">
        <v>29425</v>
      </c>
      <c r="H66" s="13" t="n">
        <v>10369</v>
      </c>
      <c r="I66" s="13" t="n">
        <v>21</v>
      </c>
      <c r="J66" s="13" t="n">
        <v>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63</v>
      </c>
      <c r="D67" s="13" t="n">
        <v>1260</v>
      </c>
      <c r="E67" s="13" t="n">
        <v>2323</v>
      </c>
      <c r="F67" s="13" t="n">
        <v>897</v>
      </c>
      <c r="G67" s="13" t="n">
        <v>2325</v>
      </c>
      <c r="H67" s="13" t="n">
        <v>895</v>
      </c>
      <c r="I67" s="13" t="n">
        <v>-2</v>
      </c>
      <c r="J67" s="13" t="n">
        <v>2</v>
      </c>
    </row>
    <row r="68" customFormat="false" ht="15" hidden="false" customHeight="true" outlineLevel="0" collapsed="false">
      <c r="A68" s="3"/>
      <c r="B68" s="12" t="s">
        <v>73</v>
      </c>
      <c r="C68" s="13" t="n">
        <v>7375</v>
      </c>
      <c r="D68" s="13" t="n">
        <v>7925</v>
      </c>
      <c r="E68" s="13" t="n">
        <v>15300</v>
      </c>
      <c r="F68" s="13" t="n">
        <v>4915</v>
      </c>
      <c r="G68" s="13" t="n">
        <v>15316</v>
      </c>
      <c r="H68" s="13" t="n">
        <v>4913</v>
      </c>
      <c r="I68" s="13" t="n">
        <v>-16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58</v>
      </c>
      <c r="D69" s="13" t="n">
        <v>7522</v>
      </c>
      <c r="E69" s="13" t="n">
        <v>14380</v>
      </c>
      <c r="F69" s="13" t="n">
        <v>4739</v>
      </c>
      <c r="G69" s="13" t="n">
        <v>14388</v>
      </c>
      <c r="H69" s="13" t="n">
        <v>4737</v>
      </c>
      <c r="I69" s="13" t="n">
        <v>-8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31</v>
      </c>
      <c r="D70" s="13" t="n">
        <v>10223</v>
      </c>
      <c r="E70" s="13" t="n">
        <v>19754</v>
      </c>
      <c r="F70" s="13" t="n">
        <v>7175</v>
      </c>
      <c r="G70" s="13" t="n">
        <v>19715</v>
      </c>
      <c r="H70" s="13" t="n">
        <v>7150</v>
      </c>
      <c r="I70" s="13" t="n">
        <v>39</v>
      </c>
      <c r="J70" s="13" t="n">
        <v>2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94</v>
      </c>
      <c r="D71" s="13" t="n">
        <v>6224</v>
      </c>
      <c r="E71" s="13" t="n">
        <v>11618</v>
      </c>
      <c r="F71" s="13" t="n">
        <v>5522</v>
      </c>
      <c r="G71" s="13" t="n">
        <v>11630</v>
      </c>
      <c r="H71" s="13" t="n">
        <v>5523</v>
      </c>
      <c r="I71" s="13" t="n">
        <v>-12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68</v>
      </c>
      <c r="D72" s="13" t="n">
        <v>5615</v>
      </c>
      <c r="E72" s="13" t="n">
        <v>10583</v>
      </c>
      <c r="F72" s="13" t="n">
        <v>4858</v>
      </c>
      <c r="G72" s="13" t="n">
        <v>10596</v>
      </c>
      <c r="H72" s="13" t="n">
        <v>4865</v>
      </c>
      <c r="I72" s="13" t="n">
        <v>-13</v>
      </c>
      <c r="J72" s="13" t="n"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v>4434</v>
      </c>
      <c r="D73" s="13" t="n">
        <v>5036</v>
      </c>
      <c r="E73" s="13" t="n">
        <v>9470</v>
      </c>
      <c r="F73" s="13" t="n">
        <v>4670</v>
      </c>
      <c r="G73" s="13" t="n">
        <v>9471</v>
      </c>
      <c r="H73" s="13" t="n">
        <v>4660</v>
      </c>
      <c r="I73" s="13" t="n">
        <v>-1</v>
      </c>
      <c r="J73" s="13" t="n">
        <v>10</v>
      </c>
    </row>
    <row r="74" customFormat="false" ht="15" hidden="false" customHeight="true" outlineLevel="0" collapsed="false">
      <c r="A74" s="3"/>
      <c r="B74" s="12" t="s">
        <v>79</v>
      </c>
      <c r="C74" s="13" t="n">
        <v>8375</v>
      </c>
      <c r="D74" s="13" t="n">
        <v>9573</v>
      </c>
      <c r="E74" s="13" t="n">
        <v>17948</v>
      </c>
      <c r="F74" s="13" t="n">
        <v>9103</v>
      </c>
      <c r="G74" s="13" t="n">
        <v>17972</v>
      </c>
      <c r="H74" s="13" t="n">
        <v>9101</v>
      </c>
      <c r="I74" s="13" t="n">
        <v>-24</v>
      </c>
      <c r="J74" s="13" t="n"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v>2497</v>
      </c>
      <c r="D75" s="13" t="n">
        <v>2879</v>
      </c>
      <c r="E75" s="13" t="n">
        <v>5376</v>
      </c>
      <c r="F75" s="13" t="n">
        <v>2497</v>
      </c>
      <c r="G75" s="13" t="n">
        <v>5383</v>
      </c>
      <c r="H75" s="13" t="n">
        <v>2500</v>
      </c>
      <c r="I75" s="13" t="n">
        <v>-7</v>
      </c>
      <c r="J75" s="13" t="n"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63</v>
      </c>
      <c r="D76" s="13" t="n">
        <v>1769</v>
      </c>
      <c r="E76" s="13" t="n">
        <v>3332</v>
      </c>
      <c r="F76" s="13" t="n">
        <v>1543</v>
      </c>
      <c r="G76" s="13" t="n">
        <v>3331</v>
      </c>
      <c r="H76" s="13" t="n">
        <v>1541</v>
      </c>
      <c r="I76" s="13" t="n">
        <v>1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11332</v>
      </c>
      <c r="D77" s="13" t="n">
        <v>12571</v>
      </c>
      <c r="E77" s="13" t="n">
        <v>23903</v>
      </c>
      <c r="F77" s="13" t="n">
        <v>11156</v>
      </c>
      <c r="G77" s="13" t="n">
        <v>23946</v>
      </c>
      <c r="H77" s="13" t="n">
        <v>11159</v>
      </c>
      <c r="I77" s="13" t="n">
        <v>-43</v>
      </c>
      <c r="J77" s="13" t="n">
        <v>-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87</v>
      </c>
      <c r="D78" s="13" t="n">
        <v>17890</v>
      </c>
      <c r="E78" s="13" t="n">
        <v>35577</v>
      </c>
      <c r="F78" s="13" t="n">
        <v>15694</v>
      </c>
      <c r="G78" s="13" t="n">
        <v>35545</v>
      </c>
      <c r="H78" s="13" t="n">
        <v>15664</v>
      </c>
      <c r="I78" s="13" t="n">
        <v>32</v>
      </c>
      <c r="J78" s="13" t="n">
        <v>30</v>
      </c>
    </row>
    <row r="79" customFormat="false" ht="15" hidden="false" customHeight="true" outlineLevel="0" collapsed="false">
      <c r="A79" s="3"/>
      <c r="B79" s="12" t="s">
        <v>84</v>
      </c>
      <c r="C79" s="13" t="n">
        <v>9801</v>
      </c>
      <c r="D79" s="13" t="n">
        <v>11066</v>
      </c>
      <c r="E79" s="13" t="n">
        <v>20867</v>
      </c>
      <c r="F79" s="13" t="n">
        <v>8582</v>
      </c>
      <c r="G79" s="13" t="n">
        <v>20881</v>
      </c>
      <c r="H79" s="13" t="n">
        <v>8580</v>
      </c>
      <c r="I79" s="13" t="n">
        <v>-14</v>
      </c>
      <c r="J79" s="13" t="n"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47</v>
      </c>
      <c r="D80" s="13" t="n">
        <v>3626</v>
      </c>
      <c r="E80" s="13" t="n">
        <v>6873</v>
      </c>
      <c r="F80" s="13" t="n">
        <v>2885</v>
      </c>
      <c r="G80" s="13" t="n">
        <v>6871</v>
      </c>
      <c r="H80" s="13" t="n">
        <v>2881</v>
      </c>
      <c r="I80" s="13" t="n">
        <v>2</v>
      </c>
      <c r="J80" s="13" t="n"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v>3717</v>
      </c>
      <c r="D81" s="13" t="n">
        <v>4142</v>
      </c>
      <c r="E81" s="13" t="n">
        <v>7859</v>
      </c>
      <c r="F81" s="13" t="n">
        <v>3127</v>
      </c>
      <c r="G81" s="13" t="n">
        <v>7864</v>
      </c>
      <c r="H81" s="13" t="n">
        <v>3127</v>
      </c>
      <c r="I81" s="13" t="n">
        <v>-5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08</v>
      </c>
      <c r="D82" s="13" t="n">
        <v>9952</v>
      </c>
      <c r="E82" s="13" t="n">
        <v>19260</v>
      </c>
      <c r="F82" s="13" t="n">
        <v>8891</v>
      </c>
      <c r="G82" s="13" t="n">
        <v>19260</v>
      </c>
      <c r="H82" s="13" t="n">
        <v>8892</v>
      </c>
      <c r="I82" s="13" t="n">
        <v>0</v>
      </c>
      <c r="J82" s="13" t="n">
        <v>-1</v>
      </c>
    </row>
    <row r="83" customFormat="false" ht="15" hidden="false" customHeight="true" outlineLevel="0" collapsed="false">
      <c r="A83" s="3"/>
      <c r="B83" s="29" t="s">
        <v>88</v>
      </c>
      <c r="C83" s="30" t="n">
        <v>318344</v>
      </c>
      <c r="D83" s="30" t="n">
        <v>343857</v>
      </c>
      <c r="E83" s="30" t="n">
        <v>662201</v>
      </c>
      <c r="F83" s="30" t="n">
        <v>274769</v>
      </c>
      <c r="G83" s="30" t="n">
        <v>662132</v>
      </c>
      <c r="H83" s="30" t="n">
        <v>274547</v>
      </c>
      <c r="I83" s="30" t="n">
        <v>69</v>
      </c>
      <c r="J83" s="30" t="n">
        <v>222</v>
      </c>
    </row>
    <row r="84" customFormat="false" ht="15" hidden="false" customHeight="true" outlineLevel="0" collapsed="false">
      <c r="A84" s="3"/>
      <c r="B84" s="29" t="s">
        <v>89</v>
      </c>
      <c r="C84" s="30" t="n">
        <v>2401728</v>
      </c>
      <c r="D84" s="30" t="n">
        <v>2658895</v>
      </c>
      <c r="E84" s="30" t="n">
        <v>5060623</v>
      </c>
      <c r="F84" s="30" t="n">
        <v>2296310</v>
      </c>
      <c r="G84" s="30" t="n">
        <v>5060004</v>
      </c>
      <c r="H84" s="30" t="n">
        <v>2294722</v>
      </c>
      <c r="I84" s="30" t="n">
        <v>619</v>
      </c>
      <c r="J84" s="30" t="n">
        <v>158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６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629</v>
      </c>
      <c r="D8" s="13" t="n">
        <v>5660</v>
      </c>
      <c r="E8" s="13" t="n">
        <v>11289</v>
      </c>
      <c r="F8" s="13" t="n">
        <v>7125</v>
      </c>
      <c r="G8" s="13" t="n">
        <v>11288</v>
      </c>
      <c r="H8" s="13" t="n">
        <v>7125</v>
      </c>
      <c r="I8" s="13" t="n">
        <v>1</v>
      </c>
      <c r="J8" s="13" t="n">
        <v>0</v>
      </c>
    </row>
    <row r="9" customFormat="false" ht="15" hidden="false" customHeight="true" outlineLevel="0" collapsed="false">
      <c r="A9" s="3"/>
      <c r="B9" s="14" t="s">
        <v>14</v>
      </c>
      <c r="C9" s="15" t="n">
        <v>414</v>
      </c>
      <c r="D9" s="15" t="n">
        <v>419</v>
      </c>
      <c r="E9" s="15" t="n">
        <v>833</v>
      </c>
      <c r="F9" s="15" t="n">
        <v>479</v>
      </c>
      <c r="G9" s="15" t="n">
        <v>837</v>
      </c>
      <c r="H9" s="15" t="n">
        <v>480</v>
      </c>
      <c r="I9" s="24" t="n">
        <v>-4</v>
      </c>
      <c r="J9" s="15" t="n">
        <v>-1</v>
      </c>
    </row>
    <row r="10" customFormat="false" ht="15" hidden="false" customHeight="true" outlineLevel="0" collapsed="false">
      <c r="A10" s="3"/>
      <c r="B10" s="16" t="s">
        <v>15</v>
      </c>
      <c r="C10" s="17" t="n">
        <v>581</v>
      </c>
      <c r="D10" s="17" t="n">
        <v>456</v>
      </c>
      <c r="E10" s="17" t="n">
        <v>1037</v>
      </c>
      <c r="F10" s="17" t="n">
        <v>749</v>
      </c>
      <c r="G10" s="17" t="n">
        <v>1038</v>
      </c>
      <c r="H10" s="17" t="n">
        <v>752</v>
      </c>
      <c r="I10" s="17" t="n">
        <v>-1</v>
      </c>
      <c r="J10" s="17" t="n">
        <v>-3</v>
      </c>
      <c r="K10" s="19"/>
    </row>
    <row r="11" customFormat="false" ht="15" hidden="false" customHeight="true" outlineLevel="0" collapsed="false">
      <c r="A11" s="3"/>
      <c r="B11" s="16" t="s">
        <v>16</v>
      </c>
      <c r="C11" s="17" t="n">
        <v>383</v>
      </c>
      <c r="D11" s="17" t="n">
        <v>361</v>
      </c>
      <c r="E11" s="17" t="n">
        <v>744</v>
      </c>
      <c r="F11" s="17" t="n">
        <v>407</v>
      </c>
      <c r="G11" s="17" t="n">
        <v>741</v>
      </c>
      <c r="H11" s="17" t="n">
        <v>404</v>
      </c>
      <c r="I11" s="17" t="n">
        <v>3</v>
      </c>
      <c r="J11" s="17" t="n">
        <v>3</v>
      </c>
    </row>
    <row r="12" customFormat="false" ht="15" hidden="false" customHeight="true" outlineLevel="0" collapsed="false">
      <c r="A12" s="3"/>
      <c r="B12" s="16" t="s">
        <v>17</v>
      </c>
      <c r="C12" s="17" t="n">
        <v>2019</v>
      </c>
      <c r="D12" s="17" t="n">
        <v>2000</v>
      </c>
      <c r="E12" s="17" t="n">
        <v>4019</v>
      </c>
      <c r="F12" s="17" t="n">
        <v>2697</v>
      </c>
      <c r="G12" s="17" t="n">
        <v>4039</v>
      </c>
      <c r="H12" s="17" t="n">
        <v>2714</v>
      </c>
      <c r="I12" s="17" t="n">
        <v>-20</v>
      </c>
      <c r="J12" s="17" t="n">
        <v>-17</v>
      </c>
    </row>
    <row r="13" customFormat="false" ht="15" hidden="false" customHeight="true" outlineLevel="0" collapsed="false">
      <c r="A13" s="3"/>
      <c r="B13" s="16" t="s">
        <v>18</v>
      </c>
      <c r="C13" s="17" t="n">
        <v>608</v>
      </c>
      <c r="D13" s="17" t="n">
        <v>693</v>
      </c>
      <c r="E13" s="17" t="n">
        <v>1301</v>
      </c>
      <c r="F13" s="17" t="n">
        <v>762</v>
      </c>
      <c r="G13" s="17" t="n">
        <v>1290</v>
      </c>
      <c r="H13" s="17" t="n">
        <v>757</v>
      </c>
      <c r="I13" s="17" t="n">
        <v>11</v>
      </c>
      <c r="J13" s="17" t="n">
        <v>5</v>
      </c>
    </row>
    <row r="14" customFormat="false" ht="15" hidden="false" customHeight="true" outlineLevel="0" collapsed="false">
      <c r="A14" s="3"/>
      <c r="B14" s="16" t="s">
        <v>19</v>
      </c>
      <c r="C14" s="17" t="n">
        <v>349</v>
      </c>
      <c r="D14" s="17" t="n">
        <v>352</v>
      </c>
      <c r="E14" s="17" t="n">
        <v>701</v>
      </c>
      <c r="F14" s="17" t="n">
        <v>427</v>
      </c>
      <c r="G14" s="17" t="n">
        <v>694</v>
      </c>
      <c r="H14" s="17" t="n">
        <v>422</v>
      </c>
      <c r="I14" s="17" t="n">
        <v>7</v>
      </c>
      <c r="J14" s="17" t="n">
        <v>5</v>
      </c>
    </row>
    <row r="15" customFormat="false" ht="15" hidden="false" customHeight="true" outlineLevel="0" collapsed="false">
      <c r="A15" s="3"/>
      <c r="B15" s="20" t="s">
        <v>20</v>
      </c>
      <c r="C15" s="22" t="n">
        <v>1275</v>
      </c>
      <c r="D15" s="22" t="n">
        <v>1379</v>
      </c>
      <c r="E15" s="22" t="n">
        <v>2654</v>
      </c>
      <c r="F15" s="22" t="n">
        <v>1604</v>
      </c>
      <c r="G15" s="22" t="n">
        <v>2649</v>
      </c>
      <c r="H15" s="22" t="n">
        <v>1596</v>
      </c>
      <c r="I15" s="21" t="n">
        <v>5</v>
      </c>
      <c r="J15" s="22" t="n">
        <v>8</v>
      </c>
    </row>
    <row r="16" customFormat="false" ht="15" hidden="false" customHeight="true" outlineLevel="0" collapsed="false">
      <c r="A16" s="3"/>
      <c r="B16" s="12" t="s">
        <v>21</v>
      </c>
      <c r="C16" s="13" t="n">
        <v>14842</v>
      </c>
      <c r="D16" s="13" t="n">
        <v>13464</v>
      </c>
      <c r="E16" s="13" t="n">
        <v>28306</v>
      </c>
      <c r="F16" s="13" t="n">
        <v>19431</v>
      </c>
      <c r="G16" s="13" t="n">
        <v>28393</v>
      </c>
      <c r="H16" s="13" t="n">
        <v>19507</v>
      </c>
      <c r="I16" s="13" t="n">
        <v>-87</v>
      </c>
      <c r="J16" s="13" t="n">
        <v>-76</v>
      </c>
    </row>
    <row r="17" customFormat="false" ht="15" hidden="false" customHeight="true" outlineLevel="0" collapsed="false">
      <c r="A17" s="3"/>
      <c r="B17" s="14" t="s">
        <v>22</v>
      </c>
      <c r="C17" s="15" t="n">
        <v>4395</v>
      </c>
      <c r="D17" s="15" t="n">
        <v>4160</v>
      </c>
      <c r="E17" s="15" t="n">
        <v>8555</v>
      </c>
      <c r="F17" s="15" t="n">
        <v>5503</v>
      </c>
      <c r="G17" s="15" t="n">
        <v>8578</v>
      </c>
      <c r="H17" s="15" t="n">
        <v>5525</v>
      </c>
      <c r="I17" s="24" t="n">
        <v>-23</v>
      </c>
      <c r="J17" s="15" t="n">
        <v>-22</v>
      </c>
    </row>
    <row r="18" customFormat="false" ht="15" hidden="false" customHeight="true" outlineLevel="0" collapsed="false">
      <c r="A18" s="3"/>
      <c r="B18" s="16" t="s">
        <v>23</v>
      </c>
      <c r="C18" s="17" t="n">
        <v>3214</v>
      </c>
      <c r="D18" s="17" t="n">
        <v>3179</v>
      </c>
      <c r="E18" s="17" t="n">
        <v>6393</v>
      </c>
      <c r="F18" s="17" t="n">
        <v>4674</v>
      </c>
      <c r="G18" s="17" t="n">
        <v>6381</v>
      </c>
      <c r="H18" s="17" t="n">
        <v>4673</v>
      </c>
      <c r="I18" s="17" t="n">
        <v>12</v>
      </c>
      <c r="J18" s="17" t="n">
        <v>1</v>
      </c>
    </row>
    <row r="19" customFormat="false" ht="15" hidden="false" customHeight="true" outlineLevel="0" collapsed="false">
      <c r="A19" s="3"/>
      <c r="B19" s="16" t="s">
        <v>24</v>
      </c>
      <c r="C19" s="17" t="n">
        <v>2062</v>
      </c>
      <c r="D19" s="17" t="n">
        <v>1954</v>
      </c>
      <c r="E19" s="17" t="n">
        <v>4016</v>
      </c>
      <c r="F19" s="17" t="n">
        <v>2895</v>
      </c>
      <c r="G19" s="17" t="n">
        <v>4059</v>
      </c>
      <c r="H19" s="17" t="n">
        <v>2938</v>
      </c>
      <c r="I19" s="17" t="n">
        <v>-43</v>
      </c>
      <c r="J19" s="17" t="n">
        <v>-43</v>
      </c>
    </row>
    <row r="20" customFormat="false" ht="15" hidden="false" customHeight="true" outlineLevel="0" collapsed="false">
      <c r="A20" s="3"/>
      <c r="B20" s="16" t="s">
        <v>25</v>
      </c>
      <c r="C20" s="17" t="n">
        <v>2468</v>
      </c>
      <c r="D20" s="17" t="n">
        <v>1802</v>
      </c>
      <c r="E20" s="17" t="n">
        <v>4270</v>
      </c>
      <c r="F20" s="17" t="n">
        <v>3298</v>
      </c>
      <c r="G20" s="17" t="n">
        <v>4259</v>
      </c>
      <c r="H20" s="17" t="n">
        <v>3292</v>
      </c>
      <c r="I20" s="17" t="n">
        <v>11</v>
      </c>
      <c r="J20" s="17" t="n">
        <v>6</v>
      </c>
    </row>
    <row r="21" customFormat="false" ht="15" hidden="false" customHeight="true" outlineLevel="0" collapsed="false">
      <c r="A21" s="3"/>
      <c r="B21" s="16" t="s">
        <v>26</v>
      </c>
      <c r="C21" s="17" t="n">
        <v>1178</v>
      </c>
      <c r="D21" s="17" t="n">
        <v>1002</v>
      </c>
      <c r="E21" s="17" t="n">
        <v>2180</v>
      </c>
      <c r="F21" s="17" t="n">
        <v>1282</v>
      </c>
      <c r="G21" s="17" t="n">
        <v>2171</v>
      </c>
      <c r="H21" s="17" t="n">
        <v>1272</v>
      </c>
      <c r="I21" s="17" t="n">
        <v>9</v>
      </c>
      <c r="J21" s="17" t="n">
        <v>10</v>
      </c>
    </row>
    <row r="22" customFormat="false" ht="15" hidden="false" customHeight="true" outlineLevel="0" collapsed="false">
      <c r="A22" s="3"/>
      <c r="B22" s="16" t="s">
        <v>27</v>
      </c>
      <c r="C22" s="17" t="n">
        <v>523</v>
      </c>
      <c r="D22" s="17" t="n">
        <v>512</v>
      </c>
      <c r="E22" s="17" t="n">
        <v>1035</v>
      </c>
      <c r="F22" s="17" t="n">
        <v>690</v>
      </c>
      <c r="G22" s="17" t="n">
        <v>1051</v>
      </c>
      <c r="H22" s="17" t="n">
        <v>704</v>
      </c>
      <c r="I22" s="17" t="n">
        <v>-16</v>
      </c>
      <c r="J22" s="17" t="n">
        <v>-14</v>
      </c>
    </row>
    <row r="23" customFormat="false" ht="15" hidden="false" customHeight="true" outlineLevel="0" collapsed="false">
      <c r="A23" s="3"/>
      <c r="B23" s="20" t="s">
        <v>28</v>
      </c>
      <c r="C23" s="22" t="n">
        <v>1002</v>
      </c>
      <c r="D23" s="22" t="n">
        <v>855</v>
      </c>
      <c r="E23" s="22" t="n">
        <v>1857</v>
      </c>
      <c r="F23" s="22" t="n">
        <v>1089</v>
      </c>
      <c r="G23" s="22" t="n">
        <v>1894</v>
      </c>
      <c r="H23" s="22" t="n">
        <v>1103</v>
      </c>
      <c r="I23" s="21" t="n">
        <v>-37</v>
      </c>
      <c r="J23" s="22" t="n">
        <v>-14</v>
      </c>
    </row>
    <row r="24" customFormat="false" ht="15" hidden="false" customHeight="true" outlineLevel="0" collapsed="false">
      <c r="A24" s="3"/>
      <c r="B24" s="12" t="s">
        <v>29</v>
      </c>
      <c r="C24" s="13" t="n">
        <v>124</v>
      </c>
      <c r="D24" s="13" t="n">
        <v>383</v>
      </c>
      <c r="E24" s="13" t="n">
        <v>507</v>
      </c>
      <c r="F24" s="13" t="n">
        <v>260</v>
      </c>
      <c r="G24" s="13" t="n">
        <v>486</v>
      </c>
      <c r="H24" s="13" t="n">
        <v>238</v>
      </c>
      <c r="I24" s="13" t="n">
        <v>21</v>
      </c>
      <c r="J24" s="13" t="n">
        <v>22</v>
      </c>
    </row>
    <row r="25" customFormat="false" ht="15" hidden="false" customHeight="true" outlineLevel="0" collapsed="false">
      <c r="A25" s="3"/>
      <c r="B25" s="12" t="s">
        <v>30</v>
      </c>
      <c r="C25" s="13" t="n">
        <v>1143</v>
      </c>
      <c r="D25" s="13" t="n">
        <v>1788</v>
      </c>
      <c r="E25" s="13" t="n">
        <v>2931</v>
      </c>
      <c r="F25" s="13" t="n">
        <v>1953</v>
      </c>
      <c r="G25" s="13" t="n">
        <v>3001</v>
      </c>
      <c r="H25" s="13" t="n">
        <v>2014</v>
      </c>
      <c r="I25" s="13" t="n">
        <v>-70</v>
      </c>
      <c r="J25" s="13" t="n">
        <v>-6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1</v>
      </c>
      <c r="D26" s="13" t="n">
        <v>230</v>
      </c>
      <c r="E26" s="13" t="n">
        <v>501</v>
      </c>
      <c r="F26" s="13" t="n">
        <v>377</v>
      </c>
      <c r="G26" s="13" t="n">
        <v>505</v>
      </c>
      <c r="H26" s="13" t="n">
        <v>380</v>
      </c>
      <c r="I26" s="13" t="n">
        <v>-4</v>
      </c>
      <c r="J26" s="13" t="n">
        <v>-3</v>
      </c>
    </row>
    <row r="27" customFormat="false" ht="15" hidden="false" customHeight="true" outlineLevel="0" collapsed="false">
      <c r="A27" s="3"/>
      <c r="B27" s="12" t="s">
        <v>32</v>
      </c>
      <c r="C27" s="13" t="n">
        <v>551</v>
      </c>
      <c r="D27" s="13" t="n">
        <v>634</v>
      </c>
      <c r="E27" s="13" t="n">
        <v>1185</v>
      </c>
      <c r="F27" s="13" t="n">
        <v>734</v>
      </c>
      <c r="G27" s="13" t="n">
        <v>1185</v>
      </c>
      <c r="H27" s="13" t="n">
        <v>730</v>
      </c>
      <c r="I27" s="13" t="n">
        <v>0</v>
      </c>
      <c r="J27" s="13" t="n">
        <v>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9</v>
      </c>
      <c r="D28" s="13" t="n">
        <v>183</v>
      </c>
      <c r="E28" s="13" t="n">
        <v>312</v>
      </c>
      <c r="F28" s="13" t="n">
        <v>182</v>
      </c>
      <c r="G28" s="13" t="n">
        <v>312</v>
      </c>
      <c r="H28" s="13" t="n">
        <v>182</v>
      </c>
      <c r="I28" s="13" t="n">
        <v>0</v>
      </c>
      <c r="J28" s="13" t="n">
        <v>0</v>
      </c>
    </row>
    <row r="29" customFormat="false" ht="15" hidden="false" customHeight="true" outlineLevel="0" collapsed="false">
      <c r="A29" s="3"/>
      <c r="B29" s="12" t="s">
        <v>34</v>
      </c>
      <c r="C29" s="13" t="n">
        <v>110</v>
      </c>
      <c r="D29" s="13" t="n">
        <v>164</v>
      </c>
      <c r="E29" s="13" t="n">
        <v>274</v>
      </c>
      <c r="F29" s="13" t="n">
        <v>182</v>
      </c>
      <c r="G29" s="13" t="n">
        <v>279</v>
      </c>
      <c r="H29" s="13" t="n">
        <v>186</v>
      </c>
      <c r="I29" s="13" t="n">
        <v>-5</v>
      </c>
      <c r="J29" s="13" t="n">
        <v>-4</v>
      </c>
    </row>
    <row r="30" customFormat="false" ht="15" hidden="false" customHeight="true" outlineLevel="0" collapsed="false">
      <c r="A30" s="3"/>
      <c r="B30" s="12" t="s">
        <v>35</v>
      </c>
      <c r="C30" s="13" t="n">
        <v>68</v>
      </c>
      <c r="D30" s="13" t="n">
        <v>277</v>
      </c>
      <c r="E30" s="13" t="n">
        <v>345</v>
      </c>
      <c r="F30" s="13" t="n">
        <v>242</v>
      </c>
      <c r="G30" s="13" t="n">
        <v>401</v>
      </c>
      <c r="H30" s="13" t="n">
        <v>295</v>
      </c>
      <c r="I30" s="13" t="n">
        <v>-56</v>
      </c>
      <c r="J30" s="13" t="n">
        <v>-5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96</v>
      </c>
      <c r="D31" s="13" t="n">
        <v>210</v>
      </c>
      <c r="E31" s="13" t="n">
        <v>306</v>
      </c>
      <c r="F31" s="13" t="n">
        <v>212</v>
      </c>
      <c r="G31" s="13" t="n">
        <v>308</v>
      </c>
      <c r="H31" s="13" t="n">
        <v>214</v>
      </c>
      <c r="I31" s="13" t="n">
        <v>-2</v>
      </c>
      <c r="J31" s="13" t="n">
        <v>-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2</v>
      </c>
      <c r="D32" s="13" t="n">
        <v>101</v>
      </c>
      <c r="E32" s="13" t="n">
        <v>163</v>
      </c>
      <c r="F32" s="13" t="n">
        <v>104</v>
      </c>
      <c r="G32" s="13" t="n">
        <v>162</v>
      </c>
      <c r="H32" s="13" t="n">
        <v>103</v>
      </c>
      <c r="I32" s="13" t="n">
        <v>1</v>
      </c>
      <c r="J32" s="13" t="n">
        <v>1</v>
      </c>
    </row>
    <row r="33" customFormat="false" ht="15" hidden="false" customHeight="true" outlineLevel="0" collapsed="false">
      <c r="A33" s="3"/>
      <c r="B33" s="12" t="s">
        <v>38</v>
      </c>
      <c r="C33" s="13" t="n">
        <v>142</v>
      </c>
      <c r="D33" s="13" t="n">
        <v>248</v>
      </c>
      <c r="E33" s="13" t="n">
        <v>390</v>
      </c>
      <c r="F33" s="13" t="n">
        <v>217</v>
      </c>
      <c r="G33" s="13" t="n">
        <v>391</v>
      </c>
      <c r="H33" s="13" t="n">
        <v>216</v>
      </c>
      <c r="I33" s="13" t="n">
        <v>-1</v>
      </c>
      <c r="J33" s="13" t="n">
        <v>1</v>
      </c>
    </row>
    <row r="34" customFormat="false" ht="15" hidden="false" customHeight="true" outlineLevel="0" collapsed="false">
      <c r="A34" s="3"/>
      <c r="B34" s="12" t="s">
        <v>39</v>
      </c>
      <c r="C34" s="13" t="n">
        <v>93</v>
      </c>
      <c r="D34" s="13" t="n">
        <v>85</v>
      </c>
      <c r="E34" s="13" t="n">
        <v>178</v>
      </c>
      <c r="F34" s="13" t="n">
        <v>135</v>
      </c>
      <c r="G34" s="13" t="n">
        <v>172</v>
      </c>
      <c r="H34" s="13" t="n">
        <v>129</v>
      </c>
      <c r="I34" s="13" t="n">
        <v>6</v>
      </c>
      <c r="J34" s="13" t="n">
        <v>6</v>
      </c>
    </row>
    <row r="35" customFormat="false" ht="15" hidden="false" customHeight="true" outlineLevel="0" collapsed="false">
      <c r="A35" s="3"/>
      <c r="B35" s="12" t="s">
        <v>40</v>
      </c>
      <c r="C35" s="13" t="n">
        <v>96</v>
      </c>
      <c r="D35" s="13" t="n">
        <v>109</v>
      </c>
      <c r="E35" s="13" t="n">
        <v>205</v>
      </c>
      <c r="F35" s="13" t="n">
        <v>116</v>
      </c>
      <c r="G35" s="13" t="n">
        <v>206</v>
      </c>
      <c r="H35" s="13" t="n">
        <v>117</v>
      </c>
      <c r="I35" s="13" t="n">
        <v>-1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264</v>
      </c>
      <c r="D36" s="13" t="n">
        <v>210</v>
      </c>
      <c r="E36" s="13" t="n">
        <v>474</v>
      </c>
      <c r="F36" s="13" t="n">
        <v>362</v>
      </c>
      <c r="G36" s="13" t="n">
        <v>471</v>
      </c>
      <c r="H36" s="13" t="n">
        <v>363</v>
      </c>
      <c r="I36" s="13" t="n">
        <v>3</v>
      </c>
      <c r="J36" s="13" t="n">
        <v>-1</v>
      </c>
    </row>
    <row r="37" customFormat="false" ht="15" hidden="false" customHeight="true" outlineLevel="0" collapsed="false">
      <c r="A37" s="3"/>
      <c r="B37" s="12" t="s">
        <v>42</v>
      </c>
      <c r="C37" s="13" t="n">
        <v>269</v>
      </c>
      <c r="D37" s="13" t="n">
        <v>234</v>
      </c>
      <c r="E37" s="13" t="n">
        <v>503</v>
      </c>
      <c r="F37" s="13" t="n">
        <v>325</v>
      </c>
      <c r="G37" s="13" t="n">
        <v>510</v>
      </c>
      <c r="H37" s="13" t="n">
        <v>330</v>
      </c>
      <c r="I37" s="13" t="n">
        <v>-7</v>
      </c>
      <c r="J37" s="13" t="n">
        <v>-5</v>
      </c>
    </row>
    <row r="38" customFormat="false" ht="15" hidden="false" customHeight="true" outlineLevel="0" collapsed="false">
      <c r="A38" s="3"/>
      <c r="B38" s="12" t="s">
        <v>43</v>
      </c>
      <c r="C38" s="13" t="n">
        <v>307</v>
      </c>
      <c r="D38" s="13" t="n">
        <v>337</v>
      </c>
      <c r="E38" s="13" t="n">
        <v>644</v>
      </c>
      <c r="F38" s="13" t="n">
        <v>352</v>
      </c>
      <c r="G38" s="13" t="n">
        <v>640</v>
      </c>
      <c r="H38" s="13" t="n">
        <v>355</v>
      </c>
      <c r="I38" s="13" t="n">
        <v>4</v>
      </c>
      <c r="J38" s="13" t="n">
        <v>-3</v>
      </c>
    </row>
    <row r="39" customFormat="false" ht="15" hidden="false" customHeight="true" outlineLevel="0" collapsed="false">
      <c r="A39" s="3"/>
      <c r="B39" s="12" t="s">
        <v>44</v>
      </c>
      <c r="C39" s="13" t="n">
        <v>317</v>
      </c>
      <c r="D39" s="13" t="n">
        <v>301</v>
      </c>
      <c r="E39" s="13" t="n">
        <v>618</v>
      </c>
      <c r="F39" s="13" t="n">
        <v>341</v>
      </c>
      <c r="G39" s="13" t="n">
        <v>618</v>
      </c>
      <c r="H39" s="13" t="n">
        <v>342</v>
      </c>
      <c r="I39" s="13" t="n">
        <v>0</v>
      </c>
      <c r="J39" s="13" t="n">
        <v>-1</v>
      </c>
    </row>
    <row r="40" customFormat="false" ht="15" hidden="false" customHeight="true" outlineLevel="0" collapsed="false">
      <c r="A40" s="3"/>
      <c r="B40" s="12" t="s">
        <v>45</v>
      </c>
      <c r="C40" s="13" t="n">
        <v>240</v>
      </c>
      <c r="D40" s="13" t="n">
        <v>289</v>
      </c>
      <c r="E40" s="13" t="n">
        <v>529</v>
      </c>
      <c r="F40" s="13" t="n">
        <v>269</v>
      </c>
      <c r="G40" s="13" t="n">
        <v>533</v>
      </c>
      <c r="H40" s="13" t="n">
        <v>269</v>
      </c>
      <c r="I40" s="13" t="n">
        <v>-4</v>
      </c>
      <c r="J40" s="13" t="n">
        <v>0</v>
      </c>
    </row>
    <row r="41" customFormat="false" ht="15" hidden="false" customHeight="true" outlineLevel="0" collapsed="false">
      <c r="A41" s="3"/>
      <c r="B41" s="12" t="s">
        <v>46</v>
      </c>
      <c r="C41" s="13" t="n">
        <v>179</v>
      </c>
      <c r="D41" s="13" t="n">
        <v>211</v>
      </c>
      <c r="E41" s="13" t="n">
        <v>390</v>
      </c>
      <c r="F41" s="13" t="n">
        <v>247</v>
      </c>
      <c r="G41" s="13" t="n">
        <v>392</v>
      </c>
      <c r="H41" s="13" t="n">
        <v>249</v>
      </c>
      <c r="I41" s="13" t="n">
        <v>-2</v>
      </c>
      <c r="J41" s="13" t="n">
        <v>-2</v>
      </c>
    </row>
    <row r="42" customFormat="false" ht="15" hidden="false" customHeight="true" outlineLevel="0" collapsed="false">
      <c r="A42" s="3"/>
      <c r="B42" s="12" t="s">
        <v>47</v>
      </c>
      <c r="C42" s="13" t="n">
        <v>207</v>
      </c>
      <c r="D42" s="13" t="n">
        <v>223</v>
      </c>
      <c r="E42" s="13" t="n">
        <v>430</v>
      </c>
      <c r="F42" s="13" t="n">
        <v>224</v>
      </c>
      <c r="G42" s="13" t="n">
        <v>435</v>
      </c>
      <c r="H42" s="13" t="n">
        <v>225</v>
      </c>
      <c r="I42" s="13" t="n">
        <v>-5</v>
      </c>
      <c r="J42" s="13" t="n">
        <v>-1</v>
      </c>
    </row>
    <row r="43" customFormat="false" ht="15" hidden="false" customHeight="true" outlineLevel="0" collapsed="false">
      <c r="A43" s="3"/>
      <c r="B43" s="25" t="s">
        <v>48</v>
      </c>
      <c r="C43" s="24" t="n">
        <v>125</v>
      </c>
      <c r="D43" s="24" t="n">
        <v>133</v>
      </c>
      <c r="E43" s="24" t="n">
        <v>258</v>
      </c>
      <c r="F43" s="24" t="n">
        <v>111</v>
      </c>
      <c r="G43" s="24" t="n">
        <v>254</v>
      </c>
      <c r="H43" s="24" t="n">
        <v>111</v>
      </c>
      <c r="I43" s="13" t="n">
        <v>4</v>
      </c>
      <c r="J43" s="13" t="n">
        <v>0</v>
      </c>
    </row>
    <row r="44" customFormat="false" ht="15" hidden="false" customHeight="true" outlineLevel="0" collapsed="false">
      <c r="A44" s="3"/>
      <c r="B44" s="25" t="s">
        <v>49</v>
      </c>
      <c r="C44" s="24" t="n">
        <v>47</v>
      </c>
      <c r="D44" s="24" t="n">
        <v>96</v>
      </c>
      <c r="E44" s="24" t="n">
        <v>143</v>
      </c>
      <c r="F44" s="24" t="n">
        <v>65</v>
      </c>
      <c r="G44" s="24" t="n">
        <v>143</v>
      </c>
      <c r="H44" s="24" t="n">
        <v>66</v>
      </c>
      <c r="I44" s="13" t="n">
        <v>0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85</v>
      </c>
      <c r="D45" s="13" t="n">
        <v>119</v>
      </c>
      <c r="E45" s="13" t="n">
        <v>204</v>
      </c>
      <c r="F45" s="13" t="n">
        <v>142</v>
      </c>
      <c r="G45" s="13" t="n">
        <v>202</v>
      </c>
      <c r="H45" s="13" t="n">
        <v>140</v>
      </c>
      <c r="I45" s="13" t="n">
        <v>2</v>
      </c>
      <c r="J45" s="13" t="n">
        <v>2</v>
      </c>
    </row>
    <row r="46" customFormat="false" ht="15" hidden="false" customHeight="true" outlineLevel="0" collapsed="false">
      <c r="A46" s="3"/>
      <c r="B46" s="12" t="s">
        <v>51</v>
      </c>
      <c r="C46" s="13" t="n">
        <v>88</v>
      </c>
      <c r="D46" s="13" t="n">
        <v>173</v>
      </c>
      <c r="E46" s="13" t="n">
        <v>261</v>
      </c>
      <c r="F46" s="13" t="n">
        <v>169</v>
      </c>
      <c r="G46" s="13" t="n">
        <v>262</v>
      </c>
      <c r="H46" s="13" t="n">
        <v>168</v>
      </c>
      <c r="I46" s="13" t="n">
        <v>-1</v>
      </c>
      <c r="J46" s="13" t="n">
        <v>1</v>
      </c>
    </row>
    <row r="47" customFormat="false" ht="15" hidden="false" customHeight="true" outlineLevel="0" collapsed="false">
      <c r="A47" s="3"/>
      <c r="B47" s="12" t="s">
        <v>52</v>
      </c>
      <c r="C47" s="13" t="n">
        <v>122</v>
      </c>
      <c r="D47" s="13" t="n">
        <v>207</v>
      </c>
      <c r="E47" s="13" t="n">
        <v>329</v>
      </c>
      <c r="F47" s="13" t="n">
        <v>222</v>
      </c>
      <c r="G47" s="13" t="n">
        <v>334</v>
      </c>
      <c r="H47" s="13" t="n">
        <v>226</v>
      </c>
      <c r="I47" s="13" t="n">
        <v>-5</v>
      </c>
      <c r="J47" s="13" t="n">
        <v>-4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61</v>
      </c>
      <c r="E48" s="13" t="n">
        <v>74</v>
      </c>
      <c r="F48" s="13" t="n">
        <v>40</v>
      </c>
      <c r="G48" s="13" t="n">
        <v>71</v>
      </c>
      <c r="H48" s="13" t="n">
        <v>37</v>
      </c>
      <c r="I48" s="13" t="n">
        <v>3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7</v>
      </c>
      <c r="D49" s="13" t="n">
        <v>330</v>
      </c>
      <c r="E49" s="13" t="n">
        <v>667</v>
      </c>
      <c r="F49" s="13" t="n">
        <v>432</v>
      </c>
      <c r="G49" s="13" t="n">
        <v>660</v>
      </c>
      <c r="H49" s="13" t="n">
        <v>426</v>
      </c>
      <c r="I49" s="13" t="n">
        <v>7</v>
      </c>
      <c r="J49" s="13" t="n">
        <v>6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5956</v>
      </c>
      <c r="D50" s="27" t="n">
        <v>26460</v>
      </c>
      <c r="E50" s="27" t="n">
        <v>52416</v>
      </c>
      <c r="F50" s="27" t="n">
        <v>34571</v>
      </c>
      <c r="G50" s="27" t="n">
        <v>52614</v>
      </c>
      <c r="H50" s="27" t="n">
        <v>34743</v>
      </c>
      <c r="I50" s="27" t="n">
        <v>-198</v>
      </c>
      <c r="J50" s="27" t="n">
        <v>-172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06</v>
      </c>
      <c r="D51" s="21" t="n">
        <v>80</v>
      </c>
      <c r="E51" s="13" t="n">
        <v>186</v>
      </c>
      <c r="F51" s="21" t="n">
        <v>102</v>
      </c>
      <c r="G51" s="21" t="n">
        <v>172</v>
      </c>
      <c r="H51" s="21" t="n">
        <v>87</v>
      </c>
      <c r="I51" s="21" t="n">
        <v>14</v>
      </c>
      <c r="J51" s="13" t="n">
        <v>1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89</v>
      </c>
      <c r="D52" s="13" t="n">
        <v>121</v>
      </c>
      <c r="E52" s="13" t="n">
        <v>210</v>
      </c>
      <c r="F52" s="13" t="n">
        <v>108</v>
      </c>
      <c r="G52" s="13" t="n">
        <v>211</v>
      </c>
      <c r="H52" s="13" t="n">
        <v>110</v>
      </c>
      <c r="I52" s="13" t="n">
        <v>-1</v>
      </c>
      <c r="J52" s="13" t="n">
        <v>-2</v>
      </c>
    </row>
    <row r="53" customFormat="false" ht="15" hidden="false" customHeight="true" outlineLevel="0" collapsed="false">
      <c r="A53" s="3"/>
      <c r="B53" s="12" t="s">
        <v>58</v>
      </c>
      <c r="C53" s="13" t="n">
        <v>54</v>
      </c>
      <c r="D53" s="13" t="n">
        <v>84</v>
      </c>
      <c r="E53" s="13" t="n">
        <v>138</v>
      </c>
      <c r="F53" s="13" t="n">
        <v>84</v>
      </c>
      <c r="G53" s="13" t="n">
        <v>136</v>
      </c>
      <c r="H53" s="13" t="n">
        <v>83</v>
      </c>
      <c r="I53" s="13" t="n">
        <v>2</v>
      </c>
      <c r="J53" s="13" t="n"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v>177</v>
      </c>
      <c r="D54" s="13" t="n">
        <v>235</v>
      </c>
      <c r="E54" s="13" t="n">
        <v>412</v>
      </c>
      <c r="F54" s="13" t="n">
        <v>184</v>
      </c>
      <c r="G54" s="13" t="n">
        <v>409</v>
      </c>
      <c r="H54" s="13" t="n">
        <v>182</v>
      </c>
      <c r="I54" s="13" t="n">
        <v>3</v>
      </c>
      <c r="J54" s="13" t="n">
        <v>2</v>
      </c>
    </row>
    <row r="55" customFormat="false" ht="15" hidden="false" customHeight="true" outlineLevel="0" collapsed="false">
      <c r="A55" s="3"/>
      <c r="B55" s="12" t="s">
        <v>60</v>
      </c>
      <c r="C55" s="13" t="n">
        <v>97</v>
      </c>
      <c r="D55" s="13" t="n">
        <v>72</v>
      </c>
      <c r="E55" s="13" t="n">
        <v>169</v>
      </c>
      <c r="F55" s="13" t="n">
        <v>101</v>
      </c>
      <c r="G55" s="13" t="n">
        <v>168</v>
      </c>
      <c r="H55" s="13" t="n">
        <v>100</v>
      </c>
      <c r="I55" s="13" t="n">
        <v>1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114</v>
      </c>
      <c r="D56" s="13" t="n">
        <v>124</v>
      </c>
      <c r="E56" s="13" t="n">
        <v>238</v>
      </c>
      <c r="F56" s="13" t="n">
        <v>143</v>
      </c>
      <c r="G56" s="13" t="n">
        <v>231</v>
      </c>
      <c r="H56" s="13" t="n">
        <v>139</v>
      </c>
      <c r="I56" s="13" t="n">
        <v>7</v>
      </c>
      <c r="J56" s="13" t="n">
        <v>4</v>
      </c>
    </row>
    <row r="57" customFormat="false" ht="15" hidden="false" customHeight="true" outlineLevel="0" collapsed="false">
      <c r="A57" s="3"/>
      <c r="B57" s="12" t="s">
        <v>62</v>
      </c>
      <c r="C57" s="13" t="n">
        <v>19</v>
      </c>
      <c r="D57" s="13" t="n">
        <v>28</v>
      </c>
      <c r="E57" s="13" t="n">
        <v>47</v>
      </c>
      <c r="F57" s="13" t="n">
        <v>35</v>
      </c>
      <c r="G57" s="13" t="n">
        <v>44</v>
      </c>
      <c r="H57" s="13" t="n">
        <v>32</v>
      </c>
      <c r="I57" s="13" t="n">
        <v>3</v>
      </c>
      <c r="J57" s="13" t="n">
        <v>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6</v>
      </c>
      <c r="D58" s="13" t="n">
        <v>214</v>
      </c>
      <c r="E58" s="13" t="n">
        <v>380</v>
      </c>
      <c r="F58" s="13" t="n">
        <v>211</v>
      </c>
      <c r="G58" s="13" t="n">
        <v>370</v>
      </c>
      <c r="H58" s="13" t="n">
        <v>207</v>
      </c>
      <c r="I58" s="13" t="n">
        <v>10</v>
      </c>
      <c r="J58" s="13" t="n">
        <v>4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6</v>
      </c>
      <c r="E59" s="13" t="n">
        <v>73</v>
      </c>
      <c r="F59" s="13" t="n">
        <v>46</v>
      </c>
      <c r="G59" s="13" t="n">
        <v>71</v>
      </c>
      <c r="H59" s="13" t="n">
        <v>44</v>
      </c>
      <c r="I59" s="13" t="n">
        <v>2</v>
      </c>
      <c r="J59" s="13" t="n">
        <v>2</v>
      </c>
    </row>
    <row r="60" customFormat="false" ht="15" hidden="false" customHeight="true" outlineLevel="0" collapsed="false">
      <c r="A60" s="3"/>
      <c r="B60" s="12" t="s">
        <v>65</v>
      </c>
      <c r="C60" s="13" t="n">
        <v>150</v>
      </c>
      <c r="D60" s="13" t="n">
        <v>208</v>
      </c>
      <c r="E60" s="13" t="n">
        <v>358</v>
      </c>
      <c r="F60" s="13" t="n">
        <v>187</v>
      </c>
      <c r="G60" s="13" t="n">
        <v>357</v>
      </c>
      <c r="H60" s="13" t="n">
        <v>186</v>
      </c>
      <c r="I60" s="13" t="n">
        <v>1</v>
      </c>
      <c r="J60" s="13" t="n">
        <v>1</v>
      </c>
    </row>
    <row r="61" customFormat="false" ht="15" hidden="false" customHeight="true" outlineLevel="0" collapsed="false">
      <c r="A61" s="3"/>
      <c r="B61" s="12" t="s">
        <v>66</v>
      </c>
      <c r="C61" s="13" t="n">
        <v>78</v>
      </c>
      <c r="D61" s="13" t="n">
        <v>70</v>
      </c>
      <c r="E61" s="13" t="n">
        <v>148</v>
      </c>
      <c r="F61" s="13" t="n">
        <v>83</v>
      </c>
      <c r="G61" s="13" t="n">
        <v>145</v>
      </c>
      <c r="H61" s="13" t="n">
        <v>80</v>
      </c>
      <c r="I61" s="13" t="n">
        <v>3</v>
      </c>
      <c r="J61" s="13" t="n">
        <v>3</v>
      </c>
    </row>
    <row r="62" customFormat="false" ht="15" hidden="false" customHeight="true" outlineLevel="0" collapsed="false">
      <c r="A62" s="3"/>
      <c r="B62" s="12" t="s">
        <v>67</v>
      </c>
      <c r="C62" s="13" t="n">
        <v>66</v>
      </c>
      <c r="D62" s="13" t="n">
        <v>61</v>
      </c>
      <c r="E62" s="13" t="n">
        <v>127</v>
      </c>
      <c r="F62" s="13" t="n">
        <v>75</v>
      </c>
      <c r="G62" s="13" t="n">
        <v>121</v>
      </c>
      <c r="H62" s="13" t="n">
        <v>69</v>
      </c>
      <c r="I62" s="13" t="n">
        <v>6</v>
      </c>
      <c r="J62" s="13" t="n">
        <v>6</v>
      </c>
    </row>
    <row r="63" customFormat="false" ht="15" hidden="false" customHeight="true" outlineLevel="0" collapsed="false">
      <c r="A63" s="3"/>
      <c r="B63" s="12" t="s">
        <v>68</v>
      </c>
      <c r="C63" s="13" t="n">
        <v>93</v>
      </c>
      <c r="D63" s="13" t="n">
        <v>57</v>
      </c>
      <c r="E63" s="13" t="n">
        <v>150</v>
      </c>
      <c r="F63" s="13" t="n">
        <v>118</v>
      </c>
      <c r="G63" s="13" t="n">
        <v>128</v>
      </c>
      <c r="H63" s="13" t="n">
        <v>97</v>
      </c>
      <c r="I63" s="13" t="n">
        <v>22</v>
      </c>
      <c r="J63" s="13" t="n">
        <v>21</v>
      </c>
    </row>
    <row r="64" customFormat="false" ht="15" hidden="false" customHeight="true" outlineLevel="0" collapsed="false">
      <c r="A64" s="3"/>
      <c r="B64" s="12" t="s">
        <v>69</v>
      </c>
      <c r="C64" s="13" t="n">
        <v>87</v>
      </c>
      <c r="D64" s="13" t="n">
        <v>68</v>
      </c>
      <c r="E64" s="13" t="n">
        <v>155</v>
      </c>
      <c r="F64" s="13" t="n">
        <v>101</v>
      </c>
      <c r="G64" s="13" t="n">
        <v>155</v>
      </c>
      <c r="H64" s="13" t="n">
        <v>101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40</v>
      </c>
      <c r="D65" s="13" t="n">
        <v>36</v>
      </c>
      <c r="E65" s="13" t="n">
        <v>76</v>
      </c>
      <c r="F65" s="13" t="n">
        <v>40</v>
      </c>
      <c r="G65" s="13" t="n">
        <v>75</v>
      </c>
      <c r="H65" s="13" t="n">
        <v>40</v>
      </c>
      <c r="I65" s="13" t="n">
        <v>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8</v>
      </c>
      <c r="D66" s="13" t="n">
        <v>106</v>
      </c>
      <c r="E66" s="13" t="n">
        <v>174</v>
      </c>
      <c r="F66" s="13" t="n">
        <v>103</v>
      </c>
      <c r="G66" s="13" t="n">
        <v>175</v>
      </c>
      <c r="H66" s="13" t="n">
        <v>103</v>
      </c>
      <c r="I66" s="13" t="n">
        <v>-1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8</v>
      </c>
      <c r="D68" s="13" t="n">
        <v>138</v>
      </c>
      <c r="E68" s="13" t="n">
        <v>186</v>
      </c>
      <c r="F68" s="13" t="n">
        <v>154</v>
      </c>
      <c r="G68" s="13" t="n">
        <v>187</v>
      </c>
      <c r="H68" s="13" t="n">
        <v>155</v>
      </c>
      <c r="I68" s="13" t="n">
        <v>-1</v>
      </c>
      <c r="J68" s="13" t="n"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9</v>
      </c>
      <c r="E69" s="13" t="n">
        <v>80</v>
      </c>
      <c r="F69" s="13" t="n">
        <v>60</v>
      </c>
      <c r="G69" s="13" t="n">
        <v>73</v>
      </c>
      <c r="H69" s="13" t="n">
        <v>53</v>
      </c>
      <c r="I69" s="13" t="n">
        <v>7</v>
      </c>
      <c r="J69" s="13" t="n">
        <v>7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34</v>
      </c>
      <c r="D70" s="13" t="n">
        <v>88</v>
      </c>
      <c r="E70" s="13" t="n">
        <v>122</v>
      </c>
      <c r="F70" s="13" t="n">
        <v>106</v>
      </c>
      <c r="G70" s="13" t="n">
        <v>117</v>
      </c>
      <c r="H70" s="13" t="n">
        <v>101</v>
      </c>
      <c r="I70" s="13" t="n">
        <v>5</v>
      </c>
      <c r="J70" s="13" t="n">
        <v>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3</v>
      </c>
      <c r="D71" s="13" t="n">
        <v>20</v>
      </c>
      <c r="E71" s="13" t="n">
        <v>43</v>
      </c>
      <c r="F71" s="13" t="n">
        <v>18</v>
      </c>
      <c r="G71" s="13" t="n">
        <v>43</v>
      </c>
      <c r="H71" s="13" t="n">
        <v>18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5</v>
      </c>
      <c r="G72" s="13" t="n">
        <v>11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4</v>
      </c>
      <c r="E73" s="13" t="n">
        <v>20</v>
      </c>
      <c r="F73" s="13" t="n">
        <v>12</v>
      </c>
      <c r="G73" s="13" t="n">
        <v>19</v>
      </c>
      <c r="H73" s="13" t="n">
        <v>11</v>
      </c>
      <c r="I73" s="13" t="n">
        <v>1</v>
      </c>
      <c r="J73" s="13" t="n">
        <v>1</v>
      </c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57</v>
      </c>
      <c r="E74" s="13" t="n">
        <v>90</v>
      </c>
      <c r="F74" s="13" t="n">
        <v>42</v>
      </c>
      <c r="G74" s="13" t="n">
        <v>91</v>
      </c>
      <c r="H74" s="13" t="n">
        <v>42</v>
      </c>
      <c r="I74" s="13" t="n">
        <v>-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3</v>
      </c>
      <c r="E76" s="13" t="n">
        <v>8</v>
      </c>
      <c r="F76" s="13" t="n">
        <v>8</v>
      </c>
      <c r="G76" s="13" t="n">
        <v>7</v>
      </c>
      <c r="H76" s="13" t="n">
        <v>7</v>
      </c>
      <c r="I76" s="13" t="n">
        <v>1</v>
      </c>
      <c r="J76" s="13" t="n"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v>37</v>
      </c>
      <c r="D77" s="13" t="n">
        <v>80</v>
      </c>
      <c r="E77" s="13" t="n">
        <v>117</v>
      </c>
      <c r="F77" s="13" t="n">
        <v>89</v>
      </c>
      <c r="G77" s="13" t="n">
        <v>112</v>
      </c>
      <c r="H77" s="13" t="n">
        <v>85</v>
      </c>
      <c r="I77" s="13" t="n">
        <v>5</v>
      </c>
      <c r="J77" s="13" t="n">
        <v>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69</v>
      </c>
      <c r="D78" s="13" t="n">
        <v>253</v>
      </c>
      <c r="E78" s="13" t="n">
        <v>622</v>
      </c>
      <c r="F78" s="13" t="n">
        <v>436</v>
      </c>
      <c r="G78" s="13" t="n">
        <v>619</v>
      </c>
      <c r="H78" s="13" t="n">
        <v>433</v>
      </c>
      <c r="I78" s="13" t="n">
        <v>3</v>
      </c>
      <c r="J78" s="13" t="n">
        <v>3</v>
      </c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30</v>
      </c>
      <c r="E79" s="13" t="n">
        <v>55</v>
      </c>
      <c r="F79" s="13" t="n">
        <v>32</v>
      </c>
      <c r="G79" s="13" t="n">
        <v>58</v>
      </c>
      <c r="H79" s="13" t="n">
        <v>35</v>
      </c>
      <c r="I79" s="13" t="n">
        <v>-3</v>
      </c>
      <c r="J79" s="13" t="n">
        <v>-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3</v>
      </c>
      <c r="E80" s="13" t="n">
        <v>28</v>
      </c>
      <c r="F80" s="13" t="n">
        <v>19</v>
      </c>
      <c r="G80" s="13" t="n">
        <v>28</v>
      </c>
      <c r="H80" s="13" t="n">
        <v>19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5</v>
      </c>
      <c r="D81" s="13" t="n">
        <v>9</v>
      </c>
      <c r="E81" s="13" t="n">
        <v>24</v>
      </c>
      <c r="F81" s="13" t="n">
        <v>19</v>
      </c>
      <c r="G81" s="13" t="n">
        <v>24</v>
      </c>
      <c r="H81" s="13" t="n">
        <v>19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1</v>
      </c>
      <c r="D82" s="13" t="n">
        <v>87</v>
      </c>
      <c r="E82" s="13" t="n">
        <v>118</v>
      </c>
      <c r="F82" s="13" t="n">
        <v>61</v>
      </c>
      <c r="G82" s="13" t="n">
        <v>130</v>
      </c>
      <c r="H82" s="13" t="n">
        <v>73</v>
      </c>
      <c r="I82" s="13" t="n">
        <v>-12</v>
      </c>
      <c r="J82" s="13" t="n">
        <v>-12</v>
      </c>
    </row>
    <row r="83" customFormat="false" ht="15" hidden="false" customHeight="true" outlineLevel="0" collapsed="false">
      <c r="A83" s="3"/>
      <c r="B83" s="29" t="s">
        <v>88</v>
      </c>
      <c r="C83" s="30" t="n">
        <v>2098</v>
      </c>
      <c r="D83" s="30" t="n">
        <v>2477</v>
      </c>
      <c r="E83" s="30" t="n">
        <v>4575</v>
      </c>
      <c r="F83" s="30" t="n">
        <v>2787</v>
      </c>
      <c r="G83" s="30" t="n">
        <v>4497</v>
      </c>
      <c r="H83" s="30" t="n">
        <v>2721</v>
      </c>
      <c r="I83" s="30" t="n">
        <v>78</v>
      </c>
      <c r="J83" s="30" t="n">
        <v>66</v>
      </c>
    </row>
    <row r="84" customFormat="false" ht="15" hidden="false" customHeight="true" outlineLevel="0" collapsed="false">
      <c r="A84" s="3"/>
      <c r="B84" s="29" t="s">
        <v>89</v>
      </c>
      <c r="C84" s="30" t="n">
        <v>28054</v>
      </c>
      <c r="D84" s="30" t="n">
        <v>28937</v>
      </c>
      <c r="E84" s="30" t="n">
        <v>56991</v>
      </c>
      <c r="F84" s="30" t="n">
        <v>37358</v>
      </c>
      <c r="G84" s="30" t="n">
        <v>57111</v>
      </c>
      <c r="H84" s="30" t="n">
        <v>37464</v>
      </c>
      <c r="I84" s="30" t="n">
        <v>-120</v>
      </c>
      <c r="J84" s="30" t="n">
        <v>-10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６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0675</v>
      </c>
      <c r="D8" s="13" t="n">
        <f aca="false">'月報(日本人)'!D8+'月報(外国人) '!D8</f>
        <v>512426</v>
      </c>
      <c r="E8" s="13" t="n">
        <f aca="false">'月報(日本人)'!E8+'月報(外国人) '!E8</f>
        <v>973101</v>
      </c>
      <c r="F8" s="13" t="n">
        <f aca="false">'月報(日本人)'!F8+'月報(外国人) '!F8</f>
        <v>475294</v>
      </c>
      <c r="G8" s="13" t="n">
        <f aca="false">'月報(日本人)'!G8+'月報(外国人) '!G8</f>
        <v>973422</v>
      </c>
      <c r="H8" s="13" t="n">
        <f aca="false">'月報(日本人)'!H8+'月報(外国人) '!H8</f>
        <v>475233</v>
      </c>
      <c r="I8" s="13" t="n">
        <f aca="false">'月報(日本人)'!I8+'月報(外国人) '!I8</f>
        <v>-321</v>
      </c>
      <c r="J8" s="13" t="n">
        <f aca="false">'月報(日本人)'!J8+'月報(外国人) '!J8</f>
        <v>6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592</v>
      </c>
      <c r="D9" s="24" t="n">
        <f aca="false">'月報(日本人)'!D9+'月報(外国人) '!D9</f>
        <v>55382</v>
      </c>
      <c r="E9" s="24" t="n">
        <f aca="false">'月報(日本人)'!E9+'月報(外国人) '!E9</f>
        <v>102974</v>
      </c>
      <c r="F9" s="24" t="n">
        <f aca="false">'月報(日本人)'!F9+'月報(外国人) '!F9</f>
        <v>50757</v>
      </c>
      <c r="G9" s="24" t="n">
        <f aca="false">'月報(日本人)'!G9+'月報(外国人) '!G9</f>
        <v>103041</v>
      </c>
      <c r="H9" s="24" t="n">
        <f aca="false">'月報(日本人)'!H9+'月報(外国人) '!H9</f>
        <v>50775</v>
      </c>
      <c r="I9" s="24" t="n">
        <f aca="false">'月報(日本人)'!I9+'月報(外国人) '!I9</f>
        <v>-67</v>
      </c>
      <c r="J9" s="24" t="n">
        <f aca="false">'月報(日本人)'!J9+'月報(外国人) '!J9</f>
        <v>-18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474</v>
      </c>
      <c r="D10" s="17" t="n">
        <f aca="false">'月報(日本人)'!D10+'月報(外国人) '!D10</f>
        <v>44885</v>
      </c>
      <c r="E10" s="17" t="n">
        <f aca="false">'月報(日本人)'!E10+'月報(外国人) '!E10</f>
        <v>85359</v>
      </c>
      <c r="F10" s="17" t="n">
        <f aca="false">'月報(日本人)'!F10+'月報(外国人) '!F10</f>
        <v>39711</v>
      </c>
      <c r="G10" s="17" t="n">
        <f aca="false">'月報(日本人)'!G10+'月報(外国人) '!G10</f>
        <v>85355</v>
      </c>
      <c r="H10" s="17" t="n">
        <f aca="false">'月報(日本人)'!H10+'月報(外国人) '!H10</f>
        <v>39717</v>
      </c>
      <c r="I10" s="17" t="n">
        <f aca="false">'月報(日本人)'!I10+'月報(外国人) '!I10</f>
        <v>4</v>
      </c>
      <c r="J10" s="17" t="n">
        <f aca="false">'月報(日本人)'!J10+'月報(外国人) '!J10</f>
        <v>-6</v>
      </c>
      <c r="K10" s="19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477</v>
      </c>
      <c r="D11" s="17" t="n">
        <f aca="false">'月報(日本人)'!D11+'月報(外国人) '!D11</f>
        <v>31024</v>
      </c>
      <c r="E11" s="17" t="n">
        <f aca="false">'月報(日本人)'!E11+'月報(外国人) '!E11</f>
        <v>59501</v>
      </c>
      <c r="F11" s="17" t="n">
        <f aca="false">'月報(日本人)'!F11+'月報(外国人) '!F11</f>
        <v>29931</v>
      </c>
      <c r="G11" s="17" t="n">
        <f aca="false">'月報(日本人)'!G11+'月報(外国人) '!G11</f>
        <v>59513</v>
      </c>
      <c r="H11" s="17" t="n">
        <f aca="false">'月報(日本人)'!H11+'月報(外国人) '!H11</f>
        <v>29918</v>
      </c>
      <c r="I11" s="17" t="n">
        <f aca="false">'月報(日本人)'!I11+'月報(外国人) '!I11</f>
        <v>-12</v>
      </c>
      <c r="J11" s="17" t="n">
        <f aca="false">'月報(日本人)'!J11+'月報(外国人) '!J11</f>
        <v>13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04</v>
      </c>
      <c r="D12" s="17" t="n">
        <f aca="false">'月報(日本人)'!D12+'月報(外国人) '!D12</f>
        <v>95514</v>
      </c>
      <c r="E12" s="17" t="n">
        <f aca="false">'月報(日本人)'!E12+'月報(外国人) '!E12</f>
        <v>180818</v>
      </c>
      <c r="F12" s="17" t="n">
        <f aca="false">'月報(日本人)'!F12+'月報(外国人) '!F12</f>
        <v>98120</v>
      </c>
      <c r="G12" s="17" t="n">
        <f aca="false">'月報(日本人)'!G12+'月報(外国人) '!G12</f>
        <v>180871</v>
      </c>
      <c r="H12" s="17" t="n">
        <f aca="false">'月報(日本人)'!H12+'月報(外国人) '!H12</f>
        <v>98115</v>
      </c>
      <c r="I12" s="17" t="n">
        <f aca="false">'月報(日本人)'!I12+'月報(外国人) '!I12</f>
        <v>-53</v>
      </c>
      <c r="J12" s="17" t="n">
        <f aca="false">'月報(日本人)'!J12+'月報(外国人) '!J12</f>
        <v>5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958</v>
      </c>
      <c r="D13" s="17" t="n">
        <f aca="false">'月報(日本人)'!D13+'月報(外国人) '!D13</f>
        <v>112155</v>
      </c>
      <c r="E13" s="17" t="n">
        <f aca="false">'月報(日本人)'!E13+'月報(外国人) '!E13</f>
        <v>215113</v>
      </c>
      <c r="F13" s="17" t="n">
        <f aca="false">'月報(日本人)'!F13+'月報(外国人) '!F13</f>
        <v>99386</v>
      </c>
      <c r="G13" s="17" t="n">
        <f aca="false">'月報(日本人)'!G13+'月報(外国人) '!G13</f>
        <v>215200</v>
      </c>
      <c r="H13" s="17" t="n">
        <f aca="false">'月報(日本人)'!H13+'月報(外国人) '!H13</f>
        <v>99369</v>
      </c>
      <c r="I13" s="17" t="n">
        <f aca="false">'月報(日本人)'!I13+'月報(外国人) '!I13</f>
        <v>-87</v>
      </c>
      <c r="J13" s="17" t="n">
        <f aca="false">'月報(日本人)'!J13+'月報(外国人) '!J13</f>
        <v>17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787</v>
      </c>
      <c r="D14" s="17" t="n">
        <f aca="false">'月報(日本人)'!D14+'月報(外国人) '!D14</f>
        <v>37319</v>
      </c>
      <c r="E14" s="17" t="n">
        <f aca="false">'月報(日本人)'!E14+'月報(外国人) '!E14</f>
        <v>70106</v>
      </c>
      <c r="F14" s="17" t="n">
        <f aca="false">'月報(日本人)'!F14+'月報(外国人) '!F14</f>
        <v>35676</v>
      </c>
      <c r="G14" s="17" t="n">
        <f aca="false">'月報(日本人)'!G14+'月報(外国人) '!G14</f>
        <v>70125</v>
      </c>
      <c r="H14" s="17" t="n">
        <f aca="false">'月報(日本人)'!H14+'月報(外国人) '!H14</f>
        <v>35669</v>
      </c>
      <c r="I14" s="17" t="n">
        <f aca="false">'月報(日本人)'!I14+'月報(外国人) '!I14</f>
        <v>-19</v>
      </c>
      <c r="J14" s="17" t="n">
        <f aca="false">'月報(日本人)'!J14+'月報(外国人) '!J14</f>
        <v>7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3083</v>
      </c>
      <c r="D15" s="21" t="n">
        <f aca="false">'月報(日本人)'!D15+'月報(外国人) '!D15</f>
        <v>136147</v>
      </c>
      <c r="E15" s="21" t="n">
        <f aca="false">'月報(日本人)'!E15+'月報(外国人) '!E15</f>
        <v>259230</v>
      </c>
      <c r="F15" s="21" t="n">
        <f aca="false">'月報(日本人)'!F15+'月報(外国人) '!F15</f>
        <v>121713</v>
      </c>
      <c r="G15" s="21" t="n">
        <f aca="false">'月報(日本人)'!G15+'月報(外国人) '!G15</f>
        <v>259317</v>
      </c>
      <c r="H15" s="21" t="n">
        <f aca="false">'月報(日本人)'!H15+'月報(外国人) '!H15</f>
        <v>121670</v>
      </c>
      <c r="I15" s="21" t="n">
        <f aca="false">'月報(日本人)'!I15+'月報(外国人) '!I15</f>
        <v>-87</v>
      </c>
      <c r="J15" s="21" t="n">
        <f aca="false">'月報(日本人)'!J15+'月報(外国人) '!J15</f>
        <v>4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8841</v>
      </c>
      <c r="D16" s="13" t="n">
        <f aca="false">'月報(日本人)'!D16+'月報(外国人) '!D16</f>
        <v>785303</v>
      </c>
      <c r="E16" s="13" t="n">
        <f aca="false">'月報(日本人)'!E16+'月報(外国人) '!E16</f>
        <v>1494144</v>
      </c>
      <c r="F16" s="13" t="n">
        <f aca="false">'月報(日本人)'!F16+'月報(外国人) '!F16</f>
        <v>744556</v>
      </c>
      <c r="G16" s="13" t="n">
        <f aca="false">'月報(日本人)'!G16+'月報(外国人) '!G16</f>
        <v>1493007</v>
      </c>
      <c r="H16" s="13" t="n">
        <f aca="false">'月報(日本人)'!H16+'月報(外国人) '!H16</f>
        <v>743781</v>
      </c>
      <c r="I16" s="13" t="n">
        <f aca="false">'月報(日本人)'!I16+'月報(外国人) '!I16</f>
        <v>1137</v>
      </c>
      <c r="J16" s="13" t="n">
        <f aca="false">'月報(日本人)'!J16+'月報(外国人) '!J16</f>
        <v>775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5438</v>
      </c>
      <c r="D17" s="24" t="n">
        <f aca="false">'月報(日本人)'!D17+'月報(外国人) '!D17</f>
        <v>153561</v>
      </c>
      <c r="E17" s="24" t="n">
        <f aca="false">'月報(日本人)'!E17+'月報(外国人) '!E17</f>
        <v>298999</v>
      </c>
      <c r="F17" s="24" t="n">
        <f aca="false">'月報(日本人)'!F17+'月報(外国人) '!F17</f>
        <v>142355</v>
      </c>
      <c r="G17" s="24" t="n">
        <f aca="false">'月報(日本人)'!G17+'月報(外国人) '!G17</f>
        <v>298767</v>
      </c>
      <c r="H17" s="24" t="n">
        <f aca="false">'月報(日本人)'!H17+'月報(外国人) '!H17</f>
        <v>142216</v>
      </c>
      <c r="I17" s="24" t="n">
        <f aca="false">'月報(日本人)'!I17+'月報(外国人) '!I17</f>
        <v>232</v>
      </c>
      <c r="J17" s="24" t="n">
        <f aca="false">'月報(日本人)'!J17+'月報(外国人) '!J17</f>
        <v>139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5614</v>
      </c>
      <c r="D18" s="17" t="n">
        <f aca="false">'月報(日本人)'!D18+'月報(外国人) '!D18</f>
        <v>111939</v>
      </c>
      <c r="E18" s="17" t="n">
        <f aca="false">'月報(日本人)'!E18+'月報(外国人) '!E18</f>
        <v>217553</v>
      </c>
      <c r="F18" s="17" t="n">
        <f aca="false">'月報(日本人)'!F18+'月報(外国人) '!F18</f>
        <v>126872</v>
      </c>
      <c r="G18" s="17" t="n">
        <f aca="false">'月報(日本人)'!G18+'月報(外国人) '!G18</f>
        <v>217269</v>
      </c>
      <c r="H18" s="17" t="n">
        <f aca="false">'月報(日本人)'!H18+'月報(外国人) '!H18</f>
        <v>126668</v>
      </c>
      <c r="I18" s="17" t="n">
        <f aca="false">'月報(日本人)'!I18+'月報(外国人) '!I18</f>
        <v>284</v>
      </c>
      <c r="J18" s="17" t="n">
        <f aca="false">'月報(日本人)'!J18+'月報(外国人) '!J18</f>
        <v>204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227</v>
      </c>
      <c r="D19" s="17" t="n">
        <f aca="false">'月報(日本人)'!D19+'月報(外国人) '!D19</f>
        <v>100454</v>
      </c>
      <c r="E19" s="17" t="n">
        <f aca="false">'月報(日本人)'!E19+'月報(外国人) '!E19</f>
        <v>180681</v>
      </c>
      <c r="F19" s="17" t="n">
        <f aca="false">'月報(日本人)'!F19+'月報(外国人) '!F19</f>
        <v>105877</v>
      </c>
      <c r="G19" s="17" t="n">
        <f aca="false">'月報(日本人)'!G19+'月報(外国人) '!G19</f>
        <v>180564</v>
      </c>
      <c r="H19" s="17" t="n">
        <f aca="false">'月報(日本人)'!H19+'月報(外国人) '!H19</f>
        <v>105815</v>
      </c>
      <c r="I19" s="17" t="n">
        <f aca="false">'月報(日本人)'!I19+'月報(外国人) '!I19</f>
        <v>117</v>
      </c>
      <c r="J19" s="17" t="n">
        <f aca="false">'月報(日本人)'!J19+'月報(外国人) '!J19</f>
        <v>62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19901</v>
      </c>
      <c r="D20" s="17" t="n">
        <f aca="false">'月報(日本人)'!D20+'月報(外国人) '!D20</f>
        <v>134651</v>
      </c>
      <c r="E20" s="17" t="n">
        <f aca="false">'月報(日本人)'!E20+'月報(外国人) '!E20</f>
        <v>254552</v>
      </c>
      <c r="F20" s="17" t="n">
        <f aca="false">'月報(日本人)'!F20+'月報(外国人) '!F20</f>
        <v>123269</v>
      </c>
      <c r="G20" s="17" t="n">
        <f aca="false">'月報(日本人)'!G20+'月報(外国人) '!G20</f>
        <v>254431</v>
      </c>
      <c r="H20" s="17" t="n">
        <f aca="false">'月報(日本人)'!H20+'月報(外国人) '!H20</f>
        <v>123148</v>
      </c>
      <c r="I20" s="17" t="n">
        <f aca="false">'月報(日本人)'!I20+'月報(外国人) '!I20</f>
        <v>121</v>
      </c>
      <c r="J20" s="17" t="n">
        <f aca="false">'月報(日本人)'!J20+'月報(外国人) '!J20</f>
        <v>121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6660</v>
      </c>
      <c r="D21" s="17" t="n">
        <f aca="false">'月報(日本人)'!D21+'月報(外国人) '!D21</f>
        <v>105741</v>
      </c>
      <c r="E21" s="17" t="n">
        <f aca="false">'月報(日本人)'!E21+'月報(外国人) '!E21</f>
        <v>202401</v>
      </c>
      <c r="F21" s="17" t="n">
        <f aca="false">'月報(日本人)'!F21+'月報(外国人) '!F21</f>
        <v>89149</v>
      </c>
      <c r="G21" s="17" t="n">
        <f aca="false">'月報(日本人)'!G21+'月報(外国人) '!G21</f>
        <v>202122</v>
      </c>
      <c r="H21" s="17" t="n">
        <f aca="false">'月報(日本人)'!H21+'月報(外国人) '!H21</f>
        <v>89013</v>
      </c>
      <c r="I21" s="17" t="n">
        <f aca="false">'月報(日本人)'!I21+'月報(外国人) '!I21</f>
        <v>279</v>
      </c>
      <c r="J21" s="17" t="n">
        <f aca="false">'月報(日本人)'!J21+'月報(外国人) '!J21</f>
        <v>136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498</v>
      </c>
      <c r="D22" s="17" t="n">
        <f aca="false">'月報(日本人)'!D22+'月報(外国人) '!D22</f>
        <v>65059</v>
      </c>
      <c r="E22" s="17" t="n">
        <f aca="false">'月報(日本人)'!E22+'月報(外国人) '!E22</f>
        <v>123557</v>
      </c>
      <c r="F22" s="17" t="n">
        <f aca="false">'月報(日本人)'!F22+'月報(外国人) '!F22</f>
        <v>59478</v>
      </c>
      <c r="G22" s="17" t="n">
        <f aca="false">'月報(日本人)'!G22+'月報(外国人) '!G22</f>
        <v>123509</v>
      </c>
      <c r="H22" s="17" t="n">
        <f aca="false">'月報(日本人)'!H22+'月報(外国人) '!H22</f>
        <v>59425</v>
      </c>
      <c r="I22" s="17" t="n">
        <f aca="false">'月報(日本人)'!I22+'月報(外国人) '!I22</f>
        <v>48</v>
      </c>
      <c r="J22" s="17" t="n">
        <f aca="false">'月報(日本人)'!J22+'月報(外国人) '!J22</f>
        <v>53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503</v>
      </c>
      <c r="D23" s="21" t="n">
        <f aca="false">'月報(日本人)'!D23+'月報(外国人) '!D23</f>
        <v>113898</v>
      </c>
      <c r="E23" s="21" t="n">
        <f aca="false">'月報(日本人)'!E23+'月報(外国人) '!E23</f>
        <v>216401</v>
      </c>
      <c r="F23" s="21" t="n">
        <f aca="false">'月報(日本人)'!F23+'月報(外国人) '!F23</f>
        <v>97556</v>
      </c>
      <c r="G23" s="21" t="n">
        <f aca="false">'月報(日本人)'!G23+'月報(外国人) '!G23</f>
        <v>216345</v>
      </c>
      <c r="H23" s="21" t="n">
        <f aca="false">'月報(日本人)'!H23+'月報(外国人) '!H23</f>
        <v>97496</v>
      </c>
      <c r="I23" s="21" t="n">
        <f aca="false">'月報(日本人)'!I23+'月報(外国人) '!I23</f>
        <v>56</v>
      </c>
      <c r="J23" s="21" t="n">
        <f aca="false">'月報(日本人)'!J23+'月報(外国人) '!J23</f>
        <v>6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142</v>
      </c>
      <c r="D24" s="13" t="n">
        <f aca="false">'月報(日本人)'!D24+'月報(外国人) '!D24</f>
        <v>64760</v>
      </c>
      <c r="E24" s="13" t="n">
        <f aca="false">'月報(日本人)'!E24+'月報(外国人) '!E24</f>
        <v>119902</v>
      </c>
      <c r="F24" s="13" t="n">
        <f aca="false">'月報(日本人)'!F24+'月報(外国人) '!F24</f>
        <v>57220</v>
      </c>
      <c r="G24" s="13" t="n">
        <f aca="false">'月報(日本人)'!G24+'月報(外国人) '!G24</f>
        <v>119967</v>
      </c>
      <c r="H24" s="13" t="n">
        <f aca="false">'月報(日本人)'!H24+'月報(外国人) '!H24</f>
        <v>57200</v>
      </c>
      <c r="I24" s="13" t="n">
        <f aca="false">'月報(日本人)'!I24+'月報(外国人) '!I24</f>
        <v>-65</v>
      </c>
      <c r="J24" s="13" t="n">
        <f aca="false">'月報(日本人)'!J24+'月報(外国人) '!J24</f>
        <v>20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70</v>
      </c>
      <c r="D25" s="13" t="n">
        <f aca="false">'月報(日本人)'!D25+'月報(外国人) '!D25</f>
        <v>161115</v>
      </c>
      <c r="E25" s="13" t="n">
        <f aca="false">'月報(日本人)'!E25+'月報(外国人) '!E25</f>
        <v>306385</v>
      </c>
      <c r="F25" s="13" t="n">
        <f aca="false">'月報(日本人)'!F25+'月報(外国人) '!F25</f>
        <v>129739</v>
      </c>
      <c r="G25" s="13" t="n">
        <f aca="false">'月報(日本人)'!G25+'月報(外国人) '!G25</f>
        <v>306383</v>
      </c>
      <c r="H25" s="13" t="n">
        <f aca="false">'月報(日本人)'!H25+'月報(外国人) '!H25</f>
        <v>129672</v>
      </c>
      <c r="I25" s="13" t="n">
        <f aca="false">'月報(日本人)'!I25+'月報(外国人) '!I25</f>
        <v>2</v>
      </c>
      <c r="J25" s="13" t="n">
        <f aca="false">'月報(日本人)'!J25+'月報(外国人) '!J25</f>
        <v>6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63</v>
      </c>
      <c r="D26" s="13" t="n">
        <f aca="false">'月報(日本人)'!D26+'月報(外国人) '!D26</f>
        <v>30677</v>
      </c>
      <c r="E26" s="13" t="n">
        <f aca="false">'月報(日本人)'!E26+'月報(外国人) '!E26</f>
        <v>57840</v>
      </c>
      <c r="F26" s="13" t="n">
        <f aca="false">'月報(日本人)'!F26+'月報(外国人) '!F26</f>
        <v>26649</v>
      </c>
      <c r="G26" s="13" t="n">
        <f aca="false">'月報(日本人)'!G26+'月報(外国人) '!G26</f>
        <v>57862</v>
      </c>
      <c r="H26" s="13" t="n">
        <f aca="false">'月報(日本人)'!H26+'月報(外国人) '!H26</f>
        <v>26636</v>
      </c>
      <c r="I26" s="13" t="n">
        <f aca="false">'月報(日本人)'!I26+'月報(外国人) '!I26</f>
        <v>-22</v>
      </c>
      <c r="J26" s="13" t="n">
        <f aca="false">'月報(日本人)'!J26+'月報(外国人) '!J26</f>
        <v>13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780</v>
      </c>
      <c r="D27" s="13" t="n">
        <f aca="false">'月報(日本人)'!D27+'月報(外国人) '!D27</f>
        <v>68947</v>
      </c>
      <c r="E27" s="13" t="n">
        <f aca="false">'月報(日本人)'!E27+'月報(外国人) '!E27</f>
        <v>130727</v>
      </c>
      <c r="F27" s="13" t="n">
        <f aca="false">'月報(日本人)'!F27+'月報(外国人) '!F27</f>
        <v>61016</v>
      </c>
      <c r="G27" s="13" t="n">
        <f aca="false">'月報(日本人)'!G27+'月報(外国人) '!G27</f>
        <v>130823</v>
      </c>
      <c r="H27" s="13" t="n">
        <f aca="false">'月報(日本人)'!H27+'月報(外国人) '!H27</f>
        <v>61026</v>
      </c>
      <c r="I27" s="13" t="n">
        <f aca="false">'月報(日本人)'!I27+'月報(外国人) '!I27</f>
        <v>-96</v>
      </c>
      <c r="J27" s="13" t="n">
        <f aca="false">'月報(日本人)'!J27+'月報(外国人) '!J27</f>
        <v>-1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99</v>
      </c>
      <c r="D28" s="13" t="n">
        <f aca="false">'月報(日本人)'!D28+'月報(外国人) '!D28</f>
        <v>26605</v>
      </c>
      <c r="E28" s="13" t="n">
        <f aca="false">'月報(日本人)'!E28+'月報(外国人) '!E28</f>
        <v>49504</v>
      </c>
      <c r="F28" s="13" t="n">
        <f aca="false">'月報(日本人)'!F28+'月報(外国人) '!F28</f>
        <v>24356</v>
      </c>
      <c r="G28" s="13" t="n">
        <f aca="false">'月報(日本人)'!G28+'月報(外国人) '!G28</f>
        <v>49556</v>
      </c>
      <c r="H28" s="13" t="n">
        <f aca="false">'月報(日本人)'!H28+'月報(外国人) '!H28</f>
        <v>24372</v>
      </c>
      <c r="I28" s="13" t="n">
        <f aca="false">'月報(日本人)'!I28+'月報(外国人) '!I28</f>
        <v>-52</v>
      </c>
      <c r="J28" s="13" t="n">
        <f aca="false">'月報(日本人)'!J28+'月報(外国人) '!J28</f>
        <v>-16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611</v>
      </c>
      <c r="D29" s="13" t="n">
        <f aca="false">'月報(日本人)'!D29+'月報(外国人) '!D29</f>
        <v>36337</v>
      </c>
      <c r="E29" s="13" t="n">
        <f aca="false">'月報(日本人)'!E29+'月報(外国人) '!E29</f>
        <v>68948</v>
      </c>
      <c r="F29" s="13" t="n">
        <f aca="false">'月報(日本人)'!F29+'月報(外国人) '!F29</f>
        <v>25043</v>
      </c>
      <c r="G29" s="13" t="n">
        <f aca="false">'月報(日本人)'!G29+'月報(外国人) '!G29</f>
        <v>69013</v>
      </c>
      <c r="H29" s="13" t="n">
        <f aca="false">'月報(日本人)'!H29+'月報(外国人) '!H29</f>
        <v>25045</v>
      </c>
      <c r="I29" s="13" t="n">
        <f aca="false">'月報(日本人)'!I29+'月報(外国人) '!I29</f>
        <v>-65</v>
      </c>
      <c r="J29" s="13" t="n">
        <f aca="false">'月報(日本人)'!J29+'月報(外国人) '!J29</f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312</v>
      </c>
      <c r="D30" s="13" t="n">
        <f aca="false">'月報(日本人)'!D30+'月報(外国人) '!D30</f>
        <v>35246</v>
      </c>
      <c r="E30" s="13" t="n">
        <f aca="false">'月報(日本人)'!E30+'月報(外国人) '!E30</f>
        <v>66558</v>
      </c>
      <c r="F30" s="13" t="n">
        <f aca="false">'月報(日本人)'!F30+'月報(外国人) '!F30</f>
        <v>24438</v>
      </c>
      <c r="G30" s="13" t="n">
        <f aca="false">'月報(日本人)'!G30+'月報(外国人) '!G30</f>
        <v>66672</v>
      </c>
      <c r="H30" s="13" t="n">
        <f aca="false">'月報(日本人)'!H30+'月報(外国人) '!H30</f>
        <v>24500</v>
      </c>
      <c r="I30" s="13" t="n">
        <f aca="false">'月報(日本人)'!I30+'月報(外国人) '!I30</f>
        <v>-114</v>
      </c>
      <c r="J30" s="13" t="n">
        <f aca="false">'月報(日本人)'!J30+'月報(外国人) '!J30</f>
        <v>-6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85</v>
      </c>
      <c r="D31" s="13" t="n">
        <f aca="false">'月報(日本人)'!D31+'月報(外国人) '!D31</f>
        <v>25563</v>
      </c>
      <c r="E31" s="13" t="n">
        <f aca="false">'月報(日本人)'!E31+'月報(外国人) '!E31</f>
        <v>49048</v>
      </c>
      <c r="F31" s="13" t="n">
        <f aca="false">'月報(日本人)'!F31+'月報(外国人) '!F31</f>
        <v>18323</v>
      </c>
      <c r="G31" s="13" t="n">
        <f aca="false">'月報(日本人)'!G31+'月報(外国人) '!G31</f>
        <v>49055</v>
      </c>
      <c r="H31" s="13" t="n">
        <f aca="false">'月報(日本人)'!H31+'月報(外国人) '!H31</f>
        <v>18317</v>
      </c>
      <c r="I31" s="13" t="n">
        <f aca="false">'月報(日本人)'!I31+'月報(外国人) '!I31</f>
        <v>-7</v>
      </c>
      <c r="J31" s="13" t="n">
        <f aca="false">'月報(日本人)'!J31+'月報(外国人) '!J31</f>
        <v>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103</v>
      </c>
      <c r="D32" s="13" t="n">
        <f aca="false">'月報(日本人)'!D32+'月報(外国人) '!D32</f>
        <v>18811</v>
      </c>
      <c r="E32" s="13" t="n">
        <f aca="false">'月報(日本人)'!E32+'月報(外国人) '!E32</f>
        <v>35914</v>
      </c>
      <c r="F32" s="13" t="n">
        <f aca="false">'月報(日本人)'!F32+'月報(外国人) '!F32</f>
        <v>13405</v>
      </c>
      <c r="G32" s="13" t="n">
        <f aca="false">'月報(日本人)'!G32+'月報(外国人) '!G32</f>
        <v>35988</v>
      </c>
      <c r="H32" s="13" t="n">
        <f aca="false">'月報(日本人)'!H32+'月報(外国人) '!H32</f>
        <v>13398</v>
      </c>
      <c r="I32" s="13" t="n">
        <f aca="false">'月報(日本人)'!I32+'月報(外国人) '!I32</f>
        <v>-74</v>
      </c>
      <c r="J32" s="13" t="n">
        <f aca="false">'月報(日本人)'!J32+'月報(外国人) '!J32</f>
        <v>7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803</v>
      </c>
      <c r="D33" s="13" t="n">
        <f aca="false">'月報(日本人)'!D33+'月報(外国人) '!D33</f>
        <v>37963</v>
      </c>
      <c r="E33" s="13" t="n">
        <f aca="false">'月報(日本人)'!E33+'月報(外国人) '!E33</f>
        <v>72766</v>
      </c>
      <c r="F33" s="13" t="n">
        <f aca="false">'月報(日本人)'!F33+'月報(外国人) '!F33</f>
        <v>31074</v>
      </c>
      <c r="G33" s="13" t="n">
        <f aca="false">'月報(日本人)'!G33+'月報(外国人) '!G33</f>
        <v>72760</v>
      </c>
      <c r="H33" s="13" t="n">
        <f aca="false">'月報(日本人)'!H33+'月報(外国人) '!H33</f>
        <v>31037</v>
      </c>
      <c r="I33" s="13" t="n">
        <f aca="false">'月報(日本人)'!I33+'月報(外国人) '!I33</f>
        <v>6</v>
      </c>
      <c r="J33" s="13" t="n">
        <f aca="false">'月報(日本人)'!J33+'月報(外国人) '!J33</f>
        <v>3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33</v>
      </c>
      <c r="D34" s="13" t="n">
        <f aca="false">'月報(日本人)'!D34+'月報(外国人) '!D34</f>
        <v>14143</v>
      </c>
      <c r="E34" s="13" t="n">
        <f aca="false">'月報(日本人)'!E34+'月報(外国人) '!E34</f>
        <v>26676</v>
      </c>
      <c r="F34" s="13" t="n">
        <f aca="false">'月報(日本人)'!F34+'月報(外国人) '!F34</f>
        <v>11809</v>
      </c>
      <c r="G34" s="13" t="n">
        <f aca="false">'月報(日本人)'!G34+'月報(外国人) '!G34</f>
        <v>26700</v>
      </c>
      <c r="H34" s="13" t="n">
        <f aca="false">'月報(日本人)'!H34+'月報(外国人) '!H34</f>
        <v>11815</v>
      </c>
      <c r="I34" s="13" t="n">
        <f aca="false">'月報(日本人)'!I34+'月報(外国人) '!I34</f>
        <v>-24</v>
      </c>
      <c r="J34" s="13" t="n">
        <f aca="false">'月報(日本人)'!J34+'月報(外国人) '!J34</f>
        <v>-6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227</v>
      </c>
      <c r="D35" s="13" t="n">
        <f aca="false">'月報(日本人)'!D35+'月報(外国人) '!D35</f>
        <v>23223</v>
      </c>
      <c r="E35" s="13" t="n">
        <f aca="false">'月報(日本人)'!E35+'月報(外国人) '!E35</f>
        <v>43450</v>
      </c>
      <c r="F35" s="13" t="n">
        <f aca="false">'月報(日本人)'!F35+'月報(外国人) '!F35</f>
        <v>20459</v>
      </c>
      <c r="G35" s="13" t="n">
        <f aca="false">'月報(日本人)'!G35+'月報(外国人) '!G35</f>
        <v>43420</v>
      </c>
      <c r="H35" s="13" t="n">
        <f aca="false">'月報(日本人)'!H35+'月報(外国人) '!H35</f>
        <v>20437</v>
      </c>
      <c r="I35" s="13" t="n">
        <f aca="false">'月報(日本人)'!I35+'月報(外国人) '!I35</f>
        <v>30</v>
      </c>
      <c r="J35" s="13" t="n">
        <f aca="false">'月報(日本人)'!J35+'月報(外国人) '!J35</f>
        <v>22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38</v>
      </c>
      <c r="D36" s="13" t="n">
        <f aca="false">'月報(日本人)'!D36+'月報(外国人) '!D36</f>
        <v>30992</v>
      </c>
      <c r="E36" s="13" t="n">
        <f aca="false">'月報(日本人)'!E36+'月報(外国人) '!E36</f>
        <v>59130</v>
      </c>
      <c r="F36" s="13" t="n">
        <f aca="false">'月報(日本人)'!F36+'月報(外国人) '!F36</f>
        <v>23013</v>
      </c>
      <c r="G36" s="13" t="n">
        <f aca="false">'月報(日本人)'!G36+'月報(外国人) '!G36</f>
        <v>59179</v>
      </c>
      <c r="H36" s="13" t="n">
        <f aca="false">'月報(日本人)'!H36+'月報(外国人) '!H36</f>
        <v>23008</v>
      </c>
      <c r="I36" s="13" t="n">
        <f aca="false">'月報(日本人)'!I36+'月報(外国人) '!I36</f>
        <v>-49</v>
      </c>
      <c r="J36" s="13" t="n">
        <f aca="false">'月報(日本人)'!J36+'月報(外国人) '!J36</f>
        <v>5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65</v>
      </c>
      <c r="D37" s="13" t="n">
        <f aca="false">'月報(日本人)'!D37+'月報(外国人) '!D37</f>
        <v>53440</v>
      </c>
      <c r="E37" s="13" t="n">
        <f aca="false">'月報(日本人)'!E37+'月報(外国人) '!E37</f>
        <v>102405</v>
      </c>
      <c r="F37" s="13" t="n">
        <f aca="false">'月報(日本人)'!F37+'月報(外国人) '!F37</f>
        <v>42778</v>
      </c>
      <c r="G37" s="13" t="n">
        <f aca="false">'月報(日本人)'!G37+'月報(外国人) '!G37</f>
        <v>102385</v>
      </c>
      <c r="H37" s="13" t="n">
        <f aca="false">'月報(日本人)'!H37+'月報(外国人) '!H37</f>
        <v>42739</v>
      </c>
      <c r="I37" s="13" t="n">
        <f aca="false">'月報(日本人)'!I37+'月報(外国人) '!I37</f>
        <v>20</v>
      </c>
      <c r="J37" s="13" t="n">
        <f aca="false">'月報(日本人)'!J37+'月報(外国人) '!J37</f>
        <v>39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95</v>
      </c>
      <c r="D38" s="13" t="n">
        <f aca="false">'月報(日本人)'!D38+'月報(外国人) '!D38</f>
        <v>58045</v>
      </c>
      <c r="E38" s="13" t="n">
        <f aca="false">'月報(日本人)'!E38+'月報(外国人) '!E38</f>
        <v>112840</v>
      </c>
      <c r="F38" s="13" t="n">
        <f aca="false">'月報(日本人)'!F38+'月報(外国人) '!F38</f>
        <v>47247</v>
      </c>
      <c r="G38" s="13" t="n">
        <f aca="false">'月報(日本人)'!G38+'月報(外国人) '!G38</f>
        <v>112727</v>
      </c>
      <c r="H38" s="13" t="n">
        <f aca="false">'月報(日本人)'!H38+'月報(外国人) '!H38</f>
        <v>47171</v>
      </c>
      <c r="I38" s="13" t="n">
        <f aca="false">'月報(日本人)'!I38+'月報(外国人) '!I38</f>
        <v>113</v>
      </c>
      <c r="J38" s="13" t="n">
        <f aca="false">'月報(日本人)'!J38+'月報(外国人) '!J38</f>
        <v>76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20</v>
      </c>
      <c r="D39" s="13" t="n">
        <f aca="false">'月報(日本人)'!D39+'月報(外国人) '!D39</f>
        <v>51598</v>
      </c>
      <c r="E39" s="13" t="n">
        <f aca="false">'月報(日本人)'!E39+'月報(外国人) '!E39</f>
        <v>99418</v>
      </c>
      <c r="F39" s="13" t="n">
        <f aca="false">'月報(日本人)'!F39+'月報(外国人) '!F39</f>
        <v>42081</v>
      </c>
      <c r="G39" s="13" t="n">
        <f aca="false">'月報(日本人)'!G39+'月報(外国人) '!G39</f>
        <v>99376</v>
      </c>
      <c r="H39" s="13" t="n">
        <f aca="false">'月報(日本人)'!H39+'月報(外国人) '!H39</f>
        <v>42058</v>
      </c>
      <c r="I39" s="13" t="n">
        <f aca="false">'月報(日本人)'!I39+'月報(外国人) '!I39</f>
        <v>42</v>
      </c>
      <c r="J39" s="13" t="n">
        <f aca="false">'月報(日本人)'!J39+'月報(外国人) '!J39</f>
        <v>23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08</v>
      </c>
      <c r="D40" s="13" t="n">
        <f aca="false">'月報(日本人)'!D40+'月報(外国人) '!D40</f>
        <v>50571</v>
      </c>
      <c r="E40" s="13" t="n">
        <f aca="false">'月報(日本人)'!E40+'月報(外国人) '!E40</f>
        <v>96579</v>
      </c>
      <c r="F40" s="13" t="n">
        <f aca="false">'月報(日本人)'!F40+'月報(外国人) '!F40</f>
        <v>40721</v>
      </c>
      <c r="G40" s="13" t="n">
        <f aca="false">'月報(日本人)'!G40+'月報(外国人) '!G40</f>
        <v>96558</v>
      </c>
      <c r="H40" s="13" t="n">
        <f aca="false">'月報(日本人)'!H40+'月報(外国人) '!H40</f>
        <v>40667</v>
      </c>
      <c r="I40" s="13" t="n">
        <f aca="false">'月報(日本人)'!I40+'月報(外国人) '!I40</f>
        <v>21</v>
      </c>
      <c r="J40" s="13" t="n">
        <f aca="false">'月報(日本人)'!J40+'月報(外国人) '!J40</f>
        <v>54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52</v>
      </c>
      <c r="D41" s="13" t="n">
        <f aca="false">'月報(日本人)'!D41+'月報(外国人) '!D41</f>
        <v>37414</v>
      </c>
      <c r="E41" s="13" t="n">
        <f aca="false">'月報(日本人)'!E41+'月報(外国人) '!E41</f>
        <v>71666</v>
      </c>
      <c r="F41" s="13" t="n">
        <f aca="false">'月報(日本人)'!F41+'月報(外国人) '!F41</f>
        <v>30583</v>
      </c>
      <c r="G41" s="13" t="n">
        <f aca="false">'月報(日本人)'!G41+'月報(外国人) '!G41</f>
        <v>71653</v>
      </c>
      <c r="H41" s="13" t="n">
        <f aca="false">'月報(日本人)'!H41+'月報(外国人) '!H41</f>
        <v>30574</v>
      </c>
      <c r="I41" s="13" t="n">
        <f aca="false">'月報(日本人)'!I41+'月報(外国人) '!I41</f>
        <v>13</v>
      </c>
      <c r="J41" s="13" t="n">
        <f aca="false">'月報(日本人)'!J41+'月報(外国人) '!J41</f>
        <v>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51</v>
      </c>
      <c r="D42" s="13" t="n">
        <f aca="false">'月報(日本人)'!D42+'月報(外国人) '!D42</f>
        <v>30340</v>
      </c>
      <c r="E42" s="13" t="n">
        <f aca="false">'月報(日本人)'!E42+'月報(外国人) '!E42</f>
        <v>58291</v>
      </c>
      <c r="F42" s="13" t="n">
        <f aca="false">'月報(日本人)'!F42+'月報(外国人) '!F42</f>
        <v>24033</v>
      </c>
      <c r="G42" s="13" t="n">
        <f aca="false">'月報(日本人)'!G42+'月報(外国人) '!G42</f>
        <v>58346</v>
      </c>
      <c r="H42" s="13" t="n">
        <f aca="false">'月報(日本人)'!H42+'月報(外国人) '!H42</f>
        <v>24028</v>
      </c>
      <c r="I42" s="13" t="n">
        <f aca="false">'月報(日本人)'!I42+'月報(外国人) '!I42</f>
        <v>-55</v>
      </c>
      <c r="J42" s="13" t="n">
        <f aca="false">'月報(日本人)'!J42+'月報(外国人) '!J42</f>
        <v>5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7906</v>
      </c>
      <c r="D43" s="13" t="n">
        <f aca="false">'月報(日本人)'!D43+'月報(外国人) '!D43</f>
        <v>31662</v>
      </c>
      <c r="E43" s="13" t="n">
        <f aca="false">'月報(日本人)'!E43+'月報(外国人) '!E43</f>
        <v>59568</v>
      </c>
      <c r="F43" s="13" t="n">
        <f aca="false">'月報(日本人)'!F43+'月報(外国人) '!F43</f>
        <v>24567</v>
      </c>
      <c r="G43" s="13" t="n">
        <f aca="false">'月報(日本人)'!G43+'月報(外国人) '!G43</f>
        <v>59492</v>
      </c>
      <c r="H43" s="13" t="n">
        <f aca="false">'月報(日本人)'!H43+'月報(外国人) '!H43</f>
        <v>24524</v>
      </c>
      <c r="I43" s="13" t="n">
        <f aca="false">'月報(日本人)'!I43+'月報(外国人) '!I43</f>
        <v>76</v>
      </c>
      <c r="J43" s="13" t="n">
        <f aca="false">'月報(日本人)'!J43+'月報(外国人) '!J43</f>
        <v>43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723</v>
      </c>
      <c r="D44" s="13" t="n">
        <f aca="false">'月報(日本人)'!D44+'月報(外国人) '!D44</f>
        <v>16436</v>
      </c>
      <c r="E44" s="13" t="n">
        <f aca="false">'月報(日本人)'!E44+'月報(外国人) '!E44</f>
        <v>31159</v>
      </c>
      <c r="F44" s="13" t="n">
        <f aca="false">'月報(日本人)'!F44+'月報(外国人) '!F44</f>
        <v>10934</v>
      </c>
      <c r="G44" s="13" t="n">
        <f aca="false">'月報(日本人)'!G44+'月報(外国人) '!G44</f>
        <v>31180</v>
      </c>
      <c r="H44" s="13" t="n">
        <f aca="false">'月報(日本人)'!H44+'月報(外国人) '!H44</f>
        <v>10929</v>
      </c>
      <c r="I44" s="13" t="n">
        <f aca="false">'月報(日本人)'!I44+'月報(外国人) '!I44</f>
        <v>-21</v>
      </c>
      <c r="J44" s="13" t="n">
        <f aca="false">'月報(日本人)'!J44+'月報(外国人) '!J44</f>
        <v>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12</v>
      </c>
      <c r="D45" s="13" t="n">
        <f aca="false">'月報(日本人)'!D45+'月報(外国人) '!D45</f>
        <v>15298</v>
      </c>
      <c r="E45" s="13" t="n">
        <f aca="false">'月報(日本人)'!E45+'月報(外国人) '!E45</f>
        <v>29010</v>
      </c>
      <c r="F45" s="13" t="n">
        <f aca="false">'月報(日本人)'!F45+'月報(外国人) '!F45</f>
        <v>13016</v>
      </c>
      <c r="G45" s="13" t="n">
        <f aca="false">'月報(日本人)'!G45+'月報(外国人) '!G45</f>
        <v>29028</v>
      </c>
      <c r="H45" s="13" t="n">
        <f aca="false">'月報(日本人)'!H45+'月報(外国人) '!H45</f>
        <v>13015</v>
      </c>
      <c r="I45" s="13" t="n">
        <f aca="false">'月報(日本人)'!I45+'月報(外国人) '!I45</f>
        <v>-18</v>
      </c>
      <c r="J45" s="13" t="n">
        <f aca="false">'月報(日本人)'!J45+'月報(外国人) '!J45</f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915</v>
      </c>
      <c r="D46" s="13" t="n">
        <f aca="false">'月報(日本人)'!D46+'月報(外国人) '!D46</f>
        <v>21893</v>
      </c>
      <c r="E46" s="13" t="n">
        <f aca="false">'月報(日本人)'!E46+'月報(外国人) '!E46</f>
        <v>40808</v>
      </c>
      <c r="F46" s="13" t="n">
        <f aca="false">'月報(日本人)'!F46+'月報(外国人) '!F46</f>
        <v>19097</v>
      </c>
      <c r="G46" s="13" t="n">
        <f aca="false">'月報(日本人)'!G46+'月報(外国人) '!G46</f>
        <v>40884</v>
      </c>
      <c r="H46" s="13" t="n">
        <f aca="false">'月報(日本人)'!H46+'月報(外国人) '!H46</f>
        <v>19107</v>
      </c>
      <c r="I46" s="13" t="n">
        <f aca="false">'月報(日本人)'!I46+'月報(外国人) '!I46</f>
        <v>-76</v>
      </c>
      <c r="J46" s="13" t="n">
        <f aca="false">'月報(日本人)'!J46+'月報(外国人) '!J46</f>
        <v>-10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215</v>
      </c>
      <c r="D47" s="13" t="n">
        <f aca="false">'月報(日本人)'!D47+'月報(外国人) '!D47</f>
        <v>29408</v>
      </c>
      <c r="E47" s="13" t="n">
        <f aca="false">'月報(日本人)'!E47+'月報(外国人) '!E47</f>
        <v>55623</v>
      </c>
      <c r="F47" s="13" t="n">
        <f aca="false">'月報(日本人)'!F47+'月報(外国人) '!F47</f>
        <v>21058</v>
      </c>
      <c r="G47" s="13" t="n">
        <f aca="false">'月報(日本人)'!G47+'月報(外国人) '!G47</f>
        <v>55690</v>
      </c>
      <c r="H47" s="13" t="n">
        <f aca="false">'月報(日本人)'!H47+'月報(外国人) '!H47</f>
        <v>21062</v>
      </c>
      <c r="I47" s="13" t="n">
        <f aca="false">'月報(日本人)'!I47+'月報(外国人) '!I47</f>
        <v>-67</v>
      </c>
      <c r="J47" s="13" t="n">
        <f aca="false">'月報(日本人)'!J47+'月報(外国人) '!J47</f>
        <v>-4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372</v>
      </c>
      <c r="D48" s="13" t="n">
        <f aca="false">'月報(日本人)'!D48+'月報(外国人) '!D48</f>
        <v>20904</v>
      </c>
      <c r="E48" s="13" t="n">
        <f aca="false">'月報(日本人)'!E48+'月報(外国人) '!E48</f>
        <v>39276</v>
      </c>
      <c r="F48" s="13" t="n">
        <f aca="false">'月報(日本人)'!F48+'月報(外国人) '!F48</f>
        <v>14163</v>
      </c>
      <c r="G48" s="13" t="n">
        <f aca="false">'月報(日本人)'!G48+'月報(外国人) '!G48</f>
        <v>39310</v>
      </c>
      <c r="H48" s="13" t="n">
        <f aca="false">'月報(日本人)'!H48+'月報(外国人) '!H48</f>
        <v>14190</v>
      </c>
      <c r="I48" s="13" t="n">
        <f aca="false">'月報(日本人)'!I48+'月報(外国人) '!I48</f>
        <v>-34</v>
      </c>
      <c r="J48" s="13" t="n">
        <f aca="false">'月報(日本人)'!J48+'月報(外国人) '!J48</f>
        <v>-27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724</v>
      </c>
      <c r="D49" s="24" t="n">
        <f aca="false">'月報(日本人)'!D49+'月報(外国人) '!D49</f>
        <v>52378</v>
      </c>
      <c r="E49" s="24" t="n">
        <f aca="false">'月報(日本人)'!E49+'月報(外国人) '!E49</f>
        <v>100102</v>
      </c>
      <c r="F49" s="24" t="n">
        <f aca="false">'月報(日本人)'!F49+'月報(外国人) '!F49</f>
        <v>39440</v>
      </c>
      <c r="G49" s="24" t="n">
        <f aca="false">'月報(日本人)'!G49+'月報(外国人) '!G49</f>
        <v>100050</v>
      </c>
      <c r="H49" s="24" t="n">
        <f aca="false">'月報(日本人)'!H49+'月報(外国人) '!H49</f>
        <v>39377</v>
      </c>
      <c r="I49" s="24" t="n">
        <f aca="false">'月報(日本人)'!I49+'月報(外国人) '!I49</f>
        <v>52</v>
      </c>
      <c r="J49" s="24" t="n">
        <f aca="false">'月報(日本人)'!J49+'月報(外国人) '!J49</f>
        <v>6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09340</v>
      </c>
      <c r="D50" s="27" t="n">
        <f aca="false">'月報(日本人)'!D50+'月報(外国人) '!D50</f>
        <v>2341498</v>
      </c>
      <c r="E50" s="27" t="n">
        <f aca="false">'月報(日本人)'!E50+'月報(外国人) '!E50</f>
        <v>4450838</v>
      </c>
      <c r="F50" s="27" t="n">
        <f aca="false">'月報(日本人)'!F50+'月報(外国人) '!F50</f>
        <v>2056112</v>
      </c>
      <c r="G50" s="27" t="n">
        <f aca="false">'月報(日本人)'!G50+'月報(外国人) '!G50</f>
        <v>4450486</v>
      </c>
      <c r="H50" s="27" t="n">
        <f aca="false">'月報(日本人)'!H50+'月報(外国人) '!H50</f>
        <v>2054918</v>
      </c>
      <c r="I50" s="27" t="n">
        <f aca="false">'月報(日本人)'!I50+'月報(外国人) '!I50</f>
        <v>352</v>
      </c>
      <c r="J50" s="27" t="n">
        <f aca="false">'月報(日本人)'!J50+'月報(外国人) '!J50</f>
        <v>1194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30</v>
      </c>
      <c r="D51" s="13" t="n">
        <f aca="false">'月報(日本人)'!D51+'月報(外国人) '!D51</f>
        <v>25707</v>
      </c>
      <c r="E51" s="13" t="n">
        <f aca="false">'月報(日本人)'!E51+'月報(外国人) '!E51</f>
        <v>50037</v>
      </c>
      <c r="F51" s="13" t="n">
        <f aca="false">'月報(日本人)'!F51+'月報(外国人) '!F51</f>
        <v>19831</v>
      </c>
      <c r="G51" s="13" t="n">
        <f aca="false">'月報(日本人)'!G51+'月報(外国人) '!G51</f>
        <v>49981</v>
      </c>
      <c r="H51" s="13" t="n">
        <f aca="false">'月報(日本人)'!H51+'月報(外国人) '!H51</f>
        <v>19777</v>
      </c>
      <c r="I51" s="13" t="n">
        <f aca="false">'月報(日本人)'!I51+'月報(外国人) '!I51</f>
        <v>56</v>
      </c>
      <c r="J51" s="13" t="n">
        <f aca="false">'月報(日本人)'!J51+'月報(外国人) '!J51</f>
        <v>5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06</v>
      </c>
      <c r="D52" s="13" t="n">
        <f aca="false">'月報(日本人)'!D52+'月報(外国人) '!D52</f>
        <v>19342</v>
      </c>
      <c r="E52" s="13" t="n">
        <f aca="false">'月報(日本人)'!E52+'月報(外国人) '!E52</f>
        <v>37648</v>
      </c>
      <c r="F52" s="13" t="n">
        <f aca="false">'月報(日本人)'!F52+'月報(外国人) '!F52</f>
        <v>15092</v>
      </c>
      <c r="G52" s="13" t="n">
        <f aca="false">'月報(日本人)'!G52+'月報(外国人) '!G52</f>
        <v>37634</v>
      </c>
      <c r="H52" s="13" t="n">
        <f aca="false">'月報(日本人)'!H52+'月報(外国人) '!H52</f>
        <v>15077</v>
      </c>
      <c r="I52" s="13" t="n">
        <f aca="false">'月報(日本人)'!I52+'月報(外国人) '!I52</f>
        <v>14</v>
      </c>
      <c r="J52" s="13" t="n">
        <f aca="false">'月報(日本人)'!J52+'月報(外国人) '!J52</f>
        <v>15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7</v>
      </c>
      <c r="D53" s="13" t="n">
        <f aca="false">'月報(日本人)'!D53+'月報(外国人) '!D53</f>
        <v>16233</v>
      </c>
      <c r="E53" s="13" t="n">
        <f aca="false">'月報(日本人)'!E53+'月報(外国人) '!E53</f>
        <v>31570</v>
      </c>
      <c r="F53" s="13" t="n">
        <f aca="false">'月報(日本人)'!F53+'月報(外国人) '!F53</f>
        <v>12789</v>
      </c>
      <c r="G53" s="13" t="n">
        <f aca="false">'月報(日本人)'!G53+'月報(外国人) '!G53</f>
        <v>31536</v>
      </c>
      <c r="H53" s="13" t="n">
        <f aca="false">'月報(日本人)'!H53+'月報(外国人) '!H53</f>
        <v>12770</v>
      </c>
      <c r="I53" s="13" t="n">
        <f aca="false">'月報(日本人)'!I53+'月報(外国人) '!I53</f>
        <v>34</v>
      </c>
      <c r="J53" s="13" t="n">
        <f aca="false">'月報(日本人)'!J53+'月報(外国人) '!J53</f>
        <v>19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29</v>
      </c>
      <c r="D54" s="13" t="n">
        <f aca="false">'月報(日本人)'!D54+'月報(外国人) '!D54</f>
        <v>23738</v>
      </c>
      <c r="E54" s="13" t="n">
        <f aca="false">'月報(日本人)'!E54+'月報(外国人) '!E54</f>
        <v>45667</v>
      </c>
      <c r="F54" s="13" t="n">
        <f aca="false">'月報(日本人)'!F54+'月報(外国人) '!F54</f>
        <v>18869</v>
      </c>
      <c r="G54" s="13" t="n">
        <f aca="false">'月報(日本人)'!G54+'月報(外国人) '!G54</f>
        <v>45711</v>
      </c>
      <c r="H54" s="13" t="n">
        <f aca="false">'月報(日本人)'!H54+'月報(外国人) '!H54</f>
        <v>18873</v>
      </c>
      <c r="I54" s="13" t="n">
        <f aca="false">'月報(日本人)'!I54+'月報(外国人) '!I54</f>
        <v>-44</v>
      </c>
      <c r="J54" s="13" t="n">
        <f aca="false">'月報(日本人)'!J54+'月報(外国人) '!J54</f>
        <v>-4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82</v>
      </c>
      <c r="D55" s="13" t="n">
        <f aca="false">'月報(日本人)'!D55+'月報(外国人) '!D55</f>
        <v>14061</v>
      </c>
      <c r="E55" s="13" t="n">
        <f aca="false">'月報(日本人)'!E55+'月報(外国人) '!E55</f>
        <v>27543</v>
      </c>
      <c r="F55" s="13" t="n">
        <f aca="false">'月報(日本人)'!F55+'月報(外国人) '!F55</f>
        <v>10856</v>
      </c>
      <c r="G55" s="13" t="n">
        <f aca="false">'月報(日本人)'!G55+'月報(外国人) '!G55</f>
        <v>27533</v>
      </c>
      <c r="H55" s="13" t="n">
        <f aca="false">'月報(日本人)'!H55+'月報(外国人) '!H55</f>
        <v>10848</v>
      </c>
      <c r="I55" s="13" t="n">
        <f aca="false">'月報(日本人)'!I55+'月報(外国人) '!I55</f>
        <v>10</v>
      </c>
      <c r="J55" s="13" t="n">
        <f aca="false">'月報(日本人)'!J55+'月報(外国人) '!J55</f>
        <v>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896</v>
      </c>
      <c r="D56" s="13" t="n">
        <f aca="false">'月報(日本人)'!D56+'月報(外国人) '!D56</f>
        <v>15626</v>
      </c>
      <c r="E56" s="13" t="n">
        <f aca="false">'月報(日本人)'!E56+'月報(外国人) '!E56</f>
        <v>30522</v>
      </c>
      <c r="F56" s="13" t="n">
        <f aca="false">'月報(日本人)'!F56+'月報(外国人) '!F56</f>
        <v>11713</v>
      </c>
      <c r="G56" s="13" t="n">
        <f aca="false">'月報(日本人)'!G56+'月報(外国人) '!G56</f>
        <v>30479</v>
      </c>
      <c r="H56" s="13" t="n">
        <f aca="false">'月報(日本人)'!H56+'月報(外国人) '!H56</f>
        <v>11683</v>
      </c>
      <c r="I56" s="13" t="n">
        <f aca="false">'月報(日本人)'!I56+'月報(外国人) '!I56</f>
        <v>43</v>
      </c>
      <c r="J56" s="13" t="n">
        <f aca="false">'月報(日本人)'!J56+'月報(外国人) '!J56</f>
        <v>3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4</v>
      </c>
      <c r="D57" s="13" t="n">
        <f aca="false">'月報(日本人)'!D57+'月報(外国人) '!D57</f>
        <v>4328</v>
      </c>
      <c r="E57" s="13" t="n">
        <f aca="false">'月報(日本人)'!E57+'月報(外国人) '!E57</f>
        <v>8352</v>
      </c>
      <c r="F57" s="13" t="n">
        <f aca="false">'月報(日本人)'!F57+'月報(外国人) '!F57</f>
        <v>3019</v>
      </c>
      <c r="G57" s="13" t="n">
        <f aca="false">'月報(日本人)'!G57+'月報(外国人) '!G57</f>
        <v>8355</v>
      </c>
      <c r="H57" s="13" t="n">
        <f aca="false">'月報(日本人)'!H57+'月報(外国人) '!H57</f>
        <v>3010</v>
      </c>
      <c r="I57" s="13" t="n">
        <f aca="false">'月報(日本人)'!I57+'月報(外国人) '!I57</f>
        <v>-3</v>
      </c>
      <c r="J57" s="13" t="n">
        <f aca="false">'月報(日本人)'!J57+'月報(外国人) '!J57</f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407</v>
      </c>
      <c r="D58" s="13" t="n">
        <f aca="false">'月報(日本人)'!D58+'月報(外国人) '!D58</f>
        <v>23003</v>
      </c>
      <c r="E58" s="13" t="n">
        <f aca="false">'月報(日本人)'!E58+'月報(外国人) '!E58</f>
        <v>45410</v>
      </c>
      <c r="F58" s="13" t="n">
        <f aca="false">'月報(日本人)'!F58+'月報(外国人) '!F58</f>
        <v>18757</v>
      </c>
      <c r="G58" s="13" t="n">
        <f aca="false">'月報(日本人)'!G58+'月報(外国人) '!G58</f>
        <v>45306</v>
      </c>
      <c r="H58" s="13" t="n">
        <f aca="false">'月報(日本人)'!H58+'月報(外国人) '!H58</f>
        <v>18709</v>
      </c>
      <c r="I58" s="13" t="n">
        <f aca="false">'月報(日本人)'!I58+'月報(外国人) '!I58</f>
        <v>104</v>
      </c>
      <c r="J58" s="13" t="n">
        <f aca="false">'月報(日本人)'!J58+'月報(外国人) '!J58</f>
        <v>4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78</v>
      </c>
      <c r="D59" s="13" t="n">
        <f aca="false">'月報(日本人)'!D59+'月報(外国人) '!D59</f>
        <v>7395</v>
      </c>
      <c r="E59" s="13" t="n">
        <f aca="false">'月報(日本人)'!E59+'月報(外国人) '!E59</f>
        <v>14473</v>
      </c>
      <c r="F59" s="13" t="n">
        <f aca="false">'月報(日本人)'!F59+'月報(外国人) '!F59</f>
        <v>6426</v>
      </c>
      <c r="G59" s="13" t="n">
        <f aca="false">'月報(日本人)'!G59+'月報(外国人) '!G59</f>
        <v>14495</v>
      </c>
      <c r="H59" s="13" t="n">
        <f aca="false">'月報(日本人)'!H59+'月報(外国人) '!H59</f>
        <v>6435</v>
      </c>
      <c r="I59" s="13" t="n">
        <f aca="false">'月報(日本人)'!I59+'月報(外国人) '!I59</f>
        <v>-22</v>
      </c>
      <c r="J59" s="13" t="n">
        <f aca="false">'月報(日本人)'!J59+'月報(外国人) '!J59</f>
        <v>-9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38</v>
      </c>
      <c r="D60" s="13" t="n">
        <f aca="false">'月報(日本人)'!D60+'月報(外国人) '!D60</f>
        <v>15516</v>
      </c>
      <c r="E60" s="13" t="n">
        <f aca="false">'月報(日本人)'!E60+'月報(外国人) '!E60</f>
        <v>29254</v>
      </c>
      <c r="F60" s="13" t="n">
        <f aca="false">'月報(日本人)'!F60+'月報(外国人) '!F60</f>
        <v>13136</v>
      </c>
      <c r="G60" s="13" t="n">
        <f aca="false">'月報(日本人)'!G60+'月報(外国人) '!G60</f>
        <v>29287</v>
      </c>
      <c r="H60" s="13" t="n">
        <f aca="false">'月報(日本人)'!H60+'月報(外国人) '!H60</f>
        <v>13143</v>
      </c>
      <c r="I60" s="13" t="n">
        <f aca="false">'月報(日本人)'!I60+'月報(外国人) '!I60</f>
        <v>-33</v>
      </c>
      <c r="J60" s="13" t="n">
        <f aca="false">'月報(日本人)'!J60+'月報(外国人) '!J60</f>
        <v>-7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75</v>
      </c>
      <c r="D61" s="13" t="n">
        <f aca="false">'月報(日本人)'!D61+'月報(外国人) '!D61</f>
        <v>17079</v>
      </c>
      <c r="E61" s="13" t="n">
        <f aca="false">'月報(日本人)'!E61+'月報(外国人) '!E61</f>
        <v>32354</v>
      </c>
      <c r="F61" s="13" t="n">
        <f aca="false">'月報(日本人)'!F61+'月報(外国人) '!F61</f>
        <v>13439</v>
      </c>
      <c r="G61" s="13" t="n">
        <f aca="false">'月報(日本人)'!G61+'月報(外国人) '!G61</f>
        <v>32345</v>
      </c>
      <c r="H61" s="13" t="n">
        <f aca="false">'月報(日本人)'!H61+'月報(外国人) '!H61</f>
        <v>13427</v>
      </c>
      <c r="I61" s="13" t="n">
        <f aca="false">'月報(日本人)'!I61+'月報(外国人) '!I61</f>
        <v>9</v>
      </c>
      <c r="J61" s="13" t="n">
        <f aca="false">'月報(日本人)'!J61+'月報(外国人) '!J61</f>
        <v>1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00</v>
      </c>
      <c r="D62" s="13" t="n">
        <f aca="false">'月報(日本人)'!D62+'月報(外国人) '!D62</f>
        <v>10180</v>
      </c>
      <c r="E62" s="13" t="n">
        <f aca="false">'月報(日本人)'!E62+'月報(外国人) '!E62</f>
        <v>19480</v>
      </c>
      <c r="F62" s="13" t="n">
        <f aca="false">'月報(日本人)'!F62+'月報(外国人) '!F62</f>
        <v>8029</v>
      </c>
      <c r="G62" s="13" t="n">
        <f aca="false">'月報(日本人)'!G62+'月報(外国人) '!G62</f>
        <v>19485</v>
      </c>
      <c r="H62" s="13" t="n">
        <f aca="false">'月報(日本人)'!H62+'月報(外国人) '!H62</f>
        <v>8022</v>
      </c>
      <c r="I62" s="13" t="n">
        <f aca="false">'月報(日本人)'!I62+'月報(外国人) '!I62</f>
        <v>-5</v>
      </c>
      <c r="J62" s="13" t="n">
        <f aca="false">'月報(日本人)'!J62+'月報(外国人) '!J62</f>
        <v>7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52</v>
      </c>
      <c r="D63" s="13" t="n">
        <f aca="false">'月報(日本人)'!D63+'月報(外国人) '!D63</f>
        <v>4305</v>
      </c>
      <c r="E63" s="13" t="n">
        <f aca="false">'月報(日本人)'!E63+'月報(外国人) '!E63</f>
        <v>8157</v>
      </c>
      <c r="F63" s="13" t="n">
        <f aca="false">'月報(日本人)'!F63+'月報(外国人) '!F63</f>
        <v>3949</v>
      </c>
      <c r="G63" s="13" t="n">
        <f aca="false">'月報(日本人)'!G63+'月報(外国人) '!G63</f>
        <v>8139</v>
      </c>
      <c r="H63" s="13" t="n">
        <f aca="false">'月報(日本人)'!H63+'月報(外国人) '!H63</f>
        <v>3923</v>
      </c>
      <c r="I63" s="13" t="n">
        <f aca="false">'月報(日本人)'!I63+'月報(外国人) '!I63</f>
        <v>18</v>
      </c>
      <c r="J63" s="13" t="n">
        <f aca="false">'月報(日本人)'!J63+'月報(外国人) '!J63</f>
        <v>2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962</v>
      </c>
      <c r="D64" s="13" t="n">
        <f aca="false">'月報(日本人)'!D64+'月報(外国人) '!D64</f>
        <v>8807</v>
      </c>
      <c r="E64" s="13" t="n">
        <f aca="false">'月報(日本人)'!E64+'月報(外国人) '!E64</f>
        <v>16769</v>
      </c>
      <c r="F64" s="13" t="n">
        <f aca="false">'月報(日本人)'!F64+'月報(外国人) '!F64</f>
        <v>7575</v>
      </c>
      <c r="G64" s="13" t="n">
        <f aca="false">'月報(日本人)'!G64+'月報(外国人) '!G64</f>
        <v>16798</v>
      </c>
      <c r="H64" s="13" t="n">
        <f aca="false">'月報(日本人)'!H64+'月報(外国人) '!H64</f>
        <v>7587</v>
      </c>
      <c r="I64" s="13" t="n">
        <f aca="false">'月報(日本人)'!I64+'月報(外国人) '!I64</f>
        <v>-29</v>
      </c>
      <c r="J64" s="13" t="n">
        <f aca="false">'月報(日本人)'!J64+'月報(外国人) '!J64</f>
        <v>-12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92</v>
      </c>
      <c r="D65" s="13" t="n">
        <f aca="false">'月報(日本人)'!D65+'月報(外国人) '!D65</f>
        <v>7371</v>
      </c>
      <c r="E65" s="13" t="n">
        <f aca="false">'月報(日本人)'!E65+'月報(外国人) '!E65</f>
        <v>13963</v>
      </c>
      <c r="F65" s="13" t="n">
        <f aca="false">'月報(日本人)'!F65+'月報(外国人) '!F65</f>
        <v>6279</v>
      </c>
      <c r="G65" s="13" t="n">
        <f aca="false">'月報(日本人)'!G65+'月報(外国人) '!G65</f>
        <v>13922</v>
      </c>
      <c r="H65" s="13" t="n">
        <f aca="false">'月報(日本人)'!H65+'月報(外国人) '!H65</f>
        <v>6263</v>
      </c>
      <c r="I65" s="13" t="n">
        <f aca="false">'月報(日本人)'!I65+'月報(外国人) '!I65</f>
        <v>41</v>
      </c>
      <c r="J65" s="13" t="n">
        <f aca="false">'月報(日本人)'!J65+'月報(外国人) '!J65</f>
        <v>1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27</v>
      </c>
      <c r="D66" s="13" t="n">
        <f aca="false">'月報(日本人)'!D66+'月報(外国人) '!D66</f>
        <v>15493</v>
      </c>
      <c r="E66" s="13" t="n">
        <f aca="false">'月報(日本人)'!E66+'月報(外国人) '!E66</f>
        <v>29620</v>
      </c>
      <c r="F66" s="13" t="n">
        <f aca="false">'月報(日本人)'!F66+'月報(外国人) '!F66</f>
        <v>10477</v>
      </c>
      <c r="G66" s="13" t="n">
        <f aca="false">'月報(日本人)'!G66+'月報(外国人) '!G66</f>
        <v>29600</v>
      </c>
      <c r="H66" s="13" t="n">
        <f aca="false">'月報(日本人)'!H66+'月報(外国人) '!H66</f>
        <v>10472</v>
      </c>
      <c r="I66" s="13" t="n">
        <f aca="false">'月報(日本人)'!I66+'月報(外国人) '!I66</f>
        <v>20</v>
      </c>
      <c r="J66" s="13" t="n">
        <f aca="false">'月報(日本人)'!J66+'月報(外国人) '!J66</f>
        <v>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5</v>
      </c>
      <c r="D67" s="13" t="n">
        <f aca="false">'月報(日本人)'!D67+'月報(外国人) '!D67</f>
        <v>1262</v>
      </c>
      <c r="E67" s="13" t="n">
        <f aca="false">'月報(日本人)'!E67+'月報(外国人) '!E67</f>
        <v>2327</v>
      </c>
      <c r="F67" s="13" t="n">
        <f aca="false">'月報(日本人)'!F67+'月報(外国人) '!F67</f>
        <v>900</v>
      </c>
      <c r="G67" s="13" t="n">
        <f aca="false">'月報(日本人)'!G67+'月報(外国人) '!G67</f>
        <v>2329</v>
      </c>
      <c r="H67" s="13" t="n">
        <f aca="false">'月報(日本人)'!H67+'月報(外国人) '!H67</f>
        <v>898</v>
      </c>
      <c r="I67" s="13" t="n">
        <f aca="false">'月報(日本人)'!I67+'月報(外国人) '!I67</f>
        <v>-2</v>
      </c>
      <c r="J67" s="13" t="n">
        <f aca="false">'月報(日本人)'!J67+'月報(外国人) '!J67</f>
        <v>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3</v>
      </c>
      <c r="D68" s="13" t="n">
        <f aca="false">'月報(日本人)'!D68+'月報(外国人) '!D68</f>
        <v>8063</v>
      </c>
      <c r="E68" s="13" t="n">
        <f aca="false">'月報(日本人)'!E68+'月報(外国人) '!E68</f>
        <v>15486</v>
      </c>
      <c r="F68" s="13" t="n">
        <f aca="false">'月報(日本人)'!F68+'月報(外国人) '!F68</f>
        <v>5069</v>
      </c>
      <c r="G68" s="13" t="n">
        <f aca="false">'月報(日本人)'!G68+'月報(外国人) '!G68</f>
        <v>15503</v>
      </c>
      <c r="H68" s="13" t="n">
        <f aca="false">'月報(日本人)'!H68+'月報(外国人) '!H68</f>
        <v>5068</v>
      </c>
      <c r="I68" s="13" t="n">
        <f aca="false">'月報(日本人)'!I68+'月報(外国人) '!I68</f>
        <v>-17</v>
      </c>
      <c r="J68" s="13" t="n">
        <f aca="false">'月報(日本人)'!J68+'月報(外国人) '!J68</f>
        <v>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69</v>
      </c>
      <c r="D69" s="13" t="n">
        <f aca="false">'月報(日本人)'!D69+'月報(外国人) '!D69</f>
        <v>7591</v>
      </c>
      <c r="E69" s="13" t="n">
        <f aca="false">'月報(日本人)'!E69+'月報(外国人) '!E69</f>
        <v>14460</v>
      </c>
      <c r="F69" s="13" t="n">
        <f aca="false">'月報(日本人)'!F69+'月報(外国人) '!F69</f>
        <v>4799</v>
      </c>
      <c r="G69" s="13" t="n">
        <f aca="false">'月報(日本人)'!G69+'月報(外国人) '!G69</f>
        <v>14461</v>
      </c>
      <c r="H69" s="13" t="n">
        <f aca="false">'月報(日本人)'!H69+'月報(外国人) '!H69</f>
        <v>4790</v>
      </c>
      <c r="I69" s="13" t="n">
        <f aca="false">'月報(日本人)'!I69+'月報(外国人) '!I69</f>
        <v>-1</v>
      </c>
      <c r="J69" s="13" t="n">
        <f aca="false">'月報(日本人)'!J69+'月報(外国人) '!J69</f>
        <v>9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65</v>
      </c>
      <c r="D70" s="13" t="n">
        <f aca="false">'月報(日本人)'!D70+'月報(外国人) '!D70</f>
        <v>10311</v>
      </c>
      <c r="E70" s="13" t="n">
        <f aca="false">'月報(日本人)'!E70+'月報(外国人) '!E70</f>
        <v>19876</v>
      </c>
      <c r="F70" s="13" t="n">
        <f aca="false">'月報(日本人)'!F70+'月報(外国人) '!F70</f>
        <v>7281</v>
      </c>
      <c r="G70" s="13" t="n">
        <f aca="false">'月報(日本人)'!G70+'月報(外国人) '!G70</f>
        <v>19832</v>
      </c>
      <c r="H70" s="13" t="n">
        <f aca="false">'月報(日本人)'!H70+'月報(外国人) '!H70</f>
        <v>7251</v>
      </c>
      <c r="I70" s="13" t="n">
        <f aca="false">'月報(日本人)'!I70+'月報(外国人) '!I70</f>
        <v>44</v>
      </c>
      <c r="J70" s="13" t="n">
        <f aca="false">'月報(日本人)'!J70+'月報(外国人) '!J70</f>
        <v>3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17</v>
      </c>
      <c r="D71" s="13" t="n">
        <f aca="false">'月報(日本人)'!D71+'月報(外国人) '!D71</f>
        <v>6244</v>
      </c>
      <c r="E71" s="13" t="n">
        <f aca="false">'月報(日本人)'!E71+'月報(外国人) '!E71</f>
        <v>11661</v>
      </c>
      <c r="F71" s="13" t="n">
        <f aca="false">'月報(日本人)'!F71+'月報(外国人) '!F71</f>
        <v>5540</v>
      </c>
      <c r="G71" s="13" t="n">
        <f aca="false">'月報(日本人)'!G71+'月報(外国人) '!G71</f>
        <v>11673</v>
      </c>
      <c r="H71" s="13" t="n">
        <f aca="false">'月報(日本人)'!H71+'月報(外国人) '!H71</f>
        <v>5541</v>
      </c>
      <c r="I71" s="13" t="n">
        <f aca="false">'月報(日本人)'!I71+'月報(外国人) '!I71</f>
        <v>-12</v>
      </c>
      <c r="J71" s="13" t="n">
        <f aca="false">'月報(日本人)'!J71+'月報(外国人) '!J71</f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71</v>
      </c>
      <c r="D72" s="13" t="n">
        <f aca="false">'月報(日本人)'!D72+'月報(外国人) '!D72</f>
        <v>5623</v>
      </c>
      <c r="E72" s="13" t="n">
        <f aca="false">'月報(日本人)'!E72+'月報(外国人) '!E72</f>
        <v>10594</v>
      </c>
      <c r="F72" s="13" t="n">
        <f aca="false">'月報(日本人)'!F72+'月報(外国人) '!F72</f>
        <v>4863</v>
      </c>
      <c r="G72" s="13" t="n">
        <f aca="false">'月報(日本人)'!G72+'月報(外国人) '!G72</f>
        <v>10607</v>
      </c>
      <c r="H72" s="13" t="n">
        <f aca="false">'月報(日本人)'!H72+'月報(外国人) '!H72</f>
        <v>4870</v>
      </c>
      <c r="I72" s="13" t="n">
        <f aca="false">'月報(日本人)'!I72+'月報(外国人) '!I72</f>
        <v>-13</v>
      </c>
      <c r="J72" s="13" t="n">
        <f aca="false">'月報(日本人)'!J72+'月報(外国人) '!J72</f>
        <v>-7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40</v>
      </c>
      <c r="D73" s="13" t="n">
        <f aca="false">'月報(日本人)'!D73+'月報(外国人) '!D73</f>
        <v>5050</v>
      </c>
      <c r="E73" s="13" t="n">
        <f aca="false">'月報(日本人)'!E73+'月報(外国人) '!E73</f>
        <v>9490</v>
      </c>
      <c r="F73" s="13" t="n">
        <f aca="false">'月報(日本人)'!F73+'月報(外国人) '!F73</f>
        <v>4682</v>
      </c>
      <c r="G73" s="13" t="n">
        <f aca="false">'月報(日本人)'!G73+'月報(外国人) '!G73</f>
        <v>9490</v>
      </c>
      <c r="H73" s="13" t="n">
        <f aca="false">'月報(日本人)'!H73+'月報(外国人) '!H73</f>
        <v>4671</v>
      </c>
      <c r="I73" s="13" t="n">
        <f aca="false">'月報(日本人)'!I73+'月報(外国人) '!I73</f>
        <v>0</v>
      </c>
      <c r="J73" s="13" t="n">
        <f aca="false">'月報(日本人)'!J73+'月報(外国人) '!J73</f>
        <v>11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408</v>
      </c>
      <c r="D74" s="13" t="n">
        <f aca="false">'月報(日本人)'!D74+'月報(外国人) '!D74</f>
        <v>9630</v>
      </c>
      <c r="E74" s="13" t="n">
        <f aca="false">'月報(日本人)'!E74+'月報(外国人) '!E74</f>
        <v>18038</v>
      </c>
      <c r="F74" s="13" t="n">
        <f aca="false">'月報(日本人)'!F74+'月報(外国人) '!F74</f>
        <v>9145</v>
      </c>
      <c r="G74" s="13" t="n">
        <f aca="false">'月報(日本人)'!G74+'月報(外国人) '!G74</f>
        <v>18063</v>
      </c>
      <c r="H74" s="13" t="n">
        <f aca="false">'月報(日本人)'!H74+'月報(外国人) '!H74</f>
        <v>9143</v>
      </c>
      <c r="I74" s="13" t="n">
        <f aca="false">'月報(日本人)'!I74+'月報(外国人) '!I74</f>
        <v>-25</v>
      </c>
      <c r="J74" s="13" t="n">
        <f aca="false">'月報(日本人)'!J74+'月報(外国人) '!J74</f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7</v>
      </c>
      <c r="D75" s="13" t="n">
        <f aca="false">'月報(日本人)'!D75+'月報(外国人) '!D75</f>
        <v>2885</v>
      </c>
      <c r="E75" s="13" t="n">
        <f aca="false">'月報(日本人)'!E75+'月報(外国人) '!E75</f>
        <v>5382</v>
      </c>
      <c r="F75" s="13" t="n">
        <f aca="false">'月報(日本人)'!F75+'月報(外国人) '!F75</f>
        <v>2499</v>
      </c>
      <c r="G75" s="13" t="n">
        <f aca="false">'月報(日本人)'!G75+'月報(外国人) '!G75</f>
        <v>5389</v>
      </c>
      <c r="H75" s="13" t="n">
        <f aca="false">'月報(日本人)'!H75+'月報(外国人) '!H75</f>
        <v>2502</v>
      </c>
      <c r="I75" s="13" t="n">
        <f aca="false">'月報(日本人)'!I75+'月報(外国人) '!I75</f>
        <v>-7</v>
      </c>
      <c r="J75" s="13" t="n">
        <f aca="false">'月報(日本人)'!J75+'月報(外国人) '!J75</f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68</v>
      </c>
      <c r="D76" s="13" t="n">
        <f aca="false">'月報(日本人)'!D76+'月報(外国人) '!D76</f>
        <v>1772</v>
      </c>
      <c r="E76" s="13" t="n">
        <f aca="false">'月報(日本人)'!E76+'月報(外国人) '!E76</f>
        <v>3340</v>
      </c>
      <c r="F76" s="13" t="n">
        <f aca="false">'月報(日本人)'!F76+'月報(外国人) '!F76</f>
        <v>1551</v>
      </c>
      <c r="G76" s="13" t="n">
        <f aca="false">'月報(日本人)'!G76+'月報(外国人) '!G76</f>
        <v>3338</v>
      </c>
      <c r="H76" s="13" t="n">
        <f aca="false">'月報(日本人)'!H76+'月報(外国人) '!H76</f>
        <v>1548</v>
      </c>
      <c r="I76" s="13" t="n">
        <f aca="false">'月報(日本人)'!I76+'月報(外国人) '!I76</f>
        <v>2</v>
      </c>
      <c r="J76" s="13" t="n">
        <f aca="false">'月報(日本人)'!J76+'月報(外国人) '!J76</f>
        <v>3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369</v>
      </c>
      <c r="D77" s="13" t="n">
        <f aca="false">'月報(日本人)'!D77+'月報(外国人) '!D77</f>
        <v>12651</v>
      </c>
      <c r="E77" s="13" t="n">
        <f aca="false">'月報(日本人)'!E77+'月報(外国人) '!E77</f>
        <v>24020</v>
      </c>
      <c r="F77" s="13" t="n">
        <f aca="false">'月報(日本人)'!F77+'月報(外国人) '!F77</f>
        <v>11245</v>
      </c>
      <c r="G77" s="13" t="n">
        <f aca="false">'月報(日本人)'!G77+'月報(外国人) '!G77</f>
        <v>24058</v>
      </c>
      <c r="H77" s="13" t="n">
        <f aca="false">'月報(日本人)'!H77+'月報(外国人) '!H77</f>
        <v>11244</v>
      </c>
      <c r="I77" s="13" t="n">
        <f aca="false">'月報(日本人)'!I77+'月報(外国人) '!I77</f>
        <v>-38</v>
      </c>
      <c r="J77" s="13" t="n">
        <f aca="false">'月報(日本人)'!J77+'月報(外国人) '!J77</f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056</v>
      </c>
      <c r="D78" s="13" t="n">
        <f aca="false">'月報(日本人)'!D78+'月報(外国人) '!D78</f>
        <v>18143</v>
      </c>
      <c r="E78" s="13" t="n">
        <f aca="false">'月報(日本人)'!E78+'月報(外国人) '!E78</f>
        <v>36199</v>
      </c>
      <c r="F78" s="13" t="n">
        <f aca="false">'月報(日本人)'!F78+'月報(外国人) '!F78</f>
        <v>16130</v>
      </c>
      <c r="G78" s="13" t="n">
        <f aca="false">'月報(日本人)'!G78+'月報(外国人) '!G78</f>
        <v>36164</v>
      </c>
      <c r="H78" s="13" t="n">
        <f aca="false">'月報(日本人)'!H78+'月報(外国人) '!H78</f>
        <v>16097</v>
      </c>
      <c r="I78" s="13" t="n">
        <f aca="false">'月報(日本人)'!I78+'月報(外国人) '!I78</f>
        <v>35</v>
      </c>
      <c r="J78" s="13" t="n">
        <f aca="false">'月報(日本人)'!J78+'月報(外国人) '!J78</f>
        <v>3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26</v>
      </c>
      <c r="D79" s="13" t="n">
        <f aca="false">'月報(日本人)'!D79+'月報(外国人) '!D79</f>
        <v>11096</v>
      </c>
      <c r="E79" s="13" t="n">
        <f aca="false">'月報(日本人)'!E79+'月報(外国人) '!E79</f>
        <v>20922</v>
      </c>
      <c r="F79" s="13" t="n">
        <f aca="false">'月報(日本人)'!F79+'月報(外国人) '!F79</f>
        <v>8614</v>
      </c>
      <c r="G79" s="13" t="n">
        <f aca="false">'月報(日本人)'!G79+'月報(外国人) '!G79</f>
        <v>20939</v>
      </c>
      <c r="H79" s="13" t="n">
        <f aca="false">'月報(日本人)'!H79+'月報(外国人) '!H79</f>
        <v>8615</v>
      </c>
      <c r="I79" s="13" t="n">
        <f aca="false">'月報(日本人)'!I79+'月報(外国人) '!I79</f>
        <v>-17</v>
      </c>
      <c r="J79" s="13" t="n">
        <f aca="false">'月報(日本人)'!J79+'月報(外国人) '!J79</f>
        <v>-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2</v>
      </c>
      <c r="D80" s="13" t="n">
        <f aca="false">'月報(日本人)'!D80+'月報(外国人) '!D80</f>
        <v>3639</v>
      </c>
      <c r="E80" s="13" t="n">
        <f aca="false">'月報(日本人)'!E80+'月報(外国人) '!E80</f>
        <v>6901</v>
      </c>
      <c r="F80" s="13" t="n">
        <f aca="false">'月報(日本人)'!F80+'月報(外国人) '!F80</f>
        <v>2904</v>
      </c>
      <c r="G80" s="13" t="n">
        <f aca="false">'月報(日本人)'!G80+'月報(外国人) '!G80</f>
        <v>6899</v>
      </c>
      <c r="H80" s="13" t="n">
        <f aca="false">'月報(日本人)'!H80+'月報(外国人) '!H80</f>
        <v>2900</v>
      </c>
      <c r="I80" s="13" t="n">
        <f aca="false">'月報(日本人)'!I80+'月報(外国人) '!I80</f>
        <v>2</v>
      </c>
      <c r="J80" s="13" t="n">
        <f aca="false">'月報(日本人)'!J80+'月報(外国人) '!J80</f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32</v>
      </c>
      <c r="D81" s="13" t="n">
        <f aca="false">'月報(日本人)'!D81+'月報(外国人) '!D81</f>
        <v>4151</v>
      </c>
      <c r="E81" s="13" t="n">
        <f aca="false">'月報(日本人)'!E81+'月報(外国人) '!E81</f>
        <v>7883</v>
      </c>
      <c r="F81" s="13" t="n">
        <f aca="false">'月報(日本人)'!F81+'月報(外国人) '!F81</f>
        <v>3146</v>
      </c>
      <c r="G81" s="13" t="n">
        <f aca="false">'月報(日本人)'!G81+'月報(外国人) '!G81</f>
        <v>7888</v>
      </c>
      <c r="H81" s="13" t="n">
        <f aca="false">'月報(日本人)'!H81+'月報(外国人) '!H81</f>
        <v>3146</v>
      </c>
      <c r="I81" s="13" t="n">
        <f aca="false">'月報(日本人)'!I81+'月報(外国人) '!I81</f>
        <v>-5</v>
      </c>
      <c r="J81" s="13" t="n">
        <f aca="false">'月報(日本人)'!J81+'月報(外国人) '!J81</f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339</v>
      </c>
      <c r="D82" s="24" t="n">
        <f aca="false">'月報(日本人)'!D82+'月報(外国人) '!D82</f>
        <v>10039</v>
      </c>
      <c r="E82" s="24" t="n">
        <f aca="false">'月報(日本人)'!E82+'月報(外国人) '!E82</f>
        <v>19378</v>
      </c>
      <c r="F82" s="24" t="n">
        <f aca="false">'月報(日本人)'!F82+'月報(外国人) '!F82</f>
        <v>8952</v>
      </c>
      <c r="G82" s="24" t="n">
        <f aca="false">'月報(日本人)'!G82+'月報(外国人) '!G82</f>
        <v>19390</v>
      </c>
      <c r="H82" s="24" t="n">
        <f aca="false">'月報(日本人)'!H82+'月報(外国人) '!H82</f>
        <v>8965</v>
      </c>
      <c r="I82" s="24" t="n">
        <f aca="false">'月報(日本人)'!I82+'月報(外国人) '!I82</f>
        <v>-12</v>
      </c>
      <c r="J82" s="24" t="n">
        <f aca="false">'月報(日本人)'!J82+'月報(外国人) '!J82</f>
        <v>-13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442</v>
      </c>
      <c r="D83" s="27" t="n">
        <f aca="false">'月報(日本人)'!D83+'月報(外国人) '!D83</f>
        <v>346334</v>
      </c>
      <c r="E83" s="27" t="n">
        <f aca="false">'月報(日本人)'!E83+'月報(外国人) '!E83</f>
        <v>666776</v>
      </c>
      <c r="F83" s="27" t="n">
        <f aca="false">'月報(日本人)'!F83+'月報(外国人) '!F83</f>
        <v>277556</v>
      </c>
      <c r="G83" s="27" t="n">
        <f aca="false">'月報(日本人)'!G83+'月報(外国人) '!G83</f>
        <v>666629</v>
      </c>
      <c r="H83" s="27" t="n">
        <f aca="false">'月報(日本人)'!H83+'月報(外国人) '!H83</f>
        <v>277268</v>
      </c>
      <c r="I83" s="27" t="n">
        <f aca="false">'月報(日本人)'!I83+'月報(外国人) '!I83</f>
        <v>147</v>
      </c>
      <c r="J83" s="27" t="n">
        <f aca="false">'月報(日本人)'!J83+'月報(外国人) '!J83</f>
        <v>288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29782</v>
      </c>
      <c r="D84" s="27" t="n">
        <f aca="false">'月報(日本人)'!D84+'月報(外国人) '!D84</f>
        <v>2687832</v>
      </c>
      <c r="E84" s="27" t="n">
        <f aca="false">'月報(日本人)'!E84+'月報(外国人) '!E84</f>
        <v>5117614</v>
      </c>
      <c r="F84" s="27" t="n">
        <f aca="false">'月報(日本人)'!F84+'月報(外国人) '!F84</f>
        <v>2333668</v>
      </c>
      <c r="G84" s="27" t="n">
        <f aca="false">'月報(日本人)'!G84+'月報(外国人) '!G84</f>
        <v>5117115</v>
      </c>
      <c r="H84" s="27" t="n">
        <f aca="false">'月報(日本人)'!H84+'月報(外国人) '!H84</f>
        <v>2332186</v>
      </c>
      <c r="I84" s="27" t="n">
        <f aca="false">'月報(日本人)'!I84+'月報(外国人) '!I84</f>
        <v>499</v>
      </c>
      <c r="J84" s="27" t="n">
        <f aca="false">'月報(日本人)'!J84+'月報(外国人) '!J84</f>
        <v>148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07-22T07:36:22Z</dcterms:modified>
  <cp:revision>0</cp:revision>
  <dc:subject/>
  <dc:title/>
</cp:coreProperties>
</file>