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5252</v>
      </c>
      <c r="D8" s="13" t="n">
        <v>506984</v>
      </c>
      <c r="E8" s="13" t="n">
        <v>962236</v>
      </c>
      <c r="F8" s="13" t="n">
        <v>468022</v>
      </c>
      <c r="G8" s="13" t="n">
        <v>960755</v>
      </c>
      <c r="H8" s="13" t="n">
        <v>466426</v>
      </c>
      <c r="I8" s="13" t="n">
        <v>1481</v>
      </c>
      <c r="J8" s="13" t="n">
        <v>1596</v>
      </c>
    </row>
    <row r="9" customFormat="false" ht="15" hidden="false" customHeight="true" outlineLevel="0" collapsed="false">
      <c r="A9" s="3"/>
      <c r="B9" s="14" t="s">
        <v>14</v>
      </c>
      <c r="C9" s="15" t="n">
        <v>47253</v>
      </c>
      <c r="D9" s="15" t="n">
        <v>55027</v>
      </c>
      <c r="E9" s="15" t="n">
        <v>102280</v>
      </c>
      <c r="F9" s="15" t="n">
        <v>50342</v>
      </c>
      <c r="G9" s="15" t="n">
        <v>102242</v>
      </c>
      <c r="H9" s="15" t="n">
        <v>50285</v>
      </c>
      <c r="I9" s="16" t="n">
        <v>38</v>
      </c>
      <c r="J9" s="15" t="n">
        <v>57</v>
      </c>
    </row>
    <row r="10" customFormat="false" ht="15" hidden="false" customHeight="true" outlineLevel="0" collapsed="false">
      <c r="A10" s="3"/>
      <c r="B10" s="17" t="s">
        <v>15</v>
      </c>
      <c r="C10" s="18" t="n">
        <v>39901</v>
      </c>
      <c r="D10" s="18" t="n">
        <v>44449</v>
      </c>
      <c r="E10" s="18" t="n">
        <v>84350</v>
      </c>
      <c r="F10" s="18" t="n">
        <v>38950</v>
      </c>
      <c r="G10" s="18" t="n">
        <v>84312</v>
      </c>
      <c r="H10" s="18" t="n">
        <v>38921</v>
      </c>
      <c r="I10" s="18" t="n">
        <v>38</v>
      </c>
      <c r="J10" s="18" t="n">
        <v>29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097</v>
      </c>
      <c r="D11" s="18" t="n">
        <v>30672</v>
      </c>
      <c r="E11" s="18" t="n">
        <v>58769</v>
      </c>
      <c r="F11" s="18" t="n">
        <v>29488</v>
      </c>
      <c r="G11" s="18" t="n">
        <v>58420</v>
      </c>
      <c r="H11" s="18" t="n">
        <v>29214</v>
      </c>
      <c r="I11" s="18" t="n">
        <v>349</v>
      </c>
      <c r="J11" s="18" t="n">
        <v>274</v>
      </c>
    </row>
    <row r="12" customFormat="false" ht="15" hidden="false" customHeight="true" outlineLevel="0" collapsed="false">
      <c r="A12" s="3"/>
      <c r="B12" s="17" t="s">
        <v>17</v>
      </c>
      <c r="C12" s="18" t="n">
        <v>83226</v>
      </c>
      <c r="D12" s="18" t="n">
        <v>93525</v>
      </c>
      <c r="E12" s="18" t="n">
        <v>176751</v>
      </c>
      <c r="F12" s="18" t="n">
        <v>95320</v>
      </c>
      <c r="G12" s="18" t="n">
        <v>176448</v>
      </c>
      <c r="H12" s="18" t="n">
        <v>95049</v>
      </c>
      <c r="I12" s="18" t="n">
        <v>303</v>
      </c>
      <c r="J12" s="18" t="n">
        <v>271</v>
      </c>
    </row>
    <row r="13" customFormat="false" ht="15" hidden="false" customHeight="true" outlineLevel="0" collapsed="false">
      <c r="A13" s="3"/>
      <c r="B13" s="17" t="s">
        <v>18</v>
      </c>
      <c r="C13" s="18" t="n">
        <v>102410</v>
      </c>
      <c r="D13" s="18" t="n">
        <v>111515</v>
      </c>
      <c r="E13" s="18" t="n">
        <v>213925</v>
      </c>
      <c r="F13" s="18" t="n">
        <v>98582</v>
      </c>
      <c r="G13" s="18" t="n">
        <v>213407</v>
      </c>
      <c r="H13" s="18" t="n">
        <v>98056</v>
      </c>
      <c r="I13" s="18" t="n">
        <v>518</v>
      </c>
      <c r="J13" s="18" t="n">
        <v>526</v>
      </c>
    </row>
    <row r="14" customFormat="false" ht="15" hidden="false" customHeight="true" outlineLevel="0" collapsed="false">
      <c r="A14" s="3"/>
      <c r="B14" s="17" t="s">
        <v>19</v>
      </c>
      <c r="C14" s="18" t="n">
        <v>32484</v>
      </c>
      <c r="D14" s="18" t="n">
        <v>36993</v>
      </c>
      <c r="E14" s="18" t="n">
        <v>69477</v>
      </c>
      <c r="F14" s="18" t="n">
        <v>35281</v>
      </c>
      <c r="G14" s="18" t="n">
        <v>69537</v>
      </c>
      <c r="H14" s="18" t="n">
        <v>35258</v>
      </c>
      <c r="I14" s="18" t="n">
        <v>-60</v>
      </c>
      <c r="J14" s="18" t="n">
        <v>23</v>
      </c>
    </row>
    <row r="15" customFormat="false" ht="15" hidden="false" customHeight="true" outlineLevel="0" collapsed="false">
      <c r="A15" s="3"/>
      <c r="B15" s="20" t="s">
        <v>20</v>
      </c>
      <c r="C15" s="21" t="n">
        <v>121881</v>
      </c>
      <c r="D15" s="21" t="n">
        <v>134803</v>
      </c>
      <c r="E15" s="21" t="n">
        <v>256684</v>
      </c>
      <c r="F15" s="21" t="n">
        <v>120059</v>
      </c>
      <c r="G15" s="21" t="n">
        <v>256389</v>
      </c>
      <c r="H15" s="21" t="n">
        <v>119643</v>
      </c>
      <c r="I15" s="22" t="n">
        <v>295</v>
      </c>
      <c r="J15" s="21" t="n">
        <v>416</v>
      </c>
    </row>
    <row r="16" customFormat="false" ht="15" hidden="false" customHeight="true" outlineLevel="0" collapsed="false">
      <c r="A16" s="3"/>
      <c r="B16" s="12" t="s">
        <v>21</v>
      </c>
      <c r="C16" s="13" t="n">
        <v>693056</v>
      </c>
      <c r="D16" s="13" t="n">
        <v>770694</v>
      </c>
      <c r="E16" s="13" t="n">
        <v>1463750</v>
      </c>
      <c r="F16" s="13" t="n">
        <v>723431</v>
      </c>
      <c r="G16" s="13" t="n">
        <v>1460296</v>
      </c>
      <c r="H16" s="13" t="n">
        <v>720046</v>
      </c>
      <c r="I16" s="13" t="n">
        <v>3454</v>
      </c>
      <c r="J16" s="13" t="n">
        <v>3385</v>
      </c>
    </row>
    <row r="17" customFormat="false" ht="15" hidden="false" customHeight="true" outlineLevel="0" collapsed="false">
      <c r="A17" s="3"/>
      <c r="B17" s="14" t="s">
        <v>22</v>
      </c>
      <c r="C17" s="15" t="n">
        <v>140851</v>
      </c>
      <c r="D17" s="15" t="n">
        <v>149210</v>
      </c>
      <c r="E17" s="15" t="n">
        <v>290061</v>
      </c>
      <c r="F17" s="15" t="n">
        <v>136499</v>
      </c>
      <c r="G17" s="15" t="n">
        <v>289494</v>
      </c>
      <c r="H17" s="15" t="n">
        <v>135969</v>
      </c>
      <c r="I17" s="16" t="n">
        <v>567</v>
      </c>
      <c r="J17" s="15" t="n">
        <v>530</v>
      </c>
    </row>
    <row r="18" customFormat="false" ht="15" hidden="false" customHeight="true" outlineLevel="0" collapsed="false">
      <c r="A18" s="3"/>
      <c r="B18" s="17" t="s">
        <v>23</v>
      </c>
      <c r="C18" s="18" t="n">
        <v>102164</v>
      </c>
      <c r="D18" s="18" t="n">
        <v>108436</v>
      </c>
      <c r="E18" s="18" t="n">
        <v>210600</v>
      </c>
      <c r="F18" s="18" t="n">
        <v>121824</v>
      </c>
      <c r="G18" s="18" t="n">
        <v>209734</v>
      </c>
      <c r="H18" s="18" t="n">
        <v>120967</v>
      </c>
      <c r="I18" s="18" t="n">
        <v>866</v>
      </c>
      <c r="J18" s="18" t="n">
        <v>857</v>
      </c>
    </row>
    <row r="19" customFormat="false" ht="15" hidden="false" customHeight="true" outlineLevel="0" collapsed="false">
      <c r="A19" s="3"/>
      <c r="B19" s="17" t="s">
        <v>24</v>
      </c>
      <c r="C19" s="18" t="n">
        <v>77959</v>
      </c>
      <c r="D19" s="18" t="n">
        <v>98288</v>
      </c>
      <c r="E19" s="18" t="n">
        <v>176247</v>
      </c>
      <c r="F19" s="18" t="n">
        <v>102684</v>
      </c>
      <c r="G19" s="18" t="n">
        <v>175423</v>
      </c>
      <c r="H19" s="18" t="n">
        <v>101932</v>
      </c>
      <c r="I19" s="18" t="n">
        <v>824</v>
      </c>
      <c r="J19" s="18" t="n">
        <v>752</v>
      </c>
    </row>
    <row r="20" customFormat="false" ht="15" hidden="false" customHeight="true" outlineLevel="0" collapsed="false">
      <c r="A20" s="3"/>
      <c r="B20" s="17" t="s">
        <v>25</v>
      </c>
      <c r="C20" s="18" t="n">
        <v>117376</v>
      </c>
      <c r="D20" s="18" t="n">
        <v>132710</v>
      </c>
      <c r="E20" s="18" t="n">
        <v>250086</v>
      </c>
      <c r="F20" s="18" t="n">
        <v>119733</v>
      </c>
      <c r="G20" s="18" t="n">
        <v>249888</v>
      </c>
      <c r="H20" s="18" t="n">
        <v>119390</v>
      </c>
      <c r="I20" s="18" t="n">
        <v>198</v>
      </c>
      <c r="J20" s="18" t="n">
        <v>343</v>
      </c>
    </row>
    <row r="21" customFormat="false" ht="15" hidden="false" customHeight="true" outlineLevel="0" collapsed="false">
      <c r="A21" s="3"/>
      <c r="B21" s="17" t="s">
        <v>26</v>
      </c>
      <c r="C21" s="18" t="n">
        <v>95309</v>
      </c>
      <c r="D21" s="18" t="n">
        <v>104578</v>
      </c>
      <c r="E21" s="18" t="n">
        <v>199887</v>
      </c>
      <c r="F21" s="18" t="n">
        <v>87660</v>
      </c>
      <c r="G21" s="18" t="n">
        <v>199433</v>
      </c>
      <c r="H21" s="18" t="n">
        <v>87243</v>
      </c>
      <c r="I21" s="18" t="n">
        <v>454</v>
      </c>
      <c r="J21" s="18" t="n">
        <v>417</v>
      </c>
    </row>
    <row r="22" customFormat="false" ht="15" hidden="false" customHeight="true" outlineLevel="0" collapsed="false">
      <c r="A22" s="3"/>
      <c r="B22" s="17" t="s">
        <v>27</v>
      </c>
      <c r="C22" s="18" t="n">
        <v>57942</v>
      </c>
      <c r="D22" s="18" t="n">
        <v>64511</v>
      </c>
      <c r="E22" s="18" t="n">
        <v>122453</v>
      </c>
      <c r="F22" s="18" t="n">
        <v>58691</v>
      </c>
      <c r="G22" s="18" t="n">
        <v>122241</v>
      </c>
      <c r="H22" s="18" t="n">
        <v>58444</v>
      </c>
      <c r="I22" s="18" t="n">
        <v>212</v>
      </c>
      <c r="J22" s="18" t="n">
        <v>247</v>
      </c>
    </row>
    <row r="23" customFormat="false" ht="15" hidden="false" customHeight="true" outlineLevel="0" collapsed="false">
      <c r="A23" s="3"/>
      <c r="B23" s="20" t="s">
        <v>28</v>
      </c>
      <c r="C23" s="21" t="n">
        <v>101455</v>
      </c>
      <c r="D23" s="21" t="n">
        <v>112961</v>
      </c>
      <c r="E23" s="21" t="n">
        <v>214416</v>
      </c>
      <c r="F23" s="21" t="n">
        <v>96340</v>
      </c>
      <c r="G23" s="21" t="n">
        <v>214083</v>
      </c>
      <c r="H23" s="21" t="n">
        <v>96101</v>
      </c>
      <c r="I23" s="22" t="n">
        <v>333</v>
      </c>
      <c r="J23" s="21" t="n">
        <v>239</v>
      </c>
    </row>
    <row r="24" customFormat="false" ht="15" hidden="false" customHeight="true" outlineLevel="0" collapsed="false">
      <c r="A24" s="3"/>
      <c r="B24" s="12" t="s">
        <v>29</v>
      </c>
      <c r="C24" s="13" t="n">
        <v>55094</v>
      </c>
      <c r="D24" s="13" t="n">
        <v>64462</v>
      </c>
      <c r="E24" s="13" t="n">
        <v>119556</v>
      </c>
      <c r="F24" s="13" t="n">
        <v>57003</v>
      </c>
      <c r="G24" s="13" t="n">
        <v>119580</v>
      </c>
      <c r="H24" s="13" t="n">
        <v>56951</v>
      </c>
      <c r="I24" s="13" t="n">
        <v>-24</v>
      </c>
      <c r="J24" s="13" t="n">
        <v>52</v>
      </c>
    </row>
    <row r="25" customFormat="false" ht="15" hidden="false" customHeight="true" outlineLevel="0" collapsed="false">
      <c r="A25" s="3"/>
      <c r="B25" s="12" t="s">
        <v>30</v>
      </c>
      <c r="C25" s="13" t="n">
        <v>144089</v>
      </c>
      <c r="D25" s="13" t="n">
        <v>159289</v>
      </c>
      <c r="E25" s="13" t="n">
        <v>303378</v>
      </c>
      <c r="F25" s="13" t="n">
        <v>127603</v>
      </c>
      <c r="G25" s="13" t="n">
        <v>302659</v>
      </c>
      <c r="H25" s="13" t="n">
        <v>126716</v>
      </c>
      <c r="I25" s="13" t="n">
        <v>719</v>
      </c>
      <c r="J25" s="13" t="n">
        <v>88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86</v>
      </c>
      <c r="D26" s="13" t="n">
        <v>30461</v>
      </c>
      <c r="E26" s="13" t="n">
        <v>57347</v>
      </c>
      <c r="F26" s="13" t="n">
        <v>26242</v>
      </c>
      <c r="G26" s="13" t="n">
        <v>57261</v>
      </c>
      <c r="H26" s="13" t="n">
        <v>26195</v>
      </c>
      <c r="I26" s="13" t="n">
        <v>86</v>
      </c>
      <c r="J26" s="13" t="n">
        <v>47</v>
      </c>
    </row>
    <row r="27" customFormat="false" ht="15" hidden="false" customHeight="true" outlineLevel="0" collapsed="false">
      <c r="A27" s="3"/>
      <c r="B27" s="12" t="s">
        <v>32</v>
      </c>
      <c r="C27" s="13" t="n">
        <v>61330</v>
      </c>
      <c r="D27" s="13" t="n">
        <v>68345</v>
      </c>
      <c r="E27" s="13" t="n">
        <v>129675</v>
      </c>
      <c r="F27" s="13" t="n">
        <v>60253</v>
      </c>
      <c r="G27" s="13" t="n">
        <v>129536</v>
      </c>
      <c r="H27" s="13" t="n">
        <v>60062</v>
      </c>
      <c r="I27" s="13" t="n">
        <v>139</v>
      </c>
      <c r="J27" s="13" t="n">
        <v>19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826</v>
      </c>
      <c r="D28" s="13" t="n">
        <v>26466</v>
      </c>
      <c r="E28" s="13" t="n">
        <v>49292</v>
      </c>
      <c r="F28" s="13" t="n">
        <v>24213</v>
      </c>
      <c r="G28" s="13" t="n">
        <v>49336</v>
      </c>
      <c r="H28" s="13" t="n">
        <v>24169</v>
      </c>
      <c r="I28" s="13" t="n">
        <v>-44</v>
      </c>
      <c r="J28" s="13" t="n">
        <v>44</v>
      </c>
    </row>
    <row r="29" customFormat="false" ht="15" hidden="false" customHeight="true" outlineLevel="0" collapsed="false">
      <c r="A29" s="3"/>
      <c r="B29" s="12" t="s">
        <v>34</v>
      </c>
      <c r="C29" s="13" t="n">
        <v>32555</v>
      </c>
      <c r="D29" s="13" t="n">
        <v>36219</v>
      </c>
      <c r="E29" s="13" t="n">
        <v>68774</v>
      </c>
      <c r="F29" s="13" t="n">
        <v>24851</v>
      </c>
      <c r="G29" s="13" t="n">
        <v>68820</v>
      </c>
      <c r="H29" s="13" t="n">
        <v>24828</v>
      </c>
      <c r="I29" s="13" t="n">
        <v>-46</v>
      </c>
      <c r="J29" s="13" t="n">
        <v>23</v>
      </c>
    </row>
    <row r="30" customFormat="false" ht="15" hidden="false" customHeight="true" outlineLevel="0" collapsed="false">
      <c r="A30" s="3"/>
      <c r="B30" s="12" t="s">
        <v>35</v>
      </c>
      <c r="C30" s="13" t="n">
        <v>31300</v>
      </c>
      <c r="D30" s="13" t="n">
        <v>35053</v>
      </c>
      <c r="E30" s="13" t="n">
        <v>66353</v>
      </c>
      <c r="F30" s="13" t="n">
        <v>24190</v>
      </c>
      <c r="G30" s="13" t="n">
        <v>66447</v>
      </c>
      <c r="H30" s="13" t="n">
        <v>24149</v>
      </c>
      <c r="I30" s="13" t="n">
        <v>-94</v>
      </c>
      <c r="J30" s="13" t="n">
        <v>4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1</v>
      </c>
      <c r="D31" s="13" t="n">
        <v>25346</v>
      </c>
      <c r="E31" s="13" t="n">
        <v>48737</v>
      </c>
      <c r="F31" s="13" t="n">
        <v>18089</v>
      </c>
      <c r="G31" s="13" t="n">
        <v>48664</v>
      </c>
      <c r="H31" s="13" t="n">
        <v>18009</v>
      </c>
      <c r="I31" s="13" t="n">
        <v>73</v>
      </c>
      <c r="J31" s="13" t="n">
        <v>8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81</v>
      </c>
      <c r="D32" s="13" t="n">
        <v>18762</v>
      </c>
      <c r="E32" s="13" t="n">
        <v>35843</v>
      </c>
      <c r="F32" s="13" t="n">
        <v>13291</v>
      </c>
      <c r="G32" s="13" t="n">
        <v>35846</v>
      </c>
      <c r="H32" s="13" t="n">
        <v>13259</v>
      </c>
      <c r="I32" s="13" t="n">
        <v>-3</v>
      </c>
      <c r="J32" s="13" t="n">
        <v>32</v>
      </c>
    </row>
    <row r="33" customFormat="false" ht="15" hidden="false" customHeight="true" outlineLevel="0" collapsed="false">
      <c r="A33" s="3"/>
      <c r="B33" s="12" t="s">
        <v>38</v>
      </c>
      <c r="C33" s="13" t="n">
        <v>34629</v>
      </c>
      <c r="D33" s="13" t="n">
        <v>37716</v>
      </c>
      <c r="E33" s="13" t="n">
        <v>72345</v>
      </c>
      <c r="F33" s="13" t="n">
        <v>30782</v>
      </c>
      <c r="G33" s="13" t="n">
        <v>72346</v>
      </c>
      <c r="H33" s="13" t="n">
        <v>30742</v>
      </c>
      <c r="I33" s="13" t="n">
        <v>-1</v>
      </c>
      <c r="J33" s="13" t="n">
        <v>40</v>
      </c>
    </row>
    <row r="34" customFormat="false" ht="15" hidden="false" customHeight="true" outlineLevel="0" collapsed="false">
      <c r="A34" s="3"/>
      <c r="B34" s="12" t="s">
        <v>39</v>
      </c>
      <c r="C34" s="13" t="n">
        <v>12438</v>
      </c>
      <c r="D34" s="13" t="n">
        <v>14086</v>
      </c>
      <c r="E34" s="13" t="n">
        <v>26524</v>
      </c>
      <c r="F34" s="13" t="n">
        <v>11684</v>
      </c>
      <c r="G34" s="13" t="n">
        <v>26563</v>
      </c>
      <c r="H34" s="13" t="n">
        <v>11674</v>
      </c>
      <c r="I34" s="13" t="n">
        <v>-39</v>
      </c>
      <c r="J34" s="13" t="n">
        <v>10</v>
      </c>
    </row>
    <row r="35" customFormat="false" ht="15" hidden="false" customHeight="true" outlineLevel="0" collapsed="false">
      <c r="A35" s="3"/>
      <c r="B35" s="12" t="s">
        <v>40</v>
      </c>
      <c r="C35" s="13" t="n">
        <v>20123</v>
      </c>
      <c r="D35" s="13" t="n">
        <v>23098</v>
      </c>
      <c r="E35" s="13" t="n">
        <v>43221</v>
      </c>
      <c r="F35" s="13" t="n">
        <v>20313</v>
      </c>
      <c r="G35" s="13" t="n">
        <v>43274</v>
      </c>
      <c r="H35" s="13" t="n">
        <v>20314</v>
      </c>
      <c r="I35" s="13" t="n">
        <v>-53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7911</v>
      </c>
      <c r="D36" s="13" t="n">
        <v>30816</v>
      </c>
      <c r="E36" s="13" t="n">
        <v>58727</v>
      </c>
      <c r="F36" s="13" t="n">
        <v>22637</v>
      </c>
      <c r="G36" s="13" t="n">
        <v>58806</v>
      </c>
      <c r="H36" s="13" t="n">
        <v>22596</v>
      </c>
      <c r="I36" s="13" t="n">
        <v>-79</v>
      </c>
      <c r="J36" s="13" t="n">
        <v>41</v>
      </c>
    </row>
    <row r="37" customFormat="false" ht="15" hidden="false" customHeight="true" outlineLevel="0" collapsed="false">
      <c r="A37" s="3"/>
      <c r="B37" s="12" t="s">
        <v>42</v>
      </c>
      <c r="C37" s="13" t="n">
        <v>48703</v>
      </c>
      <c r="D37" s="13" t="n">
        <v>53225</v>
      </c>
      <c r="E37" s="13" t="n">
        <v>101928</v>
      </c>
      <c r="F37" s="13" t="n">
        <v>42392</v>
      </c>
      <c r="G37" s="13" t="n">
        <v>101857</v>
      </c>
      <c r="H37" s="13" t="n">
        <v>42276</v>
      </c>
      <c r="I37" s="13" t="n">
        <v>71</v>
      </c>
      <c r="J37" s="13" t="n">
        <v>116</v>
      </c>
    </row>
    <row r="38" customFormat="false" ht="15" hidden="false" customHeight="true" outlineLevel="0" collapsed="false">
      <c r="A38" s="3"/>
      <c r="B38" s="12" t="s">
        <v>43</v>
      </c>
      <c r="C38" s="13" t="n">
        <v>54416</v>
      </c>
      <c r="D38" s="13" t="n">
        <v>57660</v>
      </c>
      <c r="E38" s="13" t="n">
        <v>112076</v>
      </c>
      <c r="F38" s="13" t="n">
        <v>46797</v>
      </c>
      <c r="G38" s="13" t="n">
        <v>111849</v>
      </c>
      <c r="H38" s="13" t="n">
        <v>46524</v>
      </c>
      <c r="I38" s="13" t="n">
        <v>227</v>
      </c>
      <c r="J38" s="13" t="n">
        <v>273</v>
      </c>
    </row>
    <row r="39" customFormat="false" ht="15" hidden="false" customHeight="true" outlineLevel="0" collapsed="false">
      <c r="A39" s="3"/>
      <c r="B39" s="12" t="s">
        <v>44</v>
      </c>
      <c r="C39" s="13" t="n">
        <v>47455</v>
      </c>
      <c r="D39" s="13" t="n">
        <v>51193</v>
      </c>
      <c r="E39" s="13" t="n">
        <v>98648</v>
      </c>
      <c r="F39" s="13" t="n">
        <v>41648</v>
      </c>
      <c r="G39" s="13" t="n">
        <v>98363</v>
      </c>
      <c r="H39" s="13" t="n">
        <v>41464</v>
      </c>
      <c r="I39" s="13" t="n">
        <v>285</v>
      </c>
      <c r="J39" s="13" t="n">
        <v>184</v>
      </c>
    </row>
    <row r="40" customFormat="false" ht="15" hidden="false" customHeight="true" outlineLevel="0" collapsed="false">
      <c r="A40" s="3"/>
      <c r="B40" s="12" t="s">
        <v>45</v>
      </c>
      <c r="C40" s="13" t="n">
        <v>45750</v>
      </c>
      <c r="D40" s="13" t="n">
        <v>50306</v>
      </c>
      <c r="E40" s="13" t="n">
        <v>96056</v>
      </c>
      <c r="F40" s="13" t="n">
        <v>40382</v>
      </c>
      <c r="G40" s="13" t="n">
        <v>95974</v>
      </c>
      <c r="H40" s="13" t="n">
        <v>40259</v>
      </c>
      <c r="I40" s="13" t="n">
        <v>82</v>
      </c>
      <c r="J40" s="13" t="n">
        <v>123</v>
      </c>
    </row>
    <row r="41" customFormat="false" ht="15" hidden="false" customHeight="true" outlineLevel="0" collapsed="false">
      <c r="A41" s="3"/>
      <c r="B41" s="12" t="s">
        <v>46</v>
      </c>
      <c r="C41" s="13" t="n">
        <v>34079</v>
      </c>
      <c r="D41" s="13" t="n">
        <v>37207</v>
      </c>
      <c r="E41" s="13" t="n">
        <v>71286</v>
      </c>
      <c r="F41" s="13" t="n">
        <v>30332</v>
      </c>
      <c r="G41" s="13" t="n">
        <v>71180</v>
      </c>
      <c r="H41" s="13" t="n">
        <v>30256</v>
      </c>
      <c r="I41" s="13" t="n">
        <v>106</v>
      </c>
      <c r="J41" s="13" t="n">
        <v>76</v>
      </c>
    </row>
    <row r="42" customFormat="false" ht="15" hidden="false" customHeight="true" outlineLevel="0" collapsed="false">
      <c r="A42" s="3"/>
      <c r="B42" s="12" t="s">
        <v>47</v>
      </c>
      <c r="C42" s="13" t="n">
        <v>27788</v>
      </c>
      <c r="D42" s="13" t="n">
        <v>30146</v>
      </c>
      <c r="E42" s="13" t="n">
        <v>57934</v>
      </c>
      <c r="F42" s="13" t="n">
        <v>23788</v>
      </c>
      <c r="G42" s="13" t="n">
        <v>57874</v>
      </c>
      <c r="H42" s="13" t="n">
        <v>23729</v>
      </c>
      <c r="I42" s="13" t="n">
        <v>60</v>
      </c>
      <c r="J42" s="13" t="n">
        <v>59</v>
      </c>
    </row>
    <row r="43" customFormat="false" ht="15" hidden="false" customHeight="true" outlineLevel="0" collapsed="false">
      <c r="A43" s="3"/>
      <c r="B43" s="24" t="s">
        <v>48</v>
      </c>
      <c r="C43" s="16" t="n">
        <v>27706</v>
      </c>
      <c r="D43" s="16" t="n">
        <v>31460</v>
      </c>
      <c r="E43" s="16" t="n">
        <v>59166</v>
      </c>
      <c r="F43" s="16" t="n">
        <v>24361</v>
      </c>
      <c r="G43" s="16" t="n">
        <v>59043</v>
      </c>
      <c r="H43" s="16" t="n">
        <v>24287</v>
      </c>
      <c r="I43" s="13" t="n">
        <v>123</v>
      </c>
      <c r="J43" s="13" t="n">
        <v>74</v>
      </c>
    </row>
    <row r="44" customFormat="false" ht="15" hidden="false" customHeight="true" outlineLevel="0" collapsed="false">
      <c r="A44" s="3"/>
      <c r="B44" s="24" t="s">
        <v>49</v>
      </c>
      <c r="C44" s="16" t="n">
        <v>14683</v>
      </c>
      <c r="D44" s="16" t="n">
        <v>16376</v>
      </c>
      <c r="E44" s="16" t="n">
        <v>31059</v>
      </c>
      <c r="F44" s="16" t="n">
        <v>10867</v>
      </c>
      <c r="G44" s="16" t="n">
        <v>31099</v>
      </c>
      <c r="H44" s="16" t="n">
        <v>10846</v>
      </c>
      <c r="I44" s="13" t="n">
        <v>-40</v>
      </c>
      <c r="J44" s="13" t="n">
        <v>21</v>
      </c>
    </row>
    <row r="45" customFormat="false" ht="15" hidden="false" customHeight="true" outlineLevel="0" collapsed="false">
      <c r="A45" s="3"/>
      <c r="B45" s="12" t="s">
        <v>50</v>
      </c>
      <c r="C45" s="13" t="n">
        <v>13650</v>
      </c>
      <c r="D45" s="13" t="n">
        <v>15232</v>
      </c>
      <c r="E45" s="13" t="n">
        <v>28882</v>
      </c>
      <c r="F45" s="13" t="n">
        <v>12887</v>
      </c>
      <c r="G45" s="13" t="n">
        <v>28890</v>
      </c>
      <c r="H45" s="13" t="n">
        <v>12875</v>
      </c>
      <c r="I45" s="13" t="n">
        <v>-8</v>
      </c>
      <c r="J45" s="13" t="n"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v>18886</v>
      </c>
      <c r="D46" s="13" t="n">
        <v>21797</v>
      </c>
      <c r="E46" s="13" t="n">
        <v>40683</v>
      </c>
      <c r="F46" s="13" t="n">
        <v>18963</v>
      </c>
      <c r="G46" s="13" t="n">
        <v>40733</v>
      </c>
      <c r="H46" s="13" t="n">
        <v>18958</v>
      </c>
      <c r="I46" s="13" t="n">
        <v>-50</v>
      </c>
      <c r="J46" s="13" t="n">
        <v>5</v>
      </c>
    </row>
    <row r="47" customFormat="false" ht="15" hidden="false" customHeight="true" outlineLevel="0" collapsed="false">
      <c r="A47" s="3"/>
      <c r="B47" s="12" t="s">
        <v>52</v>
      </c>
      <c r="C47" s="13" t="n">
        <v>26160</v>
      </c>
      <c r="D47" s="13" t="n">
        <v>29264</v>
      </c>
      <c r="E47" s="13" t="n">
        <v>55424</v>
      </c>
      <c r="F47" s="13" t="n">
        <v>20835</v>
      </c>
      <c r="G47" s="13" t="n">
        <v>55444</v>
      </c>
      <c r="H47" s="13" t="n">
        <v>20809</v>
      </c>
      <c r="I47" s="13" t="n">
        <v>-20</v>
      </c>
      <c r="J47" s="13" t="n">
        <v>26</v>
      </c>
    </row>
    <row r="48" customFormat="false" ht="15" hidden="false" customHeight="true" outlineLevel="0" collapsed="false">
      <c r="A48" s="3"/>
      <c r="B48" s="12" t="s">
        <v>53</v>
      </c>
      <c r="C48" s="13" t="n">
        <v>18407</v>
      </c>
      <c r="D48" s="13" t="n">
        <v>20889</v>
      </c>
      <c r="E48" s="13" t="n">
        <v>39296</v>
      </c>
      <c r="F48" s="13" t="n">
        <v>14117</v>
      </c>
      <c r="G48" s="13" t="n">
        <v>39282</v>
      </c>
      <c r="H48" s="13" t="n">
        <v>14098</v>
      </c>
      <c r="I48" s="13" t="n">
        <v>14</v>
      </c>
      <c r="J48" s="13" t="n">
        <v>19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39</v>
      </c>
      <c r="D49" s="13" t="n">
        <v>52039</v>
      </c>
      <c r="E49" s="13" t="n">
        <v>99378</v>
      </c>
      <c r="F49" s="13" t="n">
        <v>38935</v>
      </c>
      <c r="G49" s="13" t="n">
        <v>99262</v>
      </c>
      <c r="H49" s="13" t="n">
        <v>38793</v>
      </c>
      <c r="I49" s="13" t="n">
        <v>116</v>
      </c>
      <c r="J49" s="13" t="n">
        <v>14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2983</v>
      </c>
      <c r="D50" s="26" t="n">
        <v>2314591</v>
      </c>
      <c r="E50" s="26" t="n">
        <v>4397574</v>
      </c>
      <c r="F50" s="26" t="n">
        <v>2018908</v>
      </c>
      <c r="G50" s="26" t="n">
        <v>4391039</v>
      </c>
      <c r="H50" s="26" t="n">
        <v>2011310</v>
      </c>
      <c r="I50" s="26" t="n">
        <v>6535</v>
      </c>
      <c r="J50" s="26" t="n">
        <v>759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176</v>
      </c>
      <c r="D51" s="22" t="n">
        <v>25613</v>
      </c>
      <c r="E51" s="13" t="n">
        <v>49789</v>
      </c>
      <c r="F51" s="22" t="n">
        <v>19670</v>
      </c>
      <c r="G51" s="22" t="n">
        <v>49728</v>
      </c>
      <c r="H51" s="22" t="n">
        <v>19633</v>
      </c>
      <c r="I51" s="22" t="n">
        <v>61</v>
      </c>
      <c r="J51" s="13" t="n">
        <v>3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22</v>
      </c>
      <c r="D52" s="13" t="n">
        <v>19224</v>
      </c>
      <c r="E52" s="13" t="n">
        <v>37446</v>
      </c>
      <c r="F52" s="13" t="n">
        <v>14981</v>
      </c>
      <c r="G52" s="13" t="n">
        <v>37444</v>
      </c>
      <c r="H52" s="13" t="n">
        <v>14944</v>
      </c>
      <c r="I52" s="13" t="n">
        <v>2</v>
      </c>
      <c r="J52" s="13" t="n">
        <v>37</v>
      </c>
    </row>
    <row r="53" customFormat="false" ht="15" hidden="false" customHeight="true" outlineLevel="0" collapsed="false">
      <c r="A53" s="3"/>
      <c r="B53" s="12" t="s">
        <v>58</v>
      </c>
      <c r="C53" s="13" t="n">
        <v>15280</v>
      </c>
      <c r="D53" s="13" t="n">
        <v>16128</v>
      </c>
      <c r="E53" s="13" t="n">
        <v>31408</v>
      </c>
      <c r="F53" s="13" t="n">
        <v>12676</v>
      </c>
      <c r="G53" s="13" t="n">
        <v>31399</v>
      </c>
      <c r="H53" s="13" t="n">
        <v>12644</v>
      </c>
      <c r="I53" s="13" t="n">
        <v>9</v>
      </c>
      <c r="J53" s="13" t="n">
        <v>32</v>
      </c>
    </row>
    <row r="54" customFormat="false" ht="15" hidden="false" customHeight="true" outlineLevel="0" collapsed="false">
      <c r="A54" s="3"/>
      <c r="B54" s="12" t="s">
        <v>59</v>
      </c>
      <c r="C54" s="13" t="n">
        <v>21784</v>
      </c>
      <c r="D54" s="13" t="n">
        <v>23496</v>
      </c>
      <c r="E54" s="13" t="n">
        <v>45280</v>
      </c>
      <c r="F54" s="13" t="n">
        <v>18665</v>
      </c>
      <c r="G54" s="13" t="n">
        <v>45290</v>
      </c>
      <c r="H54" s="13" t="n">
        <v>18644</v>
      </c>
      <c r="I54" s="13" t="n">
        <v>-10</v>
      </c>
      <c r="J54" s="13" t="n">
        <v>21</v>
      </c>
    </row>
    <row r="55" customFormat="false" ht="15" hidden="false" customHeight="true" outlineLevel="0" collapsed="false">
      <c r="A55" s="3"/>
      <c r="B55" s="12" t="s">
        <v>60</v>
      </c>
      <c r="C55" s="13" t="n">
        <v>13383</v>
      </c>
      <c r="D55" s="13" t="n">
        <v>13984</v>
      </c>
      <c r="E55" s="13" t="n">
        <v>27367</v>
      </c>
      <c r="F55" s="13" t="n">
        <v>10743</v>
      </c>
      <c r="G55" s="13" t="n">
        <v>27315</v>
      </c>
      <c r="H55" s="13" t="n">
        <v>10696</v>
      </c>
      <c r="I55" s="13" t="n">
        <v>52</v>
      </c>
      <c r="J55" s="13" t="n">
        <v>47</v>
      </c>
    </row>
    <row r="56" customFormat="false" ht="15" hidden="false" customHeight="true" outlineLevel="0" collapsed="false">
      <c r="A56" s="3"/>
      <c r="B56" s="12" t="s">
        <v>61</v>
      </c>
      <c r="C56" s="13" t="n">
        <v>14742</v>
      </c>
      <c r="D56" s="13" t="n">
        <v>15451</v>
      </c>
      <c r="E56" s="13" t="n">
        <v>30193</v>
      </c>
      <c r="F56" s="13" t="n">
        <v>11512</v>
      </c>
      <c r="G56" s="13" t="n">
        <v>29795</v>
      </c>
      <c r="H56" s="13" t="n">
        <v>11346</v>
      </c>
      <c r="I56" s="13" t="n">
        <v>398</v>
      </c>
      <c r="J56" s="13" t="n">
        <v>166</v>
      </c>
    </row>
    <row r="57" customFormat="false" ht="15" hidden="false" customHeight="true" outlineLevel="0" collapsed="false">
      <c r="A57" s="3"/>
      <c r="B57" s="12" t="s">
        <v>62</v>
      </c>
      <c r="C57" s="13" t="n">
        <v>4003</v>
      </c>
      <c r="D57" s="13" t="n">
        <v>4307</v>
      </c>
      <c r="E57" s="13" t="n">
        <v>8310</v>
      </c>
      <c r="F57" s="13" t="n">
        <v>2975</v>
      </c>
      <c r="G57" s="13" t="n">
        <v>8290</v>
      </c>
      <c r="H57" s="13" t="n">
        <v>2969</v>
      </c>
      <c r="I57" s="13" t="n">
        <v>20</v>
      </c>
      <c r="J57" s="13" t="n"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137</v>
      </c>
      <c r="D58" s="13" t="n">
        <v>22690</v>
      </c>
      <c r="E58" s="13" t="n">
        <v>44827</v>
      </c>
      <c r="F58" s="13" t="n">
        <v>18454</v>
      </c>
      <c r="G58" s="13" t="n">
        <v>44756</v>
      </c>
      <c r="H58" s="13" t="n">
        <v>18415</v>
      </c>
      <c r="I58" s="13" t="n">
        <v>71</v>
      </c>
      <c r="J58" s="13" t="n">
        <v>39</v>
      </c>
    </row>
    <row r="59" customFormat="false" ht="15" hidden="false" customHeight="true" outlineLevel="0" collapsed="false">
      <c r="A59" s="2"/>
      <c r="B59" s="12" t="s">
        <v>64</v>
      </c>
      <c r="C59" s="13" t="n">
        <v>7064</v>
      </c>
      <c r="D59" s="13" t="n">
        <v>7384</v>
      </c>
      <c r="E59" s="13" t="n">
        <v>14448</v>
      </c>
      <c r="F59" s="13" t="n">
        <v>6393</v>
      </c>
      <c r="G59" s="13" t="n">
        <v>14469</v>
      </c>
      <c r="H59" s="13" t="n">
        <v>6399</v>
      </c>
      <c r="I59" s="13" t="n">
        <v>-21</v>
      </c>
      <c r="J59" s="13" t="n">
        <v>-6</v>
      </c>
    </row>
    <row r="60" customFormat="false" ht="15" hidden="false" customHeight="true" outlineLevel="0" collapsed="false">
      <c r="A60" s="3"/>
      <c r="B60" s="12" t="s">
        <v>65</v>
      </c>
      <c r="C60" s="13" t="n">
        <v>13611</v>
      </c>
      <c r="D60" s="13" t="n">
        <v>15333</v>
      </c>
      <c r="E60" s="13" t="n">
        <v>28944</v>
      </c>
      <c r="F60" s="13" t="n">
        <v>12952</v>
      </c>
      <c r="G60" s="13" t="n">
        <v>28897</v>
      </c>
      <c r="H60" s="13" t="n">
        <v>12904</v>
      </c>
      <c r="I60" s="13" t="n">
        <v>47</v>
      </c>
      <c r="J60" s="13" t="n">
        <v>48</v>
      </c>
    </row>
    <row r="61" customFormat="false" ht="15" hidden="false" customHeight="true" outlineLevel="0" collapsed="false">
      <c r="A61" s="3"/>
      <c r="B61" s="12" t="s">
        <v>66</v>
      </c>
      <c r="C61" s="13" t="n">
        <v>15213</v>
      </c>
      <c r="D61" s="13" t="n">
        <v>17033</v>
      </c>
      <c r="E61" s="13" t="n">
        <v>32246</v>
      </c>
      <c r="F61" s="13" t="n">
        <v>13336</v>
      </c>
      <c r="G61" s="13" t="n">
        <v>32226</v>
      </c>
      <c r="H61" s="13" t="n">
        <v>13321</v>
      </c>
      <c r="I61" s="13" t="n">
        <v>20</v>
      </c>
      <c r="J61" s="13" t="n">
        <v>15</v>
      </c>
    </row>
    <row r="62" customFormat="false" ht="15" hidden="false" customHeight="true" outlineLevel="0" collapsed="false">
      <c r="A62" s="3"/>
      <c r="B62" s="12" t="s">
        <v>67</v>
      </c>
      <c r="C62" s="13" t="n">
        <v>9251</v>
      </c>
      <c r="D62" s="13" t="n">
        <v>10119</v>
      </c>
      <c r="E62" s="13" t="n">
        <v>19370</v>
      </c>
      <c r="F62" s="13" t="n">
        <v>7950</v>
      </c>
      <c r="G62" s="13" t="n">
        <v>19348</v>
      </c>
      <c r="H62" s="13" t="n">
        <v>7926</v>
      </c>
      <c r="I62" s="13" t="n">
        <v>22</v>
      </c>
      <c r="J62" s="13" t="n">
        <v>24</v>
      </c>
    </row>
    <row r="63" customFormat="false" ht="15" hidden="false" customHeight="true" outlineLevel="0" collapsed="false">
      <c r="A63" s="3"/>
      <c r="B63" s="12" t="s">
        <v>68</v>
      </c>
      <c r="C63" s="13" t="n">
        <v>3776</v>
      </c>
      <c r="D63" s="13" t="n">
        <v>4251</v>
      </c>
      <c r="E63" s="13" t="n">
        <v>8027</v>
      </c>
      <c r="F63" s="13" t="n">
        <v>3832</v>
      </c>
      <c r="G63" s="13" t="n">
        <v>8012</v>
      </c>
      <c r="H63" s="13" t="n">
        <v>3829</v>
      </c>
      <c r="I63" s="13" t="n">
        <v>15</v>
      </c>
      <c r="J63" s="13" t="n"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v>7900</v>
      </c>
      <c r="D64" s="13" t="n">
        <v>8772</v>
      </c>
      <c r="E64" s="13" t="n">
        <v>16672</v>
      </c>
      <c r="F64" s="13" t="n">
        <v>7493</v>
      </c>
      <c r="G64" s="13" t="n">
        <v>16704</v>
      </c>
      <c r="H64" s="13" t="n">
        <v>7484</v>
      </c>
      <c r="I64" s="13" t="n">
        <v>-32</v>
      </c>
      <c r="J64" s="13" t="n">
        <v>9</v>
      </c>
    </row>
    <row r="65" customFormat="false" ht="15" hidden="false" customHeight="true" outlineLevel="0" collapsed="false">
      <c r="A65" s="3"/>
      <c r="B65" s="12" t="s">
        <v>70</v>
      </c>
      <c r="C65" s="13" t="n">
        <v>6530</v>
      </c>
      <c r="D65" s="13" t="n">
        <v>7303</v>
      </c>
      <c r="E65" s="13" t="n">
        <v>13833</v>
      </c>
      <c r="F65" s="13" t="n">
        <v>6210</v>
      </c>
      <c r="G65" s="13" t="n">
        <v>13826</v>
      </c>
      <c r="H65" s="13" t="n">
        <v>6208</v>
      </c>
      <c r="I65" s="13" t="n">
        <v>7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0</v>
      </c>
      <c r="D66" s="13" t="n">
        <v>15378</v>
      </c>
      <c r="E66" s="13" t="n">
        <v>29448</v>
      </c>
      <c r="F66" s="13" t="n">
        <v>10360</v>
      </c>
      <c r="G66" s="13" t="n">
        <v>29434</v>
      </c>
      <c r="H66" s="13" t="n">
        <v>10335</v>
      </c>
      <c r="I66" s="13" t="n">
        <v>14</v>
      </c>
      <c r="J66" s="13" t="n"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6</v>
      </c>
      <c r="D67" s="13" t="n">
        <v>1263</v>
      </c>
      <c r="E67" s="13" t="n">
        <v>2329</v>
      </c>
      <c r="F67" s="13" t="n">
        <v>899</v>
      </c>
      <c r="G67" s="13" t="n">
        <v>2328</v>
      </c>
      <c r="H67" s="13" t="n">
        <v>894</v>
      </c>
      <c r="I67" s="13" t="n">
        <v>1</v>
      </c>
      <c r="J67" s="13" t="n">
        <v>5</v>
      </c>
    </row>
    <row r="68" customFormat="false" ht="15" hidden="false" customHeight="true" outlineLevel="0" collapsed="false">
      <c r="A68" s="3"/>
      <c r="B68" s="12" t="s">
        <v>73</v>
      </c>
      <c r="C68" s="13" t="n">
        <v>7386</v>
      </c>
      <c r="D68" s="13" t="n">
        <v>7936</v>
      </c>
      <c r="E68" s="13" t="n">
        <v>15322</v>
      </c>
      <c r="F68" s="13" t="n">
        <v>4916</v>
      </c>
      <c r="G68" s="13" t="n">
        <v>15327</v>
      </c>
      <c r="H68" s="13" t="n">
        <v>4910</v>
      </c>
      <c r="I68" s="13" t="n">
        <v>-5</v>
      </c>
      <c r="J68" s="13" t="n"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64</v>
      </c>
      <c r="D69" s="13" t="n">
        <v>7538</v>
      </c>
      <c r="E69" s="13" t="n">
        <v>14402</v>
      </c>
      <c r="F69" s="13" t="n">
        <v>4744</v>
      </c>
      <c r="G69" s="13" t="n">
        <v>14410</v>
      </c>
      <c r="H69" s="13" t="n">
        <v>4738</v>
      </c>
      <c r="I69" s="13" t="n">
        <v>-8</v>
      </c>
      <c r="J69" s="13" t="n"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7</v>
      </c>
      <c r="D70" s="13" t="n">
        <v>10225</v>
      </c>
      <c r="E70" s="13" t="n">
        <v>19722</v>
      </c>
      <c r="F70" s="13" t="n">
        <v>7132</v>
      </c>
      <c r="G70" s="13" t="n">
        <v>19683</v>
      </c>
      <c r="H70" s="13" t="n">
        <v>7118</v>
      </c>
      <c r="I70" s="13" t="n">
        <v>39</v>
      </c>
      <c r="J70" s="13" t="n"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9</v>
      </c>
      <c r="D71" s="13" t="n">
        <v>6251</v>
      </c>
      <c r="E71" s="13" t="n">
        <v>11650</v>
      </c>
      <c r="F71" s="13" t="n">
        <v>5534</v>
      </c>
      <c r="G71" s="13" t="n">
        <v>11686</v>
      </c>
      <c r="H71" s="13" t="n">
        <v>5544</v>
      </c>
      <c r="I71" s="13" t="n">
        <v>-36</v>
      </c>
      <c r="J71" s="13" t="n">
        <v>-1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6</v>
      </c>
      <c r="D72" s="13" t="n">
        <v>5629</v>
      </c>
      <c r="E72" s="13" t="n">
        <v>10605</v>
      </c>
      <c r="F72" s="13" t="n">
        <v>4872</v>
      </c>
      <c r="G72" s="13" t="n">
        <v>10609</v>
      </c>
      <c r="H72" s="13" t="n">
        <v>4865</v>
      </c>
      <c r="I72" s="13" t="n">
        <v>-4</v>
      </c>
      <c r="J72" s="13" t="n">
        <v>7</v>
      </c>
    </row>
    <row r="73" customFormat="false" ht="15" hidden="false" customHeight="true" outlineLevel="0" collapsed="false">
      <c r="A73" s="3"/>
      <c r="B73" s="12" t="s">
        <v>78</v>
      </c>
      <c r="C73" s="13" t="n">
        <v>4429</v>
      </c>
      <c r="D73" s="13" t="n">
        <v>5029</v>
      </c>
      <c r="E73" s="13" t="n">
        <v>9458</v>
      </c>
      <c r="F73" s="13" t="n">
        <v>4650</v>
      </c>
      <c r="G73" s="13" t="n">
        <v>9468</v>
      </c>
      <c r="H73" s="13" t="n">
        <v>4644</v>
      </c>
      <c r="I73" s="13" t="n">
        <v>-10</v>
      </c>
      <c r="J73" s="13" t="n"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v>8393</v>
      </c>
      <c r="D74" s="13" t="n">
        <v>9595</v>
      </c>
      <c r="E74" s="13" t="n">
        <v>17988</v>
      </c>
      <c r="F74" s="13" t="n">
        <v>9117</v>
      </c>
      <c r="G74" s="13" t="n">
        <v>18011</v>
      </c>
      <c r="H74" s="13" t="n">
        <v>9115</v>
      </c>
      <c r="I74" s="13" t="n">
        <v>-23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2502</v>
      </c>
      <c r="D75" s="13" t="n">
        <v>2876</v>
      </c>
      <c r="E75" s="13" t="n">
        <v>5378</v>
      </c>
      <c r="F75" s="13" t="n">
        <v>2499</v>
      </c>
      <c r="G75" s="13" t="n">
        <v>5402</v>
      </c>
      <c r="H75" s="13" t="n">
        <v>2502</v>
      </c>
      <c r="I75" s="13" t="n">
        <v>-24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61</v>
      </c>
      <c r="D76" s="13" t="n">
        <v>1769</v>
      </c>
      <c r="E76" s="13" t="n">
        <v>3330</v>
      </c>
      <c r="F76" s="13" t="n">
        <v>1539</v>
      </c>
      <c r="G76" s="13" t="n">
        <v>3347</v>
      </c>
      <c r="H76" s="13" t="n">
        <v>1545</v>
      </c>
      <c r="I76" s="13" t="n">
        <v>-17</v>
      </c>
      <c r="J76" s="13" t="n">
        <v>-6</v>
      </c>
    </row>
    <row r="77" customFormat="false" ht="15" hidden="false" customHeight="true" outlineLevel="0" collapsed="false">
      <c r="A77" s="3"/>
      <c r="B77" s="12" t="s">
        <v>82</v>
      </c>
      <c r="C77" s="13" t="n">
        <v>11379</v>
      </c>
      <c r="D77" s="13" t="n">
        <v>12604</v>
      </c>
      <c r="E77" s="13" t="n">
        <v>23983</v>
      </c>
      <c r="F77" s="13" t="n">
        <v>11170</v>
      </c>
      <c r="G77" s="13" t="n">
        <v>24007</v>
      </c>
      <c r="H77" s="13" t="n">
        <v>11159</v>
      </c>
      <c r="I77" s="13" t="n">
        <v>-24</v>
      </c>
      <c r="J77" s="13" t="n">
        <v>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87</v>
      </c>
      <c r="D78" s="13" t="n">
        <v>17880</v>
      </c>
      <c r="E78" s="13" t="n">
        <v>35567</v>
      </c>
      <c r="F78" s="13" t="n">
        <v>15658</v>
      </c>
      <c r="G78" s="13" t="n">
        <v>35477</v>
      </c>
      <c r="H78" s="13" t="n">
        <v>15577</v>
      </c>
      <c r="I78" s="13" t="n">
        <v>90</v>
      </c>
      <c r="J78" s="13" t="n">
        <v>81</v>
      </c>
    </row>
    <row r="79" customFormat="false" ht="15" hidden="false" customHeight="true" outlineLevel="0" collapsed="false">
      <c r="A79" s="3"/>
      <c r="B79" s="12" t="s">
        <v>84</v>
      </c>
      <c r="C79" s="13" t="n">
        <v>9815</v>
      </c>
      <c r="D79" s="13" t="n">
        <v>11071</v>
      </c>
      <c r="E79" s="13" t="n">
        <v>20886</v>
      </c>
      <c r="F79" s="13" t="n">
        <v>8570</v>
      </c>
      <c r="G79" s="13" t="n">
        <v>20894</v>
      </c>
      <c r="H79" s="13" t="n">
        <v>8564</v>
      </c>
      <c r="I79" s="13" t="n">
        <v>-8</v>
      </c>
      <c r="J79" s="13" t="n">
        <v>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54</v>
      </c>
      <c r="D80" s="13" t="n">
        <v>3634</v>
      </c>
      <c r="E80" s="13" t="n">
        <v>6888</v>
      </c>
      <c r="F80" s="13" t="n">
        <v>2881</v>
      </c>
      <c r="G80" s="13" t="n">
        <v>6882</v>
      </c>
      <c r="H80" s="13" t="n">
        <v>2876</v>
      </c>
      <c r="I80" s="13" t="n">
        <v>6</v>
      </c>
      <c r="J80" s="13" t="n"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v>3731</v>
      </c>
      <c r="D81" s="13" t="n">
        <v>4147</v>
      </c>
      <c r="E81" s="13" t="n">
        <v>7878</v>
      </c>
      <c r="F81" s="13" t="n">
        <v>3129</v>
      </c>
      <c r="G81" s="13" t="n">
        <v>7862</v>
      </c>
      <c r="H81" s="13" t="n">
        <v>3127</v>
      </c>
      <c r="I81" s="13" t="n">
        <v>16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11</v>
      </c>
      <c r="D82" s="13" t="n">
        <v>9939</v>
      </c>
      <c r="E82" s="13" t="n">
        <v>19250</v>
      </c>
      <c r="F82" s="13" t="n">
        <v>8892</v>
      </c>
      <c r="G82" s="13" t="n">
        <v>19212</v>
      </c>
      <c r="H82" s="13" t="n">
        <v>8882</v>
      </c>
      <c r="I82" s="13" t="n">
        <v>38</v>
      </c>
      <c r="J82" s="13" t="n">
        <v>10</v>
      </c>
    </row>
    <row r="83" customFormat="false" ht="15" hidden="false" customHeight="true" outlineLevel="0" collapsed="false">
      <c r="A83" s="3"/>
      <c r="B83" s="28" t="s">
        <v>88</v>
      </c>
      <c r="C83" s="29" t="n">
        <v>318392</v>
      </c>
      <c r="D83" s="29" t="n">
        <v>343852</v>
      </c>
      <c r="E83" s="29" t="n">
        <v>662244</v>
      </c>
      <c r="F83" s="29" t="n">
        <v>274404</v>
      </c>
      <c r="G83" s="29" t="n">
        <v>661538</v>
      </c>
      <c r="H83" s="29" t="n">
        <v>273757</v>
      </c>
      <c r="I83" s="29" t="n">
        <v>706</v>
      </c>
      <c r="J83" s="29" t="n">
        <v>647</v>
      </c>
    </row>
    <row r="84" customFormat="false" ht="15" hidden="false" customHeight="true" outlineLevel="0" collapsed="false">
      <c r="A84" s="3"/>
      <c r="B84" s="28" t="s">
        <v>89</v>
      </c>
      <c r="C84" s="29" t="n">
        <v>2401375</v>
      </c>
      <c r="D84" s="29" t="n">
        <v>2658443</v>
      </c>
      <c r="E84" s="29" t="n">
        <v>5059818</v>
      </c>
      <c r="F84" s="29" t="n">
        <v>2293312</v>
      </c>
      <c r="G84" s="29" t="n">
        <v>5052577</v>
      </c>
      <c r="H84" s="29" t="n">
        <v>2285067</v>
      </c>
      <c r="I84" s="29" t="n">
        <v>7241</v>
      </c>
      <c r="J84" s="29" t="n">
        <v>8245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４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621</v>
      </c>
      <c r="D8" s="13" t="n">
        <v>5666</v>
      </c>
      <c r="E8" s="13" t="n">
        <v>11287</v>
      </c>
      <c r="F8" s="13" t="n">
        <v>7119</v>
      </c>
      <c r="G8" s="13" t="n">
        <v>11040</v>
      </c>
      <c r="H8" s="13" t="n">
        <v>6856</v>
      </c>
      <c r="I8" s="13" t="n">
        <v>247</v>
      </c>
      <c r="J8" s="13" t="n">
        <v>263</v>
      </c>
    </row>
    <row r="9" customFormat="false" ht="15" hidden="false" customHeight="true" outlineLevel="0" collapsed="false">
      <c r="A9" s="3"/>
      <c r="B9" s="14" t="s">
        <v>14</v>
      </c>
      <c r="C9" s="15" t="n">
        <v>413</v>
      </c>
      <c r="D9" s="15" t="n">
        <v>424</v>
      </c>
      <c r="E9" s="15" t="n">
        <v>837</v>
      </c>
      <c r="F9" s="15" t="n">
        <v>483</v>
      </c>
      <c r="G9" s="15" t="n">
        <v>833</v>
      </c>
      <c r="H9" s="15" t="n">
        <v>480</v>
      </c>
      <c r="I9" s="16" t="n">
        <v>4</v>
      </c>
      <c r="J9" s="15" t="n">
        <v>3</v>
      </c>
    </row>
    <row r="10" customFormat="false" ht="15" hidden="false" customHeight="true" outlineLevel="0" collapsed="false">
      <c r="A10" s="3"/>
      <c r="B10" s="17" t="s">
        <v>15</v>
      </c>
      <c r="C10" s="18" t="n">
        <v>584</v>
      </c>
      <c r="D10" s="18" t="n">
        <v>451</v>
      </c>
      <c r="E10" s="18" t="n">
        <v>1035</v>
      </c>
      <c r="F10" s="18" t="n">
        <v>749</v>
      </c>
      <c r="G10" s="18" t="n">
        <v>985</v>
      </c>
      <c r="H10" s="18" t="n">
        <v>698</v>
      </c>
      <c r="I10" s="18" t="n">
        <v>50</v>
      </c>
      <c r="J10" s="18" t="n">
        <v>5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2</v>
      </c>
      <c r="D11" s="18" t="n">
        <v>364</v>
      </c>
      <c r="E11" s="18" t="n">
        <v>736</v>
      </c>
      <c r="F11" s="18" t="n">
        <v>397</v>
      </c>
      <c r="G11" s="18" t="n">
        <v>717</v>
      </c>
      <c r="H11" s="18" t="n">
        <v>374</v>
      </c>
      <c r="I11" s="18" t="n">
        <v>19</v>
      </c>
      <c r="J11" s="18" t="n">
        <v>23</v>
      </c>
    </row>
    <row r="12" customFormat="false" ht="15" hidden="false" customHeight="true" outlineLevel="0" collapsed="false">
      <c r="A12" s="3"/>
      <c r="B12" s="17" t="s">
        <v>17</v>
      </c>
      <c r="C12" s="18" t="n">
        <v>2042</v>
      </c>
      <c r="D12" s="18" t="n">
        <v>2010</v>
      </c>
      <c r="E12" s="18" t="n">
        <v>4052</v>
      </c>
      <c r="F12" s="18" t="n">
        <v>2724</v>
      </c>
      <c r="G12" s="18" t="n">
        <v>3980</v>
      </c>
      <c r="H12" s="18" t="n">
        <v>2641</v>
      </c>
      <c r="I12" s="18" t="n">
        <v>72</v>
      </c>
      <c r="J12" s="18" t="n">
        <v>83</v>
      </c>
    </row>
    <row r="13" customFormat="false" ht="15" hidden="false" customHeight="true" outlineLevel="0" collapsed="false">
      <c r="A13" s="3"/>
      <c r="B13" s="17" t="s">
        <v>18</v>
      </c>
      <c r="C13" s="18" t="n">
        <v>595</v>
      </c>
      <c r="D13" s="18" t="n">
        <v>677</v>
      </c>
      <c r="E13" s="18" t="n">
        <v>1272</v>
      </c>
      <c r="F13" s="18" t="n">
        <v>739</v>
      </c>
      <c r="G13" s="18" t="n">
        <v>1247</v>
      </c>
      <c r="H13" s="18" t="n">
        <v>712</v>
      </c>
      <c r="I13" s="18" t="n">
        <v>25</v>
      </c>
      <c r="J13" s="18" t="n">
        <v>27</v>
      </c>
    </row>
    <row r="14" customFormat="false" ht="15" hidden="false" customHeight="true" outlineLevel="0" collapsed="false">
      <c r="A14" s="3"/>
      <c r="B14" s="17" t="s">
        <v>19</v>
      </c>
      <c r="C14" s="18" t="n">
        <v>347</v>
      </c>
      <c r="D14" s="18" t="n">
        <v>356</v>
      </c>
      <c r="E14" s="18" t="n">
        <v>703</v>
      </c>
      <c r="F14" s="18" t="n">
        <v>430</v>
      </c>
      <c r="G14" s="18" t="n">
        <v>673</v>
      </c>
      <c r="H14" s="18" t="n">
        <v>398</v>
      </c>
      <c r="I14" s="18" t="n">
        <v>30</v>
      </c>
      <c r="J14" s="18" t="n">
        <v>32</v>
      </c>
    </row>
    <row r="15" customFormat="false" ht="15" hidden="false" customHeight="true" outlineLevel="0" collapsed="false">
      <c r="A15" s="3"/>
      <c r="B15" s="20" t="s">
        <v>20</v>
      </c>
      <c r="C15" s="21" t="n">
        <v>1268</v>
      </c>
      <c r="D15" s="21" t="n">
        <v>1384</v>
      </c>
      <c r="E15" s="21" t="n">
        <v>2652</v>
      </c>
      <c r="F15" s="21" t="n">
        <v>1597</v>
      </c>
      <c r="G15" s="21" t="n">
        <v>2605</v>
      </c>
      <c r="H15" s="21" t="n">
        <v>1553</v>
      </c>
      <c r="I15" s="22" t="n">
        <v>47</v>
      </c>
      <c r="J15" s="21" t="n">
        <v>44</v>
      </c>
    </row>
    <row r="16" customFormat="false" ht="15" hidden="false" customHeight="true" outlineLevel="0" collapsed="false">
      <c r="A16" s="3"/>
      <c r="B16" s="12" t="s">
        <v>21</v>
      </c>
      <c r="C16" s="13" t="n">
        <v>14852</v>
      </c>
      <c r="D16" s="13" t="n">
        <v>13443</v>
      </c>
      <c r="E16" s="13" t="n">
        <v>28295</v>
      </c>
      <c r="F16" s="13" t="n">
        <v>19405</v>
      </c>
      <c r="G16" s="13" t="n">
        <v>27674</v>
      </c>
      <c r="H16" s="13" t="n">
        <v>18740</v>
      </c>
      <c r="I16" s="13" t="n">
        <v>621</v>
      </c>
      <c r="J16" s="13" t="n">
        <v>665</v>
      </c>
    </row>
    <row r="17" customFormat="false" ht="15" hidden="false" customHeight="true" outlineLevel="0" collapsed="false">
      <c r="A17" s="3"/>
      <c r="B17" s="14" t="s">
        <v>22</v>
      </c>
      <c r="C17" s="15" t="n">
        <v>4397</v>
      </c>
      <c r="D17" s="15" t="n">
        <v>4182</v>
      </c>
      <c r="E17" s="15" t="n">
        <v>8579</v>
      </c>
      <c r="F17" s="15" t="n">
        <v>5515</v>
      </c>
      <c r="G17" s="15" t="n">
        <v>8433</v>
      </c>
      <c r="H17" s="15" t="n">
        <v>5363</v>
      </c>
      <c r="I17" s="16" t="n">
        <v>146</v>
      </c>
      <c r="J17" s="15" t="n">
        <v>152</v>
      </c>
    </row>
    <row r="18" customFormat="false" ht="15" hidden="false" customHeight="true" outlineLevel="0" collapsed="false">
      <c r="A18" s="3"/>
      <c r="B18" s="17" t="s">
        <v>23</v>
      </c>
      <c r="C18" s="18" t="n">
        <v>3205</v>
      </c>
      <c r="D18" s="18" t="n">
        <v>3118</v>
      </c>
      <c r="E18" s="18" t="n">
        <v>6323</v>
      </c>
      <c r="F18" s="18" t="n">
        <v>4608</v>
      </c>
      <c r="G18" s="18" t="n">
        <v>6114</v>
      </c>
      <c r="H18" s="18" t="n">
        <v>4401</v>
      </c>
      <c r="I18" s="18" t="n">
        <v>209</v>
      </c>
      <c r="J18" s="18" t="n">
        <v>207</v>
      </c>
    </row>
    <row r="19" customFormat="false" ht="15" hidden="false" customHeight="true" outlineLevel="0" collapsed="false">
      <c r="A19" s="3"/>
      <c r="B19" s="17" t="s">
        <v>24</v>
      </c>
      <c r="C19" s="18" t="n">
        <v>2122</v>
      </c>
      <c r="D19" s="18" t="n">
        <v>1959</v>
      </c>
      <c r="E19" s="18" t="n">
        <v>4081</v>
      </c>
      <c r="F19" s="18" t="n">
        <v>2962</v>
      </c>
      <c r="G19" s="18" t="n">
        <v>4143</v>
      </c>
      <c r="H19" s="18" t="n">
        <v>3005</v>
      </c>
      <c r="I19" s="18" t="n">
        <v>-62</v>
      </c>
      <c r="J19" s="18" t="n">
        <v>-43</v>
      </c>
    </row>
    <row r="20" customFormat="false" ht="15" hidden="false" customHeight="true" outlineLevel="0" collapsed="false">
      <c r="A20" s="3"/>
      <c r="B20" s="17" t="s">
        <v>25</v>
      </c>
      <c r="C20" s="18" t="n">
        <v>2458</v>
      </c>
      <c r="D20" s="18" t="n">
        <v>1792</v>
      </c>
      <c r="E20" s="18" t="n">
        <v>4250</v>
      </c>
      <c r="F20" s="18" t="n">
        <v>3283</v>
      </c>
      <c r="G20" s="18" t="n">
        <v>4099</v>
      </c>
      <c r="H20" s="18" t="n">
        <v>3114</v>
      </c>
      <c r="I20" s="18" t="n">
        <v>151</v>
      </c>
      <c r="J20" s="18" t="n">
        <v>169</v>
      </c>
    </row>
    <row r="21" customFormat="false" ht="15" hidden="false" customHeight="true" outlineLevel="0" collapsed="false">
      <c r="A21" s="3"/>
      <c r="B21" s="17" t="s">
        <v>26</v>
      </c>
      <c r="C21" s="18" t="n">
        <v>1162</v>
      </c>
      <c r="D21" s="18" t="n">
        <v>990</v>
      </c>
      <c r="E21" s="18" t="n">
        <v>2152</v>
      </c>
      <c r="F21" s="18" t="n">
        <v>1268</v>
      </c>
      <c r="G21" s="18" t="n">
        <v>2111</v>
      </c>
      <c r="H21" s="18" t="n">
        <v>1228</v>
      </c>
      <c r="I21" s="18" t="n">
        <v>41</v>
      </c>
      <c r="J21" s="18" t="n">
        <v>40</v>
      </c>
    </row>
    <row r="22" customFormat="false" ht="15" hidden="false" customHeight="true" outlineLevel="0" collapsed="false">
      <c r="A22" s="3"/>
      <c r="B22" s="17" t="s">
        <v>27</v>
      </c>
      <c r="C22" s="18" t="n">
        <v>511</v>
      </c>
      <c r="D22" s="18" t="n">
        <v>527</v>
      </c>
      <c r="E22" s="18" t="n">
        <v>1038</v>
      </c>
      <c r="F22" s="18" t="n">
        <v>686</v>
      </c>
      <c r="G22" s="18" t="n">
        <v>1020</v>
      </c>
      <c r="H22" s="18" t="n">
        <v>666</v>
      </c>
      <c r="I22" s="18" t="n">
        <v>18</v>
      </c>
      <c r="J22" s="18" t="n">
        <v>20</v>
      </c>
    </row>
    <row r="23" customFormat="false" ht="15" hidden="false" customHeight="true" outlineLevel="0" collapsed="false">
      <c r="A23" s="3"/>
      <c r="B23" s="20" t="s">
        <v>28</v>
      </c>
      <c r="C23" s="21" t="n">
        <v>997</v>
      </c>
      <c r="D23" s="21" t="n">
        <v>875</v>
      </c>
      <c r="E23" s="21" t="n">
        <v>1872</v>
      </c>
      <c r="F23" s="21" t="n">
        <v>1083</v>
      </c>
      <c r="G23" s="21" t="n">
        <v>1754</v>
      </c>
      <c r="H23" s="21" t="n">
        <v>963</v>
      </c>
      <c r="I23" s="22" t="n">
        <v>118</v>
      </c>
      <c r="J23" s="21" t="n">
        <v>120</v>
      </c>
    </row>
    <row r="24" customFormat="false" ht="15" hidden="false" customHeight="true" outlineLevel="0" collapsed="false">
      <c r="A24" s="3"/>
      <c r="B24" s="12" t="s">
        <v>29</v>
      </c>
      <c r="C24" s="13" t="n">
        <v>123</v>
      </c>
      <c r="D24" s="13" t="n">
        <v>375</v>
      </c>
      <c r="E24" s="13" t="n">
        <v>498</v>
      </c>
      <c r="F24" s="13" t="n">
        <v>249</v>
      </c>
      <c r="G24" s="13" t="n">
        <v>496</v>
      </c>
      <c r="H24" s="13" t="n">
        <v>246</v>
      </c>
      <c r="I24" s="13" t="n">
        <v>2</v>
      </c>
      <c r="J24" s="13" t="n">
        <v>3</v>
      </c>
    </row>
    <row r="25" customFormat="false" ht="15" hidden="false" customHeight="true" outlineLevel="0" collapsed="false">
      <c r="A25" s="3"/>
      <c r="B25" s="12" t="s">
        <v>30</v>
      </c>
      <c r="C25" s="13" t="n">
        <v>1168</v>
      </c>
      <c r="D25" s="13" t="n">
        <v>1838</v>
      </c>
      <c r="E25" s="13" t="n">
        <v>3006</v>
      </c>
      <c r="F25" s="13" t="n">
        <v>2018</v>
      </c>
      <c r="G25" s="13" t="n">
        <v>2890</v>
      </c>
      <c r="H25" s="13" t="n">
        <v>1897</v>
      </c>
      <c r="I25" s="13" t="n">
        <v>116</v>
      </c>
      <c r="J25" s="13" t="n">
        <v>1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</v>
      </c>
      <c r="D26" s="13" t="n">
        <v>232</v>
      </c>
      <c r="E26" s="13" t="n">
        <v>499</v>
      </c>
      <c r="F26" s="13" t="n">
        <v>374</v>
      </c>
      <c r="G26" s="13" t="n">
        <v>480</v>
      </c>
      <c r="H26" s="13" t="n">
        <v>359</v>
      </c>
      <c r="I26" s="13" t="n">
        <v>19</v>
      </c>
      <c r="J26" s="13" t="n"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v>557</v>
      </c>
      <c r="D27" s="13" t="n">
        <v>627</v>
      </c>
      <c r="E27" s="13" t="n">
        <v>1184</v>
      </c>
      <c r="F27" s="13" t="n">
        <v>728</v>
      </c>
      <c r="G27" s="13" t="n">
        <v>1165</v>
      </c>
      <c r="H27" s="13" t="n">
        <v>708</v>
      </c>
      <c r="I27" s="13" t="n">
        <v>19</v>
      </c>
      <c r="J27" s="13" t="n">
        <v>2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8</v>
      </c>
      <c r="D28" s="13" t="n">
        <v>185</v>
      </c>
      <c r="E28" s="13" t="n">
        <v>313</v>
      </c>
      <c r="F28" s="13" t="n">
        <v>183</v>
      </c>
      <c r="G28" s="13" t="n">
        <v>313</v>
      </c>
      <c r="H28" s="13" t="n">
        <v>180</v>
      </c>
      <c r="I28" s="13" t="n">
        <v>0</v>
      </c>
      <c r="J28" s="13" t="n">
        <v>3</v>
      </c>
    </row>
    <row r="29" customFormat="false" ht="15" hidden="false" customHeight="true" outlineLevel="0" collapsed="false">
      <c r="A29" s="3"/>
      <c r="B29" s="12" t="s">
        <v>34</v>
      </c>
      <c r="C29" s="13" t="n">
        <v>107</v>
      </c>
      <c r="D29" s="13" t="n">
        <v>159</v>
      </c>
      <c r="E29" s="13" t="n">
        <v>266</v>
      </c>
      <c r="F29" s="13" t="n">
        <v>175</v>
      </c>
      <c r="G29" s="13" t="n">
        <v>264</v>
      </c>
      <c r="H29" s="13" t="n">
        <v>170</v>
      </c>
      <c r="I29" s="13" t="n">
        <v>2</v>
      </c>
      <c r="J29" s="13" t="n">
        <v>5</v>
      </c>
    </row>
    <row r="30" customFormat="false" ht="15" hidden="false" customHeight="true" outlineLevel="0" collapsed="false">
      <c r="A30" s="3"/>
      <c r="B30" s="12" t="s">
        <v>35</v>
      </c>
      <c r="C30" s="13" t="n">
        <v>68</v>
      </c>
      <c r="D30" s="13" t="n">
        <v>273</v>
      </c>
      <c r="E30" s="13" t="n">
        <v>341</v>
      </c>
      <c r="F30" s="13" t="n">
        <v>238</v>
      </c>
      <c r="G30" s="13" t="n">
        <v>326</v>
      </c>
      <c r="H30" s="13" t="n">
        <v>222</v>
      </c>
      <c r="I30" s="13" t="n">
        <v>15</v>
      </c>
      <c r="J30" s="13" t="n">
        <v>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9</v>
      </c>
      <c r="D31" s="13" t="n">
        <v>207</v>
      </c>
      <c r="E31" s="13" t="n">
        <v>306</v>
      </c>
      <c r="F31" s="13" t="n">
        <v>211</v>
      </c>
      <c r="G31" s="13" t="n">
        <v>295</v>
      </c>
      <c r="H31" s="13" t="n">
        <v>202</v>
      </c>
      <c r="I31" s="13" t="n">
        <v>11</v>
      </c>
      <c r="J31" s="13" t="n"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96</v>
      </c>
      <c r="E32" s="13" t="n">
        <v>153</v>
      </c>
      <c r="F32" s="13" t="n">
        <v>94</v>
      </c>
      <c r="G32" s="13" t="n">
        <v>145</v>
      </c>
      <c r="H32" s="13" t="n">
        <v>88</v>
      </c>
      <c r="I32" s="13" t="n">
        <v>8</v>
      </c>
      <c r="J32" s="13" t="n">
        <v>6</v>
      </c>
    </row>
    <row r="33" customFormat="false" ht="15" hidden="false" customHeight="true" outlineLevel="0" collapsed="false">
      <c r="A33" s="3"/>
      <c r="B33" s="12" t="s">
        <v>38</v>
      </c>
      <c r="C33" s="13" t="n">
        <v>144</v>
      </c>
      <c r="D33" s="13" t="n">
        <v>248</v>
      </c>
      <c r="E33" s="13" t="n">
        <v>392</v>
      </c>
      <c r="F33" s="13" t="n">
        <v>218</v>
      </c>
      <c r="G33" s="13" t="n">
        <v>392</v>
      </c>
      <c r="H33" s="13" t="n">
        <v>217</v>
      </c>
      <c r="I33" s="13" t="n">
        <v>0</v>
      </c>
      <c r="J33" s="13" t="n">
        <v>1</v>
      </c>
    </row>
    <row r="34" customFormat="false" ht="15" hidden="false" customHeight="true" outlineLevel="0" collapsed="false">
      <c r="A34" s="3"/>
      <c r="B34" s="12" t="s">
        <v>39</v>
      </c>
      <c r="C34" s="13" t="n">
        <v>87</v>
      </c>
      <c r="D34" s="13" t="n">
        <v>79</v>
      </c>
      <c r="E34" s="13" t="n">
        <v>166</v>
      </c>
      <c r="F34" s="13" t="n">
        <v>125</v>
      </c>
      <c r="G34" s="13" t="n">
        <v>177</v>
      </c>
      <c r="H34" s="13" t="n">
        <v>135</v>
      </c>
      <c r="I34" s="13" t="n">
        <v>-11</v>
      </c>
      <c r="J34" s="13" t="n">
        <v>-10</v>
      </c>
    </row>
    <row r="35" customFormat="false" ht="15" hidden="false" customHeight="true" outlineLevel="0" collapsed="false">
      <c r="A35" s="3"/>
      <c r="B35" s="12" t="s">
        <v>40</v>
      </c>
      <c r="C35" s="13" t="n">
        <v>95</v>
      </c>
      <c r="D35" s="13" t="n">
        <v>110</v>
      </c>
      <c r="E35" s="13" t="n">
        <v>205</v>
      </c>
      <c r="F35" s="13" t="n">
        <v>117</v>
      </c>
      <c r="G35" s="13" t="n">
        <v>211</v>
      </c>
      <c r="H35" s="13" t="n">
        <v>119</v>
      </c>
      <c r="I35" s="13" t="n">
        <v>-6</v>
      </c>
      <c r="J35" s="13" t="n"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v>265</v>
      </c>
      <c r="D36" s="13" t="n">
        <v>202</v>
      </c>
      <c r="E36" s="13" t="n">
        <v>467</v>
      </c>
      <c r="F36" s="13" t="n">
        <v>360</v>
      </c>
      <c r="G36" s="13" t="n">
        <v>451</v>
      </c>
      <c r="H36" s="13" t="n">
        <v>341</v>
      </c>
      <c r="I36" s="13" t="n">
        <v>16</v>
      </c>
      <c r="J36" s="13" t="n"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276</v>
      </c>
      <c r="D37" s="13" t="n">
        <v>247</v>
      </c>
      <c r="E37" s="13" t="n">
        <v>523</v>
      </c>
      <c r="F37" s="13" t="n">
        <v>336</v>
      </c>
      <c r="G37" s="13" t="n">
        <v>519</v>
      </c>
      <c r="H37" s="13" t="n">
        <v>326</v>
      </c>
      <c r="I37" s="13" t="n">
        <v>4</v>
      </c>
      <c r="J37" s="13" t="n">
        <v>10</v>
      </c>
    </row>
    <row r="38" customFormat="false" ht="15" hidden="false" customHeight="true" outlineLevel="0" collapsed="false">
      <c r="A38" s="3"/>
      <c r="B38" s="12" t="s">
        <v>43</v>
      </c>
      <c r="C38" s="13" t="n">
        <v>306</v>
      </c>
      <c r="D38" s="13" t="n">
        <v>336</v>
      </c>
      <c r="E38" s="13" t="n">
        <v>642</v>
      </c>
      <c r="F38" s="13" t="n">
        <v>362</v>
      </c>
      <c r="G38" s="13" t="n">
        <v>603</v>
      </c>
      <c r="H38" s="13" t="n">
        <v>335</v>
      </c>
      <c r="I38" s="13" t="n">
        <v>39</v>
      </c>
      <c r="J38" s="13" t="n">
        <v>27</v>
      </c>
    </row>
    <row r="39" customFormat="false" ht="15" hidden="false" customHeight="true" outlineLevel="0" collapsed="false">
      <c r="A39" s="3"/>
      <c r="B39" s="12" t="s">
        <v>44</v>
      </c>
      <c r="C39" s="13" t="n">
        <v>306</v>
      </c>
      <c r="D39" s="13" t="n">
        <v>300</v>
      </c>
      <c r="E39" s="13" t="n">
        <v>606</v>
      </c>
      <c r="F39" s="13" t="n">
        <v>332</v>
      </c>
      <c r="G39" s="13" t="n">
        <v>598</v>
      </c>
      <c r="H39" s="13" t="n">
        <v>325</v>
      </c>
      <c r="I39" s="13" t="n">
        <v>8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242</v>
      </c>
      <c r="D40" s="13" t="n">
        <v>289</v>
      </c>
      <c r="E40" s="13" t="n">
        <v>531</v>
      </c>
      <c r="F40" s="13" t="n">
        <v>272</v>
      </c>
      <c r="G40" s="13" t="n">
        <v>512</v>
      </c>
      <c r="H40" s="13" t="n">
        <v>255</v>
      </c>
      <c r="I40" s="13" t="n">
        <v>19</v>
      </c>
      <c r="J40" s="13" t="n">
        <v>17</v>
      </c>
    </row>
    <row r="41" customFormat="false" ht="15" hidden="false" customHeight="true" outlineLevel="0" collapsed="false">
      <c r="A41" s="3"/>
      <c r="B41" s="12" t="s">
        <v>46</v>
      </c>
      <c r="C41" s="13" t="n">
        <v>173</v>
      </c>
      <c r="D41" s="13" t="n">
        <v>214</v>
      </c>
      <c r="E41" s="13" t="n">
        <v>387</v>
      </c>
      <c r="F41" s="13" t="n">
        <v>244</v>
      </c>
      <c r="G41" s="13" t="n">
        <v>376</v>
      </c>
      <c r="H41" s="13" t="n">
        <v>239</v>
      </c>
      <c r="I41" s="13" t="n">
        <v>11</v>
      </c>
      <c r="J41" s="13" t="n">
        <v>5</v>
      </c>
    </row>
    <row r="42" customFormat="false" ht="15" hidden="false" customHeight="true" outlineLevel="0" collapsed="false">
      <c r="A42" s="3"/>
      <c r="B42" s="12" t="s">
        <v>47</v>
      </c>
      <c r="C42" s="13" t="n">
        <v>217</v>
      </c>
      <c r="D42" s="13" t="n">
        <v>227</v>
      </c>
      <c r="E42" s="13" t="n">
        <v>444</v>
      </c>
      <c r="F42" s="13" t="n">
        <v>229</v>
      </c>
      <c r="G42" s="13" t="n">
        <v>445</v>
      </c>
      <c r="H42" s="13" t="n">
        <v>227</v>
      </c>
      <c r="I42" s="13" t="n">
        <v>-1</v>
      </c>
      <c r="J42" s="13" t="n">
        <v>2</v>
      </c>
    </row>
    <row r="43" customFormat="false" ht="15" hidden="false" customHeight="true" outlineLevel="0" collapsed="false">
      <c r="A43" s="3"/>
      <c r="B43" s="24" t="s">
        <v>48</v>
      </c>
      <c r="C43" s="16" t="n">
        <v>123</v>
      </c>
      <c r="D43" s="16" t="n">
        <v>128</v>
      </c>
      <c r="E43" s="16" t="n">
        <v>251</v>
      </c>
      <c r="F43" s="16" t="n">
        <v>110</v>
      </c>
      <c r="G43" s="16" t="n">
        <v>250</v>
      </c>
      <c r="H43" s="16" t="n">
        <v>109</v>
      </c>
      <c r="I43" s="13" t="n">
        <v>1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45</v>
      </c>
      <c r="D44" s="16" t="n">
        <v>97</v>
      </c>
      <c r="E44" s="16" t="n">
        <v>142</v>
      </c>
      <c r="F44" s="16" t="n">
        <v>68</v>
      </c>
      <c r="G44" s="16" t="n">
        <v>146</v>
      </c>
      <c r="H44" s="16" t="n">
        <v>72</v>
      </c>
      <c r="I44" s="13" t="n">
        <v>-4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85</v>
      </c>
      <c r="D45" s="13" t="n">
        <v>122</v>
      </c>
      <c r="E45" s="13" t="n">
        <v>207</v>
      </c>
      <c r="F45" s="13" t="n">
        <v>147</v>
      </c>
      <c r="G45" s="13" t="n">
        <v>194</v>
      </c>
      <c r="H45" s="13" t="n">
        <v>134</v>
      </c>
      <c r="I45" s="13" t="n">
        <v>13</v>
      </c>
      <c r="J45" s="13" t="n">
        <v>13</v>
      </c>
    </row>
    <row r="46" customFormat="false" ht="15" hidden="false" customHeight="true" outlineLevel="0" collapsed="false">
      <c r="A46" s="3"/>
      <c r="B46" s="12" t="s">
        <v>51</v>
      </c>
      <c r="C46" s="13" t="n">
        <v>85</v>
      </c>
      <c r="D46" s="13" t="n">
        <v>177</v>
      </c>
      <c r="E46" s="13" t="n">
        <v>262</v>
      </c>
      <c r="F46" s="13" t="n">
        <v>166</v>
      </c>
      <c r="G46" s="13" t="n">
        <v>263</v>
      </c>
      <c r="H46" s="13" t="n">
        <v>163</v>
      </c>
      <c r="I46" s="13" t="n">
        <v>-1</v>
      </c>
      <c r="J46" s="13" t="n"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v>124</v>
      </c>
      <c r="D47" s="13" t="n">
        <v>203</v>
      </c>
      <c r="E47" s="13" t="n">
        <v>327</v>
      </c>
      <c r="F47" s="13" t="n">
        <v>221</v>
      </c>
      <c r="G47" s="13" t="n">
        <v>309</v>
      </c>
      <c r="H47" s="13" t="n">
        <v>202</v>
      </c>
      <c r="I47" s="13" t="n">
        <v>18</v>
      </c>
      <c r="J47" s="13" t="n">
        <v>19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63</v>
      </c>
      <c r="E48" s="13" t="n">
        <v>76</v>
      </c>
      <c r="F48" s="13" t="n">
        <v>40</v>
      </c>
      <c r="G48" s="13" t="n">
        <v>75</v>
      </c>
      <c r="H48" s="13" t="n">
        <v>40</v>
      </c>
      <c r="I48" s="13" t="n">
        <v>1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1</v>
      </c>
      <c r="D49" s="13" t="n">
        <v>321</v>
      </c>
      <c r="E49" s="13" t="n">
        <v>652</v>
      </c>
      <c r="F49" s="13" t="n">
        <v>418</v>
      </c>
      <c r="G49" s="13" t="n">
        <v>615</v>
      </c>
      <c r="H49" s="13" t="n">
        <v>381</v>
      </c>
      <c r="I49" s="13" t="n">
        <v>37</v>
      </c>
      <c r="J49" s="13" t="n">
        <v>37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5964</v>
      </c>
      <c r="D50" s="26" t="n">
        <v>26464</v>
      </c>
      <c r="E50" s="26" t="n">
        <v>52428</v>
      </c>
      <c r="F50" s="26" t="n">
        <v>34559</v>
      </c>
      <c r="G50" s="26" t="n">
        <v>51224</v>
      </c>
      <c r="H50" s="26" t="n">
        <v>33288</v>
      </c>
      <c r="I50" s="26" t="n">
        <v>1204</v>
      </c>
      <c r="J50" s="26" t="n">
        <v>127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81</v>
      </c>
      <c r="D51" s="22" t="n">
        <v>84</v>
      </c>
      <c r="E51" s="13" t="n">
        <v>165</v>
      </c>
      <c r="F51" s="22" t="n">
        <v>79</v>
      </c>
      <c r="G51" s="22" t="n">
        <v>181</v>
      </c>
      <c r="H51" s="22" t="n">
        <v>93</v>
      </c>
      <c r="I51" s="22" t="n">
        <v>-16</v>
      </c>
      <c r="J51" s="13" t="n">
        <v>-1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21</v>
      </c>
      <c r="E52" s="13" t="n">
        <v>211</v>
      </c>
      <c r="F52" s="13" t="n">
        <v>110</v>
      </c>
      <c r="G52" s="13" t="n">
        <v>215</v>
      </c>
      <c r="H52" s="13" t="n">
        <v>112</v>
      </c>
      <c r="I52" s="13" t="n">
        <v>-4</v>
      </c>
      <c r="J52" s="13" t="n">
        <v>-2</v>
      </c>
    </row>
    <row r="53" customFormat="false" ht="15" hidden="false" customHeight="true" outlineLevel="0" collapsed="false">
      <c r="A53" s="3"/>
      <c r="B53" s="12" t="s">
        <v>58</v>
      </c>
      <c r="C53" s="13" t="n">
        <v>50</v>
      </c>
      <c r="D53" s="13" t="n">
        <v>87</v>
      </c>
      <c r="E53" s="13" t="n">
        <v>137</v>
      </c>
      <c r="F53" s="13" t="n">
        <v>83</v>
      </c>
      <c r="G53" s="13" t="n">
        <v>134</v>
      </c>
      <c r="H53" s="13" t="n">
        <v>83</v>
      </c>
      <c r="I53" s="13" t="n">
        <v>3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74</v>
      </c>
      <c r="D54" s="13" t="n">
        <v>230</v>
      </c>
      <c r="E54" s="13" t="n">
        <v>404</v>
      </c>
      <c r="F54" s="13" t="n">
        <v>179</v>
      </c>
      <c r="G54" s="13" t="n">
        <v>409</v>
      </c>
      <c r="H54" s="13" t="n">
        <v>182</v>
      </c>
      <c r="I54" s="13" t="n">
        <v>-5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98</v>
      </c>
      <c r="D55" s="13" t="n">
        <v>74</v>
      </c>
      <c r="E55" s="13" t="n">
        <v>172</v>
      </c>
      <c r="F55" s="13" t="n">
        <v>99</v>
      </c>
      <c r="G55" s="13" t="n">
        <v>172</v>
      </c>
      <c r="H55" s="13" t="n">
        <v>101</v>
      </c>
      <c r="I55" s="13" t="n">
        <v>0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112</v>
      </c>
      <c r="D56" s="13" t="n">
        <v>119</v>
      </c>
      <c r="E56" s="13" t="n">
        <v>231</v>
      </c>
      <c r="F56" s="13" t="n">
        <v>138</v>
      </c>
      <c r="G56" s="13" t="n">
        <v>225</v>
      </c>
      <c r="H56" s="13" t="n">
        <v>137</v>
      </c>
      <c r="I56" s="13" t="n">
        <v>6</v>
      </c>
      <c r="J56" s="13" t="n">
        <v>1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25</v>
      </c>
      <c r="E57" s="13" t="n">
        <v>43</v>
      </c>
      <c r="F57" s="13" t="n">
        <v>32</v>
      </c>
      <c r="G57" s="13" t="n">
        <v>43</v>
      </c>
      <c r="H57" s="13" t="n">
        <v>32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9</v>
      </c>
      <c r="D58" s="13" t="n">
        <v>213</v>
      </c>
      <c r="E58" s="13" t="n">
        <v>382</v>
      </c>
      <c r="F58" s="13" t="n">
        <v>217</v>
      </c>
      <c r="G58" s="13" t="n">
        <v>368</v>
      </c>
      <c r="H58" s="13" t="n">
        <v>203</v>
      </c>
      <c r="I58" s="13" t="n">
        <v>14</v>
      </c>
      <c r="J58" s="13" t="n">
        <v>14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6</v>
      </c>
      <c r="E59" s="13" t="n">
        <v>73</v>
      </c>
      <c r="F59" s="13" t="n">
        <v>47</v>
      </c>
      <c r="G59" s="13" t="n">
        <v>73</v>
      </c>
      <c r="H59" s="13" t="n">
        <v>47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0</v>
      </c>
      <c r="D60" s="13" t="n">
        <v>210</v>
      </c>
      <c r="E60" s="13" t="n">
        <v>360</v>
      </c>
      <c r="F60" s="13" t="n">
        <v>187</v>
      </c>
      <c r="G60" s="13" t="n">
        <v>360</v>
      </c>
      <c r="H60" s="13" t="n">
        <v>187</v>
      </c>
      <c r="I60" s="13" t="n">
        <v>0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1</v>
      </c>
      <c r="E61" s="13" t="n">
        <v>147</v>
      </c>
      <c r="F61" s="13" t="n">
        <v>82</v>
      </c>
      <c r="G61" s="13" t="n">
        <v>145</v>
      </c>
      <c r="H61" s="13" t="n">
        <v>81</v>
      </c>
      <c r="I61" s="13" t="n">
        <v>2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60</v>
      </c>
      <c r="D62" s="13" t="n">
        <v>61</v>
      </c>
      <c r="E62" s="13" t="n">
        <v>121</v>
      </c>
      <c r="F62" s="13" t="n">
        <v>69</v>
      </c>
      <c r="G62" s="13" t="n">
        <v>122</v>
      </c>
      <c r="H62" s="13" t="n">
        <v>70</v>
      </c>
      <c r="I62" s="13" t="n">
        <v>-1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70</v>
      </c>
      <c r="D63" s="13" t="n">
        <v>56</v>
      </c>
      <c r="E63" s="13" t="n">
        <v>126</v>
      </c>
      <c r="F63" s="13" t="n">
        <v>95</v>
      </c>
      <c r="G63" s="13" t="n">
        <v>127</v>
      </c>
      <c r="H63" s="13" t="n">
        <v>95</v>
      </c>
      <c r="I63" s="13" t="n">
        <v>-1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8</v>
      </c>
      <c r="E64" s="13" t="n">
        <v>156</v>
      </c>
      <c r="F64" s="13" t="n">
        <v>101</v>
      </c>
      <c r="G64" s="13" t="n">
        <v>158</v>
      </c>
      <c r="H64" s="13" t="n">
        <v>104</v>
      </c>
      <c r="I64" s="13" t="n">
        <v>-2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4</v>
      </c>
      <c r="E65" s="13" t="n">
        <v>74</v>
      </c>
      <c r="F65" s="13" t="n">
        <v>40</v>
      </c>
      <c r="G65" s="13" t="n">
        <v>75</v>
      </c>
      <c r="H65" s="13" t="n">
        <v>40</v>
      </c>
      <c r="I65" s="13" t="n">
        <v>-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3</v>
      </c>
      <c r="D66" s="13" t="n">
        <v>107</v>
      </c>
      <c r="E66" s="13" t="n">
        <v>170</v>
      </c>
      <c r="F66" s="13" t="n">
        <v>99</v>
      </c>
      <c r="G66" s="13" t="n">
        <v>170</v>
      </c>
      <c r="H66" s="13" t="n">
        <v>98</v>
      </c>
      <c r="I66" s="13" t="n">
        <v>0</v>
      </c>
      <c r="J66" s="13" t="n">
        <v>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8</v>
      </c>
      <c r="D68" s="13" t="n">
        <v>137</v>
      </c>
      <c r="E68" s="13" t="n">
        <v>185</v>
      </c>
      <c r="F68" s="13" t="n">
        <v>153</v>
      </c>
      <c r="G68" s="13" t="n">
        <v>184</v>
      </c>
      <c r="H68" s="13" t="n">
        <v>151</v>
      </c>
      <c r="I68" s="13" t="n">
        <v>1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2</v>
      </c>
      <c r="E69" s="13" t="n">
        <v>73</v>
      </c>
      <c r="F69" s="13" t="n">
        <v>53</v>
      </c>
      <c r="G69" s="13" t="n">
        <v>73</v>
      </c>
      <c r="H69" s="13" t="n">
        <v>53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4</v>
      </c>
      <c r="D70" s="13" t="n">
        <v>82</v>
      </c>
      <c r="E70" s="13" t="n">
        <v>116</v>
      </c>
      <c r="F70" s="13" t="n">
        <v>100</v>
      </c>
      <c r="G70" s="13" t="n">
        <v>119</v>
      </c>
      <c r="H70" s="13" t="n">
        <v>103</v>
      </c>
      <c r="I70" s="13" t="n">
        <v>-3</v>
      </c>
      <c r="J70" s="13" t="n">
        <v>-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0</v>
      </c>
      <c r="E71" s="13" t="n">
        <v>43</v>
      </c>
      <c r="F71" s="13" t="n">
        <v>18</v>
      </c>
      <c r="G71" s="13" t="n">
        <v>43</v>
      </c>
      <c r="H71" s="13" t="n">
        <v>18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7</v>
      </c>
      <c r="E72" s="13" t="n">
        <v>10</v>
      </c>
      <c r="F72" s="13" t="n">
        <v>5</v>
      </c>
      <c r="G72" s="13" t="n">
        <v>11</v>
      </c>
      <c r="H72" s="13" t="n">
        <v>6</v>
      </c>
      <c r="I72" s="13" t="n">
        <v>-1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1</v>
      </c>
      <c r="G73" s="13" t="n">
        <v>19</v>
      </c>
      <c r="H73" s="13" t="n">
        <v>11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59</v>
      </c>
      <c r="E74" s="13" t="n">
        <v>94</v>
      </c>
      <c r="F74" s="13" t="n">
        <v>44</v>
      </c>
      <c r="G74" s="13" t="n">
        <v>91</v>
      </c>
      <c r="H74" s="13" t="n">
        <v>43</v>
      </c>
      <c r="I74" s="13" t="n">
        <v>3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4</v>
      </c>
      <c r="D76" s="13" t="n">
        <v>3</v>
      </c>
      <c r="E76" s="13" t="n">
        <v>7</v>
      </c>
      <c r="F76" s="13" t="n">
        <v>7</v>
      </c>
      <c r="G76" s="13" t="n">
        <v>6</v>
      </c>
      <c r="H76" s="13" t="n">
        <v>6</v>
      </c>
      <c r="I76" s="13" t="n">
        <v>1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35</v>
      </c>
      <c r="D77" s="13" t="n">
        <v>79</v>
      </c>
      <c r="E77" s="13" t="n">
        <v>114</v>
      </c>
      <c r="F77" s="13" t="n">
        <v>87</v>
      </c>
      <c r="G77" s="13" t="n">
        <v>114</v>
      </c>
      <c r="H77" s="13" t="n">
        <v>58</v>
      </c>
      <c r="I77" s="13" t="n">
        <v>0</v>
      </c>
      <c r="J77" s="13" t="n">
        <v>2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59</v>
      </c>
      <c r="D78" s="13" t="n">
        <v>261</v>
      </c>
      <c r="E78" s="13" t="n">
        <v>620</v>
      </c>
      <c r="F78" s="13" t="n">
        <v>429</v>
      </c>
      <c r="G78" s="13" t="n">
        <v>595</v>
      </c>
      <c r="H78" s="13" t="n">
        <v>403</v>
      </c>
      <c r="I78" s="13" t="n">
        <v>25</v>
      </c>
      <c r="J78" s="13" t="n">
        <v>26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8</v>
      </c>
      <c r="H79" s="13" t="n">
        <v>35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5</v>
      </c>
      <c r="E80" s="13" t="n">
        <v>30</v>
      </c>
      <c r="F80" s="13" t="n">
        <v>21</v>
      </c>
      <c r="G80" s="13" t="n">
        <v>30</v>
      </c>
      <c r="H80" s="13" t="n">
        <v>2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9</v>
      </c>
      <c r="E81" s="13" t="n">
        <v>24</v>
      </c>
      <c r="F81" s="13" t="n">
        <v>19</v>
      </c>
      <c r="G81" s="13" t="n">
        <v>24</v>
      </c>
      <c r="H81" s="13" t="n">
        <v>19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2</v>
      </c>
      <c r="D82" s="13" t="n">
        <v>87</v>
      </c>
      <c r="E82" s="13" t="n">
        <v>119</v>
      </c>
      <c r="F82" s="13" t="n">
        <v>62</v>
      </c>
      <c r="G82" s="13" t="n">
        <v>123</v>
      </c>
      <c r="H82" s="13" t="n">
        <v>66</v>
      </c>
      <c r="I82" s="13" t="n">
        <v>-4</v>
      </c>
      <c r="J82" s="13" t="n">
        <v>-4</v>
      </c>
    </row>
    <row r="83" customFormat="false" ht="15" hidden="false" customHeight="true" outlineLevel="0" collapsed="false">
      <c r="A83" s="3"/>
      <c r="B83" s="28" t="s">
        <v>88</v>
      </c>
      <c r="C83" s="29" t="n">
        <v>2022</v>
      </c>
      <c r="D83" s="29" t="n">
        <v>2472</v>
      </c>
      <c r="E83" s="29" t="n">
        <v>4494</v>
      </c>
      <c r="F83" s="29" t="n">
        <v>2706</v>
      </c>
      <c r="G83" s="29" t="n">
        <v>4477</v>
      </c>
      <c r="H83" s="29" t="n">
        <v>2663</v>
      </c>
      <c r="I83" s="29" t="n">
        <v>17</v>
      </c>
      <c r="J83" s="29" t="n">
        <v>43</v>
      </c>
    </row>
    <row r="84" customFormat="false" ht="15" hidden="false" customHeight="true" outlineLevel="0" collapsed="false">
      <c r="A84" s="3"/>
      <c r="B84" s="28" t="s">
        <v>89</v>
      </c>
      <c r="C84" s="29" t="n">
        <v>27986</v>
      </c>
      <c r="D84" s="29" t="n">
        <v>28936</v>
      </c>
      <c r="E84" s="29" t="n">
        <v>56922</v>
      </c>
      <c r="F84" s="29" t="n">
        <v>37265</v>
      </c>
      <c r="G84" s="29" t="n">
        <v>55701</v>
      </c>
      <c r="H84" s="29" t="n">
        <v>35951</v>
      </c>
      <c r="I84" s="29" t="n">
        <v>1221</v>
      </c>
      <c r="J84" s="29" t="n">
        <v>1314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４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873</v>
      </c>
      <c r="D8" s="13" t="n">
        <f aca="false">'月報(日本人)'!D8+'月報(外国人) '!D8</f>
        <v>512650</v>
      </c>
      <c r="E8" s="13" t="n">
        <f aca="false">'月報(日本人)'!E8+'月報(外国人) '!E8</f>
        <v>973523</v>
      </c>
      <c r="F8" s="13" t="n">
        <f aca="false">'月報(日本人)'!F8+'月報(外国人) '!F8</f>
        <v>475141</v>
      </c>
      <c r="G8" s="13" t="n">
        <f aca="false">'月報(日本人)'!G8+'月報(外国人) '!G8</f>
        <v>971795</v>
      </c>
      <c r="H8" s="13" t="n">
        <f aca="false">'月報(日本人)'!H8+'月報(外国人) '!H8</f>
        <v>473282</v>
      </c>
      <c r="I8" s="13" t="n">
        <f aca="false">'月報(日本人)'!I8+'月報(外国人) '!I8</f>
        <v>1728</v>
      </c>
      <c r="J8" s="13" t="n">
        <f aca="false">'月報(日本人)'!J8+'月報(外国人) '!J8</f>
        <v>1859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7666</v>
      </c>
      <c r="D9" s="16" t="n">
        <f aca="false">'月報(日本人)'!D9+'月報(外国人) '!D9</f>
        <v>55451</v>
      </c>
      <c r="E9" s="16" t="n">
        <f aca="false">'月報(日本人)'!E9+'月報(外国人) '!E9</f>
        <v>103117</v>
      </c>
      <c r="F9" s="16" t="n">
        <f aca="false">'月報(日本人)'!F9+'月報(外国人) '!F9</f>
        <v>50825</v>
      </c>
      <c r="G9" s="16" t="n">
        <f aca="false">'月報(日本人)'!G9+'月報(外国人) '!G9</f>
        <v>103075</v>
      </c>
      <c r="H9" s="16" t="n">
        <f aca="false">'月報(日本人)'!H9+'月報(外国人) '!H9</f>
        <v>50765</v>
      </c>
      <c r="I9" s="16" t="n">
        <f aca="false">'月報(日本人)'!I9+'月報(外国人) '!I9</f>
        <v>42</v>
      </c>
      <c r="J9" s="16" t="n">
        <f aca="false">'月報(日本人)'!J9+'月報(外国人) '!J9</f>
        <v>60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485</v>
      </c>
      <c r="D10" s="18" t="n">
        <f aca="false">'月報(日本人)'!D10+'月報(外国人) '!D10</f>
        <v>44900</v>
      </c>
      <c r="E10" s="18" t="n">
        <f aca="false">'月報(日本人)'!E10+'月報(外国人) '!E10</f>
        <v>85385</v>
      </c>
      <c r="F10" s="18" t="n">
        <f aca="false">'月報(日本人)'!F10+'月報(外国人) '!F10</f>
        <v>39699</v>
      </c>
      <c r="G10" s="18" t="n">
        <f aca="false">'月報(日本人)'!G10+'月報(外国人) '!G10</f>
        <v>85297</v>
      </c>
      <c r="H10" s="18" t="n">
        <f aca="false">'月報(日本人)'!H10+'月報(外国人) '!H10</f>
        <v>39619</v>
      </c>
      <c r="I10" s="18" t="n">
        <f aca="false">'月報(日本人)'!I10+'月報(外国人) '!I10</f>
        <v>88</v>
      </c>
      <c r="J10" s="18" t="n">
        <f aca="false">'月報(日本人)'!J10+'月報(外国人) '!J10</f>
        <v>80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469</v>
      </c>
      <c r="D11" s="18" t="n">
        <f aca="false">'月報(日本人)'!D11+'月報(外国人) '!D11</f>
        <v>31036</v>
      </c>
      <c r="E11" s="18" t="n">
        <f aca="false">'月報(日本人)'!E11+'月報(外国人) '!E11</f>
        <v>59505</v>
      </c>
      <c r="F11" s="18" t="n">
        <f aca="false">'月報(日本人)'!F11+'月報(外国人) '!F11</f>
        <v>29885</v>
      </c>
      <c r="G11" s="18" t="n">
        <f aca="false">'月報(日本人)'!G11+'月報(外国人) '!G11</f>
        <v>59137</v>
      </c>
      <c r="H11" s="18" t="n">
        <f aca="false">'月報(日本人)'!H11+'月報(外国人) '!H11</f>
        <v>29588</v>
      </c>
      <c r="I11" s="18" t="n">
        <f aca="false">'月報(日本人)'!I11+'月報(外国人) '!I11</f>
        <v>368</v>
      </c>
      <c r="J11" s="18" t="n">
        <f aca="false">'月報(日本人)'!J11+'月報(外国人) '!J11</f>
        <v>297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268</v>
      </c>
      <c r="D12" s="18" t="n">
        <f aca="false">'月報(日本人)'!D12+'月報(外国人) '!D12</f>
        <v>95535</v>
      </c>
      <c r="E12" s="18" t="n">
        <f aca="false">'月報(日本人)'!E12+'月報(外国人) '!E12</f>
        <v>180803</v>
      </c>
      <c r="F12" s="18" t="n">
        <f aca="false">'月報(日本人)'!F12+'月報(外国人) '!F12</f>
        <v>98044</v>
      </c>
      <c r="G12" s="18" t="n">
        <f aca="false">'月報(日本人)'!G12+'月報(外国人) '!G12</f>
        <v>180428</v>
      </c>
      <c r="H12" s="18" t="n">
        <f aca="false">'月報(日本人)'!H12+'月報(外国人) '!H12</f>
        <v>97690</v>
      </c>
      <c r="I12" s="18" t="n">
        <f aca="false">'月報(日本人)'!I12+'月報(外国人) '!I12</f>
        <v>375</v>
      </c>
      <c r="J12" s="18" t="n">
        <f aca="false">'月報(日本人)'!J12+'月報(外国人) '!J12</f>
        <v>35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005</v>
      </c>
      <c r="D13" s="18" t="n">
        <f aca="false">'月報(日本人)'!D13+'月報(外国人) '!D13</f>
        <v>112192</v>
      </c>
      <c r="E13" s="18" t="n">
        <f aca="false">'月報(日本人)'!E13+'月報(外国人) '!E13</f>
        <v>215197</v>
      </c>
      <c r="F13" s="18" t="n">
        <f aca="false">'月報(日本人)'!F13+'月報(外国人) '!F13</f>
        <v>99321</v>
      </c>
      <c r="G13" s="18" t="n">
        <f aca="false">'月報(日本人)'!G13+'月報(外国人) '!G13</f>
        <v>214654</v>
      </c>
      <c r="H13" s="18" t="n">
        <f aca="false">'月報(日本人)'!H13+'月報(外国人) '!H13</f>
        <v>98768</v>
      </c>
      <c r="I13" s="18" t="n">
        <f aca="false">'月報(日本人)'!I13+'月報(外国人) '!I13</f>
        <v>543</v>
      </c>
      <c r="J13" s="18" t="n">
        <f aca="false">'月報(日本人)'!J13+'月報(外国人) '!J13</f>
        <v>55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831</v>
      </c>
      <c r="D14" s="18" t="n">
        <f aca="false">'月報(日本人)'!D14+'月報(外国人) '!D14</f>
        <v>37349</v>
      </c>
      <c r="E14" s="18" t="n">
        <f aca="false">'月報(日本人)'!E14+'月報(外国人) '!E14</f>
        <v>70180</v>
      </c>
      <c r="F14" s="18" t="n">
        <f aca="false">'月報(日本人)'!F14+'月報(外国人) '!F14</f>
        <v>35711</v>
      </c>
      <c r="G14" s="18" t="n">
        <f aca="false">'月報(日本人)'!G14+'月報(外国人) '!G14</f>
        <v>70210</v>
      </c>
      <c r="H14" s="18" t="n">
        <f aca="false">'月報(日本人)'!H14+'月報(外国人) '!H14</f>
        <v>35656</v>
      </c>
      <c r="I14" s="18" t="n">
        <f aca="false">'月報(日本人)'!I14+'月報(外国人) '!I14</f>
        <v>-30</v>
      </c>
      <c r="J14" s="18" t="n">
        <f aca="false">'月報(日本人)'!J14+'月報(外国人) '!J14</f>
        <v>55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149</v>
      </c>
      <c r="D15" s="22" t="n">
        <f aca="false">'月報(日本人)'!D15+'月報(外国人) '!D15</f>
        <v>136187</v>
      </c>
      <c r="E15" s="22" t="n">
        <f aca="false">'月報(日本人)'!E15+'月報(外国人) '!E15</f>
        <v>259336</v>
      </c>
      <c r="F15" s="22" t="n">
        <f aca="false">'月報(日本人)'!F15+'月報(外国人) '!F15</f>
        <v>121656</v>
      </c>
      <c r="G15" s="22" t="n">
        <f aca="false">'月報(日本人)'!G15+'月報(外国人) '!G15</f>
        <v>258994</v>
      </c>
      <c r="H15" s="22" t="n">
        <f aca="false">'月報(日本人)'!H15+'月報(外国人) '!H15</f>
        <v>121196</v>
      </c>
      <c r="I15" s="22" t="n">
        <f aca="false">'月報(日本人)'!I15+'月報(外国人) '!I15</f>
        <v>342</v>
      </c>
      <c r="J15" s="22" t="n">
        <f aca="false">'月報(日本人)'!J15+'月報(外国人) '!J15</f>
        <v>46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7908</v>
      </c>
      <c r="D16" s="13" t="n">
        <f aca="false">'月報(日本人)'!D16+'月報(外国人) '!D16</f>
        <v>784137</v>
      </c>
      <c r="E16" s="13" t="n">
        <f aca="false">'月報(日本人)'!E16+'月報(外国人) '!E16</f>
        <v>1492045</v>
      </c>
      <c r="F16" s="13" t="n">
        <f aca="false">'月報(日本人)'!F16+'月報(外国人) '!F16</f>
        <v>742836</v>
      </c>
      <c r="G16" s="13" t="n">
        <f aca="false">'月報(日本人)'!G16+'月報(外国人) '!G16</f>
        <v>1487970</v>
      </c>
      <c r="H16" s="13" t="n">
        <f aca="false">'月報(日本人)'!H16+'月報(外国人) '!H16</f>
        <v>738786</v>
      </c>
      <c r="I16" s="13" t="n">
        <f aca="false">'月報(日本人)'!I16+'月報(外国人) '!I16</f>
        <v>4075</v>
      </c>
      <c r="J16" s="13" t="n">
        <f aca="false">'月報(日本人)'!J16+'月報(外国人) '!J16</f>
        <v>4050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5248</v>
      </c>
      <c r="D17" s="16" t="n">
        <f aca="false">'月報(日本人)'!D17+'月報(外国人) '!D17</f>
        <v>153392</v>
      </c>
      <c r="E17" s="16" t="n">
        <f aca="false">'月報(日本人)'!E17+'月報(外国人) '!E17</f>
        <v>298640</v>
      </c>
      <c r="F17" s="16" t="n">
        <f aca="false">'月報(日本人)'!F17+'月報(外国人) '!F17</f>
        <v>142014</v>
      </c>
      <c r="G17" s="16" t="n">
        <f aca="false">'月報(日本人)'!G17+'月報(外国人) '!G17</f>
        <v>297927</v>
      </c>
      <c r="H17" s="16" t="n">
        <f aca="false">'月報(日本人)'!H17+'月報(外国人) '!H17</f>
        <v>141332</v>
      </c>
      <c r="I17" s="16" t="n">
        <f aca="false">'月報(日本人)'!I17+'月報(外国人) '!I17</f>
        <v>713</v>
      </c>
      <c r="J17" s="16" t="n">
        <f aca="false">'月報(日本人)'!J17+'月報(外国人) '!J17</f>
        <v>68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5369</v>
      </c>
      <c r="D18" s="18" t="n">
        <f aca="false">'月報(日本人)'!D18+'月報(外国人) '!D18</f>
        <v>111554</v>
      </c>
      <c r="E18" s="18" t="n">
        <f aca="false">'月報(日本人)'!E18+'月報(外国人) '!E18</f>
        <v>216923</v>
      </c>
      <c r="F18" s="18" t="n">
        <f aca="false">'月報(日本人)'!F18+'月報(外国人) '!F18</f>
        <v>126432</v>
      </c>
      <c r="G18" s="18" t="n">
        <f aca="false">'月報(日本人)'!G18+'月報(外国人) '!G18</f>
        <v>215848</v>
      </c>
      <c r="H18" s="18" t="n">
        <f aca="false">'月報(日本人)'!H18+'月報(外国人) '!H18</f>
        <v>125368</v>
      </c>
      <c r="I18" s="18" t="n">
        <f aca="false">'月報(日本人)'!I18+'月報(外国人) '!I18</f>
        <v>1075</v>
      </c>
      <c r="J18" s="18" t="n">
        <f aca="false">'月報(日本人)'!J18+'月報(外国人) '!J18</f>
        <v>106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80081</v>
      </c>
      <c r="D19" s="18" t="n">
        <f aca="false">'月報(日本人)'!D19+'月報(外国人) '!D19</f>
        <v>100247</v>
      </c>
      <c r="E19" s="18" t="n">
        <f aca="false">'月報(日本人)'!E19+'月報(外国人) '!E19</f>
        <v>180328</v>
      </c>
      <c r="F19" s="18" t="n">
        <f aca="false">'月報(日本人)'!F19+'月報(外国人) '!F19</f>
        <v>105646</v>
      </c>
      <c r="G19" s="18" t="n">
        <f aca="false">'月報(日本人)'!G19+'月報(外国人) '!G19</f>
        <v>179566</v>
      </c>
      <c r="H19" s="18" t="n">
        <f aca="false">'月報(日本人)'!H19+'月報(外国人) '!H19</f>
        <v>104937</v>
      </c>
      <c r="I19" s="18" t="n">
        <f aca="false">'月報(日本人)'!I19+'月報(外国人) '!I19</f>
        <v>762</v>
      </c>
      <c r="J19" s="18" t="n">
        <f aca="false">'月報(日本人)'!J19+'月報(外国人) '!J19</f>
        <v>709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834</v>
      </c>
      <c r="D20" s="18" t="n">
        <f aca="false">'月報(日本人)'!D20+'月報(外国人) '!D20</f>
        <v>134502</v>
      </c>
      <c r="E20" s="18" t="n">
        <f aca="false">'月報(日本人)'!E20+'月報(外国人) '!E20</f>
        <v>254336</v>
      </c>
      <c r="F20" s="18" t="n">
        <f aca="false">'月報(日本人)'!F20+'月報(外国人) '!F20</f>
        <v>123016</v>
      </c>
      <c r="G20" s="18" t="n">
        <f aca="false">'月報(日本人)'!G20+'月報(外国人) '!G20</f>
        <v>253987</v>
      </c>
      <c r="H20" s="18" t="n">
        <f aca="false">'月報(日本人)'!H20+'月報(外国人) '!H20</f>
        <v>122504</v>
      </c>
      <c r="I20" s="18" t="n">
        <f aca="false">'月報(日本人)'!I20+'月報(外国人) '!I20</f>
        <v>349</v>
      </c>
      <c r="J20" s="18" t="n">
        <f aca="false">'月報(日本人)'!J20+'月報(外国人) '!J20</f>
        <v>512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471</v>
      </c>
      <c r="D21" s="18" t="n">
        <f aca="false">'月報(日本人)'!D21+'月報(外国人) '!D21</f>
        <v>105568</v>
      </c>
      <c r="E21" s="18" t="n">
        <f aca="false">'月報(日本人)'!E21+'月報(外国人) '!E21</f>
        <v>202039</v>
      </c>
      <c r="F21" s="18" t="n">
        <f aca="false">'月報(日本人)'!F21+'月報(外国人) '!F21</f>
        <v>88928</v>
      </c>
      <c r="G21" s="18" t="n">
        <f aca="false">'月報(日本人)'!G21+'月報(外国人) '!G21</f>
        <v>201544</v>
      </c>
      <c r="H21" s="18" t="n">
        <f aca="false">'月報(日本人)'!H21+'月報(外国人) '!H21</f>
        <v>88471</v>
      </c>
      <c r="I21" s="18" t="n">
        <f aca="false">'月報(日本人)'!I21+'月報(外国人) '!I21</f>
        <v>495</v>
      </c>
      <c r="J21" s="18" t="n">
        <f aca="false">'月報(日本人)'!J21+'月報(外国人) '!J21</f>
        <v>457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453</v>
      </c>
      <c r="D22" s="18" t="n">
        <f aca="false">'月報(日本人)'!D22+'月報(外国人) '!D22</f>
        <v>65038</v>
      </c>
      <c r="E22" s="18" t="n">
        <f aca="false">'月報(日本人)'!E22+'月報(外国人) '!E22</f>
        <v>123491</v>
      </c>
      <c r="F22" s="18" t="n">
        <f aca="false">'月報(日本人)'!F22+'月報(外国人) '!F22</f>
        <v>59377</v>
      </c>
      <c r="G22" s="18" t="n">
        <f aca="false">'月報(日本人)'!G22+'月報(外国人) '!G22</f>
        <v>123261</v>
      </c>
      <c r="H22" s="18" t="n">
        <f aca="false">'月報(日本人)'!H22+'月報(外国人) '!H22</f>
        <v>59110</v>
      </c>
      <c r="I22" s="18" t="n">
        <f aca="false">'月報(日本人)'!I22+'月報(外国人) '!I22</f>
        <v>230</v>
      </c>
      <c r="J22" s="18" t="n">
        <f aca="false">'月報(日本人)'!J22+'月報(外国人) '!J22</f>
        <v>267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452</v>
      </c>
      <c r="D23" s="22" t="n">
        <f aca="false">'月報(日本人)'!D23+'月報(外国人) '!D23</f>
        <v>113836</v>
      </c>
      <c r="E23" s="22" t="n">
        <f aca="false">'月報(日本人)'!E23+'月報(外国人) '!E23</f>
        <v>216288</v>
      </c>
      <c r="F23" s="22" t="n">
        <f aca="false">'月報(日本人)'!F23+'月報(外国人) '!F23</f>
        <v>97423</v>
      </c>
      <c r="G23" s="22" t="n">
        <f aca="false">'月報(日本人)'!G23+'月報(外国人) '!G23</f>
        <v>215837</v>
      </c>
      <c r="H23" s="22" t="n">
        <f aca="false">'月報(日本人)'!H23+'月報(外国人) '!H23</f>
        <v>97064</v>
      </c>
      <c r="I23" s="22" t="n">
        <f aca="false">'月報(日本人)'!I23+'月報(外国人) '!I23</f>
        <v>451</v>
      </c>
      <c r="J23" s="22" t="n">
        <f aca="false">'月報(日本人)'!J23+'月報(外国人) '!J23</f>
        <v>35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217</v>
      </c>
      <c r="D24" s="13" t="n">
        <f aca="false">'月報(日本人)'!D24+'月報(外国人) '!D24</f>
        <v>64837</v>
      </c>
      <c r="E24" s="13" t="n">
        <f aca="false">'月報(日本人)'!E24+'月報(外国人) '!E24</f>
        <v>120054</v>
      </c>
      <c r="F24" s="13" t="n">
        <f aca="false">'月報(日本人)'!F24+'月報(外国人) '!F24</f>
        <v>57252</v>
      </c>
      <c r="G24" s="13" t="n">
        <f aca="false">'月報(日本人)'!G24+'月報(外国人) '!G24</f>
        <v>120076</v>
      </c>
      <c r="H24" s="13" t="n">
        <f aca="false">'月報(日本人)'!H24+'月報(外国人) '!H24</f>
        <v>57197</v>
      </c>
      <c r="I24" s="13" t="n">
        <f aca="false">'月報(日本人)'!I24+'月報(外国人) '!I24</f>
        <v>-22</v>
      </c>
      <c r="J24" s="13" t="n">
        <f aca="false">'月報(日本人)'!J24+'月報(外国人) '!J24</f>
        <v>5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57</v>
      </c>
      <c r="D25" s="13" t="n">
        <f aca="false">'月報(日本人)'!D25+'月報(外国人) '!D25</f>
        <v>161127</v>
      </c>
      <c r="E25" s="13" t="n">
        <f aca="false">'月報(日本人)'!E25+'月報(外国人) '!E25</f>
        <v>306384</v>
      </c>
      <c r="F25" s="13" t="n">
        <f aca="false">'月報(日本人)'!F25+'月報(外国人) '!F25</f>
        <v>129621</v>
      </c>
      <c r="G25" s="13" t="n">
        <f aca="false">'月報(日本人)'!G25+'月報(外国人) '!G25</f>
        <v>305549</v>
      </c>
      <c r="H25" s="13" t="n">
        <f aca="false">'月報(日本人)'!H25+'月報(外国人) '!H25</f>
        <v>128613</v>
      </c>
      <c r="I25" s="13" t="n">
        <f aca="false">'月報(日本人)'!I25+'月報(外国人) '!I25</f>
        <v>835</v>
      </c>
      <c r="J25" s="13" t="n">
        <f aca="false">'月報(日本人)'!J25+'月報(外国人) '!J25</f>
        <v>100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53</v>
      </c>
      <c r="D26" s="13" t="n">
        <f aca="false">'月報(日本人)'!D26+'月報(外国人) '!D26</f>
        <v>30693</v>
      </c>
      <c r="E26" s="13" t="n">
        <f aca="false">'月報(日本人)'!E26+'月報(外国人) '!E26</f>
        <v>57846</v>
      </c>
      <c r="F26" s="13" t="n">
        <f aca="false">'月報(日本人)'!F26+'月報(外国人) '!F26</f>
        <v>26616</v>
      </c>
      <c r="G26" s="13" t="n">
        <f aca="false">'月報(日本人)'!G26+'月報(外国人) '!G26</f>
        <v>57741</v>
      </c>
      <c r="H26" s="13" t="n">
        <f aca="false">'月報(日本人)'!H26+'月報(外国人) '!H26</f>
        <v>26554</v>
      </c>
      <c r="I26" s="13" t="n">
        <f aca="false">'月報(日本人)'!I26+'月報(外国人) '!I26</f>
        <v>105</v>
      </c>
      <c r="J26" s="13" t="n">
        <f aca="false">'月報(日本人)'!J26+'月報(外国人) '!J26</f>
        <v>62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887</v>
      </c>
      <c r="D27" s="13" t="n">
        <f aca="false">'月報(日本人)'!D27+'月報(外国人) '!D27</f>
        <v>68972</v>
      </c>
      <c r="E27" s="13" t="n">
        <f aca="false">'月報(日本人)'!E27+'月報(外国人) '!E27</f>
        <v>130859</v>
      </c>
      <c r="F27" s="13" t="n">
        <f aca="false">'月報(日本人)'!F27+'月報(外国人) '!F27</f>
        <v>60981</v>
      </c>
      <c r="G27" s="13" t="n">
        <f aca="false">'月報(日本人)'!G27+'月報(外国人) '!G27</f>
        <v>130701</v>
      </c>
      <c r="H27" s="13" t="n">
        <f aca="false">'月報(日本人)'!H27+'月報(外国人) '!H27</f>
        <v>60770</v>
      </c>
      <c r="I27" s="13" t="n">
        <f aca="false">'月報(日本人)'!I27+'月報(外国人) '!I27</f>
        <v>158</v>
      </c>
      <c r="J27" s="13" t="n">
        <f aca="false">'月報(日本人)'!J27+'月報(外国人) '!J27</f>
        <v>2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954</v>
      </c>
      <c r="D28" s="13" t="n">
        <f aca="false">'月報(日本人)'!D28+'月報(外国人) '!D28</f>
        <v>26651</v>
      </c>
      <c r="E28" s="13" t="n">
        <f aca="false">'月報(日本人)'!E28+'月報(外国人) '!E28</f>
        <v>49605</v>
      </c>
      <c r="F28" s="13" t="n">
        <f aca="false">'月報(日本人)'!F28+'月報(外国人) '!F28</f>
        <v>24396</v>
      </c>
      <c r="G28" s="13" t="n">
        <f aca="false">'月報(日本人)'!G28+'月報(外国人) '!G28</f>
        <v>49649</v>
      </c>
      <c r="H28" s="13" t="n">
        <f aca="false">'月報(日本人)'!H28+'月報(外国人) '!H28</f>
        <v>24349</v>
      </c>
      <c r="I28" s="13" t="n">
        <f aca="false">'月報(日本人)'!I28+'月報(外国人) '!I28</f>
        <v>-44</v>
      </c>
      <c r="J28" s="13" t="n">
        <f aca="false">'月報(日本人)'!J28+'月報(外国人) '!J28</f>
        <v>4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662</v>
      </c>
      <c r="D29" s="13" t="n">
        <f aca="false">'月報(日本人)'!D29+'月報(外国人) '!D29</f>
        <v>36378</v>
      </c>
      <c r="E29" s="13" t="n">
        <f aca="false">'月報(日本人)'!E29+'月報(外国人) '!E29</f>
        <v>69040</v>
      </c>
      <c r="F29" s="13" t="n">
        <f aca="false">'月報(日本人)'!F29+'月報(外国人) '!F29</f>
        <v>25026</v>
      </c>
      <c r="G29" s="13" t="n">
        <f aca="false">'月報(日本人)'!G29+'月報(外国人) '!G29</f>
        <v>69084</v>
      </c>
      <c r="H29" s="13" t="n">
        <f aca="false">'月報(日本人)'!H29+'月報(外国人) '!H29</f>
        <v>24998</v>
      </c>
      <c r="I29" s="13" t="n">
        <f aca="false">'月報(日本人)'!I29+'月報(外国人) '!I29</f>
        <v>-44</v>
      </c>
      <c r="J29" s="13" t="n">
        <f aca="false">'月報(日本人)'!J29+'月報(外国人) '!J29</f>
        <v>2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368</v>
      </c>
      <c r="D30" s="13" t="n">
        <f aca="false">'月報(日本人)'!D30+'月報(外国人) '!D30</f>
        <v>35326</v>
      </c>
      <c r="E30" s="13" t="n">
        <f aca="false">'月報(日本人)'!E30+'月報(外国人) '!E30</f>
        <v>66694</v>
      </c>
      <c r="F30" s="13" t="n">
        <f aca="false">'月報(日本人)'!F30+'月報(外国人) '!F30</f>
        <v>24428</v>
      </c>
      <c r="G30" s="13" t="n">
        <f aca="false">'月報(日本人)'!G30+'月報(外国人) '!G30</f>
        <v>66773</v>
      </c>
      <c r="H30" s="13" t="n">
        <f aca="false">'月報(日本人)'!H30+'月報(外国人) '!H30</f>
        <v>24371</v>
      </c>
      <c r="I30" s="13" t="n">
        <f aca="false">'月報(日本人)'!I30+'月報(外国人) '!I30</f>
        <v>-79</v>
      </c>
      <c r="J30" s="13" t="n">
        <f aca="false">'月報(日本人)'!J30+'月報(外国人) '!J30</f>
        <v>5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90</v>
      </c>
      <c r="D31" s="13" t="n">
        <f aca="false">'月報(日本人)'!D31+'月報(外国人) '!D31</f>
        <v>25553</v>
      </c>
      <c r="E31" s="13" t="n">
        <f aca="false">'月報(日本人)'!E31+'月報(外国人) '!E31</f>
        <v>49043</v>
      </c>
      <c r="F31" s="13" t="n">
        <f aca="false">'月報(日本人)'!F31+'月報(外国人) '!F31</f>
        <v>18300</v>
      </c>
      <c r="G31" s="13" t="n">
        <f aca="false">'月報(日本人)'!G31+'月報(外国人) '!G31</f>
        <v>48959</v>
      </c>
      <c r="H31" s="13" t="n">
        <f aca="false">'月報(日本人)'!H31+'月報(外国人) '!H31</f>
        <v>18211</v>
      </c>
      <c r="I31" s="13" t="n">
        <f aca="false">'月報(日本人)'!I31+'月報(外国人) '!I31</f>
        <v>84</v>
      </c>
      <c r="J31" s="13" t="n">
        <f aca="false">'月報(日本人)'!J31+'月報(外国人) '!J31</f>
        <v>8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38</v>
      </c>
      <c r="D32" s="13" t="n">
        <f aca="false">'月報(日本人)'!D32+'月報(外国人) '!D32</f>
        <v>18858</v>
      </c>
      <c r="E32" s="13" t="n">
        <f aca="false">'月報(日本人)'!E32+'月報(外国人) '!E32</f>
        <v>35996</v>
      </c>
      <c r="F32" s="13" t="n">
        <f aca="false">'月報(日本人)'!F32+'月報(外国人) '!F32</f>
        <v>13385</v>
      </c>
      <c r="G32" s="13" t="n">
        <f aca="false">'月報(日本人)'!G32+'月報(外国人) '!G32</f>
        <v>35991</v>
      </c>
      <c r="H32" s="13" t="n">
        <f aca="false">'月報(日本人)'!H32+'月報(外国人) '!H32</f>
        <v>13347</v>
      </c>
      <c r="I32" s="13" t="n">
        <f aca="false">'月報(日本人)'!I32+'月報(外国人) '!I32</f>
        <v>5</v>
      </c>
      <c r="J32" s="13" t="n">
        <f aca="false">'月報(日本人)'!J32+'月報(外国人) '!J32</f>
        <v>3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3</v>
      </c>
      <c r="D33" s="13" t="n">
        <f aca="false">'月報(日本人)'!D33+'月報(外国人) '!D33</f>
        <v>37964</v>
      </c>
      <c r="E33" s="13" t="n">
        <f aca="false">'月報(日本人)'!E33+'月報(外国人) '!E33</f>
        <v>72737</v>
      </c>
      <c r="F33" s="13" t="n">
        <f aca="false">'月報(日本人)'!F33+'月報(外国人) '!F33</f>
        <v>31000</v>
      </c>
      <c r="G33" s="13" t="n">
        <f aca="false">'月報(日本人)'!G33+'月報(外国人) '!G33</f>
        <v>72738</v>
      </c>
      <c r="H33" s="13" t="n">
        <f aca="false">'月報(日本人)'!H33+'月報(外国人) '!H33</f>
        <v>30959</v>
      </c>
      <c r="I33" s="13" t="n">
        <f aca="false">'月報(日本人)'!I33+'月報(外国人) '!I33</f>
        <v>-1</v>
      </c>
      <c r="J33" s="13" t="n">
        <f aca="false">'月報(日本人)'!J33+'月報(外国人) '!J33</f>
        <v>4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25</v>
      </c>
      <c r="D34" s="13" t="n">
        <f aca="false">'月報(日本人)'!D34+'月報(外国人) '!D34</f>
        <v>14165</v>
      </c>
      <c r="E34" s="13" t="n">
        <f aca="false">'月報(日本人)'!E34+'月報(外国人) '!E34</f>
        <v>26690</v>
      </c>
      <c r="F34" s="13" t="n">
        <f aca="false">'月報(日本人)'!F34+'月報(外国人) '!F34</f>
        <v>11809</v>
      </c>
      <c r="G34" s="13" t="n">
        <f aca="false">'月報(日本人)'!G34+'月報(外国人) '!G34</f>
        <v>26740</v>
      </c>
      <c r="H34" s="13" t="n">
        <f aca="false">'月報(日本人)'!H34+'月報(外国人) '!H34</f>
        <v>11809</v>
      </c>
      <c r="I34" s="13" t="n">
        <f aca="false">'月報(日本人)'!I34+'月報(外国人) '!I34</f>
        <v>-50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18</v>
      </c>
      <c r="D35" s="13" t="n">
        <f aca="false">'月報(日本人)'!D35+'月報(外国人) '!D35</f>
        <v>23208</v>
      </c>
      <c r="E35" s="13" t="n">
        <f aca="false">'月報(日本人)'!E35+'月報(外国人) '!E35</f>
        <v>43426</v>
      </c>
      <c r="F35" s="13" t="n">
        <f aca="false">'月報(日本人)'!F35+'月報(外国人) '!F35</f>
        <v>20430</v>
      </c>
      <c r="G35" s="13" t="n">
        <f aca="false">'月報(日本人)'!G35+'月報(外国人) '!G35</f>
        <v>43485</v>
      </c>
      <c r="H35" s="13" t="n">
        <f aca="false">'月報(日本人)'!H35+'月報(外国人) '!H35</f>
        <v>20433</v>
      </c>
      <c r="I35" s="13" t="n">
        <f aca="false">'月報(日本人)'!I35+'月報(外国人) '!I35</f>
        <v>-59</v>
      </c>
      <c r="J35" s="13" t="n">
        <f aca="false">'月報(日本人)'!J35+'月報(外国人) '!J35</f>
        <v>-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76</v>
      </c>
      <c r="D36" s="13" t="n">
        <f aca="false">'月報(日本人)'!D36+'月報(外国人) '!D36</f>
        <v>31018</v>
      </c>
      <c r="E36" s="13" t="n">
        <f aca="false">'月報(日本人)'!E36+'月報(外国人) '!E36</f>
        <v>59194</v>
      </c>
      <c r="F36" s="13" t="n">
        <f aca="false">'月報(日本人)'!F36+'月報(外国人) '!F36</f>
        <v>22997</v>
      </c>
      <c r="G36" s="13" t="n">
        <f aca="false">'月報(日本人)'!G36+'月報(外国人) '!G36</f>
        <v>59257</v>
      </c>
      <c r="H36" s="13" t="n">
        <f aca="false">'月報(日本人)'!H36+'月報(外国人) '!H36</f>
        <v>22937</v>
      </c>
      <c r="I36" s="13" t="n">
        <f aca="false">'月報(日本人)'!I36+'月報(外国人) '!I36</f>
        <v>-63</v>
      </c>
      <c r="J36" s="13" t="n">
        <f aca="false">'月報(日本人)'!J36+'月報(外国人) '!J36</f>
        <v>6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79</v>
      </c>
      <c r="D37" s="13" t="n">
        <f aca="false">'月報(日本人)'!D37+'月報(外国人) '!D37</f>
        <v>53472</v>
      </c>
      <c r="E37" s="13" t="n">
        <f aca="false">'月報(日本人)'!E37+'月報(外国人) '!E37</f>
        <v>102451</v>
      </c>
      <c r="F37" s="13" t="n">
        <f aca="false">'月報(日本人)'!F37+'月報(外国人) '!F37</f>
        <v>42728</v>
      </c>
      <c r="G37" s="13" t="n">
        <f aca="false">'月報(日本人)'!G37+'月報(外国人) '!G37</f>
        <v>102376</v>
      </c>
      <c r="H37" s="13" t="n">
        <f aca="false">'月報(日本人)'!H37+'月報(外国人) '!H37</f>
        <v>42602</v>
      </c>
      <c r="I37" s="13" t="n">
        <f aca="false">'月報(日本人)'!I37+'月報(外国人) '!I37</f>
        <v>75</v>
      </c>
      <c r="J37" s="13" t="n">
        <f aca="false">'月報(日本人)'!J37+'月報(外国人) '!J37</f>
        <v>12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2</v>
      </c>
      <c r="D38" s="13" t="n">
        <f aca="false">'月報(日本人)'!D38+'月報(外国人) '!D38</f>
        <v>57996</v>
      </c>
      <c r="E38" s="13" t="n">
        <f aca="false">'月報(日本人)'!E38+'月報(外国人) '!E38</f>
        <v>112718</v>
      </c>
      <c r="F38" s="13" t="n">
        <f aca="false">'月報(日本人)'!F38+'月報(外国人) '!F38</f>
        <v>47159</v>
      </c>
      <c r="G38" s="13" t="n">
        <f aca="false">'月報(日本人)'!G38+'月報(外国人) '!G38</f>
        <v>112452</v>
      </c>
      <c r="H38" s="13" t="n">
        <f aca="false">'月報(日本人)'!H38+'月報(外国人) '!H38</f>
        <v>46859</v>
      </c>
      <c r="I38" s="13" t="n">
        <f aca="false">'月報(日本人)'!I38+'月報(外国人) '!I38</f>
        <v>266</v>
      </c>
      <c r="J38" s="13" t="n">
        <f aca="false">'月報(日本人)'!J38+'月報(外国人) '!J38</f>
        <v>30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761</v>
      </c>
      <c r="D39" s="13" t="n">
        <f aca="false">'月報(日本人)'!D39+'月報(外国人) '!D39</f>
        <v>51493</v>
      </c>
      <c r="E39" s="13" t="n">
        <f aca="false">'月報(日本人)'!E39+'月報(外国人) '!E39</f>
        <v>99254</v>
      </c>
      <c r="F39" s="13" t="n">
        <f aca="false">'月報(日本人)'!F39+'月報(外国人) '!F39</f>
        <v>41980</v>
      </c>
      <c r="G39" s="13" t="n">
        <f aca="false">'月報(日本人)'!G39+'月報(外国人) '!G39</f>
        <v>98961</v>
      </c>
      <c r="H39" s="13" t="n">
        <f aca="false">'月報(日本人)'!H39+'月報(外国人) '!H39</f>
        <v>41789</v>
      </c>
      <c r="I39" s="13" t="n">
        <f aca="false">'月報(日本人)'!I39+'月報(外国人) '!I39</f>
        <v>293</v>
      </c>
      <c r="J39" s="13" t="n">
        <f aca="false">'月報(日本人)'!J39+'月報(外国人) '!J39</f>
        <v>19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92</v>
      </c>
      <c r="D40" s="13" t="n">
        <f aca="false">'月報(日本人)'!D40+'月報(外国人) '!D40</f>
        <v>50595</v>
      </c>
      <c r="E40" s="13" t="n">
        <f aca="false">'月報(日本人)'!E40+'月報(外国人) '!E40</f>
        <v>96587</v>
      </c>
      <c r="F40" s="13" t="n">
        <f aca="false">'月報(日本人)'!F40+'月報(外国人) '!F40</f>
        <v>40654</v>
      </c>
      <c r="G40" s="13" t="n">
        <f aca="false">'月報(日本人)'!G40+'月報(外国人) '!G40</f>
        <v>96486</v>
      </c>
      <c r="H40" s="13" t="n">
        <f aca="false">'月報(日本人)'!H40+'月報(外国人) '!H40</f>
        <v>40514</v>
      </c>
      <c r="I40" s="13" t="n">
        <f aca="false">'月報(日本人)'!I40+'月報(外国人) '!I40</f>
        <v>101</v>
      </c>
      <c r="J40" s="13" t="n">
        <f aca="false">'月報(日本人)'!J40+'月報(外国人) '!J40</f>
        <v>14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52</v>
      </c>
      <c r="D41" s="13" t="n">
        <f aca="false">'月報(日本人)'!D41+'月報(外国人) '!D41</f>
        <v>37421</v>
      </c>
      <c r="E41" s="13" t="n">
        <f aca="false">'月報(日本人)'!E41+'月報(外国人) '!E41</f>
        <v>71673</v>
      </c>
      <c r="F41" s="13" t="n">
        <f aca="false">'月報(日本人)'!F41+'月報(外国人) '!F41</f>
        <v>30576</v>
      </c>
      <c r="G41" s="13" t="n">
        <f aca="false">'月報(日本人)'!G41+'月報(外国人) '!G41</f>
        <v>71556</v>
      </c>
      <c r="H41" s="13" t="n">
        <f aca="false">'月報(日本人)'!H41+'月報(外国人) '!H41</f>
        <v>30495</v>
      </c>
      <c r="I41" s="13" t="n">
        <f aca="false">'月報(日本人)'!I41+'月報(外国人) '!I41</f>
        <v>117</v>
      </c>
      <c r="J41" s="13" t="n">
        <f aca="false">'月報(日本人)'!J41+'月報(外国人) '!J41</f>
        <v>8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05</v>
      </c>
      <c r="D42" s="13" t="n">
        <f aca="false">'月報(日本人)'!D42+'月報(外国人) '!D42</f>
        <v>30373</v>
      </c>
      <c r="E42" s="13" t="n">
        <f aca="false">'月報(日本人)'!E42+'月報(外国人) '!E42</f>
        <v>58378</v>
      </c>
      <c r="F42" s="13" t="n">
        <f aca="false">'月報(日本人)'!F42+'月報(外国人) '!F42</f>
        <v>24017</v>
      </c>
      <c r="G42" s="13" t="n">
        <f aca="false">'月報(日本人)'!G42+'月報(外国人) '!G42</f>
        <v>58319</v>
      </c>
      <c r="H42" s="13" t="n">
        <f aca="false">'月報(日本人)'!H42+'月報(外国人) '!H42</f>
        <v>23956</v>
      </c>
      <c r="I42" s="13" t="n">
        <f aca="false">'月報(日本人)'!I42+'月報(外国人) '!I42</f>
        <v>59</v>
      </c>
      <c r="J42" s="13" t="n">
        <f aca="false">'月報(日本人)'!J42+'月報(外国人) '!J42</f>
        <v>61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829</v>
      </c>
      <c r="D43" s="13" t="n">
        <f aca="false">'月報(日本人)'!D43+'月報(外国人) '!D43</f>
        <v>31588</v>
      </c>
      <c r="E43" s="13" t="n">
        <f aca="false">'月報(日本人)'!E43+'月報(外国人) '!E43</f>
        <v>59417</v>
      </c>
      <c r="F43" s="13" t="n">
        <f aca="false">'月報(日本人)'!F43+'月報(外国人) '!F43</f>
        <v>24471</v>
      </c>
      <c r="G43" s="13" t="n">
        <f aca="false">'月報(日本人)'!G43+'月報(外国人) '!G43</f>
        <v>59293</v>
      </c>
      <c r="H43" s="13" t="n">
        <f aca="false">'月報(日本人)'!H43+'月報(外国人) '!H43</f>
        <v>24396</v>
      </c>
      <c r="I43" s="13" t="n">
        <f aca="false">'月報(日本人)'!I43+'月報(外国人) '!I43</f>
        <v>124</v>
      </c>
      <c r="J43" s="13" t="n">
        <f aca="false">'月報(日本人)'!J43+'月報(外国人) '!J43</f>
        <v>75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728</v>
      </c>
      <c r="D44" s="13" t="n">
        <f aca="false">'月報(日本人)'!D44+'月報(外国人) '!D44</f>
        <v>16473</v>
      </c>
      <c r="E44" s="13" t="n">
        <f aca="false">'月報(日本人)'!E44+'月報(外国人) '!E44</f>
        <v>31201</v>
      </c>
      <c r="F44" s="13" t="n">
        <f aca="false">'月報(日本人)'!F44+'月報(外国人) '!F44</f>
        <v>10935</v>
      </c>
      <c r="G44" s="13" t="n">
        <f aca="false">'月報(日本人)'!G44+'月報(外国人) '!G44</f>
        <v>31245</v>
      </c>
      <c r="H44" s="13" t="n">
        <f aca="false">'月報(日本人)'!H44+'月報(外国人) '!H44</f>
        <v>10918</v>
      </c>
      <c r="I44" s="13" t="n">
        <f aca="false">'月報(日本人)'!I44+'月報(外国人) '!I44</f>
        <v>-44</v>
      </c>
      <c r="J44" s="13" t="n">
        <f aca="false">'月報(日本人)'!J44+'月報(外国人) '!J44</f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35</v>
      </c>
      <c r="D45" s="13" t="n">
        <f aca="false">'月報(日本人)'!D45+'月報(外国人) '!D45</f>
        <v>15354</v>
      </c>
      <c r="E45" s="13" t="n">
        <f aca="false">'月報(日本人)'!E45+'月報(外国人) '!E45</f>
        <v>29089</v>
      </c>
      <c r="F45" s="13" t="n">
        <f aca="false">'月報(日本人)'!F45+'月報(外国人) '!F45</f>
        <v>13034</v>
      </c>
      <c r="G45" s="13" t="n">
        <f aca="false">'月報(日本人)'!G45+'月報(外国人) '!G45</f>
        <v>29084</v>
      </c>
      <c r="H45" s="13" t="n">
        <f aca="false">'月報(日本人)'!H45+'月報(外国人) '!H45</f>
        <v>13009</v>
      </c>
      <c r="I45" s="13" t="n">
        <f aca="false">'月報(日本人)'!I45+'月報(外国人) '!I45</f>
        <v>5</v>
      </c>
      <c r="J45" s="13" t="n">
        <f aca="false">'月報(日本人)'!J45+'月報(外国人) '!J45</f>
        <v>2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971</v>
      </c>
      <c r="D46" s="13" t="n">
        <f aca="false">'月報(日本人)'!D46+'月報(外国人) '!D46</f>
        <v>21974</v>
      </c>
      <c r="E46" s="13" t="n">
        <f aca="false">'月報(日本人)'!E46+'月報(外国人) '!E46</f>
        <v>40945</v>
      </c>
      <c r="F46" s="13" t="n">
        <f aca="false">'月報(日本人)'!F46+'月報(外国人) '!F46</f>
        <v>19129</v>
      </c>
      <c r="G46" s="13" t="n">
        <f aca="false">'月報(日本人)'!G46+'月報(外国人) '!G46</f>
        <v>40996</v>
      </c>
      <c r="H46" s="13" t="n">
        <f aca="false">'月報(日本人)'!H46+'月報(外国人) '!H46</f>
        <v>19121</v>
      </c>
      <c r="I46" s="13" t="n">
        <f aca="false">'月報(日本人)'!I46+'月報(外国人) '!I46</f>
        <v>-51</v>
      </c>
      <c r="J46" s="13" t="n">
        <f aca="false">'月報(日本人)'!J46+'月報(外国人) '!J46</f>
        <v>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284</v>
      </c>
      <c r="D47" s="13" t="n">
        <f aca="false">'月報(日本人)'!D47+'月報(外国人) '!D47</f>
        <v>29467</v>
      </c>
      <c r="E47" s="13" t="n">
        <f aca="false">'月報(日本人)'!E47+'月報(外国人) '!E47</f>
        <v>55751</v>
      </c>
      <c r="F47" s="13" t="n">
        <f aca="false">'月報(日本人)'!F47+'月報(外国人) '!F47</f>
        <v>21056</v>
      </c>
      <c r="G47" s="13" t="n">
        <f aca="false">'月報(日本人)'!G47+'月報(外国人) '!G47</f>
        <v>55753</v>
      </c>
      <c r="H47" s="13" t="n">
        <f aca="false">'月報(日本人)'!H47+'月報(外国人) '!H47</f>
        <v>21011</v>
      </c>
      <c r="I47" s="13" t="n">
        <f aca="false">'月報(日本人)'!I47+'月報(外国人) '!I47</f>
        <v>-2</v>
      </c>
      <c r="J47" s="13" t="n">
        <f aca="false">'月報(日本人)'!J47+'月報(外国人) '!J47</f>
        <v>4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420</v>
      </c>
      <c r="D48" s="13" t="n">
        <f aca="false">'月報(日本人)'!D48+'月報(外国人) '!D48</f>
        <v>20952</v>
      </c>
      <c r="E48" s="13" t="n">
        <f aca="false">'月報(日本人)'!E48+'月報(外国人) '!E48</f>
        <v>39372</v>
      </c>
      <c r="F48" s="13" t="n">
        <f aca="false">'月報(日本人)'!F48+'月報(外国人) '!F48</f>
        <v>14157</v>
      </c>
      <c r="G48" s="13" t="n">
        <f aca="false">'月報(日本人)'!G48+'月報(外国人) '!G48</f>
        <v>39357</v>
      </c>
      <c r="H48" s="13" t="n">
        <f aca="false">'月報(日本人)'!H48+'月報(外国人) '!H48</f>
        <v>14138</v>
      </c>
      <c r="I48" s="13" t="n">
        <f aca="false">'月報(日本人)'!I48+'月報(外国人) '!I48</f>
        <v>15</v>
      </c>
      <c r="J48" s="13" t="n">
        <f aca="false">'月報(日本人)'!J48+'月報(外国人) '!J48</f>
        <v>19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670</v>
      </c>
      <c r="D49" s="16" t="n">
        <f aca="false">'月報(日本人)'!D49+'月報(外国人) '!D49</f>
        <v>52360</v>
      </c>
      <c r="E49" s="16" t="n">
        <f aca="false">'月報(日本人)'!E49+'月報(外国人) '!E49</f>
        <v>100030</v>
      </c>
      <c r="F49" s="16" t="n">
        <f aca="false">'月報(日本人)'!F49+'月報(外国人) '!F49</f>
        <v>39353</v>
      </c>
      <c r="G49" s="16" t="n">
        <f aca="false">'月報(日本人)'!G49+'月報(外国人) '!G49</f>
        <v>99877</v>
      </c>
      <c r="H49" s="16" t="n">
        <f aca="false">'月報(日本人)'!H49+'月報(外国人) '!H49</f>
        <v>39174</v>
      </c>
      <c r="I49" s="16" t="n">
        <f aca="false">'月報(日本人)'!I49+'月報(外国人) '!I49</f>
        <v>153</v>
      </c>
      <c r="J49" s="16" t="n">
        <f aca="false">'月報(日本人)'!J49+'月報(外国人) '!J49</f>
        <v>17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8947</v>
      </c>
      <c r="D50" s="26" t="n">
        <f aca="false">'月報(日本人)'!D50+'月報(外国人) '!D50</f>
        <v>2341055</v>
      </c>
      <c r="E50" s="26" t="n">
        <f aca="false">'月報(日本人)'!E50+'月報(外国人) '!E50</f>
        <v>4450002</v>
      </c>
      <c r="F50" s="26" t="n">
        <f aca="false">'月報(日本人)'!F50+'月報(外国人) '!F50</f>
        <v>2053467</v>
      </c>
      <c r="G50" s="26" t="n">
        <f aca="false">'月報(日本人)'!G50+'月報(外国人) '!G50</f>
        <v>4442263</v>
      </c>
      <c r="H50" s="26" t="n">
        <f aca="false">'月報(日本人)'!H50+'月報(外国人) '!H50</f>
        <v>2044598</v>
      </c>
      <c r="I50" s="26" t="n">
        <f aca="false">'月報(日本人)'!I50+'月報(外国人) '!I50</f>
        <v>7739</v>
      </c>
      <c r="J50" s="26" t="n">
        <f aca="false">'月報(日本人)'!J50+'月報(外国人) '!J50</f>
        <v>8869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257</v>
      </c>
      <c r="D51" s="13" t="n">
        <f aca="false">'月報(日本人)'!D51+'月報(外国人) '!D51</f>
        <v>25697</v>
      </c>
      <c r="E51" s="13" t="n">
        <f aca="false">'月報(日本人)'!E51+'月報(外国人) '!E51</f>
        <v>49954</v>
      </c>
      <c r="F51" s="13" t="n">
        <f aca="false">'月報(日本人)'!F51+'月報(外国人) '!F51</f>
        <v>19749</v>
      </c>
      <c r="G51" s="13" t="n">
        <f aca="false">'月報(日本人)'!G51+'月報(外国人) '!G51</f>
        <v>49909</v>
      </c>
      <c r="H51" s="13" t="n">
        <f aca="false">'月報(日本人)'!H51+'月報(外国人) '!H51</f>
        <v>19726</v>
      </c>
      <c r="I51" s="13" t="n">
        <f aca="false">'月報(日本人)'!I51+'月報(外国人) '!I51</f>
        <v>45</v>
      </c>
      <c r="J51" s="13" t="n">
        <f aca="false">'月報(日本人)'!J51+'月報(外国人) '!J51</f>
        <v>2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12</v>
      </c>
      <c r="D52" s="13" t="n">
        <f aca="false">'月報(日本人)'!D52+'月報(外国人) '!D52</f>
        <v>19345</v>
      </c>
      <c r="E52" s="13" t="n">
        <f aca="false">'月報(日本人)'!E52+'月報(外国人) '!E52</f>
        <v>37657</v>
      </c>
      <c r="F52" s="13" t="n">
        <f aca="false">'月報(日本人)'!F52+'月報(外国人) '!F52</f>
        <v>15091</v>
      </c>
      <c r="G52" s="13" t="n">
        <f aca="false">'月報(日本人)'!G52+'月報(外国人) '!G52</f>
        <v>37659</v>
      </c>
      <c r="H52" s="13" t="n">
        <f aca="false">'月報(日本人)'!H52+'月報(外国人) '!H52</f>
        <v>15056</v>
      </c>
      <c r="I52" s="13" t="n">
        <f aca="false">'月報(日本人)'!I52+'月報(外国人) '!I52</f>
        <v>-2</v>
      </c>
      <c r="J52" s="13" t="n">
        <f aca="false">'月報(日本人)'!J52+'月報(外国人) '!J52</f>
        <v>3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0</v>
      </c>
      <c r="D53" s="13" t="n">
        <f aca="false">'月報(日本人)'!D53+'月報(外国人) '!D53</f>
        <v>16215</v>
      </c>
      <c r="E53" s="13" t="n">
        <f aca="false">'月報(日本人)'!E53+'月報(外国人) '!E53</f>
        <v>31545</v>
      </c>
      <c r="F53" s="13" t="n">
        <f aca="false">'月報(日本人)'!F53+'月報(外国人) '!F53</f>
        <v>12759</v>
      </c>
      <c r="G53" s="13" t="n">
        <f aca="false">'月報(日本人)'!G53+'月報(外国人) '!G53</f>
        <v>31533</v>
      </c>
      <c r="H53" s="13" t="n">
        <f aca="false">'月報(日本人)'!H53+'月報(外国人) '!H53</f>
        <v>12727</v>
      </c>
      <c r="I53" s="13" t="n">
        <f aca="false">'月報(日本人)'!I53+'月報(外国人) '!I53</f>
        <v>12</v>
      </c>
      <c r="J53" s="13" t="n">
        <f aca="false">'月報(日本人)'!J53+'月報(外国人) '!J53</f>
        <v>32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58</v>
      </c>
      <c r="D54" s="13" t="n">
        <f aca="false">'月報(日本人)'!D54+'月報(外国人) '!D54</f>
        <v>23726</v>
      </c>
      <c r="E54" s="13" t="n">
        <f aca="false">'月報(日本人)'!E54+'月報(外国人) '!E54</f>
        <v>45684</v>
      </c>
      <c r="F54" s="13" t="n">
        <f aca="false">'月報(日本人)'!F54+'月報(外国人) '!F54</f>
        <v>18844</v>
      </c>
      <c r="G54" s="13" t="n">
        <f aca="false">'月報(日本人)'!G54+'月報(外国人) '!G54</f>
        <v>45699</v>
      </c>
      <c r="H54" s="13" t="n">
        <f aca="false">'月報(日本人)'!H54+'月報(外国人) '!H54</f>
        <v>18826</v>
      </c>
      <c r="I54" s="13" t="n">
        <f aca="false">'月報(日本人)'!I54+'月報(外国人) '!I54</f>
        <v>-15</v>
      </c>
      <c r="J54" s="13" t="n">
        <f aca="false">'月報(日本人)'!J54+'月報(外国人) '!J54</f>
        <v>1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81</v>
      </c>
      <c r="D55" s="13" t="n">
        <f aca="false">'月報(日本人)'!D55+'月報(外国人) '!D55</f>
        <v>14058</v>
      </c>
      <c r="E55" s="13" t="n">
        <f aca="false">'月報(日本人)'!E55+'月報(外国人) '!E55</f>
        <v>27539</v>
      </c>
      <c r="F55" s="13" t="n">
        <f aca="false">'月報(日本人)'!F55+'月報(外国人) '!F55</f>
        <v>10842</v>
      </c>
      <c r="G55" s="13" t="n">
        <f aca="false">'月報(日本人)'!G55+'月報(外国人) '!G55</f>
        <v>27487</v>
      </c>
      <c r="H55" s="13" t="n">
        <f aca="false">'月報(日本人)'!H55+'月報(外国人) '!H55</f>
        <v>10797</v>
      </c>
      <c r="I55" s="13" t="n">
        <f aca="false">'月報(日本人)'!I55+'月報(外国人) '!I55</f>
        <v>52</v>
      </c>
      <c r="J55" s="13" t="n">
        <f aca="false">'月報(日本人)'!J55+'月報(外国人) '!J55</f>
        <v>4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854</v>
      </c>
      <c r="D56" s="13" t="n">
        <f aca="false">'月報(日本人)'!D56+'月報(外国人) '!D56</f>
        <v>15570</v>
      </c>
      <c r="E56" s="13" t="n">
        <f aca="false">'月報(日本人)'!E56+'月報(外国人) '!E56</f>
        <v>30424</v>
      </c>
      <c r="F56" s="13" t="n">
        <f aca="false">'月報(日本人)'!F56+'月報(外国人) '!F56</f>
        <v>11650</v>
      </c>
      <c r="G56" s="13" t="n">
        <f aca="false">'月報(日本人)'!G56+'月報(外国人) '!G56</f>
        <v>30020</v>
      </c>
      <c r="H56" s="13" t="n">
        <f aca="false">'月報(日本人)'!H56+'月報(外国人) '!H56</f>
        <v>11483</v>
      </c>
      <c r="I56" s="13" t="n">
        <f aca="false">'月報(日本人)'!I56+'月報(外国人) '!I56</f>
        <v>404</v>
      </c>
      <c r="J56" s="13" t="n">
        <f aca="false">'月報(日本人)'!J56+'月報(外国人) '!J56</f>
        <v>16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1</v>
      </c>
      <c r="D57" s="13" t="n">
        <f aca="false">'月報(日本人)'!D57+'月報(外国人) '!D57</f>
        <v>4332</v>
      </c>
      <c r="E57" s="13" t="n">
        <f aca="false">'月報(日本人)'!E57+'月報(外国人) '!E57</f>
        <v>8353</v>
      </c>
      <c r="F57" s="13" t="n">
        <f aca="false">'月報(日本人)'!F57+'月報(外国人) '!F57</f>
        <v>3007</v>
      </c>
      <c r="G57" s="13" t="n">
        <f aca="false">'月報(日本人)'!G57+'月報(外国人) '!G57</f>
        <v>8333</v>
      </c>
      <c r="H57" s="13" t="n">
        <f aca="false">'月報(日本人)'!H57+'月報(外国人) '!H57</f>
        <v>3001</v>
      </c>
      <c r="I57" s="13" t="n">
        <f aca="false">'月報(日本人)'!I57+'月報(外国人) '!I57</f>
        <v>20</v>
      </c>
      <c r="J57" s="13" t="n">
        <f aca="false">'月報(日本人)'!J57+'月報(外国人) '!J57</f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306</v>
      </c>
      <c r="D58" s="13" t="n">
        <f aca="false">'月報(日本人)'!D58+'月報(外国人) '!D58</f>
        <v>22903</v>
      </c>
      <c r="E58" s="13" t="n">
        <f aca="false">'月報(日本人)'!E58+'月報(外国人) '!E58</f>
        <v>45209</v>
      </c>
      <c r="F58" s="13" t="n">
        <f aca="false">'月報(日本人)'!F58+'月報(外国人) '!F58</f>
        <v>18671</v>
      </c>
      <c r="G58" s="13" t="n">
        <f aca="false">'月報(日本人)'!G58+'月報(外国人) '!G58</f>
        <v>45124</v>
      </c>
      <c r="H58" s="13" t="n">
        <f aca="false">'月報(日本人)'!H58+'月報(外国人) '!H58</f>
        <v>18618</v>
      </c>
      <c r="I58" s="13" t="n">
        <f aca="false">'月報(日本人)'!I58+'月報(外国人) '!I58</f>
        <v>85</v>
      </c>
      <c r="J58" s="13" t="n">
        <f aca="false">'月報(日本人)'!J58+'月報(外国人) '!J58</f>
        <v>53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01</v>
      </c>
      <c r="D59" s="13" t="n">
        <f aca="false">'月報(日本人)'!D59+'月報(外国人) '!D59</f>
        <v>7420</v>
      </c>
      <c r="E59" s="13" t="n">
        <f aca="false">'月報(日本人)'!E59+'月報(外国人) '!E59</f>
        <v>14521</v>
      </c>
      <c r="F59" s="13" t="n">
        <f aca="false">'月報(日本人)'!F59+'月報(外国人) '!F59</f>
        <v>6440</v>
      </c>
      <c r="G59" s="13" t="n">
        <f aca="false">'月報(日本人)'!G59+'月報(外国人) '!G59</f>
        <v>14542</v>
      </c>
      <c r="H59" s="13" t="n">
        <f aca="false">'月報(日本人)'!H59+'月報(外国人) '!H59</f>
        <v>6446</v>
      </c>
      <c r="I59" s="13" t="n">
        <f aca="false">'月報(日本人)'!I59+'月報(外国人) '!I59</f>
        <v>-21</v>
      </c>
      <c r="J59" s="13" t="n">
        <f aca="false">'月報(日本人)'!J59+'月報(外国人) '!J59</f>
        <v>-6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61</v>
      </c>
      <c r="D60" s="13" t="n">
        <f aca="false">'月報(日本人)'!D60+'月報(外国人) '!D60</f>
        <v>15543</v>
      </c>
      <c r="E60" s="13" t="n">
        <f aca="false">'月報(日本人)'!E60+'月報(外国人) '!E60</f>
        <v>29304</v>
      </c>
      <c r="F60" s="13" t="n">
        <f aca="false">'月報(日本人)'!F60+'月報(外国人) '!F60</f>
        <v>13139</v>
      </c>
      <c r="G60" s="13" t="n">
        <f aca="false">'月報(日本人)'!G60+'月報(外国人) '!G60</f>
        <v>29257</v>
      </c>
      <c r="H60" s="13" t="n">
        <f aca="false">'月報(日本人)'!H60+'月報(外国人) '!H60</f>
        <v>13091</v>
      </c>
      <c r="I60" s="13" t="n">
        <f aca="false">'月報(日本人)'!I60+'月報(外国人) '!I60</f>
        <v>47</v>
      </c>
      <c r="J60" s="13" t="n">
        <f aca="false">'月報(日本人)'!J60+'月報(外国人) '!J60</f>
        <v>4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89</v>
      </c>
      <c r="D61" s="13" t="n">
        <f aca="false">'月報(日本人)'!D61+'月報(外国人) '!D61</f>
        <v>17104</v>
      </c>
      <c r="E61" s="13" t="n">
        <f aca="false">'月報(日本人)'!E61+'月報(外国人) '!E61</f>
        <v>32393</v>
      </c>
      <c r="F61" s="13" t="n">
        <f aca="false">'月報(日本人)'!F61+'月報(外国人) '!F61</f>
        <v>13418</v>
      </c>
      <c r="G61" s="13" t="n">
        <f aca="false">'月報(日本人)'!G61+'月報(外国人) '!G61</f>
        <v>32371</v>
      </c>
      <c r="H61" s="13" t="n">
        <f aca="false">'月報(日本人)'!H61+'月報(外国人) '!H61</f>
        <v>13402</v>
      </c>
      <c r="I61" s="13" t="n">
        <f aca="false">'月報(日本人)'!I61+'月報(外国人) '!I61</f>
        <v>22</v>
      </c>
      <c r="J61" s="13" t="n">
        <f aca="false">'月報(日本人)'!J61+'月報(外国人) '!J61</f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1</v>
      </c>
      <c r="D62" s="13" t="n">
        <f aca="false">'月報(日本人)'!D62+'月報(外国人) '!D62</f>
        <v>10180</v>
      </c>
      <c r="E62" s="13" t="n">
        <f aca="false">'月報(日本人)'!E62+'月報(外国人) '!E62</f>
        <v>19491</v>
      </c>
      <c r="F62" s="13" t="n">
        <f aca="false">'月報(日本人)'!F62+'月報(外国人) '!F62</f>
        <v>8019</v>
      </c>
      <c r="G62" s="13" t="n">
        <f aca="false">'月報(日本人)'!G62+'月報(外国人) '!G62</f>
        <v>19470</v>
      </c>
      <c r="H62" s="13" t="n">
        <f aca="false">'月報(日本人)'!H62+'月報(外国人) '!H62</f>
        <v>7996</v>
      </c>
      <c r="I62" s="13" t="n">
        <f aca="false">'月報(日本人)'!I62+'月報(外国人) '!I62</f>
        <v>21</v>
      </c>
      <c r="J62" s="13" t="n">
        <f aca="false">'月報(日本人)'!J62+'月報(外国人) '!J62</f>
        <v>23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46</v>
      </c>
      <c r="D63" s="13" t="n">
        <f aca="false">'月報(日本人)'!D63+'月報(外国人) '!D63</f>
        <v>4307</v>
      </c>
      <c r="E63" s="13" t="n">
        <f aca="false">'月報(日本人)'!E63+'月報(外国人) '!E63</f>
        <v>8153</v>
      </c>
      <c r="F63" s="13" t="n">
        <f aca="false">'月報(日本人)'!F63+'月報(外国人) '!F63</f>
        <v>3927</v>
      </c>
      <c r="G63" s="13" t="n">
        <f aca="false">'月報(日本人)'!G63+'月報(外国人) '!G63</f>
        <v>8139</v>
      </c>
      <c r="H63" s="13" t="n">
        <f aca="false">'月報(日本人)'!H63+'月報(外国人) '!H63</f>
        <v>3924</v>
      </c>
      <c r="I63" s="13" t="n">
        <f aca="false">'月報(日本人)'!I63+'月報(外国人) '!I63</f>
        <v>14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88</v>
      </c>
      <c r="D64" s="13" t="n">
        <f aca="false">'月報(日本人)'!D64+'月報(外国人) '!D64</f>
        <v>8840</v>
      </c>
      <c r="E64" s="13" t="n">
        <f aca="false">'月報(日本人)'!E64+'月報(外国人) '!E64</f>
        <v>16828</v>
      </c>
      <c r="F64" s="13" t="n">
        <f aca="false">'月報(日本人)'!F64+'月報(外国人) '!F64</f>
        <v>7594</v>
      </c>
      <c r="G64" s="13" t="n">
        <f aca="false">'月報(日本人)'!G64+'月報(外国人) '!G64</f>
        <v>16862</v>
      </c>
      <c r="H64" s="13" t="n">
        <f aca="false">'月報(日本人)'!H64+'月報(外国人) '!H64</f>
        <v>7588</v>
      </c>
      <c r="I64" s="13" t="n">
        <f aca="false">'月報(日本人)'!I64+'月報(外国人) '!I64</f>
        <v>-34</v>
      </c>
      <c r="J64" s="13" t="n">
        <f aca="false">'月報(日本人)'!J64+'月報(外国人) '!J64</f>
        <v>6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70</v>
      </c>
      <c r="D65" s="13" t="n">
        <f aca="false">'月報(日本人)'!D65+'月報(外国人) '!D65</f>
        <v>7337</v>
      </c>
      <c r="E65" s="13" t="n">
        <f aca="false">'月報(日本人)'!E65+'月報(外国人) '!E65</f>
        <v>13907</v>
      </c>
      <c r="F65" s="13" t="n">
        <f aca="false">'月報(日本人)'!F65+'月報(外国人) '!F65</f>
        <v>6250</v>
      </c>
      <c r="G65" s="13" t="n">
        <f aca="false">'月報(日本人)'!G65+'月報(外国人) '!G65</f>
        <v>13901</v>
      </c>
      <c r="H65" s="13" t="n">
        <f aca="false">'月報(日本人)'!H65+'月報(外国人) '!H65</f>
        <v>6248</v>
      </c>
      <c r="I65" s="13" t="n">
        <f aca="false">'月報(日本人)'!I65+'月報(外国人) '!I65</f>
        <v>6</v>
      </c>
      <c r="J65" s="13" t="n">
        <f aca="false">'月報(日本人)'!J65+'月報(外国人) '!J65</f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33</v>
      </c>
      <c r="D66" s="13" t="n">
        <f aca="false">'月報(日本人)'!D66+'月報(外国人) '!D66</f>
        <v>15485</v>
      </c>
      <c r="E66" s="13" t="n">
        <f aca="false">'月報(日本人)'!E66+'月報(外国人) '!E66</f>
        <v>29618</v>
      </c>
      <c r="F66" s="13" t="n">
        <f aca="false">'月報(日本人)'!F66+'月報(外国人) '!F66</f>
        <v>10459</v>
      </c>
      <c r="G66" s="13" t="n">
        <f aca="false">'月報(日本人)'!G66+'月報(外国人) '!G66</f>
        <v>29604</v>
      </c>
      <c r="H66" s="13" t="n">
        <f aca="false">'月報(日本人)'!H66+'月報(外国人) '!H66</f>
        <v>10433</v>
      </c>
      <c r="I66" s="13" t="n">
        <f aca="false">'月報(日本人)'!I66+'月報(外国人) '!I66</f>
        <v>14</v>
      </c>
      <c r="J66" s="13" t="n">
        <f aca="false">'月報(日本人)'!J66+'月報(外国人) '!J66</f>
        <v>2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8</v>
      </c>
      <c r="D67" s="13" t="n">
        <f aca="false">'月報(日本人)'!D67+'月報(外国人) '!D67</f>
        <v>1265</v>
      </c>
      <c r="E67" s="13" t="n">
        <f aca="false">'月報(日本人)'!E67+'月報(外国人) '!E67</f>
        <v>2333</v>
      </c>
      <c r="F67" s="13" t="n">
        <f aca="false">'月報(日本人)'!F67+'月報(外国人) '!F67</f>
        <v>902</v>
      </c>
      <c r="G67" s="13" t="n">
        <f aca="false">'月報(日本人)'!G67+'月報(外国人) '!G67</f>
        <v>2332</v>
      </c>
      <c r="H67" s="13" t="n">
        <f aca="false">'月報(日本人)'!H67+'月報(外国人) '!H67</f>
        <v>897</v>
      </c>
      <c r="I67" s="13" t="n">
        <f aca="false">'月報(日本人)'!I67+'月報(外国人) '!I67</f>
        <v>1</v>
      </c>
      <c r="J67" s="13" t="n">
        <f aca="false">'月報(日本人)'!J67+'月報(外国人) '!J67</f>
        <v>5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4</v>
      </c>
      <c r="D68" s="13" t="n">
        <f aca="false">'月報(日本人)'!D68+'月報(外国人) '!D68</f>
        <v>8073</v>
      </c>
      <c r="E68" s="13" t="n">
        <f aca="false">'月報(日本人)'!E68+'月報(外国人) '!E68</f>
        <v>15507</v>
      </c>
      <c r="F68" s="13" t="n">
        <f aca="false">'月報(日本人)'!F68+'月報(外国人) '!F68</f>
        <v>5069</v>
      </c>
      <c r="G68" s="13" t="n">
        <f aca="false">'月報(日本人)'!G68+'月報(外国人) '!G68</f>
        <v>15511</v>
      </c>
      <c r="H68" s="13" t="n">
        <f aca="false">'月報(日本人)'!H68+'月報(外国人) '!H68</f>
        <v>5061</v>
      </c>
      <c r="I68" s="13" t="n">
        <f aca="false">'月報(日本人)'!I68+'月報(外国人) '!I68</f>
        <v>-4</v>
      </c>
      <c r="J68" s="13" t="n">
        <f aca="false">'月報(日本人)'!J68+'月報(外国人) '!J68</f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5</v>
      </c>
      <c r="D69" s="13" t="n">
        <f aca="false">'月報(日本人)'!D69+'月報(外国人) '!D69</f>
        <v>7600</v>
      </c>
      <c r="E69" s="13" t="n">
        <f aca="false">'月報(日本人)'!E69+'月報(外国人) '!E69</f>
        <v>14475</v>
      </c>
      <c r="F69" s="13" t="n">
        <f aca="false">'月報(日本人)'!F69+'月報(外国人) '!F69</f>
        <v>4797</v>
      </c>
      <c r="G69" s="13" t="n">
        <f aca="false">'月報(日本人)'!G69+'月報(外国人) '!G69</f>
        <v>14483</v>
      </c>
      <c r="H69" s="13" t="n">
        <f aca="false">'月報(日本人)'!H69+'月報(外国人) '!H69</f>
        <v>4791</v>
      </c>
      <c r="I69" s="13" t="n">
        <f aca="false">'月報(日本人)'!I69+'月報(外国人) '!I69</f>
        <v>-8</v>
      </c>
      <c r="J69" s="13" t="n">
        <f aca="false">'月報(日本人)'!J69+'月報(外国人) '!J69</f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1</v>
      </c>
      <c r="D70" s="13" t="n">
        <f aca="false">'月報(日本人)'!D70+'月報(外国人) '!D70</f>
        <v>10307</v>
      </c>
      <c r="E70" s="13" t="n">
        <f aca="false">'月報(日本人)'!E70+'月報(外国人) '!E70</f>
        <v>19838</v>
      </c>
      <c r="F70" s="13" t="n">
        <f aca="false">'月報(日本人)'!F70+'月報(外国人) '!F70</f>
        <v>7232</v>
      </c>
      <c r="G70" s="13" t="n">
        <f aca="false">'月報(日本人)'!G70+'月報(外国人) '!G70</f>
        <v>19802</v>
      </c>
      <c r="H70" s="13" t="n">
        <f aca="false">'月報(日本人)'!H70+'月報(外国人) '!H70</f>
        <v>7221</v>
      </c>
      <c r="I70" s="13" t="n">
        <f aca="false">'月報(日本人)'!I70+'月報(外国人) '!I70</f>
        <v>36</v>
      </c>
      <c r="J70" s="13" t="n">
        <f aca="false">'月報(日本人)'!J70+'月報(外国人) '!J70</f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22</v>
      </c>
      <c r="D71" s="13" t="n">
        <f aca="false">'月報(日本人)'!D71+'月報(外国人) '!D71</f>
        <v>6271</v>
      </c>
      <c r="E71" s="13" t="n">
        <f aca="false">'月報(日本人)'!E71+'月報(外国人) '!E71</f>
        <v>11693</v>
      </c>
      <c r="F71" s="13" t="n">
        <f aca="false">'月報(日本人)'!F71+'月報(外国人) '!F71</f>
        <v>5552</v>
      </c>
      <c r="G71" s="13" t="n">
        <f aca="false">'月報(日本人)'!G71+'月報(外国人) '!G71</f>
        <v>11729</v>
      </c>
      <c r="H71" s="13" t="n">
        <f aca="false">'月報(日本人)'!H71+'月報(外国人) '!H71</f>
        <v>5562</v>
      </c>
      <c r="I71" s="13" t="n">
        <f aca="false">'月報(日本人)'!I71+'月報(外国人) '!I71</f>
        <v>-36</v>
      </c>
      <c r="J71" s="13" t="n">
        <f aca="false">'月報(日本人)'!J71+'月報(外国人) '!J71</f>
        <v>-1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9</v>
      </c>
      <c r="D72" s="13" t="n">
        <f aca="false">'月報(日本人)'!D72+'月報(外国人) '!D72</f>
        <v>5636</v>
      </c>
      <c r="E72" s="13" t="n">
        <f aca="false">'月報(日本人)'!E72+'月報(外国人) '!E72</f>
        <v>10615</v>
      </c>
      <c r="F72" s="13" t="n">
        <f aca="false">'月報(日本人)'!F72+'月報(外国人) '!F72</f>
        <v>4877</v>
      </c>
      <c r="G72" s="13" t="n">
        <f aca="false">'月報(日本人)'!G72+'月報(外国人) '!G72</f>
        <v>10620</v>
      </c>
      <c r="H72" s="13" t="n">
        <f aca="false">'月報(日本人)'!H72+'月報(外国人) '!H72</f>
        <v>4871</v>
      </c>
      <c r="I72" s="13" t="n">
        <f aca="false">'月報(日本人)'!I72+'月報(外国人) '!I72</f>
        <v>-5</v>
      </c>
      <c r="J72" s="13" t="n">
        <f aca="false">'月報(日本人)'!J72+'月報(外国人) '!J72</f>
        <v>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34</v>
      </c>
      <c r="D73" s="13" t="n">
        <f aca="false">'月報(日本人)'!D73+'月報(外国人) '!D73</f>
        <v>5043</v>
      </c>
      <c r="E73" s="13" t="n">
        <f aca="false">'月報(日本人)'!E73+'月報(外国人) '!E73</f>
        <v>9477</v>
      </c>
      <c r="F73" s="13" t="n">
        <f aca="false">'月報(日本人)'!F73+'月報(外国人) '!F73</f>
        <v>4661</v>
      </c>
      <c r="G73" s="13" t="n">
        <f aca="false">'月報(日本人)'!G73+'月報(外国人) '!G73</f>
        <v>9487</v>
      </c>
      <c r="H73" s="13" t="n">
        <f aca="false">'月報(日本人)'!H73+'月報(外国人) '!H73</f>
        <v>4655</v>
      </c>
      <c r="I73" s="13" t="n">
        <f aca="false">'月報(日本人)'!I73+'月報(外国人) '!I73</f>
        <v>-10</v>
      </c>
      <c r="J73" s="13" t="n">
        <f aca="false">'月報(日本人)'!J73+'月報(外国人) '!J73</f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28</v>
      </c>
      <c r="D74" s="13" t="n">
        <f aca="false">'月報(日本人)'!D74+'月報(外国人) '!D74</f>
        <v>9654</v>
      </c>
      <c r="E74" s="13" t="n">
        <f aca="false">'月報(日本人)'!E74+'月報(外国人) '!E74</f>
        <v>18082</v>
      </c>
      <c r="F74" s="13" t="n">
        <f aca="false">'月報(日本人)'!F74+'月報(外国人) '!F74</f>
        <v>9161</v>
      </c>
      <c r="G74" s="13" t="n">
        <f aca="false">'月報(日本人)'!G74+'月報(外国人) '!G74</f>
        <v>18102</v>
      </c>
      <c r="H74" s="13" t="n">
        <f aca="false">'月報(日本人)'!H74+'月報(外国人) '!H74</f>
        <v>9158</v>
      </c>
      <c r="I74" s="13" t="n">
        <f aca="false">'月報(日本人)'!I74+'月報(外国人) '!I74</f>
        <v>-20</v>
      </c>
      <c r="J74" s="13" t="n">
        <f aca="false">'月報(日本人)'!J74+'月報(外国人) '!J74</f>
        <v>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02</v>
      </c>
      <c r="D75" s="13" t="n">
        <f aca="false">'月報(日本人)'!D75+'月報(外国人) '!D75</f>
        <v>2882</v>
      </c>
      <c r="E75" s="13" t="n">
        <f aca="false">'月報(日本人)'!E75+'月報(外国人) '!E75</f>
        <v>5384</v>
      </c>
      <c r="F75" s="13" t="n">
        <f aca="false">'月報(日本人)'!F75+'月報(外国人) '!F75</f>
        <v>2501</v>
      </c>
      <c r="G75" s="13" t="n">
        <f aca="false">'月報(日本人)'!G75+'月報(外国人) '!G75</f>
        <v>5408</v>
      </c>
      <c r="H75" s="13" t="n">
        <f aca="false">'月報(日本人)'!H75+'月報(外国人) '!H75</f>
        <v>2504</v>
      </c>
      <c r="I75" s="13" t="n">
        <f aca="false">'月報(日本人)'!I75+'月報(外国人) '!I75</f>
        <v>-24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65</v>
      </c>
      <c r="D76" s="13" t="n">
        <f aca="false">'月報(日本人)'!D76+'月報(外国人) '!D76</f>
        <v>1772</v>
      </c>
      <c r="E76" s="13" t="n">
        <f aca="false">'月報(日本人)'!E76+'月報(外国人) '!E76</f>
        <v>3337</v>
      </c>
      <c r="F76" s="13" t="n">
        <f aca="false">'月報(日本人)'!F76+'月報(外国人) '!F76</f>
        <v>1546</v>
      </c>
      <c r="G76" s="13" t="n">
        <f aca="false">'月報(日本人)'!G76+'月報(外国人) '!G76</f>
        <v>3353</v>
      </c>
      <c r="H76" s="13" t="n">
        <f aca="false">'月報(日本人)'!H76+'月報(外国人) '!H76</f>
        <v>1551</v>
      </c>
      <c r="I76" s="13" t="n">
        <f aca="false">'月報(日本人)'!I76+'月報(外国人) '!I76</f>
        <v>-16</v>
      </c>
      <c r="J76" s="13" t="n">
        <f aca="false">'月報(日本人)'!J76+'月報(外国人) '!J76</f>
        <v>-5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14</v>
      </c>
      <c r="D77" s="13" t="n">
        <f aca="false">'月報(日本人)'!D77+'月報(外国人) '!D77</f>
        <v>12683</v>
      </c>
      <c r="E77" s="13" t="n">
        <f aca="false">'月報(日本人)'!E77+'月報(外国人) '!E77</f>
        <v>24097</v>
      </c>
      <c r="F77" s="13" t="n">
        <f aca="false">'月報(日本人)'!F77+'月報(外国人) '!F77</f>
        <v>11257</v>
      </c>
      <c r="G77" s="13" t="n">
        <f aca="false">'月報(日本人)'!G77+'月報(外国人) '!G77</f>
        <v>24121</v>
      </c>
      <c r="H77" s="13" t="n">
        <f aca="false">'月報(日本人)'!H77+'月報(外国人) '!H77</f>
        <v>11217</v>
      </c>
      <c r="I77" s="13" t="n">
        <f aca="false">'月報(日本人)'!I77+'月報(外国人) '!I77</f>
        <v>-24</v>
      </c>
      <c r="J77" s="13" t="n">
        <f aca="false">'月報(日本人)'!J77+'月報(外国人) '!J77</f>
        <v>4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46</v>
      </c>
      <c r="D78" s="13" t="n">
        <f aca="false">'月報(日本人)'!D78+'月報(外国人) '!D78</f>
        <v>18141</v>
      </c>
      <c r="E78" s="13" t="n">
        <f aca="false">'月報(日本人)'!E78+'月報(外国人) '!E78</f>
        <v>36187</v>
      </c>
      <c r="F78" s="13" t="n">
        <f aca="false">'月報(日本人)'!F78+'月報(外国人) '!F78</f>
        <v>16087</v>
      </c>
      <c r="G78" s="13" t="n">
        <f aca="false">'月報(日本人)'!G78+'月報(外国人) '!G78</f>
        <v>36072</v>
      </c>
      <c r="H78" s="13" t="n">
        <f aca="false">'月報(日本人)'!H78+'月報(外国人) '!H78</f>
        <v>15980</v>
      </c>
      <c r="I78" s="13" t="n">
        <f aca="false">'月報(日本人)'!I78+'月報(外国人) '!I78</f>
        <v>115</v>
      </c>
      <c r="J78" s="13" t="n">
        <f aca="false">'月報(日本人)'!J78+'月報(外国人) '!J78</f>
        <v>10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40</v>
      </c>
      <c r="D79" s="13" t="n">
        <f aca="false">'月報(日本人)'!D79+'月報(外国人) '!D79</f>
        <v>11104</v>
      </c>
      <c r="E79" s="13" t="n">
        <f aca="false">'月報(日本人)'!E79+'月報(外国人) '!E79</f>
        <v>20944</v>
      </c>
      <c r="F79" s="13" t="n">
        <f aca="false">'月報(日本人)'!F79+'月報(外国人) '!F79</f>
        <v>8605</v>
      </c>
      <c r="G79" s="13" t="n">
        <f aca="false">'月報(日本人)'!G79+'月報(外国人) '!G79</f>
        <v>20952</v>
      </c>
      <c r="H79" s="13" t="n">
        <f aca="false">'月報(日本人)'!H79+'月報(外国人) '!H79</f>
        <v>8599</v>
      </c>
      <c r="I79" s="13" t="n">
        <f aca="false">'月報(日本人)'!I79+'月報(外国人) '!I79</f>
        <v>-8</v>
      </c>
      <c r="J79" s="13" t="n">
        <f aca="false">'月報(日本人)'!J79+'月報(外国人) '!J79</f>
        <v>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9</v>
      </c>
      <c r="D80" s="13" t="n">
        <f aca="false">'月報(日本人)'!D80+'月報(外国人) '!D80</f>
        <v>3649</v>
      </c>
      <c r="E80" s="13" t="n">
        <f aca="false">'月報(日本人)'!E80+'月報(外国人) '!E80</f>
        <v>6918</v>
      </c>
      <c r="F80" s="13" t="n">
        <f aca="false">'月報(日本人)'!F80+'月報(外国人) '!F80</f>
        <v>2902</v>
      </c>
      <c r="G80" s="13" t="n">
        <f aca="false">'月報(日本人)'!G80+'月報(外国人) '!G80</f>
        <v>6912</v>
      </c>
      <c r="H80" s="13" t="n">
        <f aca="false">'月報(日本人)'!H80+'月報(外国人) '!H80</f>
        <v>2897</v>
      </c>
      <c r="I80" s="13" t="n">
        <f aca="false">'月報(日本人)'!I80+'月報(外国人) '!I80</f>
        <v>6</v>
      </c>
      <c r="J80" s="13" t="n">
        <f aca="false">'月報(日本人)'!J80+'月報(外国人) '!J80</f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6</v>
      </c>
      <c r="D81" s="13" t="n">
        <f aca="false">'月報(日本人)'!D81+'月報(外国人) '!D81</f>
        <v>4156</v>
      </c>
      <c r="E81" s="13" t="n">
        <f aca="false">'月報(日本人)'!E81+'月報(外国人) '!E81</f>
        <v>7902</v>
      </c>
      <c r="F81" s="13" t="n">
        <f aca="false">'月報(日本人)'!F81+'月報(外国人) '!F81</f>
        <v>3148</v>
      </c>
      <c r="G81" s="13" t="n">
        <f aca="false">'月報(日本人)'!G81+'月報(外国人) '!G81</f>
        <v>7886</v>
      </c>
      <c r="H81" s="13" t="n">
        <f aca="false">'月報(日本人)'!H81+'月報(外国人) '!H81</f>
        <v>3146</v>
      </c>
      <c r="I81" s="13" t="n">
        <f aca="false">'月報(日本人)'!I81+'月報(外国人) '!I81</f>
        <v>16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343</v>
      </c>
      <c r="D82" s="16" t="n">
        <f aca="false">'月報(日本人)'!D82+'月報(外国人) '!D82</f>
        <v>10026</v>
      </c>
      <c r="E82" s="16" t="n">
        <f aca="false">'月報(日本人)'!E82+'月報(外国人) '!E82</f>
        <v>19369</v>
      </c>
      <c r="F82" s="16" t="n">
        <f aca="false">'月報(日本人)'!F82+'月報(外国人) '!F82</f>
        <v>8954</v>
      </c>
      <c r="G82" s="16" t="n">
        <f aca="false">'月報(日本人)'!G82+'月報(外国人) '!G82</f>
        <v>19335</v>
      </c>
      <c r="H82" s="16" t="n">
        <f aca="false">'月報(日本人)'!H82+'月報(外国人) '!H82</f>
        <v>8948</v>
      </c>
      <c r="I82" s="16" t="n">
        <f aca="false">'月報(日本人)'!I82+'月報(外国人) '!I82</f>
        <v>34</v>
      </c>
      <c r="J82" s="16" t="n">
        <f aca="false">'月報(日本人)'!J82+'月報(外国人) '!J82</f>
        <v>6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414</v>
      </c>
      <c r="D83" s="26" t="n">
        <f aca="false">'月報(日本人)'!D83+'月報(外国人) '!D83</f>
        <v>346324</v>
      </c>
      <c r="E83" s="26" t="n">
        <f aca="false">'月報(日本人)'!E83+'月報(外国人) '!E83</f>
        <v>666738</v>
      </c>
      <c r="F83" s="26" t="n">
        <f aca="false">'月報(日本人)'!F83+'月報(外国人) '!F83</f>
        <v>277110</v>
      </c>
      <c r="G83" s="26" t="n">
        <f aca="false">'月報(日本人)'!G83+'月報(外国人) '!G83</f>
        <v>666015</v>
      </c>
      <c r="H83" s="26" t="n">
        <f aca="false">'月報(日本人)'!H83+'月報(外国人) '!H83</f>
        <v>276420</v>
      </c>
      <c r="I83" s="26" t="n">
        <f aca="false">'月報(日本人)'!I83+'月報(外国人) '!I83</f>
        <v>723</v>
      </c>
      <c r="J83" s="26" t="n">
        <f aca="false">'月報(日本人)'!J83+'月報(外国人) '!J83</f>
        <v>690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361</v>
      </c>
      <c r="D84" s="26" t="n">
        <f aca="false">'月報(日本人)'!D84+'月報(外国人) '!D84</f>
        <v>2687379</v>
      </c>
      <c r="E84" s="26" t="n">
        <f aca="false">'月報(日本人)'!E84+'月報(外国人) '!E84</f>
        <v>5116740</v>
      </c>
      <c r="F84" s="26" t="n">
        <f aca="false">'月報(日本人)'!F84+'月報(外国人) '!F84</f>
        <v>2330577</v>
      </c>
      <c r="G84" s="26" t="n">
        <f aca="false">'月報(日本人)'!G84+'月報(外国人) '!G84</f>
        <v>5108278</v>
      </c>
      <c r="H84" s="26" t="n">
        <f aca="false">'月報(日本人)'!H84+'月報(外国人) '!H84</f>
        <v>2321018</v>
      </c>
      <c r="I84" s="26" t="n">
        <f aca="false">'月報(日本人)'!I84+'月報(外国人) '!I84</f>
        <v>8462</v>
      </c>
      <c r="J84" s="26" t="n">
        <f aca="false">'月報(日本人)'!J84+'月報(外国人) '!J84</f>
        <v>9559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5-28T23:39:06Z</dcterms:modified>
  <cp:revision>0</cp:revision>
  <dc:subject/>
  <dc:title/>
</cp:coreProperties>
</file>