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0735</v>
      </c>
      <c r="D8" s="13" t="n">
        <v>502072</v>
      </c>
      <c r="E8" s="13" t="n">
        <v>952807</v>
      </c>
      <c r="F8" s="13" t="n">
        <v>468167</v>
      </c>
      <c r="G8" s="13" t="n">
        <v>953568</v>
      </c>
      <c r="H8" s="13" t="n">
        <v>468439</v>
      </c>
      <c r="I8" s="13" t="n">
        <v>-761</v>
      </c>
      <c r="J8" s="13" t="n">
        <v>-272</v>
      </c>
    </row>
    <row r="9" customFormat="false" ht="15" hidden="false" customHeight="true" outlineLevel="0" collapsed="false">
      <c r="A9" s="3"/>
      <c r="B9" s="14" t="s">
        <v>14</v>
      </c>
      <c r="C9" s="15" t="n">
        <v>46287</v>
      </c>
      <c r="D9" s="15" t="n">
        <v>54016</v>
      </c>
      <c r="E9" s="15" t="n">
        <v>100303</v>
      </c>
      <c r="F9" s="15" t="n">
        <v>49951</v>
      </c>
      <c r="G9" s="15" t="n">
        <v>100462</v>
      </c>
      <c r="H9" s="15" t="n">
        <v>49995</v>
      </c>
      <c r="I9" s="15" t="n">
        <v>-159</v>
      </c>
      <c r="J9" s="15" t="n">
        <v>-44</v>
      </c>
    </row>
    <row r="10" customFormat="false" ht="15" hidden="false" customHeight="true" outlineLevel="0" collapsed="false">
      <c r="A10" s="3"/>
      <c r="B10" s="16" t="s">
        <v>15</v>
      </c>
      <c r="C10" s="17" t="n">
        <v>39241</v>
      </c>
      <c r="D10" s="17" t="n">
        <v>43855</v>
      </c>
      <c r="E10" s="17" t="n">
        <v>83096</v>
      </c>
      <c r="F10" s="17" t="n">
        <v>38874</v>
      </c>
      <c r="G10" s="17" t="n">
        <v>83175</v>
      </c>
      <c r="H10" s="17" t="n">
        <v>38897</v>
      </c>
      <c r="I10" s="17" t="n">
        <v>-79</v>
      </c>
      <c r="J10" s="17" t="n">
        <v>-2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751</v>
      </c>
      <c r="D11" s="17" t="n">
        <v>30342</v>
      </c>
      <c r="E11" s="17" t="n">
        <v>58093</v>
      </c>
      <c r="F11" s="17" t="n">
        <v>29501</v>
      </c>
      <c r="G11" s="17" t="n">
        <v>58149</v>
      </c>
      <c r="H11" s="17" t="n">
        <v>29533</v>
      </c>
      <c r="I11" s="17" t="n">
        <v>-56</v>
      </c>
      <c r="J11" s="17" t="n">
        <v>-32</v>
      </c>
    </row>
    <row r="12" customFormat="false" ht="15" hidden="false" customHeight="true" outlineLevel="0" collapsed="false">
      <c r="A12" s="3"/>
      <c r="B12" s="16" t="s">
        <v>17</v>
      </c>
      <c r="C12" s="17" t="n">
        <v>83016</v>
      </c>
      <c r="D12" s="17" t="n">
        <v>93146</v>
      </c>
      <c r="E12" s="17" t="n">
        <v>176162</v>
      </c>
      <c r="F12" s="17" t="n">
        <v>95790</v>
      </c>
      <c r="G12" s="17" t="n">
        <v>176239</v>
      </c>
      <c r="H12" s="17" t="n">
        <v>95829</v>
      </c>
      <c r="I12" s="17" t="n">
        <v>-77</v>
      </c>
      <c r="J12" s="17" t="n">
        <v>-39</v>
      </c>
    </row>
    <row r="13" customFormat="false" ht="15" hidden="false" customHeight="true" outlineLevel="0" collapsed="false">
      <c r="A13" s="3"/>
      <c r="B13" s="16" t="s">
        <v>18</v>
      </c>
      <c r="C13" s="17" t="n">
        <v>101883</v>
      </c>
      <c r="D13" s="19" t="n">
        <v>110729</v>
      </c>
      <c r="E13" s="17" t="n">
        <v>212612</v>
      </c>
      <c r="F13" s="17" t="n">
        <v>99124</v>
      </c>
      <c r="G13" s="17" t="n">
        <v>212708</v>
      </c>
      <c r="H13" s="17" t="n">
        <v>99135</v>
      </c>
      <c r="I13" s="17" t="n">
        <v>-96</v>
      </c>
      <c r="J13" s="17" t="n">
        <v>-11</v>
      </c>
    </row>
    <row r="14" customFormat="false" ht="15" hidden="false" customHeight="true" outlineLevel="0" collapsed="false">
      <c r="A14" s="3"/>
      <c r="B14" s="16" t="s">
        <v>19</v>
      </c>
      <c r="C14" s="17" t="n">
        <v>31693</v>
      </c>
      <c r="D14" s="19" t="n">
        <v>36082</v>
      </c>
      <c r="E14" s="17" t="n">
        <v>67775</v>
      </c>
      <c r="F14" s="17" t="n">
        <v>34605</v>
      </c>
      <c r="G14" s="17" t="n">
        <v>67905</v>
      </c>
      <c r="H14" s="17" t="n">
        <v>34676</v>
      </c>
      <c r="I14" s="17" t="n">
        <v>-130</v>
      </c>
      <c r="J14" s="17" t="n">
        <v>-71</v>
      </c>
    </row>
    <row r="15" customFormat="false" ht="15" hidden="false" customHeight="true" outlineLevel="0" collapsed="false">
      <c r="A15" s="3"/>
      <c r="B15" s="20" t="s">
        <v>20</v>
      </c>
      <c r="C15" s="21" t="n">
        <v>120864</v>
      </c>
      <c r="D15" s="21" t="n">
        <v>133902</v>
      </c>
      <c r="E15" s="22" t="n">
        <v>254766</v>
      </c>
      <c r="F15" s="22" t="n">
        <v>120322</v>
      </c>
      <c r="G15" s="22" t="n">
        <v>254930</v>
      </c>
      <c r="H15" s="22" t="n">
        <v>120374</v>
      </c>
      <c r="I15" s="22" t="n">
        <v>-164</v>
      </c>
      <c r="J15" s="22" t="n">
        <v>-52</v>
      </c>
    </row>
    <row r="16" customFormat="false" ht="15" hidden="false" customHeight="true" outlineLevel="0" collapsed="false">
      <c r="A16" s="3"/>
      <c r="B16" s="12" t="s">
        <v>21</v>
      </c>
      <c r="C16" s="13" t="n">
        <v>702205</v>
      </c>
      <c r="D16" s="13" t="n">
        <v>781119</v>
      </c>
      <c r="E16" s="13" t="n">
        <v>1483324</v>
      </c>
      <c r="F16" s="13" t="n">
        <v>740026</v>
      </c>
      <c r="G16" s="13" t="n">
        <v>1483057</v>
      </c>
      <c r="H16" s="13" t="n">
        <v>739860</v>
      </c>
      <c r="I16" s="13" t="n">
        <v>267</v>
      </c>
      <c r="J16" s="13" t="n">
        <v>166</v>
      </c>
    </row>
    <row r="17" customFormat="false" ht="15" hidden="false" customHeight="true" outlineLevel="0" collapsed="false">
      <c r="A17" s="3"/>
      <c r="B17" s="14" t="s">
        <v>22</v>
      </c>
      <c r="C17" s="15" t="n">
        <v>143708</v>
      </c>
      <c r="D17" s="15" t="n">
        <v>152068</v>
      </c>
      <c r="E17" s="15" t="n">
        <v>295776</v>
      </c>
      <c r="F17" s="15" t="n">
        <v>140664</v>
      </c>
      <c r="G17" s="15" t="n">
        <v>295623</v>
      </c>
      <c r="H17" s="15" t="n">
        <v>140550</v>
      </c>
      <c r="I17" s="15" t="n">
        <v>153</v>
      </c>
      <c r="J17" s="15" t="n">
        <v>114</v>
      </c>
    </row>
    <row r="18" customFormat="false" ht="15" hidden="false" customHeight="true" outlineLevel="0" collapsed="false">
      <c r="A18" s="3"/>
      <c r="B18" s="16" t="s">
        <v>23</v>
      </c>
      <c r="C18" s="17" t="n">
        <v>104602</v>
      </c>
      <c r="D18" s="19" t="n">
        <v>111311</v>
      </c>
      <c r="E18" s="17" t="n">
        <v>215913</v>
      </c>
      <c r="F18" s="17" t="n">
        <v>125952</v>
      </c>
      <c r="G18" s="17" t="n">
        <v>215894</v>
      </c>
      <c r="H18" s="17" t="n">
        <v>125957</v>
      </c>
      <c r="I18" s="17" t="n">
        <v>19</v>
      </c>
      <c r="J18" s="17" t="n">
        <v>-5</v>
      </c>
    </row>
    <row r="19" customFormat="false" ht="15" hidden="false" customHeight="true" outlineLevel="0" collapsed="false">
      <c r="A19" s="3"/>
      <c r="B19" s="16" t="s">
        <v>24</v>
      </c>
      <c r="C19" s="17" t="n">
        <v>78871</v>
      </c>
      <c r="D19" s="19" t="n">
        <v>99705</v>
      </c>
      <c r="E19" s="17" t="n">
        <v>178576</v>
      </c>
      <c r="F19" s="17" t="n">
        <v>104395</v>
      </c>
      <c r="G19" s="17" t="n">
        <v>178743</v>
      </c>
      <c r="H19" s="17" t="n">
        <v>104523</v>
      </c>
      <c r="I19" s="17" t="n">
        <v>-167</v>
      </c>
      <c r="J19" s="17" t="n">
        <v>-128</v>
      </c>
    </row>
    <row r="20" customFormat="false" ht="15" hidden="false" customHeight="true" outlineLevel="0" collapsed="false">
      <c r="A20" s="3"/>
      <c r="B20" s="16" t="s">
        <v>25</v>
      </c>
      <c r="C20" s="17" t="n">
        <v>118492</v>
      </c>
      <c r="D20" s="19" t="n">
        <v>134184</v>
      </c>
      <c r="E20" s="17" t="n">
        <v>252676</v>
      </c>
      <c r="F20" s="17" t="n">
        <v>122378</v>
      </c>
      <c r="G20" s="17" t="n">
        <v>252548</v>
      </c>
      <c r="H20" s="17" t="n">
        <v>122233</v>
      </c>
      <c r="I20" s="17" t="n">
        <v>128</v>
      </c>
      <c r="J20" s="17" t="n">
        <v>145</v>
      </c>
    </row>
    <row r="21" customFormat="false" ht="15" hidden="false" customHeight="true" outlineLevel="0" collapsed="false">
      <c r="A21" s="3"/>
      <c r="B21" s="16" t="s">
        <v>26</v>
      </c>
      <c r="C21" s="17" t="n">
        <v>96626</v>
      </c>
      <c r="D21" s="19" t="n">
        <v>105921</v>
      </c>
      <c r="E21" s="17" t="n">
        <v>202547</v>
      </c>
      <c r="F21" s="17" t="n">
        <v>90012</v>
      </c>
      <c r="G21" s="17" t="n">
        <v>202561</v>
      </c>
      <c r="H21" s="17" t="n">
        <v>89994</v>
      </c>
      <c r="I21" s="17" t="n">
        <v>-14</v>
      </c>
      <c r="J21" s="17" t="n">
        <v>18</v>
      </c>
    </row>
    <row r="22" customFormat="false" ht="15" hidden="false" customHeight="true" outlineLevel="0" collapsed="false">
      <c r="A22" s="3"/>
      <c r="B22" s="16" t="s">
        <v>27</v>
      </c>
      <c r="C22" s="17" t="n">
        <v>58038</v>
      </c>
      <c r="D22" s="19" t="n">
        <v>64782</v>
      </c>
      <c r="E22" s="17" t="n">
        <v>122820</v>
      </c>
      <c r="F22" s="17" t="n">
        <v>59524</v>
      </c>
      <c r="G22" s="17" t="n">
        <v>122836</v>
      </c>
      <c r="H22" s="17" t="n">
        <v>59570</v>
      </c>
      <c r="I22" s="17" t="n">
        <v>-16</v>
      </c>
      <c r="J22" s="17" t="n">
        <v>-46</v>
      </c>
    </row>
    <row r="23" customFormat="false" ht="15" hidden="false" customHeight="true" outlineLevel="0" collapsed="false">
      <c r="A23" s="3"/>
      <c r="B23" s="20" t="s">
        <v>28</v>
      </c>
      <c r="C23" s="21" t="n">
        <v>101868</v>
      </c>
      <c r="D23" s="21" t="n">
        <v>113148</v>
      </c>
      <c r="E23" s="22" t="n">
        <v>215016</v>
      </c>
      <c r="F23" s="22" t="n">
        <v>97101</v>
      </c>
      <c r="G23" s="22" t="n">
        <v>214852</v>
      </c>
      <c r="H23" s="22" t="n">
        <v>97033</v>
      </c>
      <c r="I23" s="22" t="n">
        <v>164</v>
      </c>
      <c r="J23" s="22" t="n">
        <v>68</v>
      </c>
    </row>
    <row r="24" customFormat="false" ht="15" hidden="false" customHeight="true" outlineLevel="0" collapsed="false">
      <c r="A24" s="3"/>
      <c r="B24" s="12" t="s">
        <v>29</v>
      </c>
      <c r="C24" s="13" t="n">
        <v>54069</v>
      </c>
      <c r="D24" s="13" t="n">
        <v>63057</v>
      </c>
      <c r="E24" s="13" t="n">
        <v>117126</v>
      </c>
      <c r="F24" s="13" t="n">
        <v>56632</v>
      </c>
      <c r="G24" s="13" t="n">
        <v>117246</v>
      </c>
      <c r="H24" s="13" t="n">
        <v>56686</v>
      </c>
      <c r="I24" s="13" t="n">
        <v>-120</v>
      </c>
      <c r="J24" s="13" t="n">
        <v>-54</v>
      </c>
    </row>
    <row r="25" customFormat="false" ht="15" hidden="false" customHeight="true" outlineLevel="0" collapsed="false">
      <c r="A25" s="3"/>
      <c r="B25" s="12" t="s">
        <v>30</v>
      </c>
      <c r="C25" s="13" t="n">
        <v>143804</v>
      </c>
      <c r="D25" s="13" t="n">
        <v>159186</v>
      </c>
      <c r="E25" s="13" t="n">
        <v>302990</v>
      </c>
      <c r="F25" s="13" t="n">
        <v>129198</v>
      </c>
      <c r="G25" s="13" t="n">
        <v>302970</v>
      </c>
      <c r="H25" s="13" t="n">
        <v>129168</v>
      </c>
      <c r="I25" s="13" t="n">
        <v>20</v>
      </c>
      <c r="J25" s="13" t="n">
        <v>3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757</v>
      </c>
      <c r="D26" s="13" t="n">
        <v>30183</v>
      </c>
      <c r="E26" s="13" t="n">
        <v>56940</v>
      </c>
      <c r="F26" s="13" t="n">
        <v>26516</v>
      </c>
      <c r="G26" s="13" t="n">
        <v>56907</v>
      </c>
      <c r="H26" s="13" t="n">
        <v>26500</v>
      </c>
      <c r="I26" s="13" t="n">
        <v>33</v>
      </c>
      <c r="J26" s="13" t="n">
        <v>16</v>
      </c>
    </row>
    <row r="27" customFormat="false" ht="15" hidden="false" customHeight="true" outlineLevel="0" collapsed="false">
      <c r="A27" s="3"/>
      <c r="B27" s="12" t="s">
        <v>32</v>
      </c>
      <c r="C27" s="13" t="n">
        <v>60909</v>
      </c>
      <c r="D27" s="13" t="n">
        <v>67970</v>
      </c>
      <c r="E27" s="13" t="n">
        <v>128879</v>
      </c>
      <c r="F27" s="13" t="n">
        <v>60759</v>
      </c>
      <c r="G27" s="13" t="n">
        <v>128877</v>
      </c>
      <c r="H27" s="13" t="n">
        <v>60747</v>
      </c>
      <c r="I27" s="13" t="n">
        <v>2</v>
      </c>
      <c r="J27" s="13" t="n">
        <v>1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551</v>
      </c>
      <c r="D28" s="13" t="n">
        <v>26038</v>
      </c>
      <c r="E28" s="13" t="n">
        <v>48589</v>
      </c>
      <c r="F28" s="13" t="n">
        <v>24136</v>
      </c>
      <c r="G28" s="13" t="n">
        <v>48657</v>
      </c>
      <c r="H28" s="13" t="n">
        <v>24175</v>
      </c>
      <c r="I28" s="13" t="n">
        <v>-68</v>
      </c>
      <c r="J28" s="13" t="n">
        <v>-39</v>
      </c>
    </row>
    <row r="29" customFormat="false" ht="15" hidden="false" customHeight="true" outlineLevel="0" collapsed="false">
      <c r="A29" s="3"/>
      <c r="B29" s="12" t="s">
        <v>34</v>
      </c>
      <c r="C29" s="13" t="n">
        <v>31918</v>
      </c>
      <c r="D29" s="13" t="n">
        <v>35476</v>
      </c>
      <c r="E29" s="13" t="n">
        <v>67394</v>
      </c>
      <c r="F29" s="13" t="n">
        <v>24992</v>
      </c>
      <c r="G29" s="13" t="n">
        <v>67424</v>
      </c>
      <c r="H29" s="13" t="n">
        <v>24968</v>
      </c>
      <c r="I29" s="13" t="n">
        <v>-30</v>
      </c>
      <c r="J29" s="13" t="n">
        <v>24</v>
      </c>
    </row>
    <row r="30" customFormat="false" ht="15" hidden="false" customHeight="true" outlineLevel="0" collapsed="false">
      <c r="A30" s="3"/>
      <c r="B30" s="12" t="s">
        <v>35</v>
      </c>
      <c r="C30" s="13" t="n">
        <v>30649</v>
      </c>
      <c r="D30" s="13" t="n">
        <v>34229</v>
      </c>
      <c r="E30" s="13" t="n">
        <v>64878</v>
      </c>
      <c r="F30" s="13" t="n">
        <v>24297</v>
      </c>
      <c r="G30" s="13" t="n">
        <v>64973</v>
      </c>
      <c r="H30" s="13" t="n">
        <v>24324</v>
      </c>
      <c r="I30" s="13" t="n">
        <v>-95</v>
      </c>
      <c r="J30" s="13" t="n">
        <v>-2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25</v>
      </c>
      <c r="D31" s="13" t="n">
        <v>25333</v>
      </c>
      <c r="E31" s="13" t="n">
        <v>48758</v>
      </c>
      <c r="F31" s="13" t="n">
        <v>18497</v>
      </c>
      <c r="G31" s="13" t="n">
        <v>48741</v>
      </c>
      <c r="H31" s="13" t="n">
        <v>18492</v>
      </c>
      <c r="I31" s="13" t="n">
        <v>17</v>
      </c>
      <c r="J31" s="13" t="n">
        <v>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726</v>
      </c>
      <c r="D32" s="13" t="n">
        <v>18323</v>
      </c>
      <c r="E32" s="13" t="n">
        <v>35049</v>
      </c>
      <c r="F32" s="13" t="n">
        <v>13392</v>
      </c>
      <c r="G32" s="13" t="n">
        <v>35079</v>
      </c>
      <c r="H32" s="13" t="n">
        <v>13394</v>
      </c>
      <c r="I32" s="13" t="n">
        <v>-30</v>
      </c>
      <c r="J32" s="13" t="n">
        <v>-2</v>
      </c>
    </row>
    <row r="33" customFormat="false" ht="15" hidden="false" customHeight="true" outlineLevel="0" collapsed="false">
      <c r="A33" s="3"/>
      <c r="B33" s="12" t="s">
        <v>38</v>
      </c>
      <c r="C33" s="13" t="n">
        <v>34687</v>
      </c>
      <c r="D33" s="13" t="n">
        <v>37793</v>
      </c>
      <c r="E33" s="13" t="n">
        <v>72480</v>
      </c>
      <c r="F33" s="13" t="n">
        <v>31441</v>
      </c>
      <c r="G33" s="13" t="n">
        <v>72395</v>
      </c>
      <c r="H33" s="13" t="n">
        <v>31391</v>
      </c>
      <c r="I33" s="13" t="n">
        <v>85</v>
      </c>
      <c r="J33" s="13" t="n">
        <v>50</v>
      </c>
    </row>
    <row r="34" customFormat="false" ht="15" hidden="false" customHeight="true" outlineLevel="0" collapsed="false">
      <c r="A34" s="3"/>
      <c r="B34" s="12" t="s">
        <v>39</v>
      </c>
      <c r="C34" s="13" t="n">
        <v>12245</v>
      </c>
      <c r="D34" s="13" t="n">
        <v>13788</v>
      </c>
      <c r="E34" s="13" t="n">
        <v>26033</v>
      </c>
      <c r="F34" s="13" t="n">
        <v>11655</v>
      </c>
      <c r="G34" s="13" t="n">
        <v>26100</v>
      </c>
      <c r="H34" s="13" t="n">
        <v>11677</v>
      </c>
      <c r="I34" s="13" t="n">
        <v>-67</v>
      </c>
      <c r="J34" s="13" t="n">
        <v>-22</v>
      </c>
    </row>
    <row r="35" customFormat="false" ht="15" hidden="false" customHeight="true" outlineLevel="0" collapsed="false">
      <c r="A35" s="3"/>
      <c r="B35" s="12" t="s">
        <v>40</v>
      </c>
      <c r="C35" s="13" t="n">
        <v>19842</v>
      </c>
      <c r="D35" s="13" t="n">
        <v>22808</v>
      </c>
      <c r="E35" s="13" t="n">
        <v>42650</v>
      </c>
      <c r="F35" s="13" t="n">
        <v>20383</v>
      </c>
      <c r="G35" s="13" t="n">
        <v>42659</v>
      </c>
      <c r="H35" s="13" t="n">
        <v>20378</v>
      </c>
      <c r="I35" s="13" t="n">
        <v>-9</v>
      </c>
      <c r="J35" s="13" t="n">
        <v>5</v>
      </c>
    </row>
    <row r="36" customFormat="false" ht="15" hidden="false" customHeight="true" outlineLevel="0" collapsed="false">
      <c r="A36" s="3"/>
      <c r="B36" s="12" t="s">
        <v>41</v>
      </c>
      <c r="C36" s="13" t="n">
        <v>27969</v>
      </c>
      <c r="D36" s="13" t="n">
        <v>30749</v>
      </c>
      <c r="E36" s="13" t="n">
        <v>58718</v>
      </c>
      <c r="F36" s="13" t="n">
        <v>23143</v>
      </c>
      <c r="G36" s="13" t="n">
        <v>58741</v>
      </c>
      <c r="H36" s="13" t="n">
        <v>23141</v>
      </c>
      <c r="I36" s="13" t="n">
        <v>-23</v>
      </c>
      <c r="J36" s="13" t="n">
        <v>2</v>
      </c>
    </row>
    <row r="37" customFormat="false" ht="15" hidden="false" customHeight="true" outlineLevel="0" collapsed="false">
      <c r="A37" s="3"/>
      <c r="B37" s="12" t="s">
        <v>42</v>
      </c>
      <c r="C37" s="13" t="n">
        <v>49123</v>
      </c>
      <c r="D37" s="13" t="n">
        <v>53683</v>
      </c>
      <c r="E37" s="13" t="n">
        <v>102806</v>
      </c>
      <c r="F37" s="13" t="n">
        <v>43348</v>
      </c>
      <c r="G37" s="13" t="n">
        <v>102790</v>
      </c>
      <c r="H37" s="13" t="n">
        <v>43309</v>
      </c>
      <c r="I37" s="13" t="n">
        <v>16</v>
      </c>
      <c r="J37" s="13" t="n">
        <v>39</v>
      </c>
    </row>
    <row r="38" customFormat="false" ht="15" hidden="false" customHeight="true" outlineLevel="0" collapsed="false">
      <c r="A38" s="3"/>
      <c r="B38" s="12" t="s">
        <v>43</v>
      </c>
      <c r="C38" s="13" t="n">
        <v>54445</v>
      </c>
      <c r="D38" s="13" t="n">
        <v>57783</v>
      </c>
      <c r="E38" s="13" t="n">
        <v>112228</v>
      </c>
      <c r="F38" s="13" t="n">
        <v>47295</v>
      </c>
      <c r="G38" s="13" t="n">
        <v>112131</v>
      </c>
      <c r="H38" s="13" t="n">
        <v>47225</v>
      </c>
      <c r="I38" s="13" t="n">
        <v>97</v>
      </c>
      <c r="J38" s="13" t="n">
        <v>70</v>
      </c>
    </row>
    <row r="39" customFormat="false" ht="15" hidden="false" customHeight="true" outlineLevel="0" collapsed="false">
      <c r="A39" s="3"/>
      <c r="B39" s="12" t="s">
        <v>44</v>
      </c>
      <c r="C39" s="13" t="n">
        <v>47820</v>
      </c>
      <c r="D39" s="13" t="n">
        <v>51565</v>
      </c>
      <c r="E39" s="13" t="n">
        <v>99385</v>
      </c>
      <c r="F39" s="13" t="n">
        <v>42342</v>
      </c>
      <c r="G39" s="13" t="n">
        <v>99448</v>
      </c>
      <c r="H39" s="13" t="n">
        <v>42350</v>
      </c>
      <c r="I39" s="13" t="n">
        <v>-63</v>
      </c>
      <c r="J39" s="13" t="n">
        <v>-8</v>
      </c>
    </row>
    <row r="40" customFormat="false" ht="15" hidden="false" customHeight="true" outlineLevel="0" collapsed="false">
      <c r="A40" s="3"/>
      <c r="B40" s="12" t="s">
        <v>45</v>
      </c>
      <c r="C40" s="13" t="n">
        <v>45862</v>
      </c>
      <c r="D40" s="13" t="n">
        <v>50399</v>
      </c>
      <c r="E40" s="13" t="n">
        <v>96261</v>
      </c>
      <c r="F40" s="13" t="n">
        <v>41178</v>
      </c>
      <c r="G40" s="13" t="n">
        <v>96279</v>
      </c>
      <c r="H40" s="13" t="n">
        <v>41165</v>
      </c>
      <c r="I40" s="13" t="n">
        <v>-18</v>
      </c>
      <c r="J40" s="13" t="n">
        <v>13</v>
      </c>
    </row>
    <row r="41" customFormat="false" ht="15" hidden="false" customHeight="true" outlineLevel="0" collapsed="false">
      <c r="A41" s="3"/>
      <c r="B41" s="12" t="s">
        <v>46</v>
      </c>
      <c r="C41" s="13" t="n">
        <v>34194</v>
      </c>
      <c r="D41" s="13" t="n">
        <v>37265</v>
      </c>
      <c r="E41" s="13" t="n">
        <v>71459</v>
      </c>
      <c r="F41" s="13" t="n">
        <v>30794</v>
      </c>
      <c r="G41" s="13" t="n">
        <v>71432</v>
      </c>
      <c r="H41" s="13" t="n">
        <v>30762</v>
      </c>
      <c r="I41" s="13" t="n">
        <v>27</v>
      </c>
      <c r="J41" s="13" t="n">
        <v>32</v>
      </c>
    </row>
    <row r="42" customFormat="false" ht="15" hidden="false" customHeight="true" outlineLevel="0" collapsed="false">
      <c r="A42" s="3"/>
      <c r="B42" s="12" t="s">
        <v>47</v>
      </c>
      <c r="C42" s="24" t="n">
        <v>27788</v>
      </c>
      <c r="D42" s="24" t="n">
        <v>30192</v>
      </c>
      <c r="E42" s="24" t="n">
        <v>57980</v>
      </c>
      <c r="F42" s="24" t="n">
        <v>24108</v>
      </c>
      <c r="G42" s="24" t="n">
        <v>57940</v>
      </c>
      <c r="H42" s="24" t="n">
        <v>24089</v>
      </c>
      <c r="I42" s="24" t="n">
        <v>40</v>
      </c>
      <c r="J42" s="13" t="n">
        <v>19</v>
      </c>
    </row>
    <row r="43" customFormat="false" ht="15" hidden="false" customHeight="true" outlineLevel="0" collapsed="false">
      <c r="A43" s="3"/>
      <c r="B43" s="25" t="s">
        <v>48</v>
      </c>
      <c r="C43" s="24" t="n">
        <v>28920</v>
      </c>
      <c r="D43" s="24" t="n">
        <v>32594</v>
      </c>
      <c r="E43" s="24" t="n">
        <v>61514</v>
      </c>
      <c r="F43" s="24" t="n">
        <v>25548</v>
      </c>
      <c r="G43" s="24" t="n">
        <v>61448</v>
      </c>
      <c r="H43" s="24" t="n">
        <v>25532</v>
      </c>
      <c r="I43" s="24" t="n">
        <v>66</v>
      </c>
      <c r="J43" s="13" t="n">
        <v>16</v>
      </c>
    </row>
    <row r="44" customFormat="false" ht="15" hidden="false" customHeight="true" outlineLevel="0" collapsed="false">
      <c r="A44" s="3"/>
      <c r="B44" s="25" t="s">
        <v>49</v>
      </c>
      <c r="C44" s="13" t="n">
        <v>14411</v>
      </c>
      <c r="D44" s="13" t="n">
        <v>15923</v>
      </c>
      <c r="E44" s="13" t="n">
        <v>30334</v>
      </c>
      <c r="F44" s="13" t="n">
        <v>10851</v>
      </c>
      <c r="G44" s="13" t="n">
        <v>30364</v>
      </c>
      <c r="H44" s="13" t="n">
        <v>10844</v>
      </c>
      <c r="I44" s="13" t="n">
        <v>-30</v>
      </c>
      <c r="J44" s="13" t="n">
        <v>7</v>
      </c>
    </row>
    <row r="45" customFormat="false" ht="15" hidden="false" customHeight="true" outlineLevel="0" collapsed="false">
      <c r="A45" s="3"/>
      <c r="B45" s="12" t="s">
        <v>50</v>
      </c>
      <c r="C45" s="13" t="n">
        <v>13424</v>
      </c>
      <c r="D45" s="13" t="n">
        <v>14778</v>
      </c>
      <c r="E45" s="13" t="n">
        <v>28202</v>
      </c>
      <c r="F45" s="13" t="n">
        <v>12832</v>
      </c>
      <c r="G45" s="13" t="n">
        <v>28200</v>
      </c>
      <c r="H45" s="13" t="n">
        <v>12824</v>
      </c>
      <c r="I45" s="13" t="n">
        <v>2</v>
      </c>
      <c r="J45" s="13" t="n">
        <v>8</v>
      </c>
    </row>
    <row r="46" customFormat="false" ht="15" hidden="false" customHeight="true" outlineLevel="0" collapsed="false">
      <c r="A46" s="3"/>
      <c r="B46" s="12" t="s">
        <v>51</v>
      </c>
      <c r="C46" s="13" t="n">
        <v>18322</v>
      </c>
      <c r="D46" s="13" t="n">
        <v>21013</v>
      </c>
      <c r="E46" s="13" t="n">
        <v>39335</v>
      </c>
      <c r="F46" s="13" t="n">
        <v>18696</v>
      </c>
      <c r="G46" s="13" t="n">
        <v>39415</v>
      </c>
      <c r="H46" s="13" t="n">
        <v>18716</v>
      </c>
      <c r="I46" s="13" t="n">
        <v>-80</v>
      </c>
      <c r="J46" s="13" t="n">
        <v>-20</v>
      </c>
    </row>
    <row r="47" customFormat="false" ht="15" hidden="false" customHeight="true" outlineLevel="0" collapsed="false">
      <c r="A47" s="3"/>
      <c r="B47" s="12" t="s">
        <v>52</v>
      </c>
      <c r="C47" s="13" t="n">
        <v>25590</v>
      </c>
      <c r="D47" s="13" t="n">
        <v>28623</v>
      </c>
      <c r="E47" s="13" t="n">
        <v>54213</v>
      </c>
      <c r="F47" s="13" t="n">
        <v>20835</v>
      </c>
      <c r="G47" s="13" t="n">
        <v>54261</v>
      </c>
      <c r="H47" s="13" t="n">
        <v>20846</v>
      </c>
      <c r="I47" s="13" t="n">
        <v>-48</v>
      </c>
      <c r="J47" s="13" t="n">
        <v>-11</v>
      </c>
    </row>
    <row r="48" customFormat="false" ht="15" hidden="false" customHeight="true" outlineLevel="0" collapsed="false">
      <c r="A48" s="3"/>
      <c r="B48" s="12" t="s">
        <v>53</v>
      </c>
      <c r="C48" s="13" t="n">
        <v>17928</v>
      </c>
      <c r="D48" s="13" t="n">
        <v>20372</v>
      </c>
      <c r="E48" s="13" t="n">
        <v>38300</v>
      </c>
      <c r="F48" s="13" t="n">
        <v>14134</v>
      </c>
      <c r="G48" s="13" t="n">
        <v>38371</v>
      </c>
      <c r="H48" s="13" t="n">
        <v>14142</v>
      </c>
      <c r="I48" s="13" t="n">
        <v>-71</v>
      </c>
      <c r="J48" s="13" t="n">
        <v>-8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61</v>
      </c>
      <c r="D49" s="13" t="n">
        <v>52123</v>
      </c>
      <c r="E49" s="13" t="n">
        <v>99584</v>
      </c>
      <c r="F49" s="13" t="n">
        <v>39838</v>
      </c>
      <c r="G49" s="13" t="n">
        <v>99554</v>
      </c>
      <c r="H49" s="13" t="n">
        <v>39811</v>
      </c>
      <c r="I49" s="13" t="n">
        <v>30</v>
      </c>
      <c r="J49" s="13" t="n">
        <v>2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3779</v>
      </c>
      <c r="D50" s="27" t="n">
        <v>2314437</v>
      </c>
      <c r="E50" s="27" t="n">
        <v>4398216</v>
      </c>
      <c r="F50" s="27" t="n">
        <v>2045033</v>
      </c>
      <c r="G50" s="27" t="n">
        <v>4399027</v>
      </c>
      <c r="H50" s="27" t="n">
        <v>2044955</v>
      </c>
      <c r="I50" s="27" t="n">
        <v>-811</v>
      </c>
      <c r="J50" s="27" t="n">
        <v>78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300</v>
      </c>
      <c r="D51" s="21" t="n">
        <v>25845</v>
      </c>
      <c r="E51" s="13" t="n">
        <v>50145</v>
      </c>
      <c r="F51" s="21" t="n">
        <v>20143</v>
      </c>
      <c r="G51" s="21" t="n">
        <v>50171</v>
      </c>
      <c r="H51" s="21" t="n">
        <v>20133</v>
      </c>
      <c r="I51" s="21" t="n">
        <v>-26</v>
      </c>
      <c r="J51" s="13" t="n">
        <v>1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021</v>
      </c>
      <c r="D52" s="13" t="n">
        <v>19020</v>
      </c>
      <c r="E52" s="13" t="n">
        <v>37041</v>
      </c>
      <c r="F52" s="13" t="n">
        <v>15137</v>
      </c>
      <c r="G52" s="13" t="n">
        <v>37056</v>
      </c>
      <c r="H52" s="13" t="n">
        <v>15137</v>
      </c>
      <c r="I52" s="13" t="n">
        <v>-15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15310</v>
      </c>
      <c r="D53" s="13" t="n">
        <v>16154</v>
      </c>
      <c r="E53" s="13" t="n">
        <v>31464</v>
      </c>
      <c r="F53" s="13" t="n">
        <v>12882</v>
      </c>
      <c r="G53" s="13" t="n">
        <v>31460</v>
      </c>
      <c r="H53" s="13" t="n">
        <v>12874</v>
      </c>
      <c r="I53" s="13" t="n">
        <v>4</v>
      </c>
      <c r="J53" s="13" t="n">
        <v>8</v>
      </c>
    </row>
    <row r="54" customFormat="false" ht="15" hidden="false" customHeight="true" outlineLevel="0" collapsed="false">
      <c r="A54" s="3"/>
      <c r="B54" s="12" t="s">
        <v>59</v>
      </c>
      <c r="C54" s="13" t="n">
        <v>21745</v>
      </c>
      <c r="D54" s="13" t="n">
        <v>23426</v>
      </c>
      <c r="E54" s="13" t="n">
        <v>45171</v>
      </c>
      <c r="F54" s="13" t="n">
        <v>18882</v>
      </c>
      <c r="G54" s="13" t="n">
        <v>45159</v>
      </c>
      <c r="H54" s="13" t="n">
        <v>18860</v>
      </c>
      <c r="I54" s="13" t="n">
        <v>12</v>
      </c>
      <c r="J54" s="13" t="n">
        <v>22</v>
      </c>
    </row>
    <row r="55" customFormat="false" ht="15" hidden="false" customHeight="true" outlineLevel="0" collapsed="false">
      <c r="A55" s="3"/>
      <c r="B55" s="12" t="s">
        <v>60</v>
      </c>
      <c r="C55" s="13" t="n">
        <v>13525</v>
      </c>
      <c r="D55" s="13" t="n">
        <v>14153</v>
      </c>
      <c r="E55" s="13" t="n">
        <v>27678</v>
      </c>
      <c r="F55" s="13" t="n">
        <v>11012</v>
      </c>
      <c r="G55" s="13" t="n">
        <v>27673</v>
      </c>
      <c r="H55" s="13" t="n">
        <v>11009</v>
      </c>
      <c r="I55" s="13" t="n">
        <v>5</v>
      </c>
      <c r="J55" s="13" t="n">
        <v>3</v>
      </c>
    </row>
    <row r="56" customFormat="false" ht="15" hidden="false" customHeight="true" outlineLevel="0" collapsed="false">
      <c r="A56" s="3"/>
      <c r="B56" s="12" t="s">
        <v>61</v>
      </c>
      <c r="C56" s="13" t="n">
        <v>15450</v>
      </c>
      <c r="D56" s="13" t="n">
        <v>16272</v>
      </c>
      <c r="E56" s="13" t="n">
        <v>31722</v>
      </c>
      <c r="F56" s="13" t="n">
        <v>12162</v>
      </c>
      <c r="G56" s="13" t="n">
        <v>31709</v>
      </c>
      <c r="H56" s="13" t="n">
        <v>12153</v>
      </c>
      <c r="I56" s="13" t="n">
        <v>13</v>
      </c>
      <c r="J56" s="13" t="n">
        <v>9</v>
      </c>
    </row>
    <row r="57" customFormat="false" ht="15" hidden="false" customHeight="true" outlineLevel="0" collapsed="false">
      <c r="A57" s="3"/>
      <c r="B57" s="12" t="s">
        <v>62</v>
      </c>
      <c r="C57" s="13" t="n">
        <v>4121</v>
      </c>
      <c r="D57" s="13" t="n">
        <v>4445</v>
      </c>
      <c r="E57" s="13" t="n">
        <v>8566</v>
      </c>
      <c r="F57" s="13" t="n">
        <v>3164</v>
      </c>
      <c r="G57" s="13" t="n">
        <v>8533</v>
      </c>
      <c r="H57" s="13" t="n">
        <v>3152</v>
      </c>
      <c r="I57" s="13" t="n">
        <v>33</v>
      </c>
      <c r="J57" s="13" t="n">
        <v>1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783</v>
      </c>
      <c r="D58" s="13" t="n">
        <v>23297</v>
      </c>
      <c r="E58" s="13" t="n">
        <v>46080</v>
      </c>
      <c r="F58" s="13" t="n">
        <v>19148</v>
      </c>
      <c r="G58" s="13" t="n">
        <v>46037</v>
      </c>
      <c r="H58" s="13" t="n">
        <v>19110</v>
      </c>
      <c r="I58" s="13" t="n">
        <v>43</v>
      </c>
      <c r="J58" s="13" t="n">
        <v>38</v>
      </c>
    </row>
    <row r="59" customFormat="false" ht="15" hidden="false" customHeight="true" outlineLevel="0" collapsed="false">
      <c r="A59" s="2"/>
      <c r="B59" s="12" t="s">
        <v>64</v>
      </c>
      <c r="C59" s="13" t="n">
        <v>6974</v>
      </c>
      <c r="D59" s="13" t="n">
        <v>7258</v>
      </c>
      <c r="E59" s="13" t="n">
        <v>14232</v>
      </c>
      <c r="F59" s="13" t="n">
        <v>6461</v>
      </c>
      <c r="G59" s="13" t="n">
        <v>14247</v>
      </c>
      <c r="H59" s="13" t="n">
        <v>6460</v>
      </c>
      <c r="I59" s="13" t="n">
        <v>-15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3464</v>
      </c>
      <c r="D60" s="13" t="n">
        <v>15151</v>
      </c>
      <c r="E60" s="13" t="n">
        <v>28615</v>
      </c>
      <c r="F60" s="13" t="n">
        <v>13056</v>
      </c>
      <c r="G60" s="13" t="n">
        <v>28633</v>
      </c>
      <c r="H60" s="13" t="n">
        <v>13056</v>
      </c>
      <c r="I60" s="13" t="n">
        <v>-18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15114</v>
      </c>
      <c r="D61" s="13" t="n">
        <v>16838</v>
      </c>
      <c r="E61" s="13" t="n">
        <v>31952</v>
      </c>
      <c r="F61" s="13" t="n">
        <v>13511</v>
      </c>
      <c r="G61" s="13" t="n">
        <v>31974</v>
      </c>
      <c r="H61" s="13" t="n">
        <v>13500</v>
      </c>
      <c r="I61" s="13" t="n">
        <v>-22</v>
      </c>
      <c r="J61" s="13" t="n">
        <v>11</v>
      </c>
    </row>
    <row r="62" customFormat="false" ht="15" hidden="false" customHeight="true" outlineLevel="0" collapsed="false">
      <c r="A62" s="3"/>
      <c r="B62" s="12" t="s">
        <v>67</v>
      </c>
      <c r="C62" s="13" t="n">
        <v>9149</v>
      </c>
      <c r="D62" s="13" t="n">
        <v>10045</v>
      </c>
      <c r="E62" s="13" t="n">
        <v>19194</v>
      </c>
      <c r="F62" s="13" t="n">
        <v>8018</v>
      </c>
      <c r="G62" s="13" t="n">
        <v>19224</v>
      </c>
      <c r="H62" s="13" t="n">
        <v>8020</v>
      </c>
      <c r="I62" s="13" t="n">
        <v>-30</v>
      </c>
      <c r="J62" s="13" t="n">
        <v>-2</v>
      </c>
    </row>
    <row r="63" customFormat="false" ht="15" hidden="false" customHeight="true" outlineLevel="0" collapsed="false">
      <c r="A63" s="3"/>
      <c r="B63" s="12" t="s">
        <v>68</v>
      </c>
      <c r="C63" s="13" t="n">
        <v>3691</v>
      </c>
      <c r="D63" s="13" t="n">
        <v>4141</v>
      </c>
      <c r="E63" s="13" t="n">
        <v>7832</v>
      </c>
      <c r="F63" s="13" t="n">
        <v>3803</v>
      </c>
      <c r="G63" s="13" t="n">
        <v>7837</v>
      </c>
      <c r="H63" s="13" t="n">
        <v>3807</v>
      </c>
      <c r="I63" s="13" t="n">
        <v>-5</v>
      </c>
      <c r="J63" s="13" t="n"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v>7744</v>
      </c>
      <c r="D64" s="13" t="n">
        <v>8578</v>
      </c>
      <c r="E64" s="13" t="n">
        <v>16322</v>
      </c>
      <c r="F64" s="13" t="n">
        <v>7417</v>
      </c>
      <c r="G64" s="13" t="n">
        <v>16363</v>
      </c>
      <c r="H64" s="13" t="n">
        <v>7432</v>
      </c>
      <c r="I64" s="13" t="n">
        <v>-41</v>
      </c>
      <c r="J64" s="13" t="n">
        <v>-15</v>
      </c>
    </row>
    <row r="65" customFormat="false" ht="15" hidden="false" customHeight="true" outlineLevel="0" collapsed="false">
      <c r="A65" s="3"/>
      <c r="B65" s="12" t="s">
        <v>70</v>
      </c>
      <c r="C65" s="13" t="n">
        <v>6470</v>
      </c>
      <c r="D65" s="13" t="n">
        <v>7233</v>
      </c>
      <c r="E65" s="13" t="n">
        <v>13703</v>
      </c>
      <c r="F65" s="13" t="n">
        <v>6225</v>
      </c>
      <c r="G65" s="13" t="n">
        <v>13719</v>
      </c>
      <c r="H65" s="13" t="n">
        <v>6230</v>
      </c>
      <c r="I65" s="13" t="n">
        <v>-16</v>
      </c>
      <c r="J65" s="13" t="n">
        <v>-5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28</v>
      </c>
      <c r="D66" s="13" t="n">
        <v>15358</v>
      </c>
      <c r="E66" s="13" t="n">
        <v>29486</v>
      </c>
      <c r="F66" s="13" t="n">
        <v>10636</v>
      </c>
      <c r="G66" s="13" t="n">
        <v>29466</v>
      </c>
      <c r="H66" s="13" t="n">
        <v>10627</v>
      </c>
      <c r="I66" s="13" t="n">
        <v>20</v>
      </c>
      <c r="J66" s="13" t="n">
        <v>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14</v>
      </c>
      <c r="D67" s="13" t="n">
        <v>1198</v>
      </c>
      <c r="E67" s="13" t="n">
        <v>2212</v>
      </c>
      <c r="F67" s="13" t="n">
        <v>876</v>
      </c>
      <c r="G67" s="13" t="n">
        <v>2219</v>
      </c>
      <c r="H67" s="13" t="n">
        <v>878</v>
      </c>
      <c r="I67" s="13" t="n">
        <v>-7</v>
      </c>
      <c r="J67" s="13" t="n"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v>7423</v>
      </c>
      <c r="D68" s="13" t="n">
        <v>8013</v>
      </c>
      <c r="E68" s="13" t="n">
        <v>15436</v>
      </c>
      <c r="F68" s="13" t="n">
        <v>5120</v>
      </c>
      <c r="G68" s="13" t="n">
        <v>15413</v>
      </c>
      <c r="H68" s="13" t="n">
        <v>5106</v>
      </c>
      <c r="I68" s="13" t="n">
        <v>23</v>
      </c>
      <c r="J68" s="13" t="n">
        <v>14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2</v>
      </c>
      <c r="D69" s="13" t="n">
        <v>7425</v>
      </c>
      <c r="E69" s="13" t="n">
        <v>14237</v>
      </c>
      <c r="F69" s="13" t="n">
        <v>4776</v>
      </c>
      <c r="G69" s="13" t="n">
        <v>14250</v>
      </c>
      <c r="H69" s="13" t="n">
        <v>4780</v>
      </c>
      <c r="I69" s="13" t="n">
        <v>-13</v>
      </c>
      <c r="J69" s="13" t="n">
        <v>-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76</v>
      </c>
      <c r="D70" s="13" t="n">
        <v>10163</v>
      </c>
      <c r="E70" s="13" t="n">
        <v>19739</v>
      </c>
      <c r="F70" s="13" t="n">
        <v>7336</v>
      </c>
      <c r="G70" s="13" t="n">
        <v>19712</v>
      </c>
      <c r="H70" s="13" t="n">
        <v>7312</v>
      </c>
      <c r="I70" s="13" t="n">
        <v>27</v>
      </c>
      <c r="J70" s="13" t="n">
        <v>2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64</v>
      </c>
      <c r="D71" s="13" t="n">
        <v>6062</v>
      </c>
      <c r="E71" s="13" t="n">
        <v>11326</v>
      </c>
      <c r="F71" s="13" t="n">
        <v>5460</v>
      </c>
      <c r="G71" s="13" t="n">
        <v>11333</v>
      </c>
      <c r="H71" s="13" t="n">
        <v>5459</v>
      </c>
      <c r="I71" s="13" t="n">
        <v>-7</v>
      </c>
      <c r="J71" s="13" t="n"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69</v>
      </c>
      <c r="D72" s="13" t="n">
        <v>5442</v>
      </c>
      <c r="E72" s="13" t="n">
        <v>10311</v>
      </c>
      <c r="F72" s="13" t="n">
        <v>4798</v>
      </c>
      <c r="G72" s="13" t="n">
        <v>10351</v>
      </c>
      <c r="H72" s="13" t="n">
        <v>4804</v>
      </c>
      <c r="I72" s="13" t="n">
        <v>-40</v>
      </c>
      <c r="J72" s="13" t="n">
        <v>-6</v>
      </c>
    </row>
    <row r="73" customFormat="false" ht="15" hidden="false" customHeight="true" outlineLevel="0" collapsed="false">
      <c r="A73" s="3"/>
      <c r="B73" s="12" t="s">
        <v>78</v>
      </c>
      <c r="C73" s="13" t="n">
        <v>4367</v>
      </c>
      <c r="D73" s="13" t="n">
        <v>4906</v>
      </c>
      <c r="E73" s="13" t="n">
        <v>9273</v>
      </c>
      <c r="F73" s="13" t="n">
        <v>4616</v>
      </c>
      <c r="G73" s="13" t="n">
        <v>9288</v>
      </c>
      <c r="H73" s="13" t="n">
        <v>4628</v>
      </c>
      <c r="I73" s="13" t="n">
        <v>-15</v>
      </c>
      <c r="J73" s="13" t="n">
        <v>-12</v>
      </c>
    </row>
    <row r="74" customFormat="false" ht="15" hidden="false" customHeight="true" outlineLevel="0" collapsed="false">
      <c r="A74" s="3"/>
      <c r="B74" s="12" t="s">
        <v>79</v>
      </c>
      <c r="C74" s="13" t="n">
        <v>8095</v>
      </c>
      <c r="D74" s="13" t="n">
        <v>9249</v>
      </c>
      <c r="E74" s="13" t="n">
        <v>17344</v>
      </c>
      <c r="F74" s="13" t="n">
        <v>8938</v>
      </c>
      <c r="G74" s="13" t="n">
        <v>17356</v>
      </c>
      <c r="H74" s="13" t="n">
        <v>8923</v>
      </c>
      <c r="I74" s="13" t="n">
        <v>-12</v>
      </c>
      <c r="J74" s="13" t="n">
        <v>15</v>
      </c>
    </row>
    <row r="75" customFormat="false" ht="15" hidden="false" customHeight="true" outlineLevel="0" collapsed="false">
      <c r="A75" s="3"/>
      <c r="B75" s="12" t="s">
        <v>80</v>
      </c>
      <c r="C75" s="13" t="n">
        <v>2457</v>
      </c>
      <c r="D75" s="13" t="n">
        <v>2817</v>
      </c>
      <c r="E75" s="13" t="n">
        <v>5274</v>
      </c>
      <c r="F75" s="13" t="n">
        <v>2520</v>
      </c>
      <c r="G75" s="13" t="n">
        <v>5291</v>
      </c>
      <c r="H75" s="13" t="n">
        <v>2520</v>
      </c>
      <c r="I75" s="13" t="n">
        <v>-17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5</v>
      </c>
      <c r="D76" s="13" t="n">
        <v>1708</v>
      </c>
      <c r="E76" s="13" t="n">
        <v>3243</v>
      </c>
      <c r="F76" s="13" t="n">
        <v>1522</v>
      </c>
      <c r="G76" s="13" t="n">
        <v>3237</v>
      </c>
      <c r="H76" s="13" t="n">
        <v>1517</v>
      </c>
      <c r="I76" s="13" t="n">
        <v>6</v>
      </c>
      <c r="J76" s="13" t="n">
        <v>5</v>
      </c>
    </row>
    <row r="77" customFormat="false" ht="15" hidden="false" customHeight="true" outlineLevel="0" collapsed="false">
      <c r="A77" s="3"/>
      <c r="B77" s="12" t="s">
        <v>82</v>
      </c>
      <c r="C77" s="13" t="n">
        <v>11121</v>
      </c>
      <c r="D77" s="13" t="n">
        <v>12271</v>
      </c>
      <c r="E77" s="13" t="n">
        <v>23392</v>
      </c>
      <c r="F77" s="13" t="n">
        <v>11106</v>
      </c>
      <c r="G77" s="13" t="n">
        <v>23400</v>
      </c>
      <c r="H77" s="13" t="n">
        <v>11103</v>
      </c>
      <c r="I77" s="13" t="n">
        <v>-8</v>
      </c>
      <c r="J77" s="13" t="n">
        <v>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23</v>
      </c>
      <c r="D78" s="13" t="n">
        <v>17879</v>
      </c>
      <c r="E78" s="13" t="n">
        <v>36002</v>
      </c>
      <c r="F78" s="13" t="n">
        <v>16229</v>
      </c>
      <c r="G78" s="13" t="n">
        <v>36013</v>
      </c>
      <c r="H78" s="13" t="n">
        <v>16223</v>
      </c>
      <c r="I78" s="13" t="n">
        <v>-11</v>
      </c>
      <c r="J78" s="13" t="n">
        <v>6</v>
      </c>
    </row>
    <row r="79" customFormat="false" ht="15" hidden="false" customHeight="true" outlineLevel="0" collapsed="false">
      <c r="A79" s="3"/>
      <c r="B79" s="12" t="s">
        <v>84</v>
      </c>
      <c r="C79" s="13" t="n">
        <v>9540</v>
      </c>
      <c r="D79" s="13" t="n">
        <v>10724</v>
      </c>
      <c r="E79" s="13" t="n">
        <v>20264</v>
      </c>
      <c r="F79" s="13" t="n">
        <v>8531</v>
      </c>
      <c r="G79" s="13" t="n">
        <v>20307</v>
      </c>
      <c r="H79" s="13" t="n">
        <v>8540</v>
      </c>
      <c r="I79" s="13" t="n">
        <v>-43</v>
      </c>
      <c r="J79" s="13" t="n">
        <v>-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4</v>
      </c>
      <c r="D80" s="13" t="n">
        <v>3555</v>
      </c>
      <c r="E80" s="13" t="n">
        <v>6789</v>
      </c>
      <c r="F80" s="13" t="n">
        <v>2910</v>
      </c>
      <c r="G80" s="13" t="n">
        <v>6805</v>
      </c>
      <c r="H80" s="13" t="n">
        <v>2915</v>
      </c>
      <c r="I80" s="13" t="n">
        <v>-16</v>
      </c>
      <c r="J80" s="13" t="n">
        <v>-5</v>
      </c>
    </row>
    <row r="81" customFormat="false" ht="15" hidden="false" customHeight="true" outlineLevel="0" collapsed="false">
      <c r="A81" s="3"/>
      <c r="B81" s="12" t="s">
        <v>86</v>
      </c>
      <c r="C81" s="13" t="n">
        <v>3646</v>
      </c>
      <c r="D81" s="13" t="n">
        <v>4079</v>
      </c>
      <c r="E81" s="13" t="n">
        <v>7725</v>
      </c>
      <c r="F81" s="13" t="n">
        <v>3148</v>
      </c>
      <c r="G81" s="13" t="n">
        <v>7740</v>
      </c>
      <c r="H81" s="13" t="n">
        <v>3150</v>
      </c>
      <c r="I81" s="13" t="n">
        <v>-15</v>
      </c>
      <c r="J81" s="13" t="n">
        <v>-2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175</v>
      </c>
      <c r="D82" s="13" t="n">
        <v>9668</v>
      </c>
      <c r="E82" s="13" t="n">
        <v>18843</v>
      </c>
      <c r="F82" s="13" t="n">
        <v>8838</v>
      </c>
      <c r="G82" s="13" t="n">
        <v>18914</v>
      </c>
      <c r="H82" s="13" t="n">
        <v>8872</v>
      </c>
      <c r="I82" s="13" t="n">
        <v>-71</v>
      </c>
      <c r="J82" s="13" t="n">
        <v>-34</v>
      </c>
    </row>
    <row r="83" customFormat="false" ht="15" hidden="false" customHeight="true" outlineLevel="0" collapsed="false">
      <c r="A83" s="3"/>
      <c r="B83" s="29" t="s">
        <v>88</v>
      </c>
      <c r="C83" s="30" t="n">
        <v>318240</v>
      </c>
      <c r="D83" s="30" t="n">
        <v>342373</v>
      </c>
      <c r="E83" s="30" t="n">
        <v>660613</v>
      </c>
      <c r="F83" s="30" t="n">
        <v>278381</v>
      </c>
      <c r="G83" s="30" t="n">
        <v>660890</v>
      </c>
      <c r="H83" s="30" t="n">
        <v>278290</v>
      </c>
      <c r="I83" s="30" t="n">
        <v>-277</v>
      </c>
      <c r="J83" s="30" t="n">
        <v>91</v>
      </c>
    </row>
    <row r="84" customFormat="false" ht="15" hidden="false" customHeight="true" outlineLevel="0" collapsed="false">
      <c r="A84" s="3"/>
      <c r="B84" s="29" t="s">
        <v>89</v>
      </c>
      <c r="C84" s="30" t="n">
        <v>2402019</v>
      </c>
      <c r="D84" s="30" t="n">
        <v>2656810</v>
      </c>
      <c r="E84" s="30" t="n">
        <v>5058829</v>
      </c>
      <c r="F84" s="30" t="n">
        <v>2323414</v>
      </c>
      <c r="G84" s="30" t="n">
        <v>5059917</v>
      </c>
      <c r="H84" s="30" t="n">
        <v>2323245</v>
      </c>
      <c r="I84" s="30" t="n">
        <v>-1088</v>
      </c>
      <c r="J84" s="30" t="n">
        <v>16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J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２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232</v>
      </c>
      <c r="D8" s="13" t="n">
        <v>5810</v>
      </c>
      <c r="E8" s="13" t="n">
        <v>12042</v>
      </c>
      <c r="F8" s="13" t="n">
        <v>7926</v>
      </c>
      <c r="G8" s="13" t="n">
        <v>12089</v>
      </c>
      <c r="H8" s="13" t="n">
        <v>7963</v>
      </c>
      <c r="I8" s="13" t="n">
        <v>-47</v>
      </c>
      <c r="J8" s="13" t="n">
        <v>-37</v>
      </c>
    </row>
    <row r="9" customFormat="false" ht="15" hidden="false" customHeight="true" outlineLevel="0" collapsed="false">
      <c r="A9" s="3"/>
      <c r="B9" s="14" t="s">
        <v>14</v>
      </c>
      <c r="C9" s="15" t="n">
        <v>440</v>
      </c>
      <c r="D9" s="15" t="n">
        <v>418</v>
      </c>
      <c r="E9" s="15" t="n">
        <v>858</v>
      </c>
      <c r="F9" s="15" t="n">
        <v>506</v>
      </c>
      <c r="G9" s="15" t="n">
        <v>847</v>
      </c>
      <c r="H9" s="15" t="n">
        <v>495</v>
      </c>
      <c r="I9" s="15" t="n">
        <v>11</v>
      </c>
      <c r="J9" s="15" t="n">
        <v>11</v>
      </c>
    </row>
    <row r="10" customFormat="false" ht="15" hidden="false" customHeight="true" outlineLevel="0" collapsed="false">
      <c r="A10" s="3"/>
      <c r="B10" s="16" t="s">
        <v>15</v>
      </c>
      <c r="C10" s="17" t="n">
        <v>682</v>
      </c>
      <c r="D10" s="17" t="n">
        <v>458</v>
      </c>
      <c r="E10" s="17" t="n">
        <v>1140</v>
      </c>
      <c r="F10" s="17" t="n">
        <v>865</v>
      </c>
      <c r="G10" s="17" t="n">
        <v>1163</v>
      </c>
      <c r="H10" s="17" t="n">
        <v>886</v>
      </c>
      <c r="I10" s="17" t="n">
        <v>-23</v>
      </c>
      <c r="J10" s="17" t="n">
        <v>-21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1</v>
      </c>
      <c r="D11" s="17" t="n">
        <v>376</v>
      </c>
      <c r="E11" s="17" t="n">
        <v>777</v>
      </c>
      <c r="F11" s="17" t="n">
        <v>440</v>
      </c>
      <c r="G11" s="17" t="n">
        <v>783</v>
      </c>
      <c r="H11" s="17" t="n">
        <v>449</v>
      </c>
      <c r="I11" s="17" t="n">
        <v>-6</v>
      </c>
      <c r="J11" s="17" t="n">
        <v>-9</v>
      </c>
    </row>
    <row r="12" customFormat="false" ht="15" hidden="false" customHeight="true" outlineLevel="0" collapsed="false">
      <c r="A12" s="3"/>
      <c r="B12" s="16" t="s">
        <v>17</v>
      </c>
      <c r="C12" s="17" t="n">
        <v>2253</v>
      </c>
      <c r="D12" s="19" t="n">
        <v>2112</v>
      </c>
      <c r="E12" s="17" t="n">
        <v>4365</v>
      </c>
      <c r="F12" s="17" t="n">
        <v>3072</v>
      </c>
      <c r="G12" s="17" t="n">
        <v>4361</v>
      </c>
      <c r="H12" s="17" t="n">
        <v>3064</v>
      </c>
      <c r="I12" s="17" t="n">
        <v>4</v>
      </c>
      <c r="J12" s="17" t="n">
        <v>8</v>
      </c>
    </row>
    <row r="13" customFormat="false" ht="15" hidden="false" customHeight="true" outlineLevel="0" collapsed="false">
      <c r="A13" s="3"/>
      <c r="B13" s="16" t="s">
        <v>18</v>
      </c>
      <c r="C13" s="17" t="n">
        <v>668</v>
      </c>
      <c r="D13" s="19" t="n">
        <v>705</v>
      </c>
      <c r="E13" s="17" t="n">
        <v>1373</v>
      </c>
      <c r="F13" s="17" t="n">
        <v>815</v>
      </c>
      <c r="G13" s="17" t="n">
        <v>1383</v>
      </c>
      <c r="H13" s="17" t="n">
        <v>823</v>
      </c>
      <c r="I13" s="17" t="n">
        <v>-10</v>
      </c>
      <c r="J13" s="17" t="n">
        <v>-8</v>
      </c>
    </row>
    <row r="14" customFormat="false" ht="15" hidden="false" customHeight="true" outlineLevel="0" collapsed="false">
      <c r="A14" s="3"/>
      <c r="B14" s="16" t="s">
        <v>19</v>
      </c>
      <c r="C14" s="17" t="n">
        <v>336</v>
      </c>
      <c r="D14" s="19" t="n">
        <v>356</v>
      </c>
      <c r="E14" s="17" t="n">
        <v>692</v>
      </c>
      <c r="F14" s="17" t="n">
        <v>443</v>
      </c>
      <c r="G14" s="17" t="n">
        <v>692</v>
      </c>
      <c r="H14" s="17" t="n">
        <v>440</v>
      </c>
      <c r="I14" s="17" t="n">
        <v>0</v>
      </c>
      <c r="J14" s="17" t="n">
        <v>3</v>
      </c>
    </row>
    <row r="15" customFormat="false" ht="15" hidden="false" customHeight="true" outlineLevel="0" collapsed="false">
      <c r="A15" s="3"/>
      <c r="B15" s="20" t="s">
        <v>20</v>
      </c>
      <c r="C15" s="21" t="n">
        <v>1452</v>
      </c>
      <c r="D15" s="21" t="n">
        <v>1385</v>
      </c>
      <c r="E15" s="22" t="n">
        <v>2837</v>
      </c>
      <c r="F15" s="22" t="n">
        <v>1785</v>
      </c>
      <c r="G15" s="22" t="n">
        <v>2860</v>
      </c>
      <c r="H15" s="22" t="n">
        <v>1806</v>
      </c>
      <c r="I15" s="22" t="n">
        <v>-23</v>
      </c>
      <c r="J15" s="22" t="n">
        <v>-21</v>
      </c>
    </row>
    <row r="16" customFormat="false" ht="15" hidden="false" customHeight="true" outlineLevel="0" collapsed="false">
      <c r="A16" s="3"/>
      <c r="B16" s="12" t="s">
        <v>21</v>
      </c>
      <c r="C16" s="13" t="n">
        <v>17178</v>
      </c>
      <c r="D16" s="13" t="n">
        <v>15155</v>
      </c>
      <c r="E16" s="13" t="n">
        <v>32333</v>
      </c>
      <c r="F16" s="13" t="n">
        <v>22690</v>
      </c>
      <c r="G16" s="13" t="n">
        <v>32273</v>
      </c>
      <c r="H16" s="13" t="n">
        <v>22686</v>
      </c>
      <c r="I16" s="13" t="n">
        <v>60</v>
      </c>
      <c r="J16" s="13" t="n">
        <v>4</v>
      </c>
    </row>
    <row r="17" customFormat="false" ht="15" hidden="false" customHeight="true" outlineLevel="0" collapsed="false">
      <c r="A17" s="3"/>
      <c r="B17" s="14" t="s">
        <v>22</v>
      </c>
      <c r="C17" s="15" t="n">
        <v>4891</v>
      </c>
      <c r="D17" s="15" t="n">
        <v>4578</v>
      </c>
      <c r="E17" s="15" t="n">
        <v>9469</v>
      </c>
      <c r="F17" s="15" t="n">
        <v>6231</v>
      </c>
      <c r="G17" s="15" t="n">
        <v>9498</v>
      </c>
      <c r="H17" s="15" t="n">
        <v>6274</v>
      </c>
      <c r="I17" s="15" t="n">
        <v>-29</v>
      </c>
      <c r="J17" s="15" t="n">
        <v>-43</v>
      </c>
    </row>
    <row r="18" customFormat="false" ht="15" hidden="false" customHeight="true" outlineLevel="0" collapsed="false">
      <c r="A18" s="3"/>
      <c r="B18" s="16" t="s">
        <v>23</v>
      </c>
      <c r="C18" s="17" t="n">
        <v>3943</v>
      </c>
      <c r="D18" s="19" t="n">
        <v>3692</v>
      </c>
      <c r="E18" s="17" t="n">
        <v>7635</v>
      </c>
      <c r="F18" s="17" t="n">
        <v>5784</v>
      </c>
      <c r="G18" s="17" t="n">
        <v>7625</v>
      </c>
      <c r="H18" s="17" t="n">
        <v>5786</v>
      </c>
      <c r="I18" s="17" t="n">
        <v>10</v>
      </c>
      <c r="J18" s="17" t="n">
        <v>-2</v>
      </c>
    </row>
    <row r="19" customFormat="false" ht="15" hidden="false" customHeight="true" outlineLevel="0" collapsed="false">
      <c r="A19" s="3"/>
      <c r="B19" s="16" t="s">
        <v>24</v>
      </c>
      <c r="C19" s="17" t="n">
        <v>2277</v>
      </c>
      <c r="D19" s="19" t="n">
        <v>2151</v>
      </c>
      <c r="E19" s="17" t="n">
        <v>4428</v>
      </c>
      <c r="F19" s="17" t="n">
        <v>3236</v>
      </c>
      <c r="G19" s="17" t="n">
        <v>4291</v>
      </c>
      <c r="H19" s="17" t="n">
        <v>3115</v>
      </c>
      <c r="I19" s="17" t="n">
        <v>137</v>
      </c>
      <c r="J19" s="17" t="n">
        <v>121</v>
      </c>
    </row>
    <row r="20" customFormat="false" ht="15" hidden="false" customHeight="true" outlineLevel="0" collapsed="false">
      <c r="A20" s="3"/>
      <c r="B20" s="16" t="s">
        <v>25</v>
      </c>
      <c r="C20" s="17" t="n">
        <v>2949</v>
      </c>
      <c r="D20" s="19" t="n">
        <v>2008</v>
      </c>
      <c r="E20" s="17" t="n">
        <v>4957</v>
      </c>
      <c r="F20" s="17" t="n">
        <v>3874</v>
      </c>
      <c r="G20" s="17" t="n">
        <v>4997</v>
      </c>
      <c r="H20" s="17" t="n">
        <v>3918</v>
      </c>
      <c r="I20" s="17" t="n">
        <v>-40</v>
      </c>
      <c r="J20" s="17" t="n">
        <v>-44</v>
      </c>
    </row>
    <row r="21" customFormat="false" ht="15" hidden="false" customHeight="true" outlineLevel="0" collapsed="false">
      <c r="A21" s="3"/>
      <c r="B21" s="16" t="s">
        <v>26</v>
      </c>
      <c r="C21" s="17" t="n">
        <v>1466</v>
      </c>
      <c r="D21" s="19" t="n">
        <v>1202</v>
      </c>
      <c r="E21" s="17" t="n">
        <v>2668</v>
      </c>
      <c r="F21" s="17" t="n">
        <v>1667</v>
      </c>
      <c r="G21" s="17" t="n">
        <v>2672</v>
      </c>
      <c r="H21" s="17" t="n">
        <v>1681</v>
      </c>
      <c r="I21" s="17" t="n">
        <v>-4</v>
      </c>
      <c r="J21" s="17" t="n">
        <v>-14</v>
      </c>
    </row>
    <row r="22" customFormat="false" ht="15" hidden="false" customHeight="true" outlineLevel="0" collapsed="false">
      <c r="A22" s="3"/>
      <c r="B22" s="16" t="s">
        <v>27</v>
      </c>
      <c r="C22" s="17" t="n">
        <v>588</v>
      </c>
      <c r="D22" s="19" t="n">
        <v>560</v>
      </c>
      <c r="E22" s="17" t="n">
        <v>1148</v>
      </c>
      <c r="F22" s="17" t="n">
        <v>753</v>
      </c>
      <c r="G22" s="17" t="n">
        <v>1169</v>
      </c>
      <c r="H22" s="17" t="n">
        <v>775</v>
      </c>
      <c r="I22" s="17" t="n">
        <v>-21</v>
      </c>
      <c r="J22" s="17" t="n">
        <v>-22</v>
      </c>
    </row>
    <row r="23" customFormat="false" ht="15" hidden="false" customHeight="true" outlineLevel="0" collapsed="false">
      <c r="A23" s="3"/>
      <c r="B23" s="20" t="s">
        <v>28</v>
      </c>
      <c r="C23" s="21" t="n">
        <v>1064</v>
      </c>
      <c r="D23" s="21" t="n">
        <v>964</v>
      </c>
      <c r="E23" s="22" t="n">
        <v>2028</v>
      </c>
      <c r="F23" s="22" t="n">
        <v>1145</v>
      </c>
      <c r="G23" s="22" t="n">
        <v>2021</v>
      </c>
      <c r="H23" s="22" t="n">
        <v>1137</v>
      </c>
      <c r="I23" s="22" t="n">
        <v>7</v>
      </c>
      <c r="J23" s="22" t="n">
        <v>8</v>
      </c>
    </row>
    <row r="24" customFormat="false" ht="15" hidden="false" customHeight="true" outlineLevel="0" collapsed="false">
      <c r="A24" s="3"/>
      <c r="B24" s="12" t="s">
        <v>29</v>
      </c>
      <c r="C24" s="13" t="n">
        <v>166</v>
      </c>
      <c r="D24" s="13" t="n">
        <v>392</v>
      </c>
      <c r="E24" s="13" t="n">
        <v>558</v>
      </c>
      <c r="F24" s="13" t="n">
        <v>313</v>
      </c>
      <c r="G24" s="13" t="n">
        <v>518</v>
      </c>
      <c r="H24" s="13" t="n">
        <v>278</v>
      </c>
      <c r="I24" s="13" t="n">
        <v>40</v>
      </c>
      <c r="J24" s="13" t="n">
        <v>35</v>
      </c>
    </row>
    <row r="25" customFormat="false" ht="15" hidden="false" customHeight="true" outlineLevel="0" collapsed="false">
      <c r="A25" s="3"/>
      <c r="B25" s="12" t="s">
        <v>30</v>
      </c>
      <c r="C25" s="13" t="n">
        <v>1336</v>
      </c>
      <c r="D25" s="13" t="n">
        <v>2046</v>
      </c>
      <c r="E25" s="13" t="n">
        <v>3382</v>
      </c>
      <c r="F25" s="13" t="n">
        <v>2398</v>
      </c>
      <c r="G25" s="13" t="n">
        <v>3359</v>
      </c>
      <c r="H25" s="13" t="n">
        <v>2372</v>
      </c>
      <c r="I25" s="13" t="n">
        <v>23</v>
      </c>
      <c r="J25" s="13" t="n">
        <v>2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15</v>
      </c>
      <c r="D26" s="13" t="n">
        <v>193</v>
      </c>
      <c r="E26" s="13" t="n">
        <v>408</v>
      </c>
      <c r="F26" s="13" t="n">
        <v>292</v>
      </c>
      <c r="G26" s="13" t="n">
        <v>408</v>
      </c>
      <c r="H26" s="13" t="n">
        <v>293</v>
      </c>
      <c r="I26" s="13" t="n">
        <v>0</v>
      </c>
      <c r="J26" s="13" t="n">
        <v>-1</v>
      </c>
    </row>
    <row r="27" customFormat="false" ht="15" hidden="false" customHeight="true" outlineLevel="0" collapsed="false">
      <c r="A27" s="3"/>
      <c r="B27" s="12" t="s">
        <v>32</v>
      </c>
      <c r="C27" s="13" t="n">
        <v>565</v>
      </c>
      <c r="D27" s="13" t="n">
        <v>604</v>
      </c>
      <c r="E27" s="13" t="n">
        <v>1169</v>
      </c>
      <c r="F27" s="13" t="n">
        <v>736</v>
      </c>
      <c r="G27" s="13" t="n">
        <v>1181</v>
      </c>
      <c r="H27" s="13" t="n">
        <v>748</v>
      </c>
      <c r="I27" s="13" t="n">
        <v>-12</v>
      </c>
      <c r="J27" s="13" t="n">
        <v>-1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8</v>
      </c>
      <c r="D28" s="13" t="n">
        <v>266</v>
      </c>
      <c r="E28" s="13" t="n">
        <v>494</v>
      </c>
      <c r="F28" s="13" t="n">
        <v>376</v>
      </c>
      <c r="G28" s="13" t="n">
        <v>497</v>
      </c>
      <c r="H28" s="13" t="n">
        <v>378</v>
      </c>
      <c r="I28" s="13" t="n">
        <v>-3</v>
      </c>
      <c r="J28" s="13" t="n">
        <v>-2</v>
      </c>
    </row>
    <row r="29" customFormat="false" ht="15" hidden="false" customHeight="true" outlineLevel="0" collapsed="false">
      <c r="A29" s="3"/>
      <c r="B29" s="12" t="s">
        <v>34</v>
      </c>
      <c r="C29" s="13" t="n">
        <v>129</v>
      </c>
      <c r="D29" s="13" t="n">
        <v>159</v>
      </c>
      <c r="E29" s="13" t="n">
        <v>288</v>
      </c>
      <c r="F29" s="13" t="n">
        <v>197</v>
      </c>
      <c r="G29" s="13" t="n">
        <v>292</v>
      </c>
      <c r="H29" s="13" t="n">
        <v>201</v>
      </c>
      <c r="I29" s="13" t="n">
        <v>-4</v>
      </c>
      <c r="J29" s="13" t="n">
        <v>-4</v>
      </c>
    </row>
    <row r="30" customFormat="false" ht="15" hidden="false" customHeight="true" outlineLevel="0" collapsed="false">
      <c r="A30" s="3"/>
      <c r="B30" s="12" t="s">
        <v>35</v>
      </c>
      <c r="C30" s="13" t="n">
        <v>95</v>
      </c>
      <c r="D30" s="13" t="n">
        <v>270</v>
      </c>
      <c r="E30" s="13" t="n">
        <v>365</v>
      </c>
      <c r="F30" s="13" t="n">
        <v>259</v>
      </c>
      <c r="G30" s="13" t="n">
        <v>420</v>
      </c>
      <c r="H30" s="13" t="n">
        <v>314</v>
      </c>
      <c r="I30" s="13" t="n">
        <v>-55</v>
      </c>
      <c r="J30" s="13" t="n">
        <v>-55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1</v>
      </c>
      <c r="D31" s="13" t="n">
        <v>256</v>
      </c>
      <c r="E31" s="13" t="n">
        <v>407</v>
      </c>
      <c r="F31" s="13" t="n">
        <v>308</v>
      </c>
      <c r="G31" s="13" t="n">
        <v>393</v>
      </c>
      <c r="H31" s="13" t="n">
        <v>298</v>
      </c>
      <c r="I31" s="13" t="n">
        <v>14</v>
      </c>
      <c r="J31" s="13" t="n">
        <v>10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62</v>
      </c>
      <c r="D32" s="13" t="n">
        <v>88</v>
      </c>
      <c r="E32" s="13" t="n">
        <v>150</v>
      </c>
      <c r="F32" s="13" t="n">
        <v>96</v>
      </c>
      <c r="G32" s="13" t="n">
        <v>150</v>
      </c>
      <c r="H32" s="13" t="n">
        <v>97</v>
      </c>
      <c r="I32" s="13" t="n">
        <v>0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245</v>
      </c>
      <c r="D33" s="13" t="n">
        <v>275</v>
      </c>
      <c r="E33" s="13" t="n">
        <v>520</v>
      </c>
      <c r="F33" s="13" t="n">
        <v>315</v>
      </c>
      <c r="G33" s="13" t="n">
        <v>510</v>
      </c>
      <c r="H33" s="13" t="n">
        <v>308</v>
      </c>
      <c r="I33" s="13" t="n">
        <v>10</v>
      </c>
      <c r="J33" s="13" t="n">
        <v>7</v>
      </c>
    </row>
    <row r="34" customFormat="false" ht="15" hidden="false" customHeight="true" outlineLevel="0" collapsed="false">
      <c r="A34" s="3"/>
      <c r="B34" s="12" t="s">
        <v>39</v>
      </c>
      <c r="C34" s="13" t="n">
        <v>128</v>
      </c>
      <c r="D34" s="13" t="n">
        <v>100</v>
      </c>
      <c r="E34" s="13" t="n">
        <v>228</v>
      </c>
      <c r="F34" s="13" t="n">
        <v>186</v>
      </c>
      <c r="G34" s="13" t="n">
        <v>225</v>
      </c>
      <c r="H34" s="13" t="n">
        <v>184</v>
      </c>
      <c r="I34" s="13" t="n">
        <v>3</v>
      </c>
      <c r="J34" s="13" t="n">
        <v>2</v>
      </c>
    </row>
    <row r="35" customFormat="false" ht="15" hidden="false" customHeight="true" outlineLevel="0" collapsed="false">
      <c r="A35" s="3"/>
      <c r="B35" s="12" t="s">
        <v>40</v>
      </c>
      <c r="C35" s="13" t="n">
        <v>98</v>
      </c>
      <c r="D35" s="13" t="n">
        <v>109</v>
      </c>
      <c r="E35" s="13" t="n">
        <v>207</v>
      </c>
      <c r="F35" s="13" t="n">
        <v>156</v>
      </c>
      <c r="G35" s="13" t="n">
        <v>204</v>
      </c>
      <c r="H35" s="13" t="n">
        <v>155</v>
      </c>
      <c r="I35" s="13" t="n">
        <v>3</v>
      </c>
      <c r="J35" s="13" t="n">
        <v>1</v>
      </c>
    </row>
    <row r="36" customFormat="false" ht="15" hidden="false" customHeight="true" outlineLevel="0" collapsed="false">
      <c r="A36" s="3"/>
      <c r="B36" s="12" t="s">
        <v>41</v>
      </c>
      <c r="C36" s="13" t="n">
        <v>352</v>
      </c>
      <c r="D36" s="13" t="n">
        <v>295</v>
      </c>
      <c r="E36" s="13" t="n">
        <v>647</v>
      </c>
      <c r="F36" s="13" t="n">
        <v>509</v>
      </c>
      <c r="G36" s="13" t="n">
        <v>654</v>
      </c>
      <c r="H36" s="13" t="n">
        <v>512</v>
      </c>
      <c r="I36" s="13" t="n">
        <v>-7</v>
      </c>
      <c r="J36" s="13" t="n">
        <v>-3</v>
      </c>
    </row>
    <row r="37" customFormat="false" ht="15" hidden="false" customHeight="true" outlineLevel="0" collapsed="false">
      <c r="A37" s="3"/>
      <c r="B37" s="12" t="s">
        <v>42</v>
      </c>
      <c r="C37" s="13" t="n">
        <v>268</v>
      </c>
      <c r="D37" s="13" t="n">
        <v>273</v>
      </c>
      <c r="E37" s="13" t="n">
        <v>541</v>
      </c>
      <c r="F37" s="13" t="n">
        <v>349</v>
      </c>
      <c r="G37" s="13" t="n">
        <v>542</v>
      </c>
      <c r="H37" s="13" t="n">
        <v>354</v>
      </c>
      <c r="I37" s="13" t="n">
        <v>-1</v>
      </c>
      <c r="J37" s="13" t="n">
        <v>-5</v>
      </c>
    </row>
    <row r="38" customFormat="false" ht="15" hidden="false" customHeight="true" outlineLevel="0" collapsed="false">
      <c r="A38" s="3"/>
      <c r="B38" s="12" t="s">
        <v>43</v>
      </c>
      <c r="C38" s="13" t="n">
        <v>328</v>
      </c>
      <c r="D38" s="13" t="n">
        <v>341</v>
      </c>
      <c r="E38" s="13" t="n">
        <v>669</v>
      </c>
      <c r="F38" s="13" t="n">
        <v>379</v>
      </c>
      <c r="G38" s="13" t="n">
        <v>666</v>
      </c>
      <c r="H38" s="13" t="n">
        <v>377</v>
      </c>
      <c r="I38" s="13" t="n">
        <v>3</v>
      </c>
      <c r="J38" s="13" t="n">
        <v>2</v>
      </c>
    </row>
    <row r="39" customFormat="false" ht="15" hidden="false" customHeight="true" outlineLevel="0" collapsed="false">
      <c r="A39" s="3"/>
      <c r="B39" s="12" t="s">
        <v>44</v>
      </c>
      <c r="C39" s="13" t="n">
        <v>373</v>
      </c>
      <c r="D39" s="13" t="n">
        <v>322</v>
      </c>
      <c r="E39" s="13" t="n">
        <v>695</v>
      </c>
      <c r="F39" s="13" t="n">
        <v>421</v>
      </c>
      <c r="G39" s="13" t="n">
        <v>743</v>
      </c>
      <c r="H39" s="13" t="n">
        <v>470</v>
      </c>
      <c r="I39" s="13" t="n">
        <v>-48</v>
      </c>
      <c r="J39" s="13" t="n">
        <v>-49</v>
      </c>
    </row>
    <row r="40" customFormat="false" ht="15" hidden="false" customHeight="true" outlineLevel="0" collapsed="false">
      <c r="A40" s="3"/>
      <c r="B40" s="12" t="s">
        <v>45</v>
      </c>
      <c r="C40" s="13" t="n">
        <v>266</v>
      </c>
      <c r="D40" s="13" t="n">
        <v>311</v>
      </c>
      <c r="E40" s="13" t="n">
        <v>577</v>
      </c>
      <c r="F40" s="13" t="n">
        <v>313</v>
      </c>
      <c r="G40" s="13" t="n">
        <v>582</v>
      </c>
      <c r="H40" s="13" t="n">
        <v>317</v>
      </c>
      <c r="I40" s="13" t="n">
        <v>-5</v>
      </c>
      <c r="J40" s="13" t="n">
        <v>-4</v>
      </c>
    </row>
    <row r="41" customFormat="false" ht="15" hidden="false" customHeight="true" outlineLevel="0" collapsed="false">
      <c r="A41" s="3"/>
      <c r="B41" s="12" t="s">
        <v>46</v>
      </c>
      <c r="C41" s="13" t="n">
        <v>186</v>
      </c>
      <c r="D41" s="13" t="n">
        <v>183</v>
      </c>
      <c r="E41" s="13" t="n">
        <v>369</v>
      </c>
      <c r="F41" s="13" t="n">
        <v>223</v>
      </c>
      <c r="G41" s="13" t="n">
        <v>378</v>
      </c>
      <c r="H41" s="13" t="n">
        <v>232</v>
      </c>
      <c r="I41" s="13" t="n">
        <v>-9</v>
      </c>
      <c r="J41" s="13" t="n">
        <v>-9</v>
      </c>
    </row>
    <row r="42" customFormat="false" ht="15" hidden="false" customHeight="true" outlineLevel="0" collapsed="false">
      <c r="A42" s="3"/>
      <c r="B42" s="12" t="s">
        <v>47</v>
      </c>
      <c r="C42" s="24" t="n">
        <v>244</v>
      </c>
      <c r="D42" s="24" t="n">
        <v>289</v>
      </c>
      <c r="E42" s="24" t="n">
        <v>533</v>
      </c>
      <c r="F42" s="24" t="n">
        <v>329</v>
      </c>
      <c r="G42" s="24" t="n">
        <v>534</v>
      </c>
      <c r="H42" s="24" t="n">
        <v>328</v>
      </c>
      <c r="I42" s="24" t="n">
        <v>-1</v>
      </c>
      <c r="J42" s="13" t="n">
        <v>1</v>
      </c>
    </row>
    <row r="43" customFormat="false" ht="15" hidden="false" customHeight="true" outlineLevel="0" collapsed="false">
      <c r="A43" s="3"/>
      <c r="B43" s="25" t="s">
        <v>48</v>
      </c>
      <c r="C43" s="24" t="n">
        <v>145</v>
      </c>
      <c r="D43" s="24" t="n">
        <v>181</v>
      </c>
      <c r="E43" s="24" t="n">
        <v>326</v>
      </c>
      <c r="F43" s="24" t="n">
        <v>154</v>
      </c>
      <c r="G43" s="24" t="n">
        <v>325</v>
      </c>
      <c r="H43" s="24" t="n">
        <v>157</v>
      </c>
      <c r="I43" s="24" t="n">
        <v>1</v>
      </c>
      <c r="J43" s="13" t="n">
        <v>-3</v>
      </c>
    </row>
    <row r="44" customFormat="false" ht="15" hidden="false" customHeight="true" outlineLevel="0" collapsed="false">
      <c r="A44" s="3"/>
      <c r="B44" s="25" t="s">
        <v>49</v>
      </c>
      <c r="C44" s="13" t="n">
        <v>73</v>
      </c>
      <c r="D44" s="13" t="n">
        <v>120</v>
      </c>
      <c r="E44" s="13" t="n">
        <v>193</v>
      </c>
      <c r="F44" s="13" t="n">
        <v>112</v>
      </c>
      <c r="G44" s="13" t="n">
        <v>183</v>
      </c>
      <c r="H44" s="13" t="n">
        <v>102</v>
      </c>
      <c r="I44" s="13" t="n">
        <v>10</v>
      </c>
      <c r="J44" s="13" t="n">
        <v>10</v>
      </c>
    </row>
    <row r="45" customFormat="false" ht="15" hidden="false" customHeight="true" outlineLevel="0" collapsed="false">
      <c r="A45" s="3"/>
      <c r="B45" s="12" t="s">
        <v>50</v>
      </c>
      <c r="C45" s="13" t="n">
        <v>111</v>
      </c>
      <c r="D45" s="13" t="n">
        <v>150</v>
      </c>
      <c r="E45" s="13" t="n">
        <v>261</v>
      </c>
      <c r="F45" s="13" t="n">
        <v>204</v>
      </c>
      <c r="G45" s="13" t="n">
        <v>256</v>
      </c>
      <c r="H45" s="13" t="n">
        <v>200</v>
      </c>
      <c r="I45" s="13" t="n">
        <v>5</v>
      </c>
      <c r="J45" s="13" t="n">
        <v>4</v>
      </c>
    </row>
    <row r="46" customFormat="false" ht="15" hidden="false" customHeight="true" outlineLevel="0" collapsed="false">
      <c r="A46" s="3"/>
      <c r="B46" s="12" t="s">
        <v>51</v>
      </c>
      <c r="C46" s="13" t="n">
        <v>103</v>
      </c>
      <c r="D46" s="13" t="n">
        <v>175</v>
      </c>
      <c r="E46" s="13" t="n">
        <v>278</v>
      </c>
      <c r="F46" s="13" t="n">
        <v>188</v>
      </c>
      <c r="G46" s="13" t="n">
        <v>282</v>
      </c>
      <c r="H46" s="13" t="n">
        <v>190</v>
      </c>
      <c r="I46" s="13" t="n">
        <v>-4</v>
      </c>
      <c r="J46" s="13" t="n">
        <v>-2</v>
      </c>
    </row>
    <row r="47" customFormat="false" ht="15" hidden="false" customHeight="true" outlineLevel="0" collapsed="false">
      <c r="A47" s="3"/>
      <c r="B47" s="12" t="s">
        <v>52</v>
      </c>
      <c r="C47" s="13" t="n">
        <v>155</v>
      </c>
      <c r="D47" s="13" t="n">
        <v>276</v>
      </c>
      <c r="E47" s="13" t="n">
        <v>431</v>
      </c>
      <c r="F47" s="13" t="n">
        <v>322</v>
      </c>
      <c r="G47" s="13" t="n">
        <v>414</v>
      </c>
      <c r="H47" s="13" t="n">
        <v>304</v>
      </c>
      <c r="I47" s="13" t="n">
        <v>17</v>
      </c>
      <c r="J47" s="13" t="n">
        <v>18</v>
      </c>
    </row>
    <row r="48" customFormat="false" ht="15" hidden="false" customHeight="true" outlineLevel="0" collapsed="false">
      <c r="A48" s="3"/>
      <c r="B48" s="12" t="s">
        <v>53</v>
      </c>
      <c r="C48" s="13" t="n">
        <v>32</v>
      </c>
      <c r="D48" s="13" t="n">
        <v>101</v>
      </c>
      <c r="E48" s="13" t="n">
        <v>133</v>
      </c>
      <c r="F48" s="13" t="n">
        <v>96</v>
      </c>
      <c r="G48" s="13" t="n">
        <v>122</v>
      </c>
      <c r="H48" s="13" t="n">
        <v>85</v>
      </c>
      <c r="I48" s="13" t="n">
        <v>11</v>
      </c>
      <c r="J48" s="13" t="n">
        <v>1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84</v>
      </c>
      <c r="D49" s="13" t="n">
        <v>344</v>
      </c>
      <c r="E49" s="13" t="n">
        <v>728</v>
      </c>
      <c r="F49" s="13" t="n">
        <v>502</v>
      </c>
      <c r="G49" s="13" t="n">
        <v>709</v>
      </c>
      <c r="H49" s="13" t="n">
        <v>482</v>
      </c>
      <c r="I49" s="13" t="n">
        <v>19</v>
      </c>
      <c r="J49" s="13" t="n">
        <v>20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9848</v>
      </c>
      <c r="D50" s="27" t="n">
        <v>29084</v>
      </c>
      <c r="E50" s="27" t="n">
        <v>58932</v>
      </c>
      <c r="F50" s="27" t="n">
        <v>40349</v>
      </c>
      <c r="G50" s="27" t="n">
        <v>58909</v>
      </c>
      <c r="H50" s="27" t="n">
        <v>40385</v>
      </c>
      <c r="I50" s="27" t="n">
        <v>23</v>
      </c>
      <c r="J50" s="27" t="n">
        <v>-36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12</v>
      </c>
      <c r="D51" s="21" t="n">
        <v>95</v>
      </c>
      <c r="E51" s="13" t="n">
        <v>207</v>
      </c>
      <c r="F51" s="21" t="n">
        <v>122</v>
      </c>
      <c r="G51" s="21" t="n">
        <v>221</v>
      </c>
      <c r="H51" s="21" t="n">
        <v>137</v>
      </c>
      <c r="I51" s="21" t="n">
        <v>-14</v>
      </c>
      <c r="J51" s="13" t="n">
        <v>-1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26</v>
      </c>
      <c r="D52" s="13" t="n">
        <v>110</v>
      </c>
      <c r="E52" s="13" t="n">
        <v>236</v>
      </c>
      <c r="F52" s="13" t="n">
        <v>143</v>
      </c>
      <c r="G52" s="13" t="n">
        <v>235</v>
      </c>
      <c r="H52" s="13" t="n">
        <v>143</v>
      </c>
      <c r="I52" s="13" t="n">
        <v>1</v>
      </c>
      <c r="J52" s="13" t="n"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v>73</v>
      </c>
      <c r="D53" s="13" t="n">
        <v>94</v>
      </c>
      <c r="E53" s="13" t="n">
        <v>167</v>
      </c>
      <c r="F53" s="13" t="n">
        <v>95</v>
      </c>
      <c r="G53" s="13" t="n">
        <v>165</v>
      </c>
      <c r="H53" s="13" t="n">
        <v>95</v>
      </c>
      <c r="I53" s="13" t="n">
        <v>2</v>
      </c>
      <c r="J53" s="13" t="n"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v>224</v>
      </c>
      <c r="D54" s="13" t="n">
        <v>267</v>
      </c>
      <c r="E54" s="13" t="n">
        <v>491</v>
      </c>
      <c r="F54" s="13" t="n">
        <v>238</v>
      </c>
      <c r="G54" s="13" t="n">
        <v>495</v>
      </c>
      <c r="H54" s="13" t="n">
        <v>241</v>
      </c>
      <c r="I54" s="13" t="n">
        <v>-4</v>
      </c>
      <c r="J54" s="13" t="n">
        <v>-3</v>
      </c>
    </row>
    <row r="55" customFormat="false" ht="15" hidden="false" customHeight="true" outlineLevel="0" collapsed="false">
      <c r="A55" s="3"/>
      <c r="B55" s="12" t="s">
        <v>60</v>
      </c>
      <c r="C55" s="13" t="n">
        <v>124</v>
      </c>
      <c r="D55" s="13" t="n">
        <v>81</v>
      </c>
      <c r="E55" s="13" t="n">
        <v>205</v>
      </c>
      <c r="F55" s="13" t="n">
        <v>143</v>
      </c>
      <c r="G55" s="13" t="n">
        <v>204</v>
      </c>
      <c r="H55" s="13" t="n">
        <v>143</v>
      </c>
      <c r="I55" s="13" t="n">
        <v>1</v>
      </c>
      <c r="J55" s="13" t="n">
        <v>0</v>
      </c>
    </row>
    <row r="56" customFormat="false" ht="15" hidden="false" customHeight="true" outlineLevel="0" collapsed="false">
      <c r="A56" s="3"/>
      <c r="B56" s="12" t="s">
        <v>61</v>
      </c>
      <c r="C56" s="13" t="n">
        <v>132</v>
      </c>
      <c r="D56" s="13" t="n">
        <v>177</v>
      </c>
      <c r="E56" s="13" t="n">
        <v>309</v>
      </c>
      <c r="F56" s="13" t="n">
        <v>200</v>
      </c>
      <c r="G56" s="13" t="n">
        <v>282</v>
      </c>
      <c r="H56" s="13" t="n">
        <v>173</v>
      </c>
      <c r="I56" s="13" t="n">
        <v>27</v>
      </c>
      <c r="J56" s="13" t="n">
        <v>27</v>
      </c>
    </row>
    <row r="57" customFormat="false" ht="15" hidden="false" customHeight="true" outlineLevel="0" collapsed="false">
      <c r="A57" s="3"/>
      <c r="B57" s="12" t="s">
        <v>62</v>
      </c>
      <c r="C57" s="13" t="n">
        <v>31</v>
      </c>
      <c r="D57" s="13" t="n">
        <v>43</v>
      </c>
      <c r="E57" s="13" t="n">
        <v>74</v>
      </c>
      <c r="F57" s="13" t="n">
        <v>54</v>
      </c>
      <c r="G57" s="13" t="n">
        <v>76</v>
      </c>
      <c r="H57" s="13" t="n">
        <v>56</v>
      </c>
      <c r="I57" s="13" t="n">
        <v>-2</v>
      </c>
      <c r="J57" s="13" t="n">
        <v>-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2</v>
      </c>
      <c r="D58" s="13" t="n">
        <v>239</v>
      </c>
      <c r="E58" s="13" t="n">
        <v>461</v>
      </c>
      <c r="F58" s="13" t="n">
        <v>254</v>
      </c>
      <c r="G58" s="13" t="n">
        <v>462</v>
      </c>
      <c r="H58" s="13" t="n">
        <v>257</v>
      </c>
      <c r="I58" s="13" t="n">
        <v>-1</v>
      </c>
      <c r="J58" s="13" t="n">
        <v>-3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40</v>
      </c>
      <c r="E59" s="13" t="n">
        <v>78</v>
      </c>
      <c r="F59" s="13" t="n">
        <v>44</v>
      </c>
      <c r="G59" s="13" t="n">
        <v>78</v>
      </c>
      <c r="H59" s="13" t="n">
        <v>44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44</v>
      </c>
      <c r="D60" s="13" t="n">
        <v>219</v>
      </c>
      <c r="E60" s="13" t="n">
        <v>363</v>
      </c>
      <c r="F60" s="13" t="n">
        <v>197</v>
      </c>
      <c r="G60" s="13" t="n">
        <v>362</v>
      </c>
      <c r="H60" s="13" t="n">
        <v>195</v>
      </c>
      <c r="I60" s="13" t="n">
        <v>1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88</v>
      </c>
      <c r="D61" s="13" t="n">
        <v>78</v>
      </c>
      <c r="E61" s="13" t="n">
        <v>166</v>
      </c>
      <c r="F61" s="13" t="n">
        <v>96</v>
      </c>
      <c r="G61" s="13" t="n">
        <v>165</v>
      </c>
      <c r="H61" s="13" t="n">
        <v>92</v>
      </c>
      <c r="I61" s="13" t="n">
        <v>1</v>
      </c>
      <c r="J61" s="13" t="n">
        <v>4</v>
      </c>
    </row>
    <row r="62" customFormat="false" ht="15" hidden="false" customHeight="true" outlineLevel="0" collapsed="false">
      <c r="A62" s="3"/>
      <c r="B62" s="12" t="s">
        <v>67</v>
      </c>
      <c r="C62" s="13" t="n">
        <v>72</v>
      </c>
      <c r="D62" s="13" t="n">
        <v>72</v>
      </c>
      <c r="E62" s="13" t="n">
        <v>144</v>
      </c>
      <c r="F62" s="13" t="n">
        <v>92</v>
      </c>
      <c r="G62" s="13" t="n">
        <v>146</v>
      </c>
      <c r="H62" s="13" t="n">
        <v>94</v>
      </c>
      <c r="I62" s="13" t="n">
        <v>-2</v>
      </c>
      <c r="J62" s="13" t="n">
        <v>-2</v>
      </c>
    </row>
    <row r="63" customFormat="false" ht="15" hidden="false" customHeight="true" outlineLevel="0" collapsed="false">
      <c r="A63" s="3"/>
      <c r="B63" s="12" t="s">
        <v>68</v>
      </c>
      <c r="C63" s="13" t="n">
        <v>126</v>
      </c>
      <c r="D63" s="13" t="n">
        <v>54</v>
      </c>
      <c r="E63" s="13" t="n">
        <v>180</v>
      </c>
      <c r="F63" s="13" t="n">
        <v>146</v>
      </c>
      <c r="G63" s="13" t="n">
        <v>176</v>
      </c>
      <c r="H63" s="13" t="n">
        <v>140</v>
      </c>
      <c r="I63" s="13" t="n">
        <v>4</v>
      </c>
      <c r="J63" s="13" t="n">
        <v>6</v>
      </c>
    </row>
    <row r="64" customFormat="false" ht="15" hidden="false" customHeight="true" outlineLevel="0" collapsed="false">
      <c r="A64" s="3"/>
      <c r="B64" s="12" t="s">
        <v>69</v>
      </c>
      <c r="C64" s="13" t="n">
        <v>71</v>
      </c>
      <c r="D64" s="13" t="n">
        <v>65</v>
      </c>
      <c r="E64" s="13" t="n">
        <v>136</v>
      </c>
      <c r="F64" s="13" t="n">
        <v>96</v>
      </c>
      <c r="G64" s="13" t="n">
        <v>142</v>
      </c>
      <c r="H64" s="13" t="n">
        <v>102</v>
      </c>
      <c r="I64" s="13" t="n">
        <v>-6</v>
      </c>
      <c r="J64" s="13" t="n">
        <v>-6</v>
      </c>
    </row>
    <row r="65" customFormat="false" ht="15" hidden="false" customHeight="true" outlineLevel="0" collapsed="false">
      <c r="A65" s="3"/>
      <c r="B65" s="12" t="s">
        <v>70</v>
      </c>
      <c r="C65" s="13" t="n">
        <v>52</v>
      </c>
      <c r="D65" s="13" t="n">
        <v>38</v>
      </c>
      <c r="E65" s="13" t="n">
        <v>90</v>
      </c>
      <c r="F65" s="13" t="n">
        <v>50</v>
      </c>
      <c r="G65" s="13" t="n">
        <v>93</v>
      </c>
      <c r="H65" s="13" t="n">
        <v>52</v>
      </c>
      <c r="I65" s="13" t="n">
        <v>-3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0</v>
      </c>
      <c r="D66" s="13" t="n">
        <v>127</v>
      </c>
      <c r="E66" s="13" t="n">
        <v>197</v>
      </c>
      <c r="F66" s="13" t="n">
        <v>129</v>
      </c>
      <c r="G66" s="13" t="n">
        <v>199</v>
      </c>
      <c r="H66" s="13" t="n">
        <v>131</v>
      </c>
      <c r="I66" s="13" t="n">
        <v>-2</v>
      </c>
      <c r="J66" s="13" t="n">
        <v>-2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2</v>
      </c>
      <c r="G67" s="13" t="n">
        <v>4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53</v>
      </c>
      <c r="D68" s="13" t="n">
        <v>130</v>
      </c>
      <c r="E68" s="13" t="n">
        <v>183</v>
      </c>
      <c r="F68" s="13" t="n">
        <v>154</v>
      </c>
      <c r="G68" s="13" t="n">
        <v>181</v>
      </c>
      <c r="H68" s="13" t="n">
        <v>152</v>
      </c>
      <c r="I68" s="13" t="n">
        <v>2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6</v>
      </c>
      <c r="D69" s="13" t="n">
        <v>66</v>
      </c>
      <c r="E69" s="13" t="n">
        <v>82</v>
      </c>
      <c r="F69" s="13" t="n">
        <v>57</v>
      </c>
      <c r="G69" s="13" t="n">
        <v>82</v>
      </c>
      <c r="H69" s="13" t="n">
        <v>58</v>
      </c>
      <c r="I69" s="13" t="n">
        <v>0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53</v>
      </c>
      <c r="D70" s="13" t="n">
        <v>123</v>
      </c>
      <c r="E70" s="13" t="n">
        <v>176</v>
      </c>
      <c r="F70" s="13" t="n">
        <v>146</v>
      </c>
      <c r="G70" s="13" t="n">
        <v>175</v>
      </c>
      <c r="H70" s="13" t="n">
        <v>145</v>
      </c>
      <c r="I70" s="13" t="n">
        <v>1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19</v>
      </c>
      <c r="D71" s="13" t="n">
        <v>21</v>
      </c>
      <c r="E71" s="13" t="n">
        <v>40</v>
      </c>
      <c r="F71" s="13" t="n">
        <v>13</v>
      </c>
      <c r="G71" s="13" t="n">
        <v>40</v>
      </c>
      <c r="H71" s="13" t="n">
        <v>13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1</v>
      </c>
      <c r="G73" s="13" t="n">
        <v>20</v>
      </c>
      <c r="H73" s="13" t="n">
        <v>11</v>
      </c>
      <c r="I73" s="13" t="n">
        <v>-1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41</v>
      </c>
      <c r="D74" s="13" t="n">
        <v>61</v>
      </c>
      <c r="E74" s="13" t="n">
        <v>102</v>
      </c>
      <c r="F74" s="13" t="n">
        <v>51</v>
      </c>
      <c r="G74" s="13" t="n">
        <v>102</v>
      </c>
      <c r="H74" s="13" t="n">
        <v>51</v>
      </c>
      <c r="I74" s="13" t="n">
        <v>0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6</v>
      </c>
      <c r="E75" s="13" t="n">
        <v>6</v>
      </c>
      <c r="F75" s="13" t="n">
        <v>2</v>
      </c>
      <c r="G75" s="13" t="n">
        <v>6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5</v>
      </c>
      <c r="E76" s="13" t="n">
        <v>7</v>
      </c>
      <c r="F76" s="13" t="n">
        <v>7</v>
      </c>
      <c r="G76" s="13" t="n">
        <v>5</v>
      </c>
      <c r="H76" s="13" t="n">
        <v>5</v>
      </c>
      <c r="I76" s="13" t="n">
        <v>2</v>
      </c>
      <c r="J76" s="13" t="n">
        <v>2</v>
      </c>
    </row>
    <row r="77" customFormat="false" ht="15" hidden="false" customHeight="true" outlineLevel="0" collapsed="false">
      <c r="A77" s="3"/>
      <c r="B77" s="12" t="s">
        <v>82</v>
      </c>
      <c r="C77" s="13" t="n">
        <v>43</v>
      </c>
      <c r="D77" s="13" t="n">
        <v>71</v>
      </c>
      <c r="E77" s="13" t="n">
        <v>114</v>
      </c>
      <c r="F77" s="13" t="n">
        <v>90</v>
      </c>
      <c r="G77" s="13" t="n">
        <v>113</v>
      </c>
      <c r="H77" s="13" t="n">
        <v>90</v>
      </c>
      <c r="I77" s="13" t="n">
        <v>1</v>
      </c>
      <c r="J77" s="13" t="n">
        <v>0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644</v>
      </c>
      <c r="D78" s="13" t="n">
        <v>290</v>
      </c>
      <c r="E78" s="13" t="n">
        <v>934</v>
      </c>
      <c r="F78" s="13" t="n">
        <v>734</v>
      </c>
      <c r="G78" s="13" t="n">
        <v>900</v>
      </c>
      <c r="H78" s="13" t="n">
        <v>702</v>
      </c>
      <c r="I78" s="13" t="n">
        <v>34</v>
      </c>
      <c r="J78" s="13" t="n">
        <v>32</v>
      </c>
    </row>
    <row r="79" customFormat="false" ht="15" hidden="false" customHeight="true" outlineLevel="0" collapsed="false">
      <c r="A79" s="3"/>
      <c r="B79" s="12" t="s">
        <v>84</v>
      </c>
      <c r="C79" s="13" t="n">
        <v>84</v>
      </c>
      <c r="D79" s="13" t="n">
        <v>32</v>
      </c>
      <c r="E79" s="13" t="n">
        <v>116</v>
      </c>
      <c r="F79" s="13" t="n">
        <v>93</v>
      </c>
      <c r="G79" s="13" t="n">
        <v>101</v>
      </c>
      <c r="H79" s="13" t="n">
        <v>78</v>
      </c>
      <c r="I79" s="13" t="n">
        <v>15</v>
      </c>
      <c r="J79" s="13" t="n">
        <v>15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0</v>
      </c>
      <c r="D80" s="13" t="n">
        <v>20</v>
      </c>
      <c r="E80" s="13" t="n">
        <v>40</v>
      </c>
      <c r="F80" s="13" t="n">
        <v>31</v>
      </c>
      <c r="G80" s="13" t="n">
        <v>40</v>
      </c>
      <c r="H80" s="13" t="n">
        <v>31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7</v>
      </c>
      <c r="E81" s="13" t="n">
        <v>29</v>
      </c>
      <c r="F81" s="13" t="n">
        <v>25</v>
      </c>
      <c r="G81" s="13" t="n">
        <v>32</v>
      </c>
      <c r="H81" s="13" t="n">
        <v>28</v>
      </c>
      <c r="I81" s="13" t="n">
        <v>-3</v>
      </c>
      <c r="J81" s="13" t="n"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52</v>
      </c>
      <c r="D82" s="13" t="n">
        <v>101</v>
      </c>
      <c r="E82" s="13" t="n">
        <v>153</v>
      </c>
      <c r="F82" s="13" t="n">
        <v>99</v>
      </c>
      <c r="G82" s="13" t="n">
        <v>188</v>
      </c>
      <c r="H82" s="13" t="n">
        <v>134</v>
      </c>
      <c r="I82" s="13" t="n">
        <v>-35</v>
      </c>
      <c r="J82" s="13" t="n">
        <v>-35</v>
      </c>
    </row>
    <row r="83" customFormat="false" ht="15" hidden="false" customHeight="true" outlineLevel="0" collapsed="false">
      <c r="A83" s="3"/>
      <c r="B83" s="29" t="s">
        <v>88</v>
      </c>
      <c r="C83" s="30" t="n">
        <v>2761</v>
      </c>
      <c r="D83" s="30" t="n">
        <v>2754</v>
      </c>
      <c r="E83" s="30" t="n">
        <v>5515</v>
      </c>
      <c r="F83" s="30" t="n">
        <v>3617</v>
      </c>
      <c r="G83" s="30" t="n">
        <v>5496</v>
      </c>
      <c r="H83" s="30" t="n">
        <v>3600</v>
      </c>
      <c r="I83" s="30" t="n">
        <v>19</v>
      </c>
      <c r="J83" s="30" t="n">
        <v>17</v>
      </c>
    </row>
    <row r="84" customFormat="false" ht="15" hidden="false" customHeight="true" outlineLevel="0" collapsed="false">
      <c r="A84" s="3"/>
      <c r="B84" s="29" t="s">
        <v>89</v>
      </c>
      <c r="C84" s="30" t="n">
        <v>32609</v>
      </c>
      <c r="D84" s="30" t="n">
        <v>31838</v>
      </c>
      <c r="E84" s="30" t="n">
        <v>64447</v>
      </c>
      <c r="F84" s="30" t="n">
        <v>43966</v>
      </c>
      <c r="G84" s="30" t="n">
        <v>64405</v>
      </c>
      <c r="H84" s="30" t="n">
        <v>43985</v>
      </c>
      <c r="I84" s="30" t="n">
        <v>42</v>
      </c>
      <c r="J84" s="30" t="n">
        <v>-19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２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6967</v>
      </c>
      <c r="D8" s="13" t="n">
        <f aca="false">'月報(日本人)'!D8+'月報(外国人) '!D8</f>
        <v>507882</v>
      </c>
      <c r="E8" s="13" t="n">
        <f aca="false">'月報(日本人)'!E8+'月報(外国人) '!E8</f>
        <v>964849</v>
      </c>
      <c r="F8" s="13" t="n">
        <f aca="false">'月報(日本人)'!F8+'月報(外国人) '!F8</f>
        <v>476093</v>
      </c>
      <c r="G8" s="13" t="n">
        <f aca="false">'月報(日本人)'!G8+'月報(外国人) '!G8</f>
        <v>965657</v>
      </c>
      <c r="H8" s="13" t="n">
        <f aca="false">'月報(日本人)'!H8+'月報(外国人) '!H8</f>
        <v>476402</v>
      </c>
      <c r="I8" s="13" t="n">
        <f aca="false">'月報(日本人)'!I8+'月報(外国人) '!I8</f>
        <v>-808</v>
      </c>
      <c r="J8" s="13" t="n">
        <f aca="false">'月報(日本人)'!J8+'月報(外国人) '!J8</f>
        <v>-309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727</v>
      </c>
      <c r="D9" s="24" t="n">
        <f aca="false">'月報(日本人)'!D9+'月報(外国人) '!D9</f>
        <v>54434</v>
      </c>
      <c r="E9" s="24" t="n">
        <f aca="false">'月報(日本人)'!E9+'月報(外国人) '!E9</f>
        <v>101161</v>
      </c>
      <c r="F9" s="24" t="n">
        <f aca="false">'月報(日本人)'!F9+'月報(外国人) '!F9</f>
        <v>50457</v>
      </c>
      <c r="G9" s="24" t="n">
        <f aca="false">'月報(日本人)'!G9+'月報(外国人) '!G9</f>
        <v>101309</v>
      </c>
      <c r="H9" s="24" t="n">
        <f aca="false">'月報(日本人)'!H9+'月報(外国人) '!H9</f>
        <v>50490</v>
      </c>
      <c r="I9" s="24" t="n">
        <f aca="false">'月報(日本人)'!I9+'月報(外国人) '!I9</f>
        <v>-148</v>
      </c>
      <c r="J9" s="24" t="n">
        <f aca="false">'月報(日本人)'!J9+'月報(外国人) '!J9</f>
        <v>-33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923</v>
      </c>
      <c r="D10" s="17" t="n">
        <f aca="false">'月報(日本人)'!D10+'月報(外国人) '!D10</f>
        <v>44313</v>
      </c>
      <c r="E10" s="17" t="n">
        <f aca="false">'月報(日本人)'!E10+'月報(外国人) '!E10</f>
        <v>84236</v>
      </c>
      <c r="F10" s="17" t="n">
        <f aca="false">'月報(日本人)'!F10+'月報(外国人) '!F10</f>
        <v>39739</v>
      </c>
      <c r="G10" s="17" t="n">
        <f aca="false">'月報(日本人)'!G10+'月報(外国人) '!G10</f>
        <v>84338</v>
      </c>
      <c r="H10" s="17" t="n">
        <f aca="false">'月報(日本人)'!H10+'月報(外国人) '!H10</f>
        <v>39783</v>
      </c>
      <c r="I10" s="17" t="n">
        <f aca="false">'月報(日本人)'!I10+'月報(外国人) '!I10</f>
        <v>-102</v>
      </c>
      <c r="J10" s="17" t="n">
        <f aca="false">'月報(日本人)'!J10+'月報(外国人) '!J10</f>
        <v>-44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152</v>
      </c>
      <c r="D11" s="17" t="n">
        <f aca="false">'月報(日本人)'!D11+'月報(外国人) '!D11</f>
        <v>30718</v>
      </c>
      <c r="E11" s="17" t="n">
        <f aca="false">'月報(日本人)'!E11+'月報(外国人) '!E11</f>
        <v>58870</v>
      </c>
      <c r="F11" s="17" t="n">
        <f aca="false">'月報(日本人)'!F11+'月報(外国人) '!F11</f>
        <v>29941</v>
      </c>
      <c r="G11" s="17" t="n">
        <f aca="false">'月報(日本人)'!G11+'月報(外国人) '!G11</f>
        <v>58932</v>
      </c>
      <c r="H11" s="17" t="n">
        <f aca="false">'月報(日本人)'!H11+'月報(外国人) '!H11</f>
        <v>29982</v>
      </c>
      <c r="I11" s="17" t="n">
        <f aca="false">'月報(日本人)'!I11+'月報(外国人) '!I11</f>
        <v>-62</v>
      </c>
      <c r="J11" s="17" t="n">
        <f aca="false">'月報(日本人)'!J11+'月報(外国人) '!J11</f>
        <v>-41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269</v>
      </c>
      <c r="D12" s="17" t="n">
        <f aca="false">'月報(日本人)'!D12+'月報(外国人) '!D12</f>
        <v>95258</v>
      </c>
      <c r="E12" s="17" t="n">
        <f aca="false">'月報(日本人)'!E12+'月報(外国人) '!E12</f>
        <v>180527</v>
      </c>
      <c r="F12" s="17" t="n">
        <f aca="false">'月報(日本人)'!F12+'月報(外国人) '!F12</f>
        <v>98862</v>
      </c>
      <c r="G12" s="17" t="n">
        <f aca="false">'月報(日本人)'!G12+'月報(外国人) '!G12</f>
        <v>180600</v>
      </c>
      <c r="H12" s="17" t="n">
        <f aca="false">'月報(日本人)'!H12+'月報(外国人) '!H12</f>
        <v>98893</v>
      </c>
      <c r="I12" s="17" t="n">
        <f aca="false">'月報(日本人)'!I12+'月報(外国人) '!I12</f>
        <v>-73</v>
      </c>
      <c r="J12" s="17" t="n">
        <f aca="false">'月報(日本人)'!J12+'月報(外国人) '!J12</f>
        <v>-31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551</v>
      </c>
      <c r="D13" s="17" t="n">
        <f aca="false">'月報(日本人)'!D13+'月報(外国人) '!D13</f>
        <v>111434</v>
      </c>
      <c r="E13" s="17" t="n">
        <f aca="false">'月報(日本人)'!E13+'月報(外国人) '!E13</f>
        <v>213985</v>
      </c>
      <c r="F13" s="17" t="n">
        <f aca="false">'月報(日本人)'!F13+'月報(外国人) '!F13</f>
        <v>99939</v>
      </c>
      <c r="G13" s="17" t="n">
        <f aca="false">'月報(日本人)'!G13+'月報(外国人) '!G13</f>
        <v>214091</v>
      </c>
      <c r="H13" s="17" t="n">
        <f aca="false">'月報(日本人)'!H13+'月報(外国人) '!H13</f>
        <v>99958</v>
      </c>
      <c r="I13" s="17" t="n">
        <f aca="false">'月報(日本人)'!I13+'月報(外国人) '!I13</f>
        <v>-106</v>
      </c>
      <c r="J13" s="17" t="n">
        <f aca="false">'月報(日本人)'!J13+'月報(外国人) '!J13</f>
        <v>-19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2029</v>
      </c>
      <c r="D14" s="17" t="n">
        <f aca="false">'月報(日本人)'!D14+'月報(外国人) '!D14</f>
        <v>36438</v>
      </c>
      <c r="E14" s="17" t="n">
        <f aca="false">'月報(日本人)'!E14+'月報(外国人) '!E14</f>
        <v>68467</v>
      </c>
      <c r="F14" s="17" t="n">
        <f aca="false">'月報(日本人)'!F14+'月報(外国人) '!F14</f>
        <v>35048</v>
      </c>
      <c r="G14" s="17" t="n">
        <f aca="false">'月報(日本人)'!G14+'月報(外国人) '!G14</f>
        <v>68597</v>
      </c>
      <c r="H14" s="17" t="n">
        <f aca="false">'月報(日本人)'!H14+'月報(外国人) '!H14</f>
        <v>35116</v>
      </c>
      <c r="I14" s="17" t="n">
        <f aca="false">'月報(日本人)'!I14+'月報(外国人) '!I14</f>
        <v>-130</v>
      </c>
      <c r="J14" s="17" t="n">
        <f aca="false">'月報(日本人)'!J14+'月報(外国人) '!J14</f>
        <v>-68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2316</v>
      </c>
      <c r="D15" s="21" t="n">
        <f aca="false">'月報(日本人)'!D15+'月報(外国人) '!D15</f>
        <v>135287</v>
      </c>
      <c r="E15" s="21" t="n">
        <f aca="false">'月報(日本人)'!E15+'月報(外国人) '!E15</f>
        <v>257603</v>
      </c>
      <c r="F15" s="21" t="n">
        <f aca="false">'月報(日本人)'!F15+'月報(外国人) '!F15</f>
        <v>122107</v>
      </c>
      <c r="G15" s="21" t="n">
        <f aca="false">'月報(日本人)'!G15+'月報(外国人) '!G15</f>
        <v>257790</v>
      </c>
      <c r="H15" s="21" t="n">
        <f aca="false">'月報(日本人)'!H15+'月報(外国人) '!H15</f>
        <v>122180</v>
      </c>
      <c r="I15" s="21" t="n">
        <f aca="false">'月報(日本人)'!I15+'月報(外国人) '!I15</f>
        <v>-187</v>
      </c>
      <c r="J15" s="21" t="n">
        <f aca="false">'月報(日本人)'!J15+'月報(外国人) '!J15</f>
        <v>-7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19383</v>
      </c>
      <c r="D16" s="13" t="n">
        <f aca="false">'月報(日本人)'!D16+'月報(外国人) '!D16</f>
        <v>796274</v>
      </c>
      <c r="E16" s="13" t="n">
        <f aca="false">'月報(日本人)'!E16+'月報(外国人) '!E16</f>
        <v>1515657</v>
      </c>
      <c r="F16" s="13" t="n">
        <f aca="false">'月報(日本人)'!F16+'月報(外国人) '!F16</f>
        <v>762716</v>
      </c>
      <c r="G16" s="13" t="n">
        <f aca="false">'月報(日本人)'!G16+'月報(外国人) '!G16</f>
        <v>1515330</v>
      </c>
      <c r="H16" s="13" t="n">
        <f aca="false">'月報(日本人)'!H16+'月報(外国人) '!H16</f>
        <v>762546</v>
      </c>
      <c r="I16" s="13" t="n">
        <f aca="false">'月報(日本人)'!I16+'月報(外国人) '!I16</f>
        <v>327</v>
      </c>
      <c r="J16" s="13" t="n">
        <f aca="false">'月報(日本人)'!J16+'月報(外国人) '!J16</f>
        <v>170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8599</v>
      </c>
      <c r="D17" s="24" t="n">
        <f aca="false">'月報(日本人)'!D17+'月報(外国人) '!D17</f>
        <v>156646</v>
      </c>
      <c r="E17" s="24" t="n">
        <f aca="false">'月報(日本人)'!E17+'月報(外国人) '!E17</f>
        <v>305245</v>
      </c>
      <c r="F17" s="24" t="n">
        <f aca="false">'月報(日本人)'!F17+'月報(外国人) '!F17</f>
        <v>146895</v>
      </c>
      <c r="G17" s="24" t="n">
        <f aca="false">'月報(日本人)'!G17+'月報(外国人) '!G17</f>
        <v>305121</v>
      </c>
      <c r="H17" s="24" t="n">
        <f aca="false">'月報(日本人)'!H17+'月報(外国人) '!H17</f>
        <v>146824</v>
      </c>
      <c r="I17" s="24" t="n">
        <f aca="false">'月報(日本人)'!I17+'月報(外国人) '!I17</f>
        <v>124</v>
      </c>
      <c r="J17" s="24" t="n">
        <f aca="false">'月報(日本人)'!J17+'月報(外国人) '!J17</f>
        <v>71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08545</v>
      </c>
      <c r="D18" s="17" t="n">
        <f aca="false">'月報(日本人)'!D18+'月報(外国人) '!D18</f>
        <v>115003</v>
      </c>
      <c r="E18" s="17" t="n">
        <f aca="false">'月報(日本人)'!E18+'月報(外国人) '!E18</f>
        <v>223548</v>
      </c>
      <c r="F18" s="17" t="n">
        <f aca="false">'月報(日本人)'!F18+'月報(外国人) '!F18</f>
        <v>131736</v>
      </c>
      <c r="G18" s="17" t="n">
        <f aca="false">'月報(日本人)'!G18+'月報(外国人) '!G18</f>
        <v>223519</v>
      </c>
      <c r="H18" s="17" t="n">
        <f aca="false">'月報(日本人)'!H18+'月報(外国人) '!H18</f>
        <v>131743</v>
      </c>
      <c r="I18" s="17" t="n">
        <f aca="false">'月報(日本人)'!I18+'月報(外国人) '!I18</f>
        <v>29</v>
      </c>
      <c r="J18" s="17" t="n">
        <f aca="false">'月報(日本人)'!J18+'月報(外国人) '!J18</f>
        <v>-7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1148</v>
      </c>
      <c r="D19" s="17" t="n">
        <f aca="false">'月報(日本人)'!D19+'月報(外国人) '!D19</f>
        <v>101856</v>
      </c>
      <c r="E19" s="17" t="n">
        <f aca="false">'月報(日本人)'!E19+'月報(外国人) '!E19</f>
        <v>183004</v>
      </c>
      <c r="F19" s="17" t="n">
        <f aca="false">'月報(日本人)'!F19+'月報(外国人) '!F19</f>
        <v>107631</v>
      </c>
      <c r="G19" s="17" t="n">
        <f aca="false">'月報(日本人)'!G19+'月報(外国人) '!G19</f>
        <v>183034</v>
      </c>
      <c r="H19" s="17" t="n">
        <f aca="false">'月報(日本人)'!H19+'月報(外国人) '!H19</f>
        <v>107638</v>
      </c>
      <c r="I19" s="17" t="n">
        <f aca="false">'月報(日本人)'!I19+'月報(外国人) '!I19</f>
        <v>-30</v>
      </c>
      <c r="J19" s="17" t="n">
        <f aca="false">'月報(日本人)'!J19+'月報(外国人) '!J19</f>
        <v>-7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441</v>
      </c>
      <c r="D20" s="17" t="n">
        <f aca="false">'月報(日本人)'!D20+'月報(外国人) '!D20</f>
        <v>136192</v>
      </c>
      <c r="E20" s="17" t="n">
        <f aca="false">'月報(日本人)'!E20+'月報(外国人) '!E20</f>
        <v>257633</v>
      </c>
      <c r="F20" s="17" t="n">
        <f aca="false">'月報(日本人)'!F20+'月報(外国人) '!F20</f>
        <v>126252</v>
      </c>
      <c r="G20" s="17" t="n">
        <f aca="false">'月報(日本人)'!G20+'月報(外国人) '!G20</f>
        <v>257545</v>
      </c>
      <c r="H20" s="17" t="n">
        <f aca="false">'月報(日本人)'!H20+'月報(外国人) '!H20</f>
        <v>126151</v>
      </c>
      <c r="I20" s="17" t="n">
        <f aca="false">'月報(日本人)'!I20+'月報(外国人) '!I20</f>
        <v>88</v>
      </c>
      <c r="J20" s="17" t="n">
        <f aca="false">'月報(日本人)'!J20+'月報(外国人) '!J20</f>
        <v>101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092</v>
      </c>
      <c r="D21" s="17" t="n">
        <f aca="false">'月報(日本人)'!D21+'月報(外国人) '!D21</f>
        <v>107123</v>
      </c>
      <c r="E21" s="17" t="n">
        <f aca="false">'月報(日本人)'!E21+'月報(外国人) '!E21</f>
        <v>205215</v>
      </c>
      <c r="F21" s="17" t="n">
        <f aca="false">'月報(日本人)'!F21+'月報(外国人) '!F21</f>
        <v>91679</v>
      </c>
      <c r="G21" s="17" t="n">
        <f aca="false">'月報(日本人)'!G21+'月報(外国人) '!G21</f>
        <v>205233</v>
      </c>
      <c r="H21" s="17" t="n">
        <f aca="false">'月報(日本人)'!H21+'月報(外国人) '!H21</f>
        <v>91675</v>
      </c>
      <c r="I21" s="17" t="n">
        <f aca="false">'月報(日本人)'!I21+'月報(外国人) '!I21</f>
        <v>-18</v>
      </c>
      <c r="J21" s="17" t="n">
        <f aca="false">'月報(日本人)'!J21+'月報(外国人) '!J21</f>
        <v>4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626</v>
      </c>
      <c r="D22" s="17" t="n">
        <f aca="false">'月報(日本人)'!D22+'月報(外国人) '!D22</f>
        <v>65342</v>
      </c>
      <c r="E22" s="17" t="n">
        <f aca="false">'月報(日本人)'!E22+'月報(外国人) '!E22</f>
        <v>123968</v>
      </c>
      <c r="F22" s="17" t="n">
        <f aca="false">'月報(日本人)'!F22+'月報(外国人) '!F22</f>
        <v>60277</v>
      </c>
      <c r="G22" s="17" t="n">
        <f aca="false">'月報(日本人)'!G22+'月報(外国人) '!G22</f>
        <v>124005</v>
      </c>
      <c r="H22" s="17" t="n">
        <f aca="false">'月報(日本人)'!H22+'月報(外国人) '!H22</f>
        <v>60345</v>
      </c>
      <c r="I22" s="17" t="n">
        <f aca="false">'月報(日本人)'!I22+'月報(外国人) '!I22</f>
        <v>-37</v>
      </c>
      <c r="J22" s="17" t="n">
        <f aca="false">'月報(日本人)'!J22+'月報(外国人) '!J22</f>
        <v>-68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2932</v>
      </c>
      <c r="D23" s="21" t="n">
        <f aca="false">'月報(日本人)'!D23+'月報(外国人) '!D23</f>
        <v>114112</v>
      </c>
      <c r="E23" s="21" t="n">
        <f aca="false">'月報(日本人)'!E23+'月報(外国人) '!E23</f>
        <v>217044</v>
      </c>
      <c r="F23" s="21" t="n">
        <f aca="false">'月報(日本人)'!F23+'月報(外国人) '!F23</f>
        <v>98246</v>
      </c>
      <c r="G23" s="21" t="n">
        <f aca="false">'月報(日本人)'!G23+'月報(外国人) '!G23</f>
        <v>216873</v>
      </c>
      <c r="H23" s="21" t="n">
        <f aca="false">'月報(日本人)'!H23+'月報(外国人) '!H23</f>
        <v>98170</v>
      </c>
      <c r="I23" s="21" t="n">
        <f aca="false">'月報(日本人)'!I23+'月報(外国人) '!I23</f>
        <v>171</v>
      </c>
      <c r="J23" s="21" t="n">
        <f aca="false">'月報(日本人)'!J23+'月報(外国人) '!J23</f>
        <v>76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235</v>
      </c>
      <c r="D24" s="13" t="n">
        <f aca="false">'月報(日本人)'!D24+'月報(外国人) '!D24</f>
        <v>63449</v>
      </c>
      <c r="E24" s="13" t="n">
        <f aca="false">'月報(日本人)'!E24+'月報(外国人) '!E24</f>
        <v>117684</v>
      </c>
      <c r="F24" s="13" t="n">
        <f aca="false">'月報(日本人)'!F24+'月報(外国人) '!F24</f>
        <v>56945</v>
      </c>
      <c r="G24" s="13" t="n">
        <f aca="false">'月報(日本人)'!G24+'月報(外国人) '!G24</f>
        <v>117764</v>
      </c>
      <c r="H24" s="13" t="n">
        <f aca="false">'月報(日本人)'!H24+'月報(外国人) '!H24</f>
        <v>56964</v>
      </c>
      <c r="I24" s="13" t="n">
        <f aca="false">'月報(日本人)'!I24+'月報(外国人) '!I24</f>
        <v>-80</v>
      </c>
      <c r="J24" s="13" t="n">
        <f aca="false">'月報(日本人)'!J24+'月報(外国人) '!J24</f>
        <v>-19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40</v>
      </c>
      <c r="D25" s="13" t="n">
        <f aca="false">'月報(日本人)'!D25+'月報(外国人) '!D25</f>
        <v>161232</v>
      </c>
      <c r="E25" s="13" t="n">
        <f aca="false">'月報(日本人)'!E25+'月報(外国人) '!E25</f>
        <v>306372</v>
      </c>
      <c r="F25" s="13" t="n">
        <f aca="false">'月報(日本人)'!F25+'月報(外国人) '!F25</f>
        <v>131596</v>
      </c>
      <c r="G25" s="13" t="n">
        <f aca="false">'月報(日本人)'!G25+'月報(外国人) '!G25</f>
        <v>306329</v>
      </c>
      <c r="H25" s="13" t="n">
        <f aca="false">'月報(日本人)'!H25+'月報(外国人) '!H25</f>
        <v>131540</v>
      </c>
      <c r="I25" s="13" t="n">
        <f aca="false">'月報(日本人)'!I25+'月報(外国人) '!I25</f>
        <v>43</v>
      </c>
      <c r="J25" s="13" t="n">
        <f aca="false">'月報(日本人)'!J25+'月報(外国人) '!J25</f>
        <v>5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72</v>
      </c>
      <c r="D26" s="13" t="n">
        <f aca="false">'月報(日本人)'!D26+'月報(外国人) '!D26</f>
        <v>30376</v>
      </c>
      <c r="E26" s="13" t="n">
        <f aca="false">'月報(日本人)'!E26+'月報(外国人) '!E26</f>
        <v>57348</v>
      </c>
      <c r="F26" s="13" t="n">
        <f aca="false">'月報(日本人)'!F26+'月報(外国人) '!F26</f>
        <v>26808</v>
      </c>
      <c r="G26" s="13" t="n">
        <f aca="false">'月報(日本人)'!G26+'月報(外国人) '!G26</f>
        <v>57315</v>
      </c>
      <c r="H26" s="13" t="n">
        <f aca="false">'月報(日本人)'!H26+'月報(外国人) '!H26</f>
        <v>26793</v>
      </c>
      <c r="I26" s="13" t="n">
        <f aca="false">'月報(日本人)'!I26+'月報(外国人) '!I26</f>
        <v>33</v>
      </c>
      <c r="J26" s="13" t="n">
        <f aca="false">'月報(日本人)'!J26+'月報(外国人) '!J26</f>
        <v>1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74</v>
      </c>
      <c r="D27" s="13" t="n">
        <f aca="false">'月報(日本人)'!D27+'月報(外国人) '!D27</f>
        <v>68574</v>
      </c>
      <c r="E27" s="13" t="n">
        <f aca="false">'月報(日本人)'!E27+'月報(外国人) '!E27</f>
        <v>130048</v>
      </c>
      <c r="F27" s="13" t="n">
        <f aca="false">'月報(日本人)'!F27+'月報(外国人) '!F27</f>
        <v>61495</v>
      </c>
      <c r="G27" s="13" t="n">
        <f aca="false">'月報(日本人)'!G27+'月報(外国人) '!G27</f>
        <v>130058</v>
      </c>
      <c r="H27" s="13" t="n">
        <f aca="false">'月報(日本人)'!H27+'月報(外国人) '!H27</f>
        <v>61495</v>
      </c>
      <c r="I27" s="13" t="n">
        <f aca="false">'月報(日本人)'!I27+'月報(外国人) '!I27</f>
        <v>-10</v>
      </c>
      <c r="J27" s="13" t="n">
        <f aca="false">'月報(日本人)'!J27+'月報(外国人) '!J27</f>
        <v>0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779</v>
      </c>
      <c r="D28" s="13" t="n">
        <f aca="false">'月報(日本人)'!D28+'月報(外国人) '!D28</f>
        <v>26304</v>
      </c>
      <c r="E28" s="13" t="n">
        <f aca="false">'月報(日本人)'!E28+'月報(外国人) '!E28</f>
        <v>49083</v>
      </c>
      <c r="F28" s="13" t="n">
        <f aca="false">'月報(日本人)'!F28+'月報(外国人) '!F28</f>
        <v>24512</v>
      </c>
      <c r="G28" s="13" t="n">
        <f aca="false">'月報(日本人)'!G28+'月報(外国人) '!G28</f>
        <v>49154</v>
      </c>
      <c r="H28" s="13" t="n">
        <f aca="false">'月報(日本人)'!H28+'月報(外国人) '!H28</f>
        <v>24553</v>
      </c>
      <c r="I28" s="13" t="n">
        <f aca="false">'月報(日本人)'!I28+'月報(外国人) '!I28</f>
        <v>-71</v>
      </c>
      <c r="J28" s="13" t="n">
        <f aca="false">'月報(日本人)'!J28+'月報(外国人) '!J28</f>
        <v>-41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047</v>
      </c>
      <c r="D29" s="13" t="n">
        <f aca="false">'月報(日本人)'!D29+'月報(外国人) '!D29</f>
        <v>35635</v>
      </c>
      <c r="E29" s="13" t="n">
        <f aca="false">'月報(日本人)'!E29+'月報(外国人) '!E29</f>
        <v>67682</v>
      </c>
      <c r="F29" s="13" t="n">
        <f aca="false">'月報(日本人)'!F29+'月報(外国人) '!F29</f>
        <v>25189</v>
      </c>
      <c r="G29" s="13" t="n">
        <f aca="false">'月報(日本人)'!G29+'月報(外国人) '!G29</f>
        <v>67716</v>
      </c>
      <c r="H29" s="13" t="n">
        <f aca="false">'月報(日本人)'!H29+'月報(外国人) '!H29</f>
        <v>25169</v>
      </c>
      <c r="I29" s="13" t="n">
        <f aca="false">'月報(日本人)'!I29+'月報(外国人) '!I29</f>
        <v>-34</v>
      </c>
      <c r="J29" s="13" t="n">
        <f aca="false">'月報(日本人)'!J29+'月報(外国人) '!J29</f>
        <v>20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744</v>
      </c>
      <c r="D30" s="13" t="n">
        <f aca="false">'月報(日本人)'!D30+'月報(外国人) '!D30</f>
        <v>34499</v>
      </c>
      <c r="E30" s="13" t="n">
        <f aca="false">'月報(日本人)'!E30+'月報(外国人) '!E30</f>
        <v>65243</v>
      </c>
      <c r="F30" s="13" t="n">
        <f aca="false">'月報(日本人)'!F30+'月報(外国人) '!F30</f>
        <v>24556</v>
      </c>
      <c r="G30" s="13" t="n">
        <f aca="false">'月報(日本人)'!G30+'月報(外国人) '!G30</f>
        <v>65393</v>
      </c>
      <c r="H30" s="13" t="n">
        <f aca="false">'月報(日本人)'!H30+'月報(外国人) '!H30</f>
        <v>24638</v>
      </c>
      <c r="I30" s="13" t="n">
        <f aca="false">'月報(日本人)'!I30+'月報(外国人) '!I30</f>
        <v>-150</v>
      </c>
      <c r="J30" s="13" t="n">
        <f aca="false">'月報(日本人)'!J30+'月報(外国人) '!J30</f>
        <v>-82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76</v>
      </c>
      <c r="D31" s="13" t="n">
        <f aca="false">'月報(日本人)'!D31+'月報(外国人) '!D31</f>
        <v>25589</v>
      </c>
      <c r="E31" s="13" t="n">
        <f aca="false">'月報(日本人)'!E31+'月報(外国人) '!E31</f>
        <v>49165</v>
      </c>
      <c r="F31" s="13" t="n">
        <f aca="false">'月報(日本人)'!F31+'月報(外国人) '!F31</f>
        <v>18805</v>
      </c>
      <c r="G31" s="13" t="n">
        <f aca="false">'月報(日本人)'!G31+'月報(外国人) '!G31</f>
        <v>49134</v>
      </c>
      <c r="H31" s="13" t="n">
        <f aca="false">'月報(日本人)'!H31+'月報(外国人) '!H31</f>
        <v>18790</v>
      </c>
      <c r="I31" s="13" t="n">
        <f aca="false">'月報(日本人)'!I31+'月報(外国人) '!I31</f>
        <v>31</v>
      </c>
      <c r="J31" s="13" t="n">
        <f aca="false">'月報(日本人)'!J31+'月報(外国人) '!J31</f>
        <v>1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788</v>
      </c>
      <c r="D32" s="13" t="n">
        <f aca="false">'月報(日本人)'!D32+'月報(外国人) '!D32</f>
        <v>18411</v>
      </c>
      <c r="E32" s="13" t="n">
        <f aca="false">'月報(日本人)'!E32+'月報(外国人) '!E32</f>
        <v>35199</v>
      </c>
      <c r="F32" s="13" t="n">
        <f aca="false">'月報(日本人)'!F32+'月報(外国人) '!F32</f>
        <v>13488</v>
      </c>
      <c r="G32" s="13" t="n">
        <f aca="false">'月報(日本人)'!G32+'月報(外国人) '!G32</f>
        <v>35229</v>
      </c>
      <c r="H32" s="13" t="n">
        <f aca="false">'月報(日本人)'!H32+'月報(外国人) '!H32</f>
        <v>13491</v>
      </c>
      <c r="I32" s="13" t="n">
        <f aca="false">'月報(日本人)'!I32+'月報(外国人) '!I32</f>
        <v>-30</v>
      </c>
      <c r="J32" s="13" t="n">
        <f aca="false">'月報(日本人)'!J32+'月報(外国人) '!J32</f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932</v>
      </c>
      <c r="D33" s="13" t="n">
        <f aca="false">'月報(日本人)'!D33+'月報(外国人) '!D33</f>
        <v>38068</v>
      </c>
      <c r="E33" s="13" t="n">
        <f aca="false">'月報(日本人)'!E33+'月報(外国人) '!E33</f>
        <v>73000</v>
      </c>
      <c r="F33" s="13" t="n">
        <f aca="false">'月報(日本人)'!F33+'月報(外国人) '!F33</f>
        <v>31756</v>
      </c>
      <c r="G33" s="13" t="n">
        <f aca="false">'月報(日本人)'!G33+'月報(外国人) '!G33</f>
        <v>72905</v>
      </c>
      <c r="H33" s="13" t="n">
        <f aca="false">'月報(日本人)'!H33+'月報(外国人) '!H33</f>
        <v>31699</v>
      </c>
      <c r="I33" s="13" t="n">
        <f aca="false">'月報(日本人)'!I33+'月報(外国人) '!I33</f>
        <v>95</v>
      </c>
      <c r="J33" s="13" t="n">
        <f aca="false">'月報(日本人)'!J33+'月報(外国人) '!J33</f>
        <v>57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373</v>
      </c>
      <c r="D34" s="13" t="n">
        <f aca="false">'月報(日本人)'!D34+'月報(外国人) '!D34</f>
        <v>13888</v>
      </c>
      <c r="E34" s="13" t="n">
        <f aca="false">'月報(日本人)'!E34+'月報(外国人) '!E34</f>
        <v>26261</v>
      </c>
      <c r="F34" s="13" t="n">
        <f aca="false">'月報(日本人)'!F34+'月報(外国人) '!F34</f>
        <v>11841</v>
      </c>
      <c r="G34" s="13" t="n">
        <f aca="false">'月報(日本人)'!G34+'月報(外国人) '!G34</f>
        <v>26325</v>
      </c>
      <c r="H34" s="13" t="n">
        <f aca="false">'月報(日本人)'!H34+'月報(外国人) '!H34</f>
        <v>11861</v>
      </c>
      <c r="I34" s="13" t="n">
        <f aca="false">'月報(日本人)'!I34+'月報(外国人) '!I34</f>
        <v>-64</v>
      </c>
      <c r="J34" s="13" t="n">
        <f aca="false">'月報(日本人)'!J34+'月報(外国人) '!J34</f>
        <v>-2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940</v>
      </c>
      <c r="D35" s="13" t="n">
        <f aca="false">'月報(日本人)'!D35+'月報(外国人) '!D35</f>
        <v>22917</v>
      </c>
      <c r="E35" s="13" t="n">
        <f aca="false">'月報(日本人)'!E35+'月報(外国人) '!E35</f>
        <v>42857</v>
      </c>
      <c r="F35" s="13" t="n">
        <f aca="false">'月報(日本人)'!F35+'月報(外国人) '!F35</f>
        <v>20539</v>
      </c>
      <c r="G35" s="13" t="n">
        <f aca="false">'月報(日本人)'!G35+'月報(外国人) '!G35</f>
        <v>42863</v>
      </c>
      <c r="H35" s="13" t="n">
        <f aca="false">'月報(日本人)'!H35+'月報(外国人) '!H35</f>
        <v>20533</v>
      </c>
      <c r="I35" s="13" t="n">
        <f aca="false">'月報(日本人)'!I35+'月報(外国人) '!I35</f>
        <v>-6</v>
      </c>
      <c r="J35" s="13" t="n">
        <f aca="false">'月報(日本人)'!J35+'月報(外国人) '!J35</f>
        <v>6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21</v>
      </c>
      <c r="D36" s="13" t="n">
        <f aca="false">'月報(日本人)'!D36+'月報(外国人) '!D36</f>
        <v>31044</v>
      </c>
      <c r="E36" s="13" t="n">
        <f aca="false">'月報(日本人)'!E36+'月報(外国人) '!E36</f>
        <v>59365</v>
      </c>
      <c r="F36" s="13" t="n">
        <f aca="false">'月報(日本人)'!F36+'月報(外国人) '!F36</f>
        <v>23652</v>
      </c>
      <c r="G36" s="13" t="n">
        <f aca="false">'月報(日本人)'!G36+'月報(外国人) '!G36</f>
        <v>59395</v>
      </c>
      <c r="H36" s="13" t="n">
        <f aca="false">'月報(日本人)'!H36+'月報(外国人) '!H36</f>
        <v>23653</v>
      </c>
      <c r="I36" s="13" t="n">
        <f aca="false">'月報(日本人)'!I36+'月報(外国人) '!I36</f>
        <v>-30</v>
      </c>
      <c r="J36" s="13" t="n">
        <f aca="false">'月報(日本人)'!J36+'月報(外国人) '!J36</f>
        <v>-1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391</v>
      </c>
      <c r="D37" s="13" t="n">
        <f aca="false">'月報(日本人)'!D37+'月報(外国人) '!D37</f>
        <v>53956</v>
      </c>
      <c r="E37" s="13" t="n">
        <f aca="false">'月報(日本人)'!E37+'月報(外国人) '!E37</f>
        <v>103347</v>
      </c>
      <c r="F37" s="13" t="n">
        <f aca="false">'月報(日本人)'!F37+'月報(外国人) '!F37</f>
        <v>43697</v>
      </c>
      <c r="G37" s="13" t="n">
        <f aca="false">'月報(日本人)'!G37+'月報(外国人) '!G37</f>
        <v>103332</v>
      </c>
      <c r="H37" s="13" t="n">
        <f aca="false">'月報(日本人)'!H37+'月報(外国人) '!H37</f>
        <v>43663</v>
      </c>
      <c r="I37" s="13" t="n">
        <f aca="false">'月報(日本人)'!I37+'月報(外国人) '!I37</f>
        <v>15</v>
      </c>
      <c r="J37" s="13" t="n">
        <f aca="false">'月報(日本人)'!J37+'月報(外国人) '!J37</f>
        <v>3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73</v>
      </c>
      <c r="D38" s="13" t="n">
        <f aca="false">'月報(日本人)'!D38+'月報(外国人) '!D38</f>
        <v>58124</v>
      </c>
      <c r="E38" s="13" t="n">
        <f aca="false">'月報(日本人)'!E38+'月報(外国人) '!E38</f>
        <v>112897</v>
      </c>
      <c r="F38" s="13" t="n">
        <f aca="false">'月報(日本人)'!F38+'月報(外国人) '!F38</f>
        <v>47674</v>
      </c>
      <c r="G38" s="13" t="n">
        <f aca="false">'月報(日本人)'!G38+'月報(外国人) '!G38</f>
        <v>112797</v>
      </c>
      <c r="H38" s="13" t="n">
        <f aca="false">'月報(日本人)'!H38+'月報(外国人) '!H38</f>
        <v>47602</v>
      </c>
      <c r="I38" s="13" t="n">
        <f aca="false">'月報(日本人)'!I38+'月報(外国人) '!I38</f>
        <v>100</v>
      </c>
      <c r="J38" s="13" t="n">
        <f aca="false">'月報(日本人)'!J38+'月報(外国人) '!J38</f>
        <v>72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193</v>
      </c>
      <c r="D39" s="13" t="n">
        <f aca="false">'月報(日本人)'!D39+'月報(外国人) '!D39</f>
        <v>51887</v>
      </c>
      <c r="E39" s="13" t="n">
        <f aca="false">'月報(日本人)'!E39+'月報(外国人) '!E39</f>
        <v>100080</v>
      </c>
      <c r="F39" s="13" t="n">
        <f aca="false">'月報(日本人)'!F39+'月報(外国人) '!F39</f>
        <v>42763</v>
      </c>
      <c r="G39" s="13" t="n">
        <f aca="false">'月報(日本人)'!G39+'月報(外国人) '!G39</f>
        <v>100191</v>
      </c>
      <c r="H39" s="13" t="n">
        <f aca="false">'月報(日本人)'!H39+'月報(外国人) '!H39</f>
        <v>42820</v>
      </c>
      <c r="I39" s="13" t="n">
        <f aca="false">'月報(日本人)'!I39+'月報(外国人) '!I39</f>
        <v>-111</v>
      </c>
      <c r="J39" s="13" t="n">
        <f aca="false">'月報(日本人)'!J39+'月報(外国人) '!J39</f>
        <v>-57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128</v>
      </c>
      <c r="D40" s="13" t="n">
        <f aca="false">'月報(日本人)'!D40+'月報(外国人) '!D40</f>
        <v>50710</v>
      </c>
      <c r="E40" s="13" t="n">
        <f aca="false">'月報(日本人)'!E40+'月報(外国人) '!E40</f>
        <v>96838</v>
      </c>
      <c r="F40" s="13" t="n">
        <f aca="false">'月報(日本人)'!F40+'月報(外国人) '!F40</f>
        <v>41491</v>
      </c>
      <c r="G40" s="13" t="n">
        <f aca="false">'月報(日本人)'!G40+'月報(外国人) '!G40</f>
        <v>96861</v>
      </c>
      <c r="H40" s="13" t="n">
        <f aca="false">'月報(日本人)'!H40+'月報(外国人) '!H40</f>
        <v>41482</v>
      </c>
      <c r="I40" s="13" t="n">
        <f aca="false">'月報(日本人)'!I40+'月報(外国人) '!I40</f>
        <v>-23</v>
      </c>
      <c r="J40" s="13" t="n">
        <f aca="false">'月報(日本人)'!J40+'月報(外国人) '!J40</f>
        <v>9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380</v>
      </c>
      <c r="D41" s="13" t="n">
        <f aca="false">'月報(日本人)'!D41+'月報(外国人) '!D41</f>
        <v>37448</v>
      </c>
      <c r="E41" s="13" t="n">
        <f aca="false">'月報(日本人)'!E41+'月報(外国人) '!E41</f>
        <v>71828</v>
      </c>
      <c r="F41" s="13" t="n">
        <f aca="false">'月報(日本人)'!F41+'月報(外国人) '!F41</f>
        <v>31017</v>
      </c>
      <c r="G41" s="13" t="n">
        <f aca="false">'月報(日本人)'!G41+'月報(外国人) '!G41</f>
        <v>71810</v>
      </c>
      <c r="H41" s="13" t="n">
        <f aca="false">'月報(日本人)'!H41+'月報(外国人) '!H41</f>
        <v>30994</v>
      </c>
      <c r="I41" s="13" t="n">
        <f aca="false">'月報(日本人)'!I41+'月報(外国人) '!I41</f>
        <v>18</v>
      </c>
      <c r="J41" s="13" t="n">
        <f aca="false">'月報(日本人)'!J41+'月報(外国人) '!J41</f>
        <v>23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32</v>
      </c>
      <c r="D42" s="13" t="n">
        <f aca="false">'月報(日本人)'!D42+'月報(外国人) '!D42</f>
        <v>30481</v>
      </c>
      <c r="E42" s="13" t="n">
        <f aca="false">'月報(日本人)'!E42+'月報(外国人) '!E42</f>
        <v>58513</v>
      </c>
      <c r="F42" s="13" t="n">
        <f aca="false">'月報(日本人)'!F42+'月報(外国人) '!F42</f>
        <v>24437</v>
      </c>
      <c r="G42" s="13" t="n">
        <f aca="false">'月報(日本人)'!G42+'月報(外国人) '!G42</f>
        <v>58474</v>
      </c>
      <c r="H42" s="13" t="n">
        <f aca="false">'月報(日本人)'!H42+'月報(外国人) '!H42</f>
        <v>24417</v>
      </c>
      <c r="I42" s="13" t="n">
        <f aca="false">'月報(日本人)'!I42+'月報(外国人) '!I42</f>
        <v>39</v>
      </c>
      <c r="J42" s="13" t="n">
        <f aca="false">'月報(日本人)'!J42+'月報(外国人) '!J42</f>
        <v>20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065</v>
      </c>
      <c r="D43" s="13" t="n">
        <f aca="false">'月報(日本人)'!D43+'月報(外国人) '!D43</f>
        <v>32775</v>
      </c>
      <c r="E43" s="13" t="n">
        <f aca="false">'月報(日本人)'!E43+'月報(外国人) '!E43</f>
        <v>61840</v>
      </c>
      <c r="F43" s="13" t="n">
        <f aca="false">'月報(日本人)'!F43+'月報(外国人) '!F43</f>
        <v>25702</v>
      </c>
      <c r="G43" s="13" t="n">
        <f aca="false">'月報(日本人)'!G43+'月報(外国人) '!G43</f>
        <v>61773</v>
      </c>
      <c r="H43" s="13" t="n">
        <f aca="false">'月報(日本人)'!H43+'月報(外国人) '!H43</f>
        <v>25689</v>
      </c>
      <c r="I43" s="13" t="n">
        <f aca="false">'月報(日本人)'!I43+'月報(外国人) '!I43</f>
        <v>67</v>
      </c>
      <c r="J43" s="13" t="n">
        <f aca="false">'月報(日本人)'!J43+'月報(外国人) '!J43</f>
        <v>13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484</v>
      </c>
      <c r="D44" s="13" t="n">
        <f aca="false">'月報(日本人)'!D44+'月報(外国人) '!D44</f>
        <v>16043</v>
      </c>
      <c r="E44" s="13" t="n">
        <f aca="false">'月報(日本人)'!E44+'月報(外国人) '!E44</f>
        <v>30527</v>
      </c>
      <c r="F44" s="13" t="n">
        <f aca="false">'月報(日本人)'!F44+'月報(外国人) '!F44</f>
        <v>10963</v>
      </c>
      <c r="G44" s="13" t="n">
        <f aca="false">'月報(日本人)'!G44+'月報(外国人) '!G44</f>
        <v>30547</v>
      </c>
      <c r="H44" s="13" t="n">
        <f aca="false">'月報(日本人)'!H44+'月報(外国人) '!H44</f>
        <v>10946</v>
      </c>
      <c r="I44" s="13" t="n">
        <f aca="false">'月報(日本人)'!I44+'月報(外国人) '!I44</f>
        <v>-20</v>
      </c>
      <c r="J44" s="13" t="n">
        <f aca="false">'月報(日本人)'!J44+'月報(外国人) '!J44</f>
        <v>17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535</v>
      </c>
      <c r="D45" s="13" t="n">
        <f aca="false">'月報(日本人)'!D45+'月報(外国人) '!D45</f>
        <v>14928</v>
      </c>
      <c r="E45" s="13" t="n">
        <f aca="false">'月報(日本人)'!E45+'月報(外国人) '!E45</f>
        <v>28463</v>
      </c>
      <c r="F45" s="13" t="n">
        <f aca="false">'月報(日本人)'!F45+'月報(外国人) '!F45</f>
        <v>13036</v>
      </c>
      <c r="G45" s="13" t="n">
        <f aca="false">'月報(日本人)'!G45+'月報(外国人) '!G45</f>
        <v>28456</v>
      </c>
      <c r="H45" s="13" t="n">
        <f aca="false">'月報(日本人)'!H45+'月報(外国人) '!H45</f>
        <v>13024</v>
      </c>
      <c r="I45" s="13" t="n">
        <f aca="false">'月報(日本人)'!I45+'月報(外国人) '!I45</f>
        <v>7</v>
      </c>
      <c r="J45" s="13" t="n">
        <f aca="false">'月報(日本人)'!J45+'月報(外国人) '!J45</f>
        <v>1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425</v>
      </c>
      <c r="D46" s="13" t="n">
        <f aca="false">'月報(日本人)'!D46+'月報(外国人) '!D46</f>
        <v>21188</v>
      </c>
      <c r="E46" s="13" t="n">
        <f aca="false">'月報(日本人)'!E46+'月報(外国人) '!E46</f>
        <v>39613</v>
      </c>
      <c r="F46" s="13" t="n">
        <f aca="false">'月報(日本人)'!F46+'月報(外国人) '!F46</f>
        <v>18884</v>
      </c>
      <c r="G46" s="13" t="n">
        <f aca="false">'月報(日本人)'!G46+'月報(外国人) '!G46</f>
        <v>39697</v>
      </c>
      <c r="H46" s="13" t="n">
        <f aca="false">'月報(日本人)'!H46+'月報(外国人) '!H46</f>
        <v>18906</v>
      </c>
      <c r="I46" s="13" t="n">
        <f aca="false">'月報(日本人)'!I46+'月報(外国人) '!I46</f>
        <v>-84</v>
      </c>
      <c r="J46" s="13" t="n">
        <f aca="false">'月報(日本人)'!J46+'月報(外国人) '!J46</f>
        <v>-2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745</v>
      </c>
      <c r="D47" s="13" t="n">
        <f aca="false">'月報(日本人)'!D47+'月報(外国人) '!D47</f>
        <v>28899</v>
      </c>
      <c r="E47" s="13" t="n">
        <f aca="false">'月報(日本人)'!E47+'月報(外国人) '!E47</f>
        <v>54644</v>
      </c>
      <c r="F47" s="13" t="n">
        <f aca="false">'月報(日本人)'!F47+'月報(外国人) '!F47</f>
        <v>21157</v>
      </c>
      <c r="G47" s="13" t="n">
        <f aca="false">'月報(日本人)'!G47+'月報(外国人) '!G47</f>
        <v>54675</v>
      </c>
      <c r="H47" s="13" t="n">
        <f aca="false">'月報(日本人)'!H47+'月報(外国人) '!H47</f>
        <v>21150</v>
      </c>
      <c r="I47" s="13" t="n">
        <f aca="false">'月報(日本人)'!I47+'月報(外国人) '!I47</f>
        <v>-31</v>
      </c>
      <c r="J47" s="13" t="n">
        <f aca="false">'月報(日本人)'!J47+'月報(外国人) '!J47</f>
        <v>7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960</v>
      </c>
      <c r="D48" s="13" t="n">
        <f aca="false">'月報(日本人)'!D48+'月報(外国人) '!D48</f>
        <v>20473</v>
      </c>
      <c r="E48" s="13" t="n">
        <f aca="false">'月報(日本人)'!E48+'月報(外国人) '!E48</f>
        <v>38433</v>
      </c>
      <c r="F48" s="13" t="n">
        <f aca="false">'月報(日本人)'!F48+'月報(外国人) '!F48</f>
        <v>14230</v>
      </c>
      <c r="G48" s="13" t="n">
        <f aca="false">'月報(日本人)'!G48+'月報(外国人) '!G48</f>
        <v>38493</v>
      </c>
      <c r="H48" s="13" t="n">
        <f aca="false">'月報(日本人)'!H48+'月報(外国人) '!H48</f>
        <v>14227</v>
      </c>
      <c r="I48" s="13" t="n">
        <f aca="false">'月報(日本人)'!I48+'月報(外国人) '!I48</f>
        <v>-60</v>
      </c>
      <c r="J48" s="13" t="n">
        <f aca="false">'月報(日本人)'!J48+'月報(外国人) '!J48</f>
        <v>3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845</v>
      </c>
      <c r="D49" s="24" t="n">
        <f aca="false">'月報(日本人)'!D49+'月報(外国人) '!D49</f>
        <v>52467</v>
      </c>
      <c r="E49" s="24" t="n">
        <f aca="false">'月報(日本人)'!E49+'月報(外国人) '!E49</f>
        <v>100312</v>
      </c>
      <c r="F49" s="24" t="n">
        <f aca="false">'月報(日本人)'!F49+'月報(外国人) '!F49</f>
        <v>40340</v>
      </c>
      <c r="G49" s="24" t="n">
        <f aca="false">'月報(日本人)'!G49+'月報(外国人) '!G49</f>
        <v>100263</v>
      </c>
      <c r="H49" s="24" t="n">
        <f aca="false">'月報(日本人)'!H49+'月報(外国人) '!H49</f>
        <v>40293</v>
      </c>
      <c r="I49" s="24" t="n">
        <f aca="false">'月報(日本人)'!I49+'月報(外国人) '!I49</f>
        <v>49</v>
      </c>
      <c r="J49" s="24" t="n">
        <f aca="false">'月報(日本人)'!J49+'月報(外国人) '!J49</f>
        <v>4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3627</v>
      </c>
      <c r="D50" s="27" t="n">
        <f aca="false">'月報(日本人)'!D50+'月報(外国人) '!D50</f>
        <v>2343521</v>
      </c>
      <c r="E50" s="27" t="n">
        <f aca="false">'月報(日本人)'!E50+'月報(外国人) '!E50</f>
        <v>4457148</v>
      </c>
      <c r="F50" s="27" t="n">
        <f aca="false">'月報(日本人)'!F50+'月報(外国人) '!F50</f>
        <v>2085382</v>
      </c>
      <c r="G50" s="27" t="n">
        <f aca="false">'月報(日本人)'!G50+'月報(外国人) '!G50</f>
        <v>4457936</v>
      </c>
      <c r="H50" s="27" t="n">
        <f aca="false">'月報(日本人)'!H50+'月報(外国人) '!H50</f>
        <v>2085340</v>
      </c>
      <c r="I50" s="27" t="n">
        <f aca="false">'月報(日本人)'!I50+'月報(外国人) '!I50</f>
        <v>-788</v>
      </c>
      <c r="J50" s="27" t="n">
        <f aca="false">'月報(日本人)'!J50+'月報(外国人) '!J50</f>
        <v>42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412</v>
      </c>
      <c r="D51" s="13" t="n">
        <f aca="false">'月報(日本人)'!D51+'月報(外国人) '!D51</f>
        <v>25940</v>
      </c>
      <c r="E51" s="13" t="n">
        <f aca="false">'月報(日本人)'!E51+'月報(外国人) '!E51</f>
        <v>50352</v>
      </c>
      <c r="F51" s="13" t="n">
        <f aca="false">'月報(日本人)'!F51+'月報(外国人) '!F51</f>
        <v>20265</v>
      </c>
      <c r="G51" s="13" t="n">
        <f aca="false">'月報(日本人)'!G51+'月報(外国人) '!G51</f>
        <v>50392</v>
      </c>
      <c r="H51" s="13" t="n">
        <f aca="false">'月報(日本人)'!H51+'月報(外国人) '!H51</f>
        <v>20270</v>
      </c>
      <c r="I51" s="13" t="n">
        <f aca="false">'月報(日本人)'!I51+'月報(外国人) '!I51</f>
        <v>-40</v>
      </c>
      <c r="J51" s="13" t="n">
        <f aca="false">'月報(日本人)'!J51+'月報(外国人) '!J51</f>
        <v>-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47</v>
      </c>
      <c r="D52" s="13" t="n">
        <f aca="false">'月報(日本人)'!D52+'月報(外国人) '!D52</f>
        <v>19130</v>
      </c>
      <c r="E52" s="13" t="n">
        <f aca="false">'月報(日本人)'!E52+'月報(外国人) '!E52</f>
        <v>37277</v>
      </c>
      <c r="F52" s="13" t="n">
        <f aca="false">'月報(日本人)'!F52+'月報(外国人) '!F52</f>
        <v>15280</v>
      </c>
      <c r="G52" s="13" t="n">
        <f aca="false">'月報(日本人)'!G52+'月報(外国人) '!G52</f>
        <v>37291</v>
      </c>
      <c r="H52" s="13" t="n">
        <f aca="false">'月報(日本人)'!H52+'月報(外国人) '!H52</f>
        <v>15280</v>
      </c>
      <c r="I52" s="13" t="n">
        <f aca="false">'月報(日本人)'!I52+'月報(外国人) '!I52</f>
        <v>-14</v>
      </c>
      <c r="J52" s="13" t="n">
        <f aca="false">'月報(日本人)'!J52+'月報(外国人) '!J52</f>
        <v>0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83</v>
      </c>
      <c r="D53" s="13" t="n">
        <f aca="false">'月報(日本人)'!D53+'月報(外国人) '!D53</f>
        <v>16248</v>
      </c>
      <c r="E53" s="13" t="n">
        <f aca="false">'月報(日本人)'!E53+'月報(外国人) '!E53</f>
        <v>31631</v>
      </c>
      <c r="F53" s="13" t="n">
        <f aca="false">'月報(日本人)'!F53+'月報(外国人) '!F53</f>
        <v>12977</v>
      </c>
      <c r="G53" s="13" t="n">
        <f aca="false">'月報(日本人)'!G53+'月報(外国人) '!G53</f>
        <v>31625</v>
      </c>
      <c r="H53" s="13" t="n">
        <f aca="false">'月報(日本人)'!H53+'月報(外国人) '!H53</f>
        <v>12969</v>
      </c>
      <c r="I53" s="13" t="n">
        <f aca="false">'月報(日本人)'!I53+'月報(外国人) '!I53</f>
        <v>6</v>
      </c>
      <c r="J53" s="13" t="n">
        <f aca="false">'月報(日本人)'!J53+'月報(外国人) '!J53</f>
        <v>8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69</v>
      </c>
      <c r="D54" s="13" t="n">
        <f aca="false">'月報(日本人)'!D54+'月報(外国人) '!D54</f>
        <v>23693</v>
      </c>
      <c r="E54" s="13" t="n">
        <f aca="false">'月報(日本人)'!E54+'月報(外国人) '!E54</f>
        <v>45662</v>
      </c>
      <c r="F54" s="13" t="n">
        <f aca="false">'月報(日本人)'!F54+'月報(外国人) '!F54</f>
        <v>19120</v>
      </c>
      <c r="G54" s="13" t="n">
        <f aca="false">'月報(日本人)'!G54+'月報(外国人) '!G54</f>
        <v>45654</v>
      </c>
      <c r="H54" s="13" t="n">
        <f aca="false">'月報(日本人)'!H54+'月報(外国人) '!H54</f>
        <v>19101</v>
      </c>
      <c r="I54" s="13" t="n">
        <f aca="false">'月報(日本人)'!I54+'月報(外国人) '!I54</f>
        <v>8</v>
      </c>
      <c r="J54" s="13" t="n">
        <f aca="false">'月報(日本人)'!J54+'月報(外国人) '!J54</f>
        <v>1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49</v>
      </c>
      <c r="D55" s="13" t="n">
        <f aca="false">'月報(日本人)'!D55+'月報(外国人) '!D55</f>
        <v>14234</v>
      </c>
      <c r="E55" s="13" t="n">
        <f aca="false">'月報(日本人)'!E55+'月報(外国人) '!E55</f>
        <v>27883</v>
      </c>
      <c r="F55" s="13" t="n">
        <f aca="false">'月報(日本人)'!F55+'月報(外国人) '!F55</f>
        <v>11155</v>
      </c>
      <c r="G55" s="13" t="n">
        <f aca="false">'月報(日本人)'!G55+'月報(外国人) '!G55</f>
        <v>27877</v>
      </c>
      <c r="H55" s="13" t="n">
        <f aca="false">'月報(日本人)'!H55+'月報(外国人) '!H55</f>
        <v>11152</v>
      </c>
      <c r="I55" s="13" t="n">
        <f aca="false">'月報(日本人)'!I55+'月報(外国人) '!I55</f>
        <v>6</v>
      </c>
      <c r="J55" s="13" t="n">
        <f aca="false">'月報(日本人)'!J55+'月報(外国人) '!J55</f>
        <v>3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582</v>
      </c>
      <c r="D56" s="13" t="n">
        <f aca="false">'月報(日本人)'!D56+'月報(外国人) '!D56</f>
        <v>16449</v>
      </c>
      <c r="E56" s="13" t="n">
        <f aca="false">'月報(日本人)'!E56+'月報(外国人) '!E56</f>
        <v>32031</v>
      </c>
      <c r="F56" s="13" t="n">
        <f aca="false">'月報(日本人)'!F56+'月報(外国人) '!F56</f>
        <v>12362</v>
      </c>
      <c r="G56" s="13" t="n">
        <f aca="false">'月報(日本人)'!G56+'月報(外国人) '!G56</f>
        <v>31991</v>
      </c>
      <c r="H56" s="13" t="n">
        <f aca="false">'月報(日本人)'!H56+'月報(外国人) '!H56</f>
        <v>12326</v>
      </c>
      <c r="I56" s="13" t="n">
        <f aca="false">'月報(日本人)'!I56+'月報(外国人) '!I56</f>
        <v>40</v>
      </c>
      <c r="J56" s="13" t="n">
        <f aca="false">'月報(日本人)'!J56+'月報(外国人) '!J56</f>
        <v>36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52</v>
      </c>
      <c r="D57" s="13" t="n">
        <f aca="false">'月報(日本人)'!D57+'月報(外国人) '!D57</f>
        <v>4488</v>
      </c>
      <c r="E57" s="13" t="n">
        <f aca="false">'月報(日本人)'!E57+'月報(外国人) '!E57</f>
        <v>8640</v>
      </c>
      <c r="F57" s="13" t="n">
        <f aca="false">'月報(日本人)'!F57+'月報(外国人) '!F57</f>
        <v>3218</v>
      </c>
      <c r="G57" s="13" t="n">
        <f aca="false">'月報(日本人)'!G57+'月報(外国人) '!G57</f>
        <v>8609</v>
      </c>
      <c r="H57" s="13" t="n">
        <f aca="false">'月報(日本人)'!H57+'月報(外国人) '!H57</f>
        <v>3208</v>
      </c>
      <c r="I57" s="13" t="n">
        <f aca="false">'月報(日本人)'!I57+'月報(外国人) '!I57</f>
        <v>31</v>
      </c>
      <c r="J57" s="13" t="n">
        <f aca="false">'月報(日本人)'!J57+'月報(外国人) '!J57</f>
        <v>1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005</v>
      </c>
      <c r="D58" s="13" t="n">
        <f aca="false">'月報(日本人)'!D58+'月報(外国人) '!D58</f>
        <v>23536</v>
      </c>
      <c r="E58" s="13" t="n">
        <f aca="false">'月報(日本人)'!E58+'月報(外国人) '!E58</f>
        <v>46541</v>
      </c>
      <c r="F58" s="13" t="n">
        <f aca="false">'月報(日本人)'!F58+'月報(外国人) '!F58</f>
        <v>19402</v>
      </c>
      <c r="G58" s="13" t="n">
        <f aca="false">'月報(日本人)'!G58+'月報(外国人) '!G58</f>
        <v>46499</v>
      </c>
      <c r="H58" s="13" t="n">
        <f aca="false">'月報(日本人)'!H58+'月報(外国人) '!H58</f>
        <v>19367</v>
      </c>
      <c r="I58" s="13" t="n">
        <f aca="false">'月報(日本人)'!I58+'月報(外国人) '!I58</f>
        <v>42</v>
      </c>
      <c r="J58" s="13" t="n">
        <f aca="false">'月報(日本人)'!J58+'月報(外国人) '!J58</f>
        <v>35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012</v>
      </c>
      <c r="D59" s="13" t="n">
        <f aca="false">'月報(日本人)'!D59+'月報(外国人) '!D59</f>
        <v>7298</v>
      </c>
      <c r="E59" s="13" t="n">
        <f aca="false">'月報(日本人)'!E59+'月報(外国人) '!E59</f>
        <v>14310</v>
      </c>
      <c r="F59" s="13" t="n">
        <f aca="false">'月報(日本人)'!F59+'月報(外国人) '!F59</f>
        <v>6505</v>
      </c>
      <c r="G59" s="13" t="n">
        <f aca="false">'月報(日本人)'!G59+'月報(外国人) '!G59</f>
        <v>14325</v>
      </c>
      <c r="H59" s="13" t="n">
        <f aca="false">'月報(日本人)'!H59+'月報(外国人) '!H59</f>
        <v>6504</v>
      </c>
      <c r="I59" s="13" t="n">
        <f aca="false">'月報(日本人)'!I59+'月報(外国人) '!I59</f>
        <v>-15</v>
      </c>
      <c r="J59" s="13" t="n">
        <f aca="false">'月報(日本人)'!J59+'月報(外国人) '!J59</f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608</v>
      </c>
      <c r="D60" s="13" t="n">
        <f aca="false">'月報(日本人)'!D60+'月報(外国人) '!D60</f>
        <v>15370</v>
      </c>
      <c r="E60" s="13" t="n">
        <f aca="false">'月報(日本人)'!E60+'月報(外国人) '!E60</f>
        <v>28978</v>
      </c>
      <c r="F60" s="13" t="n">
        <f aca="false">'月報(日本人)'!F60+'月報(外国人) '!F60</f>
        <v>13253</v>
      </c>
      <c r="G60" s="13" t="n">
        <f aca="false">'月報(日本人)'!G60+'月報(外国人) '!G60</f>
        <v>28995</v>
      </c>
      <c r="H60" s="13" t="n">
        <f aca="false">'月報(日本人)'!H60+'月報(外国人) '!H60</f>
        <v>13251</v>
      </c>
      <c r="I60" s="13" t="n">
        <f aca="false">'月報(日本人)'!I60+'月報(外国人) '!I60</f>
        <v>-17</v>
      </c>
      <c r="J60" s="13" t="n">
        <f aca="false">'月報(日本人)'!J60+'月報(外国人) '!J60</f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202</v>
      </c>
      <c r="D61" s="13" t="n">
        <f aca="false">'月報(日本人)'!D61+'月報(外国人) '!D61</f>
        <v>16916</v>
      </c>
      <c r="E61" s="13" t="n">
        <f aca="false">'月報(日本人)'!E61+'月報(外国人) '!E61</f>
        <v>32118</v>
      </c>
      <c r="F61" s="13" t="n">
        <f aca="false">'月報(日本人)'!F61+'月報(外国人) '!F61</f>
        <v>13607</v>
      </c>
      <c r="G61" s="13" t="n">
        <f aca="false">'月報(日本人)'!G61+'月報(外国人) '!G61</f>
        <v>32139</v>
      </c>
      <c r="H61" s="13" t="n">
        <f aca="false">'月報(日本人)'!H61+'月報(外国人) '!H61</f>
        <v>13592</v>
      </c>
      <c r="I61" s="13" t="n">
        <f aca="false">'月報(日本人)'!I61+'月報(外国人) '!I61</f>
        <v>-21</v>
      </c>
      <c r="J61" s="13" t="n">
        <f aca="false">'月報(日本人)'!J61+'月報(外国人) '!J61</f>
        <v>15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21</v>
      </c>
      <c r="D62" s="13" t="n">
        <f aca="false">'月報(日本人)'!D62+'月報(外国人) '!D62</f>
        <v>10117</v>
      </c>
      <c r="E62" s="13" t="n">
        <f aca="false">'月報(日本人)'!E62+'月報(外国人) '!E62</f>
        <v>19338</v>
      </c>
      <c r="F62" s="13" t="n">
        <f aca="false">'月報(日本人)'!F62+'月報(外国人) '!F62</f>
        <v>8110</v>
      </c>
      <c r="G62" s="13" t="n">
        <f aca="false">'月報(日本人)'!G62+'月報(外国人) '!G62</f>
        <v>19370</v>
      </c>
      <c r="H62" s="13" t="n">
        <f aca="false">'月報(日本人)'!H62+'月報(外国人) '!H62</f>
        <v>8114</v>
      </c>
      <c r="I62" s="13" t="n">
        <f aca="false">'月報(日本人)'!I62+'月報(外国人) '!I62</f>
        <v>-32</v>
      </c>
      <c r="J62" s="13" t="n">
        <f aca="false">'月報(日本人)'!J62+'月報(外国人) '!J62</f>
        <v>-4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17</v>
      </c>
      <c r="D63" s="13" t="n">
        <f aca="false">'月報(日本人)'!D63+'月報(外国人) '!D63</f>
        <v>4195</v>
      </c>
      <c r="E63" s="13" t="n">
        <f aca="false">'月報(日本人)'!E63+'月報(外国人) '!E63</f>
        <v>8012</v>
      </c>
      <c r="F63" s="13" t="n">
        <f aca="false">'月報(日本人)'!F63+'月報(外国人) '!F63</f>
        <v>3949</v>
      </c>
      <c r="G63" s="13" t="n">
        <f aca="false">'月報(日本人)'!G63+'月報(外国人) '!G63</f>
        <v>8013</v>
      </c>
      <c r="H63" s="13" t="n">
        <f aca="false">'月報(日本人)'!H63+'月報(外国人) '!H63</f>
        <v>3947</v>
      </c>
      <c r="I63" s="13" t="n">
        <f aca="false">'月報(日本人)'!I63+'月報(外国人) '!I63</f>
        <v>-1</v>
      </c>
      <c r="J63" s="13" t="n">
        <f aca="false">'月報(日本人)'!J63+'月報(外国人) '!J63</f>
        <v>2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815</v>
      </c>
      <c r="D64" s="13" t="n">
        <f aca="false">'月報(日本人)'!D64+'月報(外国人) '!D64</f>
        <v>8643</v>
      </c>
      <c r="E64" s="13" t="n">
        <f aca="false">'月報(日本人)'!E64+'月報(外国人) '!E64</f>
        <v>16458</v>
      </c>
      <c r="F64" s="13" t="n">
        <f aca="false">'月報(日本人)'!F64+'月報(外国人) '!F64</f>
        <v>7513</v>
      </c>
      <c r="G64" s="13" t="n">
        <f aca="false">'月報(日本人)'!G64+'月報(外国人) '!G64</f>
        <v>16505</v>
      </c>
      <c r="H64" s="13" t="n">
        <f aca="false">'月報(日本人)'!H64+'月報(外国人) '!H64</f>
        <v>7534</v>
      </c>
      <c r="I64" s="13" t="n">
        <f aca="false">'月報(日本人)'!I64+'月報(外国人) '!I64</f>
        <v>-47</v>
      </c>
      <c r="J64" s="13" t="n">
        <f aca="false">'月報(日本人)'!J64+'月報(外国人) '!J64</f>
        <v>-21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522</v>
      </c>
      <c r="D65" s="13" t="n">
        <f aca="false">'月報(日本人)'!D65+'月報(外国人) '!D65</f>
        <v>7271</v>
      </c>
      <c r="E65" s="13" t="n">
        <f aca="false">'月報(日本人)'!E65+'月報(外国人) '!E65</f>
        <v>13793</v>
      </c>
      <c r="F65" s="13" t="n">
        <f aca="false">'月報(日本人)'!F65+'月報(外国人) '!F65</f>
        <v>6275</v>
      </c>
      <c r="G65" s="13" t="n">
        <f aca="false">'月報(日本人)'!G65+'月報(外国人) '!G65</f>
        <v>13812</v>
      </c>
      <c r="H65" s="13" t="n">
        <f aca="false">'月報(日本人)'!H65+'月報(外国人) '!H65</f>
        <v>6282</v>
      </c>
      <c r="I65" s="13" t="n">
        <f aca="false">'月報(日本人)'!I65+'月報(外国人) '!I65</f>
        <v>-19</v>
      </c>
      <c r="J65" s="13" t="n">
        <f aca="false">'月報(日本人)'!J65+'月報(外国人) '!J65</f>
        <v>-7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98</v>
      </c>
      <c r="D66" s="13" t="n">
        <f aca="false">'月報(日本人)'!D66+'月報(外国人) '!D66</f>
        <v>15485</v>
      </c>
      <c r="E66" s="13" t="n">
        <f aca="false">'月報(日本人)'!E66+'月報(外国人) '!E66</f>
        <v>29683</v>
      </c>
      <c r="F66" s="13" t="n">
        <f aca="false">'月報(日本人)'!F66+'月報(外国人) '!F66</f>
        <v>10765</v>
      </c>
      <c r="G66" s="13" t="n">
        <f aca="false">'月報(日本人)'!G66+'月報(外国人) '!G66</f>
        <v>29665</v>
      </c>
      <c r="H66" s="13" t="n">
        <f aca="false">'月報(日本人)'!H66+'月報(外国人) '!H66</f>
        <v>10758</v>
      </c>
      <c r="I66" s="13" t="n">
        <f aca="false">'月報(日本人)'!I66+'月報(外国人) '!I66</f>
        <v>18</v>
      </c>
      <c r="J66" s="13" t="n">
        <f aca="false">'月報(日本人)'!J66+'月報(外国人) '!J66</f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6</v>
      </c>
      <c r="D67" s="13" t="n">
        <f aca="false">'月報(日本人)'!D67+'月報(外国人) '!D67</f>
        <v>1200</v>
      </c>
      <c r="E67" s="13" t="n">
        <f aca="false">'月報(日本人)'!E67+'月報(外国人) '!E67</f>
        <v>2216</v>
      </c>
      <c r="F67" s="13" t="n">
        <f aca="false">'月報(日本人)'!F67+'月報(外国人) '!F67</f>
        <v>878</v>
      </c>
      <c r="G67" s="13" t="n">
        <f aca="false">'月報(日本人)'!G67+'月報(外国人) '!G67</f>
        <v>2223</v>
      </c>
      <c r="H67" s="13" t="n">
        <f aca="false">'月報(日本人)'!H67+'月報(外国人) '!H67</f>
        <v>880</v>
      </c>
      <c r="I67" s="13" t="n">
        <f aca="false">'月報(日本人)'!I67+'月報(外国人) '!I67</f>
        <v>-7</v>
      </c>
      <c r="J67" s="13" t="n">
        <f aca="false">'月報(日本人)'!J67+'月報(外国人) '!J67</f>
        <v>-2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76</v>
      </c>
      <c r="D68" s="13" t="n">
        <f aca="false">'月報(日本人)'!D68+'月報(外国人) '!D68</f>
        <v>8143</v>
      </c>
      <c r="E68" s="13" t="n">
        <f aca="false">'月報(日本人)'!E68+'月報(外国人) '!E68</f>
        <v>15619</v>
      </c>
      <c r="F68" s="13" t="n">
        <f aca="false">'月報(日本人)'!F68+'月報(外国人) '!F68</f>
        <v>5274</v>
      </c>
      <c r="G68" s="13" t="n">
        <f aca="false">'月報(日本人)'!G68+'月報(外国人) '!G68</f>
        <v>15594</v>
      </c>
      <c r="H68" s="13" t="n">
        <f aca="false">'月報(日本人)'!H68+'月報(外国人) '!H68</f>
        <v>5258</v>
      </c>
      <c r="I68" s="13" t="n">
        <f aca="false">'月報(日本人)'!I68+'月報(外国人) '!I68</f>
        <v>25</v>
      </c>
      <c r="J68" s="13" t="n">
        <f aca="false">'月報(日本人)'!J68+'月報(外国人) '!J68</f>
        <v>1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28</v>
      </c>
      <c r="D69" s="13" t="n">
        <f aca="false">'月報(日本人)'!D69+'月報(外国人) '!D69</f>
        <v>7491</v>
      </c>
      <c r="E69" s="13" t="n">
        <f aca="false">'月報(日本人)'!E69+'月報(外国人) '!E69</f>
        <v>14319</v>
      </c>
      <c r="F69" s="13" t="n">
        <f aca="false">'月報(日本人)'!F69+'月報(外国人) '!F69</f>
        <v>4833</v>
      </c>
      <c r="G69" s="13" t="n">
        <f aca="false">'月報(日本人)'!G69+'月報(外国人) '!G69</f>
        <v>14332</v>
      </c>
      <c r="H69" s="13" t="n">
        <f aca="false">'月報(日本人)'!H69+'月報(外国人) '!H69</f>
        <v>4838</v>
      </c>
      <c r="I69" s="13" t="n">
        <f aca="false">'月報(日本人)'!I69+'月報(外国人) '!I69</f>
        <v>-13</v>
      </c>
      <c r="J69" s="13" t="n">
        <f aca="false">'月報(日本人)'!J69+'月報(外国人) '!J69</f>
        <v>-5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629</v>
      </c>
      <c r="D70" s="13" t="n">
        <f aca="false">'月報(日本人)'!D70+'月報(外国人) '!D70</f>
        <v>10286</v>
      </c>
      <c r="E70" s="13" t="n">
        <f aca="false">'月報(日本人)'!E70+'月報(外国人) '!E70</f>
        <v>19915</v>
      </c>
      <c r="F70" s="13" t="n">
        <f aca="false">'月報(日本人)'!F70+'月報(外国人) '!F70</f>
        <v>7482</v>
      </c>
      <c r="G70" s="13" t="n">
        <f aca="false">'月報(日本人)'!G70+'月報(外国人) '!G70</f>
        <v>19887</v>
      </c>
      <c r="H70" s="13" t="n">
        <f aca="false">'月報(日本人)'!H70+'月報(外国人) '!H70</f>
        <v>7457</v>
      </c>
      <c r="I70" s="13" t="n">
        <f aca="false">'月報(日本人)'!I70+'月報(外国人) '!I70</f>
        <v>28</v>
      </c>
      <c r="J70" s="13" t="n">
        <f aca="false">'月報(日本人)'!J70+'月報(外国人) '!J70</f>
        <v>25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83</v>
      </c>
      <c r="D71" s="13" t="n">
        <f aca="false">'月報(日本人)'!D71+'月報(外国人) '!D71</f>
        <v>6083</v>
      </c>
      <c r="E71" s="13" t="n">
        <f aca="false">'月報(日本人)'!E71+'月報(外国人) '!E71</f>
        <v>11366</v>
      </c>
      <c r="F71" s="13" t="n">
        <f aca="false">'月報(日本人)'!F71+'月報(外国人) '!F71</f>
        <v>5473</v>
      </c>
      <c r="G71" s="13" t="n">
        <f aca="false">'月報(日本人)'!G71+'月報(外国人) '!G71</f>
        <v>11373</v>
      </c>
      <c r="H71" s="13" t="n">
        <f aca="false">'月報(日本人)'!H71+'月報(外国人) '!H71</f>
        <v>5472</v>
      </c>
      <c r="I71" s="13" t="n">
        <f aca="false">'月報(日本人)'!I71+'月報(外国人) '!I71</f>
        <v>-7</v>
      </c>
      <c r="J71" s="13" t="n">
        <f aca="false">'月報(日本人)'!J71+'月報(外国人) '!J71</f>
        <v>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70</v>
      </c>
      <c r="D72" s="13" t="n">
        <f aca="false">'月報(日本人)'!D72+'月報(外国人) '!D72</f>
        <v>5447</v>
      </c>
      <c r="E72" s="13" t="n">
        <f aca="false">'月報(日本人)'!E72+'月報(外国人) '!E72</f>
        <v>10317</v>
      </c>
      <c r="F72" s="13" t="n">
        <f aca="false">'月報(日本人)'!F72+'月報(外国人) '!F72</f>
        <v>4801</v>
      </c>
      <c r="G72" s="13" t="n">
        <f aca="false">'月報(日本人)'!G72+'月報(外国人) '!G72</f>
        <v>10357</v>
      </c>
      <c r="H72" s="13" t="n">
        <f aca="false">'月報(日本人)'!H72+'月報(外国人) '!H72</f>
        <v>4807</v>
      </c>
      <c r="I72" s="13" t="n">
        <f aca="false">'月報(日本人)'!I72+'月報(外国人) '!I72</f>
        <v>-40</v>
      </c>
      <c r="J72" s="13" t="n">
        <f aca="false">'月報(日本人)'!J72+'月報(外国人) '!J72</f>
        <v>-6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71</v>
      </c>
      <c r="D73" s="13" t="n">
        <f aca="false">'月報(日本人)'!D73+'月報(外国人) '!D73</f>
        <v>4921</v>
      </c>
      <c r="E73" s="13" t="n">
        <f aca="false">'月報(日本人)'!E73+'月報(外国人) '!E73</f>
        <v>9292</v>
      </c>
      <c r="F73" s="13" t="n">
        <f aca="false">'月報(日本人)'!F73+'月報(外国人) '!F73</f>
        <v>4627</v>
      </c>
      <c r="G73" s="13" t="n">
        <f aca="false">'月報(日本人)'!G73+'月報(外国人) '!G73</f>
        <v>9308</v>
      </c>
      <c r="H73" s="13" t="n">
        <f aca="false">'月報(日本人)'!H73+'月報(外国人) '!H73</f>
        <v>4639</v>
      </c>
      <c r="I73" s="13" t="n">
        <f aca="false">'月報(日本人)'!I73+'月報(外国人) '!I73</f>
        <v>-16</v>
      </c>
      <c r="J73" s="13" t="n">
        <f aca="false">'月報(日本人)'!J73+'月報(外国人) '!J73</f>
        <v>-12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136</v>
      </c>
      <c r="D74" s="13" t="n">
        <f aca="false">'月報(日本人)'!D74+'月報(外国人) '!D74</f>
        <v>9310</v>
      </c>
      <c r="E74" s="13" t="n">
        <f aca="false">'月報(日本人)'!E74+'月報(外国人) '!E74</f>
        <v>17446</v>
      </c>
      <c r="F74" s="13" t="n">
        <f aca="false">'月報(日本人)'!F74+'月報(外国人) '!F74</f>
        <v>8989</v>
      </c>
      <c r="G74" s="13" t="n">
        <f aca="false">'月報(日本人)'!G74+'月報(外国人) '!G74</f>
        <v>17458</v>
      </c>
      <c r="H74" s="13" t="n">
        <f aca="false">'月報(日本人)'!H74+'月報(外国人) '!H74</f>
        <v>8974</v>
      </c>
      <c r="I74" s="13" t="n">
        <f aca="false">'月報(日本人)'!I74+'月報(外国人) '!I74</f>
        <v>-12</v>
      </c>
      <c r="J74" s="13" t="n">
        <f aca="false">'月報(日本人)'!J74+'月報(外国人) '!J74</f>
        <v>15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57</v>
      </c>
      <c r="D75" s="13" t="n">
        <f aca="false">'月報(日本人)'!D75+'月報(外国人) '!D75</f>
        <v>2823</v>
      </c>
      <c r="E75" s="13" t="n">
        <f aca="false">'月報(日本人)'!E75+'月報(外国人) '!E75</f>
        <v>5280</v>
      </c>
      <c r="F75" s="13" t="n">
        <f aca="false">'月報(日本人)'!F75+'月報(外国人) '!F75</f>
        <v>2522</v>
      </c>
      <c r="G75" s="13" t="n">
        <f aca="false">'月報(日本人)'!G75+'月報(外国人) '!G75</f>
        <v>5297</v>
      </c>
      <c r="H75" s="13" t="n">
        <f aca="false">'月報(日本人)'!H75+'月報(外国人) '!H75</f>
        <v>2522</v>
      </c>
      <c r="I75" s="13" t="n">
        <f aca="false">'月報(日本人)'!I75+'月報(外国人) '!I75</f>
        <v>-17</v>
      </c>
      <c r="J75" s="13" t="n">
        <f aca="false">'月報(日本人)'!J75+'月報(外国人) '!J75</f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7</v>
      </c>
      <c r="D76" s="13" t="n">
        <f aca="false">'月報(日本人)'!D76+'月報(外国人) '!D76</f>
        <v>1713</v>
      </c>
      <c r="E76" s="13" t="n">
        <f aca="false">'月報(日本人)'!E76+'月報(外国人) '!E76</f>
        <v>3250</v>
      </c>
      <c r="F76" s="13" t="n">
        <f aca="false">'月報(日本人)'!F76+'月報(外国人) '!F76</f>
        <v>1529</v>
      </c>
      <c r="G76" s="13" t="n">
        <f aca="false">'月報(日本人)'!G76+'月報(外国人) '!G76</f>
        <v>3242</v>
      </c>
      <c r="H76" s="13" t="n">
        <f aca="false">'月報(日本人)'!H76+'月報(外国人) '!H76</f>
        <v>1522</v>
      </c>
      <c r="I76" s="13" t="n">
        <f aca="false">'月報(日本人)'!I76+'月報(外国人) '!I76</f>
        <v>8</v>
      </c>
      <c r="J76" s="13" t="n">
        <f aca="false">'月報(日本人)'!J76+'月報(外国人) '!J76</f>
        <v>7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164</v>
      </c>
      <c r="D77" s="13" t="n">
        <f aca="false">'月報(日本人)'!D77+'月報(外国人) '!D77</f>
        <v>12342</v>
      </c>
      <c r="E77" s="13" t="n">
        <f aca="false">'月報(日本人)'!E77+'月報(外国人) '!E77</f>
        <v>23506</v>
      </c>
      <c r="F77" s="13" t="n">
        <f aca="false">'月報(日本人)'!F77+'月報(外国人) '!F77</f>
        <v>11196</v>
      </c>
      <c r="G77" s="13" t="n">
        <f aca="false">'月報(日本人)'!G77+'月報(外国人) '!G77</f>
        <v>23513</v>
      </c>
      <c r="H77" s="13" t="n">
        <f aca="false">'月報(日本人)'!H77+'月報(外国人) '!H77</f>
        <v>11193</v>
      </c>
      <c r="I77" s="13" t="n">
        <f aca="false">'月報(日本人)'!I77+'月報(外国人) '!I77</f>
        <v>-7</v>
      </c>
      <c r="J77" s="13" t="n">
        <f aca="false">'月報(日本人)'!J77+'月報(外国人) '!J77</f>
        <v>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767</v>
      </c>
      <c r="D78" s="13" t="n">
        <f aca="false">'月報(日本人)'!D78+'月報(外国人) '!D78</f>
        <v>18169</v>
      </c>
      <c r="E78" s="13" t="n">
        <f aca="false">'月報(日本人)'!E78+'月報(外国人) '!E78</f>
        <v>36936</v>
      </c>
      <c r="F78" s="13" t="n">
        <f aca="false">'月報(日本人)'!F78+'月報(外国人) '!F78</f>
        <v>16963</v>
      </c>
      <c r="G78" s="13" t="n">
        <f aca="false">'月報(日本人)'!G78+'月報(外国人) '!G78</f>
        <v>36913</v>
      </c>
      <c r="H78" s="13" t="n">
        <f aca="false">'月報(日本人)'!H78+'月報(外国人) '!H78</f>
        <v>16925</v>
      </c>
      <c r="I78" s="13" t="n">
        <f aca="false">'月報(日本人)'!I78+'月報(外国人) '!I78</f>
        <v>23</v>
      </c>
      <c r="J78" s="13" t="n">
        <f aca="false">'月報(日本人)'!J78+'月報(外国人) '!J78</f>
        <v>38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624</v>
      </c>
      <c r="D79" s="13" t="n">
        <f aca="false">'月報(日本人)'!D79+'月報(外国人) '!D79</f>
        <v>10756</v>
      </c>
      <c r="E79" s="13" t="n">
        <f aca="false">'月報(日本人)'!E79+'月報(外国人) '!E79</f>
        <v>20380</v>
      </c>
      <c r="F79" s="13" t="n">
        <f aca="false">'月報(日本人)'!F79+'月報(外国人) '!F79</f>
        <v>8624</v>
      </c>
      <c r="G79" s="13" t="n">
        <f aca="false">'月報(日本人)'!G79+'月報(外国人) '!G79</f>
        <v>20408</v>
      </c>
      <c r="H79" s="13" t="n">
        <f aca="false">'月報(日本人)'!H79+'月報(外国人) '!H79</f>
        <v>8618</v>
      </c>
      <c r="I79" s="13" t="n">
        <f aca="false">'月報(日本人)'!I79+'月報(外国人) '!I79</f>
        <v>-28</v>
      </c>
      <c r="J79" s="13" t="n">
        <f aca="false">'月報(日本人)'!J79+'月報(外国人) '!J79</f>
        <v>6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4</v>
      </c>
      <c r="D80" s="13" t="n">
        <f aca="false">'月報(日本人)'!D80+'月報(外国人) '!D80</f>
        <v>3575</v>
      </c>
      <c r="E80" s="13" t="n">
        <f aca="false">'月報(日本人)'!E80+'月報(外国人) '!E80</f>
        <v>6829</v>
      </c>
      <c r="F80" s="13" t="n">
        <f aca="false">'月報(日本人)'!F80+'月報(外国人) '!F80</f>
        <v>2941</v>
      </c>
      <c r="G80" s="13" t="n">
        <f aca="false">'月報(日本人)'!G80+'月報(外国人) '!G80</f>
        <v>6845</v>
      </c>
      <c r="H80" s="13" t="n">
        <f aca="false">'月報(日本人)'!H80+'月報(外国人) '!H80</f>
        <v>2946</v>
      </c>
      <c r="I80" s="13" t="n">
        <f aca="false">'月報(日本人)'!I80+'月報(外国人) '!I80</f>
        <v>-16</v>
      </c>
      <c r="J80" s="13" t="n">
        <f aca="false">'月報(日本人)'!J80+'月報(外国人) '!J80</f>
        <v>-5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8</v>
      </c>
      <c r="D81" s="13" t="n">
        <f aca="false">'月報(日本人)'!D81+'月報(外国人) '!D81</f>
        <v>4086</v>
      </c>
      <c r="E81" s="13" t="n">
        <f aca="false">'月報(日本人)'!E81+'月報(外国人) '!E81</f>
        <v>7754</v>
      </c>
      <c r="F81" s="13" t="n">
        <f aca="false">'月報(日本人)'!F81+'月報(外国人) '!F81</f>
        <v>3173</v>
      </c>
      <c r="G81" s="13" t="n">
        <f aca="false">'月報(日本人)'!G81+'月報(外国人) '!G81</f>
        <v>7772</v>
      </c>
      <c r="H81" s="13" t="n">
        <f aca="false">'月報(日本人)'!H81+'月報(外国人) '!H81</f>
        <v>3178</v>
      </c>
      <c r="I81" s="13" t="n">
        <f aca="false">'月報(日本人)'!I81+'月報(外国人) '!I81</f>
        <v>-18</v>
      </c>
      <c r="J81" s="13" t="n">
        <f aca="false">'月報(日本人)'!J81+'月報(外国人) '!J81</f>
        <v>-5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227</v>
      </c>
      <c r="D82" s="24" t="n">
        <f aca="false">'月報(日本人)'!D82+'月報(外国人) '!D82</f>
        <v>9769</v>
      </c>
      <c r="E82" s="24" t="n">
        <f aca="false">'月報(日本人)'!E82+'月報(外国人) '!E82</f>
        <v>18996</v>
      </c>
      <c r="F82" s="24" t="n">
        <f aca="false">'月報(日本人)'!F82+'月報(外国人) '!F82</f>
        <v>8937</v>
      </c>
      <c r="G82" s="24" t="n">
        <f aca="false">'月報(日本人)'!G82+'月報(外国人) '!G82</f>
        <v>19102</v>
      </c>
      <c r="H82" s="24" t="n">
        <f aca="false">'月報(日本人)'!H82+'月報(外国人) '!H82</f>
        <v>9006</v>
      </c>
      <c r="I82" s="24" t="n">
        <f aca="false">'月報(日本人)'!I82+'月報(外国人) '!I82</f>
        <v>-106</v>
      </c>
      <c r="J82" s="24" t="n">
        <f aca="false">'月報(日本人)'!J82+'月報(外国人) '!J82</f>
        <v>-69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1001</v>
      </c>
      <c r="D83" s="27" t="n">
        <f aca="false">'月報(日本人)'!D83+'月報(外国人) '!D83</f>
        <v>345127</v>
      </c>
      <c r="E83" s="27" t="n">
        <f aca="false">'月報(日本人)'!E83+'月報(外国人) '!E83</f>
        <v>666128</v>
      </c>
      <c r="F83" s="27" t="n">
        <f aca="false">'月報(日本人)'!F83+'月報(外国人) '!F83</f>
        <v>281998</v>
      </c>
      <c r="G83" s="27" t="n">
        <f aca="false">'月報(日本人)'!G83+'月報(外国人) '!G83</f>
        <v>666386</v>
      </c>
      <c r="H83" s="27" t="n">
        <f aca="false">'月報(日本人)'!H83+'月報(外国人) '!H83</f>
        <v>281890</v>
      </c>
      <c r="I83" s="27" t="n">
        <f aca="false">'月報(日本人)'!I83+'月報(外国人) '!I83</f>
        <v>-258</v>
      </c>
      <c r="J83" s="27" t="n">
        <f aca="false">'月報(日本人)'!J83+'月報(外国人) '!J83</f>
        <v>108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4628</v>
      </c>
      <c r="D84" s="27" t="n">
        <f aca="false">'月報(日本人)'!D84+'月報(外国人) '!D84</f>
        <v>2688648</v>
      </c>
      <c r="E84" s="27" t="n">
        <f aca="false">'月報(日本人)'!E84+'月報(外国人) '!E84</f>
        <v>5123276</v>
      </c>
      <c r="F84" s="27" t="n">
        <f aca="false">'月報(日本人)'!F84+'月報(外国人) '!F84</f>
        <v>2367380</v>
      </c>
      <c r="G84" s="27" t="n">
        <f aca="false">'月報(日本人)'!G84+'月報(外国人) '!G84</f>
        <v>5124322</v>
      </c>
      <c r="H84" s="27" t="n">
        <f aca="false">'月報(日本人)'!H84+'月報(外国人) '!H84</f>
        <v>2367230</v>
      </c>
      <c r="I84" s="27" t="n">
        <f aca="false">'月報(日本人)'!I84+'月報(外国人) '!I84</f>
        <v>-1046</v>
      </c>
      <c r="J84" s="27" t="n">
        <f aca="false">'月報(日本人)'!J84+'月報(外国人) '!J84</f>
        <v>150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6-10-21T08:12:57Z</cp:lastPrinted>
  <dcterms:modified xsi:type="dcterms:W3CDTF">2017-03-28T05:57:56Z</dcterms:modified>
  <cp:revision>0</cp:revision>
  <dc:subject/>
  <dc:title/>
</cp:coreProperties>
</file>