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0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1110</v>
      </c>
      <c r="D8" s="13" t="n">
        <v>502458</v>
      </c>
      <c r="E8" s="13" t="n">
        <v>953568</v>
      </c>
      <c r="F8" s="13" t="n">
        <v>468439</v>
      </c>
      <c r="G8" s="13" t="n">
        <v>954377</v>
      </c>
      <c r="H8" s="14" t="n">
        <v>469448</v>
      </c>
      <c r="I8" s="13" t="n">
        <f aca="false">E8-G8</f>
        <v>-809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6383</v>
      </c>
      <c r="D9" s="17" t="n">
        <v>54079</v>
      </c>
      <c r="E9" s="17" t="n">
        <v>100462</v>
      </c>
      <c r="F9" s="17" t="n">
        <v>49995</v>
      </c>
      <c r="G9" s="17" t="n">
        <v>100624</v>
      </c>
      <c r="H9" s="18" t="n">
        <v>50131</v>
      </c>
      <c r="I9" s="19" t="n">
        <f aca="false">E9-G9</f>
        <v>-162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39293</v>
      </c>
      <c r="D10" s="22" t="n">
        <v>43882</v>
      </c>
      <c r="E10" s="22" t="n">
        <v>83175</v>
      </c>
      <c r="F10" s="22" t="n">
        <v>38897</v>
      </c>
      <c r="G10" s="22" t="n">
        <v>83279</v>
      </c>
      <c r="H10" s="23" t="n">
        <v>38959</v>
      </c>
      <c r="I10" s="24" t="n">
        <f aca="false">E10-G10</f>
        <v>-104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27790</v>
      </c>
      <c r="D11" s="22" t="n">
        <v>30359</v>
      </c>
      <c r="E11" s="22" t="n">
        <v>58149</v>
      </c>
      <c r="F11" s="22" t="n">
        <v>29533</v>
      </c>
      <c r="G11" s="22" t="n">
        <v>58270</v>
      </c>
      <c r="H11" s="23" t="n">
        <v>29620</v>
      </c>
      <c r="I11" s="24" t="n">
        <f aca="false">E11-G11</f>
        <v>-121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83039</v>
      </c>
      <c r="D12" s="22" t="n">
        <v>93200</v>
      </c>
      <c r="E12" s="22" t="n">
        <v>176239</v>
      </c>
      <c r="F12" s="22" t="n">
        <v>95829</v>
      </c>
      <c r="G12" s="22" t="n">
        <v>176255</v>
      </c>
      <c r="H12" s="23" t="n">
        <v>96078</v>
      </c>
      <c r="I12" s="22" t="n">
        <f aca="false">E12-G12</f>
        <v>-16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101914</v>
      </c>
      <c r="D13" s="27" t="n">
        <v>110794</v>
      </c>
      <c r="E13" s="22" t="n">
        <v>212708</v>
      </c>
      <c r="F13" s="22" t="n">
        <v>99135</v>
      </c>
      <c r="G13" s="22" t="n">
        <v>212760</v>
      </c>
      <c r="H13" s="23" t="n">
        <v>99255</v>
      </c>
      <c r="I13" s="28" t="n">
        <f aca="false">E13-G13</f>
        <v>-52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1734</v>
      </c>
      <c r="D14" s="27" t="n">
        <v>36171</v>
      </c>
      <c r="E14" s="22" t="n">
        <v>67905</v>
      </c>
      <c r="F14" s="22" t="n">
        <v>34676</v>
      </c>
      <c r="G14" s="22" t="n">
        <v>68016</v>
      </c>
      <c r="H14" s="23" t="n">
        <v>34757</v>
      </c>
      <c r="I14" s="24" t="n">
        <f aca="false">E14-G14</f>
        <v>-111</v>
      </c>
      <c r="J14" s="25"/>
    </row>
    <row r="15" customFormat="false" ht="15" hidden="false" customHeight="true" outlineLevel="0" collapsed="false">
      <c r="A15" s="3"/>
      <c r="B15" s="29" t="s">
        <v>20</v>
      </c>
      <c r="C15" s="30" t="n">
        <v>120957</v>
      </c>
      <c r="D15" s="30" t="n">
        <v>133973</v>
      </c>
      <c r="E15" s="31" t="n">
        <v>254930</v>
      </c>
      <c r="F15" s="31" t="n">
        <v>120374</v>
      </c>
      <c r="G15" s="31" t="n">
        <v>255173</v>
      </c>
      <c r="H15" s="32" t="n">
        <v>120648</v>
      </c>
      <c r="I15" s="31" t="n">
        <f aca="false">E15-G15</f>
        <v>-243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702111</v>
      </c>
      <c r="D16" s="13" t="n">
        <v>780946</v>
      </c>
      <c r="E16" s="13" t="n">
        <v>1483057</v>
      </c>
      <c r="F16" s="13" t="n">
        <v>739860</v>
      </c>
      <c r="G16" s="13" t="n">
        <v>1482778</v>
      </c>
      <c r="H16" s="14" t="n">
        <v>736617</v>
      </c>
      <c r="I16" s="13" t="n">
        <f aca="false">E16-G16</f>
        <v>279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43600</v>
      </c>
      <c r="D17" s="17" t="n">
        <v>152023</v>
      </c>
      <c r="E17" s="17" t="n">
        <v>295623</v>
      </c>
      <c r="F17" s="17" t="n">
        <v>140550</v>
      </c>
      <c r="G17" s="17" t="n">
        <v>295506</v>
      </c>
      <c r="H17" s="18" t="n">
        <v>139799</v>
      </c>
      <c r="I17" s="19" t="n">
        <f aca="false">E17-G17</f>
        <v>117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4619</v>
      </c>
      <c r="D18" s="27" t="n">
        <v>111275</v>
      </c>
      <c r="E18" s="22" t="n">
        <v>215894</v>
      </c>
      <c r="F18" s="22" t="n">
        <v>125957</v>
      </c>
      <c r="G18" s="22" t="n">
        <v>215722</v>
      </c>
      <c r="H18" s="23" t="n">
        <v>125243</v>
      </c>
      <c r="I18" s="24" t="n">
        <f aca="false">E18-G18</f>
        <v>172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78985</v>
      </c>
      <c r="D19" s="27" t="n">
        <v>99758</v>
      </c>
      <c r="E19" s="22" t="n">
        <v>178743</v>
      </c>
      <c r="F19" s="22" t="n">
        <v>104523</v>
      </c>
      <c r="G19" s="22" t="n">
        <v>178760</v>
      </c>
      <c r="H19" s="23" t="n">
        <v>104099</v>
      </c>
      <c r="I19" s="22" t="n">
        <f aca="false">E19-G19</f>
        <v>-17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118399</v>
      </c>
      <c r="D20" s="27" t="n">
        <v>134149</v>
      </c>
      <c r="E20" s="22" t="n">
        <v>252548</v>
      </c>
      <c r="F20" s="22" t="n">
        <v>122233</v>
      </c>
      <c r="G20" s="22" t="n">
        <v>252507</v>
      </c>
      <c r="H20" s="23" t="n">
        <v>121783</v>
      </c>
      <c r="I20" s="28" t="n">
        <f aca="false">E20-G20</f>
        <v>41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96658</v>
      </c>
      <c r="D21" s="27" t="n">
        <v>105903</v>
      </c>
      <c r="E21" s="22" t="n">
        <v>202561</v>
      </c>
      <c r="F21" s="22" t="n">
        <v>89994</v>
      </c>
      <c r="G21" s="22" t="n">
        <v>202489</v>
      </c>
      <c r="H21" s="23" t="n">
        <v>89594</v>
      </c>
      <c r="I21" s="24" t="n">
        <f aca="false">E21-G21</f>
        <v>72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58069</v>
      </c>
      <c r="D22" s="27" t="n">
        <v>64767</v>
      </c>
      <c r="E22" s="22" t="n">
        <v>122836</v>
      </c>
      <c r="F22" s="22" t="n">
        <v>59570</v>
      </c>
      <c r="G22" s="22" t="n">
        <v>122879</v>
      </c>
      <c r="H22" s="23" t="n">
        <v>59384</v>
      </c>
      <c r="I22" s="22" t="n">
        <f aca="false">E22-G22</f>
        <v>-43</v>
      </c>
      <c r="J22" s="25"/>
    </row>
    <row r="23" customFormat="false" ht="15" hidden="false" customHeight="true" outlineLevel="0" collapsed="false">
      <c r="A23" s="3"/>
      <c r="B23" s="29" t="s">
        <v>28</v>
      </c>
      <c r="C23" s="30" t="n">
        <v>101781</v>
      </c>
      <c r="D23" s="30" t="n">
        <v>113071</v>
      </c>
      <c r="E23" s="31" t="n">
        <v>214852</v>
      </c>
      <c r="F23" s="31" t="n">
        <v>97033</v>
      </c>
      <c r="G23" s="31" t="n">
        <v>214915</v>
      </c>
      <c r="H23" s="32" t="n">
        <v>96715</v>
      </c>
      <c r="I23" s="31" t="n">
        <f aca="false">E23-G23</f>
        <v>-63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54117</v>
      </c>
      <c r="D24" s="13" t="n">
        <v>63129</v>
      </c>
      <c r="E24" s="13" t="n">
        <v>117246</v>
      </c>
      <c r="F24" s="13" t="n">
        <v>56686</v>
      </c>
      <c r="G24" s="13" t="n">
        <v>117467</v>
      </c>
      <c r="H24" s="14" t="n">
        <v>56606</v>
      </c>
      <c r="I24" s="13" t="n">
        <f aca="false">E24-G24</f>
        <v>-221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794</v>
      </c>
      <c r="D25" s="13" t="n">
        <v>159176</v>
      </c>
      <c r="E25" s="13" t="n">
        <v>302970</v>
      </c>
      <c r="F25" s="13" t="n">
        <v>129168</v>
      </c>
      <c r="G25" s="13" t="n">
        <v>303425</v>
      </c>
      <c r="H25" s="14" t="n">
        <v>128985</v>
      </c>
      <c r="I25" s="13" t="n">
        <f aca="false">E25-G25</f>
        <v>-455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26725</v>
      </c>
      <c r="D26" s="13" t="n">
        <v>30182</v>
      </c>
      <c r="E26" s="13" t="n">
        <v>56907</v>
      </c>
      <c r="F26" s="13" t="n">
        <v>26500</v>
      </c>
      <c r="G26" s="13" t="n">
        <v>56979</v>
      </c>
      <c r="H26" s="14" t="n">
        <v>26454</v>
      </c>
      <c r="I26" s="13" t="n">
        <f aca="false">E26-G26</f>
        <v>-72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0900</v>
      </c>
      <c r="D27" s="13" t="n">
        <v>67977</v>
      </c>
      <c r="E27" s="13" t="n">
        <v>128877</v>
      </c>
      <c r="F27" s="13" t="n">
        <v>60747</v>
      </c>
      <c r="G27" s="13" t="n">
        <v>128916</v>
      </c>
      <c r="H27" s="14" t="n">
        <v>60597</v>
      </c>
      <c r="I27" s="13" t="n">
        <f aca="false">E27-G27</f>
        <v>-39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22587</v>
      </c>
      <c r="D28" s="13" t="n">
        <v>26070</v>
      </c>
      <c r="E28" s="13" t="n">
        <v>48657</v>
      </c>
      <c r="F28" s="13" t="n">
        <v>24175</v>
      </c>
      <c r="G28" s="13" t="n">
        <v>48686</v>
      </c>
      <c r="H28" s="14" t="n">
        <v>24126</v>
      </c>
      <c r="I28" s="13" t="n">
        <f aca="false">E28-G28</f>
        <v>-29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1932</v>
      </c>
      <c r="D29" s="13" t="n">
        <v>35492</v>
      </c>
      <c r="E29" s="13" t="n">
        <v>67424</v>
      </c>
      <c r="F29" s="13" t="n">
        <v>24968</v>
      </c>
      <c r="G29" s="13" t="n">
        <v>67521</v>
      </c>
      <c r="H29" s="14" t="n">
        <v>24928</v>
      </c>
      <c r="I29" s="13" t="n">
        <f aca="false">E29-G29</f>
        <v>-97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0701</v>
      </c>
      <c r="D30" s="13" t="n">
        <v>34272</v>
      </c>
      <c r="E30" s="13" t="n">
        <v>64973</v>
      </c>
      <c r="F30" s="13" t="n">
        <v>24324</v>
      </c>
      <c r="G30" s="13" t="n">
        <v>65034</v>
      </c>
      <c r="H30" s="14" t="n">
        <v>24233</v>
      </c>
      <c r="I30" s="13" t="n">
        <f aca="false">E30-G30</f>
        <v>-61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23418</v>
      </c>
      <c r="D31" s="13" t="n">
        <v>25323</v>
      </c>
      <c r="E31" s="13" t="n">
        <v>48741</v>
      </c>
      <c r="F31" s="13" t="n">
        <v>18492</v>
      </c>
      <c r="G31" s="13" t="n">
        <v>48752</v>
      </c>
      <c r="H31" s="14" t="n">
        <v>18453</v>
      </c>
      <c r="I31" s="13" t="n">
        <f aca="false">E31-G31</f>
        <v>-11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16730</v>
      </c>
      <c r="D32" s="13" t="n">
        <v>18349</v>
      </c>
      <c r="E32" s="13" t="n">
        <v>35079</v>
      </c>
      <c r="F32" s="13" t="n">
        <v>13394</v>
      </c>
      <c r="G32" s="13" t="n">
        <v>35134</v>
      </c>
      <c r="H32" s="14" t="n">
        <v>13380</v>
      </c>
      <c r="I32" s="13" t="n">
        <f aca="false">E32-G32</f>
        <v>-55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37</v>
      </c>
      <c r="D33" s="13" t="n">
        <v>37758</v>
      </c>
      <c r="E33" s="13" t="n">
        <v>72395</v>
      </c>
      <c r="F33" s="13" t="n">
        <v>31391</v>
      </c>
      <c r="G33" s="13" t="n">
        <v>72392</v>
      </c>
      <c r="H33" s="14" t="n">
        <v>31273</v>
      </c>
      <c r="I33" s="13" t="n">
        <f aca="false">E33-G33</f>
        <v>3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283</v>
      </c>
      <c r="D34" s="13" t="n">
        <v>13817</v>
      </c>
      <c r="E34" s="13" t="n">
        <v>26100</v>
      </c>
      <c r="F34" s="13" t="n">
        <v>11677</v>
      </c>
      <c r="G34" s="13" t="n">
        <v>26156</v>
      </c>
      <c r="H34" s="14" t="n">
        <v>11679</v>
      </c>
      <c r="I34" s="13" t="n">
        <f aca="false">E34-G34</f>
        <v>-56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9849</v>
      </c>
      <c r="D35" s="13" t="n">
        <v>22810</v>
      </c>
      <c r="E35" s="13" t="n">
        <v>42659</v>
      </c>
      <c r="F35" s="13" t="n">
        <v>20378</v>
      </c>
      <c r="G35" s="13" t="n">
        <v>42683</v>
      </c>
      <c r="H35" s="14" t="n">
        <v>20376</v>
      </c>
      <c r="I35" s="13" t="n">
        <f aca="false">E35-G35</f>
        <v>-24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7967</v>
      </c>
      <c r="D36" s="13" t="n">
        <v>30774</v>
      </c>
      <c r="E36" s="13" t="n">
        <v>58741</v>
      </c>
      <c r="F36" s="13" t="n">
        <v>23141</v>
      </c>
      <c r="G36" s="13" t="n">
        <v>58740</v>
      </c>
      <c r="H36" s="14" t="n">
        <v>23138</v>
      </c>
      <c r="I36" s="13" t="n">
        <f aca="false">E36-G36</f>
        <v>1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9090</v>
      </c>
      <c r="D37" s="13" t="n">
        <v>53700</v>
      </c>
      <c r="E37" s="13" t="n">
        <v>102790</v>
      </c>
      <c r="F37" s="13" t="n">
        <v>43309</v>
      </c>
      <c r="G37" s="13" t="n">
        <v>102769</v>
      </c>
      <c r="H37" s="14" t="n">
        <v>43185</v>
      </c>
      <c r="I37" s="13" t="n">
        <f aca="false">E37-G37</f>
        <v>21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4403</v>
      </c>
      <c r="D38" s="13" t="n">
        <v>57728</v>
      </c>
      <c r="E38" s="13" t="n">
        <v>112131</v>
      </c>
      <c r="F38" s="13" t="n">
        <v>47225</v>
      </c>
      <c r="G38" s="13" t="n">
        <v>112116</v>
      </c>
      <c r="H38" s="14" t="n">
        <v>47090</v>
      </c>
      <c r="I38" s="13" t="n">
        <f aca="false">E38-G38</f>
        <v>15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861</v>
      </c>
      <c r="D39" s="13" t="n">
        <v>51587</v>
      </c>
      <c r="E39" s="13" t="n">
        <v>99448</v>
      </c>
      <c r="F39" s="13" t="n">
        <v>42350</v>
      </c>
      <c r="G39" s="13" t="n">
        <v>99396</v>
      </c>
      <c r="H39" s="14" t="n">
        <v>42213</v>
      </c>
      <c r="I39" s="13" t="n">
        <f aca="false">E39-G39</f>
        <v>52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873</v>
      </c>
      <c r="D40" s="13" t="n">
        <v>50406</v>
      </c>
      <c r="E40" s="13" t="n">
        <v>96279</v>
      </c>
      <c r="F40" s="13" t="n">
        <v>41165</v>
      </c>
      <c r="G40" s="13" t="n">
        <v>96303</v>
      </c>
      <c r="H40" s="14" t="n">
        <v>41037</v>
      </c>
      <c r="I40" s="13" t="n">
        <f aca="false">E40-G40</f>
        <v>-24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4176</v>
      </c>
      <c r="D41" s="13" t="n">
        <v>37256</v>
      </c>
      <c r="E41" s="13" t="n">
        <v>71432</v>
      </c>
      <c r="F41" s="13" t="n">
        <v>30762</v>
      </c>
      <c r="G41" s="13" t="n">
        <v>71530</v>
      </c>
      <c r="H41" s="14" t="n">
        <v>30708</v>
      </c>
      <c r="I41" s="13" t="n">
        <f aca="false">E41-G41</f>
        <v>-98</v>
      </c>
      <c r="J41" s="15"/>
    </row>
    <row r="42" customFormat="false" ht="15" hidden="false" customHeight="true" outlineLevel="0" collapsed="false">
      <c r="A42" s="3"/>
      <c r="B42" s="12" t="s">
        <v>47</v>
      </c>
      <c r="C42" s="19" t="n">
        <v>27760</v>
      </c>
      <c r="D42" s="19" t="n">
        <v>30180</v>
      </c>
      <c r="E42" s="19" t="n">
        <v>57940</v>
      </c>
      <c r="F42" s="19" t="n">
        <v>24089</v>
      </c>
      <c r="G42" s="13" t="n">
        <v>57979</v>
      </c>
      <c r="H42" s="14" t="n">
        <v>24036</v>
      </c>
      <c r="I42" s="13" t="n">
        <f aca="false">E42-G42</f>
        <v>-39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28884</v>
      </c>
      <c r="D43" s="19" t="n">
        <v>32564</v>
      </c>
      <c r="E43" s="19" t="n">
        <v>61448</v>
      </c>
      <c r="F43" s="19" t="n">
        <v>25532</v>
      </c>
      <c r="G43" s="19" t="n">
        <v>61376</v>
      </c>
      <c r="H43" s="36" t="n">
        <v>25449</v>
      </c>
      <c r="I43" s="13" t="n">
        <f aca="false">E43-G43</f>
        <v>72</v>
      </c>
      <c r="J43" s="15"/>
    </row>
    <row r="44" customFormat="false" ht="15" hidden="false" customHeight="true" outlineLevel="0" collapsed="false">
      <c r="A44" s="3"/>
      <c r="B44" s="35" t="s">
        <v>49</v>
      </c>
      <c r="C44" s="13" t="n">
        <v>14420</v>
      </c>
      <c r="D44" s="13" t="n">
        <v>15944</v>
      </c>
      <c r="E44" s="13" t="n">
        <v>30364</v>
      </c>
      <c r="F44" s="13" t="n">
        <v>10844</v>
      </c>
      <c r="G44" s="19" t="n">
        <v>30399</v>
      </c>
      <c r="H44" s="36" t="n">
        <v>10788</v>
      </c>
      <c r="I44" s="13" t="n">
        <f aca="false">E44-G44</f>
        <v>-35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424</v>
      </c>
      <c r="D45" s="13" t="n">
        <v>14776</v>
      </c>
      <c r="E45" s="13" t="n">
        <v>28200</v>
      </c>
      <c r="F45" s="13" t="n">
        <v>12824</v>
      </c>
      <c r="G45" s="13" t="n">
        <v>28291</v>
      </c>
      <c r="H45" s="14" t="n">
        <v>12827</v>
      </c>
      <c r="I45" s="13" t="n">
        <f aca="false">E45-G45</f>
        <v>-91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8361</v>
      </c>
      <c r="D46" s="13" t="n">
        <v>21054</v>
      </c>
      <c r="E46" s="13" t="n">
        <v>39415</v>
      </c>
      <c r="F46" s="13" t="n">
        <v>18716</v>
      </c>
      <c r="G46" s="13" t="n">
        <v>39462</v>
      </c>
      <c r="H46" s="14" t="n">
        <v>18693</v>
      </c>
      <c r="I46" s="13" t="n">
        <f aca="false">E46-G46</f>
        <v>-47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5608</v>
      </c>
      <c r="D47" s="13" t="n">
        <v>28653</v>
      </c>
      <c r="E47" s="13" t="n">
        <v>54261</v>
      </c>
      <c r="F47" s="13" t="n">
        <v>20846</v>
      </c>
      <c r="G47" s="13" t="n">
        <v>54345</v>
      </c>
      <c r="H47" s="14" t="n">
        <v>20766</v>
      </c>
      <c r="I47" s="13" t="n">
        <f aca="false">E47-G47</f>
        <v>-84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7963</v>
      </c>
      <c r="D48" s="13" t="n">
        <v>20408</v>
      </c>
      <c r="E48" s="13" t="n">
        <v>38371</v>
      </c>
      <c r="F48" s="13" t="n">
        <v>14142</v>
      </c>
      <c r="G48" s="13" t="n">
        <v>38420</v>
      </c>
      <c r="H48" s="14" t="n">
        <v>14112</v>
      </c>
      <c r="I48" s="13" t="n">
        <f aca="false">E48-G48</f>
        <v>-49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47471</v>
      </c>
      <c r="D49" s="13" t="n">
        <v>52083</v>
      </c>
      <c r="E49" s="13" t="n">
        <v>99554</v>
      </c>
      <c r="F49" s="13" t="n">
        <v>39811</v>
      </c>
      <c r="G49" s="13" t="n">
        <v>99555</v>
      </c>
      <c r="H49" s="14" t="n">
        <v>39649</v>
      </c>
      <c r="I49" s="19" t="n">
        <f aca="false">E49-G49</f>
        <v>-1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2084155</v>
      </c>
      <c r="D50" s="38" t="n">
        <v>2314872</v>
      </c>
      <c r="E50" s="38" t="n">
        <v>4399027</v>
      </c>
      <c r="F50" s="38" t="n">
        <v>2044955</v>
      </c>
      <c r="G50" s="38" t="n">
        <v>4400981</v>
      </c>
      <c r="H50" s="39" t="n">
        <v>2040846</v>
      </c>
      <c r="I50" s="38" t="n">
        <f aca="false">E50-G50</f>
        <v>-1954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24312</v>
      </c>
      <c r="D51" s="30" t="n">
        <v>25859</v>
      </c>
      <c r="E51" s="13" t="n">
        <v>50171</v>
      </c>
      <c r="F51" s="30" t="n">
        <v>20133</v>
      </c>
      <c r="G51" s="30" t="n">
        <v>50195</v>
      </c>
      <c r="H51" s="42" t="n">
        <v>20075</v>
      </c>
      <c r="I51" s="43" t="n">
        <f aca="false">E51-G51</f>
        <v>-24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8025</v>
      </c>
      <c r="D52" s="13" t="n">
        <v>19031</v>
      </c>
      <c r="E52" s="13" t="n">
        <v>37056</v>
      </c>
      <c r="F52" s="13" t="n">
        <v>15137</v>
      </c>
      <c r="G52" s="13" t="n">
        <v>37059</v>
      </c>
      <c r="H52" s="14" t="n">
        <v>15073</v>
      </c>
      <c r="I52" s="13" t="n">
        <f aca="false">E52-G52</f>
        <v>-3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321</v>
      </c>
      <c r="D53" s="13" t="n">
        <v>16139</v>
      </c>
      <c r="E53" s="13" t="n">
        <v>31460</v>
      </c>
      <c r="F53" s="13" t="n">
        <v>12874</v>
      </c>
      <c r="G53" s="13" t="n">
        <v>31479</v>
      </c>
      <c r="H53" s="14" t="n">
        <v>12841</v>
      </c>
      <c r="I53" s="13" t="n">
        <f aca="false">E53-G53</f>
        <v>-19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738</v>
      </c>
      <c r="D54" s="13" t="n">
        <v>23421</v>
      </c>
      <c r="E54" s="13" t="n">
        <v>45159</v>
      </c>
      <c r="F54" s="13" t="n">
        <v>18860</v>
      </c>
      <c r="G54" s="13" t="n">
        <v>45168</v>
      </c>
      <c r="H54" s="14" t="n">
        <v>18767</v>
      </c>
      <c r="I54" s="13" t="n">
        <f aca="false">E54-G54</f>
        <v>-9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528</v>
      </c>
      <c r="D55" s="13" t="n">
        <v>14145</v>
      </c>
      <c r="E55" s="13" t="n">
        <v>27673</v>
      </c>
      <c r="F55" s="13" t="n">
        <v>11009</v>
      </c>
      <c r="G55" s="13" t="n">
        <v>27690</v>
      </c>
      <c r="H55" s="14" t="n">
        <v>10990</v>
      </c>
      <c r="I55" s="13" t="n">
        <f aca="false">E55-G55</f>
        <v>-17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5454</v>
      </c>
      <c r="D56" s="13" t="n">
        <v>16255</v>
      </c>
      <c r="E56" s="13" t="n">
        <v>31709</v>
      </c>
      <c r="F56" s="13" t="n">
        <v>12153</v>
      </c>
      <c r="G56" s="13" t="n">
        <v>31682</v>
      </c>
      <c r="H56" s="14" t="n">
        <v>12097</v>
      </c>
      <c r="I56" s="13" t="n">
        <f aca="false">E56-G56</f>
        <v>27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4104</v>
      </c>
      <c r="D57" s="13" t="n">
        <v>4429</v>
      </c>
      <c r="E57" s="13" t="n">
        <v>8533</v>
      </c>
      <c r="F57" s="13" t="n">
        <v>3152</v>
      </c>
      <c r="G57" s="13" t="n">
        <v>8515</v>
      </c>
      <c r="H57" s="14" t="n">
        <v>3136</v>
      </c>
      <c r="I57" s="13" t="n">
        <f aca="false">E57-G57</f>
        <v>18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22754</v>
      </c>
      <c r="D58" s="13" t="n">
        <v>23283</v>
      </c>
      <c r="E58" s="13" t="n">
        <v>46037</v>
      </c>
      <c r="F58" s="13" t="n">
        <v>19110</v>
      </c>
      <c r="G58" s="13" t="n">
        <v>45919</v>
      </c>
      <c r="H58" s="14" t="n">
        <v>18976</v>
      </c>
      <c r="I58" s="13" t="n">
        <f aca="false">E58-G58</f>
        <v>118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6975</v>
      </c>
      <c r="D59" s="13" t="n">
        <v>7272</v>
      </c>
      <c r="E59" s="13" t="n">
        <v>14247</v>
      </c>
      <c r="F59" s="13" t="n">
        <v>6460</v>
      </c>
      <c r="G59" s="13" t="n">
        <v>14275</v>
      </c>
      <c r="H59" s="14" t="n">
        <v>6463</v>
      </c>
      <c r="I59" s="13" t="n">
        <f aca="false">E59-G59</f>
        <v>-28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475</v>
      </c>
      <c r="D60" s="13" t="n">
        <v>15158</v>
      </c>
      <c r="E60" s="13" t="n">
        <v>28633</v>
      </c>
      <c r="F60" s="13" t="n">
        <v>13056</v>
      </c>
      <c r="G60" s="13" t="n">
        <v>28620</v>
      </c>
      <c r="H60" s="14" t="n">
        <v>12995</v>
      </c>
      <c r="I60" s="13" t="n">
        <f aca="false">E60-G60</f>
        <v>13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121</v>
      </c>
      <c r="D61" s="13" t="n">
        <v>16853</v>
      </c>
      <c r="E61" s="13" t="n">
        <v>31974</v>
      </c>
      <c r="F61" s="13" t="n">
        <v>13500</v>
      </c>
      <c r="G61" s="13" t="n">
        <v>31990</v>
      </c>
      <c r="H61" s="14" t="n">
        <v>13475</v>
      </c>
      <c r="I61" s="13" t="n">
        <f aca="false">E61-G61</f>
        <v>-16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162</v>
      </c>
      <c r="D62" s="13" t="n">
        <v>10062</v>
      </c>
      <c r="E62" s="13" t="n">
        <v>19224</v>
      </c>
      <c r="F62" s="13" t="n">
        <v>8020</v>
      </c>
      <c r="G62" s="13" t="n">
        <v>19244</v>
      </c>
      <c r="H62" s="14" t="n">
        <v>7995</v>
      </c>
      <c r="I62" s="13" t="n">
        <f aca="false">E62-G62</f>
        <v>-20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688</v>
      </c>
      <c r="D63" s="13" t="n">
        <v>4149</v>
      </c>
      <c r="E63" s="13" t="n">
        <v>7837</v>
      </c>
      <c r="F63" s="13" t="n">
        <v>3807</v>
      </c>
      <c r="G63" s="13" t="n">
        <v>7841</v>
      </c>
      <c r="H63" s="14" t="n">
        <v>3810</v>
      </c>
      <c r="I63" s="13" t="n">
        <f aca="false">E63-G63</f>
        <v>-4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762</v>
      </c>
      <c r="D64" s="13" t="n">
        <v>8601</v>
      </c>
      <c r="E64" s="13" t="n">
        <v>16363</v>
      </c>
      <c r="F64" s="13" t="n">
        <v>7432</v>
      </c>
      <c r="G64" s="13" t="n">
        <v>16393</v>
      </c>
      <c r="H64" s="14" t="n">
        <v>7425</v>
      </c>
      <c r="I64" s="13" t="n">
        <f aca="false">E64-G64</f>
        <v>-30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475</v>
      </c>
      <c r="D65" s="13" t="n">
        <v>7244</v>
      </c>
      <c r="E65" s="13" t="n">
        <v>13719</v>
      </c>
      <c r="F65" s="13" t="n">
        <v>6230</v>
      </c>
      <c r="G65" s="13" t="n">
        <v>13723</v>
      </c>
      <c r="H65" s="14" t="n">
        <v>6215</v>
      </c>
      <c r="I65" s="13" t="n">
        <f aca="false">E65-G65</f>
        <v>-4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14119</v>
      </c>
      <c r="D66" s="13" t="n">
        <v>15347</v>
      </c>
      <c r="E66" s="13" t="n">
        <v>29466</v>
      </c>
      <c r="F66" s="13" t="n">
        <v>10627</v>
      </c>
      <c r="G66" s="13" t="n">
        <v>29458</v>
      </c>
      <c r="H66" s="14" t="n">
        <v>10569</v>
      </c>
      <c r="I66" s="13" t="n">
        <f aca="false">E66-G66</f>
        <v>8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1017</v>
      </c>
      <c r="D67" s="13" t="n">
        <v>1202</v>
      </c>
      <c r="E67" s="13" t="n">
        <v>2219</v>
      </c>
      <c r="F67" s="13" t="n">
        <v>878</v>
      </c>
      <c r="G67" s="13" t="n">
        <v>2233</v>
      </c>
      <c r="H67" s="14" t="n">
        <v>882</v>
      </c>
      <c r="I67" s="13" t="n">
        <f aca="false">E67-G67</f>
        <v>-14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409</v>
      </c>
      <c r="D68" s="13" t="n">
        <v>8004</v>
      </c>
      <c r="E68" s="13" t="n">
        <v>15413</v>
      </c>
      <c r="F68" s="13" t="n">
        <v>5106</v>
      </c>
      <c r="G68" s="13" t="n">
        <v>15426</v>
      </c>
      <c r="H68" s="14" t="n">
        <v>5082</v>
      </c>
      <c r="I68" s="13" t="n">
        <f aca="false">E68-G68</f>
        <v>-13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6814</v>
      </c>
      <c r="D69" s="13" t="n">
        <v>7436</v>
      </c>
      <c r="E69" s="13" t="n">
        <v>14250</v>
      </c>
      <c r="F69" s="13" t="n">
        <v>4780</v>
      </c>
      <c r="G69" s="13" t="n">
        <v>14250</v>
      </c>
      <c r="H69" s="14" t="n">
        <v>4762</v>
      </c>
      <c r="I69" s="13" t="n">
        <f aca="false">E69-G69</f>
        <v>0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9559</v>
      </c>
      <c r="D70" s="13" t="n">
        <v>10153</v>
      </c>
      <c r="E70" s="13" t="n">
        <v>19712</v>
      </c>
      <c r="F70" s="13" t="n">
        <v>7312</v>
      </c>
      <c r="G70" s="13" t="n">
        <v>19707</v>
      </c>
      <c r="H70" s="14" t="n">
        <v>7286</v>
      </c>
      <c r="I70" s="13" t="n">
        <f aca="false">E70-G70</f>
        <v>5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5267</v>
      </c>
      <c r="D71" s="13" t="n">
        <v>6066</v>
      </c>
      <c r="E71" s="13" t="n">
        <v>11333</v>
      </c>
      <c r="F71" s="13" t="n">
        <v>5459</v>
      </c>
      <c r="G71" s="13" t="n">
        <v>11367</v>
      </c>
      <c r="H71" s="14" t="n">
        <v>5460</v>
      </c>
      <c r="I71" s="13" t="n">
        <f aca="false">E71-G71</f>
        <v>-34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4884</v>
      </c>
      <c r="D72" s="13" t="n">
        <v>5467</v>
      </c>
      <c r="E72" s="13" t="n">
        <v>10351</v>
      </c>
      <c r="F72" s="13" t="n">
        <v>4804</v>
      </c>
      <c r="G72" s="13" t="n">
        <v>10368</v>
      </c>
      <c r="H72" s="14" t="n">
        <v>4812</v>
      </c>
      <c r="I72" s="13" t="n">
        <f aca="false">E72-G72</f>
        <v>-17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371</v>
      </c>
      <c r="D73" s="13" t="n">
        <v>4917</v>
      </c>
      <c r="E73" s="13" t="n">
        <v>9288</v>
      </c>
      <c r="F73" s="13" t="n">
        <v>4628</v>
      </c>
      <c r="G73" s="13" t="n">
        <v>9291</v>
      </c>
      <c r="H73" s="14" t="n">
        <v>4622</v>
      </c>
      <c r="I73" s="13" t="n">
        <f aca="false">E73-G73</f>
        <v>-3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102</v>
      </c>
      <c r="D74" s="13" t="n">
        <v>9254</v>
      </c>
      <c r="E74" s="13" t="n">
        <v>17356</v>
      </c>
      <c r="F74" s="13" t="n">
        <v>8923</v>
      </c>
      <c r="G74" s="13" t="n">
        <v>17428</v>
      </c>
      <c r="H74" s="14" t="n">
        <v>8939</v>
      </c>
      <c r="I74" s="13" t="n">
        <f aca="false">E74-G74</f>
        <v>-72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466</v>
      </c>
      <c r="D75" s="13" t="n">
        <v>2825</v>
      </c>
      <c r="E75" s="13" t="n">
        <v>5291</v>
      </c>
      <c r="F75" s="13" t="n">
        <v>2520</v>
      </c>
      <c r="G75" s="13" t="n">
        <v>5282</v>
      </c>
      <c r="H75" s="14" t="n">
        <v>2509</v>
      </c>
      <c r="I75" s="13" t="n">
        <f aca="false">E75-G75</f>
        <v>9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1532</v>
      </c>
      <c r="D76" s="13" t="n">
        <v>1705</v>
      </c>
      <c r="E76" s="13" t="n">
        <v>3237</v>
      </c>
      <c r="F76" s="13" t="n">
        <v>1517</v>
      </c>
      <c r="G76" s="13" t="n">
        <v>3243</v>
      </c>
      <c r="H76" s="14" t="n">
        <v>1516</v>
      </c>
      <c r="I76" s="13" t="n">
        <f aca="false">E76-G76</f>
        <v>-6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124</v>
      </c>
      <c r="D77" s="13" t="n">
        <v>12276</v>
      </c>
      <c r="E77" s="13" t="n">
        <v>23400</v>
      </c>
      <c r="F77" s="13" t="n">
        <v>11103</v>
      </c>
      <c r="G77" s="13" t="n">
        <v>23428</v>
      </c>
      <c r="H77" s="14" t="n">
        <v>11106</v>
      </c>
      <c r="I77" s="13" t="n">
        <f aca="false">E77-G77</f>
        <v>-28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18118</v>
      </c>
      <c r="D78" s="13" t="n">
        <v>17895</v>
      </c>
      <c r="E78" s="13" t="n">
        <v>36013</v>
      </c>
      <c r="F78" s="13" t="n">
        <v>16223</v>
      </c>
      <c r="G78" s="13" t="n">
        <v>36080</v>
      </c>
      <c r="H78" s="14" t="n">
        <v>16181</v>
      </c>
      <c r="I78" s="13" t="n">
        <f aca="false">E78-G78</f>
        <v>-67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565</v>
      </c>
      <c r="D79" s="13" t="n">
        <v>10742</v>
      </c>
      <c r="E79" s="13" t="n">
        <v>20307</v>
      </c>
      <c r="F79" s="13" t="n">
        <v>8540</v>
      </c>
      <c r="G79" s="13" t="n">
        <v>20347</v>
      </c>
      <c r="H79" s="14" t="n">
        <v>8533</v>
      </c>
      <c r="I79" s="13" t="n">
        <f aca="false">E79-G79</f>
        <v>-40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3240</v>
      </c>
      <c r="D80" s="13" t="n">
        <v>3565</v>
      </c>
      <c r="E80" s="13" t="n">
        <v>6805</v>
      </c>
      <c r="F80" s="13" t="n">
        <v>2915</v>
      </c>
      <c r="G80" s="13" t="n">
        <v>6802</v>
      </c>
      <c r="H80" s="14" t="n">
        <v>2904</v>
      </c>
      <c r="I80" s="13" t="n">
        <f aca="false">E80-G80</f>
        <v>3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654</v>
      </c>
      <c r="D81" s="13" t="n">
        <v>4086</v>
      </c>
      <c r="E81" s="13" t="n">
        <v>7740</v>
      </c>
      <c r="F81" s="13" t="n">
        <v>3150</v>
      </c>
      <c r="G81" s="13" t="n">
        <v>7763</v>
      </c>
      <c r="H81" s="14" t="n">
        <v>3158</v>
      </c>
      <c r="I81" s="13" t="n">
        <f aca="false">E81-G81</f>
        <v>-23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9210</v>
      </c>
      <c r="D82" s="13" t="n">
        <v>9704</v>
      </c>
      <c r="E82" s="13" t="n">
        <v>18914</v>
      </c>
      <c r="F82" s="13" t="n">
        <v>8872</v>
      </c>
      <c r="G82" s="13" t="n">
        <v>18929</v>
      </c>
      <c r="H82" s="14" t="n">
        <v>8854</v>
      </c>
      <c r="I82" s="19" t="n">
        <f aca="false">E82-G82</f>
        <v>-15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318345</v>
      </c>
      <c r="D83" s="45" t="n">
        <v>342545</v>
      </c>
      <c r="E83" s="45" t="n">
        <v>660890</v>
      </c>
      <c r="F83" s="45" t="n">
        <v>278290</v>
      </c>
      <c r="G83" s="45" t="n">
        <v>661195</v>
      </c>
      <c r="H83" s="46" t="n">
        <v>277508</v>
      </c>
      <c r="I83" s="47" t="n">
        <f aca="false">E83-G83</f>
        <v>-305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2402500</v>
      </c>
      <c r="D84" s="45" t="n">
        <v>2657417</v>
      </c>
      <c r="E84" s="45" t="n">
        <v>5059917</v>
      </c>
      <c r="F84" s="45" t="n">
        <v>2323245</v>
      </c>
      <c r="G84" s="45" t="n">
        <v>5062176</v>
      </c>
      <c r="H84" s="46" t="n">
        <v>2318354</v>
      </c>
      <c r="I84" s="38" t="n">
        <f aca="false">E84-G84</f>
        <v>-2259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0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9年１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258</v>
      </c>
      <c r="D8" s="13" t="n">
        <v>5831</v>
      </c>
      <c r="E8" s="13" t="n">
        <v>12089</v>
      </c>
      <c r="F8" s="13" t="n">
        <v>7963</v>
      </c>
      <c r="G8" s="13" t="n">
        <v>12251</v>
      </c>
      <c r="H8" s="14" t="n">
        <v>9294</v>
      </c>
      <c r="I8" s="13" t="n">
        <f aca="false">E8-G8</f>
        <v>-162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35</v>
      </c>
      <c r="D9" s="17" t="n">
        <v>412</v>
      </c>
      <c r="E9" s="17" t="n">
        <v>847</v>
      </c>
      <c r="F9" s="17" t="n">
        <v>495</v>
      </c>
      <c r="G9" s="17" t="n">
        <v>897</v>
      </c>
      <c r="H9" s="18" t="n">
        <v>664</v>
      </c>
      <c r="I9" s="19" t="n">
        <f aca="false">E9-G9</f>
        <v>-50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698</v>
      </c>
      <c r="D10" s="22" t="n">
        <v>465</v>
      </c>
      <c r="E10" s="22" t="n">
        <v>1163</v>
      </c>
      <c r="F10" s="22" t="n">
        <v>886</v>
      </c>
      <c r="G10" s="22" t="n">
        <v>1175</v>
      </c>
      <c r="H10" s="23" t="n">
        <v>980</v>
      </c>
      <c r="I10" s="24" t="n">
        <f aca="false">E10-G10</f>
        <v>-12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408</v>
      </c>
      <c r="D11" s="22" t="n">
        <v>375</v>
      </c>
      <c r="E11" s="22" t="n">
        <v>783</v>
      </c>
      <c r="F11" s="22" t="n">
        <v>449</v>
      </c>
      <c r="G11" s="22" t="n">
        <v>783</v>
      </c>
      <c r="H11" s="23" t="n">
        <v>518</v>
      </c>
      <c r="I11" s="24" t="n">
        <f aca="false">E11-G11</f>
        <v>0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2242</v>
      </c>
      <c r="D12" s="22" t="n">
        <v>2119</v>
      </c>
      <c r="E12" s="22" t="n">
        <v>4361</v>
      </c>
      <c r="F12" s="22" t="n">
        <v>3064</v>
      </c>
      <c r="G12" s="22" t="n">
        <v>4424</v>
      </c>
      <c r="H12" s="23" t="n">
        <v>3456</v>
      </c>
      <c r="I12" s="24" t="n">
        <f aca="false">E12-G12</f>
        <v>-63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669</v>
      </c>
      <c r="D13" s="22" t="n">
        <v>714</v>
      </c>
      <c r="E13" s="22" t="n">
        <v>1383</v>
      </c>
      <c r="F13" s="22" t="n">
        <v>823</v>
      </c>
      <c r="G13" s="22" t="n">
        <v>1374</v>
      </c>
      <c r="H13" s="23" t="n">
        <v>1021</v>
      </c>
      <c r="I13" s="22" t="n">
        <f aca="false">E13-G13</f>
        <v>9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34</v>
      </c>
      <c r="D14" s="22" t="n">
        <v>358</v>
      </c>
      <c r="E14" s="22" t="n">
        <v>692</v>
      </c>
      <c r="F14" s="22" t="n">
        <v>440</v>
      </c>
      <c r="G14" s="22" t="n">
        <v>695</v>
      </c>
      <c r="H14" s="23" t="n">
        <v>529</v>
      </c>
      <c r="I14" s="28" t="n">
        <f aca="false">E14-G14</f>
        <v>-3</v>
      </c>
      <c r="J14" s="25"/>
    </row>
    <row r="15" customFormat="false" ht="15" hidden="false" customHeight="true" outlineLevel="0" collapsed="false">
      <c r="A15" s="3"/>
      <c r="B15" s="29" t="s">
        <v>20</v>
      </c>
      <c r="C15" s="31" t="n">
        <v>1472</v>
      </c>
      <c r="D15" s="31" t="n">
        <v>1388</v>
      </c>
      <c r="E15" s="31" t="n">
        <v>2860</v>
      </c>
      <c r="F15" s="31" t="n">
        <v>1806</v>
      </c>
      <c r="G15" s="31" t="n">
        <v>2903</v>
      </c>
      <c r="H15" s="32" t="n">
        <v>2126</v>
      </c>
      <c r="I15" s="31" t="n">
        <f aca="false">E15-G15</f>
        <v>-43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17152</v>
      </c>
      <c r="D16" s="13" t="n">
        <v>15121</v>
      </c>
      <c r="E16" s="13" t="n">
        <v>32273</v>
      </c>
      <c r="F16" s="13" t="n">
        <v>22686</v>
      </c>
      <c r="G16" s="13" t="n">
        <v>32146</v>
      </c>
      <c r="H16" s="14" t="n">
        <v>21154</v>
      </c>
      <c r="I16" s="13" t="n">
        <f aca="false">E16-G16</f>
        <v>127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892</v>
      </c>
      <c r="D17" s="17" t="n">
        <v>4606</v>
      </c>
      <c r="E17" s="17" t="n">
        <v>9498</v>
      </c>
      <c r="F17" s="17" t="n">
        <v>6274</v>
      </c>
      <c r="G17" s="17" t="n">
        <v>9470</v>
      </c>
      <c r="H17" s="18" t="n">
        <v>5901</v>
      </c>
      <c r="I17" s="19" t="n">
        <f aca="false">E17-G17</f>
        <v>28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3940</v>
      </c>
      <c r="D18" s="22" t="n">
        <v>3685</v>
      </c>
      <c r="E18" s="22" t="n">
        <v>7625</v>
      </c>
      <c r="F18" s="22" t="n">
        <v>5786</v>
      </c>
      <c r="G18" s="22" t="n">
        <v>7631</v>
      </c>
      <c r="H18" s="23" t="n">
        <v>5538</v>
      </c>
      <c r="I18" s="24" t="n">
        <f aca="false">E18-G18</f>
        <v>-6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2221</v>
      </c>
      <c r="D19" s="22" t="n">
        <v>2070</v>
      </c>
      <c r="E19" s="22" t="n">
        <v>4291</v>
      </c>
      <c r="F19" s="22" t="n">
        <v>3115</v>
      </c>
      <c r="G19" s="22" t="n">
        <v>4246</v>
      </c>
      <c r="H19" s="23" t="n">
        <v>2797</v>
      </c>
      <c r="I19" s="24" t="n">
        <f aca="false">E19-G19</f>
        <v>45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2966</v>
      </c>
      <c r="D20" s="22" t="n">
        <v>2031</v>
      </c>
      <c r="E20" s="22" t="n">
        <v>4997</v>
      </c>
      <c r="F20" s="22" t="n">
        <v>3918</v>
      </c>
      <c r="G20" s="22" t="n">
        <v>4933</v>
      </c>
      <c r="H20" s="23" t="n">
        <v>3661</v>
      </c>
      <c r="I20" s="24" t="n">
        <f aca="false">E20-G20</f>
        <v>64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1473</v>
      </c>
      <c r="D21" s="22" t="n">
        <v>1199</v>
      </c>
      <c r="E21" s="22" t="n">
        <v>2672</v>
      </c>
      <c r="F21" s="22" t="n">
        <v>1681</v>
      </c>
      <c r="G21" s="22" t="n">
        <v>2673</v>
      </c>
      <c r="H21" s="23" t="n">
        <v>1540</v>
      </c>
      <c r="I21" s="24" t="n">
        <f aca="false">E21-G21</f>
        <v>-1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601</v>
      </c>
      <c r="D22" s="22" t="n">
        <v>568</v>
      </c>
      <c r="E22" s="22" t="n">
        <v>1169</v>
      </c>
      <c r="F22" s="22" t="n">
        <v>775</v>
      </c>
      <c r="G22" s="22" t="n">
        <v>1197</v>
      </c>
      <c r="H22" s="23" t="n">
        <v>722</v>
      </c>
      <c r="I22" s="24" t="n">
        <f aca="false">E22-G22</f>
        <v>-28</v>
      </c>
      <c r="J22" s="25"/>
    </row>
    <row r="23" customFormat="false" ht="15" hidden="false" customHeight="true" outlineLevel="0" collapsed="false">
      <c r="A23" s="3"/>
      <c r="B23" s="29" t="s">
        <v>28</v>
      </c>
      <c r="C23" s="31" t="n">
        <v>1059</v>
      </c>
      <c r="D23" s="31" t="n">
        <v>962</v>
      </c>
      <c r="E23" s="31" t="n">
        <v>2021</v>
      </c>
      <c r="F23" s="31" t="n">
        <v>1137</v>
      </c>
      <c r="G23" s="31" t="n">
        <v>1996</v>
      </c>
      <c r="H23" s="32" t="n">
        <v>995</v>
      </c>
      <c r="I23" s="31" t="n">
        <f aca="false">E23-G23</f>
        <v>25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146</v>
      </c>
      <c r="D24" s="13" t="n">
        <v>372</v>
      </c>
      <c r="E24" s="13" t="n">
        <v>518</v>
      </c>
      <c r="F24" s="13" t="n">
        <v>278</v>
      </c>
      <c r="G24" s="13" t="n">
        <v>538</v>
      </c>
      <c r="H24" s="14" t="n">
        <v>293</v>
      </c>
      <c r="I24" s="13" t="n">
        <f aca="false">E24-G24</f>
        <v>-20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306</v>
      </c>
      <c r="D25" s="13" t="n">
        <v>2053</v>
      </c>
      <c r="E25" s="13" t="n">
        <v>3359</v>
      </c>
      <c r="F25" s="13" t="n">
        <v>2372</v>
      </c>
      <c r="G25" s="13" t="n">
        <v>3375</v>
      </c>
      <c r="H25" s="14" t="n">
        <v>2184</v>
      </c>
      <c r="I25" s="13" t="n">
        <f aca="false">E25-G25</f>
        <v>-16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214</v>
      </c>
      <c r="D26" s="13" t="n">
        <v>194</v>
      </c>
      <c r="E26" s="13" t="n">
        <v>408</v>
      </c>
      <c r="F26" s="13" t="n">
        <v>293</v>
      </c>
      <c r="G26" s="13" t="n">
        <v>409</v>
      </c>
      <c r="H26" s="14" t="n">
        <v>254</v>
      </c>
      <c r="I26" s="13" t="n">
        <f aca="false">E26-G26</f>
        <v>-1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75</v>
      </c>
      <c r="D27" s="13" t="n">
        <v>606</v>
      </c>
      <c r="E27" s="13" t="n">
        <v>1181</v>
      </c>
      <c r="F27" s="13" t="n">
        <v>748</v>
      </c>
      <c r="G27" s="13" t="n">
        <v>1176</v>
      </c>
      <c r="H27" s="14" t="n">
        <v>651</v>
      </c>
      <c r="I27" s="13" t="n">
        <f aca="false">E27-G27</f>
        <v>5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230</v>
      </c>
      <c r="D28" s="13" t="n">
        <v>267</v>
      </c>
      <c r="E28" s="13" t="n">
        <v>497</v>
      </c>
      <c r="F28" s="13" t="n">
        <v>378</v>
      </c>
      <c r="G28" s="13" t="n">
        <v>505</v>
      </c>
      <c r="H28" s="14" t="n">
        <v>361</v>
      </c>
      <c r="I28" s="13" t="n">
        <f aca="false">E28-G28</f>
        <v>-8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131</v>
      </c>
      <c r="D29" s="13" t="n">
        <v>161</v>
      </c>
      <c r="E29" s="13" t="n">
        <v>292</v>
      </c>
      <c r="F29" s="13" t="n">
        <v>201</v>
      </c>
      <c r="G29" s="13" t="n">
        <v>297</v>
      </c>
      <c r="H29" s="14" t="n">
        <v>190</v>
      </c>
      <c r="I29" s="13" t="n">
        <f aca="false">E29-G29</f>
        <v>-5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124</v>
      </c>
      <c r="D30" s="13" t="n">
        <v>296</v>
      </c>
      <c r="E30" s="13" t="n">
        <v>420</v>
      </c>
      <c r="F30" s="13" t="n">
        <v>314</v>
      </c>
      <c r="G30" s="13" t="n">
        <v>351</v>
      </c>
      <c r="H30" s="14" t="n">
        <v>219</v>
      </c>
      <c r="I30" s="13" t="n">
        <f aca="false">E30-G30</f>
        <v>69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145</v>
      </c>
      <c r="D31" s="13" t="n">
        <v>248</v>
      </c>
      <c r="E31" s="13" t="n">
        <v>393</v>
      </c>
      <c r="F31" s="13" t="n">
        <v>298</v>
      </c>
      <c r="G31" s="13" t="n">
        <v>399</v>
      </c>
      <c r="H31" s="14" t="n">
        <v>288</v>
      </c>
      <c r="I31" s="13" t="n">
        <f aca="false">E31-G31</f>
        <v>-6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63</v>
      </c>
      <c r="D32" s="13" t="n">
        <v>87</v>
      </c>
      <c r="E32" s="13" t="n">
        <v>150</v>
      </c>
      <c r="F32" s="13" t="n">
        <v>97</v>
      </c>
      <c r="G32" s="13" t="n">
        <v>149</v>
      </c>
      <c r="H32" s="14" t="n">
        <v>96</v>
      </c>
      <c r="I32" s="13" t="n">
        <f aca="false">E32-G32</f>
        <v>1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236</v>
      </c>
      <c r="D33" s="13" t="n">
        <v>274</v>
      </c>
      <c r="E33" s="13" t="n">
        <v>510</v>
      </c>
      <c r="F33" s="13" t="n">
        <v>308</v>
      </c>
      <c r="G33" s="13" t="n">
        <v>506</v>
      </c>
      <c r="H33" s="14" t="n">
        <v>267</v>
      </c>
      <c r="I33" s="13" t="n">
        <f aca="false">E33-G33</f>
        <v>4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8</v>
      </c>
      <c r="D34" s="13" t="n">
        <v>97</v>
      </c>
      <c r="E34" s="13" t="n">
        <v>225</v>
      </c>
      <c r="F34" s="13" t="n">
        <v>184</v>
      </c>
      <c r="G34" s="13" t="n">
        <v>219</v>
      </c>
      <c r="H34" s="14" t="n">
        <v>168</v>
      </c>
      <c r="I34" s="13" t="n">
        <f aca="false">E34-G34</f>
        <v>6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95</v>
      </c>
      <c r="D35" s="13" t="n">
        <v>109</v>
      </c>
      <c r="E35" s="13" t="n">
        <v>204</v>
      </c>
      <c r="F35" s="13" t="n">
        <v>155</v>
      </c>
      <c r="G35" s="13" t="n">
        <v>201</v>
      </c>
      <c r="H35" s="14" t="n">
        <v>93</v>
      </c>
      <c r="I35" s="13" t="n">
        <f aca="false">E35-G35</f>
        <v>3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354</v>
      </c>
      <c r="D36" s="13" t="n">
        <v>300</v>
      </c>
      <c r="E36" s="13" t="n">
        <v>654</v>
      </c>
      <c r="F36" s="13" t="n">
        <v>512</v>
      </c>
      <c r="G36" s="13" t="n">
        <v>645</v>
      </c>
      <c r="H36" s="14" t="n">
        <v>503</v>
      </c>
      <c r="I36" s="13" t="n">
        <f aca="false">E36-G36</f>
        <v>9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66</v>
      </c>
      <c r="D37" s="13" t="n">
        <v>276</v>
      </c>
      <c r="E37" s="13" t="n">
        <v>542</v>
      </c>
      <c r="F37" s="13" t="n">
        <v>354</v>
      </c>
      <c r="G37" s="13" t="n">
        <v>543</v>
      </c>
      <c r="H37" s="14" t="n">
        <v>301</v>
      </c>
      <c r="I37" s="13" t="n">
        <f aca="false">E37-G37</f>
        <v>-1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326</v>
      </c>
      <c r="D38" s="13" t="n">
        <v>340</v>
      </c>
      <c r="E38" s="13" t="n">
        <v>666</v>
      </c>
      <c r="F38" s="13" t="n">
        <v>377</v>
      </c>
      <c r="G38" s="13" t="n">
        <v>667</v>
      </c>
      <c r="H38" s="14" t="n">
        <v>318</v>
      </c>
      <c r="I38" s="13" t="n">
        <f aca="false">E38-G38</f>
        <v>-1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94</v>
      </c>
      <c r="D39" s="13" t="n">
        <v>349</v>
      </c>
      <c r="E39" s="13" t="n">
        <v>743</v>
      </c>
      <c r="F39" s="13" t="n">
        <v>470</v>
      </c>
      <c r="G39" s="13" t="n">
        <v>734</v>
      </c>
      <c r="H39" s="14" t="n">
        <v>399</v>
      </c>
      <c r="I39" s="13" t="n">
        <f aca="false">E39-G39</f>
        <v>9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62</v>
      </c>
      <c r="D40" s="13" t="n">
        <v>320</v>
      </c>
      <c r="E40" s="13" t="n">
        <v>582</v>
      </c>
      <c r="F40" s="13" t="n">
        <v>317</v>
      </c>
      <c r="G40" s="13" t="n">
        <v>579</v>
      </c>
      <c r="H40" s="14" t="n">
        <v>268</v>
      </c>
      <c r="I40" s="13" t="n">
        <f aca="false">E40-G40</f>
        <v>3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92</v>
      </c>
      <c r="D41" s="13" t="n">
        <v>186</v>
      </c>
      <c r="E41" s="13" t="n">
        <v>378</v>
      </c>
      <c r="F41" s="13" t="n">
        <v>232</v>
      </c>
      <c r="G41" s="13" t="n">
        <v>385</v>
      </c>
      <c r="H41" s="14" t="n">
        <v>202</v>
      </c>
      <c r="I41" s="13" t="n">
        <f aca="false">E41-G41</f>
        <v>-7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43</v>
      </c>
      <c r="D42" s="13" t="n">
        <v>291</v>
      </c>
      <c r="E42" s="13" t="n">
        <v>534</v>
      </c>
      <c r="F42" s="13" t="n">
        <v>328</v>
      </c>
      <c r="G42" s="13" t="n">
        <v>520</v>
      </c>
      <c r="H42" s="14" t="n">
        <v>292</v>
      </c>
      <c r="I42" s="13" t="n">
        <f aca="false">E42-G42</f>
        <v>14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147</v>
      </c>
      <c r="D43" s="19" t="n">
        <v>178</v>
      </c>
      <c r="E43" s="19" t="n">
        <v>325</v>
      </c>
      <c r="F43" s="19" t="n">
        <v>157</v>
      </c>
      <c r="G43" s="19" t="n">
        <v>322</v>
      </c>
      <c r="H43" s="36" t="n">
        <v>120</v>
      </c>
      <c r="I43" s="13" t="n">
        <f aca="false">E43-G43</f>
        <v>3</v>
      </c>
      <c r="J43" s="15"/>
    </row>
    <row r="44" customFormat="false" ht="15" hidden="false" customHeight="true" outlineLevel="0" collapsed="false">
      <c r="A44" s="3"/>
      <c r="B44" s="35" t="s">
        <v>49</v>
      </c>
      <c r="C44" s="19" t="n">
        <v>64</v>
      </c>
      <c r="D44" s="19" t="n">
        <v>119</v>
      </c>
      <c r="E44" s="19" t="n">
        <v>183</v>
      </c>
      <c r="F44" s="19" t="n">
        <v>102</v>
      </c>
      <c r="G44" s="19" t="n">
        <v>180</v>
      </c>
      <c r="H44" s="36" t="n">
        <v>92</v>
      </c>
      <c r="I44" s="13" t="n">
        <f aca="false">E44-G44</f>
        <v>3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08</v>
      </c>
      <c r="D45" s="13" t="n">
        <v>148</v>
      </c>
      <c r="E45" s="13" t="n">
        <v>256</v>
      </c>
      <c r="F45" s="13" t="n">
        <v>200</v>
      </c>
      <c r="G45" s="13" t="n">
        <v>244</v>
      </c>
      <c r="H45" s="14" t="n">
        <v>169</v>
      </c>
      <c r="I45" s="13" t="n">
        <f aca="false">E45-G45</f>
        <v>12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05</v>
      </c>
      <c r="D46" s="13" t="n">
        <v>177</v>
      </c>
      <c r="E46" s="13" t="n">
        <v>282</v>
      </c>
      <c r="F46" s="13" t="n">
        <v>190</v>
      </c>
      <c r="G46" s="13" t="n">
        <v>283</v>
      </c>
      <c r="H46" s="14" t="n">
        <v>169</v>
      </c>
      <c r="I46" s="13" t="n">
        <f aca="false">E46-G46</f>
        <v>-1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50</v>
      </c>
      <c r="D47" s="13" t="n">
        <v>264</v>
      </c>
      <c r="E47" s="13" t="n">
        <v>414</v>
      </c>
      <c r="F47" s="13" t="n">
        <v>304</v>
      </c>
      <c r="G47" s="13" t="n">
        <v>395</v>
      </c>
      <c r="H47" s="14" t="n">
        <v>262</v>
      </c>
      <c r="I47" s="13" t="n">
        <f aca="false">E47-G47</f>
        <v>19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89</v>
      </c>
      <c r="E48" s="13" t="n">
        <v>122</v>
      </c>
      <c r="F48" s="13" t="n">
        <v>85</v>
      </c>
      <c r="G48" s="13" t="n">
        <v>126</v>
      </c>
      <c r="H48" s="14" t="n">
        <v>84</v>
      </c>
      <c r="I48" s="13" t="n">
        <f aca="false">E48-G48</f>
        <v>-4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369</v>
      </c>
      <c r="D49" s="13" t="n">
        <v>340</v>
      </c>
      <c r="E49" s="13" t="n">
        <v>709</v>
      </c>
      <c r="F49" s="13" t="n">
        <v>482</v>
      </c>
      <c r="G49" s="13" t="n">
        <v>687</v>
      </c>
      <c r="H49" s="14" t="n">
        <v>405</v>
      </c>
      <c r="I49" s="19" t="n">
        <f aca="false">E49-G49</f>
        <v>22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29816</v>
      </c>
      <c r="D50" s="38" t="n">
        <v>29093</v>
      </c>
      <c r="E50" s="38" t="n">
        <v>58909</v>
      </c>
      <c r="F50" s="38" t="n">
        <v>40385</v>
      </c>
      <c r="G50" s="38" t="n">
        <v>58832</v>
      </c>
      <c r="H50" s="39" t="n">
        <v>39096</v>
      </c>
      <c r="I50" s="38" t="n">
        <f aca="false">E50-G50</f>
        <v>77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111</v>
      </c>
      <c r="D51" s="30" t="n">
        <v>110</v>
      </c>
      <c r="E51" s="13" t="n">
        <v>221</v>
      </c>
      <c r="F51" s="30" t="n">
        <v>137</v>
      </c>
      <c r="G51" s="30" t="n">
        <v>206</v>
      </c>
      <c r="H51" s="42" t="n">
        <v>103</v>
      </c>
      <c r="I51" s="43" t="n">
        <f aca="false">E51-G51</f>
        <v>15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26</v>
      </c>
      <c r="D52" s="13" t="n">
        <v>109</v>
      </c>
      <c r="E52" s="13" t="n">
        <v>235</v>
      </c>
      <c r="F52" s="13" t="n">
        <v>143</v>
      </c>
      <c r="G52" s="13" t="n">
        <v>229</v>
      </c>
      <c r="H52" s="14" t="n">
        <v>123</v>
      </c>
      <c r="I52" s="13" t="n">
        <f aca="false">E52-G52</f>
        <v>6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72</v>
      </c>
      <c r="D53" s="13" t="n">
        <v>93</v>
      </c>
      <c r="E53" s="13" t="n">
        <v>165</v>
      </c>
      <c r="F53" s="13" t="n">
        <v>95</v>
      </c>
      <c r="G53" s="13" t="n">
        <v>165</v>
      </c>
      <c r="H53" s="14" t="n">
        <v>81</v>
      </c>
      <c r="I53" s="13" t="n">
        <f aca="false">E53-G53</f>
        <v>0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28</v>
      </c>
      <c r="D54" s="13" t="n">
        <v>267</v>
      </c>
      <c r="E54" s="13" t="n">
        <v>495</v>
      </c>
      <c r="F54" s="13" t="n">
        <v>241</v>
      </c>
      <c r="G54" s="13" t="n">
        <v>507</v>
      </c>
      <c r="H54" s="14" t="n">
        <v>207</v>
      </c>
      <c r="I54" s="13" t="n">
        <f aca="false">E54-G54</f>
        <v>-12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24</v>
      </c>
      <c r="D55" s="13" t="n">
        <v>80</v>
      </c>
      <c r="E55" s="13" t="n">
        <v>204</v>
      </c>
      <c r="F55" s="13" t="n">
        <v>143</v>
      </c>
      <c r="G55" s="13" t="n">
        <v>204</v>
      </c>
      <c r="H55" s="14" t="n">
        <v>127</v>
      </c>
      <c r="I55" s="13" t="n">
        <f aca="false">E55-G55</f>
        <v>0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29</v>
      </c>
      <c r="D56" s="13" t="n">
        <v>153</v>
      </c>
      <c r="E56" s="13" t="n">
        <v>282</v>
      </c>
      <c r="F56" s="13" t="n">
        <v>173</v>
      </c>
      <c r="G56" s="13" t="n">
        <v>268</v>
      </c>
      <c r="H56" s="14" t="n">
        <v>137</v>
      </c>
      <c r="I56" s="13" t="n">
        <f aca="false">E56-G56</f>
        <v>14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44</v>
      </c>
      <c r="E57" s="13" t="n">
        <v>76</v>
      </c>
      <c r="F57" s="13" t="n">
        <v>56</v>
      </c>
      <c r="G57" s="13" t="n">
        <v>82</v>
      </c>
      <c r="H57" s="14" t="n">
        <v>54</v>
      </c>
      <c r="I57" s="13" t="n">
        <f aca="false">E57-G57</f>
        <v>-6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221</v>
      </c>
      <c r="D58" s="13" t="n">
        <v>241</v>
      </c>
      <c r="E58" s="13" t="n">
        <v>462</v>
      </c>
      <c r="F58" s="13" t="n">
        <v>257</v>
      </c>
      <c r="G58" s="13" t="n">
        <v>455</v>
      </c>
      <c r="H58" s="14" t="n">
        <v>194</v>
      </c>
      <c r="I58" s="13" t="n">
        <f aca="false">E58-G58</f>
        <v>7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41</v>
      </c>
      <c r="E59" s="13" t="n">
        <v>78</v>
      </c>
      <c r="F59" s="13" t="n">
        <v>44</v>
      </c>
      <c r="G59" s="13" t="n">
        <v>78</v>
      </c>
      <c r="H59" s="14" t="n">
        <v>34</v>
      </c>
      <c r="I59" s="13" t="n">
        <f aca="false">E59-G59</f>
        <v>0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41</v>
      </c>
      <c r="D60" s="13" t="n">
        <v>221</v>
      </c>
      <c r="E60" s="13" t="n">
        <v>362</v>
      </c>
      <c r="F60" s="13" t="n">
        <v>195</v>
      </c>
      <c r="G60" s="13" t="n">
        <v>362</v>
      </c>
      <c r="H60" s="14" t="n">
        <v>164</v>
      </c>
      <c r="I60" s="13" t="n">
        <f aca="false">E60-G60</f>
        <v>0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87</v>
      </c>
      <c r="D61" s="13" t="n">
        <v>78</v>
      </c>
      <c r="E61" s="13" t="n">
        <v>165</v>
      </c>
      <c r="F61" s="13" t="n">
        <v>92</v>
      </c>
      <c r="G61" s="13" t="n">
        <v>163</v>
      </c>
      <c r="H61" s="14" t="n">
        <v>81</v>
      </c>
      <c r="I61" s="13" t="n">
        <f aca="false">E61-G61</f>
        <v>2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73</v>
      </c>
      <c r="E62" s="13" t="n">
        <v>146</v>
      </c>
      <c r="F62" s="13" t="n">
        <v>94</v>
      </c>
      <c r="G62" s="13" t="n">
        <v>138</v>
      </c>
      <c r="H62" s="14" t="n">
        <v>71</v>
      </c>
      <c r="I62" s="13" t="n">
        <f aca="false">E62-G62</f>
        <v>8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118</v>
      </c>
      <c r="D63" s="13" t="n">
        <v>58</v>
      </c>
      <c r="E63" s="13" t="n">
        <v>176</v>
      </c>
      <c r="F63" s="13" t="n">
        <v>140</v>
      </c>
      <c r="G63" s="13" t="n">
        <v>173</v>
      </c>
      <c r="H63" s="14" t="n">
        <v>117</v>
      </c>
      <c r="I63" s="13" t="n">
        <f aca="false">E63-G63</f>
        <v>3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7</v>
      </c>
      <c r="D64" s="13" t="n">
        <v>65</v>
      </c>
      <c r="E64" s="13" t="n">
        <v>142</v>
      </c>
      <c r="F64" s="13" t="n">
        <v>102</v>
      </c>
      <c r="G64" s="13" t="n">
        <v>134</v>
      </c>
      <c r="H64" s="14" t="n">
        <v>80</v>
      </c>
      <c r="I64" s="13" t="n">
        <f aca="false">E64-G64</f>
        <v>8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53</v>
      </c>
      <c r="D65" s="13" t="n">
        <v>40</v>
      </c>
      <c r="E65" s="13" t="n">
        <v>93</v>
      </c>
      <c r="F65" s="13" t="n">
        <v>52</v>
      </c>
      <c r="G65" s="13" t="n">
        <v>92</v>
      </c>
      <c r="H65" s="14" t="n">
        <v>48</v>
      </c>
      <c r="I65" s="13" t="n">
        <f aca="false">E65-G65</f>
        <v>1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77</v>
      </c>
      <c r="D66" s="13" t="n">
        <v>122</v>
      </c>
      <c r="E66" s="13" t="n">
        <v>199</v>
      </c>
      <c r="F66" s="13" t="n">
        <v>131</v>
      </c>
      <c r="G66" s="13" t="n">
        <v>195</v>
      </c>
      <c r="H66" s="14" t="n">
        <v>119</v>
      </c>
      <c r="I66" s="13" t="n">
        <f aca="false">E66-G66</f>
        <v>4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2</v>
      </c>
      <c r="G67" s="13" t="n">
        <v>4</v>
      </c>
      <c r="H67" s="14" t="n">
        <v>2</v>
      </c>
      <c r="I67" s="13" t="n">
        <f aca="false">E67-G67</f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51</v>
      </c>
      <c r="D68" s="13" t="n">
        <v>130</v>
      </c>
      <c r="E68" s="13" t="n">
        <v>181</v>
      </c>
      <c r="F68" s="13" t="n">
        <v>152</v>
      </c>
      <c r="G68" s="13" t="n">
        <v>192</v>
      </c>
      <c r="H68" s="14" t="n">
        <v>156</v>
      </c>
      <c r="I68" s="13" t="n">
        <f aca="false">E68-G68</f>
        <v>-11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16</v>
      </c>
      <c r="D69" s="13" t="n">
        <v>66</v>
      </c>
      <c r="E69" s="13" t="n">
        <v>82</v>
      </c>
      <c r="F69" s="13" t="n">
        <v>58</v>
      </c>
      <c r="G69" s="13" t="n">
        <v>88</v>
      </c>
      <c r="H69" s="14" t="n">
        <v>65</v>
      </c>
      <c r="I69" s="13" t="n">
        <f aca="false">E69-G69</f>
        <v>-6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52</v>
      </c>
      <c r="D70" s="13" t="n">
        <v>123</v>
      </c>
      <c r="E70" s="13" t="n">
        <v>175</v>
      </c>
      <c r="F70" s="13" t="n">
        <v>145</v>
      </c>
      <c r="G70" s="13" t="n">
        <v>175</v>
      </c>
      <c r="H70" s="14" t="n">
        <v>139</v>
      </c>
      <c r="I70" s="13" t="n">
        <f aca="false">E70-G70</f>
        <v>0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1</v>
      </c>
      <c r="E71" s="13" t="n">
        <v>40</v>
      </c>
      <c r="F71" s="13" t="n">
        <v>13</v>
      </c>
      <c r="G71" s="13" t="n">
        <v>40</v>
      </c>
      <c r="H71" s="14" t="n">
        <v>12</v>
      </c>
      <c r="I71" s="13" t="n">
        <f aca="false">E71-G71</f>
        <v>0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4" t="n">
        <v>2</v>
      </c>
      <c r="I72" s="13" t="n">
        <f aca="false">E72-G72</f>
        <v>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6</v>
      </c>
      <c r="E73" s="13" t="n">
        <v>20</v>
      </c>
      <c r="F73" s="13" t="n">
        <v>11</v>
      </c>
      <c r="G73" s="13" t="n">
        <v>20</v>
      </c>
      <c r="H73" s="14" t="n">
        <v>10</v>
      </c>
      <c r="I73" s="13" t="n">
        <f aca="false">E73-G73</f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41</v>
      </c>
      <c r="D74" s="13" t="n">
        <v>61</v>
      </c>
      <c r="E74" s="13" t="n">
        <v>102</v>
      </c>
      <c r="F74" s="13" t="n">
        <v>51</v>
      </c>
      <c r="G74" s="13" t="n">
        <v>103</v>
      </c>
      <c r="H74" s="14" t="n">
        <v>49</v>
      </c>
      <c r="I74" s="13" t="n">
        <f aca="false">E74-G74</f>
        <v>-1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4" t="n">
        <v>2</v>
      </c>
      <c r="I75" s="13" t="n">
        <f aca="false">E75-G75</f>
        <v>0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0</v>
      </c>
      <c r="D76" s="13" t="n">
        <v>5</v>
      </c>
      <c r="E76" s="13" t="n">
        <v>5</v>
      </c>
      <c r="F76" s="13" t="n">
        <v>5</v>
      </c>
      <c r="G76" s="13" t="n">
        <v>5</v>
      </c>
      <c r="H76" s="14" t="n">
        <v>4</v>
      </c>
      <c r="I76" s="13" t="n">
        <f aca="false">E76-G76</f>
        <v>0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0</v>
      </c>
      <c r="E77" s="13" t="n">
        <v>113</v>
      </c>
      <c r="F77" s="13" t="n">
        <v>90</v>
      </c>
      <c r="G77" s="13" t="n">
        <v>119</v>
      </c>
      <c r="H77" s="14" t="n">
        <v>65</v>
      </c>
      <c r="I77" s="13" t="n">
        <f aca="false">E77-G77</f>
        <v>-6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611</v>
      </c>
      <c r="D78" s="13" t="n">
        <v>289</v>
      </c>
      <c r="E78" s="13" t="n">
        <v>900</v>
      </c>
      <c r="F78" s="13" t="n">
        <v>702</v>
      </c>
      <c r="G78" s="13" t="n">
        <v>859</v>
      </c>
      <c r="H78" s="14" t="n">
        <v>629</v>
      </c>
      <c r="I78" s="13" t="n">
        <f aca="false">E78-G78</f>
        <v>41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72</v>
      </c>
      <c r="D79" s="13" t="n">
        <v>29</v>
      </c>
      <c r="E79" s="13" t="n">
        <v>101</v>
      </c>
      <c r="F79" s="13" t="n">
        <v>78</v>
      </c>
      <c r="G79" s="13" t="n">
        <v>107</v>
      </c>
      <c r="H79" s="14" t="n">
        <v>77</v>
      </c>
      <c r="I79" s="13" t="n">
        <f aca="false">E79-G79</f>
        <v>-6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20</v>
      </c>
      <c r="D80" s="13" t="n">
        <v>20</v>
      </c>
      <c r="E80" s="13" t="n">
        <v>40</v>
      </c>
      <c r="F80" s="13" t="n">
        <v>31</v>
      </c>
      <c r="G80" s="13" t="n">
        <v>44</v>
      </c>
      <c r="H80" s="14" t="n">
        <v>32</v>
      </c>
      <c r="I80" s="13" t="n">
        <f aca="false">E80-G80</f>
        <v>-4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10</v>
      </c>
      <c r="E81" s="13" t="n">
        <v>32</v>
      </c>
      <c r="F81" s="13" t="n">
        <v>28</v>
      </c>
      <c r="G81" s="13" t="n">
        <v>28</v>
      </c>
      <c r="H81" s="14" t="n">
        <v>22</v>
      </c>
      <c r="I81" s="13" t="n">
        <f aca="false">E81-G81</f>
        <v>4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86</v>
      </c>
      <c r="D82" s="13" t="n">
        <v>102</v>
      </c>
      <c r="E82" s="13" t="n">
        <v>188</v>
      </c>
      <c r="F82" s="13" t="n">
        <v>134</v>
      </c>
      <c r="G82" s="13" t="n">
        <v>134</v>
      </c>
      <c r="H82" s="14" t="n">
        <v>74</v>
      </c>
      <c r="I82" s="19" t="n">
        <f aca="false">E82-G82</f>
        <v>54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2746</v>
      </c>
      <c r="D83" s="45" t="n">
        <v>2750</v>
      </c>
      <c r="E83" s="45" t="n">
        <v>5496</v>
      </c>
      <c r="F83" s="45" t="n">
        <v>3600</v>
      </c>
      <c r="G83" s="45" t="n">
        <v>5381</v>
      </c>
      <c r="H83" s="46" t="n">
        <v>3080</v>
      </c>
      <c r="I83" s="47" t="n">
        <f aca="false">E83-G83</f>
        <v>115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32562</v>
      </c>
      <c r="D84" s="45" t="n">
        <v>31843</v>
      </c>
      <c r="E84" s="45" t="n">
        <v>64405</v>
      </c>
      <c r="F84" s="45" t="n">
        <v>43985</v>
      </c>
      <c r="G84" s="45" t="n">
        <v>64213</v>
      </c>
      <c r="H84" s="46" t="n">
        <v>42176</v>
      </c>
      <c r="I84" s="38" t="n">
        <f aca="false">E84-G84</f>
        <v>192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2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true" outlineLevel="0" collapsed="false">
      <c r="B91" s="34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9年１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7" t="s">
        <v>94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5</v>
      </c>
      <c r="I7" s="51" t="s">
        <v>96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7368</v>
      </c>
      <c r="D8" s="13" t="n">
        <f aca="false">'月報(日本人)'!D8+'月報(外国人) '!D8</f>
        <v>508289</v>
      </c>
      <c r="E8" s="13" t="n">
        <f aca="false">'月報(日本人)'!E8+'月報(外国人) '!E8</f>
        <v>965657</v>
      </c>
      <c r="F8" s="13" t="n">
        <f aca="false">'月報(日本人)'!F8+'月報(外国人) '!F8</f>
        <v>476402</v>
      </c>
      <c r="G8" s="13" t="n">
        <f aca="false">'月報(日本人)'!G8+'月報(外国人) '!G8</f>
        <v>966628</v>
      </c>
      <c r="H8" s="13" t="n">
        <v>480615</v>
      </c>
      <c r="I8" s="14" t="n">
        <v>1873</v>
      </c>
      <c r="J8" s="13" t="n">
        <f aca="false">SUM(J9:J15)</f>
        <v>-971</v>
      </c>
      <c r="K8" s="13" t="n">
        <f aca="false">F8-H8</f>
        <v>-4213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6818</v>
      </c>
      <c r="D9" s="19" t="n">
        <f aca="false">'月報(日本人)'!D9+'月報(外国人) '!D9</f>
        <v>54491</v>
      </c>
      <c r="E9" s="19" t="n">
        <f aca="false">'月報(日本人)'!E9+'月報(外国人) '!E9</f>
        <v>101309</v>
      </c>
      <c r="F9" s="19" t="n">
        <f aca="false">'月報(日本人)'!F9+'月報(外国人) '!F9</f>
        <v>50490</v>
      </c>
      <c r="G9" s="19" t="n">
        <f aca="false">'月報(日本人)'!G9+'月報(外国人) '!G9</f>
        <v>101521</v>
      </c>
      <c r="H9" s="19" t="n">
        <v>50989</v>
      </c>
      <c r="I9" s="36" t="n">
        <v>194</v>
      </c>
      <c r="J9" s="19" t="n">
        <f aca="false">'月報(日本人)'!I9+'月報(外国人) '!I9</f>
        <v>-212</v>
      </c>
      <c r="K9" s="19" t="n">
        <f aca="false">F9-H9</f>
        <v>-499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39991</v>
      </c>
      <c r="D10" s="22" t="n">
        <f aca="false">'月報(日本人)'!D10+'月報(外国人) '!D10</f>
        <v>44347</v>
      </c>
      <c r="E10" s="22" t="n">
        <f aca="false">'月報(日本人)'!E10+'月報(外国人) '!E10</f>
        <v>84338</v>
      </c>
      <c r="F10" s="22" t="n">
        <f aca="false">'月報(日本人)'!F10+'月報(外国人) '!F10</f>
        <v>39783</v>
      </c>
      <c r="G10" s="22" t="n">
        <f aca="false">'月報(日本人)'!G10+'月報(外国人) '!G10</f>
        <v>84454</v>
      </c>
      <c r="H10" s="22" t="n">
        <v>40066</v>
      </c>
      <c r="I10" s="23" t="n">
        <v>127</v>
      </c>
      <c r="J10" s="22" t="n">
        <f aca="false">'月報(日本人)'!I10+'月報(外国人) '!I10</f>
        <v>-116</v>
      </c>
      <c r="K10" s="22" t="n">
        <f aca="false">F10-H10</f>
        <v>-283</v>
      </c>
      <c r="L10" s="26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198</v>
      </c>
      <c r="D11" s="22" t="n">
        <f aca="false">'月報(日本人)'!D11+'月報(外国人) '!D11</f>
        <v>30734</v>
      </c>
      <c r="E11" s="22" t="n">
        <f aca="false">'月報(日本人)'!E11+'月報(外国人) '!E11</f>
        <v>58932</v>
      </c>
      <c r="F11" s="22" t="n">
        <f aca="false">'月報(日本人)'!F11+'月報(外国人) '!F11</f>
        <v>29982</v>
      </c>
      <c r="G11" s="22" t="n">
        <f aca="false">'月報(日本人)'!G11+'月報(外国人) '!G11</f>
        <v>59053</v>
      </c>
      <c r="H11" s="22" t="n">
        <v>30229</v>
      </c>
      <c r="I11" s="23" t="n">
        <v>91</v>
      </c>
      <c r="J11" s="22" t="n">
        <f aca="false">'月報(日本人)'!I11+'月報(外国人) '!I11</f>
        <v>-121</v>
      </c>
      <c r="K11" s="22" t="n">
        <f aca="false">F11-H11</f>
        <v>-247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281</v>
      </c>
      <c r="D12" s="22" t="n">
        <f aca="false">'月報(日本人)'!D12+'月報(外国人) '!D12</f>
        <v>95319</v>
      </c>
      <c r="E12" s="22" t="n">
        <f aca="false">'月報(日本人)'!E12+'月報(外国人) '!E12</f>
        <v>180600</v>
      </c>
      <c r="F12" s="22" t="n">
        <f aca="false">'月報(日本人)'!F12+'月報(外国人) '!F12</f>
        <v>98893</v>
      </c>
      <c r="G12" s="22" t="n">
        <f aca="false">'月報(日本人)'!G12+'月報(外国人) '!G12</f>
        <v>180679</v>
      </c>
      <c r="H12" s="22" t="n">
        <v>100103</v>
      </c>
      <c r="I12" s="23" t="n">
        <v>569</v>
      </c>
      <c r="J12" s="22" t="n">
        <f aca="false">'月報(日本人)'!I12+'月報(外国人) '!I12</f>
        <v>-79</v>
      </c>
      <c r="K12" s="22" t="n">
        <f aca="false">F12-H12</f>
        <v>-1210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2583</v>
      </c>
      <c r="D13" s="22" t="n">
        <f aca="false">'月報(日本人)'!D13+'月報(外国人) '!D13</f>
        <v>111508</v>
      </c>
      <c r="E13" s="22" t="n">
        <f aca="false">'月報(日本人)'!E13+'月報(外国人) '!E13</f>
        <v>214091</v>
      </c>
      <c r="F13" s="22" t="n">
        <f aca="false">'月報(日本人)'!F13+'月報(外国人) '!F13</f>
        <v>99958</v>
      </c>
      <c r="G13" s="22" t="n">
        <f aca="false">'月報(日本人)'!G13+'月報(外国人) '!G13</f>
        <v>214134</v>
      </c>
      <c r="H13" s="22" t="n">
        <v>100603</v>
      </c>
      <c r="I13" s="23" t="n">
        <v>327</v>
      </c>
      <c r="J13" s="22" t="n">
        <f aca="false">'月報(日本人)'!I13+'月報(外国人) '!I13</f>
        <v>-43</v>
      </c>
      <c r="K13" s="22" t="n">
        <f aca="false">F13-H13</f>
        <v>-645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2068</v>
      </c>
      <c r="D14" s="22" t="n">
        <f aca="false">'月報(日本人)'!D14+'月報(外国人) '!D14</f>
        <v>36529</v>
      </c>
      <c r="E14" s="22" t="n">
        <f aca="false">'月報(日本人)'!E14+'月報(外国人) '!E14</f>
        <v>68597</v>
      </c>
      <c r="F14" s="22" t="n">
        <f aca="false">'月報(日本人)'!F14+'月報(外国人) '!F14</f>
        <v>35116</v>
      </c>
      <c r="G14" s="22" t="n">
        <f aca="false">'月報(日本人)'!G14+'月報(外国人) '!G14</f>
        <v>68711</v>
      </c>
      <c r="H14" s="22" t="n">
        <v>35407</v>
      </c>
      <c r="I14" s="23" t="n">
        <v>121</v>
      </c>
      <c r="J14" s="22" t="n">
        <f aca="false">'月報(日本人)'!I14+'月報(外国人) '!I14</f>
        <v>-114</v>
      </c>
      <c r="K14" s="22" t="n">
        <f aca="false">F14-H14</f>
        <v>-291</v>
      </c>
    </row>
    <row r="15" customFormat="false" ht="15" hidden="false" customHeight="true" outlineLevel="0" collapsed="false">
      <c r="A15" s="3"/>
      <c r="B15" s="29" t="s">
        <v>20</v>
      </c>
      <c r="C15" s="30" t="n">
        <f aca="false">'月報(日本人)'!C15+'月報(外国人) '!C15</f>
        <v>122429</v>
      </c>
      <c r="D15" s="30" t="n">
        <f aca="false">'月報(日本人)'!D15+'月報(外国人) '!D15</f>
        <v>135361</v>
      </c>
      <c r="E15" s="30" t="n">
        <f aca="false">'月報(日本人)'!E15+'月報(外国人) '!E15</f>
        <v>257790</v>
      </c>
      <c r="F15" s="30" t="n">
        <f aca="false">'月報(日本人)'!F15+'月報(外国人) '!F15</f>
        <v>122180</v>
      </c>
      <c r="G15" s="30" t="n">
        <f aca="false">'月報(日本人)'!G15+'月報(外国人) '!G15</f>
        <v>258076</v>
      </c>
      <c r="H15" s="30" t="n">
        <v>123218</v>
      </c>
      <c r="I15" s="42" t="n">
        <v>444</v>
      </c>
      <c r="J15" s="30" t="n">
        <f aca="false">'月報(日本人)'!I15+'月報(外国人) '!I15</f>
        <v>-286</v>
      </c>
      <c r="K15" s="30" t="n">
        <f aca="false">F15-H15</f>
        <v>-1038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9263</v>
      </c>
      <c r="D16" s="13" t="n">
        <f aca="false">'月報(日本人)'!D16+'月報(外国人) '!D16</f>
        <v>796067</v>
      </c>
      <c r="E16" s="13" t="n">
        <f aca="false">'月報(日本人)'!E16+'月報(外国人) '!E16</f>
        <v>1515330</v>
      </c>
      <c r="F16" s="13" t="n">
        <f aca="false">'月報(日本人)'!F16+'月報(外国人) '!F16</f>
        <v>762546</v>
      </c>
      <c r="G16" s="13" t="n">
        <f aca="false">'月報(日本人)'!G16+'月報(外国人) '!G16</f>
        <v>1514924</v>
      </c>
      <c r="H16" s="13" t="n">
        <v>762225</v>
      </c>
      <c r="I16" s="14" t="n">
        <v>4454</v>
      </c>
      <c r="J16" s="13" t="n">
        <f aca="false">SUM(J17:J23)</f>
        <v>406</v>
      </c>
      <c r="K16" s="13" t="n">
        <f aca="false">F16-H16</f>
        <v>321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8492</v>
      </c>
      <c r="D17" s="19" t="n">
        <f aca="false">'月報(日本人)'!D17+'月報(外国人) '!D17</f>
        <v>156629</v>
      </c>
      <c r="E17" s="19" t="n">
        <f aca="false">'月報(日本人)'!E17+'月報(外国人) '!E17</f>
        <v>305121</v>
      </c>
      <c r="F17" s="19" t="n">
        <f aca="false">'月報(日本人)'!F17+'月報(外国人) '!F17</f>
        <v>146824</v>
      </c>
      <c r="G17" s="19" t="n">
        <f aca="false">'月報(日本人)'!G17+'月報(外国人) '!G17</f>
        <v>304976</v>
      </c>
      <c r="H17" s="19" t="n">
        <v>146699</v>
      </c>
      <c r="I17" s="36" t="n">
        <v>999</v>
      </c>
      <c r="J17" s="19" t="n">
        <f aca="false">'月報(日本人)'!I17+'月報(外国人) '!I17</f>
        <v>145</v>
      </c>
      <c r="K17" s="19" t="n">
        <f aca="false">F17-H17</f>
        <v>125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8559</v>
      </c>
      <c r="D18" s="22" t="n">
        <f aca="false">'月報(日本人)'!D18+'月報(外国人) '!D18</f>
        <v>114960</v>
      </c>
      <c r="E18" s="22" t="n">
        <f aca="false">'月報(日本人)'!E18+'月報(外国人) '!E18</f>
        <v>223519</v>
      </c>
      <c r="F18" s="22" t="n">
        <f aca="false">'月報(日本人)'!F18+'月報(外国人) '!F18</f>
        <v>131743</v>
      </c>
      <c r="G18" s="22" t="n">
        <f aca="false">'月報(日本人)'!G18+'月報(外国人) '!G18</f>
        <v>223353</v>
      </c>
      <c r="H18" s="22" t="n">
        <v>131663</v>
      </c>
      <c r="I18" s="23" t="n">
        <v>882</v>
      </c>
      <c r="J18" s="22" t="n">
        <f aca="false">'月報(日本人)'!I18+'月報(外国人) '!I18</f>
        <v>166</v>
      </c>
      <c r="K18" s="22" t="n">
        <f aca="false">F18-H18</f>
        <v>80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81206</v>
      </c>
      <c r="D19" s="22" t="n">
        <f aca="false">'月報(日本人)'!D19+'月報(外国人) '!D19</f>
        <v>101828</v>
      </c>
      <c r="E19" s="22" t="n">
        <f aca="false">'月報(日本人)'!E19+'月報(外国人) '!E19</f>
        <v>183034</v>
      </c>
      <c r="F19" s="22" t="n">
        <f aca="false">'月報(日本人)'!F19+'月報(外国人) '!F19</f>
        <v>107638</v>
      </c>
      <c r="G19" s="22" t="n">
        <f aca="false">'月報(日本人)'!G19+'月報(外国人) '!G19</f>
        <v>183006</v>
      </c>
      <c r="H19" s="22" t="n">
        <v>107649</v>
      </c>
      <c r="I19" s="23" t="n">
        <v>753</v>
      </c>
      <c r="J19" s="22" t="n">
        <f aca="false">'月報(日本人)'!I19+'月報(外国人) '!I19</f>
        <v>28</v>
      </c>
      <c r="K19" s="22" t="n">
        <f aca="false">F19-H19</f>
        <v>-11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21365</v>
      </c>
      <c r="D20" s="22" t="n">
        <f aca="false">'月報(日本人)'!D20+'月報(外国人) '!D20</f>
        <v>136180</v>
      </c>
      <c r="E20" s="22" t="n">
        <f aca="false">'月報(日本人)'!E20+'月報(外国人) '!E20</f>
        <v>257545</v>
      </c>
      <c r="F20" s="22" t="n">
        <f aca="false">'月報(日本人)'!F20+'月報(外国人) '!F20</f>
        <v>126151</v>
      </c>
      <c r="G20" s="22" t="n">
        <f aca="false">'月報(日本人)'!G20+'月報(外国人) '!G20</f>
        <v>257440</v>
      </c>
      <c r="H20" s="22" t="n">
        <v>126064</v>
      </c>
      <c r="I20" s="23" t="n">
        <v>620</v>
      </c>
      <c r="J20" s="22" t="n">
        <f aca="false">'月報(日本人)'!I20+'月報(外国人) '!I20</f>
        <v>105</v>
      </c>
      <c r="K20" s="22" t="n">
        <f aca="false">F20-H20</f>
        <v>87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8131</v>
      </c>
      <c r="D21" s="22" t="n">
        <f aca="false">'月報(日本人)'!D21+'月報(外国人) '!D21</f>
        <v>107102</v>
      </c>
      <c r="E21" s="22" t="n">
        <f aca="false">'月報(日本人)'!E21+'月報(外国人) '!E21</f>
        <v>205233</v>
      </c>
      <c r="F21" s="22" t="n">
        <f aca="false">'月報(日本人)'!F21+'月報(外国人) '!F21</f>
        <v>91675</v>
      </c>
      <c r="G21" s="22" t="n">
        <f aca="false">'月報(日本人)'!G21+'月報(外国人) '!G21</f>
        <v>205162</v>
      </c>
      <c r="H21" s="22" t="n">
        <v>91616</v>
      </c>
      <c r="I21" s="23" t="n">
        <v>482</v>
      </c>
      <c r="J21" s="22" t="n">
        <f aca="false">'月報(日本人)'!I21+'月報(外国人) '!I21</f>
        <v>71</v>
      </c>
      <c r="K21" s="22" t="n">
        <f aca="false">F21-H21</f>
        <v>59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670</v>
      </c>
      <c r="D22" s="22" t="n">
        <f aca="false">'月報(日本人)'!D22+'月報(外国人) '!D22</f>
        <v>65335</v>
      </c>
      <c r="E22" s="22" t="n">
        <f aca="false">'月報(日本人)'!E22+'月報(外国人) '!E22</f>
        <v>124005</v>
      </c>
      <c r="F22" s="22" t="n">
        <f aca="false">'月報(日本人)'!F22+'月報(外国人) '!F22</f>
        <v>60345</v>
      </c>
      <c r="G22" s="22" t="n">
        <f aca="false">'月報(日本人)'!G22+'月報(外国人) '!G22</f>
        <v>124076</v>
      </c>
      <c r="H22" s="22" t="n">
        <v>60364</v>
      </c>
      <c r="I22" s="23" t="n">
        <v>258</v>
      </c>
      <c r="J22" s="22" t="n">
        <f aca="false">'月報(日本人)'!I22+'月報(外国人) '!I22</f>
        <v>-71</v>
      </c>
      <c r="K22" s="22" t="n">
        <f aca="false">F22-H22</f>
        <v>-19</v>
      </c>
    </row>
    <row r="23" customFormat="false" ht="15" hidden="false" customHeight="true" outlineLevel="0" collapsed="false">
      <c r="A23" s="3"/>
      <c r="B23" s="29" t="s">
        <v>28</v>
      </c>
      <c r="C23" s="30" t="n">
        <f aca="false">'月報(日本人)'!C23+'月報(外国人) '!C23</f>
        <v>102840</v>
      </c>
      <c r="D23" s="30" t="n">
        <f aca="false">'月報(日本人)'!D23+'月報(外国人) '!D23</f>
        <v>114033</v>
      </c>
      <c r="E23" s="30" t="n">
        <f aca="false">'月報(日本人)'!E23+'月報(外国人) '!E23</f>
        <v>216873</v>
      </c>
      <c r="F23" s="30" t="n">
        <f aca="false">'月報(日本人)'!F23+'月報(外国人) '!F23</f>
        <v>98170</v>
      </c>
      <c r="G23" s="30" t="n">
        <f aca="false">'月報(日本人)'!G23+'月報(外国人) '!G23</f>
        <v>216911</v>
      </c>
      <c r="H23" s="30" t="n">
        <v>98170</v>
      </c>
      <c r="I23" s="42" t="n">
        <v>460</v>
      </c>
      <c r="J23" s="30" t="n">
        <f aca="false">'月報(日本人)'!I23+'月報(外国人) '!I23</f>
        <v>-38</v>
      </c>
      <c r="K23" s="30" t="n">
        <f aca="false">F23-H23</f>
        <v>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263</v>
      </c>
      <c r="D24" s="13" t="n">
        <f aca="false">'月報(日本人)'!D24+'月報(外国人) '!D24</f>
        <v>63501</v>
      </c>
      <c r="E24" s="13" t="n">
        <f aca="false">'月報(日本人)'!E24+'月報(外国人) '!E24</f>
        <v>117764</v>
      </c>
      <c r="F24" s="13" t="n">
        <f aca="false">'月報(日本人)'!F24+'月報(外国人) '!F24</f>
        <v>56964</v>
      </c>
      <c r="G24" s="13" t="n">
        <f aca="false">'月報(日本人)'!G24+'月報(外国人) '!G24</f>
        <v>118005</v>
      </c>
      <c r="H24" s="13" t="n">
        <v>57076</v>
      </c>
      <c r="I24" s="14" t="n">
        <v>177</v>
      </c>
      <c r="J24" s="13" t="n">
        <f aca="false">'月報(日本人)'!I24+'月報(外国人) '!I24</f>
        <v>-241</v>
      </c>
      <c r="K24" s="13" t="n">
        <f aca="false">F24-H24</f>
        <v>-11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00</v>
      </c>
      <c r="D25" s="13" t="n">
        <f aca="false">'月報(日本人)'!D25+'月報(外国人) '!D25</f>
        <v>161229</v>
      </c>
      <c r="E25" s="13" t="n">
        <f aca="false">'月報(日本人)'!E25+'月報(外国人) '!E25</f>
        <v>306329</v>
      </c>
      <c r="F25" s="13" t="n">
        <f aca="false">'月報(日本人)'!F25+'月報(外国人) '!F25</f>
        <v>131540</v>
      </c>
      <c r="G25" s="13" t="n">
        <f aca="false">'月報(日本人)'!G25+'月報(外国人) '!G25</f>
        <v>306800</v>
      </c>
      <c r="H25" s="13" t="n">
        <v>131921</v>
      </c>
      <c r="I25" s="14" t="n">
        <v>752</v>
      </c>
      <c r="J25" s="13" t="n">
        <f aca="false">'月報(日本人)'!I25+'月報(外国人) '!I25</f>
        <v>-471</v>
      </c>
      <c r="K25" s="13" t="n">
        <f aca="false">F25-H25</f>
        <v>-381</v>
      </c>
      <c r="L25" s="34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39</v>
      </c>
      <c r="D26" s="13" t="n">
        <f aca="false">'月報(日本人)'!D26+'月報(外国人) '!D26</f>
        <v>30376</v>
      </c>
      <c r="E26" s="13" t="n">
        <f aca="false">'月報(日本人)'!E26+'月報(外国人) '!E26</f>
        <v>57315</v>
      </c>
      <c r="F26" s="13" t="n">
        <f aca="false">'月報(日本人)'!F26+'月報(外国人) '!F26</f>
        <v>26793</v>
      </c>
      <c r="G26" s="13" t="n">
        <f aca="false">'月報(日本人)'!G26+'月報(外国人) '!G26</f>
        <v>57388</v>
      </c>
      <c r="H26" s="13" t="n">
        <v>26812</v>
      </c>
      <c r="I26" s="14" t="n">
        <v>104</v>
      </c>
      <c r="J26" s="13" t="n">
        <f aca="false">'月報(日本人)'!I26+'月報(外国人) '!I26</f>
        <v>-73</v>
      </c>
      <c r="K26" s="13" t="n">
        <f aca="false">F26-H26</f>
        <v>-1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75</v>
      </c>
      <c r="D27" s="13" t="n">
        <f aca="false">'月報(日本人)'!D27+'月報(外国人) '!D27</f>
        <v>68583</v>
      </c>
      <c r="E27" s="13" t="n">
        <f aca="false">'月報(日本人)'!E27+'月報(外国人) '!E27</f>
        <v>130058</v>
      </c>
      <c r="F27" s="13" t="n">
        <f aca="false">'月報(日本人)'!F27+'月報(外国人) '!F27</f>
        <v>61495</v>
      </c>
      <c r="G27" s="13" t="n">
        <f aca="false">'月報(日本人)'!G27+'月報(外国人) '!G27</f>
        <v>130092</v>
      </c>
      <c r="H27" s="13" t="n">
        <v>61480</v>
      </c>
      <c r="I27" s="14" t="n">
        <v>232</v>
      </c>
      <c r="J27" s="13" t="n">
        <f aca="false">'月報(日本人)'!I27+'月報(外国人) '!I27</f>
        <v>-34</v>
      </c>
      <c r="K27" s="13" t="n">
        <f aca="false">F27-H27</f>
        <v>15</v>
      </c>
      <c r="L27" s="34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17</v>
      </c>
      <c r="D28" s="13" t="n">
        <f aca="false">'月報(日本人)'!D28+'月報(外国人) '!D28</f>
        <v>26337</v>
      </c>
      <c r="E28" s="13" t="n">
        <f aca="false">'月報(日本人)'!E28+'月報(外国人) '!E28</f>
        <v>49154</v>
      </c>
      <c r="F28" s="13" t="n">
        <f aca="false">'月報(日本人)'!F28+'月報(外国人) '!F28</f>
        <v>24553</v>
      </c>
      <c r="G28" s="13" t="n">
        <f aca="false">'月報(日本人)'!G28+'月報(外国人) '!G28</f>
        <v>49191</v>
      </c>
      <c r="H28" s="13" t="n">
        <v>24570</v>
      </c>
      <c r="I28" s="14" t="n">
        <v>83</v>
      </c>
      <c r="J28" s="13" t="n">
        <f aca="false">'月報(日本人)'!I28+'月報(外国人) '!I28</f>
        <v>-37</v>
      </c>
      <c r="K28" s="13" t="n">
        <f aca="false">F28-H28</f>
        <v>-1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063</v>
      </c>
      <c r="D29" s="13" t="n">
        <f aca="false">'月報(日本人)'!D29+'月報(外国人) '!D29</f>
        <v>35653</v>
      </c>
      <c r="E29" s="13" t="n">
        <f aca="false">'月報(日本人)'!E29+'月報(外国人) '!E29</f>
        <v>67716</v>
      </c>
      <c r="F29" s="13" t="n">
        <f aca="false">'月報(日本人)'!F29+'月報(外国人) '!F29</f>
        <v>25169</v>
      </c>
      <c r="G29" s="13" t="n">
        <f aca="false">'月報(日本人)'!G29+'月報(外国人) '!G29</f>
        <v>67818</v>
      </c>
      <c r="H29" s="13" t="n">
        <v>25203</v>
      </c>
      <c r="I29" s="14" t="n">
        <v>85</v>
      </c>
      <c r="J29" s="13" t="n">
        <f aca="false">'月報(日本人)'!I29+'月報(外国人) '!I29</f>
        <v>-102</v>
      </c>
      <c r="K29" s="13" t="n">
        <f aca="false">F29-H29</f>
        <v>-34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825</v>
      </c>
      <c r="D30" s="13" t="n">
        <f aca="false">'月報(日本人)'!D30+'月報(外国人) '!D30</f>
        <v>34568</v>
      </c>
      <c r="E30" s="13" t="n">
        <f aca="false">'月報(日本人)'!E30+'月報(外国人) '!E30</f>
        <v>65393</v>
      </c>
      <c r="F30" s="13" t="n">
        <f aca="false">'月報(日本人)'!F30+'月報(外国人) '!F30</f>
        <v>24638</v>
      </c>
      <c r="G30" s="13" t="n">
        <f aca="false">'月報(日本人)'!G30+'月報(外国人) '!G30</f>
        <v>65385</v>
      </c>
      <c r="H30" s="13" t="n">
        <v>24556</v>
      </c>
      <c r="I30" s="14" t="n">
        <v>104</v>
      </c>
      <c r="J30" s="13" t="n">
        <f aca="false">'月報(日本人)'!I30+'月報(外国人) '!I30</f>
        <v>8</v>
      </c>
      <c r="K30" s="13" t="n">
        <f aca="false">F30-H30</f>
        <v>82</v>
      </c>
      <c r="L30" s="34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63</v>
      </c>
      <c r="D31" s="13" t="n">
        <f aca="false">'月報(日本人)'!D31+'月報(外国人) '!D31</f>
        <v>25571</v>
      </c>
      <c r="E31" s="13" t="n">
        <f aca="false">'月報(日本人)'!E31+'月報(外国人) '!E31</f>
        <v>49134</v>
      </c>
      <c r="F31" s="13" t="n">
        <f aca="false">'月報(日本人)'!F31+'月報(外国人) '!F31</f>
        <v>18790</v>
      </c>
      <c r="G31" s="13" t="n">
        <f aca="false">'月報(日本人)'!G31+'月報(外国人) '!G31</f>
        <v>49151</v>
      </c>
      <c r="H31" s="13" t="n">
        <v>18808</v>
      </c>
      <c r="I31" s="14" t="n">
        <v>67</v>
      </c>
      <c r="J31" s="13" t="n">
        <f aca="false">'月報(日本人)'!I31+'月報(外国人) '!I31</f>
        <v>-17</v>
      </c>
      <c r="K31" s="13" t="n">
        <f aca="false">F31-H31</f>
        <v>-18</v>
      </c>
      <c r="L31" s="34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793</v>
      </c>
      <c r="D32" s="13" t="n">
        <f aca="false">'月報(日本人)'!D32+'月報(外国人) '!D32</f>
        <v>18436</v>
      </c>
      <c r="E32" s="13" t="n">
        <f aca="false">'月報(日本人)'!E32+'月報(外国人) '!E32</f>
        <v>35229</v>
      </c>
      <c r="F32" s="13" t="n">
        <f aca="false">'月報(日本人)'!F32+'月報(外国人) '!F32</f>
        <v>13491</v>
      </c>
      <c r="G32" s="13" t="n">
        <f aca="false">'月報(日本人)'!G32+'月報(外国人) '!G32</f>
        <v>35283</v>
      </c>
      <c r="H32" s="13" t="n">
        <v>13503</v>
      </c>
      <c r="I32" s="14" t="n">
        <v>27</v>
      </c>
      <c r="J32" s="13" t="n">
        <f aca="false">'月報(日本人)'!I32+'月報(外国人) '!I32</f>
        <v>-54</v>
      </c>
      <c r="K32" s="13" t="n">
        <f aca="false">F32-H32</f>
        <v>-1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73</v>
      </c>
      <c r="D33" s="13" t="n">
        <f aca="false">'月報(日本人)'!D33+'月報(外国人) '!D33</f>
        <v>38032</v>
      </c>
      <c r="E33" s="13" t="n">
        <f aca="false">'月報(日本人)'!E33+'月報(外国人) '!E33</f>
        <v>72905</v>
      </c>
      <c r="F33" s="13" t="n">
        <f aca="false">'月報(日本人)'!F33+'月報(外国人) '!F33</f>
        <v>31699</v>
      </c>
      <c r="G33" s="13" t="n">
        <f aca="false">'月報(日本人)'!G33+'月報(外国人) '!G33</f>
        <v>72898</v>
      </c>
      <c r="H33" s="13" t="n">
        <v>31688</v>
      </c>
      <c r="I33" s="14" t="n">
        <v>148</v>
      </c>
      <c r="J33" s="13" t="n">
        <f aca="false">'月報(日本人)'!I33+'月報(外国人) '!I33</f>
        <v>7</v>
      </c>
      <c r="K33" s="13" t="n">
        <f aca="false">F33-H33</f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11</v>
      </c>
      <c r="D34" s="13" t="n">
        <f aca="false">'月報(日本人)'!D34+'月報(外国人) '!D34</f>
        <v>13914</v>
      </c>
      <c r="E34" s="13" t="n">
        <f aca="false">'月報(日本人)'!E34+'月報(外国人) '!E34</f>
        <v>26325</v>
      </c>
      <c r="F34" s="13" t="n">
        <f aca="false">'月報(日本人)'!F34+'月報(外国人) '!F34</f>
        <v>11861</v>
      </c>
      <c r="G34" s="13" t="n">
        <f aca="false">'月報(日本人)'!G34+'月報(外国人) '!G34</f>
        <v>26375</v>
      </c>
      <c r="H34" s="13" t="n">
        <v>11870</v>
      </c>
      <c r="I34" s="14" t="n">
        <v>23</v>
      </c>
      <c r="J34" s="13" t="n">
        <f aca="false">'月報(日本人)'!I34+'月報(外国人) '!I34</f>
        <v>-50</v>
      </c>
      <c r="K34" s="13" t="n">
        <f aca="false">F34-H34</f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44</v>
      </c>
      <c r="D35" s="13" t="n">
        <f aca="false">'月報(日本人)'!D35+'月報(外国人) '!D35</f>
        <v>22919</v>
      </c>
      <c r="E35" s="13" t="n">
        <f aca="false">'月報(日本人)'!E35+'月報(外国人) '!E35</f>
        <v>42863</v>
      </c>
      <c r="F35" s="13" t="n">
        <f aca="false">'月報(日本人)'!F35+'月報(外国人) '!F35</f>
        <v>20533</v>
      </c>
      <c r="G35" s="13" t="n">
        <f aca="false">'月報(日本人)'!G35+'月報(外国人) '!G35</f>
        <v>42884</v>
      </c>
      <c r="H35" s="13" t="n">
        <v>20529</v>
      </c>
      <c r="I35" s="14" t="n">
        <v>60</v>
      </c>
      <c r="J35" s="13" t="n">
        <f aca="false">'月報(日本人)'!I35+'月報(外国人) '!I35</f>
        <v>-21</v>
      </c>
      <c r="K35" s="13" t="n">
        <f aca="false">F35-H35</f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21</v>
      </c>
      <c r="D36" s="13" t="n">
        <f aca="false">'月報(日本人)'!D36+'月報(外国人) '!D36</f>
        <v>31074</v>
      </c>
      <c r="E36" s="13" t="n">
        <f aca="false">'月報(日本人)'!E36+'月報(外国人) '!E36</f>
        <v>59395</v>
      </c>
      <c r="F36" s="13" t="n">
        <f aca="false">'月報(日本人)'!F36+'月報(外国人) '!F36</f>
        <v>23653</v>
      </c>
      <c r="G36" s="13" t="n">
        <f aca="false">'月報(日本人)'!G36+'月報(外国人) '!G36</f>
        <v>59385</v>
      </c>
      <c r="H36" s="13" t="n">
        <v>23721</v>
      </c>
      <c r="I36" s="14" t="n">
        <v>80</v>
      </c>
      <c r="J36" s="13" t="n">
        <f aca="false">'月報(日本人)'!I36+'月報(外国人) '!I36</f>
        <v>10</v>
      </c>
      <c r="K36" s="13" t="n">
        <f aca="false">F36-H36</f>
        <v>-6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356</v>
      </c>
      <c r="D37" s="13" t="n">
        <f aca="false">'月報(日本人)'!D37+'月報(外国人) '!D37</f>
        <v>53976</v>
      </c>
      <c r="E37" s="13" t="n">
        <f aca="false">'月報(日本人)'!E37+'月報(外国人) '!E37</f>
        <v>103332</v>
      </c>
      <c r="F37" s="13" t="n">
        <f aca="false">'月報(日本人)'!F37+'月報(外国人) '!F37</f>
        <v>43663</v>
      </c>
      <c r="G37" s="13" t="n">
        <f aca="false">'月報(日本人)'!G37+'月報(外国人) '!G37</f>
        <v>103312</v>
      </c>
      <c r="H37" s="13" t="n">
        <v>43642</v>
      </c>
      <c r="I37" s="14" t="n">
        <v>156</v>
      </c>
      <c r="J37" s="13" t="n">
        <f aca="false">'月報(日本人)'!I37+'月報(外国人) '!I37</f>
        <v>20</v>
      </c>
      <c r="K37" s="13" t="n">
        <f aca="false">F37-H37</f>
        <v>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9</v>
      </c>
      <c r="D38" s="13" t="n">
        <f aca="false">'月報(日本人)'!D38+'月報(外国人) '!D38</f>
        <v>58068</v>
      </c>
      <c r="E38" s="13" t="n">
        <f aca="false">'月報(日本人)'!E38+'月報(外国人) '!E38</f>
        <v>112797</v>
      </c>
      <c r="F38" s="13" t="n">
        <f aca="false">'月報(日本人)'!F38+'月報(外国人) '!F38</f>
        <v>47602</v>
      </c>
      <c r="G38" s="13" t="n">
        <f aca="false">'月報(日本人)'!G38+'月報(外国人) '!G38</f>
        <v>112783</v>
      </c>
      <c r="H38" s="13" t="n">
        <v>47592</v>
      </c>
      <c r="I38" s="14" t="n">
        <v>184</v>
      </c>
      <c r="J38" s="13" t="n">
        <f aca="false">'月報(日本人)'!I38+'月報(外国人) '!I38</f>
        <v>14</v>
      </c>
      <c r="K38" s="13" t="n">
        <f aca="false">F38-H38</f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55</v>
      </c>
      <c r="D39" s="13" t="n">
        <f aca="false">'月報(日本人)'!D39+'月報(外国人) '!D39</f>
        <v>51936</v>
      </c>
      <c r="E39" s="13" t="n">
        <f aca="false">'月報(日本人)'!E39+'月報(外国人) '!E39</f>
        <v>100191</v>
      </c>
      <c r="F39" s="13" t="n">
        <f aca="false">'月報(日本人)'!F39+'月報(外国人) '!F39</f>
        <v>42820</v>
      </c>
      <c r="G39" s="13" t="n">
        <f aca="false">'月報(日本人)'!G39+'月報(外国人) '!G39</f>
        <v>100130</v>
      </c>
      <c r="H39" s="13" t="n">
        <v>42789</v>
      </c>
      <c r="I39" s="14" t="n">
        <v>177</v>
      </c>
      <c r="J39" s="13" t="n">
        <f aca="false">'月報(日本人)'!I39+'月報(外国人) '!I39</f>
        <v>61</v>
      </c>
      <c r="K39" s="13" t="n">
        <f aca="false">F39-H39</f>
        <v>3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35</v>
      </c>
      <c r="D40" s="13" t="n">
        <f aca="false">'月報(日本人)'!D40+'月報(外国人) '!D40</f>
        <v>50726</v>
      </c>
      <c r="E40" s="13" t="n">
        <f aca="false">'月報(日本人)'!E40+'月報(外国人) '!E40</f>
        <v>96861</v>
      </c>
      <c r="F40" s="13" t="n">
        <f aca="false">'月報(日本人)'!F40+'月報(外国人) '!F40</f>
        <v>41482</v>
      </c>
      <c r="G40" s="13" t="n">
        <f aca="false">'月報(日本人)'!G40+'月報(外国人) '!G40</f>
        <v>96882</v>
      </c>
      <c r="H40" s="13" t="n">
        <v>41451</v>
      </c>
      <c r="I40" s="14" t="n">
        <v>146</v>
      </c>
      <c r="J40" s="13" t="n">
        <f aca="false">'月報(日本人)'!I40+'月報(外国人) '!I40</f>
        <v>-21</v>
      </c>
      <c r="K40" s="13" t="n">
        <f aca="false">F40-H40</f>
        <v>3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68</v>
      </c>
      <c r="D41" s="13" t="n">
        <f aca="false">'月報(日本人)'!D41+'月報(外国人) '!D41</f>
        <v>37442</v>
      </c>
      <c r="E41" s="13" t="n">
        <f aca="false">'月報(日本人)'!E41+'月報(外国人) '!E41</f>
        <v>71810</v>
      </c>
      <c r="F41" s="13" t="n">
        <f aca="false">'月報(日本人)'!F41+'月報(外国人) '!F41</f>
        <v>30994</v>
      </c>
      <c r="G41" s="13" t="n">
        <f aca="false">'月報(日本人)'!G41+'月報(外国人) '!G41</f>
        <v>71915</v>
      </c>
      <c r="H41" s="13" t="n">
        <v>31025</v>
      </c>
      <c r="I41" s="14" t="n">
        <v>115</v>
      </c>
      <c r="J41" s="13" t="n">
        <f aca="false">'月報(日本人)'!I41+'月報(外国人) '!I41</f>
        <v>-105</v>
      </c>
      <c r="K41" s="13" t="n">
        <f aca="false">F41-H41</f>
        <v>-3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03</v>
      </c>
      <c r="D42" s="13" t="n">
        <f aca="false">'月報(日本人)'!D42+'月報(外国人) '!D42</f>
        <v>30471</v>
      </c>
      <c r="E42" s="13" t="n">
        <f aca="false">'月報(日本人)'!E42+'月報(外国人) '!E42</f>
        <v>58474</v>
      </c>
      <c r="F42" s="13" t="n">
        <f aca="false">'月報(日本人)'!F42+'月報(外国人) '!F42</f>
        <v>24417</v>
      </c>
      <c r="G42" s="13" t="n">
        <f aca="false">'月報(日本人)'!G42+'月報(外国人) '!G42</f>
        <v>58499</v>
      </c>
      <c r="H42" s="13" t="n">
        <v>24419</v>
      </c>
      <c r="I42" s="14" t="n">
        <v>91</v>
      </c>
      <c r="J42" s="13" t="n">
        <f aca="false">'月報(日本人)'!I42+'月報(外国人) '!I42</f>
        <v>-25</v>
      </c>
      <c r="K42" s="13" t="n">
        <f aca="false">F42-H42</f>
        <v>-2</v>
      </c>
    </row>
    <row r="43" customFormat="false" ht="15" hidden="false" customHeight="true" outlineLevel="0" collapsed="false">
      <c r="A43" s="3"/>
      <c r="B43" s="35" t="s">
        <v>48</v>
      </c>
      <c r="C43" s="13" t="n">
        <f aca="false">'月報(日本人)'!C43+'月報(外国人) '!C43</f>
        <v>29031</v>
      </c>
      <c r="D43" s="13" t="n">
        <f aca="false">'月報(日本人)'!D43+'月報(外国人) '!D43</f>
        <v>32742</v>
      </c>
      <c r="E43" s="13" t="n">
        <f aca="false">'月報(日本人)'!E43+'月報(外国人) '!E43</f>
        <v>61773</v>
      </c>
      <c r="F43" s="13" t="n">
        <f aca="false">'月報(日本人)'!F43+'月報(外国人) '!F43</f>
        <v>25689</v>
      </c>
      <c r="G43" s="13" t="n">
        <f aca="false">'月報(日本人)'!G43+'月報(外国人) '!G43</f>
        <v>61698</v>
      </c>
      <c r="H43" s="13" t="n">
        <v>25666</v>
      </c>
      <c r="I43" s="14" t="n">
        <v>97</v>
      </c>
      <c r="J43" s="13" t="n">
        <f aca="false">'月報(日本人)'!I43+'月報(外国人) '!I43</f>
        <v>75</v>
      </c>
      <c r="K43" s="13" t="n">
        <f aca="false">F43-H43</f>
        <v>23</v>
      </c>
    </row>
    <row r="44" customFormat="false" ht="15" hidden="false" customHeight="true" outlineLevel="0" collapsed="false">
      <c r="A44" s="3"/>
      <c r="B44" s="35" t="s">
        <v>49</v>
      </c>
      <c r="C44" s="13" t="n">
        <f aca="false">'月報(日本人)'!C44+'月報(外国人) '!C44</f>
        <v>14484</v>
      </c>
      <c r="D44" s="13" t="n">
        <f aca="false">'月報(日本人)'!D44+'月報(外国人) '!D44</f>
        <v>16063</v>
      </c>
      <c r="E44" s="13" t="n">
        <f aca="false">'月報(日本人)'!E44+'月報(外国人) '!E44</f>
        <v>30547</v>
      </c>
      <c r="F44" s="13" t="n">
        <f aca="false">'月報(日本人)'!F44+'月報(外国人) '!F44</f>
        <v>10946</v>
      </c>
      <c r="G44" s="13" t="n">
        <f aca="false">'月報(日本人)'!G44+'月報(外国人) '!G44</f>
        <v>30579</v>
      </c>
      <c r="H44" s="13" t="n">
        <v>10946</v>
      </c>
      <c r="I44" s="14" t="n">
        <v>66</v>
      </c>
      <c r="J44" s="13" t="n">
        <f aca="false">'月報(日本人)'!I44+'月報(外国人) '!I44</f>
        <v>-32</v>
      </c>
      <c r="K44" s="13" t="n">
        <f aca="false">F44-H44</f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532</v>
      </c>
      <c r="D45" s="13" t="n">
        <f aca="false">'月報(日本人)'!D45+'月報(外国人) '!D45</f>
        <v>14924</v>
      </c>
      <c r="E45" s="13" t="n">
        <f aca="false">'月報(日本人)'!E45+'月報(外国人) '!E45</f>
        <v>28456</v>
      </c>
      <c r="F45" s="13" t="n">
        <f aca="false">'月報(日本人)'!F45+'月報(外国人) '!F45</f>
        <v>13024</v>
      </c>
      <c r="G45" s="13" t="n">
        <f aca="false">'月報(日本人)'!G45+'月報(外国人) '!G45</f>
        <v>28535</v>
      </c>
      <c r="H45" s="13" t="n">
        <v>13034</v>
      </c>
      <c r="I45" s="14" t="n">
        <v>38</v>
      </c>
      <c r="J45" s="13" t="n">
        <f aca="false">'月報(日本人)'!I45+'月報(外国人) '!I45</f>
        <v>-79</v>
      </c>
      <c r="K45" s="13" t="n">
        <f aca="false">F45-H45</f>
        <v>-10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466</v>
      </c>
      <c r="D46" s="13" t="n">
        <f aca="false">'月報(日本人)'!D46+'月報(外国人) '!D46</f>
        <v>21231</v>
      </c>
      <c r="E46" s="13" t="n">
        <f aca="false">'月報(日本人)'!E46+'月報(外国人) '!E46</f>
        <v>39697</v>
      </c>
      <c r="F46" s="13" t="n">
        <f aca="false">'月報(日本人)'!F46+'月報(外国人) '!F46</f>
        <v>18906</v>
      </c>
      <c r="G46" s="13" t="n">
        <f aca="false">'月報(日本人)'!G46+'月報(外国人) '!G46</f>
        <v>39745</v>
      </c>
      <c r="H46" s="13" t="n">
        <v>18932</v>
      </c>
      <c r="I46" s="14" t="n">
        <v>70</v>
      </c>
      <c r="J46" s="13" t="n">
        <f aca="false">'月報(日本人)'!I46+'月報(外国人) '!I46</f>
        <v>-48</v>
      </c>
      <c r="K46" s="13" t="n">
        <f aca="false">F46-H46</f>
        <v>-26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758</v>
      </c>
      <c r="D47" s="13" t="n">
        <f aca="false">'月報(日本人)'!D47+'月報(外国人) '!D47</f>
        <v>28917</v>
      </c>
      <c r="E47" s="13" t="n">
        <f aca="false">'月報(日本人)'!E47+'月報(外国人) '!E47</f>
        <v>54675</v>
      </c>
      <c r="F47" s="13" t="n">
        <f aca="false">'月報(日本人)'!F47+'月報(外国人) '!F47</f>
        <v>21150</v>
      </c>
      <c r="G47" s="13" t="n">
        <f aca="false">'月報(日本人)'!G47+'月報(外国人) '!G47</f>
        <v>54740</v>
      </c>
      <c r="H47" s="13" t="n">
        <v>21126</v>
      </c>
      <c r="I47" s="14" t="n">
        <v>98</v>
      </c>
      <c r="J47" s="13" t="n">
        <f aca="false">'月報(日本人)'!I47+'月報(外国人) '!I47</f>
        <v>-65</v>
      </c>
      <c r="K47" s="13" t="n">
        <f aca="false">F47-H47</f>
        <v>24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996</v>
      </c>
      <c r="D48" s="13" t="n">
        <f aca="false">'月報(日本人)'!D48+'月報(外国人) '!D48</f>
        <v>20497</v>
      </c>
      <c r="E48" s="13" t="n">
        <f aca="false">'月報(日本人)'!E48+'月報(外国人) '!E48</f>
        <v>38493</v>
      </c>
      <c r="F48" s="13" t="n">
        <f aca="false">'月報(日本人)'!F48+'月報(外国人) '!F48</f>
        <v>14227</v>
      </c>
      <c r="G48" s="13" t="n">
        <f aca="false">'月報(日本人)'!G48+'月報(外国人) '!G48</f>
        <v>38546</v>
      </c>
      <c r="H48" s="13" t="n">
        <v>14230</v>
      </c>
      <c r="I48" s="14" t="n">
        <v>34</v>
      </c>
      <c r="J48" s="13" t="n">
        <f aca="false">'月報(日本人)'!I48+'月報(外国人) '!I48</f>
        <v>-53</v>
      </c>
      <c r="K48" s="13" t="n">
        <f aca="false">F48-H48</f>
        <v>-3</v>
      </c>
      <c r="L48" s="34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840</v>
      </c>
      <c r="D49" s="19" t="n">
        <f aca="false">'月報(日本人)'!D49+'月報(外国人) '!D49</f>
        <v>52423</v>
      </c>
      <c r="E49" s="19" t="n">
        <f aca="false">'月報(日本人)'!E49+'月報(外国人) '!E49</f>
        <v>100263</v>
      </c>
      <c r="F49" s="19" t="n">
        <f aca="false">'月報(日本人)'!F49+'月報(外国人) '!F49</f>
        <v>40293</v>
      </c>
      <c r="G49" s="19" t="n">
        <f aca="false">'月報(日本人)'!G49+'月報(外国人) '!G49</f>
        <v>100242</v>
      </c>
      <c r="H49" s="19" t="n">
        <v>40247</v>
      </c>
      <c r="I49" s="36" t="n">
        <v>193</v>
      </c>
      <c r="J49" s="19" t="n">
        <f aca="false">'月報(日本人)'!I49+'月報(外国人) '!I49</f>
        <v>21</v>
      </c>
      <c r="K49" s="19" t="n">
        <f aca="false">F49-H49</f>
        <v>46</v>
      </c>
      <c r="L49" s="34"/>
    </row>
    <row r="50" customFormat="false" ht="15" hidden="false" customHeight="true" outlineLevel="0" collapsed="false">
      <c r="A50" s="3"/>
      <c r="B50" s="37" t="s">
        <v>55</v>
      </c>
      <c r="C50" s="38" t="n">
        <f aca="false">'月報(日本人)'!C50+'月報(外国人) '!C50</f>
        <v>2113971</v>
      </c>
      <c r="D50" s="38" t="n">
        <f aca="false">'月報(日本人)'!D50+'月報(外国人) '!D50</f>
        <v>2343965</v>
      </c>
      <c r="E50" s="38" t="n">
        <f aca="false">'月報(日本人)'!E50+'月報(外国人) '!E50</f>
        <v>4457936</v>
      </c>
      <c r="F50" s="38" t="n">
        <f aca="false">'月報(日本人)'!F50+'月報(外国人) '!F50</f>
        <v>2085340</v>
      </c>
      <c r="G50" s="38" t="n">
        <f aca="false">'月報(日本人)'!G50+'月報(外国人) '!G50</f>
        <v>4459813</v>
      </c>
      <c r="H50" s="38" t="n">
        <v>2089676</v>
      </c>
      <c r="I50" s="39" t="n">
        <v>9734</v>
      </c>
      <c r="J50" s="38" t="n">
        <f aca="false">'月報(日本人)'!I50+'月報(外国人) '!I50</f>
        <v>-1877</v>
      </c>
      <c r="K50" s="38" t="n">
        <f aca="false">F50-H50</f>
        <v>-4336</v>
      </c>
      <c r="L50" s="34"/>
    </row>
    <row r="51" customFormat="false" ht="15" hidden="false" customHeight="true" outlineLevel="0" collapsed="false">
      <c r="A51" s="3"/>
      <c r="B51" s="41" t="s">
        <v>56</v>
      </c>
      <c r="C51" s="13" t="n">
        <f aca="false">'月報(日本人)'!C51+'月報(外国人) '!C51</f>
        <v>24423</v>
      </c>
      <c r="D51" s="13" t="n">
        <f aca="false">'月報(日本人)'!D51+'月報(外国人) '!D51</f>
        <v>25969</v>
      </c>
      <c r="E51" s="13" t="n">
        <f aca="false">'月報(日本人)'!E51+'月報(外国人) '!E51</f>
        <v>50392</v>
      </c>
      <c r="F51" s="13" t="n">
        <f aca="false">'月報(日本人)'!F51+'月報(外国人) '!F51</f>
        <v>20270</v>
      </c>
      <c r="G51" s="13" t="n">
        <f aca="false">'月報(日本人)'!G51+'月報(外国人) '!G51</f>
        <v>50401</v>
      </c>
      <c r="H51" s="13" t="n">
        <v>20255</v>
      </c>
      <c r="I51" s="14" t="n">
        <v>77</v>
      </c>
      <c r="J51" s="13" t="n">
        <f aca="false">'月報(日本人)'!I51+'月報(外国人) '!I51</f>
        <v>-9</v>
      </c>
      <c r="K51" s="13" t="n">
        <f aca="false">F51-H51</f>
        <v>15</v>
      </c>
      <c r="L51" s="34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51</v>
      </c>
      <c r="D52" s="13" t="n">
        <f aca="false">'月報(日本人)'!D52+'月報(外国人) '!D52</f>
        <v>19140</v>
      </c>
      <c r="E52" s="13" t="n">
        <f aca="false">'月報(日本人)'!E52+'月報(外国人) '!E52</f>
        <v>37291</v>
      </c>
      <c r="F52" s="13" t="n">
        <f aca="false">'月報(日本人)'!F52+'月報(外国人) '!F52</f>
        <v>15280</v>
      </c>
      <c r="G52" s="13" t="n">
        <f aca="false">'月報(日本人)'!G52+'月報(外国人) '!G52</f>
        <v>37288</v>
      </c>
      <c r="H52" s="13" t="n">
        <v>15259</v>
      </c>
      <c r="I52" s="14" t="n">
        <v>63</v>
      </c>
      <c r="J52" s="13" t="n">
        <f aca="false">'月報(日本人)'!I52+'月報(外国人) '!I52</f>
        <v>3</v>
      </c>
      <c r="K52" s="13" t="n">
        <f aca="false">F52-H52</f>
        <v>2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93</v>
      </c>
      <c r="D53" s="13" t="n">
        <f aca="false">'月報(日本人)'!D53+'月報(外国人) '!D53</f>
        <v>16232</v>
      </c>
      <c r="E53" s="13" t="n">
        <f aca="false">'月報(日本人)'!E53+'月報(外国人) '!E53</f>
        <v>31625</v>
      </c>
      <c r="F53" s="13" t="n">
        <f aca="false">'月報(日本人)'!F53+'月報(外国人) '!F53</f>
        <v>12969</v>
      </c>
      <c r="G53" s="13" t="n">
        <f aca="false">'月報(日本人)'!G53+'月報(外国人) '!G53</f>
        <v>31644</v>
      </c>
      <c r="H53" s="13" t="n">
        <v>12973</v>
      </c>
      <c r="I53" s="14" t="n">
        <v>51</v>
      </c>
      <c r="J53" s="13" t="n">
        <f aca="false">'月報(日本人)'!I53+'月報(外国人) '!I53</f>
        <v>-19</v>
      </c>
      <c r="K53" s="13" t="n">
        <f aca="false">F53-H53</f>
        <v>-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6</v>
      </c>
      <c r="D54" s="13" t="n">
        <f aca="false">'月報(日本人)'!D54+'月報(外国人) '!D54</f>
        <v>23688</v>
      </c>
      <c r="E54" s="13" t="n">
        <f aca="false">'月報(日本人)'!E54+'月報(外国人) '!E54</f>
        <v>45654</v>
      </c>
      <c r="F54" s="13" t="n">
        <f aca="false">'月報(日本人)'!F54+'月報(外国人) '!F54</f>
        <v>19101</v>
      </c>
      <c r="G54" s="13" t="n">
        <f aca="false">'月報(日本人)'!G54+'月報(外国人) '!G54</f>
        <v>45675</v>
      </c>
      <c r="H54" s="13" t="n">
        <v>19112</v>
      </c>
      <c r="I54" s="14" t="n">
        <v>138</v>
      </c>
      <c r="J54" s="13" t="n">
        <f aca="false">'月報(日本人)'!I54+'月報(外国人) '!I54</f>
        <v>-21</v>
      </c>
      <c r="K54" s="13" t="n">
        <f aca="false">F54-H54</f>
        <v>-11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52</v>
      </c>
      <c r="D55" s="13" t="n">
        <f aca="false">'月報(日本人)'!D55+'月報(外国人) '!D55</f>
        <v>14225</v>
      </c>
      <c r="E55" s="13" t="n">
        <f aca="false">'月報(日本人)'!E55+'月報(外国人) '!E55</f>
        <v>27877</v>
      </c>
      <c r="F55" s="13" t="n">
        <f aca="false">'月報(日本人)'!F55+'月報(外国人) '!F55</f>
        <v>11152</v>
      </c>
      <c r="G55" s="13" t="n">
        <f aca="false">'月報(日本人)'!G55+'月報(外国人) '!G55</f>
        <v>27894</v>
      </c>
      <c r="H55" s="13" t="n">
        <v>11165</v>
      </c>
      <c r="I55" s="14" t="n">
        <v>48</v>
      </c>
      <c r="J55" s="13" t="n">
        <f aca="false">'月報(日本人)'!I55+'月報(外国人) '!I55</f>
        <v>-17</v>
      </c>
      <c r="K55" s="13" t="n">
        <f aca="false">F55-H55</f>
        <v>-1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583</v>
      </c>
      <c r="D56" s="13" t="n">
        <f aca="false">'月報(日本人)'!D56+'月報(外国人) '!D56</f>
        <v>16408</v>
      </c>
      <c r="E56" s="13" t="n">
        <f aca="false">'月報(日本人)'!E56+'月報(外国人) '!E56</f>
        <v>31991</v>
      </c>
      <c r="F56" s="13" t="n">
        <f aca="false">'月報(日本人)'!F56+'月報(外国人) '!F56</f>
        <v>12326</v>
      </c>
      <c r="G56" s="13" t="n">
        <f aca="false">'月報(日本人)'!G56+'月報(外国人) '!G56</f>
        <v>31950</v>
      </c>
      <c r="H56" s="13" t="n">
        <v>12301</v>
      </c>
      <c r="I56" s="14" t="n">
        <v>67</v>
      </c>
      <c r="J56" s="13" t="n">
        <f aca="false">'月報(日本人)'!I56+'月報(外国人) '!I56</f>
        <v>41</v>
      </c>
      <c r="K56" s="13" t="n">
        <f aca="false">F56-H56</f>
        <v>2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36</v>
      </c>
      <c r="D57" s="13" t="n">
        <f aca="false">'月報(日本人)'!D57+'月報(外国人) '!D57</f>
        <v>4473</v>
      </c>
      <c r="E57" s="13" t="n">
        <f aca="false">'月報(日本人)'!E57+'月報(外国人) '!E57</f>
        <v>8609</v>
      </c>
      <c r="F57" s="13" t="n">
        <f aca="false">'月報(日本人)'!F57+'月報(外国人) '!F57</f>
        <v>3208</v>
      </c>
      <c r="G57" s="13" t="n">
        <f aca="false">'月報(日本人)'!G57+'月報(外国人) '!G57</f>
        <v>8597</v>
      </c>
      <c r="H57" s="13" t="n">
        <v>3203</v>
      </c>
      <c r="I57" s="14" t="n">
        <v>13</v>
      </c>
      <c r="J57" s="13" t="n">
        <f aca="false">'月報(日本人)'!I57+'月報(外国人) '!I57</f>
        <v>12</v>
      </c>
      <c r="K57" s="13" t="n">
        <f aca="false">F57-H57</f>
        <v>5</v>
      </c>
      <c r="L57" s="34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975</v>
      </c>
      <c r="D58" s="13" t="n">
        <f aca="false">'月報(日本人)'!D58+'月報(外国人) '!D58</f>
        <v>23524</v>
      </c>
      <c r="E58" s="13" t="n">
        <f aca="false">'月報(日本人)'!E58+'月報(外国人) '!E58</f>
        <v>46499</v>
      </c>
      <c r="F58" s="13" t="n">
        <f aca="false">'月報(日本人)'!F58+'月報(外国人) '!F58</f>
        <v>19367</v>
      </c>
      <c r="G58" s="13" t="n">
        <f aca="false">'月報(日本人)'!G58+'月報(外国人) '!G58</f>
        <v>46374</v>
      </c>
      <c r="H58" s="13" t="n">
        <v>19308</v>
      </c>
      <c r="I58" s="14" t="n">
        <v>138</v>
      </c>
      <c r="J58" s="13" t="n">
        <f aca="false">'月報(日本人)'!I58+'月報(外国人) '!I58</f>
        <v>125</v>
      </c>
      <c r="K58" s="13" t="n">
        <f aca="false">F58-H58</f>
        <v>5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12</v>
      </c>
      <c r="D59" s="13" t="n">
        <f aca="false">'月報(日本人)'!D59+'月報(外国人) '!D59</f>
        <v>7313</v>
      </c>
      <c r="E59" s="13" t="n">
        <f aca="false">'月報(日本人)'!E59+'月報(外国人) '!E59</f>
        <v>14325</v>
      </c>
      <c r="F59" s="13" t="n">
        <f aca="false">'月報(日本人)'!F59+'月報(外国人) '!F59</f>
        <v>6504</v>
      </c>
      <c r="G59" s="13" t="n">
        <f aca="false">'月報(日本人)'!G59+'月報(外国人) '!G59</f>
        <v>14353</v>
      </c>
      <c r="H59" s="13" t="n">
        <v>6521</v>
      </c>
      <c r="I59" s="14" t="n">
        <v>24</v>
      </c>
      <c r="J59" s="13" t="n">
        <f aca="false">'月報(日本人)'!I59+'月報(外国人) '!I59</f>
        <v>-28</v>
      </c>
      <c r="K59" s="13" t="n">
        <f aca="false">F59-H59</f>
        <v>-1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16</v>
      </c>
      <c r="D60" s="13" t="n">
        <f aca="false">'月報(日本人)'!D60+'月報(外国人) '!D60</f>
        <v>15379</v>
      </c>
      <c r="E60" s="13" t="n">
        <f aca="false">'月報(日本人)'!E60+'月報(外国人) '!E60</f>
        <v>28995</v>
      </c>
      <c r="F60" s="13" t="n">
        <f aca="false">'月報(日本人)'!F60+'月報(外国人) '!F60</f>
        <v>13251</v>
      </c>
      <c r="G60" s="13" t="n">
        <f aca="false">'月報(日本人)'!G60+'月報(外国人) '!G60</f>
        <v>28982</v>
      </c>
      <c r="H60" s="13" t="n">
        <v>13236</v>
      </c>
      <c r="I60" s="14" t="n">
        <v>77</v>
      </c>
      <c r="J60" s="13" t="n">
        <f aca="false">'月報(日本人)'!I60+'月報(外国人) '!I60</f>
        <v>13</v>
      </c>
      <c r="K60" s="13" t="n">
        <f aca="false">F60-H60</f>
        <v>1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08</v>
      </c>
      <c r="D61" s="13" t="n">
        <f aca="false">'月報(日本人)'!D61+'月報(外国人) '!D61</f>
        <v>16931</v>
      </c>
      <c r="E61" s="13" t="n">
        <f aca="false">'月報(日本人)'!E61+'月報(外国人) '!E61</f>
        <v>32139</v>
      </c>
      <c r="F61" s="13" t="n">
        <f aca="false">'月報(日本人)'!F61+'月報(外国人) '!F61</f>
        <v>13592</v>
      </c>
      <c r="G61" s="13" t="n">
        <f aca="false">'月報(日本人)'!G61+'月報(外国人) '!G61</f>
        <v>32153</v>
      </c>
      <c r="H61" s="13" t="n">
        <v>13591</v>
      </c>
      <c r="I61" s="14" t="n">
        <v>35</v>
      </c>
      <c r="J61" s="13" t="n">
        <f aca="false">'月報(日本人)'!I61+'月報(外国人) '!I61</f>
        <v>-14</v>
      </c>
      <c r="K61" s="13" t="n">
        <f aca="false">F61-H61</f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5</v>
      </c>
      <c r="D62" s="13" t="n">
        <f aca="false">'月報(日本人)'!D62+'月報(外国人) '!D62</f>
        <v>10135</v>
      </c>
      <c r="E62" s="13" t="n">
        <f aca="false">'月報(日本人)'!E62+'月報(外国人) '!E62</f>
        <v>19370</v>
      </c>
      <c r="F62" s="13" t="n">
        <f aca="false">'月報(日本人)'!F62+'月報(外国人) '!F62</f>
        <v>8114</v>
      </c>
      <c r="G62" s="13" t="n">
        <f aca="false">'月報(日本人)'!G62+'月報(外国人) '!G62</f>
        <v>19382</v>
      </c>
      <c r="H62" s="13" t="n">
        <v>8103</v>
      </c>
      <c r="I62" s="14" t="n">
        <v>37</v>
      </c>
      <c r="J62" s="13" t="n">
        <f aca="false">'月報(日本人)'!I62+'月報(外国人) '!I62</f>
        <v>-12</v>
      </c>
      <c r="K62" s="13" t="n">
        <f aca="false">F62-H62</f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06</v>
      </c>
      <c r="D63" s="13" t="n">
        <f aca="false">'月報(日本人)'!D63+'月報(外国人) '!D63</f>
        <v>4207</v>
      </c>
      <c r="E63" s="13" t="n">
        <f aca="false">'月報(日本人)'!E63+'月報(外国人) '!E63</f>
        <v>8013</v>
      </c>
      <c r="F63" s="13" t="n">
        <f aca="false">'月報(日本人)'!F63+'月報(外国人) '!F63</f>
        <v>3947</v>
      </c>
      <c r="G63" s="13" t="n">
        <f aca="false">'月報(日本人)'!G63+'月報(外国人) '!G63</f>
        <v>8014</v>
      </c>
      <c r="H63" s="13" t="n">
        <v>3947</v>
      </c>
      <c r="I63" s="14" t="n">
        <v>20</v>
      </c>
      <c r="J63" s="13" t="n">
        <f aca="false">'月報(日本人)'!I63+'月報(外国人) '!I63</f>
        <v>-1</v>
      </c>
      <c r="K63" s="13" t="n">
        <f aca="false">F63-H63</f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39</v>
      </c>
      <c r="D64" s="13" t="n">
        <f aca="false">'月報(日本人)'!D64+'月報(外国人) '!D64</f>
        <v>8666</v>
      </c>
      <c r="E64" s="13" t="n">
        <f aca="false">'月報(日本人)'!E64+'月報(外国人) '!E64</f>
        <v>16505</v>
      </c>
      <c r="F64" s="13" t="n">
        <f aca="false">'月報(日本人)'!F64+'月報(外国人) '!F64</f>
        <v>7534</v>
      </c>
      <c r="G64" s="13" t="n">
        <f aca="false">'月報(日本人)'!G64+'月報(外国人) '!G64</f>
        <v>16527</v>
      </c>
      <c r="H64" s="13" t="n">
        <v>7532</v>
      </c>
      <c r="I64" s="14" t="n">
        <v>27</v>
      </c>
      <c r="J64" s="13" t="n">
        <f aca="false">'月報(日本人)'!I64+'月報(外国人) '!I64</f>
        <v>-22</v>
      </c>
      <c r="K64" s="13" t="n">
        <f aca="false">F64-H64</f>
        <v>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28</v>
      </c>
      <c r="D65" s="13" t="n">
        <f aca="false">'月報(日本人)'!D65+'月報(外国人) '!D65</f>
        <v>7284</v>
      </c>
      <c r="E65" s="13" t="n">
        <f aca="false">'月報(日本人)'!E65+'月報(外国人) '!E65</f>
        <v>13812</v>
      </c>
      <c r="F65" s="13" t="n">
        <f aca="false">'月報(日本人)'!F65+'月報(外国人) '!F65</f>
        <v>6282</v>
      </c>
      <c r="G65" s="13" t="n">
        <f aca="false">'月報(日本人)'!G65+'月報(外国人) '!G65</f>
        <v>13815</v>
      </c>
      <c r="H65" s="13" t="n">
        <v>6286</v>
      </c>
      <c r="I65" s="14" t="n">
        <v>23</v>
      </c>
      <c r="J65" s="13" t="n">
        <f aca="false">'月報(日本人)'!I65+'月報(外国人) '!I65</f>
        <v>-3</v>
      </c>
      <c r="K65" s="13" t="n">
        <f aca="false">F65-H65</f>
        <v>-4</v>
      </c>
      <c r="L65" s="34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6</v>
      </c>
      <c r="D66" s="13" t="n">
        <f aca="false">'月報(日本人)'!D66+'月報(外国人) '!D66</f>
        <v>15469</v>
      </c>
      <c r="E66" s="13" t="n">
        <f aca="false">'月報(日本人)'!E66+'月報(外国人) '!E66</f>
        <v>29665</v>
      </c>
      <c r="F66" s="13" t="n">
        <f aca="false">'月報(日本人)'!F66+'月報(外国人) '!F66</f>
        <v>10758</v>
      </c>
      <c r="G66" s="13" t="n">
        <f aca="false">'月報(日本人)'!G66+'月報(外国人) '!G66</f>
        <v>29653</v>
      </c>
      <c r="H66" s="13" t="n">
        <v>10741</v>
      </c>
      <c r="I66" s="14" t="n">
        <v>53</v>
      </c>
      <c r="J66" s="13" t="n">
        <f aca="false">'月報(日本人)'!I66+'月報(外国人) '!I66</f>
        <v>12</v>
      </c>
      <c r="K66" s="13" t="n">
        <f aca="false">F66-H66</f>
        <v>17</v>
      </c>
      <c r="L66" s="34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9</v>
      </c>
      <c r="D67" s="13" t="n">
        <f aca="false">'月報(日本人)'!D67+'月報(外国人) '!D67</f>
        <v>1204</v>
      </c>
      <c r="E67" s="13" t="n">
        <f aca="false">'月報(日本人)'!E67+'月報(外国人) '!E67</f>
        <v>2223</v>
      </c>
      <c r="F67" s="13" t="n">
        <f aca="false">'月報(日本人)'!F67+'月報(外国人) '!F67</f>
        <v>880</v>
      </c>
      <c r="G67" s="13" t="n">
        <f aca="false">'月報(日本人)'!G67+'月報(外国人) '!G67</f>
        <v>2237</v>
      </c>
      <c r="H67" s="13" t="n">
        <v>886</v>
      </c>
      <c r="I67" s="14" t="n">
        <v>2</v>
      </c>
      <c r="J67" s="13" t="n">
        <f aca="false">'月報(日本人)'!I67+'月報(外国人) '!I67</f>
        <v>-14</v>
      </c>
      <c r="K67" s="13" t="n">
        <f aca="false">F67-H67</f>
        <v>-6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0</v>
      </c>
      <c r="D68" s="13" t="n">
        <f aca="false">'月報(日本人)'!D68+'月報(外国人) '!D68</f>
        <v>8134</v>
      </c>
      <c r="E68" s="13" t="n">
        <f aca="false">'月報(日本人)'!E68+'月報(外国人) '!E68</f>
        <v>15594</v>
      </c>
      <c r="F68" s="13" t="n">
        <f aca="false">'月報(日本人)'!F68+'月報(外国人) '!F68</f>
        <v>5258</v>
      </c>
      <c r="G68" s="13" t="n">
        <f aca="false">'月報(日本人)'!G68+'月報(外国人) '!G68</f>
        <v>15618</v>
      </c>
      <c r="H68" s="13" t="n">
        <v>5264</v>
      </c>
      <c r="I68" s="14" t="n">
        <v>26</v>
      </c>
      <c r="J68" s="13" t="n">
        <f aca="false">'月報(日本人)'!I68+'月報(外国人) '!I68</f>
        <v>-24</v>
      </c>
      <c r="K68" s="13" t="n">
        <f aca="false">F68-H68</f>
        <v>-6</v>
      </c>
      <c r="L68" s="34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0</v>
      </c>
      <c r="D69" s="13" t="n">
        <f aca="false">'月報(日本人)'!D69+'月報(外国人) '!D69</f>
        <v>7502</v>
      </c>
      <c r="E69" s="13" t="n">
        <f aca="false">'月報(日本人)'!E69+'月報(外国人) '!E69</f>
        <v>14332</v>
      </c>
      <c r="F69" s="13" t="n">
        <f aca="false">'月報(日本人)'!F69+'月報(外国人) '!F69</f>
        <v>4838</v>
      </c>
      <c r="G69" s="13" t="n">
        <f aca="false">'月報(日本人)'!G69+'月報(外国人) '!G69</f>
        <v>14338</v>
      </c>
      <c r="H69" s="13" t="n">
        <v>4841</v>
      </c>
      <c r="I69" s="14" t="n">
        <v>14</v>
      </c>
      <c r="J69" s="13" t="n">
        <f aca="false">'月報(日本人)'!I69+'月報(外国人) '!I69</f>
        <v>-6</v>
      </c>
      <c r="K69" s="13" t="n">
        <f aca="false">F69-H69</f>
        <v>-3</v>
      </c>
      <c r="L69" s="34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1</v>
      </c>
      <c r="D70" s="13" t="n">
        <f aca="false">'月報(日本人)'!D70+'月報(外国人) '!D70</f>
        <v>10276</v>
      </c>
      <c r="E70" s="13" t="n">
        <f aca="false">'月報(日本人)'!E70+'月報(外国人) '!E70</f>
        <v>19887</v>
      </c>
      <c r="F70" s="13" t="n">
        <f aca="false">'月報(日本人)'!F70+'月報(外国人) '!F70</f>
        <v>7457</v>
      </c>
      <c r="G70" s="13" t="n">
        <f aca="false">'月報(日本人)'!G70+'月報(外国人) '!G70</f>
        <v>19882</v>
      </c>
      <c r="H70" s="13" t="n">
        <v>7450</v>
      </c>
      <c r="I70" s="14" t="n">
        <v>25</v>
      </c>
      <c r="J70" s="13" t="n">
        <f aca="false">'月報(日本人)'!I70+'月報(外国人) '!I70</f>
        <v>5</v>
      </c>
      <c r="K70" s="13" t="n">
        <f aca="false">F70-H70</f>
        <v>7</v>
      </c>
      <c r="L70" s="34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86</v>
      </c>
      <c r="D71" s="13" t="n">
        <f aca="false">'月報(日本人)'!D71+'月報(外国人) '!D71</f>
        <v>6087</v>
      </c>
      <c r="E71" s="13" t="n">
        <f aca="false">'月報(日本人)'!E71+'月報(外国人) '!E71</f>
        <v>11373</v>
      </c>
      <c r="F71" s="13" t="n">
        <f aca="false">'月報(日本人)'!F71+'月報(外国人) '!F71</f>
        <v>5472</v>
      </c>
      <c r="G71" s="13" t="n">
        <f aca="false">'月報(日本人)'!G71+'月報(外国人) '!G71</f>
        <v>11407</v>
      </c>
      <c r="H71" s="13" t="n">
        <v>5488</v>
      </c>
      <c r="I71" s="14" t="n">
        <v>16</v>
      </c>
      <c r="J71" s="13" t="n">
        <f aca="false">'月報(日本人)'!I71+'月報(外国人) '!I71</f>
        <v>-34</v>
      </c>
      <c r="K71" s="13" t="n">
        <f aca="false">F71-H71</f>
        <v>-16</v>
      </c>
      <c r="L71" s="34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85</v>
      </c>
      <c r="D72" s="13" t="n">
        <f aca="false">'月報(日本人)'!D72+'月報(外国人) '!D72</f>
        <v>5472</v>
      </c>
      <c r="E72" s="13" t="n">
        <f aca="false">'月報(日本人)'!E72+'月報(外国人) '!E72</f>
        <v>10357</v>
      </c>
      <c r="F72" s="13" t="n">
        <f aca="false">'月報(日本人)'!F72+'月報(外国人) '!F72</f>
        <v>4807</v>
      </c>
      <c r="G72" s="13" t="n">
        <f aca="false">'月報(日本人)'!G72+'月報(外国人) '!G72</f>
        <v>10374</v>
      </c>
      <c r="H72" s="13" t="n">
        <v>4817</v>
      </c>
      <c r="I72" s="14" t="n">
        <v>3</v>
      </c>
      <c r="J72" s="13" t="n">
        <f aca="false">'月報(日本人)'!I72+'月報(外国人) '!I72</f>
        <v>-17</v>
      </c>
      <c r="K72" s="13" t="n">
        <f aca="false">F72-H72</f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75</v>
      </c>
      <c r="D73" s="13" t="n">
        <f aca="false">'月報(日本人)'!D73+'月報(外国人) '!D73</f>
        <v>4933</v>
      </c>
      <c r="E73" s="13" t="n">
        <f aca="false">'月報(日本人)'!E73+'月報(外国人) '!E73</f>
        <v>9308</v>
      </c>
      <c r="F73" s="13" t="n">
        <f aca="false">'月報(日本人)'!F73+'月報(外国人) '!F73</f>
        <v>4639</v>
      </c>
      <c r="G73" s="13" t="n">
        <f aca="false">'月報(日本人)'!G73+'月報(外国人) '!G73</f>
        <v>9311</v>
      </c>
      <c r="H73" s="13" t="n">
        <v>4641</v>
      </c>
      <c r="I73" s="14" t="n">
        <v>9</v>
      </c>
      <c r="J73" s="13" t="n">
        <f aca="false">'月報(日本人)'!I73+'月報(外国人) '!I73</f>
        <v>-3</v>
      </c>
      <c r="K73" s="13" t="n">
        <f aca="false">F73-H73</f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43</v>
      </c>
      <c r="D74" s="13" t="n">
        <f aca="false">'月報(日本人)'!D74+'月報(外国人) '!D74</f>
        <v>9315</v>
      </c>
      <c r="E74" s="13" t="n">
        <f aca="false">'月報(日本人)'!E74+'月報(外国人) '!E74</f>
        <v>17458</v>
      </c>
      <c r="F74" s="13" t="n">
        <f aca="false">'月報(日本人)'!F74+'月報(外国人) '!F74</f>
        <v>8974</v>
      </c>
      <c r="G74" s="13" t="n">
        <f aca="false">'月報(日本人)'!G74+'月報(外国人) '!G74</f>
        <v>17531</v>
      </c>
      <c r="H74" s="13" t="n">
        <v>9014</v>
      </c>
      <c r="I74" s="14" t="n">
        <v>26</v>
      </c>
      <c r="J74" s="13" t="n">
        <f aca="false">'月報(日本人)'!I74+'月報(外国人) '!I74</f>
        <v>-73</v>
      </c>
      <c r="K74" s="13" t="n">
        <f aca="false">F74-H74</f>
        <v>-4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66</v>
      </c>
      <c r="D75" s="13" t="n">
        <f aca="false">'月報(日本人)'!D75+'月報(外国人) '!D75</f>
        <v>2831</v>
      </c>
      <c r="E75" s="13" t="n">
        <f aca="false">'月報(日本人)'!E75+'月報(外国人) '!E75</f>
        <v>5297</v>
      </c>
      <c r="F75" s="13" t="n">
        <f aca="false">'月報(日本人)'!F75+'月報(外国人) '!F75</f>
        <v>2522</v>
      </c>
      <c r="G75" s="13" t="n">
        <f aca="false">'月報(日本人)'!G75+'月報(外国人) '!G75</f>
        <v>5288</v>
      </c>
      <c r="H75" s="13" t="n">
        <v>2515</v>
      </c>
      <c r="I75" s="14" t="n">
        <v>4</v>
      </c>
      <c r="J75" s="13" t="n">
        <f aca="false">'月報(日本人)'!I75+'月報(外国人) '!I75</f>
        <v>9</v>
      </c>
      <c r="K75" s="13" t="n">
        <f aca="false">F75-H75</f>
        <v>7</v>
      </c>
      <c r="L75" s="34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2</v>
      </c>
      <c r="D76" s="13" t="n">
        <f aca="false">'月報(日本人)'!D76+'月報(外国人) '!D76</f>
        <v>1710</v>
      </c>
      <c r="E76" s="13" t="n">
        <f aca="false">'月報(日本人)'!E76+'月報(外国人) '!E76</f>
        <v>3242</v>
      </c>
      <c r="F76" s="13" t="n">
        <f aca="false">'月報(日本人)'!F76+'月報(外国人) '!F76</f>
        <v>1522</v>
      </c>
      <c r="G76" s="13" t="n">
        <f aca="false">'月報(日本人)'!G76+'月報(外国人) '!G76</f>
        <v>3248</v>
      </c>
      <c r="H76" s="13" t="n">
        <v>1521</v>
      </c>
      <c r="I76" s="14" t="n">
        <v>1</v>
      </c>
      <c r="J76" s="13" t="n">
        <f aca="false">'月報(日本人)'!I76+'月報(外国人) '!I76</f>
        <v>-6</v>
      </c>
      <c r="K76" s="13" t="n">
        <f aca="false">F76-H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67</v>
      </c>
      <c r="D77" s="13" t="n">
        <f aca="false">'月報(日本人)'!D77+'月報(外国人) '!D77</f>
        <v>12346</v>
      </c>
      <c r="E77" s="13" t="n">
        <f aca="false">'月報(日本人)'!E77+'月報(外国人) '!E77</f>
        <v>23513</v>
      </c>
      <c r="F77" s="13" t="n">
        <f aca="false">'月報(日本人)'!F77+'月報(外国人) '!F77</f>
        <v>11193</v>
      </c>
      <c r="G77" s="13" t="n">
        <f aca="false">'月報(日本人)'!G77+'月報(外国人) '!G77</f>
        <v>23547</v>
      </c>
      <c r="H77" s="13" t="n">
        <v>11201</v>
      </c>
      <c r="I77" s="14" t="n">
        <v>30</v>
      </c>
      <c r="J77" s="13" t="n">
        <f aca="false">'月報(日本人)'!I77+'月報(外国人) '!I77</f>
        <v>-34</v>
      </c>
      <c r="K77" s="13" t="n">
        <f aca="false">F77-H77</f>
        <v>-8</v>
      </c>
      <c r="L77" s="34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729</v>
      </c>
      <c r="D78" s="13" t="n">
        <f aca="false">'月報(日本人)'!D78+'月報(外国人) '!D78</f>
        <v>18184</v>
      </c>
      <c r="E78" s="13" t="n">
        <f aca="false">'月報(日本人)'!E78+'月報(外国人) '!E78</f>
        <v>36913</v>
      </c>
      <c r="F78" s="13" t="n">
        <f aca="false">'月報(日本人)'!F78+'月報(外国人) '!F78</f>
        <v>16925</v>
      </c>
      <c r="G78" s="13" t="n">
        <f aca="false">'月報(日本人)'!G78+'月報(外国人) '!G78</f>
        <v>36939</v>
      </c>
      <c r="H78" s="13" t="n">
        <v>16895</v>
      </c>
      <c r="I78" s="14" t="n">
        <v>85</v>
      </c>
      <c r="J78" s="13" t="n">
        <f aca="false">'月報(日本人)'!I78+'月報(外国人) '!I78</f>
        <v>-26</v>
      </c>
      <c r="K78" s="13" t="n">
        <f aca="false">F78-H78</f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37</v>
      </c>
      <c r="D79" s="13" t="n">
        <f aca="false">'月報(日本人)'!D79+'月報(外国人) '!D79</f>
        <v>10771</v>
      </c>
      <c r="E79" s="13" t="n">
        <f aca="false">'月報(日本人)'!E79+'月報(外国人) '!E79</f>
        <v>20408</v>
      </c>
      <c r="F79" s="13" t="n">
        <f aca="false">'月報(日本人)'!F79+'月報(外国人) '!F79</f>
        <v>8618</v>
      </c>
      <c r="G79" s="13" t="n">
        <f aca="false">'月報(日本人)'!G79+'月報(外国人) '!G79</f>
        <v>20454</v>
      </c>
      <c r="H79" s="13" t="n">
        <v>8629</v>
      </c>
      <c r="I79" s="14" t="n">
        <v>19</v>
      </c>
      <c r="J79" s="13" t="n">
        <f aca="false">'月報(日本人)'!I79+'月報(外国人) '!I79</f>
        <v>-46</v>
      </c>
      <c r="K79" s="13" t="n">
        <f aca="false">F79-H79</f>
        <v>-11</v>
      </c>
      <c r="L79" s="34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0</v>
      </c>
      <c r="D80" s="13" t="n">
        <f aca="false">'月報(日本人)'!D80+'月報(外国人) '!D80</f>
        <v>3585</v>
      </c>
      <c r="E80" s="13" t="n">
        <f aca="false">'月報(日本人)'!E80+'月報(外国人) '!E80</f>
        <v>6845</v>
      </c>
      <c r="F80" s="13" t="n">
        <f aca="false">'月報(日本人)'!F80+'月報(外国人) '!F80</f>
        <v>2946</v>
      </c>
      <c r="G80" s="13" t="n">
        <f aca="false">'月報(日本人)'!G80+'月報(外国人) '!G80</f>
        <v>6846</v>
      </c>
      <c r="H80" s="13" t="n">
        <v>2947</v>
      </c>
      <c r="I80" s="14" t="n">
        <v>11</v>
      </c>
      <c r="J80" s="13" t="n">
        <f aca="false">'月報(日本人)'!I80+'月報(外国人) '!I80</f>
        <v>-1</v>
      </c>
      <c r="K80" s="13" t="n">
        <f aca="false">F80-H80</f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76</v>
      </c>
      <c r="D81" s="13" t="n">
        <f aca="false">'月報(日本人)'!D81+'月報(外国人) '!D81</f>
        <v>4096</v>
      </c>
      <c r="E81" s="13" t="n">
        <f aca="false">'月報(日本人)'!E81+'月報(外国人) '!E81</f>
        <v>7772</v>
      </c>
      <c r="F81" s="13" t="n">
        <f aca="false">'月報(日本人)'!F81+'月報(外国人) '!F81</f>
        <v>3178</v>
      </c>
      <c r="G81" s="13" t="n">
        <f aca="false">'月報(日本人)'!G81+'月報(外国人) '!G81</f>
        <v>7791</v>
      </c>
      <c r="H81" s="13" t="n">
        <v>3183</v>
      </c>
      <c r="I81" s="14" t="n">
        <v>3</v>
      </c>
      <c r="J81" s="13" t="n">
        <f aca="false">'月報(日本人)'!I81+'月報(外国人) '!I81</f>
        <v>-19</v>
      </c>
      <c r="K81" s="13" t="n">
        <f aca="false">F81-H81</f>
        <v>-5</v>
      </c>
      <c r="L81" s="34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296</v>
      </c>
      <c r="D82" s="19" t="n">
        <f aca="false">'月報(日本人)'!D82+'月報(外国人) '!D82</f>
        <v>9806</v>
      </c>
      <c r="E82" s="19" t="n">
        <f aca="false">'月報(日本人)'!E82+'月報(外国人) '!E82</f>
        <v>19102</v>
      </c>
      <c r="F82" s="19" t="n">
        <f aca="false">'月報(日本人)'!F82+'月報(外国人) '!F82</f>
        <v>9006</v>
      </c>
      <c r="G82" s="19" t="n">
        <f aca="false">'月報(日本人)'!G82+'月報(外国人) '!G82</f>
        <v>19063</v>
      </c>
      <c r="H82" s="19" t="n">
        <v>8958</v>
      </c>
      <c r="I82" s="36" t="n">
        <v>30</v>
      </c>
      <c r="J82" s="19" t="n">
        <f aca="false">'月報(日本人)'!I82+'月報(外国人) '!I82</f>
        <v>39</v>
      </c>
      <c r="K82" s="19" t="n">
        <f aca="false">F82-H82</f>
        <v>48</v>
      </c>
    </row>
    <row r="83" customFormat="false" ht="15" hidden="false" customHeight="true" outlineLevel="0" collapsed="false">
      <c r="A83" s="3"/>
      <c r="B83" s="44" t="s">
        <v>88</v>
      </c>
      <c r="C83" s="38" t="n">
        <f aca="false">'月報(日本人)'!C83+'月報(外国人) '!C83</f>
        <v>321091</v>
      </c>
      <c r="D83" s="38" t="n">
        <f aca="false">'月報(日本人)'!D83+'月報(外国人) '!D83</f>
        <v>345295</v>
      </c>
      <c r="E83" s="38" t="n">
        <f aca="false">'月報(日本人)'!E83+'月報(外国人) '!E83</f>
        <v>666386</v>
      </c>
      <c r="F83" s="38" t="n">
        <f aca="false">'月報(日本人)'!F83+'月報(外国人) '!F83</f>
        <v>281890</v>
      </c>
      <c r="G83" s="38" t="n">
        <f aca="false">'月報(日本人)'!G83+'月報(外国人) '!G83</f>
        <v>666576</v>
      </c>
      <c r="H83" s="38" t="n">
        <v>281783</v>
      </c>
      <c r="I83" s="39" t="n">
        <v>1195</v>
      </c>
      <c r="J83" s="38" t="n">
        <f aca="false">'月報(日本人)'!I83+'月報(外国人) '!I83</f>
        <v>-190</v>
      </c>
      <c r="K83" s="38" t="n">
        <f aca="false">F83-H83</f>
        <v>107</v>
      </c>
    </row>
    <row r="84" customFormat="false" ht="15" hidden="false" customHeight="true" outlineLevel="0" collapsed="false">
      <c r="A84" s="3"/>
      <c r="B84" s="44" t="s">
        <v>89</v>
      </c>
      <c r="C84" s="38" t="n">
        <f aca="false">'月報(日本人)'!C84+'月報(外国人) '!C84</f>
        <v>2435062</v>
      </c>
      <c r="D84" s="38" t="n">
        <f aca="false">'月報(日本人)'!D84+'月報(外国人) '!D84</f>
        <v>2689260</v>
      </c>
      <c r="E84" s="38" t="n">
        <f aca="false">'月報(日本人)'!E84+'月報(外国人) '!E84</f>
        <v>5124322</v>
      </c>
      <c r="F84" s="38" t="n">
        <f aca="false">'月報(日本人)'!F84+'月報(外国人) '!F84</f>
        <v>2367230</v>
      </c>
      <c r="G84" s="38" t="n">
        <f aca="false">'月報(日本人)'!G84+'月報(外国人) '!G84</f>
        <v>5126389</v>
      </c>
      <c r="H84" s="38" t="n">
        <v>2371459</v>
      </c>
      <c r="I84" s="39" t="n">
        <v>10929</v>
      </c>
      <c r="J84" s="38" t="n">
        <f aca="false">'月報(日本人)'!I84+'月報(外国人) '!I84</f>
        <v>-2067</v>
      </c>
      <c r="K84" s="38" t="n">
        <f aca="false">F84-H84</f>
        <v>-4229</v>
      </c>
      <c r="L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7</v>
      </c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03-18T01:50:44Z</cp:lastPrinted>
  <dcterms:modified xsi:type="dcterms:W3CDTF">2017-03-15T02:36:13Z</dcterms:modified>
  <cp:revision>0</cp:revision>
  <dc:subject/>
  <dc:title/>
</cp:coreProperties>
</file>