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91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J$91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J$91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7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※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日本人だけの世帯」を、「前月世帯数」は「日本人世帯（世帯主が日本人）」を記載しているため「前月世帯増減」は算定できません。</t>
    </r>
  </si>
  <si>
    <t xml:space="preserve">住民基本台帳【外国人住民】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外国人だけの世帯」を、「前月世帯数」は「外国人世帯（世帯主が外国人）」を記載しているため「前月世帯増減」は算定できません。</t>
    </r>
  </si>
  <si>
    <t xml:space="preserve">住民基本台帳【合計】</t>
  </si>
  <si>
    <t xml:space="preserve">合計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うち複数国籍</t>
    </r>
    <r>
      <rPr>
        <sz val="8"/>
        <rFont val="ＭＳ 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日本人だけの世帯」「外国人だけの世帯」　「複数国籍の世帯」の３種類に分けたものの合計となっているため、内数として「複数国籍の世帯」を掲載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\(#,##0\)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thin"/>
      <top style="double"/>
      <bottom style="double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  <dxfs count="33"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10.49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SUM(C9:C15)</f>
        <v>451522</v>
      </c>
      <c r="D8" s="13" t="n">
        <f aca="false">SUM(D9:D15)</f>
        <v>502855</v>
      </c>
      <c r="E8" s="14" t="n">
        <f aca="false">SUM(C8:D8)</f>
        <v>954377</v>
      </c>
      <c r="F8" s="13" t="n">
        <f aca="false">SUM(F9:F15)</f>
        <v>469448</v>
      </c>
      <c r="G8" s="14" t="n">
        <v>954691</v>
      </c>
      <c r="H8" s="15" t="n">
        <v>468874</v>
      </c>
      <c r="I8" s="14" t="n">
        <f aca="false">E8-G8</f>
        <v>-314</v>
      </c>
      <c r="J8" s="16"/>
    </row>
    <row r="9" customFormat="false" ht="15" hidden="false" customHeight="true" outlineLevel="0" collapsed="false">
      <c r="A9" s="3"/>
      <c r="B9" s="17" t="s">
        <v>14</v>
      </c>
      <c r="C9" s="18" t="n">
        <v>46462</v>
      </c>
      <c r="D9" s="19" t="n">
        <v>54162</v>
      </c>
      <c r="E9" s="20" t="n">
        <f aca="false">SUM(C9:D9)</f>
        <v>100624</v>
      </c>
      <c r="F9" s="19" t="n">
        <v>50131</v>
      </c>
      <c r="G9" s="21" t="n">
        <v>100630</v>
      </c>
      <c r="H9" s="22" t="n">
        <v>50045</v>
      </c>
      <c r="I9" s="20" t="n">
        <f aca="false">E9-G9</f>
        <v>-6</v>
      </c>
      <c r="J9" s="23"/>
    </row>
    <row r="10" customFormat="false" ht="15" hidden="false" customHeight="true" outlineLevel="0" collapsed="false">
      <c r="A10" s="3"/>
      <c r="B10" s="24" t="s">
        <v>15</v>
      </c>
      <c r="C10" s="25" t="n">
        <v>39365</v>
      </c>
      <c r="D10" s="26" t="n">
        <v>43914</v>
      </c>
      <c r="E10" s="27" t="n">
        <f aca="false">SUM(C10:D10)</f>
        <v>83279</v>
      </c>
      <c r="F10" s="26" t="n">
        <v>38959</v>
      </c>
      <c r="G10" s="27" t="n">
        <v>83360</v>
      </c>
      <c r="H10" s="28" t="n">
        <v>38987</v>
      </c>
      <c r="I10" s="27" t="n">
        <f aca="false">E10-G10</f>
        <v>-81</v>
      </c>
      <c r="J10" s="29"/>
      <c r="K10" s="30"/>
    </row>
    <row r="11" customFormat="false" ht="15" hidden="false" customHeight="true" outlineLevel="0" collapsed="false">
      <c r="A11" s="3"/>
      <c r="B11" s="24" t="s">
        <v>16</v>
      </c>
      <c r="C11" s="25" t="n">
        <v>27860</v>
      </c>
      <c r="D11" s="26" t="n">
        <v>30410</v>
      </c>
      <c r="E11" s="31" t="n">
        <f aca="false">SUM(C11:D11)</f>
        <v>58270</v>
      </c>
      <c r="F11" s="26" t="n">
        <v>29620</v>
      </c>
      <c r="G11" s="27" t="n">
        <v>58290</v>
      </c>
      <c r="H11" s="28" t="n">
        <v>29611</v>
      </c>
      <c r="I11" s="31" t="n">
        <f aca="false">E11-G11</f>
        <v>-20</v>
      </c>
      <c r="J11" s="29"/>
    </row>
    <row r="12" customFormat="false" ht="15" hidden="false" customHeight="true" outlineLevel="0" collapsed="false">
      <c r="A12" s="3"/>
      <c r="B12" s="32" t="s">
        <v>17</v>
      </c>
      <c r="C12" s="26" t="n">
        <v>83020</v>
      </c>
      <c r="D12" s="26" t="n">
        <v>93235</v>
      </c>
      <c r="E12" s="27" t="n">
        <f aca="false">SUM(C12:D12)</f>
        <v>176255</v>
      </c>
      <c r="F12" s="26" t="n">
        <v>96078</v>
      </c>
      <c r="G12" s="27" t="n">
        <v>176272</v>
      </c>
      <c r="H12" s="28" t="n">
        <v>95850</v>
      </c>
      <c r="I12" s="27" t="n">
        <f aca="false">E12-G12</f>
        <v>-17</v>
      </c>
      <c r="J12" s="29"/>
    </row>
    <row r="13" customFormat="false" ht="15" hidden="false" customHeight="true" outlineLevel="0" collapsed="false">
      <c r="A13" s="3"/>
      <c r="B13" s="32" t="s">
        <v>18</v>
      </c>
      <c r="C13" s="26" t="n">
        <v>101942</v>
      </c>
      <c r="D13" s="26" t="n">
        <v>110818</v>
      </c>
      <c r="E13" s="27" t="n">
        <f aca="false">SUM(C13:D13)</f>
        <v>212760</v>
      </c>
      <c r="F13" s="26" t="n">
        <v>99255</v>
      </c>
      <c r="G13" s="27" t="n">
        <v>212828</v>
      </c>
      <c r="H13" s="28" t="n">
        <v>99118</v>
      </c>
      <c r="I13" s="27" t="n">
        <f aca="false">E13-G13</f>
        <v>-68</v>
      </c>
      <c r="J13" s="29"/>
    </row>
    <row r="14" customFormat="false" ht="15" hidden="false" customHeight="true" outlineLevel="0" collapsed="false">
      <c r="A14" s="3"/>
      <c r="B14" s="32" t="s">
        <v>19</v>
      </c>
      <c r="C14" s="26" t="n">
        <v>31783</v>
      </c>
      <c r="D14" s="26" t="n">
        <v>36233</v>
      </c>
      <c r="E14" s="31" t="n">
        <f aca="false">SUM(C14:D14)</f>
        <v>68016</v>
      </c>
      <c r="F14" s="26" t="n">
        <v>34757</v>
      </c>
      <c r="G14" s="27" t="n">
        <v>68150</v>
      </c>
      <c r="H14" s="28" t="n">
        <v>34789</v>
      </c>
      <c r="I14" s="27" t="n">
        <f aca="false">E14-G14</f>
        <v>-134</v>
      </c>
      <c r="J14" s="29"/>
    </row>
    <row r="15" customFormat="false" ht="15" hidden="false" customHeight="true" outlineLevel="0" collapsed="false">
      <c r="A15" s="3"/>
      <c r="B15" s="33" t="s">
        <v>20</v>
      </c>
      <c r="C15" s="34" t="n">
        <v>121090</v>
      </c>
      <c r="D15" s="35" t="n">
        <v>134083</v>
      </c>
      <c r="E15" s="36" t="n">
        <f aca="false">SUM(C15:D15)</f>
        <v>255173</v>
      </c>
      <c r="F15" s="35" t="n">
        <v>120648</v>
      </c>
      <c r="G15" s="36" t="n">
        <v>255161</v>
      </c>
      <c r="H15" s="37" t="n">
        <v>120474</v>
      </c>
      <c r="I15" s="38" t="n">
        <f aca="false">E15-G15</f>
        <v>12</v>
      </c>
      <c r="J15" s="39"/>
    </row>
    <row r="16" customFormat="false" ht="15" hidden="false" customHeight="true" outlineLevel="0" collapsed="false">
      <c r="A16" s="3"/>
      <c r="B16" s="40" t="s">
        <v>21</v>
      </c>
      <c r="C16" s="41" t="n">
        <f aca="false">SUM(C17:C23)</f>
        <v>702029</v>
      </c>
      <c r="D16" s="13" t="n">
        <f aca="false">SUM(D17:D23)</f>
        <v>780749</v>
      </c>
      <c r="E16" s="14" t="n">
        <f aca="false">SUM(C16:D16)</f>
        <v>1482778</v>
      </c>
      <c r="F16" s="13" t="n">
        <f aca="false">SUM(F17:F23)</f>
        <v>736617</v>
      </c>
      <c r="G16" s="14" t="n">
        <v>1482496</v>
      </c>
      <c r="H16" s="15" t="n">
        <v>739538</v>
      </c>
      <c r="I16" s="14" t="n">
        <f aca="false">E16-G16</f>
        <v>282</v>
      </c>
      <c r="J16" s="16"/>
    </row>
    <row r="17" customFormat="false" ht="15" hidden="false" customHeight="true" outlineLevel="0" collapsed="false">
      <c r="A17" s="3"/>
      <c r="B17" s="17" t="s">
        <v>22</v>
      </c>
      <c r="C17" s="18" t="n">
        <v>143567</v>
      </c>
      <c r="D17" s="19" t="n">
        <v>151939</v>
      </c>
      <c r="E17" s="21" t="n">
        <f aca="false">SUM(C17:D17)</f>
        <v>295506</v>
      </c>
      <c r="F17" s="19" t="n">
        <v>139799</v>
      </c>
      <c r="G17" s="21" t="n">
        <v>295195</v>
      </c>
      <c r="H17" s="22" t="n">
        <v>140273</v>
      </c>
      <c r="I17" s="21" t="n">
        <f aca="false">E17-G17</f>
        <v>311</v>
      </c>
      <c r="J17" s="23"/>
    </row>
    <row r="18" customFormat="false" ht="15" hidden="false" customHeight="true" outlineLevel="0" collapsed="false">
      <c r="A18" s="3"/>
      <c r="B18" s="32" t="s">
        <v>23</v>
      </c>
      <c r="C18" s="26" t="n">
        <v>104551</v>
      </c>
      <c r="D18" s="26" t="n">
        <v>111171</v>
      </c>
      <c r="E18" s="27" t="n">
        <f aca="false">SUM(C18:D18)</f>
        <v>215722</v>
      </c>
      <c r="F18" s="26" t="n">
        <v>125243</v>
      </c>
      <c r="G18" s="27" t="n">
        <v>215804</v>
      </c>
      <c r="H18" s="28" t="n">
        <v>125941</v>
      </c>
      <c r="I18" s="31" t="n">
        <f aca="false">E18-G18</f>
        <v>-82</v>
      </c>
      <c r="J18" s="29"/>
    </row>
    <row r="19" customFormat="false" ht="15" hidden="false" customHeight="true" outlineLevel="0" collapsed="false">
      <c r="A19" s="3"/>
      <c r="B19" s="32" t="s">
        <v>24</v>
      </c>
      <c r="C19" s="26" t="n">
        <v>78987</v>
      </c>
      <c r="D19" s="26" t="n">
        <v>99773</v>
      </c>
      <c r="E19" s="31" t="n">
        <f aca="false">SUM(C19:D19)</f>
        <v>178760</v>
      </c>
      <c r="F19" s="26" t="n">
        <v>104099</v>
      </c>
      <c r="G19" s="27" t="n">
        <v>178798</v>
      </c>
      <c r="H19" s="28" t="n">
        <v>104649</v>
      </c>
      <c r="I19" s="27" t="n">
        <f aca="false">E19-G19</f>
        <v>-38</v>
      </c>
      <c r="J19" s="29"/>
    </row>
    <row r="20" customFormat="false" ht="15" hidden="false" customHeight="true" outlineLevel="0" collapsed="false">
      <c r="A20" s="3"/>
      <c r="B20" s="32" t="s">
        <v>25</v>
      </c>
      <c r="C20" s="26" t="n">
        <v>118393</v>
      </c>
      <c r="D20" s="26" t="n">
        <v>134114</v>
      </c>
      <c r="E20" s="42" t="n">
        <f aca="false">SUM(C20:D20)</f>
        <v>252507</v>
      </c>
      <c r="F20" s="26" t="n">
        <v>121783</v>
      </c>
      <c r="G20" s="27" t="n">
        <v>252498</v>
      </c>
      <c r="H20" s="28" t="n">
        <v>122176</v>
      </c>
      <c r="I20" s="27" t="n">
        <f aca="false">E20-G20</f>
        <v>9</v>
      </c>
      <c r="J20" s="29"/>
    </row>
    <row r="21" customFormat="false" ht="15" hidden="false" customHeight="true" outlineLevel="0" collapsed="false">
      <c r="A21" s="3"/>
      <c r="B21" s="24" t="s">
        <v>26</v>
      </c>
      <c r="C21" s="25" t="n">
        <v>96662</v>
      </c>
      <c r="D21" s="26" t="n">
        <v>105827</v>
      </c>
      <c r="E21" s="27" t="n">
        <f aca="false">SUM(C21:D21)</f>
        <v>202489</v>
      </c>
      <c r="F21" s="26" t="n">
        <v>89594</v>
      </c>
      <c r="G21" s="27" t="n">
        <v>202454</v>
      </c>
      <c r="H21" s="28" t="n">
        <v>89912</v>
      </c>
      <c r="I21" s="27" t="n">
        <f aca="false">E21-G21</f>
        <v>35</v>
      </c>
      <c r="J21" s="29"/>
    </row>
    <row r="22" customFormat="false" ht="15" hidden="false" customHeight="true" outlineLevel="0" collapsed="false">
      <c r="A22" s="3"/>
      <c r="B22" s="32" t="s">
        <v>27</v>
      </c>
      <c r="C22" s="26" t="n">
        <v>58087</v>
      </c>
      <c r="D22" s="26" t="n">
        <v>64792</v>
      </c>
      <c r="E22" s="27" t="n">
        <f aca="false">SUM(C22:D22)</f>
        <v>122879</v>
      </c>
      <c r="F22" s="26" t="n">
        <v>59384</v>
      </c>
      <c r="G22" s="27" t="n">
        <v>122804</v>
      </c>
      <c r="H22" s="28" t="n">
        <v>59527</v>
      </c>
      <c r="I22" s="31" t="n">
        <f aca="false">E22-G22</f>
        <v>75</v>
      </c>
      <c r="J22" s="29"/>
    </row>
    <row r="23" customFormat="false" ht="15" hidden="false" customHeight="true" outlineLevel="0" collapsed="false">
      <c r="A23" s="3"/>
      <c r="B23" s="43" t="s">
        <v>28</v>
      </c>
      <c r="C23" s="44" t="n">
        <v>101782</v>
      </c>
      <c r="D23" s="35" t="n">
        <v>113133</v>
      </c>
      <c r="E23" s="38" t="n">
        <f aca="false">SUM(C23:D23)</f>
        <v>214915</v>
      </c>
      <c r="F23" s="35" t="n">
        <v>96715</v>
      </c>
      <c r="G23" s="36" t="n">
        <v>214943</v>
      </c>
      <c r="H23" s="37" t="n">
        <v>97060</v>
      </c>
      <c r="I23" s="36" t="n">
        <f aca="false">E23-G23</f>
        <v>-28</v>
      </c>
      <c r="J23" s="39"/>
    </row>
    <row r="24" customFormat="false" ht="15" hidden="false" customHeight="true" outlineLevel="0" collapsed="false">
      <c r="A24" s="3"/>
      <c r="B24" s="12" t="s">
        <v>29</v>
      </c>
      <c r="C24" s="45" t="n">
        <v>54205</v>
      </c>
      <c r="D24" s="45" t="n">
        <v>63262</v>
      </c>
      <c r="E24" s="14" t="n">
        <f aca="false">SUM(C24:D24)</f>
        <v>117467</v>
      </c>
      <c r="F24" s="45" t="n">
        <v>56606</v>
      </c>
      <c r="G24" s="14" t="n">
        <v>117560</v>
      </c>
      <c r="H24" s="15" t="n">
        <v>56843</v>
      </c>
      <c r="I24" s="14" t="n">
        <f aca="false">E24-G24</f>
        <v>-93</v>
      </c>
      <c r="J24" s="16"/>
    </row>
    <row r="25" customFormat="false" ht="15" hidden="false" customHeight="true" outlineLevel="0" collapsed="false">
      <c r="A25" s="3"/>
      <c r="B25" s="12" t="s">
        <v>30</v>
      </c>
      <c r="C25" s="45" t="n">
        <v>144143</v>
      </c>
      <c r="D25" s="45" t="n">
        <v>159282</v>
      </c>
      <c r="E25" s="14" t="n">
        <f aca="false">SUM(C25:D25)</f>
        <v>303425</v>
      </c>
      <c r="F25" s="45" t="n">
        <v>128985</v>
      </c>
      <c r="G25" s="14" t="n">
        <v>303457</v>
      </c>
      <c r="H25" s="15" t="n">
        <v>129511</v>
      </c>
      <c r="I25" s="14" t="n">
        <f aca="false">E25-G25</f>
        <v>-32</v>
      </c>
      <c r="J25" s="16"/>
      <c r="K25" s="46"/>
    </row>
    <row r="26" customFormat="false" ht="15" hidden="false" customHeight="true" outlineLevel="0" collapsed="false">
      <c r="A26" s="3"/>
      <c r="B26" s="12" t="s">
        <v>31</v>
      </c>
      <c r="C26" s="45" t="n">
        <v>26747</v>
      </c>
      <c r="D26" s="45" t="n">
        <v>30232</v>
      </c>
      <c r="E26" s="14" t="n">
        <f aca="false">SUM(C26:D26)</f>
        <v>56979</v>
      </c>
      <c r="F26" s="45" t="n">
        <v>26454</v>
      </c>
      <c r="G26" s="14" t="n">
        <v>56989</v>
      </c>
      <c r="H26" s="15" t="n">
        <v>26528</v>
      </c>
      <c r="I26" s="14" t="n">
        <f aca="false">E26-G26</f>
        <v>-10</v>
      </c>
      <c r="J26" s="16"/>
    </row>
    <row r="27" customFormat="false" ht="15" hidden="false" customHeight="true" outlineLevel="0" collapsed="false">
      <c r="A27" s="3"/>
      <c r="B27" s="12" t="s">
        <v>32</v>
      </c>
      <c r="C27" s="45" t="n">
        <v>60905</v>
      </c>
      <c r="D27" s="45" t="n">
        <v>68011</v>
      </c>
      <c r="E27" s="14" t="n">
        <f aca="false">SUM(C27:D27)</f>
        <v>128916</v>
      </c>
      <c r="F27" s="45" t="n">
        <v>60597</v>
      </c>
      <c r="G27" s="14" t="n">
        <v>128925</v>
      </c>
      <c r="H27" s="15" t="n">
        <v>60733</v>
      </c>
      <c r="I27" s="14" t="n">
        <f aca="false">E27-G27</f>
        <v>-9</v>
      </c>
      <c r="J27" s="16"/>
      <c r="K27" s="46"/>
    </row>
    <row r="28" customFormat="false" ht="15" hidden="false" customHeight="true" outlineLevel="0" collapsed="false">
      <c r="A28" s="3"/>
      <c r="B28" s="12" t="s">
        <v>33</v>
      </c>
      <c r="C28" s="45" t="n">
        <v>22611</v>
      </c>
      <c r="D28" s="45" t="n">
        <v>26075</v>
      </c>
      <c r="E28" s="14" t="n">
        <f aca="false">SUM(C28:D28)</f>
        <v>48686</v>
      </c>
      <c r="F28" s="45" t="n">
        <v>24126</v>
      </c>
      <c r="G28" s="14" t="n">
        <v>48725</v>
      </c>
      <c r="H28" s="15" t="n">
        <v>24203</v>
      </c>
      <c r="I28" s="14" t="n">
        <f aca="false">E28-G28</f>
        <v>-39</v>
      </c>
      <c r="J28" s="16"/>
    </row>
    <row r="29" customFormat="false" ht="15" hidden="false" customHeight="true" outlineLevel="0" collapsed="false">
      <c r="A29" s="3"/>
      <c r="B29" s="12" t="s">
        <v>34</v>
      </c>
      <c r="C29" s="45" t="n">
        <v>31979</v>
      </c>
      <c r="D29" s="45" t="n">
        <v>35542</v>
      </c>
      <c r="E29" s="14" t="n">
        <f aca="false">SUM(C29:D29)</f>
        <v>67521</v>
      </c>
      <c r="F29" s="45" t="n">
        <v>24928</v>
      </c>
      <c r="G29" s="14" t="n">
        <v>67550</v>
      </c>
      <c r="H29" s="15" t="n">
        <v>24984</v>
      </c>
      <c r="I29" s="14" t="n">
        <f aca="false">E29-G29</f>
        <v>-29</v>
      </c>
      <c r="J29" s="16"/>
    </row>
    <row r="30" customFormat="false" ht="15" hidden="false" customHeight="true" outlineLevel="0" collapsed="false">
      <c r="A30" s="3"/>
      <c r="B30" s="12" t="s">
        <v>35</v>
      </c>
      <c r="C30" s="45" t="n">
        <v>30717</v>
      </c>
      <c r="D30" s="45" t="n">
        <v>34317</v>
      </c>
      <c r="E30" s="14" t="n">
        <f aca="false">SUM(C30:D30)</f>
        <v>65034</v>
      </c>
      <c r="F30" s="45" t="n">
        <v>24233</v>
      </c>
      <c r="G30" s="14" t="n">
        <v>65073</v>
      </c>
      <c r="H30" s="15" t="n">
        <v>24316</v>
      </c>
      <c r="I30" s="14" t="n">
        <f aca="false">E30-G30</f>
        <v>-39</v>
      </c>
      <c r="J30" s="16"/>
      <c r="K30" s="46"/>
    </row>
    <row r="31" customFormat="false" ht="15" hidden="false" customHeight="true" outlineLevel="0" collapsed="false">
      <c r="A31" s="3"/>
      <c r="B31" s="12" t="s">
        <v>36</v>
      </c>
      <c r="C31" s="45" t="n">
        <v>23424</v>
      </c>
      <c r="D31" s="45" t="n">
        <v>25328</v>
      </c>
      <c r="E31" s="14" t="n">
        <f aca="false">SUM(C31:D31)</f>
        <v>48752</v>
      </c>
      <c r="F31" s="45" t="n">
        <v>18453</v>
      </c>
      <c r="G31" s="14" t="n">
        <v>48766</v>
      </c>
      <c r="H31" s="15" t="n">
        <v>18448</v>
      </c>
      <c r="I31" s="14" t="n">
        <f aca="false">E31-G31</f>
        <v>-14</v>
      </c>
      <c r="J31" s="16"/>
      <c r="K31" s="46"/>
    </row>
    <row r="32" customFormat="false" ht="15" hidden="false" customHeight="true" outlineLevel="0" collapsed="false">
      <c r="A32" s="3"/>
      <c r="B32" s="12" t="s">
        <v>37</v>
      </c>
      <c r="C32" s="45" t="n">
        <v>16754</v>
      </c>
      <c r="D32" s="45" t="n">
        <v>18380</v>
      </c>
      <c r="E32" s="14" t="n">
        <f aca="false">SUM(C32:D32)</f>
        <v>35134</v>
      </c>
      <c r="F32" s="45" t="n">
        <v>13380</v>
      </c>
      <c r="G32" s="14" t="n">
        <v>35192</v>
      </c>
      <c r="H32" s="15" t="n">
        <v>13411</v>
      </c>
      <c r="I32" s="14" t="n">
        <f aca="false">E32-G32</f>
        <v>-58</v>
      </c>
      <c r="J32" s="16"/>
    </row>
    <row r="33" customFormat="false" ht="15" hidden="false" customHeight="true" outlineLevel="0" collapsed="false">
      <c r="A33" s="3"/>
      <c r="B33" s="12" t="s">
        <v>38</v>
      </c>
      <c r="C33" s="45" t="n">
        <v>34639</v>
      </c>
      <c r="D33" s="45" t="n">
        <v>37753</v>
      </c>
      <c r="E33" s="14" t="n">
        <f aca="false">SUM(C33:D33)</f>
        <v>72392</v>
      </c>
      <c r="F33" s="45" t="n">
        <v>31273</v>
      </c>
      <c r="G33" s="14" t="n">
        <v>72345</v>
      </c>
      <c r="H33" s="15" t="n">
        <v>31345</v>
      </c>
      <c r="I33" s="14" t="n">
        <f aca="false">E33-G33</f>
        <v>47</v>
      </c>
      <c r="J33" s="16"/>
    </row>
    <row r="34" customFormat="false" ht="15" hidden="false" customHeight="true" outlineLevel="0" collapsed="false">
      <c r="A34" s="3"/>
      <c r="B34" s="12" t="s">
        <v>39</v>
      </c>
      <c r="C34" s="45" t="n">
        <v>12316</v>
      </c>
      <c r="D34" s="45" t="n">
        <v>13840</v>
      </c>
      <c r="E34" s="14" t="n">
        <f aca="false">SUM(C34:D34)</f>
        <v>26156</v>
      </c>
      <c r="F34" s="45" t="n">
        <v>11679</v>
      </c>
      <c r="G34" s="14" t="n">
        <v>26179</v>
      </c>
      <c r="H34" s="15" t="n">
        <v>11702</v>
      </c>
      <c r="I34" s="14" t="n">
        <f aca="false">E34-G34</f>
        <v>-23</v>
      </c>
      <c r="J34" s="16"/>
    </row>
    <row r="35" customFormat="false" ht="15" hidden="false" customHeight="true" outlineLevel="0" collapsed="false">
      <c r="A35" s="3"/>
      <c r="B35" s="12" t="s">
        <v>40</v>
      </c>
      <c r="C35" s="45" t="n">
        <v>19861</v>
      </c>
      <c r="D35" s="45" t="n">
        <v>22822</v>
      </c>
      <c r="E35" s="14" t="n">
        <f aca="false">SUM(C35:D35)</f>
        <v>42683</v>
      </c>
      <c r="F35" s="45" t="n">
        <v>20376</v>
      </c>
      <c r="G35" s="14" t="n">
        <v>42674</v>
      </c>
      <c r="H35" s="15" t="n">
        <v>20358</v>
      </c>
      <c r="I35" s="14" t="n">
        <f aca="false">E35-G35</f>
        <v>9</v>
      </c>
      <c r="J35" s="16"/>
    </row>
    <row r="36" customFormat="false" ht="15" hidden="false" customHeight="true" outlineLevel="0" collapsed="false">
      <c r="A36" s="3"/>
      <c r="B36" s="12" t="s">
        <v>41</v>
      </c>
      <c r="C36" s="45" t="n">
        <v>27954</v>
      </c>
      <c r="D36" s="45" t="n">
        <v>30786</v>
      </c>
      <c r="E36" s="14" t="n">
        <f aca="false">SUM(C36:D36)</f>
        <v>58740</v>
      </c>
      <c r="F36" s="45" t="n">
        <v>23138</v>
      </c>
      <c r="G36" s="14" t="n">
        <v>58738</v>
      </c>
      <c r="H36" s="15" t="n">
        <v>23115</v>
      </c>
      <c r="I36" s="14" t="n">
        <f aca="false">E36-G36</f>
        <v>2</v>
      </c>
      <c r="J36" s="16"/>
    </row>
    <row r="37" customFormat="false" ht="15" hidden="false" customHeight="true" outlineLevel="0" collapsed="false">
      <c r="A37" s="3"/>
      <c r="B37" s="12" t="s">
        <v>42</v>
      </c>
      <c r="C37" s="45" t="n">
        <v>49052</v>
      </c>
      <c r="D37" s="45" t="n">
        <v>53717</v>
      </c>
      <c r="E37" s="14" t="n">
        <f aca="false">SUM(C37:D37)</f>
        <v>102769</v>
      </c>
      <c r="F37" s="45" t="n">
        <v>43185</v>
      </c>
      <c r="G37" s="14" t="n">
        <v>102664</v>
      </c>
      <c r="H37" s="15" t="n">
        <v>43245</v>
      </c>
      <c r="I37" s="14" t="n">
        <f aca="false">E37-G37</f>
        <v>105</v>
      </c>
      <c r="J37" s="16"/>
    </row>
    <row r="38" customFormat="false" ht="15" hidden="false" customHeight="true" outlineLevel="0" collapsed="false">
      <c r="A38" s="3"/>
      <c r="B38" s="12" t="s">
        <v>43</v>
      </c>
      <c r="C38" s="45" t="n">
        <v>54399</v>
      </c>
      <c r="D38" s="45" t="n">
        <v>57717</v>
      </c>
      <c r="E38" s="14" t="n">
        <f aca="false">SUM(C38:D38)</f>
        <v>112116</v>
      </c>
      <c r="F38" s="45" t="n">
        <v>47090</v>
      </c>
      <c r="G38" s="14" t="n">
        <v>112094</v>
      </c>
      <c r="H38" s="15" t="n">
        <v>47230</v>
      </c>
      <c r="I38" s="14" t="n">
        <f aca="false">E38-G38</f>
        <v>22</v>
      </c>
      <c r="J38" s="16"/>
    </row>
    <row r="39" customFormat="false" ht="15" hidden="false" customHeight="true" outlineLevel="0" collapsed="false">
      <c r="A39" s="3"/>
      <c r="B39" s="12" t="s">
        <v>44</v>
      </c>
      <c r="C39" s="45" t="n">
        <v>47839</v>
      </c>
      <c r="D39" s="45" t="n">
        <v>51557</v>
      </c>
      <c r="E39" s="14" t="n">
        <f aca="false">SUM(C39:D39)</f>
        <v>99396</v>
      </c>
      <c r="F39" s="45" t="n">
        <v>42213</v>
      </c>
      <c r="G39" s="14" t="n">
        <v>99383</v>
      </c>
      <c r="H39" s="15" t="n">
        <v>42311</v>
      </c>
      <c r="I39" s="14" t="n">
        <f aca="false">E39-G39</f>
        <v>13</v>
      </c>
      <c r="J39" s="16"/>
    </row>
    <row r="40" customFormat="false" ht="15" hidden="false" customHeight="true" outlineLevel="0" collapsed="false">
      <c r="A40" s="3"/>
      <c r="B40" s="12" t="s">
        <v>45</v>
      </c>
      <c r="C40" s="45" t="n">
        <v>45888</v>
      </c>
      <c r="D40" s="45" t="n">
        <v>50415</v>
      </c>
      <c r="E40" s="14" t="n">
        <f aca="false">SUM(C40:D40)</f>
        <v>96303</v>
      </c>
      <c r="F40" s="45" t="n">
        <v>41037</v>
      </c>
      <c r="G40" s="14" t="n">
        <v>96271</v>
      </c>
      <c r="H40" s="15" t="n">
        <v>41125</v>
      </c>
      <c r="I40" s="14" t="n">
        <f aca="false">E40-G40</f>
        <v>32</v>
      </c>
      <c r="J40" s="16"/>
    </row>
    <row r="41" customFormat="false" ht="15" hidden="false" customHeight="true" outlineLevel="0" collapsed="false">
      <c r="A41" s="3"/>
      <c r="B41" s="12" t="s">
        <v>46</v>
      </c>
      <c r="C41" s="45" t="n">
        <v>34228</v>
      </c>
      <c r="D41" s="45" t="n">
        <v>37302</v>
      </c>
      <c r="E41" s="14" t="n">
        <f aca="false">SUM(C41:D41)</f>
        <v>71530</v>
      </c>
      <c r="F41" s="45" t="n">
        <v>30708</v>
      </c>
      <c r="G41" s="14" t="n">
        <v>71491</v>
      </c>
      <c r="H41" s="15" t="n">
        <v>30767</v>
      </c>
      <c r="I41" s="14" t="n">
        <f aca="false">E41-G41</f>
        <v>39</v>
      </c>
      <c r="J41" s="16"/>
    </row>
    <row r="42" customFormat="false" ht="15" hidden="false" customHeight="true" outlineLevel="0" collapsed="false">
      <c r="A42" s="3"/>
      <c r="B42" s="12" t="s">
        <v>47</v>
      </c>
      <c r="C42" s="45" t="n">
        <v>27774</v>
      </c>
      <c r="D42" s="45" t="n">
        <v>30205</v>
      </c>
      <c r="E42" s="14" t="n">
        <f aca="false">SUM(C42:D42)</f>
        <v>57979</v>
      </c>
      <c r="F42" s="45" t="n">
        <v>24036</v>
      </c>
      <c r="G42" s="20" t="n">
        <v>57955</v>
      </c>
      <c r="H42" s="47" t="n">
        <v>24081</v>
      </c>
      <c r="I42" s="14" t="n">
        <f aca="false">E42-G42</f>
        <v>24</v>
      </c>
      <c r="J42" s="16"/>
    </row>
    <row r="43" customFormat="false" ht="15" hidden="false" customHeight="true" outlineLevel="0" collapsed="false">
      <c r="A43" s="3"/>
      <c r="B43" s="48" t="s">
        <v>48</v>
      </c>
      <c r="C43" s="45" t="n">
        <v>28840</v>
      </c>
      <c r="D43" s="45" t="n">
        <v>32536</v>
      </c>
      <c r="E43" s="14" t="n">
        <f aca="false">SUM(C43:D43)</f>
        <v>61376</v>
      </c>
      <c r="F43" s="45" t="n">
        <v>25449</v>
      </c>
      <c r="G43" s="20" t="n">
        <v>61267</v>
      </c>
      <c r="H43" s="47" t="n">
        <v>25482</v>
      </c>
      <c r="I43" s="14" t="n">
        <f aca="false">E43-G43</f>
        <v>109</v>
      </c>
      <c r="J43" s="16"/>
    </row>
    <row r="44" customFormat="false" ht="15" hidden="false" customHeight="true" outlineLevel="0" collapsed="false">
      <c r="A44" s="3"/>
      <c r="B44" s="48" t="s">
        <v>49</v>
      </c>
      <c r="C44" s="45" t="n">
        <v>14433</v>
      </c>
      <c r="D44" s="45" t="n">
        <v>15966</v>
      </c>
      <c r="E44" s="14" t="n">
        <f aca="false">SUM(C44:D44)</f>
        <v>30399</v>
      </c>
      <c r="F44" s="45" t="n">
        <v>10788</v>
      </c>
      <c r="G44" s="14" t="n">
        <v>30429</v>
      </c>
      <c r="H44" s="15" t="n">
        <v>10827</v>
      </c>
      <c r="I44" s="14" t="n">
        <f aca="false">E44-G44</f>
        <v>-30</v>
      </c>
      <c r="J44" s="16"/>
    </row>
    <row r="45" customFormat="false" ht="15" hidden="false" customHeight="true" outlineLevel="0" collapsed="false">
      <c r="A45" s="3"/>
      <c r="B45" s="12" t="s">
        <v>50</v>
      </c>
      <c r="C45" s="45" t="n">
        <v>13477</v>
      </c>
      <c r="D45" s="45" t="n">
        <v>14814</v>
      </c>
      <c r="E45" s="14" t="n">
        <f aca="false">SUM(C45:D45)</f>
        <v>28291</v>
      </c>
      <c r="F45" s="45" t="n">
        <v>12827</v>
      </c>
      <c r="G45" s="14" t="n">
        <v>28317</v>
      </c>
      <c r="H45" s="15" t="n">
        <v>12856</v>
      </c>
      <c r="I45" s="14" t="n">
        <f aca="false">E45-G45</f>
        <v>-26</v>
      </c>
      <c r="J45" s="16"/>
    </row>
    <row r="46" customFormat="false" ht="15" hidden="false" customHeight="true" outlineLevel="0" collapsed="false">
      <c r="A46" s="3"/>
      <c r="B46" s="12" t="s">
        <v>51</v>
      </c>
      <c r="C46" s="45" t="n">
        <v>18374</v>
      </c>
      <c r="D46" s="45" t="n">
        <v>21088</v>
      </c>
      <c r="E46" s="14" t="n">
        <f aca="false">SUM(C46:D46)</f>
        <v>39462</v>
      </c>
      <c r="F46" s="45" t="n">
        <v>18693</v>
      </c>
      <c r="G46" s="14" t="n">
        <v>39532</v>
      </c>
      <c r="H46" s="15" t="n">
        <v>18757</v>
      </c>
      <c r="I46" s="14" t="n">
        <f aca="false">E46-G46</f>
        <v>-70</v>
      </c>
      <c r="J46" s="16"/>
    </row>
    <row r="47" customFormat="false" ht="15" hidden="false" customHeight="true" outlineLevel="0" collapsed="false">
      <c r="A47" s="3"/>
      <c r="B47" s="12" t="s">
        <v>52</v>
      </c>
      <c r="C47" s="45" t="n">
        <v>25650</v>
      </c>
      <c r="D47" s="45" t="n">
        <v>28695</v>
      </c>
      <c r="E47" s="14" t="n">
        <f aca="false">SUM(C47:D47)</f>
        <v>54345</v>
      </c>
      <c r="F47" s="45" t="n">
        <v>20766</v>
      </c>
      <c r="G47" s="14" t="n">
        <v>54418</v>
      </c>
      <c r="H47" s="15" t="n">
        <v>20846</v>
      </c>
      <c r="I47" s="14" t="n">
        <f aca="false">E47-G47</f>
        <v>-73</v>
      </c>
      <c r="J47" s="16"/>
    </row>
    <row r="48" customFormat="false" ht="15" hidden="false" customHeight="true" outlineLevel="0" collapsed="false">
      <c r="A48" s="3"/>
      <c r="B48" s="12" t="s">
        <v>53</v>
      </c>
      <c r="C48" s="45" t="n">
        <v>17993</v>
      </c>
      <c r="D48" s="45" t="n">
        <v>20427</v>
      </c>
      <c r="E48" s="14" t="n">
        <f aca="false">SUM(C48:D48)</f>
        <v>38420</v>
      </c>
      <c r="F48" s="45" t="n">
        <v>14112</v>
      </c>
      <c r="G48" s="14" t="n">
        <v>38463</v>
      </c>
      <c r="H48" s="15" t="n">
        <v>14146</v>
      </c>
      <c r="I48" s="14" t="n">
        <f aca="false">E48-G48</f>
        <v>-43</v>
      </c>
      <c r="J48" s="16"/>
      <c r="K48" s="46"/>
    </row>
    <row r="49" customFormat="false" ht="15" hidden="false" customHeight="true" outlineLevel="0" collapsed="false">
      <c r="A49" s="3"/>
      <c r="B49" s="12" t="s">
        <v>54</v>
      </c>
      <c r="C49" s="49" t="n">
        <v>47463</v>
      </c>
      <c r="D49" s="19" t="n">
        <v>52092</v>
      </c>
      <c r="E49" s="20" t="n">
        <f aca="false">SUM(C49:D49)</f>
        <v>99555</v>
      </c>
      <c r="F49" s="19" t="n">
        <v>39649</v>
      </c>
      <c r="G49" s="14" t="n">
        <v>99490</v>
      </c>
      <c r="H49" s="15" t="n">
        <v>39733</v>
      </c>
      <c r="I49" s="50" t="n">
        <f aca="false">E49-G49</f>
        <v>65</v>
      </c>
      <c r="J49" s="16"/>
      <c r="K49" s="46"/>
    </row>
    <row r="50" customFormat="false" ht="15" hidden="false" customHeight="true" outlineLevel="0" collapsed="false">
      <c r="A50" s="3"/>
      <c r="B50" s="51" t="s">
        <v>55</v>
      </c>
      <c r="C50" s="52" t="n">
        <f aca="false">SUM(C8,C16,C24:C49)</f>
        <v>2085216</v>
      </c>
      <c r="D50" s="53" t="n">
        <f aca="false">SUM(D8,D16,D24:D49)</f>
        <v>2315765</v>
      </c>
      <c r="E50" s="54" t="n">
        <f aca="false">SUM(C50:D50)</f>
        <v>4400981</v>
      </c>
      <c r="F50" s="53" t="n">
        <f aca="false">SUM(F8,F16,F24:F49)</f>
        <v>2040846</v>
      </c>
      <c r="G50" s="53" t="n">
        <v>4401134</v>
      </c>
      <c r="H50" s="55" t="n">
        <v>2045315</v>
      </c>
      <c r="I50" s="31" t="n">
        <f aca="false">E50-G50</f>
        <v>-153</v>
      </c>
      <c r="J50" s="56"/>
      <c r="K50" s="46"/>
    </row>
    <row r="51" customFormat="false" ht="15" hidden="false" customHeight="true" outlineLevel="0" collapsed="false">
      <c r="A51" s="3"/>
      <c r="B51" s="57" t="s">
        <v>56</v>
      </c>
      <c r="C51" s="58" t="n">
        <v>24321</v>
      </c>
      <c r="D51" s="35" t="n">
        <v>25874</v>
      </c>
      <c r="E51" s="59" t="n">
        <f aca="false">SUM(C51:D51)</f>
        <v>50195</v>
      </c>
      <c r="F51" s="35" t="n">
        <v>20075</v>
      </c>
      <c r="G51" s="14" t="n">
        <v>50161</v>
      </c>
      <c r="H51" s="60" t="n">
        <v>20130</v>
      </c>
      <c r="I51" s="59" t="n">
        <f aca="false">E51-G51</f>
        <v>34</v>
      </c>
      <c r="J51" s="16"/>
      <c r="K51" s="46"/>
    </row>
    <row r="52" customFormat="false" ht="15" hidden="false" customHeight="true" outlineLevel="0" collapsed="false">
      <c r="A52" s="3"/>
      <c r="B52" s="12" t="s">
        <v>57</v>
      </c>
      <c r="C52" s="45" t="n">
        <v>18019</v>
      </c>
      <c r="D52" s="45" t="n">
        <v>19040</v>
      </c>
      <c r="E52" s="14" t="n">
        <f aca="false">SUM(C52:D52)</f>
        <v>37059</v>
      </c>
      <c r="F52" s="45" t="n">
        <v>15073</v>
      </c>
      <c r="G52" s="14" t="n">
        <v>37080</v>
      </c>
      <c r="H52" s="15" t="n">
        <v>15117</v>
      </c>
      <c r="I52" s="14" t="n">
        <f aca="false">E52-G52</f>
        <v>-21</v>
      </c>
      <c r="J52" s="16"/>
    </row>
    <row r="53" customFormat="false" ht="15" hidden="false" customHeight="true" outlineLevel="0" collapsed="false">
      <c r="A53" s="3"/>
      <c r="B53" s="12" t="s">
        <v>58</v>
      </c>
      <c r="C53" s="45" t="n">
        <v>15328</v>
      </c>
      <c r="D53" s="45" t="n">
        <v>16151</v>
      </c>
      <c r="E53" s="14" t="n">
        <f aca="false">SUM(C53:D53)</f>
        <v>31479</v>
      </c>
      <c r="F53" s="45" t="n">
        <v>12841</v>
      </c>
      <c r="G53" s="14" t="n">
        <v>31519</v>
      </c>
      <c r="H53" s="15" t="n">
        <v>12883</v>
      </c>
      <c r="I53" s="14" t="n">
        <f aca="false">E53-G53</f>
        <v>-40</v>
      </c>
      <c r="J53" s="16"/>
    </row>
    <row r="54" customFormat="false" ht="15" hidden="false" customHeight="true" outlineLevel="0" collapsed="false">
      <c r="A54" s="3"/>
      <c r="B54" s="12" t="s">
        <v>59</v>
      </c>
      <c r="C54" s="45" t="n">
        <v>21748</v>
      </c>
      <c r="D54" s="45" t="n">
        <v>23420</v>
      </c>
      <c r="E54" s="14" t="n">
        <f aca="false">SUM(C54:D54)</f>
        <v>45168</v>
      </c>
      <c r="F54" s="45" t="n">
        <v>18767</v>
      </c>
      <c r="G54" s="14" t="n">
        <v>45138</v>
      </c>
      <c r="H54" s="15" t="n">
        <v>18848</v>
      </c>
      <c r="I54" s="14" t="n">
        <f aca="false">E54-G54</f>
        <v>30</v>
      </c>
      <c r="J54" s="16"/>
    </row>
    <row r="55" customFormat="false" ht="15" hidden="false" customHeight="true" outlineLevel="0" collapsed="false">
      <c r="A55" s="3"/>
      <c r="B55" s="12" t="s">
        <v>60</v>
      </c>
      <c r="C55" s="45" t="n">
        <v>13540</v>
      </c>
      <c r="D55" s="45" t="n">
        <v>14150</v>
      </c>
      <c r="E55" s="14" t="n">
        <f aca="false">SUM(C55:D55)</f>
        <v>27690</v>
      </c>
      <c r="F55" s="45" t="n">
        <v>10990</v>
      </c>
      <c r="G55" s="14" t="n">
        <v>27672</v>
      </c>
      <c r="H55" s="15" t="n">
        <v>11015</v>
      </c>
      <c r="I55" s="14" t="n">
        <f aca="false">E55-G55</f>
        <v>18</v>
      </c>
      <c r="J55" s="16"/>
    </row>
    <row r="56" customFormat="false" ht="15" hidden="false" customHeight="true" outlineLevel="0" collapsed="false">
      <c r="A56" s="3"/>
      <c r="B56" s="12" t="s">
        <v>61</v>
      </c>
      <c r="C56" s="45" t="n">
        <v>15442</v>
      </c>
      <c r="D56" s="45" t="n">
        <v>16240</v>
      </c>
      <c r="E56" s="14" t="n">
        <f aca="false">SUM(C56:D56)</f>
        <v>31682</v>
      </c>
      <c r="F56" s="45" t="n">
        <v>12097</v>
      </c>
      <c r="G56" s="14" t="n">
        <v>31660</v>
      </c>
      <c r="H56" s="15" t="n">
        <v>12132</v>
      </c>
      <c r="I56" s="14" t="n">
        <f aca="false">E56-G56</f>
        <v>22</v>
      </c>
      <c r="J56" s="16"/>
    </row>
    <row r="57" customFormat="false" ht="15" hidden="false" customHeight="true" outlineLevel="0" collapsed="false">
      <c r="A57" s="3"/>
      <c r="B57" s="12" t="s">
        <v>62</v>
      </c>
      <c r="C57" s="45" t="n">
        <v>4094</v>
      </c>
      <c r="D57" s="45" t="n">
        <v>4421</v>
      </c>
      <c r="E57" s="14" t="n">
        <f aca="false">SUM(C57:D57)</f>
        <v>8515</v>
      </c>
      <c r="F57" s="45" t="n">
        <v>3136</v>
      </c>
      <c r="G57" s="14" t="n">
        <v>8473</v>
      </c>
      <c r="H57" s="15" t="n">
        <v>3122</v>
      </c>
      <c r="I57" s="14" t="n">
        <f aca="false">E57-G57</f>
        <v>42</v>
      </c>
      <c r="J57" s="16"/>
      <c r="K57" s="46"/>
    </row>
    <row r="58" customFormat="false" ht="15" hidden="false" customHeight="true" outlineLevel="0" collapsed="false">
      <c r="A58" s="3"/>
      <c r="B58" s="12" t="s">
        <v>63</v>
      </c>
      <c r="C58" s="45" t="n">
        <v>22704</v>
      </c>
      <c r="D58" s="45" t="n">
        <v>23215</v>
      </c>
      <c r="E58" s="14" t="n">
        <f aca="false">SUM(C58:D58)</f>
        <v>45919</v>
      </c>
      <c r="F58" s="45" t="n">
        <v>18976</v>
      </c>
      <c r="G58" s="14" t="n">
        <v>45867</v>
      </c>
      <c r="H58" s="15" t="n">
        <v>19020</v>
      </c>
      <c r="I58" s="14" t="n">
        <f aca="false">E58-G58</f>
        <v>52</v>
      </c>
      <c r="J58" s="16"/>
    </row>
    <row r="59" customFormat="false" ht="15" hidden="false" customHeight="true" outlineLevel="0" collapsed="false">
      <c r="A59" s="2"/>
      <c r="B59" s="12" t="s">
        <v>64</v>
      </c>
      <c r="C59" s="45" t="n">
        <v>6994</v>
      </c>
      <c r="D59" s="45" t="n">
        <v>7281</v>
      </c>
      <c r="E59" s="14" t="n">
        <f aca="false">SUM(C59:D59)</f>
        <v>14275</v>
      </c>
      <c r="F59" s="45" t="n">
        <v>6463</v>
      </c>
      <c r="G59" s="14" t="n">
        <v>14274</v>
      </c>
      <c r="H59" s="15" t="n">
        <v>6479</v>
      </c>
      <c r="I59" s="14" t="n">
        <f aca="false">E59-G59</f>
        <v>1</v>
      </c>
      <c r="J59" s="16"/>
    </row>
    <row r="60" customFormat="false" ht="15" hidden="false" customHeight="true" outlineLevel="0" collapsed="false">
      <c r="A60" s="3"/>
      <c r="B60" s="12" t="s">
        <v>65</v>
      </c>
      <c r="C60" s="45" t="n">
        <v>13465</v>
      </c>
      <c r="D60" s="45" t="n">
        <v>15155</v>
      </c>
      <c r="E60" s="14" t="n">
        <f aca="false">SUM(C60:D60)</f>
        <v>28620</v>
      </c>
      <c r="F60" s="45" t="n">
        <v>12995</v>
      </c>
      <c r="G60" s="14" t="n">
        <v>28660</v>
      </c>
      <c r="H60" s="15" t="n">
        <v>13063</v>
      </c>
      <c r="I60" s="14" t="n">
        <f aca="false">E60-G60</f>
        <v>-40</v>
      </c>
      <c r="J60" s="16"/>
    </row>
    <row r="61" customFormat="false" ht="15" hidden="false" customHeight="true" outlineLevel="0" collapsed="false">
      <c r="A61" s="3"/>
      <c r="B61" s="12" t="s">
        <v>66</v>
      </c>
      <c r="C61" s="45" t="n">
        <v>15141</v>
      </c>
      <c r="D61" s="45" t="n">
        <v>16849</v>
      </c>
      <c r="E61" s="14" t="n">
        <f aca="false">SUM(C61:D61)</f>
        <v>31990</v>
      </c>
      <c r="F61" s="45" t="n">
        <v>13475</v>
      </c>
      <c r="G61" s="14" t="n">
        <v>32017</v>
      </c>
      <c r="H61" s="15" t="n">
        <v>13497</v>
      </c>
      <c r="I61" s="14" t="n">
        <f aca="false">E61-G61</f>
        <v>-27</v>
      </c>
      <c r="J61" s="16"/>
    </row>
    <row r="62" customFormat="false" ht="15" hidden="false" customHeight="true" outlineLevel="0" collapsed="false">
      <c r="A62" s="3"/>
      <c r="B62" s="12" t="s">
        <v>67</v>
      </c>
      <c r="C62" s="45" t="n">
        <v>9174</v>
      </c>
      <c r="D62" s="45" t="n">
        <v>10070</v>
      </c>
      <c r="E62" s="14" t="n">
        <f aca="false">SUM(C62:D62)</f>
        <v>19244</v>
      </c>
      <c r="F62" s="45" t="n">
        <v>7995</v>
      </c>
      <c r="G62" s="14" t="n">
        <v>19244</v>
      </c>
      <c r="H62" s="15" t="n">
        <v>8010</v>
      </c>
      <c r="I62" s="14" t="n">
        <f aca="false">E62-G62</f>
        <v>0</v>
      </c>
      <c r="J62" s="16"/>
    </row>
    <row r="63" customFormat="false" ht="15" hidden="false" customHeight="true" outlineLevel="0" collapsed="false">
      <c r="A63" s="3"/>
      <c r="B63" s="12" t="s">
        <v>68</v>
      </c>
      <c r="C63" s="45" t="n">
        <v>3690</v>
      </c>
      <c r="D63" s="45" t="n">
        <v>4151</v>
      </c>
      <c r="E63" s="14" t="n">
        <f aca="false">SUM(C63:D63)</f>
        <v>7841</v>
      </c>
      <c r="F63" s="45" t="n">
        <v>3810</v>
      </c>
      <c r="G63" s="14" t="n">
        <v>7856</v>
      </c>
      <c r="H63" s="15" t="n">
        <v>3812</v>
      </c>
      <c r="I63" s="14" t="n">
        <f aca="false">E63-G63</f>
        <v>-15</v>
      </c>
      <c r="J63" s="16"/>
    </row>
    <row r="64" customFormat="false" ht="15" hidden="false" customHeight="true" outlineLevel="0" collapsed="false">
      <c r="A64" s="3"/>
      <c r="B64" s="12" t="s">
        <v>69</v>
      </c>
      <c r="C64" s="45" t="n">
        <v>7782</v>
      </c>
      <c r="D64" s="45" t="n">
        <v>8611</v>
      </c>
      <c r="E64" s="14" t="n">
        <f aca="false">SUM(C64:D64)</f>
        <v>16393</v>
      </c>
      <c r="F64" s="45" t="n">
        <v>7425</v>
      </c>
      <c r="G64" s="14" t="n">
        <v>16382</v>
      </c>
      <c r="H64" s="15" t="n">
        <v>7441</v>
      </c>
      <c r="I64" s="14" t="n">
        <f aca="false">E64-G64</f>
        <v>11</v>
      </c>
      <c r="J64" s="16"/>
    </row>
    <row r="65" customFormat="false" ht="15" hidden="false" customHeight="true" outlineLevel="0" collapsed="false">
      <c r="A65" s="3"/>
      <c r="B65" s="12" t="s">
        <v>70</v>
      </c>
      <c r="C65" s="45" t="n">
        <v>6472</v>
      </c>
      <c r="D65" s="45" t="n">
        <v>7251</v>
      </c>
      <c r="E65" s="14" t="n">
        <f aca="false">SUM(C65:D65)</f>
        <v>13723</v>
      </c>
      <c r="F65" s="45" t="n">
        <v>6215</v>
      </c>
      <c r="G65" s="14" t="n">
        <v>13718</v>
      </c>
      <c r="H65" s="15" t="n">
        <v>6229</v>
      </c>
      <c r="I65" s="14" t="n">
        <f aca="false">E65-G65</f>
        <v>5</v>
      </c>
      <c r="J65" s="16"/>
      <c r="K65" s="46"/>
    </row>
    <row r="66" customFormat="false" ht="15" hidden="false" customHeight="true" outlineLevel="0" collapsed="false">
      <c r="A66" s="3"/>
      <c r="B66" s="12" t="s">
        <v>71</v>
      </c>
      <c r="C66" s="45" t="n">
        <v>14104</v>
      </c>
      <c r="D66" s="45" t="n">
        <v>15354</v>
      </c>
      <c r="E66" s="14" t="n">
        <f aca="false">SUM(C66:D66)</f>
        <v>29458</v>
      </c>
      <c r="F66" s="45" t="n">
        <v>10569</v>
      </c>
      <c r="G66" s="14" t="n">
        <v>29425</v>
      </c>
      <c r="H66" s="15" t="n">
        <v>10596</v>
      </c>
      <c r="I66" s="14" t="n">
        <f aca="false">E66-G66</f>
        <v>33</v>
      </c>
      <c r="J66" s="16"/>
      <c r="K66" s="46"/>
    </row>
    <row r="67" customFormat="false" ht="15" hidden="false" customHeight="true" outlineLevel="0" collapsed="false">
      <c r="A67" s="3"/>
      <c r="B67" s="12" t="s">
        <v>72</v>
      </c>
      <c r="C67" s="45" t="n">
        <v>1023</v>
      </c>
      <c r="D67" s="45" t="n">
        <v>1210</v>
      </c>
      <c r="E67" s="14" t="n">
        <f aca="false">SUM(C67:D67)</f>
        <v>2233</v>
      </c>
      <c r="F67" s="45" t="n">
        <v>882</v>
      </c>
      <c r="G67" s="14" t="n">
        <v>2234</v>
      </c>
      <c r="H67" s="15" t="n">
        <v>886</v>
      </c>
      <c r="I67" s="14" t="n">
        <f aca="false">E67-G67</f>
        <v>-1</v>
      </c>
      <c r="J67" s="16"/>
    </row>
    <row r="68" customFormat="false" ht="15" hidden="false" customHeight="true" outlineLevel="0" collapsed="false">
      <c r="A68" s="3"/>
      <c r="B68" s="12" t="s">
        <v>73</v>
      </c>
      <c r="C68" s="45" t="n">
        <v>7420</v>
      </c>
      <c r="D68" s="45" t="n">
        <v>8006</v>
      </c>
      <c r="E68" s="14" t="n">
        <f aca="false">SUM(C68:D68)</f>
        <v>15426</v>
      </c>
      <c r="F68" s="45" t="n">
        <v>5082</v>
      </c>
      <c r="G68" s="14" t="n">
        <v>15408</v>
      </c>
      <c r="H68" s="15" t="n">
        <v>5091</v>
      </c>
      <c r="I68" s="14" t="n">
        <f aca="false">E68-G68</f>
        <v>18</v>
      </c>
      <c r="J68" s="16"/>
      <c r="K68" s="46"/>
    </row>
    <row r="69" customFormat="false" ht="15" hidden="false" customHeight="true" outlineLevel="0" collapsed="false">
      <c r="A69" s="3"/>
      <c r="B69" s="12" t="s">
        <v>74</v>
      </c>
      <c r="C69" s="45" t="n">
        <v>6810</v>
      </c>
      <c r="D69" s="45" t="n">
        <v>7440</v>
      </c>
      <c r="E69" s="14" t="n">
        <f aca="false">SUM(C69:D69)</f>
        <v>14250</v>
      </c>
      <c r="F69" s="45" t="n">
        <v>4762</v>
      </c>
      <c r="G69" s="14" t="n">
        <v>14252</v>
      </c>
      <c r="H69" s="15" t="n">
        <v>4766</v>
      </c>
      <c r="I69" s="14" t="n">
        <f aca="false">E69-G69</f>
        <v>-2</v>
      </c>
      <c r="J69" s="16"/>
      <c r="K69" s="46"/>
    </row>
    <row r="70" customFormat="false" ht="15" hidden="false" customHeight="true" outlineLevel="0" collapsed="false">
      <c r="A70" s="3"/>
      <c r="B70" s="12" t="s">
        <v>75</v>
      </c>
      <c r="C70" s="45" t="n">
        <v>9548</v>
      </c>
      <c r="D70" s="45" t="n">
        <v>10159</v>
      </c>
      <c r="E70" s="14" t="n">
        <f aca="false">SUM(C70:D70)</f>
        <v>19707</v>
      </c>
      <c r="F70" s="45" t="n">
        <v>7286</v>
      </c>
      <c r="G70" s="14" t="n">
        <v>19702</v>
      </c>
      <c r="H70" s="15" t="n">
        <v>7297</v>
      </c>
      <c r="I70" s="14" t="n">
        <f aca="false">E70-G70</f>
        <v>5</v>
      </c>
      <c r="J70" s="16"/>
      <c r="K70" s="46"/>
    </row>
    <row r="71" customFormat="false" ht="15" hidden="false" customHeight="true" outlineLevel="0" collapsed="false">
      <c r="A71" s="3"/>
      <c r="B71" s="12" t="s">
        <v>76</v>
      </c>
      <c r="C71" s="45" t="n">
        <v>5282</v>
      </c>
      <c r="D71" s="45" t="n">
        <v>6085</v>
      </c>
      <c r="E71" s="14" t="n">
        <f aca="false">SUM(C71:D71)</f>
        <v>11367</v>
      </c>
      <c r="F71" s="45" t="n">
        <v>5460</v>
      </c>
      <c r="G71" s="14" t="n">
        <v>11384</v>
      </c>
      <c r="H71" s="15" t="n">
        <v>5492</v>
      </c>
      <c r="I71" s="14" t="n">
        <f aca="false">E71-G71</f>
        <v>-17</v>
      </c>
      <c r="J71" s="16"/>
      <c r="K71" s="46"/>
    </row>
    <row r="72" customFormat="false" ht="15" hidden="false" customHeight="true" outlineLevel="0" collapsed="false">
      <c r="A72" s="3"/>
      <c r="B72" s="12" t="s">
        <v>77</v>
      </c>
      <c r="C72" s="45" t="n">
        <v>4892</v>
      </c>
      <c r="D72" s="45" t="n">
        <v>5476</v>
      </c>
      <c r="E72" s="14" t="n">
        <f aca="false">SUM(C72:D72)</f>
        <v>10368</v>
      </c>
      <c r="F72" s="45" t="n">
        <v>4812</v>
      </c>
      <c r="G72" s="14" t="n">
        <v>10395</v>
      </c>
      <c r="H72" s="15" t="n">
        <v>4819</v>
      </c>
      <c r="I72" s="14" t="n">
        <f aca="false">E72-G72</f>
        <v>-27</v>
      </c>
      <c r="J72" s="16"/>
    </row>
    <row r="73" customFormat="false" ht="15" hidden="false" customHeight="true" outlineLevel="0" collapsed="false">
      <c r="A73" s="3"/>
      <c r="B73" s="12" t="s">
        <v>78</v>
      </c>
      <c r="C73" s="45" t="n">
        <v>4368</v>
      </c>
      <c r="D73" s="45" t="n">
        <v>4923</v>
      </c>
      <c r="E73" s="14" t="n">
        <f aca="false">SUM(C73:D73)</f>
        <v>9291</v>
      </c>
      <c r="F73" s="45" t="n">
        <v>4622</v>
      </c>
      <c r="G73" s="14" t="n">
        <v>9303</v>
      </c>
      <c r="H73" s="15" t="n">
        <v>4635</v>
      </c>
      <c r="I73" s="14" t="n">
        <f aca="false">E73-G73</f>
        <v>-12</v>
      </c>
      <c r="J73" s="16"/>
    </row>
    <row r="74" customFormat="false" ht="15" hidden="false" customHeight="true" outlineLevel="0" collapsed="false">
      <c r="A74" s="3"/>
      <c r="B74" s="12" t="s">
        <v>79</v>
      </c>
      <c r="C74" s="45" t="n">
        <v>8130</v>
      </c>
      <c r="D74" s="45" t="n">
        <v>9298</v>
      </c>
      <c r="E74" s="14" t="n">
        <f aca="false">SUM(C74:D74)</f>
        <v>17428</v>
      </c>
      <c r="F74" s="45" t="n">
        <v>8939</v>
      </c>
      <c r="G74" s="14" t="n">
        <v>17430</v>
      </c>
      <c r="H74" s="15" t="n">
        <v>8969</v>
      </c>
      <c r="I74" s="14" t="n">
        <f aca="false">E74-G74</f>
        <v>-2</v>
      </c>
      <c r="J74" s="16"/>
    </row>
    <row r="75" customFormat="false" ht="15" hidden="false" customHeight="true" outlineLevel="0" collapsed="false">
      <c r="A75" s="3"/>
      <c r="B75" s="12" t="s">
        <v>80</v>
      </c>
      <c r="C75" s="45" t="n">
        <v>2462</v>
      </c>
      <c r="D75" s="45" t="n">
        <v>2820</v>
      </c>
      <c r="E75" s="14" t="n">
        <f aca="false">SUM(C75:D75)</f>
        <v>5282</v>
      </c>
      <c r="F75" s="45" t="n">
        <v>2509</v>
      </c>
      <c r="G75" s="14" t="n">
        <v>5292</v>
      </c>
      <c r="H75" s="15" t="n">
        <v>2509</v>
      </c>
      <c r="I75" s="14" t="n">
        <f aca="false">E75-G75</f>
        <v>-10</v>
      </c>
      <c r="J75" s="16"/>
      <c r="K75" s="46"/>
    </row>
    <row r="76" customFormat="false" ht="15" hidden="false" customHeight="true" outlineLevel="0" collapsed="false">
      <c r="A76" s="3"/>
      <c r="B76" s="12" t="s">
        <v>81</v>
      </c>
      <c r="C76" s="45" t="n">
        <v>1533</v>
      </c>
      <c r="D76" s="45" t="n">
        <v>1710</v>
      </c>
      <c r="E76" s="14" t="n">
        <f aca="false">SUM(C76:D76)</f>
        <v>3243</v>
      </c>
      <c r="F76" s="45" t="n">
        <v>1516</v>
      </c>
      <c r="G76" s="14" t="n">
        <v>3253</v>
      </c>
      <c r="H76" s="15" t="n">
        <v>1515</v>
      </c>
      <c r="I76" s="14" t="n">
        <f aca="false">E76-G76</f>
        <v>-10</v>
      </c>
      <c r="J76" s="16"/>
    </row>
    <row r="77" customFormat="false" ht="15" hidden="false" customHeight="true" outlineLevel="0" collapsed="false">
      <c r="A77" s="3"/>
      <c r="B77" s="12" t="s">
        <v>82</v>
      </c>
      <c r="C77" s="45" t="n">
        <v>11139</v>
      </c>
      <c r="D77" s="45" t="n">
        <v>12289</v>
      </c>
      <c r="E77" s="14" t="n">
        <f aca="false">SUM(C77:D77)</f>
        <v>23428</v>
      </c>
      <c r="F77" s="45" t="n">
        <v>11106</v>
      </c>
      <c r="G77" s="14" t="n">
        <v>23452</v>
      </c>
      <c r="H77" s="15" t="n">
        <v>11101</v>
      </c>
      <c r="I77" s="14" t="n">
        <f aca="false">E77-G77</f>
        <v>-24</v>
      </c>
      <c r="J77" s="16"/>
      <c r="K77" s="46"/>
    </row>
    <row r="78" customFormat="false" ht="15" hidden="false" customHeight="true" outlineLevel="0" collapsed="false">
      <c r="A78" s="3"/>
      <c r="B78" s="12" t="s">
        <v>83</v>
      </c>
      <c r="C78" s="45" t="n">
        <v>18141</v>
      </c>
      <c r="D78" s="45" t="n">
        <v>17939</v>
      </c>
      <c r="E78" s="14" t="n">
        <f aca="false">SUM(C78:D78)</f>
        <v>36080</v>
      </c>
      <c r="F78" s="45" t="n">
        <v>16181</v>
      </c>
      <c r="G78" s="14" t="n">
        <v>36066</v>
      </c>
      <c r="H78" s="15" t="n">
        <v>16220</v>
      </c>
      <c r="I78" s="14" t="n">
        <f aca="false">E78-G78</f>
        <v>14</v>
      </c>
      <c r="J78" s="16"/>
    </row>
    <row r="79" customFormat="false" ht="15" hidden="false" customHeight="true" outlineLevel="0" collapsed="false">
      <c r="A79" s="3"/>
      <c r="B79" s="12" t="s">
        <v>84</v>
      </c>
      <c r="C79" s="45" t="n">
        <v>9583</v>
      </c>
      <c r="D79" s="45" t="n">
        <v>10764</v>
      </c>
      <c r="E79" s="14" t="n">
        <f aca="false">SUM(C79:D79)</f>
        <v>20347</v>
      </c>
      <c r="F79" s="45" t="n">
        <v>8533</v>
      </c>
      <c r="G79" s="14" t="n">
        <v>20373</v>
      </c>
      <c r="H79" s="15" t="n">
        <v>8539</v>
      </c>
      <c r="I79" s="14" t="n">
        <f aca="false">E79-G79</f>
        <v>-26</v>
      </c>
      <c r="J79" s="16"/>
      <c r="K79" s="46"/>
    </row>
    <row r="80" customFormat="false" ht="15" hidden="false" customHeight="true" outlineLevel="0" collapsed="false">
      <c r="A80" s="3"/>
      <c r="B80" s="12" t="s">
        <v>85</v>
      </c>
      <c r="C80" s="45" t="n">
        <v>3236</v>
      </c>
      <c r="D80" s="45" t="n">
        <v>3566</v>
      </c>
      <c r="E80" s="14" t="n">
        <f aca="false">SUM(C80:D80)</f>
        <v>6802</v>
      </c>
      <c r="F80" s="45" t="n">
        <v>2904</v>
      </c>
      <c r="G80" s="14" t="n">
        <v>6807</v>
      </c>
      <c r="H80" s="15" t="n">
        <v>2909</v>
      </c>
      <c r="I80" s="14" t="n">
        <f aca="false">E80-G80</f>
        <v>-5</v>
      </c>
      <c r="J80" s="16"/>
    </row>
    <row r="81" customFormat="false" ht="15" hidden="false" customHeight="true" outlineLevel="0" collapsed="false">
      <c r="A81" s="3"/>
      <c r="B81" s="12" t="s">
        <v>86</v>
      </c>
      <c r="C81" s="49" t="n">
        <v>3662</v>
      </c>
      <c r="D81" s="45" t="n">
        <v>4101</v>
      </c>
      <c r="E81" s="14" t="n">
        <f aca="false">SUM(C81:D81)</f>
        <v>7763</v>
      </c>
      <c r="F81" s="45" t="n">
        <v>3158</v>
      </c>
      <c r="G81" s="14" t="n">
        <v>7768</v>
      </c>
      <c r="H81" s="15" t="n">
        <v>3160</v>
      </c>
      <c r="I81" s="14" t="n">
        <f aca="false">E81-G81</f>
        <v>-5</v>
      </c>
      <c r="J81" s="16"/>
      <c r="K81" s="46"/>
    </row>
    <row r="82" customFormat="false" ht="15" hidden="false" customHeight="true" outlineLevel="0" collapsed="false">
      <c r="A82" s="3"/>
      <c r="B82" s="61" t="s">
        <v>87</v>
      </c>
      <c r="C82" s="62" t="n">
        <v>9218</v>
      </c>
      <c r="D82" s="63" t="n">
        <v>9711</v>
      </c>
      <c r="E82" s="20" t="n">
        <f aca="false">SUM(C82:D82)</f>
        <v>18929</v>
      </c>
      <c r="F82" s="63" t="n">
        <v>8854</v>
      </c>
      <c r="G82" s="14" t="n">
        <v>18939</v>
      </c>
      <c r="H82" s="15" t="n">
        <v>8875</v>
      </c>
      <c r="I82" s="20" t="n">
        <f aca="false">E82-G82</f>
        <v>-10</v>
      </c>
      <c r="J82" s="16"/>
    </row>
    <row r="83" customFormat="false" ht="15" hidden="false" customHeight="true" outlineLevel="0" collapsed="false">
      <c r="A83" s="3"/>
      <c r="B83" s="64" t="s">
        <v>88</v>
      </c>
      <c r="C83" s="65" t="n">
        <f aca="false">SUM(C51:C82)</f>
        <v>318465</v>
      </c>
      <c r="D83" s="65" t="n">
        <f aca="false">SUM(D51:D82)</f>
        <v>342730</v>
      </c>
      <c r="E83" s="53" t="n">
        <f aca="false">SUM(C83:D83)</f>
        <v>661195</v>
      </c>
      <c r="F83" s="65" t="n">
        <f aca="false">SUM(F51:F82)</f>
        <v>277508</v>
      </c>
      <c r="G83" s="65" t="n">
        <v>661204</v>
      </c>
      <c r="H83" s="66" t="n">
        <v>278177</v>
      </c>
      <c r="I83" s="54" t="n">
        <f aca="false">E83-G83</f>
        <v>-9</v>
      </c>
      <c r="J83" s="67"/>
    </row>
    <row r="84" customFormat="false" ht="15" hidden="false" customHeight="true" outlineLevel="0" collapsed="false">
      <c r="A84" s="3"/>
      <c r="B84" s="64" t="s">
        <v>89</v>
      </c>
      <c r="C84" s="65" t="n">
        <f aca="false">SUM(C50,C83)</f>
        <v>2403681</v>
      </c>
      <c r="D84" s="65" t="n">
        <f aca="false">SUM(D50,D83)</f>
        <v>2658495</v>
      </c>
      <c r="E84" s="31" t="n">
        <f aca="false">SUM(C84:D84)</f>
        <v>5062176</v>
      </c>
      <c r="F84" s="65" t="n">
        <f aca="false">SUM(F50,F83)</f>
        <v>2318354</v>
      </c>
      <c r="G84" s="65" t="n">
        <v>5062338</v>
      </c>
      <c r="H84" s="66" t="n">
        <v>2323492</v>
      </c>
      <c r="I84" s="53" t="n">
        <f aca="false">E84-G84</f>
        <v>-162</v>
      </c>
      <c r="J84" s="67"/>
      <c r="K84" s="46"/>
    </row>
    <row r="85" customFormat="false" ht="15" hidden="false" customHeight="true" outlineLevel="0" collapsed="false">
      <c r="B85" s="68"/>
      <c r="E85" s="69"/>
    </row>
    <row r="86" customFormat="false" ht="15" hidden="false" customHeight="true" outlineLevel="0" collapsed="false">
      <c r="B86" s="70" t="s">
        <v>90</v>
      </c>
      <c r="C86" s="70"/>
      <c r="D86" s="70"/>
      <c r="E86" s="70"/>
      <c r="F86" s="70"/>
      <c r="G86" s="70"/>
      <c r="H86" s="70"/>
      <c r="I86" s="70"/>
      <c r="J86" s="70"/>
    </row>
    <row r="87" customFormat="false" ht="15" hidden="false" customHeight="true" outlineLevel="0" collapsed="false"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15" hidden="false" customHeight="true" outlineLevel="0" collapsed="false">
      <c r="B88" s="70"/>
      <c r="C88" s="70"/>
      <c r="D88" s="70"/>
      <c r="E88" s="70"/>
      <c r="F88" s="70"/>
      <c r="G88" s="70"/>
      <c r="H88" s="70"/>
      <c r="I88" s="70"/>
      <c r="J88" s="70"/>
    </row>
    <row r="89" customFormat="false" ht="15" hidden="false" customHeight="true" outlineLevel="0" collapsed="false"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15" hidden="false" customHeight="true" outlineLevel="0" collapsed="false">
      <c r="B90" s="70"/>
      <c r="C90" s="70"/>
      <c r="D90" s="70"/>
      <c r="E90" s="70"/>
      <c r="F90" s="70"/>
      <c r="G90" s="70"/>
      <c r="H90" s="70"/>
      <c r="I90" s="70"/>
      <c r="J90" s="70"/>
    </row>
  </sheetData>
  <mergeCells count="2">
    <mergeCell ref="C6:E6"/>
    <mergeCell ref="B86:J90"/>
  </mergeCells>
  <conditionalFormatting sqref="C8:C82">
    <cfRule type="expression" priority="2" aboveAverage="0" equalAverage="0" bottom="0" percent="0" rank="0" text="" dxfId="0">
      <formula>ISBLANK(C8)=TRUE()</formula>
    </cfRule>
    <cfRule type="expression" priority="3" aboveAverage="0" equalAverage="0" bottom="0" percent="0" rank="0" text="" dxfId="1">
      <formula>BK8="×"</formula>
    </cfRule>
    <cfRule type="expression" priority="4" aboveAverage="0" equalAverage="0" bottom="0" percent="0" rank="0" text="" dxfId="2">
      <formula>BK8="××"</formula>
    </cfRule>
  </conditionalFormatting>
  <conditionalFormatting sqref="D8:D49">
    <cfRule type="expression" priority="5" aboveAverage="0" equalAverage="0" bottom="0" percent="0" rank="0" text="" dxfId="3">
      <formula>ISBLANK(D8)=TRUE()</formula>
    </cfRule>
    <cfRule type="expression" priority="6" aboveAverage="0" equalAverage="0" bottom="0" percent="0" rank="0" text="" dxfId="4">
      <formula>BL8="×"</formula>
    </cfRule>
    <cfRule type="expression" priority="7" aboveAverage="0" equalAverage="0" bottom="0" percent="0" rank="0" text="" dxfId="5">
      <formula>BL8="××"</formula>
    </cfRule>
  </conditionalFormatting>
  <conditionalFormatting sqref="D51:D82">
    <cfRule type="expression" priority="8" aboveAverage="0" equalAverage="0" bottom="0" percent="0" rank="0" text="" dxfId="6">
      <formula>ISBLANK(D51)=TRUE()</formula>
    </cfRule>
    <cfRule type="expression" priority="9" aboveAverage="0" equalAverage="0" bottom="0" percent="0" rank="0" text="" dxfId="7">
      <formula>BL51="×"</formula>
    </cfRule>
    <cfRule type="expression" priority="10" aboveAverage="0" equalAverage="0" bottom="0" percent="0" rank="0" text="" dxfId="8">
      <formula>BL51="××"</formula>
    </cfRule>
  </conditionalFormatting>
  <conditionalFormatting sqref="F8:F49">
    <cfRule type="expression" priority="11" aboveAverage="0" equalAverage="0" bottom="0" percent="0" rank="0" text="" dxfId="9">
      <formula>ISBLANK(F8)=TRUE()</formula>
    </cfRule>
    <cfRule type="expression" priority="12" aboveAverage="0" equalAverage="0" bottom="0" percent="0" rank="0" text="" dxfId="10">
      <formula>BN8="×"</formula>
    </cfRule>
    <cfRule type="expression" priority="13" aboveAverage="0" equalAverage="0" bottom="0" percent="0" rank="0" text="" dxfId="11">
      <formula>BN8="××"</formula>
    </cfRule>
  </conditionalFormatting>
  <conditionalFormatting sqref="F51:F82">
    <cfRule type="expression" priority="14" aboveAverage="0" equalAverage="0" bottom="0" percent="0" rank="0" text="" dxfId="12">
      <formula>ISBLANK(F51)=TRUE()</formula>
    </cfRule>
    <cfRule type="expression" priority="15" aboveAverage="0" equalAverage="0" bottom="0" percent="0" rank="0" text="" dxfId="13">
      <formula>BN51="×"</formula>
    </cfRule>
    <cfRule type="expression" priority="16" aboveAverage="0" equalAverage="0" bottom="0" percent="0" rank="0" text="" dxfId="14">
      <formula>BN51="××"</formula>
    </cfRule>
  </conditionalFormatting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E2" s="4" t="str">
        <f aca="false">'月報(日本人)'!E2</f>
        <v>平成28年12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40" t="s">
        <v>13</v>
      </c>
      <c r="C8" s="13" t="n">
        <f aca="false">SUM(C9:C15)</f>
        <v>6351</v>
      </c>
      <c r="D8" s="13" t="n">
        <f aca="false">SUM(D9:D15)</f>
        <v>5900</v>
      </c>
      <c r="E8" s="14" t="n">
        <f aca="false">SUM(C8:D8)</f>
        <v>12251</v>
      </c>
      <c r="F8" s="13" t="n">
        <f aca="false">SUM(F9:F15)</f>
        <v>9294</v>
      </c>
      <c r="G8" s="14" t="n">
        <v>12182</v>
      </c>
      <c r="H8" s="15" t="n">
        <v>8054</v>
      </c>
      <c r="I8" s="14" t="n">
        <f aca="false">E8-G8</f>
        <v>69</v>
      </c>
      <c r="J8" s="16"/>
    </row>
    <row r="9" customFormat="false" ht="15" hidden="false" customHeight="true" outlineLevel="0" collapsed="false">
      <c r="A9" s="3"/>
      <c r="B9" s="71" t="s">
        <v>14</v>
      </c>
      <c r="C9" s="19" t="n">
        <v>459</v>
      </c>
      <c r="D9" s="19" t="n">
        <v>438</v>
      </c>
      <c r="E9" s="20" t="n">
        <f aca="false">SUM(C9:D9)</f>
        <v>897</v>
      </c>
      <c r="F9" s="19" t="n">
        <v>664</v>
      </c>
      <c r="G9" s="21" t="n">
        <v>841</v>
      </c>
      <c r="H9" s="22" t="n">
        <v>495</v>
      </c>
      <c r="I9" s="20" t="n">
        <f aca="false">E9-G9</f>
        <v>56</v>
      </c>
      <c r="J9" s="23"/>
    </row>
    <row r="10" customFormat="false" ht="15" hidden="false" customHeight="true" outlineLevel="0" collapsed="false">
      <c r="A10" s="3"/>
      <c r="B10" s="24" t="s">
        <v>15</v>
      </c>
      <c r="C10" s="26" t="n">
        <v>698</v>
      </c>
      <c r="D10" s="26" t="n">
        <v>477</v>
      </c>
      <c r="E10" s="42" t="n">
        <f aca="false">SUM(C10:D10)</f>
        <v>1175</v>
      </c>
      <c r="F10" s="26" t="n">
        <v>980</v>
      </c>
      <c r="G10" s="27" t="n">
        <v>1185</v>
      </c>
      <c r="H10" s="28" t="n">
        <v>906</v>
      </c>
      <c r="I10" s="27" t="n">
        <f aca="false">E10-G10</f>
        <v>-10</v>
      </c>
      <c r="J10" s="29"/>
      <c r="K10" s="30"/>
    </row>
    <row r="11" customFormat="false" ht="15" hidden="false" customHeight="true" outlineLevel="0" collapsed="false">
      <c r="A11" s="3"/>
      <c r="B11" s="24" t="s">
        <v>16</v>
      </c>
      <c r="C11" s="26" t="n">
        <v>410</v>
      </c>
      <c r="D11" s="26" t="n">
        <v>373</v>
      </c>
      <c r="E11" s="42" t="n">
        <f aca="false">SUM(C11:D11)</f>
        <v>783</v>
      </c>
      <c r="F11" s="26" t="n">
        <v>518</v>
      </c>
      <c r="G11" s="27" t="n">
        <v>782</v>
      </c>
      <c r="H11" s="28" t="n">
        <v>447</v>
      </c>
      <c r="I11" s="31" t="n">
        <f aca="false">E11-G11</f>
        <v>1</v>
      </c>
      <c r="J11" s="29"/>
    </row>
    <row r="12" customFormat="false" ht="15" hidden="false" customHeight="true" outlineLevel="0" collapsed="false">
      <c r="A12" s="3"/>
      <c r="B12" s="24" t="s">
        <v>17</v>
      </c>
      <c r="C12" s="26" t="n">
        <v>2287</v>
      </c>
      <c r="D12" s="26" t="n">
        <v>2137</v>
      </c>
      <c r="E12" s="27" t="n">
        <f aca="false">SUM(C12:D12)</f>
        <v>4424</v>
      </c>
      <c r="F12" s="26" t="n">
        <v>3456</v>
      </c>
      <c r="G12" s="27" t="n">
        <v>4381</v>
      </c>
      <c r="H12" s="28" t="n">
        <v>3089</v>
      </c>
      <c r="I12" s="27" t="n">
        <f aca="false">E12-G12</f>
        <v>43</v>
      </c>
      <c r="J12" s="29"/>
    </row>
    <row r="13" customFormat="false" ht="15" hidden="false" customHeight="true" outlineLevel="0" collapsed="false">
      <c r="A13" s="3"/>
      <c r="B13" s="24" t="s">
        <v>18</v>
      </c>
      <c r="C13" s="26" t="n">
        <v>662</v>
      </c>
      <c r="D13" s="26" t="n">
        <v>712</v>
      </c>
      <c r="E13" s="27" t="n">
        <f aca="false">SUM(C13:D13)</f>
        <v>1374</v>
      </c>
      <c r="F13" s="26" t="n">
        <v>1021</v>
      </c>
      <c r="G13" s="27" t="n">
        <v>1376</v>
      </c>
      <c r="H13" s="28" t="n">
        <v>816</v>
      </c>
      <c r="I13" s="27" t="n">
        <f aca="false">E13-G13</f>
        <v>-2</v>
      </c>
      <c r="J13" s="29"/>
    </row>
    <row r="14" customFormat="false" ht="15" hidden="false" customHeight="true" outlineLevel="0" collapsed="false">
      <c r="A14" s="3"/>
      <c r="B14" s="24" t="s">
        <v>19</v>
      </c>
      <c r="C14" s="26" t="n">
        <v>337</v>
      </c>
      <c r="D14" s="26" t="n">
        <v>358</v>
      </c>
      <c r="E14" s="27" t="n">
        <f aca="false">SUM(C14:D14)</f>
        <v>695</v>
      </c>
      <c r="F14" s="26" t="n">
        <v>529</v>
      </c>
      <c r="G14" s="27" t="n">
        <v>711</v>
      </c>
      <c r="H14" s="28" t="n">
        <v>465</v>
      </c>
      <c r="I14" s="27" t="n">
        <f aca="false">E14-G14</f>
        <v>-16</v>
      </c>
      <c r="J14" s="29"/>
    </row>
    <row r="15" customFormat="false" ht="15" hidden="false" customHeight="true" outlineLevel="0" collapsed="false">
      <c r="A15" s="3"/>
      <c r="B15" s="33" t="s">
        <v>20</v>
      </c>
      <c r="C15" s="35" t="n">
        <v>1498</v>
      </c>
      <c r="D15" s="35" t="n">
        <v>1405</v>
      </c>
      <c r="E15" s="38" t="n">
        <f aca="false">SUM(C15:D15)</f>
        <v>2903</v>
      </c>
      <c r="F15" s="35" t="n">
        <v>2126</v>
      </c>
      <c r="G15" s="36" t="n">
        <v>2906</v>
      </c>
      <c r="H15" s="37" t="n">
        <v>1836</v>
      </c>
      <c r="I15" s="38" t="n">
        <f aca="false">E15-G15</f>
        <v>-3</v>
      </c>
      <c r="J15" s="39"/>
    </row>
    <row r="16" customFormat="false" ht="15" hidden="false" customHeight="true" outlineLevel="0" collapsed="false">
      <c r="A16" s="3"/>
      <c r="B16" s="40" t="s">
        <v>21</v>
      </c>
      <c r="C16" s="13" t="n">
        <f aca="false">SUM(C17:C23)</f>
        <v>17059</v>
      </c>
      <c r="D16" s="13" t="n">
        <f aca="false">SUM(D17:D23)</f>
        <v>15087</v>
      </c>
      <c r="E16" s="14" t="n">
        <f aca="false">SUM(C16:D16)</f>
        <v>32146</v>
      </c>
      <c r="F16" s="13" t="n">
        <f aca="false">SUM(F17:F23)</f>
        <v>21154</v>
      </c>
      <c r="G16" s="14" t="n">
        <v>32196</v>
      </c>
      <c r="H16" s="15" t="n">
        <v>22679</v>
      </c>
      <c r="I16" s="14" t="n">
        <f aca="false">E16-G16</f>
        <v>-50</v>
      </c>
      <c r="J16" s="16"/>
    </row>
    <row r="17" customFormat="false" ht="15" hidden="false" customHeight="true" outlineLevel="0" collapsed="false">
      <c r="A17" s="3"/>
      <c r="B17" s="71" t="s">
        <v>22</v>
      </c>
      <c r="C17" s="19" t="n">
        <v>4877</v>
      </c>
      <c r="D17" s="19" t="n">
        <v>4593</v>
      </c>
      <c r="E17" s="21" t="n">
        <f aca="false">SUM(C17:D17)</f>
        <v>9470</v>
      </c>
      <c r="F17" s="19" t="n">
        <v>5901</v>
      </c>
      <c r="G17" s="21" t="n">
        <v>9428</v>
      </c>
      <c r="H17" s="22" t="n">
        <v>6226</v>
      </c>
      <c r="I17" s="21" t="n">
        <f aca="false">E17-G17</f>
        <v>42</v>
      </c>
      <c r="J17" s="23"/>
    </row>
    <row r="18" customFormat="false" ht="15" hidden="false" customHeight="true" outlineLevel="0" collapsed="false">
      <c r="A18" s="3"/>
      <c r="B18" s="24" t="s">
        <v>23</v>
      </c>
      <c r="C18" s="26" t="n">
        <v>3934</v>
      </c>
      <c r="D18" s="26" t="n">
        <v>3697</v>
      </c>
      <c r="E18" s="31" t="n">
        <f aca="false">SUM(C18:D18)</f>
        <v>7631</v>
      </c>
      <c r="F18" s="26" t="n">
        <v>5538</v>
      </c>
      <c r="G18" s="27" t="n">
        <v>7619</v>
      </c>
      <c r="H18" s="28" t="n">
        <v>5790</v>
      </c>
      <c r="I18" s="31" t="n">
        <f aca="false">E18-G18</f>
        <v>12</v>
      </c>
      <c r="J18" s="29"/>
    </row>
    <row r="19" customFormat="false" ht="15" hidden="false" customHeight="true" outlineLevel="0" collapsed="false">
      <c r="A19" s="3"/>
      <c r="B19" s="24" t="s">
        <v>24</v>
      </c>
      <c r="C19" s="26" t="n">
        <v>2192</v>
      </c>
      <c r="D19" s="26" t="n">
        <v>2054</v>
      </c>
      <c r="E19" s="27" t="n">
        <f aca="false">SUM(C19:D19)</f>
        <v>4246</v>
      </c>
      <c r="F19" s="26" t="n">
        <v>2797</v>
      </c>
      <c r="G19" s="27" t="n">
        <v>4298</v>
      </c>
      <c r="H19" s="28" t="n">
        <v>3111</v>
      </c>
      <c r="I19" s="42" t="n">
        <f aca="false">E19-G19</f>
        <v>-52</v>
      </c>
      <c r="J19" s="29"/>
    </row>
    <row r="20" customFormat="false" ht="15" hidden="false" customHeight="true" outlineLevel="0" collapsed="false">
      <c r="A20" s="3"/>
      <c r="B20" s="24" t="s">
        <v>25</v>
      </c>
      <c r="C20" s="26" t="n">
        <v>2924</v>
      </c>
      <c r="D20" s="26" t="n">
        <v>2009</v>
      </c>
      <c r="E20" s="31" t="n">
        <f aca="false">SUM(C20:D20)</f>
        <v>4933</v>
      </c>
      <c r="F20" s="26" t="n">
        <v>3661</v>
      </c>
      <c r="G20" s="27" t="n">
        <v>4940</v>
      </c>
      <c r="H20" s="28" t="n">
        <v>3885</v>
      </c>
      <c r="I20" s="27" t="n">
        <f aca="false">E20-G20</f>
        <v>-7</v>
      </c>
      <c r="J20" s="29"/>
    </row>
    <row r="21" customFormat="false" ht="15" hidden="false" customHeight="true" outlineLevel="0" collapsed="false">
      <c r="A21" s="3"/>
      <c r="B21" s="24" t="s">
        <v>26</v>
      </c>
      <c r="C21" s="26" t="n">
        <v>1474</v>
      </c>
      <c r="D21" s="26" t="n">
        <v>1199</v>
      </c>
      <c r="E21" s="27" t="n">
        <f aca="false">SUM(C21:D21)</f>
        <v>2673</v>
      </c>
      <c r="F21" s="26" t="n">
        <v>1540</v>
      </c>
      <c r="G21" s="27" t="n">
        <v>2683</v>
      </c>
      <c r="H21" s="28" t="n">
        <v>1694</v>
      </c>
      <c r="I21" s="31" t="n">
        <f aca="false">E21-G21</f>
        <v>-10</v>
      </c>
      <c r="J21" s="29"/>
    </row>
    <row r="22" customFormat="false" ht="15" hidden="false" customHeight="true" outlineLevel="0" collapsed="false">
      <c r="A22" s="3"/>
      <c r="B22" s="24" t="s">
        <v>27</v>
      </c>
      <c r="C22" s="26" t="n">
        <v>610</v>
      </c>
      <c r="D22" s="26" t="n">
        <v>587</v>
      </c>
      <c r="E22" s="27" t="n">
        <f aca="false">SUM(C22:D22)</f>
        <v>1197</v>
      </c>
      <c r="F22" s="26" t="n">
        <v>722</v>
      </c>
      <c r="G22" s="27" t="n">
        <v>1197</v>
      </c>
      <c r="H22" s="28" t="n">
        <v>803</v>
      </c>
      <c r="I22" s="42" t="n">
        <f aca="false">E22-G22</f>
        <v>0</v>
      </c>
      <c r="J22" s="29"/>
    </row>
    <row r="23" customFormat="false" ht="15" hidden="false" customHeight="true" outlineLevel="0" collapsed="false">
      <c r="A23" s="3"/>
      <c r="B23" s="33" t="s">
        <v>28</v>
      </c>
      <c r="C23" s="35" t="n">
        <v>1048</v>
      </c>
      <c r="D23" s="35" t="n">
        <v>948</v>
      </c>
      <c r="E23" s="36" t="n">
        <f aca="false">SUM(C23:D23)</f>
        <v>1996</v>
      </c>
      <c r="F23" s="35" t="n">
        <v>995</v>
      </c>
      <c r="G23" s="36" t="n">
        <v>2031</v>
      </c>
      <c r="H23" s="37" t="n">
        <v>1170</v>
      </c>
      <c r="I23" s="36" t="n">
        <f aca="false">E23-G23</f>
        <v>-35</v>
      </c>
      <c r="J23" s="39"/>
    </row>
    <row r="24" customFormat="false" ht="15" hidden="false" customHeight="true" outlineLevel="0" collapsed="false">
      <c r="A24" s="3"/>
      <c r="B24" s="40" t="s">
        <v>29</v>
      </c>
      <c r="C24" s="45" t="n">
        <v>147</v>
      </c>
      <c r="D24" s="45" t="n">
        <v>391</v>
      </c>
      <c r="E24" s="14" t="n">
        <f aca="false">SUM(C24:D24)</f>
        <v>538</v>
      </c>
      <c r="F24" s="45" t="n">
        <v>293</v>
      </c>
      <c r="G24" s="14" t="n">
        <v>519</v>
      </c>
      <c r="H24" s="15" t="n">
        <v>273</v>
      </c>
      <c r="I24" s="14" t="n">
        <f aca="false">E24-G24</f>
        <v>19</v>
      </c>
      <c r="J24" s="16"/>
    </row>
    <row r="25" customFormat="false" ht="15" hidden="false" customHeight="true" outlineLevel="0" collapsed="false">
      <c r="A25" s="3"/>
      <c r="B25" s="40" t="s">
        <v>30</v>
      </c>
      <c r="C25" s="45" t="n">
        <v>1325</v>
      </c>
      <c r="D25" s="45" t="n">
        <v>2050</v>
      </c>
      <c r="E25" s="14" t="n">
        <f aca="false">SUM(C25:D25)</f>
        <v>3375</v>
      </c>
      <c r="F25" s="45" t="n">
        <v>2184</v>
      </c>
      <c r="G25" s="14" t="n">
        <v>3368</v>
      </c>
      <c r="H25" s="15" t="n">
        <v>2377</v>
      </c>
      <c r="I25" s="14" t="n">
        <f aca="false">E25-G25</f>
        <v>7</v>
      </c>
      <c r="J25" s="16"/>
      <c r="K25" s="46"/>
    </row>
    <row r="26" customFormat="false" ht="15" hidden="false" customHeight="true" outlineLevel="0" collapsed="false">
      <c r="A26" s="3"/>
      <c r="B26" s="40" t="s">
        <v>31</v>
      </c>
      <c r="C26" s="45" t="n">
        <v>219</v>
      </c>
      <c r="D26" s="45" t="n">
        <v>190</v>
      </c>
      <c r="E26" s="14" t="n">
        <f aca="false">SUM(C26:D26)</f>
        <v>409</v>
      </c>
      <c r="F26" s="45" t="n">
        <v>254</v>
      </c>
      <c r="G26" s="14" t="n">
        <v>400</v>
      </c>
      <c r="H26" s="15" t="n">
        <v>289</v>
      </c>
      <c r="I26" s="14" t="n">
        <f aca="false">E26-G26</f>
        <v>9</v>
      </c>
      <c r="J26" s="16"/>
    </row>
    <row r="27" customFormat="false" ht="15" hidden="false" customHeight="true" outlineLevel="0" collapsed="false">
      <c r="A27" s="3"/>
      <c r="B27" s="40" t="s">
        <v>32</v>
      </c>
      <c r="C27" s="45" t="n">
        <v>566</v>
      </c>
      <c r="D27" s="45" t="n">
        <v>610</v>
      </c>
      <c r="E27" s="14" t="n">
        <f aca="false">SUM(C27:D27)</f>
        <v>1176</v>
      </c>
      <c r="F27" s="45" t="n">
        <v>651</v>
      </c>
      <c r="G27" s="14" t="n">
        <v>1170</v>
      </c>
      <c r="H27" s="15" t="n">
        <v>742</v>
      </c>
      <c r="I27" s="14" t="n">
        <f aca="false">E27-G27</f>
        <v>6</v>
      </c>
      <c r="J27" s="16"/>
      <c r="K27" s="46"/>
    </row>
    <row r="28" customFormat="false" ht="15" hidden="false" customHeight="true" outlineLevel="0" collapsed="false">
      <c r="A28" s="3"/>
      <c r="B28" s="40" t="s">
        <v>33</v>
      </c>
      <c r="C28" s="45" t="n">
        <v>235</v>
      </c>
      <c r="D28" s="45" t="n">
        <v>270</v>
      </c>
      <c r="E28" s="14" t="n">
        <f aca="false">SUM(C28:D28)</f>
        <v>505</v>
      </c>
      <c r="F28" s="45" t="n">
        <v>361</v>
      </c>
      <c r="G28" s="14" t="n">
        <v>501</v>
      </c>
      <c r="H28" s="15" t="n">
        <v>380</v>
      </c>
      <c r="I28" s="14" t="n">
        <f aca="false">E28-G28</f>
        <v>4</v>
      </c>
      <c r="J28" s="16"/>
    </row>
    <row r="29" customFormat="false" ht="15" hidden="false" customHeight="true" outlineLevel="0" collapsed="false">
      <c r="A29" s="3"/>
      <c r="B29" s="40" t="s">
        <v>34</v>
      </c>
      <c r="C29" s="45" t="n">
        <v>134</v>
      </c>
      <c r="D29" s="45" t="n">
        <v>163</v>
      </c>
      <c r="E29" s="14" t="n">
        <f aca="false">SUM(C29:D29)</f>
        <v>297</v>
      </c>
      <c r="F29" s="45" t="n">
        <v>190</v>
      </c>
      <c r="G29" s="14" t="n">
        <v>296</v>
      </c>
      <c r="H29" s="15" t="n">
        <v>204</v>
      </c>
      <c r="I29" s="14" t="n">
        <f aca="false">E29-G29</f>
        <v>1</v>
      </c>
      <c r="J29" s="16"/>
    </row>
    <row r="30" customFormat="false" ht="15" hidden="false" customHeight="true" outlineLevel="0" collapsed="false">
      <c r="A30" s="3"/>
      <c r="B30" s="40" t="s">
        <v>35</v>
      </c>
      <c r="C30" s="45" t="n">
        <v>93</v>
      </c>
      <c r="D30" s="45" t="n">
        <v>258</v>
      </c>
      <c r="E30" s="14" t="n">
        <f aca="false">SUM(C30:D30)</f>
        <v>351</v>
      </c>
      <c r="F30" s="45" t="n">
        <v>219</v>
      </c>
      <c r="G30" s="14" t="n">
        <v>370</v>
      </c>
      <c r="H30" s="15" t="n">
        <v>263</v>
      </c>
      <c r="I30" s="14" t="n">
        <f aca="false">E30-G30</f>
        <v>-19</v>
      </c>
      <c r="J30" s="16"/>
      <c r="K30" s="46"/>
    </row>
    <row r="31" customFormat="false" ht="15" hidden="false" customHeight="true" outlineLevel="0" collapsed="false">
      <c r="A31" s="3"/>
      <c r="B31" s="40" t="s">
        <v>36</v>
      </c>
      <c r="C31" s="45" t="n">
        <v>151</v>
      </c>
      <c r="D31" s="45" t="n">
        <v>248</v>
      </c>
      <c r="E31" s="14" t="n">
        <f aca="false">SUM(C31:D31)</f>
        <v>399</v>
      </c>
      <c r="F31" s="45" t="n">
        <v>288</v>
      </c>
      <c r="G31" s="14" t="n">
        <v>390</v>
      </c>
      <c r="H31" s="15" t="n">
        <v>293</v>
      </c>
      <c r="I31" s="14" t="n">
        <f aca="false">E31-G31</f>
        <v>9</v>
      </c>
      <c r="J31" s="16"/>
      <c r="K31" s="46"/>
    </row>
    <row r="32" customFormat="false" ht="15" hidden="false" customHeight="true" outlineLevel="0" collapsed="false">
      <c r="A32" s="3"/>
      <c r="B32" s="40" t="s">
        <v>37</v>
      </c>
      <c r="C32" s="45" t="n">
        <v>61</v>
      </c>
      <c r="D32" s="45" t="n">
        <v>88</v>
      </c>
      <c r="E32" s="14" t="n">
        <f aca="false">SUM(C32:D32)</f>
        <v>149</v>
      </c>
      <c r="F32" s="45" t="n">
        <v>96</v>
      </c>
      <c r="G32" s="14" t="n">
        <v>149</v>
      </c>
      <c r="H32" s="15" t="n">
        <v>95</v>
      </c>
      <c r="I32" s="14" t="n">
        <f aca="false">E32-G32</f>
        <v>0</v>
      </c>
      <c r="J32" s="16"/>
    </row>
    <row r="33" customFormat="false" ht="15" hidden="false" customHeight="true" outlineLevel="0" collapsed="false">
      <c r="A33" s="3"/>
      <c r="B33" s="40" t="s">
        <v>38</v>
      </c>
      <c r="C33" s="45" t="n">
        <v>231</v>
      </c>
      <c r="D33" s="45" t="n">
        <v>275</v>
      </c>
      <c r="E33" s="14" t="n">
        <f aca="false">SUM(C33:D33)</f>
        <v>506</v>
      </c>
      <c r="F33" s="45" t="n">
        <v>267</v>
      </c>
      <c r="G33" s="14" t="n">
        <v>491</v>
      </c>
      <c r="H33" s="15" t="n">
        <v>293</v>
      </c>
      <c r="I33" s="14" t="n">
        <f aca="false">E33-G33</f>
        <v>15</v>
      </c>
      <c r="J33" s="16"/>
    </row>
    <row r="34" customFormat="false" ht="15" hidden="false" customHeight="true" outlineLevel="0" collapsed="false">
      <c r="A34" s="3"/>
      <c r="B34" s="40" t="s">
        <v>39</v>
      </c>
      <c r="C34" s="45" t="n">
        <v>123</v>
      </c>
      <c r="D34" s="45" t="n">
        <v>96</v>
      </c>
      <c r="E34" s="14" t="n">
        <f aca="false">SUM(C34:D34)</f>
        <v>219</v>
      </c>
      <c r="F34" s="45" t="n">
        <v>168</v>
      </c>
      <c r="G34" s="14" t="n">
        <v>220</v>
      </c>
      <c r="H34" s="15" t="n">
        <v>179</v>
      </c>
      <c r="I34" s="14" t="n">
        <f aca="false">E34-G34</f>
        <v>-1</v>
      </c>
      <c r="J34" s="16"/>
    </row>
    <row r="35" customFormat="false" ht="15" hidden="false" customHeight="true" outlineLevel="0" collapsed="false">
      <c r="A35" s="3"/>
      <c r="B35" s="40" t="s">
        <v>40</v>
      </c>
      <c r="C35" s="45" t="n">
        <v>94</v>
      </c>
      <c r="D35" s="45" t="n">
        <v>107</v>
      </c>
      <c r="E35" s="14" t="n">
        <f aca="false">SUM(C35:D35)</f>
        <v>201</v>
      </c>
      <c r="F35" s="45" t="n">
        <v>93</v>
      </c>
      <c r="G35" s="14" t="n">
        <v>195</v>
      </c>
      <c r="H35" s="15" t="n">
        <v>150</v>
      </c>
      <c r="I35" s="14" t="n">
        <f aca="false">E35-G35</f>
        <v>6</v>
      </c>
      <c r="J35" s="16"/>
    </row>
    <row r="36" customFormat="false" ht="15" hidden="false" customHeight="true" outlineLevel="0" collapsed="false">
      <c r="A36" s="3"/>
      <c r="B36" s="40" t="s">
        <v>41</v>
      </c>
      <c r="C36" s="45" t="n">
        <v>350</v>
      </c>
      <c r="D36" s="45" t="n">
        <v>295</v>
      </c>
      <c r="E36" s="14" t="n">
        <f aca="false">SUM(C36:D36)</f>
        <v>645</v>
      </c>
      <c r="F36" s="45" t="n">
        <v>503</v>
      </c>
      <c r="G36" s="14" t="n">
        <v>634</v>
      </c>
      <c r="H36" s="15" t="n">
        <v>496</v>
      </c>
      <c r="I36" s="14" t="n">
        <f aca="false">E36-G36</f>
        <v>11</v>
      </c>
      <c r="J36" s="16"/>
    </row>
    <row r="37" customFormat="false" ht="15" hidden="false" customHeight="true" outlineLevel="0" collapsed="false">
      <c r="A37" s="3"/>
      <c r="B37" s="40" t="s">
        <v>42</v>
      </c>
      <c r="C37" s="45" t="n">
        <v>269</v>
      </c>
      <c r="D37" s="45" t="n">
        <v>274</v>
      </c>
      <c r="E37" s="14" t="n">
        <f aca="false">SUM(C37:D37)</f>
        <v>543</v>
      </c>
      <c r="F37" s="45" t="n">
        <v>301</v>
      </c>
      <c r="G37" s="14" t="n">
        <v>544</v>
      </c>
      <c r="H37" s="15" t="n">
        <v>356</v>
      </c>
      <c r="I37" s="14" t="n">
        <f aca="false">E37-G37</f>
        <v>-1</v>
      </c>
      <c r="J37" s="16"/>
    </row>
    <row r="38" customFormat="false" ht="15" hidden="false" customHeight="true" outlineLevel="0" collapsed="false">
      <c r="A38" s="3"/>
      <c r="B38" s="40" t="s">
        <v>43</v>
      </c>
      <c r="C38" s="45" t="n">
        <v>323</v>
      </c>
      <c r="D38" s="45" t="n">
        <v>344</v>
      </c>
      <c r="E38" s="14" t="n">
        <f aca="false">SUM(C38:D38)</f>
        <v>667</v>
      </c>
      <c r="F38" s="45" t="n">
        <v>318</v>
      </c>
      <c r="G38" s="14" t="n">
        <v>669</v>
      </c>
      <c r="H38" s="15" t="n">
        <v>372</v>
      </c>
      <c r="I38" s="14" t="n">
        <f aca="false">E38-G38</f>
        <v>-2</v>
      </c>
      <c r="J38" s="16"/>
    </row>
    <row r="39" customFormat="false" ht="15" hidden="false" customHeight="true" outlineLevel="0" collapsed="false">
      <c r="A39" s="3"/>
      <c r="B39" s="40" t="s">
        <v>44</v>
      </c>
      <c r="C39" s="45" t="n">
        <v>379</v>
      </c>
      <c r="D39" s="45" t="n">
        <v>355</v>
      </c>
      <c r="E39" s="14" t="n">
        <f aca="false">SUM(C39:D39)</f>
        <v>734</v>
      </c>
      <c r="F39" s="45" t="n">
        <v>399</v>
      </c>
      <c r="G39" s="14" t="n">
        <v>700</v>
      </c>
      <c r="H39" s="15" t="n">
        <v>426</v>
      </c>
      <c r="I39" s="14" t="n">
        <f aca="false">E39-G39</f>
        <v>34</v>
      </c>
      <c r="J39" s="16"/>
    </row>
    <row r="40" customFormat="false" ht="15" hidden="false" customHeight="true" outlineLevel="0" collapsed="false">
      <c r="A40" s="3"/>
      <c r="B40" s="40" t="s">
        <v>45</v>
      </c>
      <c r="C40" s="45" t="n">
        <v>260</v>
      </c>
      <c r="D40" s="45" t="n">
        <v>319</v>
      </c>
      <c r="E40" s="14" t="n">
        <f aca="false">SUM(C40:D40)</f>
        <v>579</v>
      </c>
      <c r="F40" s="45" t="n">
        <v>268</v>
      </c>
      <c r="G40" s="14" t="n">
        <v>570</v>
      </c>
      <c r="H40" s="15" t="n">
        <v>309</v>
      </c>
      <c r="I40" s="14" t="n">
        <f aca="false">E40-G40</f>
        <v>9</v>
      </c>
      <c r="J40" s="16"/>
    </row>
    <row r="41" customFormat="false" ht="15" hidden="false" customHeight="true" outlineLevel="0" collapsed="false">
      <c r="A41" s="3"/>
      <c r="B41" s="40" t="s">
        <v>46</v>
      </c>
      <c r="C41" s="45" t="n">
        <v>192</v>
      </c>
      <c r="D41" s="45" t="n">
        <v>193</v>
      </c>
      <c r="E41" s="14" t="n">
        <f aca="false">SUM(C41:D41)</f>
        <v>385</v>
      </c>
      <c r="F41" s="45" t="n">
        <v>202</v>
      </c>
      <c r="G41" s="14" t="n">
        <v>389</v>
      </c>
      <c r="H41" s="15" t="n">
        <v>239</v>
      </c>
      <c r="I41" s="14" t="n">
        <f aca="false">E41-G41</f>
        <v>-4</v>
      </c>
      <c r="J41" s="16"/>
    </row>
    <row r="42" customFormat="false" ht="15" hidden="false" customHeight="true" outlineLevel="0" collapsed="false">
      <c r="A42" s="3"/>
      <c r="B42" s="40" t="s">
        <v>47</v>
      </c>
      <c r="C42" s="45" t="n">
        <v>244</v>
      </c>
      <c r="D42" s="45" t="n">
        <v>276</v>
      </c>
      <c r="E42" s="14" t="n">
        <f aca="false">SUM(C42:D42)</f>
        <v>520</v>
      </c>
      <c r="F42" s="45" t="n">
        <v>292</v>
      </c>
      <c r="G42" s="20" t="n">
        <v>517</v>
      </c>
      <c r="H42" s="47" t="n">
        <v>309</v>
      </c>
      <c r="I42" s="14" t="n">
        <f aca="false">E42-G42</f>
        <v>3</v>
      </c>
      <c r="J42" s="16"/>
    </row>
    <row r="43" customFormat="false" ht="15" hidden="false" customHeight="true" outlineLevel="0" collapsed="false">
      <c r="A43" s="3"/>
      <c r="B43" s="72" t="s">
        <v>48</v>
      </c>
      <c r="C43" s="45" t="n">
        <v>146</v>
      </c>
      <c r="D43" s="45" t="n">
        <v>176</v>
      </c>
      <c r="E43" s="14" t="n">
        <f aca="false">SUM(C43:D43)</f>
        <v>322</v>
      </c>
      <c r="F43" s="45" t="n">
        <v>120</v>
      </c>
      <c r="G43" s="20" t="n">
        <v>330</v>
      </c>
      <c r="H43" s="47" t="n">
        <v>162</v>
      </c>
      <c r="I43" s="14" t="n">
        <f aca="false">E43-G43</f>
        <v>-8</v>
      </c>
      <c r="J43" s="16"/>
    </row>
    <row r="44" customFormat="false" ht="15" hidden="false" customHeight="true" outlineLevel="0" collapsed="false">
      <c r="A44" s="3"/>
      <c r="B44" s="72" t="s">
        <v>49</v>
      </c>
      <c r="C44" s="45" t="n">
        <v>65</v>
      </c>
      <c r="D44" s="45" t="n">
        <v>115</v>
      </c>
      <c r="E44" s="14" t="n">
        <f aca="false">SUM(C44:D44)</f>
        <v>180</v>
      </c>
      <c r="F44" s="45" t="n">
        <v>92</v>
      </c>
      <c r="G44" s="14" t="n">
        <v>171</v>
      </c>
      <c r="H44" s="15" t="n">
        <v>88</v>
      </c>
      <c r="I44" s="14" t="n">
        <f aca="false">E44-G44</f>
        <v>9</v>
      </c>
      <c r="J44" s="16"/>
    </row>
    <row r="45" customFormat="false" ht="15" hidden="false" customHeight="true" outlineLevel="0" collapsed="false">
      <c r="A45" s="3"/>
      <c r="B45" s="40" t="s">
        <v>50</v>
      </c>
      <c r="C45" s="45" t="n">
        <v>110</v>
      </c>
      <c r="D45" s="45" t="n">
        <v>134</v>
      </c>
      <c r="E45" s="14" t="n">
        <f aca="false">SUM(C45:D45)</f>
        <v>244</v>
      </c>
      <c r="F45" s="45" t="n">
        <v>169</v>
      </c>
      <c r="G45" s="14" t="n">
        <v>254</v>
      </c>
      <c r="H45" s="15" t="n">
        <v>195</v>
      </c>
      <c r="I45" s="14" t="n">
        <f aca="false">E45-G45</f>
        <v>-10</v>
      </c>
      <c r="J45" s="16"/>
    </row>
    <row r="46" customFormat="false" ht="15" hidden="false" customHeight="true" outlineLevel="0" collapsed="false">
      <c r="A46" s="3"/>
      <c r="B46" s="40" t="s">
        <v>51</v>
      </c>
      <c r="C46" s="45" t="n">
        <v>104</v>
      </c>
      <c r="D46" s="45" t="n">
        <v>179</v>
      </c>
      <c r="E46" s="14" t="n">
        <f aca="false">SUM(C46:D46)</f>
        <v>283</v>
      </c>
      <c r="F46" s="45" t="n">
        <v>169</v>
      </c>
      <c r="G46" s="14" t="n">
        <v>281</v>
      </c>
      <c r="H46" s="15" t="n">
        <v>188</v>
      </c>
      <c r="I46" s="14" t="n">
        <f aca="false">E46-G46</f>
        <v>2</v>
      </c>
      <c r="J46" s="16"/>
    </row>
    <row r="47" customFormat="false" ht="15" hidden="false" customHeight="true" outlineLevel="0" collapsed="false">
      <c r="A47" s="3"/>
      <c r="B47" s="40" t="s">
        <v>52</v>
      </c>
      <c r="C47" s="45" t="n">
        <v>142</v>
      </c>
      <c r="D47" s="45" t="n">
        <v>253</v>
      </c>
      <c r="E47" s="14" t="n">
        <f aca="false">SUM(C47:D47)</f>
        <v>395</v>
      </c>
      <c r="F47" s="45" t="n">
        <v>262</v>
      </c>
      <c r="G47" s="14" t="n">
        <v>388</v>
      </c>
      <c r="H47" s="15" t="n">
        <v>278</v>
      </c>
      <c r="I47" s="14" t="n">
        <f aca="false">E47-G47</f>
        <v>7</v>
      </c>
      <c r="J47" s="16"/>
    </row>
    <row r="48" customFormat="false" ht="15" hidden="false" customHeight="true" outlineLevel="0" collapsed="false">
      <c r="A48" s="3"/>
      <c r="B48" s="40" t="s">
        <v>53</v>
      </c>
      <c r="C48" s="45" t="n">
        <v>36</v>
      </c>
      <c r="D48" s="45" t="n">
        <v>90</v>
      </c>
      <c r="E48" s="14" t="n">
        <f aca="false">SUM(C48:D48)</f>
        <v>126</v>
      </c>
      <c r="F48" s="45" t="n">
        <v>84</v>
      </c>
      <c r="G48" s="14" t="n">
        <v>118</v>
      </c>
      <c r="H48" s="15" t="n">
        <v>80</v>
      </c>
      <c r="I48" s="14" t="n">
        <f aca="false">E48-G48</f>
        <v>8</v>
      </c>
      <c r="J48" s="16"/>
      <c r="K48" s="46"/>
    </row>
    <row r="49" customFormat="false" ht="15" hidden="false" customHeight="true" outlineLevel="0" collapsed="false">
      <c r="A49" s="3"/>
      <c r="B49" s="40" t="s">
        <v>54</v>
      </c>
      <c r="C49" s="19" t="n">
        <v>353</v>
      </c>
      <c r="D49" s="19" t="n">
        <v>334</v>
      </c>
      <c r="E49" s="20" t="n">
        <f aca="false">SUM(C49:D49)</f>
        <v>687</v>
      </c>
      <c r="F49" s="19" t="n">
        <v>405</v>
      </c>
      <c r="G49" s="14" t="n">
        <v>681</v>
      </c>
      <c r="H49" s="15" t="n">
        <v>453</v>
      </c>
      <c r="I49" s="20" t="n">
        <f aca="false">E49-G49</f>
        <v>6</v>
      </c>
      <c r="J49" s="16"/>
      <c r="K49" s="46"/>
    </row>
    <row r="50" customFormat="false" ht="15" hidden="false" customHeight="true" outlineLevel="0" collapsed="false">
      <c r="A50" s="3"/>
      <c r="B50" s="51" t="s">
        <v>55</v>
      </c>
      <c r="C50" s="53" t="n">
        <f aca="false">SUM(C8,C16,C24:C49)</f>
        <v>29762</v>
      </c>
      <c r="D50" s="53" t="n">
        <f aca="false">SUM(D8,D16,D24:D49)</f>
        <v>29070</v>
      </c>
      <c r="E50" s="53" t="n">
        <f aca="false">SUM(C50:D50)</f>
        <v>58832</v>
      </c>
      <c r="F50" s="53" t="n">
        <f aca="false">SUM(F8,F16,F24:F49)</f>
        <v>39096</v>
      </c>
      <c r="G50" s="53" t="n">
        <v>58693</v>
      </c>
      <c r="H50" s="55" t="n">
        <v>40222</v>
      </c>
      <c r="I50" s="53" t="n">
        <f aca="false">E50-G50</f>
        <v>139</v>
      </c>
      <c r="J50" s="56"/>
      <c r="K50" s="46"/>
    </row>
    <row r="51" customFormat="false" ht="15" hidden="false" customHeight="true" outlineLevel="0" collapsed="false">
      <c r="A51" s="3"/>
      <c r="B51" s="73" t="s">
        <v>56</v>
      </c>
      <c r="C51" s="58" t="n">
        <v>113</v>
      </c>
      <c r="D51" s="35" t="n">
        <v>93</v>
      </c>
      <c r="E51" s="38" t="n">
        <f aca="false">SUM(C51:D51)</f>
        <v>206</v>
      </c>
      <c r="F51" s="35" t="n">
        <v>103</v>
      </c>
      <c r="G51" s="14" t="n">
        <v>199</v>
      </c>
      <c r="H51" s="60" t="n">
        <v>116</v>
      </c>
      <c r="I51" s="38" t="n">
        <f aca="false">E51-G51</f>
        <v>7</v>
      </c>
      <c r="J51" s="16"/>
      <c r="K51" s="46"/>
    </row>
    <row r="52" customFormat="false" ht="15" hidden="false" customHeight="true" outlineLevel="0" collapsed="false">
      <c r="A52" s="3"/>
      <c r="B52" s="40" t="s">
        <v>57</v>
      </c>
      <c r="C52" s="45" t="n">
        <v>119</v>
      </c>
      <c r="D52" s="45" t="n">
        <v>110</v>
      </c>
      <c r="E52" s="14" t="n">
        <f aca="false">SUM(C52:D52)</f>
        <v>229</v>
      </c>
      <c r="F52" s="45" t="n">
        <v>123</v>
      </c>
      <c r="G52" s="14" t="n">
        <v>226</v>
      </c>
      <c r="H52" s="15" t="n">
        <v>132</v>
      </c>
      <c r="I52" s="14" t="n">
        <f aca="false">E52-G52</f>
        <v>3</v>
      </c>
      <c r="J52" s="16"/>
    </row>
    <row r="53" customFormat="false" ht="15" hidden="false" customHeight="true" outlineLevel="0" collapsed="false">
      <c r="A53" s="3"/>
      <c r="B53" s="40" t="s">
        <v>58</v>
      </c>
      <c r="C53" s="45" t="n">
        <v>70</v>
      </c>
      <c r="D53" s="45" t="n">
        <v>95</v>
      </c>
      <c r="E53" s="14" t="n">
        <f aca="false">SUM(C53:D53)</f>
        <v>165</v>
      </c>
      <c r="F53" s="45" t="n">
        <v>81</v>
      </c>
      <c r="G53" s="14" t="n">
        <v>160</v>
      </c>
      <c r="H53" s="15" t="n">
        <v>92</v>
      </c>
      <c r="I53" s="14" t="n">
        <f aca="false">E53-G53</f>
        <v>5</v>
      </c>
      <c r="J53" s="16"/>
    </row>
    <row r="54" customFormat="false" ht="15" hidden="false" customHeight="true" outlineLevel="0" collapsed="false">
      <c r="A54" s="3"/>
      <c r="B54" s="40" t="s">
        <v>59</v>
      </c>
      <c r="C54" s="45" t="n">
        <v>233</v>
      </c>
      <c r="D54" s="45" t="n">
        <v>274</v>
      </c>
      <c r="E54" s="14" t="n">
        <f aca="false">SUM(C54:D54)</f>
        <v>507</v>
      </c>
      <c r="F54" s="45" t="n">
        <v>207</v>
      </c>
      <c r="G54" s="14" t="n">
        <v>503</v>
      </c>
      <c r="H54" s="15" t="n">
        <v>246</v>
      </c>
      <c r="I54" s="14" t="n">
        <f aca="false">E54-G54</f>
        <v>4</v>
      </c>
      <c r="J54" s="16"/>
    </row>
    <row r="55" customFormat="false" ht="15" hidden="false" customHeight="true" outlineLevel="0" collapsed="false">
      <c r="A55" s="3"/>
      <c r="B55" s="40" t="s">
        <v>60</v>
      </c>
      <c r="C55" s="45" t="n">
        <v>122</v>
      </c>
      <c r="D55" s="45" t="n">
        <v>82</v>
      </c>
      <c r="E55" s="14" t="n">
        <f aca="false">SUM(C55:D55)</f>
        <v>204</v>
      </c>
      <c r="F55" s="45" t="n">
        <v>127</v>
      </c>
      <c r="G55" s="14" t="n">
        <v>203</v>
      </c>
      <c r="H55" s="15" t="n">
        <v>142</v>
      </c>
      <c r="I55" s="14" t="n">
        <f aca="false">E55-G55</f>
        <v>1</v>
      </c>
      <c r="J55" s="16"/>
    </row>
    <row r="56" customFormat="false" ht="15" hidden="false" customHeight="true" outlineLevel="0" collapsed="false">
      <c r="A56" s="3"/>
      <c r="B56" s="40" t="s">
        <v>61</v>
      </c>
      <c r="C56" s="45" t="n">
        <v>125</v>
      </c>
      <c r="D56" s="45" t="n">
        <v>143</v>
      </c>
      <c r="E56" s="14" t="n">
        <f aca="false">SUM(C56:D56)</f>
        <v>268</v>
      </c>
      <c r="F56" s="45" t="n">
        <v>137</v>
      </c>
      <c r="G56" s="14" t="n">
        <v>279</v>
      </c>
      <c r="H56" s="15" t="n">
        <v>171</v>
      </c>
      <c r="I56" s="14" t="n">
        <f aca="false">E56-G56</f>
        <v>-11</v>
      </c>
      <c r="J56" s="16"/>
    </row>
    <row r="57" customFormat="false" ht="15" hidden="false" customHeight="true" outlineLevel="0" collapsed="false">
      <c r="A57" s="3"/>
      <c r="B57" s="40" t="s">
        <v>62</v>
      </c>
      <c r="C57" s="45" t="n">
        <v>32</v>
      </c>
      <c r="D57" s="45" t="n">
        <v>50</v>
      </c>
      <c r="E57" s="14" t="n">
        <f aca="false">SUM(C57:D57)</f>
        <v>82</v>
      </c>
      <c r="F57" s="45" t="n">
        <v>54</v>
      </c>
      <c r="G57" s="14" t="n">
        <v>82</v>
      </c>
      <c r="H57" s="15" t="n">
        <v>62</v>
      </c>
      <c r="I57" s="14" t="n">
        <f aca="false">E57-G57</f>
        <v>0</v>
      </c>
      <c r="J57" s="16"/>
      <c r="K57" s="46"/>
    </row>
    <row r="58" customFormat="false" ht="15" hidden="false" customHeight="true" outlineLevel="0" collapsed="false">
      <c r="A58" s="3"/>
      <c r="B58" s="40" t="s">
        <v>63</v>
      </c>
      <c r="C58" s="45" t="n">
        <v>216</v>
      </c>
      <c r="D58" s="45" t="n">
        <v>239</v>
      </c>
      <c r="E58" s="14" t="n">
        <f aca="false">SUM(C58:D58)</f>
        <v>455</v>
      </c>
      <c r="F58" s="45" t="n">
        <v>194</v>
      </c>
      <c r="G58" s="14" t="n">
        <v>456</v>
      </c>
      <c r="H58" s="15" t="n">
        <v>253</v>
      </c>
      <c r="I58" s="14" t="n">
        <f aca="false">E58-G58</f>
        <v>-1</v>
      </c>
      <c r="J58" s="16"/>
    </row>
    <row r="59" customFormat="false" ht="15" hidden="false" customHeight="true" outlineLevel="0" collapsed="false">
      <c r="A59" s="2"/>
      <c r="B59" s="40" t="s">
        <v>64</v>
      </c>
      <c r="C59" s="45" t="n">
        <v>37</v>
      </c>
      <c r="D59" s="45" t="n">
        <v>41</v>
      </c>
      <c r="E59" s="14" t="n">
        <f aca="false">SUM(C59:D59)</f>
        <v>78</v>
      </c>
      <c r="F59" s="45" t="n">
        <v>34</v>
      </c>
      <c r="G59" s="14" t="n">
        <v>74</v>
      </c>
      <c r="H59" s="15" t="n">
        <v>44</v>
      </c>
      <c r="I59" s="14" t="n">
        <f aca="false">E59-G59</f>
        <v>4</v>
      </c>
      <c r="J59" s="16"/>
    </row>
    <row r="60" customFormat="false" ht="15" hidden="false" customHeight="true" outlineLevel="0" collapsed="false">
      <c r="A60" s="3"/>
      <c r="B60" s="40" t="s">
        <v>65</v>
      </c>
      <c r="C60" s="45" t="n">
        <v>141</v>
      </c>
      <c r="D60" s="45" t="n">
        <v>221</v>
      </c>
      <c r="E60" s="14" t="n">
        <f aca="false">SUM(C60:D60)</f>
        <v>362</v>
      </c>
      <c r="F60" s="45" t="n">
        <v>164</v>
      </c>
      <c r="G60" s="14" t="n">
        <v>363</v>
      </c>
      <c r="H60" s="15" t="n">
        <v>189</v>
      </c>
      <c r="I60" s="14" t="n">
        <f aca="false">E60-G60</f>
        <v>-1</v>
      </c>
      <c r="J60" s="16"/>
    </row>
    <row r="61" customFormat="false" ht="15" hidden="false" customHeight="true" outlineLevel="0" collapsed="false">
      <c r="A61" s="3"/>
      <c r="B61" s="40" t="s">
        <v>66</v>
      </c>
      <c r="C61" s="45" t="n">
        <v>85</v>
      </c>
      <c r="D61" s="45" t="n">
        <v>78</v>
      </c>
      <c r="E61" s="14" t="n">
        <f aca="false">SUM(C61:D61)</f>
        <v>163</v>
      </c>
      <c r="F61" s="45" t="n">
        <v>81</v>
      </c>
      <c r="G61" s="14" t="n">
        <v>161</v>
      </c>
      <c r="H61" s="15" t="n">
        <v>91</v>
      </c>
      <c r="I61" s="14" t="n">
        <f aca="false">E61-G61</f>
        <v>2</v>
      </c>
      <c r="J61" s="16"/>
    </row>
    <row r="62" customFormat="false" ht="15" hidden="false" customHeight="true" outlineLevel="0" collapsed="false">
      <c r="A62" s="3"/>
      <c r="B62" s="40" t="s">
        <v>67</v>
      </c>
      <c r="C62" s="45" t="n">
        <v>71</v>
      </c>
      <c r="D62" s="45" t="n">
        <v>67</v>
      </c>
      <c r="E62" s="14" t="n">
        <f aca="false">SUM(C62:D62)</f>
        <v>138</v>
      </c>
      <c r="F62" s="45" t="n">
        <v>71</v>
      </c>
      <c r="G62" s="14" t="n">
        <v>141</v>
      </c>
      <c r="H62" s="15" t="n">
        <v>86</v>
      </c>
      <c r="I62" s="14" t="n">
        <f aca="false">E62-G62</f>
        <v>-3</v>
      </c>
      <c r="J62" s="16"/>
    </row>
    <row r="63" customFormat="false" ht="15" hidden="false" customHeight="true" outlineLevel="0" collapsed="false">
      <c r="A63" s="3"/>
      <c r="B63" s="40" t="s">
        <v>68</v>
      </c>
      <c r="C63" s="45" t="n">
        <v>117</v>
      </c>
      <c r="D63" s="45" t="n">
        <v>56</v>
      </c>
      <c r="E63" s="14" t="n">
        <f aca="false">SUM(C63:D63)</f>
        <v>173</v>
      </c>
      <c r="F63" s="45" t="n">
        <v>117</v>
      </c>
      <c r="G63" s="14" t="n">
        <v>157</v>
      </c>
      <c r="H63" s="15" t="n">
        <v>124</v>
      </c>
      <c r="I63" s="14" t="n">
        <f aca="false">E63-G63</f>
        <v>16</v>
      </c>
      <c r="J63" s="16"/>
    </row>
    <row r="64" customFormat="false" ht="15" hidden="false" customHeight="true" outlineLevel="0" collapsed="false">
      <c r="A64" s="3"/>
      <c r="B64" s="40" t="s">
        <v>69</v>
      </c>
      <c r="C64" s="45" t="n">
        <v>69</v>
      </c>
      <c r="D64" s="45" t="n">
        <v>65</v>
      </c>
      <c r="E64" s="14" t="n">
        <f aca="false">SUM(C64:D64)</f>
        <v>134</v>
      </c>
      <c r="F64" s="45" t="n">
        <v>80</v>
      </c>
      <c r="G64" s="14" t="n">
        <v>137</v>
      </c>
      <c r="H64" s="15" t="n">
        <v>96</v>
      </c>
      <c r="I64" s="14" t="n">
        <f aca="false">E64-G64</f>
        <v>-3</v>
      </c>
      <c r="J64" s="16"/>
    </row>
    <row r="65" customFormat="false" ht="15" hidden="false" customHeight="true" outlineLevel="0" collapsed="false">
      <c r="A65" s="3"/>
      <c r="B65" s="40" t="s">
        <v>70</v>
      </c>
      <c r="C65" s="45" t="n">
        <v>53</v>
      </c>
      <c r="D65" s="45" t="n">
        <v>39</v>
      </c>
      <c r="E65" s="14" t="n">
        <f aca="false">SUM(C65:D65)</f>
        <v>92</v>
      </c>
      <c r="F65" s="45" t="n">
        <v>48</v>
      </c>
      <c r="G65" s="14" t="n">
        <v>92</v>
      </c>
      <c r="H65" s="15" t="n">
        <v>51</v>
      </c>
      <c r="I65" s="14" t="n">
        <f aca="false">E65-G65</f>
        <v>0</v>
      </c>
      <c r="J65" s="16"/>
      <c r="K65" s="46"/>
    </row>
    <row r="66" customFormat="false" ht="15" hidden="false" customHeight="true" outlineLevel="0" collapsed="false">
      <c r="A66" s="3"/>
      <c r="B66" s="40" t="s">
        <v>71</v>
      </c>
      <c r="C66" s="45" t="n">
        <v>67</v>
      </c>
      <c r="D66" s="45" t="n">
        <v>128</v>
      </c>
      <c r="E66" s="14" t="n">
        <f aca="false">SUM(C66:D66)</f>
        <v>195</v>
      </c>
      <c r="F66" s="45" t="n">
        <v>119</v>
      </c>
      <c r="G66" s="14" t="n">
        <v>201</v>
      </c>
      <c r="H66" s="15" t="n">
        <v>133</v>
      </c>
      <c r="I66" s="14" t="n">
        <f aca="false">E66-G66</f>
        <v>-6</v>
      </c>
      <c r="J66" s="16"/>
      <c r="K66" s="46"/>
    </row>
    <row r="67" customFormat="false" ht="15" hidden="false" customHeight="true" outlineLevel="0" collapsed="false">
      <c r="A67" s="3"/>
      <c r="B67" s="40" t="s">
        <v>72</v>
      </c>
      <c r="C67" s="45" t="n">
        <v>2</v>
      </c>
      <c r="D67" s="45" t="n">
        <v>2</v>
      </c>
      <c r="E67" s="14" t="n">
        <f aca="false">SUM(C67:D67)</f>
        <v>4</v>
      </c>
      <c r="F67" s="45" t="n">
        <v>2</v>
      </c>
      <c r="G67" s="14" t="n">
        <v>4</v>
      </c>
      <c r="H67" s="15" t="n">
        <v>2</v>
      </c>
      <c r="I67" s="14" t="n">
        <f aca="false">E67-G67</f>
        <v>0</v>
      </c>
      <c r="J67" s="16"/>
    </row>
    <row r="68" customFormat="false" ht="15" hidden="false" customHeight="true" outlineLevel="0" collapsed="false">
      <c r="A68" s="3"/>
      <c r="B68" s="40" t="s">
        <v>73</v>
      </c>
      <c r="C68" s="45" t="n">
        <v>57</v>
      </c>
      <c r="D68" s="45" t="n">
        <v>135</v>
      </c>
      <c r="E68" s="14" t="n">
        <f aca="false">SUM(C68:D68)</f>
        <v>192</v>
      </c>
      <c r="F68" s="45" t="n">
        <v>156</v>
      </c>
      <c r="G68" s="14" t="n">
        <v>188</v>
      </c>
      <c r="H68" s="15" t="n">
        <v>159</v>
      </c>
      <c r="I68" s="14" t="n">
        <f aca="false">E68-G68</f>
        <v>4</v>
      </c>
      <c r="J68" s="16"/>
      <c r="K68" s="46"/>
    </row>
    <row r="69" customFormat="false" ht="15" hidden="false" customHeight="true" outlineLevel="0" collapsed="false">
      <c r="A69" s="3"/>
      <c r="B69" s="40" t="s">
        <v>74</v>
      </c>
      <c r="C69" s="45" t="n">
        <v>16</v>
      </c>
      <c r="D69" s="45" t="n">
        <v>72</v>
      </c>
      <c r="E69" s="14" t="n">
        <f aca="false">SUM(C69:D69)</f>
        <v>88</v>
      </c>
      <c r="F69" s="45" t="n">
        <v>65</v>
      </c>
      <c r="G69" s="14" t="n">
        <v>88</v>
      </c>
      <c r="H69" s="15" t="n">
        <v>63</v>
      </c>
      <c r="I69" s="14" t="n">
        <f aca="false">E69-G69</f>
        <v>0</v>
      </c>
      <c r="J69" s="16"/>
      <c r="K69" s="46"/>
    </row>
    <row r="70" customFormat="false" ht="15" hidden="false" customHeight="true" outlineLevel="0" collapsed="false">
      <c r="A70" s="3"/>
      <c r="B70" s="40" t="s">
        <v>75</v>
      </c>
      <c r="C70" s="45" t="n">
        <v>53</v>
      </c>
      <c r="D70" s="45" t="n">
        <v>122</v>
      </c>
      <c r="E70" s="14" t="n">
        <f aca="false">SUM(C70:D70)</f>
        <v>175</v>
      </c>
      <c r="F70" s="45" t="n">
        <v>139</v>
      </c>
      <c r="G70" s="14" t="n">
        <v>168</v>
      </c>
      <c r="H70" s="15" t="n">
        <v>140</v>
      </c>
      <c r="I70" s="14" t="n">
        <f aca="false">E70-G70</f>
        <v>7</v>
      </c>
      <c r="J70" s="16"/>
      <c r="K70" s="46"/>
    </row>
    <row r="71" customFormat="false" ht="15" hidden="false" customHeight="true" outlineLevel="0" collapsed="false">
      <c r="A71" s="3"/>
      <c r="B71" s="40" t="s">
        <v>76</v>
      </c>
      <c r="C71" s="45" t="n">
        <v>19</v>
      </c>
      <c r="D71" s="45" t="n">
        <v>21</v>
      </c>
      <c r="E71" s="14" t="n">
        <f aca="false">SUM(C71:D71)</f>
        <v>40</v>
      </c>
      <c r="F71" s="45" t="n">
        <v>12</v>
      </c>
      <c r="G71" s="14" t="n">
        <v>40</v>
      </c>
      <c r="H71" s="15" t="n">
        <v>13</v>
      </c>
      <c r="I71" s="14" t="n">
        <f aca="false">E71-G71</f>
        <v>0</v>
      </c>
      <c r="J71" s="16"/>
      <c r="K71" s="46"/>
    </row>
    <row r="72" customFormat="false" ht="15" hidden="false" customHeight="true" outlineLevel="0" collapsed="false">
      <c r="A72" s="3"/>
      <c r="B72" s="40" t="s">
        <v>77</v>
      </c>
      <c r="C72" s="45" t="n">
        <v>1</v>
      </c>
      <c r="D72" s="45" t="n">
        <v>5</v>
      </c>
      <c r="E72" s="14" t="n">
        <f aca="false">SUM(C72:D72)</f>
        <v>6</v>
      </c>
      <c r="F72" s="45" t="n">
        <v>2</v>
      </c>
      <c r="G72" s="14" t="n">
        <v>6</v>
      </c>
      <c r="H72" s="15" t="n">
        <v>3</v>
      </c>
      <c r="I72" s="14" t="n">
        <f aca="false">E72-G72</f>
        <v>0</v>
      </c>
      <c r="J72" s="16"/>
    </row>
    <row r="73" customFormat="false" ht="15" hidden="false" customHeight="true" outlineLevel="0" collapsed="false">
      <c r="A73" s="3"/>
      <c r="B73" s="40" t="s">
        <v>78</v>
      </c>
      <c r="C73" s="45" t="n">
        <v>4</v>
      </c>
      <c r="D73" s="45" t="n">
        <v>16</v>
      </c>
      <c r="E73" s="14" t="n">
        <f aca="false">SUM(C73:D73)</f>
        <v>20</v>
      </c>
      <c r="F73" s="45" t="n">
        <v>10</v>
      </c>
      <c r="G73" s="14" t="n">
        <v>20</v>
      </c>
      <c r="H73" s="15" t="n">
        <v>11</v>
      </c>
      <c r="I73" s="14" t="n">
        <f aca="false">E73-G73</f>
        <v>0</v>
      </c>
      <c r="J73" s="16"/>
    </row>
    <row r="74" customFormat="false" ht="15" hidden="false" customHeight="true" outlineLevel="0" collapsed="false">
      <c r="A74" s="3"/>
      <c r="B74" s="40" t="s">
        <v>79</v>
      </c>
      <c r="C74" s="45" t="n">
        <v>41</v>
      </c>
      <c r="D74" s="45" t="n">
        <v>62</v>
      </c>
      <c r="E74" s="14" t="n">
        <f aca="false">SUM(C74:D74)</f>
        <v>103</v>
      </c>
      <c r="F74" s="45" t="n">
        <v>49</v>
      </c>
      <c r="G74" s="14" t="n">
        <v>103</v>
      </c>
      <c r="H74" s="15" t="n">
        <v>54</v>
      </c>
      <c r="I74" s="14" t="n">
        <f aca="false">E74-G74</f>
        <v>0</v>
      </c>
      <c r="J74" s="16"/>
    </row>
    <row r="75" customFormat="false" ht="15" hidden="false" customHeight="true" outlineLevel="0" collapsed="false">
      <c r="A75" s="3"/>
      <c r="B75" s="40" t="s">
        <v>80</v>
      </c>
      <c r="C75" s="45" t="n">
        <v>0</v>
      </c>
      <c r="D75" s="45" t="n">
        <v>6</v>
      </c>
      <c r="E75" s="14" t="n">
        <f aca="false">SUM(C75:D75)</f>
        <v>6</v>
      </c>
      <c r="F75" s="45" t="n">
        <v>2</v>
      </c>
      <c r="G75" s="14" t="n">
        <v>6</v>
      </c>
      <c r="H75" s="15" t="n">
        <v>2</v>
      </c>
      <c r="I75" s="14" t="n">
        <f aca="false">E75-G75</f>
        <v>0</v>
      </c>
      <c r="J75" s="16"/>
      <c r="K75" s="46"/>
    </row>
    <row r="76" customFormat="false" ht="15" hidden="false" customHeight="true" outlineLevel="0" collapsed="false">
      <c r="A76" s="3"/>
      <c r="B76" s="40" t="s">
        <v>81</v>
      </c>
      <c r="C76" s="45" t="n">
        <v>0</v>
      </c>
      <c r="D76" s="45" t="n">
        <v>5</v>
      </c>
      <c r="E76" s="14" t="n">
        <f aca="false">SUM(C76:D76)</f>
        <v>5</v>
      </c>
      <c r="F76" s="45" t="n">
        <v>4</v>
      </c>
      <c r="G76" s="14" t="n">
        <v>5</v>
      </c>
      <c r="H76" s="15" t="n">
        <v>5</v>
      </c>
      <c r="I76" s="14" t="n">
        <f aca="false">E76-G76</f>
        <v>0</v>
      </c>
      <c r="J76" s="16"/>
    </row>
    <row r="77" customFormat="false" ht="15" hidden="false" customHeight="true" outlineLevel="0" collapsed="false">
      <c r="A77" s="3"/>
      <c r="B77" s="40" t="s">
        <v>82</v>
      </c>
      <c r="C77" s="45" t="n">
        <v>44</v>
      </c>
      <c r="D77" s="45" t="n">
        <v>75</v>
      </c>
      <c r="E77" s="14" t="n">
        <f aca="false">SUM(C77:D77)</f>
        <v>119</v>
      </c>
      <c r="F77" s="45" t="n">
        <v>65</v>
      </c>
      <c r="G77" s="14" t="n">
        <v>120</v>
      </c>
      <c r="H77" s="15" t="n">
        <v>96</v>
      </c>
      <c r="I77" s="14" t="n">
        <f aca="false">E77-G77</f>
        <v>-1</v>
      </c>
      <c r="J77" s="16"/>
      <c r="K77" s="46"/>
    </row>
    <row r="78" customFormat="false" ht="15" hidden="false" customHeight="true" outlineLevel="0" collapsed="false">
      <c r="A78" s="3"/>
      <c r="B78" s="40" t="s">
        <v>83</v>
      </c>
      <c r="C78" s="45" t="n">
        <v>575</v>
      </c>
      <c r="D78" s="45" t="n">
        <v>284</v>
      </c>
      <c r="E78" s="14" t="n">
        <f aca="false">SUM(C78:D78)</f>
        <v>859</v>
      </c>
      <c r="F78" s="45" t="n">
        <v>629</v>
      </c>
      <c r="G78" s="14" t="n">
        <v>795</v>
      </c>
      <c r="H78" s="15" t="n">
        <v>596</v>
      </c>
      <c r="I78" s="14" t="n">
        <f aca="false">E78-G78</f>
        <v>64</v>
      </c>
      <c r="J78" s="16"/>
    </row>
    <row r="79" customFormat="false" ht="15" hidden="false" customHeight="true" outlineLevel="0" collapsed="false">
      <c r="A79" s="3"/>
      <c r="B79" s="40" t="s">
        <v>84</v>
      </c>
      <c r="C79" s="45" t="n">
        <v>74</v>
      </c>
      <c r="D79" s="45" t="n">
        <v>33</v>
      </c>
      <c r="E79" s="14" t="n">
        <f aca="false">SUM(C79:D79)</f>
        <v>107</v>
      </c>
      <c r="F79" s="45" t="n">
        <v>77</v>
      </c>
      <c r="G79" s="14" t="n">
        <v>103</v>
      </c>
      <c r="H79" s="15" t="n">
        <v>80</v>
      </c>
      <c r="I79" s="14" t="n">
        <f aca="false">E79-G79</f>
        <v>4</v>
      </c>
      <c r="J79" s="16"/>
      <c r="K79" s="46"/>
    </row>
    <row r="80" customFormat="false" ht="15" hidden="false" customHeight="true" outlineLevel="0" collapsed="false">
      <c r="A80" s="3"/>
      <c r="B80" s="40" t="s">
        <v>85</v>
      </c>
      <c r="C80" s="45" t="n">
        <v>24</v>
      </c>
      <c r="D80" s="45" t="n">
        <v>20</v>
      </c>
      <c r="E80" s="14" t="n">
        <f aca="false">SUM(C80:D80)</f>
        <v>44</v>
      </c>
      <c r="F80" s="45" t="n">
        <v>32</v>
      </c>
      <c r="G80" s="14" t="n">
        <v>41</v>
      </c>
      <c r="H80" s="15" t="n">
        <v>31</v>
      </c>
      <c r="I80" s="14" t="n">
        <f aca="false">E80-G80</f>
        <v>3</v>
      </c>
      <c r="J80" s="16"/>
    </row>
    <row r="81" customFormat="false" ht="15" hidden="false" customHeight="true" outlineLevel="0" collapsed="false">
      <c r="A81" s="3"/>
      <c r="B81" s="40" t="s">
        <v>86</v>
      </c>
      <c r="C81" s="45" t="n">
        <v>20</v>
      </c>
      <c r="D81" s="45" t="n">
        <v>8</v>
      </c>
      <c r="E81" s="14" t="n">
        <f aca="false">SUM(C81:D81)</f>
        <v>28</v>
      </c>
      <c r="F81" s="45" t="n">
        <v>22</v>
      </c>
      <c r="G81" s="14" t="n">
        <v>28</v>
      </c>
      <c r="H81" s="15" t="n">
        <v>24</v>
      </c>
      <c r="I81" s="14" t="n">
        <f aca="false">E81-G81</f>
        <v>0</v>
      </c>
      <c r="J81" s="16"/>
      <c r="K81" s="46"/>
    </row>
    <row r="82" customFormat="false" ht="15" hidden="false" customHeight="true" outlineLevel="0" collapsed="false">
      <c r="A82" s="3"/>
      <c r="B82" s="40" t="s">
        <v>87</v>
      </c>
      <c r="C82" s="63" t="n">
        <v>48</v>
      </c>
      <c r="D82" s="63" t="n">
        <v>86</v>
      </c>
      <c r="E82" s="20" t="n">
        <f aca="false">SUM(C82:D82)</f>
        <v>134</v>
      </c>
      <c r="F82" s="63" t="n">
        <v>74</v>
      </c>
      <c r="G82" s="14" t="n">
        <v>136</v>
      </c>
      <c r="H82" s="15" t="n">
        <v>81</v>
      </c>
      <c r="I82" s="20" t="n">
        <f aca="false">E82-G82</f>
        <v>-2</v>
      </c>
      <c r="J82" s="16"/>
    </row>
    <row r="83" customFormat="false" ht="15" hidden="false" customHeight="true" outlineLevel="0" collapsed="false">
      <c r="A83" s="3"/>
      <c r="B83" s="64" t="s">
        <v>88</v>
      </c>
      <c r="C83" s="65" t="n">
        <f aca="false">SUM(C51:C82)</f>
        <v>2648</v>
      </c>
      <c r="D83" s="65" t="n">
        <f aca="false">SUM(D51:D82)</f>
        <v>2733</v>
      </c>
      <c r="E83" s="54" t="n">
        <f aca="false">SUM(C83:D83)</f>
        <v>5381</v>
      </c>
      <c r="F83" s="65" t="n">
        <f aca="false">SUM(F51:F82)</f>
        <v>3080</v>
      </c>
      <c r="G83" s="65" t="n">
        <v>5285</v>
      </c>
      <c r="H83" s="66" t="n">
        <v>3388</v>
      </c>
      <c r="I83" s="54" t="n">
        <f aca="false">E83-G83</f>
        <v>96</v>
      </c>
      <c r="J83" s="67"/>
    </row>
    <row r="84" customFormat="false" ht="15" hidden="false" customHeight="true" outlineLevel="0" collapsed="false">
      <c r="A84" s="3"/>
      <c r="B84" s="64" t="s">
        <v>89</v>
      </c>
      <c r="C84" s="65" t="n">
        <f aca="false">SUM(C50,C83)</f>
        <v>32410</v>
      </c>
      <c r="D84" s="65" t="n">
        <f aca="false">SUM(D50,D83)</f>
        <v>31803</v>
      </c>
      <c r="E84" s="53" t="n">
        <f aca="false">SUM(C84:D84)</f>
        <v>64213</v>
      </c>
      <c r="F84" s="65" t="n">
        <f aca="false">SUM(F50,F83)</f>
        <v>42176</v>
      </c>
      <c r="G84" s="65" t="n">
        <v>63978</v>
      </c>
      <c r="H84" s="66" t="n">
        <v>43610</v>
      </c>
      <c r="I84" s="54" t="n">
        <f aca="false">E84-G84</f>
        <v>235</v>
      </c>
      <c r="J84" s="67"/>
      <c r="K84" s="46"/>
    </row>
    <row r="85" customFormat="false" ht="15" hidden="false" customHeight="true" outlineLevel="0" collapsed="false">
      <c r="B85" s="68"/>
      <c r="I85" s="69"/>
    </row>
    <row r="86" customFormat="false" ht="15" hidden="false" customHeight="true" outlineLevel="0" collapsed="false">
      <c r="B86" s="70" t="s">
        <v>92</v>
      </c>
      <c r="C86" s="70"/>
      <c r="D86" s="70"/>
      <c r="E86" s="70"/>
      <c r="F86" s="70"/>
      <c r="G86" s="70"/>
      <c r="H86" s="70"/>
      <c r="I86" s="70"/>
      <c r="J86" s="70"/>
    </row>
    <row r="87" customFormat="false" ht="15" hidden="false" customHeight="true" outlineLevel="0" collapsed="false"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15" hidden="false" customHeight="true" outlineLevel="0" collapsed="false">
      <c r="B88" s="70"/>
      <c r="C88" s="70"/>
      <c r="D88" s="70"/>
      <c r="E88" s="70"/>
      <c r="F88" s="70"/>
      <c r="G88" s="70"/>
      <c r="H88" s="70"/>
      <c r="I88" s="70"/>
      <c r="J88" s="70"/>
    </row>
    <row r="89" customFormat="false" ht="15" hidden="false" customHeight="true" outlineLevel="0" collapsed="false"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15" hidden="false" customHeight="true" outlineLevel="0" collapsed="false">
      <c r="B90" s="70"/>
      <c r="C90" s="70"/>
      <c r="D90" s="70"/>
      <c r="E90" s="70"/>
      <c r="F90" s="70"/>
      <c r="G90" s="70"/>
      <c r="H90" s="70"/>
      <c r="I90" s="70"/>
      <c r="J90" s="70"/>
    </row>
  </sheetData>
  <mergeCells count="2">
    <mergeCell ref="C6:E6"/>
    <mergeCell ref="B86:J90"/>
  </mergeCells>
  <conditionalFormatting sqref="C8:C49">
    <cfRule type="expression" priority="2" aboveAverage="0" equalAverage="0" bottom="0" percent="0" rank="0" text="" dxfId="15">
      <formula>ISBLANK(C8)=TRUE()</formula>
    </cfRule>
    <cfRule type="expression" priority="3" aboveAverage="0" equalAverage="0" bottom="0" percent="0" rank="0" text="" dxfId="16">
      <formula>BK8="×"</formula>
    </cfRule>
    <cfRule type="expression" priority="4" aboveAverage="0" equalAverage="0" bottom="0" percent="0" rank="0" text="" dxfId="17">
      <formula>BK8="××"</formula>
    </cfRule>
  </conditionalFormatting>
  <conditionalFormatting sqref="C51:C82">
    <cfRule type="expression" priority="5" aboveAverage="0" equalAverage="0" bottom="0" percent="0" rank="0" text="" dxfId="18">
      <formula>ISBLANK(C51)=TRUE()</formula>
    </cfRule>
    <cfRule type="expression" priority="6" aboveAverage="0" equalAverage="0" bottom="0" percent="0" rank="0" text="" dxfId="19">
      <formula>BK51="×"</formula>
    </cfRule>
    <cfRule type="expression" priority="7" aboveAverage="0" equalAverage="0" bottom="0" percent="0" rank="0" text="" dxfId="20">
      <formula>BK51="××"</formula>
    </cfRule>
  </conditionalFormatting>
  <conditionalFormatting sqref="D8:D49">
    <cfRule type="expression" priority="8" aboveAverage="0" equalAverage="0" bottom="0" percent="0" rank="0" text="" dxfId="21">
      <formula>ISBLANK(D8)=TRUE()</formula>
    </cfRule>
    <cfRule type="expression" priority="9" aboveAverage="0" equalAverage="0" bottom="0" percent="0" rank="0" text="" dxfId="22">
      <formula>BL8="×"</formula>
    </cfRule>
    <cfRule type="expression" priority="10" aboveAverage="0" equalAverage="0" bottom="0" percent="0" rank="0" text="" dxfId="23">
      <formula>BL8="××"</formula>
    </cfRule>
  </conditionalFormatting>
  <conditionalFormatting sqref="D51:D82">
    <cfRule type="expression" priority="11" aboveAverage="0" equalAverage="0" bottom="0" percent="0" rank="0" text="" dxfId="24">
      <formula>ISBLANK(D51)=TRUE()</formula>
    </cfRule>
    <cfRule type="expression" priority="12" aboveAverage="0" equalAverage="0" bottom="0" percent="0" rank="0" text="" dxfId="25">
      <formula>BL51="×"</formula>
    </cfRule>
    <cfRule type="expression" priority="13" aboveAverage="0" equalAverage="0" bottom="0" percent="0" rank="0" text="" dxfId="26">
      <formula>BL51="××"</formula>
    </cfRule>
  </conditionalFormatting>
  <conditionalFormatting sqref="F8:F49">
    <cfRule type="expression" priority="14" aboveAverage="0" equalAverage="0" bottom="0" percent="0" rank="0" text="" dxfId="27">
      <formula>ISBLANK(F8)=TRUE()</formula>
    </cfRule>
    <cfRule type="expression" priority="15" aboveAverage="0" equalAverage="0" bottom="0" percent="0" rank="0" text="" dxfId="28">
      <formula>BN8="×"</formula>
    </cfRule>
    <cfRule type="expression" priority="16" aboveAverage="0" equalAverage="0" bottom="0" percent="0" rank="0" text="" dxfId="29">
      <formula>BN8="××"</formula>
    </cfRule>
  </conditionalFormatting>
  <conditionalFormatting sqref="F51:F82">
    <cfRule type="expression" priority="17" aboveAverage="0" equalAverage="0" bottom="0" percent="0" rank="0" text="" dxfId="30">
      <formula>ISBLANK(F51)=TRUE()</formula>
    </cfRule>
    <cfRule type="expression" priority="18" aboveAverage="0" equalAverage="0" bottom="0" percent="0" rank="0" text="" dxfId="31">
      <formula>BN51="×"</formula>
    </cfRule>
    <cfRule type="expression" priority="19" aboveAverage="0" equalAverage="0" bottom="0" percent="0" rank="0" text="" dxfId="32">
      <formula>BN51="××"</formula>
    </cfRule>
  </conditionalFormatting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7" min="6" style="1" width="9.75"/>
    <col collapsed="false" customWidth="true" hidden="false" outlineLevel="0" max="8" min="8" style="1" width="11.12"/>
    <col collapsed="false" customWidth="true" hidden="false" outlineLevel="0" max="9" min="9" style="1" width="10.49"/>
    <col collapsed="false" customWidth="true" hidden="false" outlineLevel="0" max="11" min="10" style="1" width="9.24"/>
    <col collapsed="false" customWidth="true" hidden="false" outlineLevel="0" max="12" min="12" style="1" width="4.24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/>
      <c r="B2" s="4" t="s">
        <v>93</v>
      </c>
      <c r="C2" s="4"/>
      <c r="D2" s="4" t="str">
        <f aca="false">'月報(日本人)'!E2</f>
        <v>平成28年12月末日現在</v>
      </c>
      <c r="E2" s="5"/>
      <c r="F2" s="5"/>
      <c r="G2" s="5"/>
      <c r="H2" s="5"/>
      <c r="I2" s="5"/>
      <c r="J2" s="5"/>
      <c r="K2" s="5"/>
      <c r="L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74" t="s">
        <v>4</v>
      </c>
      <c r="G6" s="74"/>
      <c r="H6" s="9" t="s">
        <v>5</v>
      </c>
      <c r="I6" s="9" t="s">
        <v>5</v>
      </c>
      <c r="J6" s="9" t="s">
        <v>5</v>
      </c>
      <c r="K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 t="s">
        <v>94</v>
      </c>
      <c r="G7" s="75" t="s">
        <v>95</v>
      </c>
      <c r="H7" s="11" t="s">
        <v>10</v>
      </c>
      <c r="I7" s="11" t="s">
        <v>4</v>
      </c>
      <c r="J7" s="11" t="s">
        <v>11</v>
      </c>
      <c r="K7" s="11" t="s">
        <v>12</v>
      </c>
    </row>
    <row r="8" customFormat="false" ht="15" hidden="false" customHeight="true" outlineLevel="0" collapsed="false">
      <c r="A8" s="3"/>
      <c r="B8" s="40" t="s">
        <v>13</v>
      </c>
      <c r="C8" s="14" t="n">
        <f aca="false">'月報(日本人)'!C8+'月報(外国人) '!C8</f>
        <v>457873</v>
      </c>
      <c r="D8" s="14" t="n">
        <f aca="false">'月報(日本人)'!D8+'月報(外国人) '!D8</f>
        <v>508755</v>
      </c>
      <c r="E8" s="14" t="n">
        <f aca="false">'月報(日本人)'!E8+'月報(外国人) '!E8</f>
        <v>966628</v>
      </c>
      <c r="F8" s="14" t="n">
        <v>480615</v>
      </c>
      <c r="G8" s="15" t="n">
        <v>1873</v>
      </c>
      <c r="H8" s="14" t="n">
        <f aca="false">'月報(日本人)'!G8+'月報(外国人) '!G8</f>
        <v>966873</v>
      </c>
      <c r="I8" s="76" t="n">
        <f aca="false">'月報(日本人)'!H8+'月報(外国人) '!H8</f>
        <v>476928</v>
      </c>
      <c r="J8" s="14" t="n">
        <f aca="false">SUM(J9:J15)</f>
        <v>-245</v>
      </c>
      <c r="K8" s="14" t="n">
        <f aca="false">F8-I8</f>
        <v>3687</v>
      </c>
    </row>
    <row r="9" customFormat="false" ht="15" hidden="false" customHeight="true" outlineLevel="0" collapsed="false">
      <c r="A9" s="3"/>
      <c r="B9" s="71" t="s">
        <v>14</v>
      </c>
      <c r="C9" s="20" t="n">
        <f aca="false">'月報(日本人)'!C9+'月報(外国人) '!C9</f>
        <v>46921</v>
      </c>
      <c r="D9" s="20" t="n">
        <f aca="false">'月報(日本人)'!D9+'月報(外国人) '!D9</f>
        <v>54600</v>
      </c>
      <c r="E9" s="20" t="n">
        <f aca="false">'月報(日本人)'!E9+'月報(外国人) '!E9</f>
        <v>101521</v>
      </c>
      <c r="F9" s="20" t="n">
        <v>50989</v>
      </c>
      <c r="G9" s="47" t="n">
        <v>194</v>
      </c>
      <c r="H9" s="20" t="n">
        <f aca="false">'月報(日本人)'!G9+'月報(外国人) '!G9</f>
        <v>101471</v>
      </c>
      <c r="I9" s="77" t="n">
        <f aca="false">'月報(日本人)'!H9+'月報(外国人) '!H9</f>
        <v>50540</v>
      </c>
      <c r="J9" s="20" t="n">
        <f aca="false">'月報(日本人)'!I9+'月報(外国人) '!I9</f>
        <v>50</v>
      </c>
      <c r="K9" s="20" t="n">
        <f aca="false">F9-I9</f>
        <v>449</v>
      </c>
    </row>
    <row r="10" customFormat="false" ht="15" hidden="false" customHeight="true" outlineLevel="0" collapsed="false">
      <c r="A10" s="3"/>
      <c r="B10" s="24" t="s">
        <v>15</v>
      </c>
      <c r="C10" s="27" t="n">
        <f aca="false">'月報(日本人)'!C10+'月報(外国人) '!C10</f>
        <v>40063</v>
      </c>
      <c r="D10" s="27" t="n">
        <f aca="false">'月報(日本人)'!D10+'月報(外国人) '!D10</f>
        <v>44391</v>
      </c>
      <c r="E10" s="27" t="n">
        <f aca="false">'月報(日本人)'!E10+'月報(外国人) '!E10</f>
        <v>84454</v>
      </c>
      <c r="F10" s="27" t="n">
        <v>40066</v>
      </c>
      <c r="G10" s="28" t="n">
        <v>127</v>
      </c>
      <c r="H10" s="27" t="n">
        <f aca="false">'月報(日本人)'!G10+'月報(外国人) '!G10</f>
        <v>84545</v>
      </c>
      <c r="I10" s="78" t="n">
        <f aca="false">'月報(日本人)'!H10+'月報(外国人) '!H10</f>
        <v>39893</v>
      </c>
      <c r="J10" s="27" t="n">
        <f aca="false">'月報(日本人)'!I10+'月報(外国人) '!I10</f>
        <v>-91</v>
      </c>
      <c r="K10" s="27" t="n">
        <f aca="false">F10-I10</f>
        <v>173</v>
      </c>
      <c r="L10" s="30"/>
    </row>
    <row r="11" customFormat="false" ht="15" hidden="false" customHeight="true" outlineLevel="0" collapsed="false">
      <c r="A11" s="3"/>
      <c r="B11" s="24" t="s">
        <v>16</v>
      </c>
      <c r="C11" s="27" t="n">
        <f aca="false">'月報(日本人)'!C11+'月報(外国人) '!C11</f>
        <v>28270</v>
      </c>
      <c r="D11" s="27" t="n">
        <f aca="false">'月報(日本人)'!D11+'月報(外国人) '!D11</f>
        <v>30783</v>
      </c>
      <c r="E11" s="27" t="n">
        <f aca="false">'月報(日本人)'!E11+'月報(外国人) '!E11</f>
        <v>59053</v>
      </c>
      <c r="F11" s="27" t="n">
        <v>30229</v>
      </c>
      <c r="G11" s="28" t="n">
        <v>91</v>
      </c>
      <c r="H11" s="27" t="n">
        <f aca="false">'月報(日本人)'!G11+'月報(外国人) '!G11</f>
        <v>59072</v>
      </c>
      <c r="I11" s="78" t="n">
        <f aca="false">'月報(日本人)'!H11+'月報(外国人) '!H11</f>
        <v>30058</v>
      </c>
      <c r="J11" s="27" t="n">
        <f aca="false">'月報(日本人)'!I11+'月報(外国人) '!I11</f>
        <v>-19</v>
      </c>
      <c r="K11" s="27" t="n">
        <f aca="false">F11-I11</f>
        <v>171</v>
      </c>
    </row>
    <row r="12" customFormat="false" ht="15" hidden="false" customHeight="true" outlineLevel="0" collapsed="false">
      <c r="A12" s="3"/>
      <c r="B12" s="24" t="s">
        <v>17</v>
      </c>
      <c r="C12" s="27" t="n">
        <f aca="false">'月報(日本人)'!C12+'月報(外国人) '!C12</f>
        <v>85307</v>
      </c>
      <c r="D12" s="27" t="n">
        <f aca="false">'月報(日本人)'!D12+'月報(外国人) '!D12</f>
        <v>95372</v>
      </c>
      <c r="E12" s="27" t="n">
        <f aca="false">'月報(日本人)'!E12+'月報(外国人) '!E12</f>
        <v>180679</v>
      </c>
      <c r="F12" s="27" t="n">
        <v>100103</v>
      </c>
      <c r="G12" s="28" t="n">
        <v>569</v>
      </c>
      <c r="H12" s="27" t="n">
        <f aca="false">'月報(日本人)'!G12+'月報(外国人) '!G12</f>
        <v>180653</v>
      </c>
      <c r="I12" s="78" t="n">
        <f aca="false">'月報(日本人)'!H12+'月報(外国人) '!H12</f>
        <v>98939</v>
      </c>
      <c r="J12" s="27" t="n">
        <f aca="false">'月報(日本人)'!I12+'月報(外国人) '!I12</f>
        <v>26</v>
      </c>
      <c r="K12" s="27" t="n">
        <f aca="false">F12-I12</f>
        <v>1164</v>
      </c>
    </row>
    <row r="13" customFormat="false" ht="15" hidden="false" customHeight="true" outlineLevel="0" collapsed="false">
      <c r="A13" s="3"/>
      <c r="B13" s="24" t="s">
        <v>18</v>
      </c>
      <c r="C13" s="27" t="n">
        <f aca="false">'月報(日本人)'!C13+'月報(外国人) '!C13</f>
        <v>102604</v>
      </c>
      <c r="D13" s="27" t="n">
        <f aca="false">'月報(日本人)'!D13+'月報(外国人) '!D13</f>
        <v>111530</v>
      </c>
      <c r="E13" s="27" t="n">
        <f aca="false">'月報(日本人)'!E13+'月報(外国人) '!E13</f>
        <v>214134</v>
      </c>
      <c r="F13" s="27" t="n">
        <v>100603</v>
      </c>
      <c r="G13" s="28" t="n">
        <v>327</v>
      </c>
      <c r="H13" s="27" t="n">
        <f aca="false">'月報(日本人)'!G13+'月報(外国人) '!G13</f>
        <v>214204</v>
      </c>
      <c r="I13" s="78" t="n">
        <f aca="false">'月報(日本人)'!H13+'月報(外国人) '!H13</f>
        <v>99934</v>
      </c>
      <c r="J13" s="27" t="n">
        <f aca="false">'月報(日本人)'!I13+'月報(外国人) '!I13</f>
        <v>-70</v>
      </c>
      <c r="K13" s="27" t="n">
        <f aca="false">F13-I13</f>
        <v>669</v>
      </c>
    </row>
    <row r="14" customFormat="false" ht="15" hidden="false" customHeight="true" outlineLevel="0" collapsed="false">
      <c r="A14" s="3"/>
      <c r="B14" s="24" t="s">
        <v>19</v>
      </c>
      <c r="C14" s="27" t="n">
        <f aca="false">'月報(日本人)'!C14+'月報(外国人) '!C14</f>
        <v>32120</v>
      </c>
      <c r="D14" s="27" t="n">
        <f aca="false">'月報(日本人)'!D14+'月報(外国人) '!D14</f>
        <v>36591</v>
      </c>
      <c r="E14" s="27" t="n">
        <f aca="false">'月報(日本人)'!E14+'月報(外国人) '!E14</f>
        <v>68711</v>
      </c>
      <c r="F14" s="27" t="n">
        <v>35407</v>
      </c>
      <c r="G14" s="28" t="n">
        <v>121</v>
      </c>
      <c r="H14" s="27" t="n">
        <f aca="false">'月報(日本人)'!G14+'月報(外国人) '!G14</f>
        <v>68861</v>
      </c>
      <c r="I14" s="78" t="n">
        <f aca="false">'月報(日本人)'!H14+'月報(外国人) '!H14</f>
        <v>35254</v>
      </c>
      <c r="J14" s="27" t="n">
        <f aca="false">'月報(日本人)'!I14+'月報(外国人) '!I14</f>
        <v>-150</v>
      </c>
      <c r="K14" s="27" t="n">
        <f aca="false">F14-I14</f>
        <v>153</v>
      </c>
    </row>
    <row r="15" customFormat="false" ht="15" hidden="false" customHeight="true" outlineLevel="0" collapsed="false">
      <c r="A15" s="3"/>
      <c r="B15" s="33" t="s">
        <v>20</v>
      </c>
      <c r="C15" s="38" t="n">
        <f aca="false">'月報(日本人)'!C15+'月報(外国人) '!C15</f>
        <v>122588</v>
      </c>
      <c r="D15" s="38" t="n">
        <f aca="false">'月報(日本人)'!D15+'月報(外国人) '!D15</f>
        <v>135488</v>
      </c>
      <c r="E15" s="38" t="n">
        <f aca="false">'月報(日本人)'!E15+'月報(外国人) '!E15</f>
        <v>258076</v>
      </c>
      <c r="F15" s="38" t="n">
        <v>123218</v>
      </c>
      <c r="G15" s="60" t="n">
        <v>444</v>
      </c>
      <c r="H15" s="38" t="n">
        <f aca="false">'月報(日本人)'!G15+'月報(外国人) '!G15</f>
        <v>258067</v>
      </c>
      <c r="I15" s="79" t="n">
        <f aca="false">'月報(日本人)'!H15+'月報(外国人) '!H15</f>
        <v>122310</v>
      </c>
      <c r="J15" s="38" t="n">
        <f aca="false">'月報(日本人)'!I15+'月報(外国人) '!I15</f>
        <v>9</v>
      </c>
      <c r="K15" s="38" t="n">
        <f aca="false">F15-I15</f>
        <v>908</v>
      </c>
    </row>
    <row r="16" customFormat="false" ht="15" hidden="false" customHeight="true" outlineLevel="0" collapsed="false">
      <c r="A16" s="3"/>
      <c r="B16" s="40" t="s">
        <v>21</v>
      </c>
      <c r="C16" s="14" t="n">
        <f aca="false">'月報(日本人)'!C16+'月報(外国人) '!C16</f>
        <v>719088</v>
      </c>
      <c r="D16" s="14" t="n">
        <f aca="false">'月報(日本人)'!D16+'月報(外国人) '!D16</f>
        <v>795836</v>
      </c>
      <c r="E16" s="14" t="n">
        <f aca="false">'月報(日本人)'!E16+'月報(外国人) '!E16</f>
        <v>1514924</v>
      </c>
      <c r="F16" s="14" t="n">
        <v>762225</v>
      </c>
      <c r="G16" s="15" t="n">
        <v>4454</v>
      </c>
      <c r="H16" s="14" t="n">
        <f aca="false">'月報(日本人)'!G16+'月報(外国人) '!G16</f>
        <v>1514692</v>
      </c>
      <c r="I16" s="76" t="n">
        <f aca="false">'月報(日本人)'!H16+'月報(外国人) '!H16</f>
        <v>762217</v>
      </c>
      <c r="J16" s="14" t="n">
        <f aca="false">SUM(J17:J23)</f>
        <v>232</v>
      </c>
      <c r="K16" s="14" t="n">
        <f aca="false">F16-I16</f>
        <v>8</v>
      </c>
    </row>
    <row r="17" customFormat="false" ht="15" hidden="false" customHeight="true" outlineLevel="0" collapsed="false">
      <c r="A17" s="3"/>
      <c r="B17" s="71" t="s">
        <v>22</v>
      </c>
      <c r="C17" s="20" t="n">
        <f aca="false">'月報(日本人)'!C17+'月報(外国人) '!C17</f>
        <v>148444</v>
      </c>
      <c r="D17" s="20" t="n">
        <f aca="false">'月報(日本人)'!D17+'月報(外国人) '!D17</f>
        <v>156532</v>
      </c>
      <c r="E17" s="20" t="n">
        <f aca="false">'月報(日本人)'!E17+'月報(外国人) '!E17</f>
        <v>304976</v>
      </c>
      <c r="F17" s="20" t="n">
        <v>146699</v>
      </c>
      <c r="G17" s="47" t="n">
        <v>999</v>
      </c>
      <c r="H17" s="20" t="n">
        <f aca="false">'月報(日本人)'!G17+'月報(外国人) '!G17</f>
        <v>304623</v>
      </c>
      <c r="I17" s="77" t="n">
        <f aca="false">'月報(日本人)'!H17+'月報(外国人) '!H17</f>
        <v>146499</v>
      </c>
      <c r="J17" s="20" t="n">
        <f aca="false">'月報(日本人)'!I17+'月報(外国人) '!I17</f>
        <v>353</v>
      </c>
      <c r="K17" s="20" t="n">
        <f aca="false">F17-I17</f>
        <v>200</v>
      </c>
    </row>
    <row r="18" customFormat="false" ht="15" hidden="false" customHeight="true" outlineLevel="0" collapsed="false">
      <c r="A18" s="3"/>
      <c r="B18" s="24" t="s">
        <v>23</v>
      </c>
      <c r="C18" s="27" t="n">
        <f aca="false">'月報(日本人)'!C18+'月報(外国人) '!C18</f>
        <v>108485</v>
      </c>
      <c r="D18" s="27" t="n">
        <f aca="false">'月報(日本人)'!D18+'月報(外国人) '!D18</f>
        <v>114868</v>
      </c>
      <c r="E18" s="27" t="n">
        <f aca="false">'月報(日本人)'!E18+'月報(外国人) '!E18</f>
        <v>223353</v>
      </c>
      <c r="F18" s="27" t="n">
        <v>131663</v>
      </c>
      <c r="G18" s="28" t="n">
        <v>882</v>
      </c>
      <c r="H18" s="27" t="n">
        <f aca="false">'月報(日本人)'!G18+'月報(外国人) '!G18</f>
        <v>223423</v>
      </c>
      <c r="I18" s="78" t="n">
        <f aca="false">'月報(日本人)'!H18+'月報(外国人) '!H18</f>
        <v>131731</v>
      </c>
      <c r="J18" s="27" t="n">
        <f aca="false">'月報(日本人)'!I18+'月報(外国人) '!I18</f>
        <v>-70</v>
      </c>
      <c r="K18" s="27" t="n">
        <f aca="false">F18-I18</f>
        <v>-68</v>
      </c>
    </row>
    <row r="19" customFormat="false" ht="15" hidden="false" customHeight="true" outlineLevel="0" collapsed="false">
      <c r="A19" s="3"/>
      <c r="B19" s="24" t="s">
        <v>24</v>
      </c>
      <c r="C19" s="27" t="n">
        <f aca="false">'月報(日本人)'!C19+'月報(外国人) '!C19</f>
        <v>81179</v>
      </c>
      <c r="D19" s="27" t="n">
        <f aca="false">'月報(日本人)'!D19+'月報(外国人) '!D19</f>
        <v>101827</v>
      </c>
      <c r="E19" s="27" t="n">
        <f aca="false">'月報(日本人)'!E19+'月報(外国人) '!E19</f>
        <v>183006</v>
      </c>
      <c r="F19" s="27" t="n">
        <v>107649</v>
      </c>
      <c r="G19" s="28" t="n">
        <v>753</v>
      </c>
      <c r="H19" s="27" t="n">
        <f aca="false">'月報(日本人)'!G19+'月報(外国人) '!G19</f>
        <v>183096</v>
      </c>
      <c r="I19" s="78" t="n">
        <f aca="false">'月報(日本人)'!H19+'月報(外国人) '!H19</f>
        <v>107760</v>
      </c>
      <c r="J19" s="27" t="n">
        <f aca="false">'月報(日本人)'!I19+'月報(外国人) '!I19</f>
        <v>-90</v>
      </c>
      <c r="K19" s="27" t="n">
        <f aca="false">F19-I19</f>
        <v>-111</v>
      </c>
    </row>
    <row r="20" customFormat="false" ht="15" hidden="false" customHeight="true" outlineLevel="0" collapsed="false">
      <c r="A20" s="3"/>
      <c r="B20" s="24" t="s">
        <v>25</v>
      </c>
      <c r="C20" s="27" t="n">
        <f aca="false">'月報(日本人)'!C20+'月報(外国人) '!C20</f>
        <v>121317</v>
      </c>
      <c r="D20" s="27" t="n">
        <f aca="false">'月報(日本人)'!D20+'月報(外国人) '!D20</f>
        <v>136123</v>
      </c>
      <c r="E20" s="27" t="n">
        <f aca="false">'月報(日本人)'!E20+'月報(外国人) '!E20</f>
        <v>257440</v>
      </c>
      <c r="F20" s="27" t="n">
        <v>126064</v>
      </c>
      <c r="G20" s="28" t="n">
        <v>620</v>
      </c>
      <c r="H20" s="27" t="n">
        <f aca="false">'月報(日本人)'!G20+'月報(外国人) '!G20</f>
        <v>257438</v>
      </c>
      <c r="I20" s="78" t="n">
        <f aca="false">'月報(日本人)'!H20+'月報(外国人) '!H20</f>
        <v>126061</v>
      </c>
      <c r="J20" s="27" t="n">
        <f aca="false">'月報(日本人)'!I20+'月報(外国人) '!I20</f>
        <v>2</v>
      </c>
      <c r="K20" s="27" t="n">
        <f aca="false">F20-I20</f>
        <v>3</v>
      </c>
    </row>
    <row r="21" customFormat="false" ht="15" hidden="false" customHeight="true" outlineLevel="0" collapsed="false">
      <c r="A21" s="3"/>
      <c r="B21" s="24" t="s">
        <v>26</v>
      </c>
      <c r="C21" s="27" t="n">
        <f aca="false">'月報(日本人)'!C21+'月報(外国人) '!C21</f>
        <v>98136</v>
      </c>
      <c r="D21" s="27" t="n">
        <f aca="false">'月報(日本人)'!D21+'月報(外国人) '!D21</f>
        <v>107026</v>
      </c>
      <c r="E21" s="27" t="n">
        <f aca="false">'月報(日本人)'!E21+'月報(外国人) '!E21</f>
        <v>205162</v>
      </c>
      <c r="F21" s="27" t="n">
        <v>91616</v>
      </c>
      <c r="G21" s="28" t="n">
        <v>482</v>
      </c>
      <c r="H21" s="27" t="n">
        <f aca="false">'月報(日本人)'!G21+'月報(外国人) '!G21</f>
        <v>205137</v>
      </c>
      <c r="I21" s="78" t="n">
        <f aca="false">'月報(日本人)'!H21+'月報(外国人) '!H21</f>
        <v>91606</v>
      </c>
      <c r="J21" s="27" t="n">
        <f aca="false">'月報(日本人)'!I21+'月報(外国人) '!I21</f>
        <v>25</v>
      </c>
      <c r="K21" s="27" t="n">
        <f aca="false">F21-I21</f>
        <v>10</v>
      </c>
    </row>
    <row r="22" customFormat="false" ht="15" hidden="false" customHeight="true" outlineLevel="0" collapsed="false">
      <c r="A22" s="3"/>
      <c r="B22" s="24" t="s">
        <v>27</v>
      </c>
      <c r="C22" s="27" t="n">
        <f aca="false">'月報(日本人)'!C22+'月報(外国人) '!C22</f>
        <v>58697</v>
      </c>
      <c r="D22" s="27" t="n">
        <f aca="false">'月報(日本人)'!D22+'月報(外国人) '!D22</f>
        <v>65379</v>
      </c>
      <c r="E22" s="27" t="n">
        <f aca="false">'月報(日本人)'!E22+'月報(外国人) '!E22</f>
        <v>124076</v>
      </c>
      <c r="F22" s="27" t="n">
        <v>60364</v>
      </c>
      <c r="G22" s="28" t="n">
        <v>258</v>
      </c>
      <c r="H22" s="27" t="n">
        <f aca="false">'月報(日本人)'!G22+'月報(外国人) '!G22</f>
        <v>124001</v>
      </c>
      <c r="I22" s="78" t="n">
        <f aca="false">'月報(日本人)'!H22+'月報(外国人) '!H22</f>
        <v>60330</v>
      </c>
      <c r="J22" s="27" t="n">
        <f aca="false">'月報(日本人)'!I22+'月報(外国人) '!I22</f>
        <v>75</v>
      </c>
      <c r="K22" s="27" t="n">
        <f aca="false">F22-I22</f>
        <v>34</v>
      </c>
    </row>
    <row r="23" customFormat="false" ht="15" hidden="false" customHeight="true" outlineLevel="0" collapsed="false">
      <c r="A23" s="3"/>
      <c r="B23" s="33" t="s">
        <v>28</v>
      </c>
      <c r="C23" s="38" t="n">
        <f aca="false">'月報(日本人)'!C23+'月報(外国人) '!C23</f>
        <v>102830</v>
      </c>
      <c r="D23" s="38" t="n">
        <f aca="false">'月報(日本人)'!D23+'月報(外国人) '!D23</f>
        <v>114081</v>
      </c>
      <c r="E23" s="38" t="n">
        <f aca="false">'月報(日本人)'!E23+'月報(外国人) '!E23</f>
        <v>216911</v>
      </c>
      <c r="F23" s="38" t="n">
        <v>98170</v>
      </c>
      <c r="G23" s="60" t="n">
        <v>460</v>
      </c>
      <c r="H23" s="38" t="n">
        <f aca="false">'月報(日本人)'!G23+'月報(外国人) '!G23</f>
        <v>216974</v>
      </c>
      <c r="I23" s="79" t="n">
        <f aca="false">'月報(日本人)'!H23+'月報(外国人) '!H23</f>
        <v>98230</v>
      </c>
      <c r="J23" s="38" t="n">
        <f aca="false">'月報(日本人)'!I23+'月報(外国人) '!I23</f>
        <v>-63</v>
      </c>
      <c r="K23" s="38" t="n">
        <f aca="false">F23-I23</f>
        <v>-60</v>
      </c>
    </row>
    <row r="24" customFormat="false" ht="15" hidden="false" customHeight="true" outlineLevel="0" collapsed="false">
      <c r="A24" s="3"/>
      <c r="B24" s="40" t="s">
        <v>29</v>
      </c>
      <c r="C24" s="14" t="n">
        <f aca="false">'月報(日本人)'!C24+'月報(外国人) '!C24</f>
        <v>54352</v>
      </c>
      <c r="D24" s="14" t="n">
        <f aca="false">'月報(日本人)'!D24+'月報(外国人) '!D24</f>
        <v>63653</v>
      </c>
      <c r="E24" s="14" t="n">
        <f aca="false">'月報(日本人)'!E24+'月報(外国人) '!E24</f>
        <v>118005</v>
      </c>
      <c r="F24" s="14" t="n">
        <v>57076</v>
      </c>
      <c r="G24" s="15" t="n">
        <v>177</v>
      </c>
      <c r="H24" s="14" t="n">
        <f aca="false">'月報(日本人)'!G24+'月報(外国人) '!G24</f>
        <v>118079</v>
      </c>
      <c r="I24" s="76" t="n">
        <f aca="false">'月報(日本人)'!H24+'月報(外国人) '!H24</f>
        <v>57116</v>
      </c>
      <c r="J24" s="14" t="n">
        <f aca="false">'月報(日本人)'!I24+'月報(外国人) '!I24</f>
        <v>-74</v>
      </c>
      <c r="K24" s="14" t="n">
        <f aca="false">F24-I24</f>
        <v>-40</v>
      </c>
    </row>
    <row r="25" customFormat="false" ht="15" hidden="false" customHeight="true" outlineLevel="0" collapsed="false">
      <c r="A25" s="3"/>
      <c r="B25" s="40" t="s">
        <v>30</v>
      </c>
      <c r="C25" s="14" t="n">
        <f aca="false">'月報(日本人)'!C25+'月報(外国人) '!C25</f>
        <v>145468</v>
      </c>
      <c r="D25" s="14" t="n">
        <f aca="false">'月報(日本人)'!D25+'月報(外国人) '!D25</f>
        <v>161332</v>
      </c>
      <c r="E25" s="14" t="n">
        <f aca="false">'月報(日本人)'!E25+'月報(外国人) '!E25</f>
        <v>306800</v>
      </c>
      <c r="F25" s="14" t="n">
        <v>131921</v>
      </c>
      <c r="G25" s="15" t="n">
        <v>752</v>
      </c>
      <c r="H25" s="14" t="n">
        <f aca="false">'月報(日本人)'!G25+'月報(外国人) '!G25</f>
        <v>306825</v>
      </c>
      <c r="I25" s="76" t="n">
        <f aca="false">'月報(日本人)'!H25+'月報(外国人) '!H25</f>
        <v>131888</v>
      </c>
      <c r="J25" s="14" t="n">
        <f aca="false">'月報(日本人)'!I25+'月報(外国人) '!I25</f>
        <v>-25</v>
      </c>
      <c r="K25" s="14" t="n">
        <f aca="false">F25-I25</f>
        <v>33</v>
      </c>
      <c r="L25" s="46"/>
    </row>
    <row r="26" customFormat="false" ht="15" hidden="false" customHeight="true" outlineLevel="0" collapsed="false">
      <c r="A26" s="3"/>
      <c r="B26" s="40" t="s">
        <v>31</v>
      </c>
      <c r="C26" s="14" t="n">
        <f aca="false">'月報(日本人)'!C26+'月報(外国人) '!C26</f>
        <v>26966</v>
      </c>
      <c r="D26" s="14" t="n">
        <f aca="false">'月報(日本人)'!D26+'月報(外国人) '!D26</f>
        <v>30422</v>
      </c>
      <c r="E26" s="14" t="n">
        <f aca="false">'月報(日本人)'!E26+'月報(外国人) '!E26</f>
        <v>57388</v>
      </c>
      <c r="F26" s="14" t="n">
        <v>26812</v>
      </c>
      <c r="G26" s="15" t="n">
        <v>104</v>
      </c>
      <c r="H26" s="14" t="n">
        <f aca="false">'月報(日本人)'!G26+'月報(外国人) '!G26</f>
        <v>57389</v>
      </c>
      <c r="I26" s="76" t="n">
        <f aca="false">'月報(日本人)'!H26+'月報(外国人) '!H26</f>
        <v>26817</v>
      </c>
      <c r="J26" s="14" t="n">
        <f aca="false">'月報(日本人)'!I26+'月報(外国人) '!I26</f>
        <v>-1</v>
      </c>
      <c r="K26" s="14" t="n">
        <f aca="false">F26-I26</f>
        <v>-5</v>
      </c>
    </row>
    <row r="27" customFormat="false" ht="15" hidden="false" customHeight="true" outlineLevel="0" collapsed="false">
      <c r="A27" s="3"/>
      <c r="B27" s="40" t="s">
        <v>32</v>
      </c>
      <c r="C27" s="14" t="n">
        <f aca="false">'月報(日本人)'!C27+'月報(外国人) '!C27</f>
        <v>61471</v>
      </c>
      <c r="D27" s="14" t="n">
        <f aca="false">'月報(日本人)'!D27+'月報(外国人) '!D27</f>
        <v>68621</v>
      </c>
      <c r="E27" s="14" t="n">
        <f aca="false">'月報(日本人)'!E27+'月報(外国人) '!E27</f>
        <v>130092</v>
      </c>
      <c r="F27" s="14" t="n">
        <v>61480</v>
      </c>
      <c r="G27" s="15" t="n">
        <v>232</v>
      </c>
      <c r="H27" s="14" t="n">
        <f aca="false">'月報(日本人)'!G27+'月報(外国人) '!G27</f>
        <v>130095</v>
      </c>
      <c r="I27" s="76" t="n">
        <f aca="false">'月報(日本人)'!H27+'月報(外国人) '!H27</f>
        <v>61475</v>
      </c>
      <c r="J27" s="14" t="n">
        <f aca="false">'月報(日本人)'!I27+'月報(外国人) '!I27</f>
        <v>-3</v>
      </c>
      <c r="K27" s="14" t="n">
        <f aca="false">F27-I27</f>
        <v>5</v>
      </c>
      <c r="L27" s="46"/>
    </row>
    <row r="28" customFormat="false" ht="15" hidden="false" customHeight="true" outlineLevel="0" collapsed="false">
      <c r="A28" s="3"/>
      <c r="B28" s="40" t="s">
        <v>33</v>
      </c>
      <c r="C28" s="14" t="n">
        <f aca="false">'月報(日本人)'!C28+'月報(外国人) '!C28</f>
        <v>22846</v>
      </c>
      <c r="D28" s="14" t="n">
        <f aca="false">'月報(日本人)'!D28+'月報(外国人) '!D28</f>
        <v>26345</v>
      </c>
      <c r="E28" s="14" t="n">
        <f aca="false">'月報(日本人)'!E28+'月報(外国人) '!E28</f>
        <v>49191</v>
      </c>
      <c r="F28" s="14" t="n">
        <v>24570</v>
      </c>
      <c r="G28" s="15" t="n">
        <v>83</v>
      </c>
      <c r="H28" s="14" t="n">
        <f aca="false">'月報(日本人)'!G28+'月報(外国人) '!G28</f>
        <v>49226</v>
      </c>
      <c r="I28" s="76" t="n">
        <f aca="false">'月報(日本人)'!H28+'月報(外国人) '!H28</f>
        <v>24583</v>
      </c>
      <c r="J28" s="14" t="n">
        <f aca="false">'月報(日本人)'!I28+'月報(外国人) '!I28</f>
        <v>-35</v>
      </c>
      <c r="K28" s="14" t="n">
        <f aca="false">F28-I28</f>
        <v>-13</v>
      </c>
    </row>
    <row r="29" customFormat="false" ht="15" hidden="false" customHeight="true" outlineLevel="0" collapsed="false">
      <c r="A29" s="3"/>
      <c r="B29" s="40" t="s">
        <v>34</v>
      </c>
      <c r="C29" s="14" t="n">
        <f aca="false">'月報(日本人)'!C29+'月報(外国人) '!C29</f>
        <v>32113</v>
      </c>
      <c r="D29" s="14" t="n">
        <f aca="false">'月報(日本人)'!D29+'月報(外国人) '!D29</f>
        <v>35705</v>
      </c>
      <c r="E29" s="14" t="n">
        <f aca="false">'月報(日本人)'!E29+'月報(外国人) '!E29</f>
        <v>67818</v>
      </c>
      <c r="F29" s="14" t="n">
        <v>25203</v>
      </c>
      <c r="G29" s="15" t="n">
        <v>85</v>
      </c>
      <c r="H29" s="14" t="n">
        <f aca="false">'月報(日本人)'!G29+'月報(外国人) '!G29</f>
        <v>67846</v>
      </c>
      <c r="I29" s="76" t="n">
        <f aca="false">'月報(日本人)'!H29+'月報(外国人) '!H29</f>
        <v>25188</v>
      </c>
      <c r="J29" s="14" t="n">
        <f aca="false">'月報(日本人)'!I29+'月報(外国人) '!I29</f>
        <v>-28</v>
      </c>
      <c r="K29" s="14" t="n">
        <f aca="false">F29-I29</f>
        <v>15</v>
      </c>
    </row>
    <row r="30" customFormat="false" ht="15" hidden="false" customHeight="true" outlineLevel="0" collapsed="false">
      <c r="A30" s="3"/>
      <c r="B30" s="40" t="s">
        <v>35</v>
      </c>
      <c r="C30" s="14" t="n">
        <f aca="false">'月報(日本人)'!C30+'月報(外国人) '!C30</f>
        <v>30810</v>
      </c>
      <c r="D30" s="14" t="n">
        <f aca="false">'月報(日本人)'!D30+'月報(外国人) '!D30</f>
        <v>34575</v>
      </c>
      <c r="E30" s="14" t="n">
        <f aca="false">'月報(日本人)'!E30+'月報(外国人) '!E30</f>
        <v>65385</v>
      </c>
      <c r="F30" s="14" t="n">
        <v>24556</v>
      </c>
      <c r="G30" s="15" t="n">
        <v>104</v>
      </c>
      <c r="H30" s="14" t="n">
        <f aca="false">'月報(日本人)'!G30+'月報(外国人) '!G30</f>
        <v>65443</v>
      </c>
      <c r="I30" s="76" t="n">
        <f aca="false">'月報(日本人)'!H30+'月報(外国人) '!H30</f>
        <v>24579</v>
      </c>
      <c r="J30" s="14" t="n">
        <f aca="false">'月報(日本人)'!I30+'月報(外国人) '!I30</f>
        <v>-58</v>
      </c>
      <c r="K30" s="14" t="n">
        <f aca="false">F30-I30</f>
        <v>-23</v>
      </c>
      <c r="L30" s="46"/>
    </row>
    <row r="31" customFormat="false" ht="15" hidden="false" customHeight="true" outlineLevel="0" collapsed="false">
      <c r="A31" s="3"/>
      <c r="B31" s="40" t="s">
        <v>36</v>
      </c>
      <c r="C31" s="14" t="n">
        <f aca="false">'月報(日本人)'!C31+'月報(外国人) '!C31</f>
        <v>23575</v>
      </c>
      <c r="D31" s="14" t="n">
        <f aca="false">'月報(日本人)'!D31+'月報(外国人) '!D31</f>
        <v>25576</v>
      </c>
      <c r="E31" s="14" t="n">
        <f aca="false">'月報(日本人)'!E31+'月報(外国人) '!E31</f>
        <v>49151</v>
      </c>
      <c r="F31" s="14" t="n">
        <v>18808</v>
      </c>
      <c r="G31" s="15" t="n">
        <v>67</v>
      </c>
      <c r="H31" s="14" t="n">
        <f aca="false">'月報(日本人)'!G31+'月報(外国人) '!G31</f>
        <v>49156</v>
      </c>
      <c r="I31" s="76" t="n">
        <f aca="false">'月報(日本人)'!H31+'月報(外国人) '!H31</f>
        <v>18741</v>
      </c>
      <c r="J31" s="14" t="n">
        <f aca="false">'月報(日本人)'!I31+'月報(外国人) '!I31</f>
        <v>-5</v>
      </c>
      <c r="K31" s="14" t="n">
        <f aca="false">F31-I31</f>
        <v>67</v>
      </c>
      <c r="L31" s="46"/>
    </row>
    <row r="32" customFormat="false" ht="15" hidden="false" customHeight="true" outlineLevel="0" collapsed="false">
      <c r="A32" s="3"/>
      <c r="B32" s="40" t="s">
        <v>37</v>
      </c>
      <c r="C32" s="14" t="n">
        <f aca="false">'月報(日本人)'!C32+'月報(外国人) '!C32</f>
        <v>16815</v>
      </c>
      <c r="D32" s="14" t="n">
        <f aca="false">'月報(日本人)'!D32+'月報(外国人) '!D32</f>
        <v>18468</v>
      </c>
      <c r="E32" s="14" t="n">
        <f aca="false">'月報(日本人)'!E32+'月報(外国人) '!E32</f>
        <v>35283</v>
      </c>
      <c r="F32" s="14" t="n">
        <v>13503</v>
      </c>
      <c r="G32" s="15" t="n">
        <v>27</v>
      </c>
      <c r="H32" s="14" t="n">
        <f aca="false">'月報(日本人)'!G32+'月報(外国人) '!G32</f>
        <v>35341</v>
      </c>
      <c r="I32" s="76" t="n">
        <f aca="false">'月報(日本人)'!H32+'月報(外国人) '!H32</f>
        <v>13506</v>
      </c>
      <c r="J32" s="14" t="n">
        <f aca="false">'月報(日本人)'!I32+'月報(外国人) '!I32</f>
        <v>-58</v>
      </c>
      <c r="K32" s="14" t="n">
        <f aca="false">F32-I32</f>
        <v>-3</v>
      </c>
    </row>
    <row r="33" customFormat="false" ht="15" hidden="false" customHeight="true" outlineLevel="0" collapsed="false">
      <c r="A33" s="3"/>
      <c r="B33" s="40" t="s">
        <v>38</v>
      </c>
      <c r="C33" s="14" t="n">
        <f aca="false">'月報(日本人)'!C33+'月報(外国人) '!C33</f>
        <v>34870</v>
      </c>
      <c r="D33" s="14" t="n">
        <f aca="false">'月報(日本人)'!D33+'月報(外国人) '!D33</f>
        <v>38028</v>
      </c>
      <c r="E33" s="14" t="n">
        <f aca="false">'月報(日本人)'!E33+'月報(外国人) '!E33</f>
        <v>72898</v>
      </c>
      <c r="F33" s="14" t="n">
        <v>31688</v>
      </c>
      <c r="G33" s="15" t="n">
        <v>148</v>
      </c>
      <c r="H33" s="14" t="n">
        <f aca="false">'月報(日本人)'!G33+'月報(外国人) '!G33</f>
        <v>72836</v>
      </c>
      <c r="I33" s="76" t="n">
        <f aca="false">'月報(日本人)'!H33+'月報(外国人) '!H33</f>
        <v>31638</v>
      </c>
      <c r="J33" s="14" t="n">
        <f aca="false">'月報(日本人)'!I33+'月報(外国人) '!I33</f>
        <v>62</v>
      </c>
      <c r="K33" s="14" t="n">
        <f aca="false">F33-I33</f>
        <v>50</v>
      </c>
    </row>
    <row r="34" customFormat="false" ht="15" hidden="false" customHeight="true" outlineLevel="0" collapsed="false">
      <c r="A34" s="3"/>
      <c r="B34" s="40" t="s">
        <v>39</v>
      </c>
      <c r="C34" s="14" t="n">
        <f aca="false">'月報(日本人)'!C34+'月報(外国人) '!C34</f>
        <v>12439</v>
      </c>
      <c r="D34" s="14" t="n">
        <f aca="false">'月報(日本人)'!D34+'月報(外国人) '!D34</f>
        <v>13936</v>
      </c>
      <c r="E34" s="14" t="n">
        <f aca="false">'月報(日本人)'!E34+'月報(外国人) '!E34</f>
        <v>26375</v>
      </c>
      <c r="F34" s="14" t="n">
        <v>11870</v>
      </c>
      <c r="G34" s="15" t="n">
        <v>23</v>
      </c>
      <c r="H34" s="14" t="n">
        <f aca="false">'月報(日本人)'!G34+'月報(外国人) '!G34</f>
        <v>26399</v>
      </c>
      <c r="I34" s="76" t="n">
        <f aca="false">'月報(日本人)'!H34+'月報(外国人) '!H34</f>
        <v>11881</v>
      </c>
      <c r="J34" s="14" t="n">
        <f aca="false">'月報(日本人)'!I34+'月報(外国人) '!I34</f>
        <v>-24</v>
      </c>
      <c r="K34" s="14" t="n">
        <f aca="false">F34-I34</f>
        <v>-11</v>
      </c>
    </row>
    <row r="35" customFormat="false" ht="15" hidden="false" customHeight="true" outlineLevel="0" collapsed="false">
      <c r="A35" s="3"/>
      <c r="B35" s="40" t="s">
        <v>40</v>
      </c>
      <c r="C35" s="14" t="n">
        <f aca="false">'月報(日本人)'!C35+'月報(外国人) '!C35</f>
        <v>19955</v>
      </c>
      <c r="D35" s="14" t="n">
        <f aca="false">'月報(日本人)'!D35+'月報(外国人) '!D35</f>
        <v>22929</v>
      </c>
      <c r="E35" s="14" t="n">
        <f aca="false">'月報(日本人)'!E35+'月報(外国人) '!E35</f>
        <v>42884</v>
      </c>
      <c r="F35" s="14" t="n">
        <v>20529</v>
      </c>
      <c r="G35" s="15" t="n">
        <v>60</v>
      </c>
      <c r="H35" s="14" t="n">
        <f aca="false">'月報(日本人)'!G35+'月報(外国人) '!G35</f>
        <v>42869</v>
      </c>
      <c r="I35" s="76" t="n">
        <f aca="false">'月報(日本人)'!H35+'月報(外国人) '!H35</f>
        <v>20508</v>
      </c>
      <c r="J35" s="14" t="n">
        <f aca="false">'月報(日本人)'!I35+'月報(外国人) '!I35</f>
        <v>15</v>
      </c>
      <c r="K35" s="14" t="n">
        <f aca="false">F35-I35</f>
        <v>21</v>
      </c>
    </row>
    <row r="36" customFormat="false" ht="15" hidden="false" customHeight="true" outlineLevel="0" collapsed="false">
      <c r="A36" s="3"/>
      <c r="B36" s="40" t="s">
        <v>41</v>
      </c>
      <c r="C36" s="14" t="n">
        <f aca="false">'月報(日本人)'!C36+'月報(外国人) '!C36</f>
        <v>28304</v>
      </c>
      <c r="D36" s="14" t="n">
        <f aca="false">'月報(日本人)'!D36+'月報(外国人) '!D36</f>
        <v>31081</v>
      </c>
      <c r="E36" s="14" t="n">
        <f aca="false">'月報(日本人)'!E36+'月報(外国人) '!E36</f>
        <v>59385</v>
      </c>
      <c r="F36" s="14" t="n">
        <v>23721</v>
      </c>
      <c r="G36" s="15" t="n">
        <v>80</v>
      </c>
      <c r="H36" s="14" t="n">
        <f aca="false">'月報(日本人)'!G36+'月報(外国人) '!G36</f>
        <v>59372</v>
      </c>
      <c r="I36" s="76" t="n">
        <f aca="false">'月報(日本人)'!H36+'月報(外国人) '!H36</f>
        <v>23611</v>
      </c>
      <c r="J36" s="14" t="n">
        <f aca="false">'月報(日本人)'!I36+'月報(外国人) '!I36</f>
        <v>13</v>
      </c>
      <c r="K36" s="14" t="n">
        <f aca="false">F36-I36</f>
        <v>110</v>
      </c>
    </row>
    <row r="37" customFormat="false" ht="15" hidden="false" customHeight="true" outlineLevel="0" collapsed="false">
      <c r="A37" s="3"/>
      <c r="B37" s="40" t="s">
        <v>42</v>
      </c>
      <c r="C37" s="14" t="n">
        <f aca="false">'月報(日本人)'!C37+'月報(外国人) '!C37</f>
        <v>49321</v>
      </c>
      <c r="D37" s="14" t="n">
        <f aca="false">'月報(日本人)'!D37+'月報(外国人) '!D37</f>
        <v>53991</v>
      </c>
      <c r="E37" s="14" t="n">
        <f aca="false">'月報(日本人)'!E37+'月報(外国人) '!E37</f>
        <v>103312</v>
      </c>
      <c r="F37" s="14" t="n">
        <v>43642</v>
      </c>
      <c r="G37" s="15" t="n">
        <v>156</v>
      </c>
      <c r="H37" s="14" t="n">
        <f aca="false">'月報(日本人)'!G37+'月報(外国人) '!G37</f>
        <v>103208</v>
      </c>
      <c r="I37" s="76" t="n">
        <f aca="false">'月報(日本人)'!H37+'月報(外国人) '!H37</f>
        <v>43601</v>
      </c>
      <c r="J37" s="14" t="n">
        <f aca="false">'月報(日本人)'!I37+'月報(外国人) '!I37</f>
        <v>104</v>
      </c>
      <c r="K37" s="14" t="n">
        <f aca="false">F37-I37</f>
        <v>41</v>
      </c>
    </row>
    <row r="38" customFormat="false" ht="15" hidden="false" customHeight="true" outlineLevel="0" collapsed="false">
      <c r="A38" s="3"/>
      <c r="B38" s="40" t="s">
        <v>43</v>
      </c>
      <c r="C38" s="14" t="n">
        <f aca="false">'月報(日本人)'!C38+'月報(外国人) '!C38</f>
        <v>54722</v>
      </c>
      <c r="D38" s="14" t="n">
        <f aca="false">'月報(日本人)'!D38+'月報(外国人) '!D38</f>
        <v>58061</v>
      </c>
      <c r="E38" s="14" t="n">
        <f aca="false">'月報(日本人)'!E38+'月報(外国人) '!E38</f>
        <v>112783</v>
      </c>
      <c r="F38" s="14" t="n">
        <v>47592</v>
      </c>
      <c r="G38" s="15" t="n">
        <v>184</v>
      </c>
      <c r="H38" s="14" t="n">
        <f aca="false">'月報(日本人)'!G38+'月報(外国人) '!G38</f>
        <v>112763</v>
      </c>
      <c r="I38" s="76" t="n">
        <f aca="false">'月報(日本人)'!H38+'月報(外国人) '!H38</f>
        <v>47602</v>
      </c>
      <c r="J38" s="14" t="n">
        <f aca="false">'月報(日本人)'!I38+'月報(外国人) '!I38</f>
        <v>20</v>
      </c>
      <c r="K38" s="14" t="n">
        <f aca="false">F38-I38</f>
        <v>-10</v>
      </c>
    </row>
    <row r="39" customFormat="false" ht="15" hidden="false" customHeight="true" outlineLevel="0" collapsed="false">
      <c r="A39" s="3"/>
      <c r="B39" s="40" t="s">
        <v>44</v>
      </c>
      <c r="C39" s="14" t="n">
        <f aca="false">'月報(日本人)'!C39+'月報(外国人) '!C39</f>
        <v>48218</v>
      </c>
      <c r="D39" s="14" t="n">
        <f aca="false">'月報(日本人)'!D39+'月報(外国人) '!D39</f>
        <v>51912</v>
      </c>
      <c r="E39" s="14" t="n">
        <f aca="false">'月報(日本人)'!E39+'月報(外国人) '!E39</f>
        <v>100130</v>
      </c>
      <c r="F39" s="14" t="n">
        <v>42789</v>
      </c>
      <c r="G39" s="15" t="n">
        <v>177</v>
      </c>
      <c r="H39" s="14" t="n">
        <f aca="false">'月報(日本人)'!G39+'月報(外国人) '!G39</f>
        <v>100083</v>
      </c>
      <c r="I39" s="76" t="n">
        <f aca="false">'月報(日本人)'!H39+'月報(外国人) '!H39</f>
        <v>42737</v>
      </c>
      <c r="J39" s="14" t="n">
        <f aca="false">'月報(日本人)'!I39+'月報(外国人) '!I39</f>
        <v>47</v>
      </c>
      <c r="K39" s="14" t="n">
        <f aca="false">F39-I39</f>
        <v>52</v>
      </c>
    </row>
    <row r="40" customFormat="false" ht="15" hidden="false" customHeight="true" outlineLevel="0" collapsed="false">
      <c r="A40" s="3"/>
      <c r="B40" s="40" t="s">
        <v>45</v>
      </c>
      <c r="C40" s="14" t="n">
        <f aca="false">'月報(日本人)'!C40+'月報(外国人) '!C40</f>
        <v>46148</v>
      </c>
      <c r="D40" s="14" t="n">
        <f aca="false">'月報(日本人)'!D40+'月報(外国人) '!D40</f>
        <v>50734</v>
      </c>
      <c r="E40" s="14" t="n">
        <f aca="false">'月報(日本人)'!E40+'月報(外国人) '!E40</f>
        <v>96882</v>
      </c>
      <c r="F40" s="14" t="n">
        <v>41451</v>
      </c>
      <c r="G40" s="15" t="n">
        <v>146</v>
      </c>
      <c r="H40" s="14" t="n">
        <f aca="false">'月報(日本人)'!G40+'月報(外国人) '!G40</f>
        <v>96841</v>
      </c>
      <c r="I40" s="76" t="n">
        <f aca="false">'月報(日本人)'!H40+'月報(外国人) '!H40</f>
        <v>41434</v>
      </c>
      <c r="J40" s="14" t="n">
        <f aca="false">'月報(日本人)'!I40+'月報(外国人) '!I40</f>
        <v>41</v>
      </c>
      <c r="K40" s="14" t="n">
        <f aca="false">F40-I40</f>
        <v>17</v>
      </c>
    </row>
    <row r="41" customFormat="false" ht="15" hidden="false" customHeight="true" outlineLevel="0" collapsed="false">
      <c r="A41" s="3"/>
      <c r="B41" s="40" t="s">
        <v>46</v>
      </c>
      <c r="C41" s="14" t="n">
        <f aca="false">'月報(日本人)'!C41+'月報(外国人) '!C41</f>
        <v>34420</v>
      </c>
      <c r="D41" s="14" t="n">
        <f aca="false">'月報(日本人)'!D41+'月報(外国人) '!D41</f>
        <v>37495</v>
      </c>
      <c r="E41" s="14" t="n">
        <f aca="false">'月報(日本人)'!E41+'月報(外国人) '!E41</f>
        <v>71915</v>
      </c>
      <c r="F41" s="14" t="n">
        <v>31025</v>
      </c>
      <c r="G41" s="15" t="n">
        <v>115</v>
      </c>
      <c r="H41" s="14" t="n">
        <f aca="false">'月報(日本人)'!G41+'月報(外国人) '!G41</f>
        <v>71880</v>
      </c>
      <c r="I41" s="76" t="n">
        <f aca="false">'月報(日本人)'!H41+'月報(外国人) '!H41</f>
        <v>31006</v>
      </c>
      <c r="J41" s="14" t="n">
        <f aca="false">'月報(日本人)'!I41+'月報(外国人) '!I41</f>
        <v>35</v>
      </c>
      <c r="K41" s="14" t="n">
        <f aca="false">F41-I41</f>
        <v>19</v>
      </c>
    </row>
    <row r="42" customFormat="false" ht="15" hidden="false" customHeight="true" outlineLevel="0" collapsed="false">
      <c r="A42" s="3"/>
      <c r="B42" s="40" t="s">
        <v>47</v>
      </c>
      <c r="C42" s="14" t="n">
        <f aca="false">'月報(日本人)'!C42+'月報(外国人) '!C42</f>
        <v>28018</v>
      </c>
      <c r="D42" s="14" t="n">
        <f aca="false">'月報(日本人)'!D42+'月報(外国人) '!D42</f>
        <v>30481</v>
      </c>
      <c r="E42" s="14" t="n">
        <f aca="false">'月報(日本人)'!E42+'月報(外国人) '!E42</f>
        <v>58499</v>
      </c>
      <c r="F42" s="14" t="n">
        <v>24419</v>
      </c>
      <c r="G42" s="15" t="n">
        <v>91</v>
      </c>
      <c r="H42" s="14" t="n">
        <f aca="false">'月報(日本人)'!G42+'月報(外国人) '!G42</f>
        <v>58472</v>
      </c>
      <c r="I42" s="76" t="n">
        <f aca="false">'月報(日本人)'!H42+'月報(外国人) '!H42</f>
        <v>24390</v>
      </c>
      <c r="J42" s="14" t="n">
        <f aca="false">'月報(日本人)'!I42+'月報(外国人) '!I42</f>
        <v>27</v>
      </c>
      <c r="K42" s="14" t="n">
        <f aca="false">F42-I42</f>
        <v>29</v>
      </c>
    </row>
    <row r="43" customFormat="false" ht="15" hidden="false" customHeight="true" outlineLevel="0" collapsed="false">
      <c r="A43" s="3"/>
      <c r="B43" s="72" t="s">
        <v>48</v>
      </c>
      <c r="C43" s="14" t="n">
        <f aca="false">'月報(日本人)'!C43+'月報(外国人) '!C43</f>
        <v>28986</v>
      </c>
      <c r="D43" s="14" t="n">
        <f aca="false">'月報(日本人)'!D43+'月報(外国人) '!D43</f>
        <v>32712</v>
      </c>
      <c r="E43" s="14" t="n">
        <f aca="false">'月報(日本人)'!E43+'月報(外国人) '!E43</f>
        <v>61698</v>
      </c>
      <c r="F43" s="14" t="n">
        <v>25666</v>
      </c>
      <c r="G43" s="15" t="n">
        <v>97</v>
      </c>
      <c r="H43" s="14" t="n">
        <f aca="false">'月報(日本人)'!G43+'月報(外国人) '!G43</f>
        <v>61597</v>
      </c>
      <c r="I43" s="76" t="n">
        <f aca="false">'月報(日本人)'!H43+'月報(外国人) '!H43</f>
        <v>25644</v>
      </c>
      <c r="J43" s="14" t="n">
        <f aca="false">'月報(日本人)'!I43+'月報(外国人) '!I43</f>
        <v>101</v>
      </c>
      <c r="K43" s="14" t="n">
        <f aca="false">F43-I43</f>
        <v>22</v>
      </c>
    </row>
    <row r="44" customFormat="false" ht="15" hidden="false" customHeight="true" outlineLevel="0" collapsed="false">
      <c r="A44" s="3"/>
      <c r="B44" s="72" t="s">
        <v>49</v>
      </c>
      <c r="C44" s="14" t="n">
        <f aca="false">'月報(日本人)'!C44+'月報(外国人) '!C44</f>
        <v>14498</v>
      </c>
      <c r="D44" s="14" t="n">
        <f aca="false">'月報(日本人)'!D44+'月報(外国人) '!D44</f>
        <v>16081</v>
      </c>
      <c r="E44" s="14" t="n">
        <f aca="false">'月報(日本人)'!E44+'月報(外国人) '!E44</f>
        <v>30579</v>
      </c>
      <c r="F44" s="14" t="n">
        <v>10946</v>
      </c>
      <c r="G44" s="15" t="n">
        <v>66</v>
      </c>
      <c r="H44" s="14" t="n">
        <f aca="false">'月報(日本人)'!G44+'月報(外国人) '!G44</f>
        <v>30600</v>
      </c>
      <c r="I44" s="76" t="n">
        <f aca="false">'月報(日本人)'!H44+'月報(外国人) '!H44</f>
        <v>10915</v>
      </c>
      <c r="J44" s="14" t="n">
        <f aca="false">'月報(日本人)'!I44+'月報(外国人) '!I44</f>
        <v>-21</v>
      </c>
      <c r="K44" s="14" t="n">
        <f aca="false">F44-I44</f>
        <v>31</v>
      </c>
    </row>
    <row r="45" customFormat="false" ht="15" hidden="false" customHeight="true" outlineLevel="0" collapsed="false">
      <c r="A45" s="3"/>
      <c r="B45" s="40" t="s">
        <v>50</v>
      </c>
      <c r="C45" s="14" t="n">
        <f aca="false">'月報(日本人)'!C45+'月報(外国人) '!C45</f>
        <v>13587</v>
      </c>
      <c r="D45" s="14" t="n">
        <f aca="false">'月報(日本人)'!D45+'月報(外国人) '!D45</f>
        <v>14948</v>
      </c>
      <c r="E45" s="14" t="n">
        <f aca="false">'月報(日本人)'!E45+'月報(外国人) '!E45</f>
        <v>28535</v>
      </c>
      <c r="F45" s="14" t="n">
        <v>13034</v>
      </c>
      <c r="G45" s="15" t="n">
        <v>38</v>
      </c>
      <c r="H45" s="14" t="n">
        <f aca="false">'月報(日本人)'!G45+'月報(外国人) '!G45</f>
        <v>28571</v>
      </c>
      <c r="I45" s="76" t="n">
        <f aca="false">'月報(日本人)'!H45+'月報(外国人) '!H45</f>
        <v>13051</v>
      </c>
      <c r="J45" s="14" t="n">
        <f aca="false">'月報(日本人)'!I45+'月報(外国人) '!I45</f>
        <v>-36</v>
      </c>
      <c r="K45" s="14" t="n">
        <f aca="false">F45-I45</f>
        <v>-17</v>
      </c>
    </row>
    <row r="46" customFormat="false" ht="15" hidden="false" customHeight="true" outlineLevel="0" collapsed="false">
      <c r="A46" s="3"/>
      <c r="B46" s="40" t="s">
        <v>51</v>
      </c>
      <c r="C46" s="14" t="n">
        <f aca="false">'月報(日本人)'!C46+'月報(外国人) '!C46</f>
        <v>18478</v>
      </c>
      <c r="D46" s="14" t="n">
        <f aca="false">'月報(日本人)'!D46+'月報(外国人) '!D46</f>
        <v>21267</v>
      </c>
      <c r="E46" s="14" t="n">
        <f aca="false">'月報(日本人)'!E46+'月報(外国人) '!E46</f>
        <v>39745</v>
      </c>
      <c r="F46" s="14" t="n">
        <v>18932</v>
      </c>
      <c r="G46" s="15" t="n">
        <v>70</v>
      </c>
      <c r="H46" s="14" t="n">
        <f aca="false">'月報(日本人)'!G46+'月報(外国人) '!G46</f>
        <v>39813</v>
      </c>
      <c r="I46" s="76" t="n">
        <f aca="false">'月報(日本人)'!H46+'月報(外国人) '!H46</f>
        <v>18945</v>
      </c>
      <c r="J46" s="14" t="n">
        <f aca="false">'月報(日本人)'!I46+'月報(外国人) '!I46</f>
        <v>-68</v>
      </c>
      <c r="K46" s="14" t="n">
        <f aca="false">F46-I46</f>
        <v>-13</v>
      </c>
    </row>
    <row r="47" customFormat="false" ht="15" hidden="false" customHeight="true" outlineLevel="0" collapsed="false">
      <c r="A47" s="3"/>
      <c r="B47" s="40" t="s">
        <v>52</v>
      </c>
      <c r="C47" s="14" t="n">
        <f aca="false">'月報(日本人)'!C47+'月報(外国人) '!C47</f>
        <v>25792</v>
      </c>
      <c r="D47" s="14" t="n">
        <f aca="false">'月報(日本人)'!D47+'月報(外国人) '!D47</f>
        <v>28948</v>
      </c>
      <c r="E47" s="14" t="n">
        <f aca="false">'月報(日本人)'!E47+'月報(外国人) '!E47</f>
        <v>54740</v>
      </c>
      <c r="F47" s="14" t="n">
        <v>21126</v>
      </c>
      <c r="G47" s="15" t="n">
        <v>98</v>
      </c>
      <c r="H47" s="14" t="n">
        <f aca="false">'月報(日本人)'!G47+'月報(外国人) '!G47</f>
        <v>54806</v>
      </c>
      <c r="I47" s="76" t="n">
        <f aca="false">'月報(日本人)'!H47+'月報(外国人) '!H47</f>
        <v>21124</v>
      </c>
      <c r="J47" s="14" t="n">
        <f aca="false">'月報(日本人)'!I47+'月報(外国人) '!I47</f>
        <v>-66</v>
      </c>
      <c r="K47" s="14" t="n">
        <f aca="false">F47-I47</f>
        <v>2</v>
      </c>
    </row>
    <row r="48" customFormat="false" ht="15" hidden="false" customHeight="true" outlineLevel="0" collapsed="false">
      <c r="A48" s="3"/>
      <c r="B48" s="40" t="s">
        <v>53</v>
      </c>
      <c r="C48" s="14" t="n">
        <f aca="false">'月報(日本人)'!C48+'月報(外国人) '!C48</f>
        <v>18029</v>
      </c>
      <c r="D48" s="14" t="n">
        <f aca="false">'月報(日本人)'!D48+'月報(外国人) '!D48</f>
        <v>20517</v>
      </c>
      <c r="E48" s="14" t="n">
        <f aca="false">'月報(日本人)'!E48+'月報(外国人) '!E48</f>
        <v>38546</v>
      </c>
      <c r="F48" s="14" t="n">
        <v>14230</v>
      </c>
      <c r="G48" s="15" t="n">
        <v>34</v>
      </c>
      <c r="H48" s="14" t="n">
        <f aca="false">'月報(日本人)'!G48+'月報(外国人) '!G48</f>
        <v>38581</v>
      </c>
      <c r="I48" s="76" t="n">
        <f aca="false">'月報(日本人)'!H48+'月報(外国人) '!H48</f>
        <v>14226</v>
      </c>
      <c r="J48" s="14" t="n">
        <f aca="false">'月報(日本人)'!I48+'月報(外国人) '!I48</f>
        <v>-35</v>
      </c>
      <c r="K48" s="14" t="n">
        <f aca="false">F48-I48</f>
        <v>4</v>
      </c>
      <c r="L48" s="46"/>
    </row>
    <row r="49" customFormat="false" ht="15" hidden="false" customHeight="true" outlineLevel="0" collapsed="false">
      <c r="A49" s="3"/>
      <c r="B49" s="40" t="s">
        <v>54</v>
      </c>
      <c r="C49" s="20" t="n">
        <f aca="false">'月報(日本人)'!C49+'月報(外国人) '!C49</f>
        <v>47816</v>
      </c>
      <c r="D49" s="20" t="n">
        <f aca="false">'月報(日本人)'!D49+'月報(外国人) '!D49</f>
        <v>52426</v>
      </c>
      <c r="E49" s="20" t="n">
        <f aca="false">'月報(日本人)'!E49+'月報(外国人) '!E49</f>
        <v>100242</v>
      </c>
      <c r="F49" s="20" t="n">
        <v>40247</v>
      </c>
      <c r="G49" s="47" t="n">
        <v>193</v>
      </c>
      <c r="H49" s="20" t="n">
        <f aca="false">'月報(日本人)'!G49+'月報(外国人) '!G49</f>
        <v>100171</v>
      </c>
      <c r="I49" s="77" t="n">
        <f aca="false">'月報(日本人)'!H49+'月報(外国人) '!H49</f>
        <v>40186</v>
      </c>
      <c r="J49" s="20" t="n">
        <f aca="false">'月報(日本人)'!I49+'月報(外国人) '!I49</f>
        <v>71</v>
      </c>
      <c r="K49" s="20" t="n">
        <f aca="false">F49-I49</f>
        <v>61</v>
      </c>
      <c r="L49" s="46"/>
    </row>
    <row r="50" customFormat="false" ht="15" hidden="false" customHeight="true" outlineLevel="0" collapsed="false">
      <c r="A50" s="3"/>
      <c r="B50" s="51" t="s">
        <v>55</v>
      </c>
      <c r="C50" s="53" t="n">
        <f aca="false">'月報(日本人)'!C50+'月報(外国人) '!C50</f>
        <v>2114978</v>
      </c>
      <c r="D50" s="53" t="n">
        <f aca="false">'月報(日本人)'!D50+'月報(外国人) '!D50</f>
        <v>2344835</v>
      </c>
      <c r="E50" s="53" t="n">
        <f aca="false">'月報(日本人)'!E50+'月報(外国人) '!E50</f>
        <v>4459813</v>
      </c>
      <c r="F50" s="53" t="n">
        <f aca="false">SUM(F8,F16,F24:F49)</f>
        <v>2089676</v>
      </c>
      <c r="G50" s="55" t="n">
        <f aca="false">SUM(G8,G16,G24:G49)</f>
        <v>9734</v>
      </c>
      <c r="H50" s="53" t="n">
        <f aca="false">'月報(日本人)'!G50+'月報(外国人) '!G50</f>
        <v>4459827</v>
      </c>
      <c r="I50" s="80" t="n">
        <f aca="false">'月報(日本人)'!H50+'月報(外国人) '!H50</f>
        <v>2085537</v>
      </c>
      <c r="J50" s="53" t="n">
        <f aca="false">'月報(日本人)'!I50+'月報(外国人) '!I50</f>
        <v>-14</v>
      </c>
      <c r="K50" s="53" t="n">
        <f aca="false">F50-I50</f>
        <v>4139</v>
      </c>
      <c r="L50" s="46"/>
    </row>
    <row r="51" customFormat="false" ht="15" hidden="false" customHeight="true" outlineLevel="0" collapsed="false">
      <c r="A51" s="3"/>
      <c r="B51" s="73" t="s">
        <v>56</v>
      </c>
      <c r="C51" s="14" t="n">
        <f aca="false">'月報(日本人)'!C51+'月報(外国人) '!C51</f>
        <v>24434</v>
      </c>
      <c r="D51" s="14" t="n">
        <f aca="false">'月報(日本人)'!D51+'月報(外国人) '!D51</f>
        <v>25967</v>
      </c>
      <c r="E51" s="14" t="n">
        <f aca="false">'月報(日本人)'!E51+'月報(外国人) '!E51</f>
        <v>50401</v>
      </c>
      <c r="F51" s="14" t="n">
        <v>20255</v>
      </c>
      <c r="G51" s="15" t="n">
        <v>77</v>
      </c>
      <c r="H51" s="14" t="n">
        <f aca="false">'月報(日本人)'!G51+'月報(外国人) '!G51</f>
        <v>50360</v>
      </c>
      <c r="I51" s="76" t="n">
        <f aca="false">'月報(日本人)'!H51+'月報(外国人) '!H51</f>
        <v>20246</v>
      </c>
      <c r="J51" s="14" t="n">
        <f aca="false">'月報(日本人)'!I51+'月報(外国人) '!I51</f>
        <v>41</v>
      </c>
      <c r="K51" s="14" t="n">
        <f aca="false">F51-I51</f>
        <v>9</v>
      </c>
      <c r="L51" s="46"/>
    </row>
    <row r="52" customFormat="false" ht="15" hidden="false" customHeight="true" outlineLevel="0" collapsed="false">
      <c r="A52" s="3"/>
      <c r="B52" s="40" t="s">
        <v>57</v>
      </c>
      <c r="C52" s="14" t="n">
        <f aca="false">'月報(日本人)'!C52+'月報(外国人) '!C52</f>
        <v>18138</v>
      </c>
      <c r="D52" s="14" t="n">
        <f aca="false">'月報(日本人)'!D52+'月報(外国人) '!D52</f>
        <v>19150</v>
      </c>
      <c r="E52" s="14" t="n">
        <f aca="false">'月報(日本人)'!E52+'月報(外国人) '!E52</f>
        <v>37288</v>
      </c>
      <c r="F52" s="14" t="n">
        <v>15259</v>
      </c>
      <c r="G52" s="15" t="n">
        <v>63</v>
      </c>
      <c r="H52" s="14" t="n">
        <f aca="false">'月報(日本人)'!G52+'月報(外国人) '!G52</f>
        <v>37306</v>
      </c>
      <c r="I52" s="76" t="n">
        <f aca="false">'月報(日本人)'!H52+'月報(外国人) '!H52</f>
        <v>15249</v>
      </c>
      <c r="J52" s="14" t="n">
        <f aca="false">'月報(日本人)'!I52+'月報(外国人) '!I52</f>
        <v>-18</v>
      </c>
      <c r="K52" s="14" t="n">
        <f aca="false">F52-I52</f>
        <v>10</v>
      </c>
    </row>
    <row r="53" customFormat="false" ht="15" hidden="false" customHeight="true" outlineLevel="0" collapsed="false">
      <c r="A53" s="3"/>
      <c r="B53" s="40" t="s">
        <v>58</v>
      </c>
      <c r="C53" s="14" t="n">
        <f aca="false">'月報(日本人)'!C53+'月報(外国人) '!C53</f>
        <v>15398</v>
      </c>
      <c r="D53" s="14" t="n">
        <f aca="false">'月報(日本人)'!D53+'月報(外国人) '!D53</f>
        <v>16246</v>
      </c>
      <c r="E53" s="14" t="n">
        <f aca="false">'月報(日本人)'!E53+'月報(外国人) '!E53</f>
        <v>31644</v>
      </c>
      <c r="F53" s="14" t="n">
        <v>12973</v>
      </c>
      <c r="G53" s="15" t="n">
        <v>51</v>
      </c>
      <c r="H53" s="14" t="n">
        <f aca="false">'月報(日本人)'!G53+'月報(外国人) '!G53</f>
        <v>31679</v>
      </c>
      <c r="I53" s="76" t="n">
        <f aca="false">'月報(日本人)'!H53+'月報(外国人) '!H53</f>
        <v>12975</v>
      </c>
      <c r="J53" s="14" t="n">
        <f aca="false">'月報(日本人)'!I53+'月報(外国人) '!I53</f>
        <v>-35</v>
      </c>
      <c r="K53" s="14" t="n">
        <f aca="false">F53-I53</f>
        <v>-2</v>
      </c>
    </row>
    <row r="54" customFormat="false" ht="15" hidden="false" customHeight="true" outlineLevel="0" collapsed="false">
      <c r="A54" s="3"/>
      <c r="B54" s="40" t="s">
        <v>59</v>
      </c>
      <c r="C54" s="14" t="n">
        <f aca="false">'月報(日本人)'!C54+'月報(外国人) '!C54</f>
        <v>21981</v>
      </c>
      <c r="D54" s="14" t="n">
        <f aca="false">'月報(日本人)'!D54+'月報(外国人) '!D54</f>
        <v>23694</v>
      </c>
      <c r="E54" s="14" t="n">
        <f aca="false">'月報(日本人)'!E54+'月報(外国人) '!E54</f>
        <v>45675</v>
      </c>
      <c r="F54" s="14" t="n">
        <v>19112</v>
      </c>
      <c r="G54" s="15" t="n">
        <v>138</v>
      </c>
      <c r="H54" s="14" t="n">
        <f aca="false">'月報(日本人)'!G54+'月報(外国人) '!G54</f>
        <v>45641</v>
      </c>
      <c r="I54" s="76" t="n">
        <f aca="false">'月報(日本人)'!H54+'月報(外国人) '!H54</f>
        <v>19094</v>
      </c>
      <c r="J54" s="14" t="n">
        <f aca="false">'月報(日本人)'!I54+'月報(外国人) '!I54</f>
        <v>34</v>
      </c>
      <c r="K54" s="14" t="n">
        <f aca="false">F54-I54</f>
        <v>18</v>
      </c>
    </row>
    <row r="55" customFormat="false" ht="15" hidden="false" customHeight="true" outlineLevel="0" collapsed="false">
      <c r="A55" s="3"/>
      <c r="B55" s="40" t="s">
        <v>60</v>
      </c>
      <c r="C55" s="14" t="n">
        <f aca="false">'月報(日本人)'!C55+'月報(外国人) '!C55</f>
        <v>13662</v>
      </c>
      <c r="D55" s="14" t="n">
        <f aca="false">'月報(日本人)'!D55+'月報(外国人) '!D55</f>
        <v>14232</v>
      </c>
      <c r="E55" s="14" t="n">
        <f aca="false">'月報(日本人)'!E55+'月報(外国人) '!E55</f>
        <v>27894</v>
      </c>
      <c r="F55" s="14" t="n">
        <v>11165</v>
      </c>
      <c r="G55" s="15" t="n">
        <v>48</v>
      </c>
      <c r="H55" s="14" t="n">
        <f aca="false">'月報(日本人)'!G55+'月報(外国人) '!G55</f>
        <v>27875</v>
      </c>
      <c r="I55" s="76" t="n">
        <f aca="false">'月報(日本人)'!H55+'月報(外国人) '!H55</f>
        <v>11157</v>
      </c>
      <c r="J55" s="14" t="n">
        <f aca="false">'月報(日本人)'!I55+'月報(外国人) '!I55</f>
        <v>19</v>
      </c>
      <c r="K55" s="14" t="n">
        <f aca="false">F55-I55</f>
        <v>8</v>
      </c>
    </row>
    <row r="56" customFormat="false" ht="15" hidden="false" customHeight="true" outlineLevel="0" collapsed="false">
      <c r="A56" s="3"/>
      <c r="B56" s="40" t="s">
        <v>61</v>
      </c>
      <c r="C56" s="14" t="n">
        <f aca="false">'月報(日本人)'!C56+'月報(外国人) '!C56</f>
        <v>15567</v>
      </c>
      <c r="D56" s="14" t="n">
        <f aca="false">'月報(日本人)'!D56+'月報(外国人) '!D56</f>
        <v>16383</v>
      </c>
      <c r="E56" s="14" t="n">
        <f aca="false">'月報(日本人)'!E56+'月報(外国人) '!E56</f>
        <v>31950</v>
      </c>
      <c r="F56" s="14" t="n">
        <v>12301</v>
      </c>
      <c r="G56" s="15" t="n">
        <v>67</v>
      </c>
      <c r="H56" s="14" t="n">
        <f aca="false">'月報(日本人)'!G56+'月報(外国人) '!G56</f>
        <v>31939</v>
      </c>
      <c r="I56" s="76" t="n">
        <f aca="false">'月報(日本人)'!H56+'月報(外国人) '!H56</f>
        <v>12303</v>
      </c>
      <c r="J56" s="14" t="n">
        <f aca="false">'月報(日本人)'!I56+'月報(外国人) '!I56</f>
        <v>11</v>
      </c>
      <c r="K56" s="14" t="n">
        <f aca="false">F56-I56</f>
        <v>-2</v>
      </c>
    </row>
    <row r="57" customFormat="false" ht="15" hidden="false" customHeight="true" outlineLevel="0" collapsed="false">
      <c r="A57" s="3"/>
      <c r="B57" s="40" t="s">
        <v>62</v>
      </c>
      <c r="C57" s="14" t="n">
        <f aca="false">'月報(日本人)'!C57+'月報(外国人) '!C57</f>
        <v>4126</v>
      </c>
      <c r="D57" s="14" t="n">
        <f aca="false">'月報(日本人)'!D57+'月報(外国人) '!D57</f>
        <v>4471</v>
      </c>
      <c r="E57" s="14" t="n">
        <f aca="false">'月報(日本人)'!E57+'月報(外国人) '!E57</f>
        <v>8597</v>
      </c>
      <c r="F57" s="14" t="n">
        <v>3203</v>
      </c>
      <c r="G57" s="15" t="n">
        <v>13</v>
      </c>
      <c r="H57" s="14" t="n">
        <f aca="false">'月報(日本人)'!G57+'月報(外国人) '!G57</f>
        <v>8555</v>
      </c>
      <c r="I57" s="76" t="n">
        <f aca="false">'月報(日本人)'!H57+'月報(外国人) '!H57</f>
        <v>3184</v>
      </c>
      <c r="J57" s="14" t="n">
        <f aca="false">'月報(日本人)'!I57+'月報(外国人) '!I57</f>
        <v>42</v>
      </c>
      <c r="K57" s="14" t="n">
        <f aca="false">F57-I57</f>
        <v>19</v>
      </c>
      <c r="L57" s="46"/>
    </row>
    <row r="58" customFormat="false" ht="15" hidden="false" customHeight="true" outlineLevel="0" collapsed="false">
      <c r="A58" s="3"/>
      <c r="B58" s="40" t="s">
        <v>63</v>
      </c>
      <c r="C58" s="14" t="n">
        <f aca="false">'月報(日本人)'!C58+'月報(外国人) '!C58</f>
        <v>22920</v>
      </c>
      <c r="D58" s="14" t="n">
        <f aca="false">'月報(日本人)'!D58+'月報(外国人) '!D58</f>
        <v>23454</v>
      </c>
      <c r="E58" s="14" t="n">
        <f aca="false">'月報(日本人)'!E58+'月報(外国人) '!E58</f>
        <v>46374</v>
      </c>
      <c r="F58" s="14" t="n">
        <v>19308</v>
      </c>
      <c r="G58" s="15" t="n">
        <v>138</v>
      </c>
      <c r="H58" s="14" t="n">
        <f aca="false">'月報(日本人)'!G58+'月報(外国人) '!G58</f>
        <v>46323</v>
      </c>
      <c r="I58" s="76" t="n">
        <f aca="false">'月報(日本人)'!H58+'月報(外国人) '!H58</f>
        <v>19273</v>
      </c>
      <c r="J58" s="14" t="n">
        <f aca="false">'月報(日本人)'!I58+'月報(外国人) '!I58</f>
        <v>51</v>
      </c>
      <c r="K58" s="14" t="n">
        <f aca="false">F58-I58</f>
        <v>35</v>
      </c>
    </row>
    <row r="59" customFormat="false" ht="15" hidden="false" customHeight="true" outlineLevel="0" collapsed="false">
      <c r="A59" s="2"/>
      <c r="B59" s="40" t="s">
        <v>64</v>
      </c>
      <c r="C59" s="14" t="n">
        <f aca="false">'月報(日本人)'!C59+'月報(外国人) '!C59</f>
        <v>7031</v>
      </c>
      <c r="D59" s="14" t="n">
        <f aca="false">'月報(日本人)'!D59+'月報(外国人) '!D59</f>
        <v>7322</v>
      </c>
      <c r="E59" s="14" t="n">
        <f aca="false">'月報(日本人)'!E59+'月報(外国人) '!E59</f>
        <v>14353</v>
      </c>
      <c r="F59" s="14" t="n">
        <v>6521</v>
      </c>
      <c r="G59" s="15" t="n">
        <v>24</v>
      </c>
      <c r="H59" s="14" t="n">
        <f aca="false">'月報(日本人)'!G59+'月報(外国人) '!G59</f>
        <v>14348</v>
      </c>
      <c r="I59" s="76" t="n">
        <f aca="false">'月報(日本人)'!H59+'月報(外国人) '!H59</f>
        <v>6523</v>
      </c>
      <c r="J59" s="14" t="n">
        <f aca="false">'月報(日本人)'!I59+'月報(外国人) '!I59</f>
        <v>5</v>
      </c>
      <c r="K59" s="14" t="n">
        <f aca="false">F59-I59</f>
        <v>-2</v>
      </c>
    </row>
    <row r="60" customFormat="false" ht="15" hidden="false" customHeight="true" outlineLevel="0" collapsed="false">
      <c r="A60" s="3"/>
      <c r="B60" s="40" t="s">
        <v>65</v>
      </c>
      <c r="C60" s="14" t="n">
        <f aca="false">'月報(日本人)'!C60+'月報(外国人) '!C60</f>
        <v>13606</v>
      </c>
      <c r="D60" s="14" t="n">
        <f aca="false">'月報(日本人)'!D60+'月報(外国人) '!D60</f>
        <v>15376</v>
      </c>
      <c r="E60" s="14" t="n">
        <f aca="false">'月報(日本人)'!E60+'月報(外国人) '!E60</f>
        <v>28982</v>
      </c>
      <c r="F60" s="14" t="n">
        <v>13236</v>
      </c>
      <c r="G60" s="15" t="n">
        <v>77</v>
      </c>
      <c r="H60" s="14" t="n">
        <f aca="false">'月報(日本人)'!G60+'月報(外国人) '!G60</f>
        <v>29023</v>
      </c>
      <c r="I60" s="76" t="n">
        <f aca="false">'月報(日本人)'!H60+'月報(外国人) '!H60</f>
        <v>13252</v>
      </c>
      <c r="J60" s="14" t="n">
        <f aca="false">'月報(日本人)'!I60+'月報(外国人) '!I60</f>
        <v>-41</v>
      </c>
      <c r="K60" s="14" t="n">
        <f aca="false">F60-I60</f>
        <v>-16</v>
      </c>
    </row>
    <row r="61" customFormat="false" ht="15" hidden="false" customHeight="true" outlineLevel="0" collapsed="false">
      <c r="A61" s="3"/>
      <c r="B61" s="40" t="s">
        <v>66</v>
      </c>
      <c r="C61" s="14" t="n">
        <f aca="false">'月報(日本人)'!C61+'月報(外国人) '!C61</f>
        <v>15226</v>
      </c>
      <c r="D61" s="14" t="n">
        <f aca="false">'月報(日本人)'!D61+'月報(外国人) '!D61</f>
        <v>16927</v>
      </c>
      <c r="E61" s="14" t="n">
        <f aca="false">'月報(日本人)'!E61+'月報(外国人) '!E61</f>
        <v>32153</v>
      </c>
      <c r="F61" s="14" t="n">
        <v>13591</v>
      </c>
      <c r="G61" s="15" t="n">
        <v>35</v>
      </c>
      <c r="H61" s="14" t="n">
        <f aca="false">'月報(日本人)'!G61+'月報(外国人) '!G61</f>
        <v>32178</v>
      </c>
      <c r="I61" s="76" t="n">
        <f aca="false">'月報(日本人)'!H61+'月報(外国人) '!H61</f>
        <v>13588</v>
      </c>
      <c r="J61" s="14" t="n">
        <f aca="false">'月報(日本人)'!I61+'月報(外国人) '!I61</f>
        <v>-25</v>
      </c>
      <c r="K61" s="14" t="n">
        <f aca="false">F61-I61</f>
        <v>3</v>
      </c>
    </row>
    <row r="62" customFormat="false" ht="15" hidden="false" customHeight="true" outlineLevel="0" collapsed="false">
      <c r="A62" s="3"/>
      <c r="B62" s="40" t="s">
        <v>67</v>
      </c>
      <c r="C62" s="14" t="n">
        <f aca="false">'月報(日本人)'!C62+'月報(外国人) '!C62</f>
        <v>9245</v>
      </c>
      <c r="D62" s="14" t="n">
        <f aca="false">'月報(日本人)'!D62+'月報(外国人) '!D62</f>
        <v>10137</v>
      </c>
      <c r="E62" s="14" t="n">
        <f aca="false">'月報(日本人)'!E62+'月報(外国人) '!E62</f>
        <v>19382</v>
      </c>
      <c r="F62" s="14" t="n">
        <v>8103</v>
      </c>
      <c r="G62" s="15" t="n">
        <v>37</v>
      </c>
      <c r="H62" s="14" t="n">
        <f aca="false">'月報(日本人)'!G62+'月報(外国人) '!G62</f>
        <v>19385</v>
      </c>
      <c r="I62" s="76" t="n">
        <f aca="false">'月報(日本人)'!H62+'月報(外国人) '!H62</f>
        <v>8096</v>
      </c>
      <c r="J62" s="14" t="n">
        <f aca="false">'月報(日本人)'!I62+'月報(外国人) '!I62</f>
        <v>-3</v>
      </c>
      <c r="K62" s="14" t="n">
        <f aca="false">F62-I62</f>
        <v>7</v>
      </c>
    </row>
    <row r="63" customFormat="false" ht="15" hidden="false" customHeight="true" outlineLevel="0" collapsed="false">
      <c r="A63" s="3"/>
      <c r="B63" s="40" t="s">
        <v>68</v>
      </c>
      <c r="C63" s="14" t="n">
        <f aca="false">'月報(日本人)'!C63+'月報(外国人) '!C63</f>
        <v>3807</v>
      </c>
      <c r="D63" s="14" t="n">
        <f aca="false">'月報(日本人)'!D63+'月報(外国人) '!D63</f>
        <v>4207</v>
      </c>
      <c r="E63" s="14" t="n">
        <f aca="false">'月報(日本人)'!E63+'月報(外国人) '!E63</f>
        <v>8014</v>
      </c>
      <c r="F63" s="14" t="n">
        <v>3947</v>
      </c>
      <c r="G63" s="15" t="n">
        <v>20</v>
      </c>
      <c r="H63" s="14" t="n">
        <f aca="false">'月報(日本人)'!G63+'月報(外国人) '!G63</f>
        <v>8013</v>
      </c>
      <c r="I63" s="76" t="n">
        <f aca="false">'月報(日本人)'!H63+'月報(外国人) '!H63</f>
        <v>3936</v>
      </c>
      <c r="J63" s="14" t="n">
        <f aca="false">'月報(日本人)'!I63+'月報(外国人) '!I63</f>
        <v>1</v>
      </c>
      <c r="K63" s="14" t="n">
        <f aca="false">F63-I63</f>
        <v>11</v>
      </c>
    </row>
    <row r="64" customFormat="false" ht="15" hidden="false" customHeight="true" outlineLevel="0" collapsed="false">
      <c r="A64" s="3"/>
      <c r="B64" s="40" t="s">
        <v>69</v>
      </c>
      <c r="C64" s="14" t="n">
        <f aca="false">'月報(日本人)'!C64+'月報(外国人) '!C64</f>
        <v>7851</v>
      </c>
      <c r="D64" s="14" t="n">
        <f aca="false">'月報(日本人)'!D64+'月報(外国人) '!D64</f>
        <v>8676</v>
      </c>
      <c r="E64" s="14" t="n">
        <f aca="false">'月報(日本人)'!E64+'月報(外国人) '!E64</f>
        <v>16527</v>
      </c>
      <c r="F64" s="14" t="n">
        <v>7532</v>
      </c>
      <c r="G64" s="15" t="n">
        <v>27</v>
      </c>
      <c r="H64" s="14" t="n">
        <f aca="false">'月報(日本人)'!G64+'月報(外国人) '!G64</f>
        <v>16519</v>
      </c>
      <c r="I64" s="76" t="n">
        <f aca="false">'月報(日本人)'!H64+'月報(外国人) '!H64</f>
        <v>7537</v>
      </c>
      <c r="J64" s="14" t="n">
        <f aca="false">'月報(日本人)'!I64+'月報(外国人) '!I64</f>
        <v>8</v>
      </c>
      <c r="K64" s="14" t="n">
        <f aca="false">F64-I64</f>
        <v>-5</v>
      </c>
    </row>
    <row r="65" customFormat="false" ht="15" hidden="false" customHeight="true" outlineLevel="0" collapsed="false">
      <c r="A65" s="3"/>
      <c r="B65" s="40" t="s">
        <v>70</v>
      </c>
      <c r="C65" s="14" t="n">
        <f aca="false">'月報(日本人)'!C65+'月報(外国人) '!C65</f>
        <v>6525</v>
      </c>
      <c r="D65" s="14" t="n">
        <f aca="false">'月報(日本人)'!D65+'月報(外国人) '!D65</f>
        <v>7290</v>
      </c>
      <c r="E65" s="14" t="n">
        <f aca="false">'月報(日本人)'!E65+'月報(外国人) '!E65</f>
        <v>13815</v>
      </c>
      <c r="F65" s="14" t="n">
        <v>6286</v>
      </c>
      <c r="G65" s="15" t="n">
        <v>23</v>
      </c>
      <c r="H65" s="14" t="n">
        <f aca="false">'月報(日本人)'!G65+'月報(外国人) '!G65</f>
        <v>13810</v>
      </c>
      <c r="I65" s="76" t="n">
        <f aca="false">'月報(日本人)'!H65+'月報(外国人) '!H65</f>
        <v>6280</v>
      </c>
      <c r="J65" s="14" t="n">
        <f aca="false">'月報(日本人)'!I65+'月報(外国人) '!I65</f>
        <v>5</v>
      </c>
      <c r="K65" s="14" t="n">
        <f aca="false">F65-I65</f>
        <v>6</v>
      </c>
      <c r="L65" s="46"/>
    </row>
    <row r="66" customFormat="false" ht="15" hidden="false" customHeight="true" outlineLevel="0" collapsed="false">
      <c r="A66" s="3"/>
      <c r="B66" s="40" t="s">
        <v>71</v>
      </c>
      <c r="C66" s="14" t="n">
        <f aca="false">'月報(日本人)'!C66+'月報(外国人) '!C66</f>
        <v>14171</v>
      </c>
      <c r="D66" s="14" t="n">
        <f aca="false">'月報(日本人)'!D66+'月報(外国人) '!D66</f>
        <v>15482</v>
      </c>
      <c r="E66" s="14" t="n">
        <f aca="false">'月報(日本人)'!E66+'月報(外国人) '!E66</f>
        <v>29653</v>
      </c>
      <c r="F66" s="14" t="n">
        <v>10741</v>
      </c>
      <c r="G66" s="15" t="n">
        <v>53</v>
      </c>
      <c r="H66" s="14" t="n">
        <f aca="false">'月報(日本人)'!G66+'月報(外国人) '!G66</f>
        <v>29626</v>
      </c>
      <c r="I66" s="76" t="n">
        <f aca="false">'月報(日本人)'!H66+'月報(外国人) '!H66</f>
        <v>10729</v>
      </c>
      <c r="J66" s="14" t="n">
        <f aca="false">'月報(日本人)'!I66+'月報(外国人) '!I66</f>
        <v>27</v>
      </c>
      <c r="K66" s="14" t="n">
        <f aca="false">F66-I66</f>
        <v>12</v>
      </c>
      <c r="L66" s="46"/>
    </row>
    <row r="67" customFormat="false" ht="15" hidden="false" customHeight="true" outlineLevel="0" collapsed="false">
      <c r="A67" s="3"/>
      <c r="B67" s="40" t="s">
        <v>72</v>
      </c>
      <c r="C67" s="14" t="n">
        <f aca="false">'月報(日本人)'!C67+'月報(外国人) '!C67</f>
        <v>1025</v>
      </c>
      <c r="D67" s="14" t="n">
        <f aca="false">'月報(日本人)'!D67+'月報(外国人) '!D67</f>
        <v>1212</v>
      </c>
      <c r="E67" s="14" t="n">
        <f aca="false">'月報(日本人)'!E67+'月報(外国人) '!E67</f>
        <v>2237</v>
      </c>
      <c r="F67" s="14" t="n">
        <v>886</v>
      </c>
      <c r="G67" s="15" t="n">
        <v>2</v>
      </c>
      <c r="H67" s="14" t="n">
        <f aca="false">'月報(日本人)'!G67+'月報(外国人) '!G67</f>
        <v>2238</v>
      </c>
      <c r="I67" s="76" t="n">
        <f aca="false">'月報(日本人)'!H67+'月報(外国人) '!H67</f>
        <v>888</v>
      </c>
      <c r="J67" s="14" t="n">
        <f aca="false">'月報(日本人)'!I67+'月報(外国人) '!I67</f>
        <v>-1</v>
      </c>
      <c r="K67" s="14" t="n">
        <f aca="false">F67-I67</f>
        <v>-2</v>
      </c>
    </row>
    <row r="68" customFormat="false" ht="15" hidden="false" customHeight="true" outlineLevel="0" collapsed="false">
      <c r="A68" s="3"/>
      <c r="B68" s="40" t="s">
        <v>73</v>
      </c>
      <c r="C68" s="14" t="n">
        <f aca="false">'月報(日本人)'!C68+'月報(外国人) '!C68</f>
        <v>7477</v>
      </c>
      <c r="D68" s="14" t="n">
        <f aca="false">'月報(日本人)'!D68+'月報(外国人) '!D68</f>
        <v>8141</v>
      </c>
      <c r="E68" s="14" t="n">
        <f aca="false">'月報(日本人)'!E68+'月報(外国人) '!E68</f>
        <v>15618</v>
      </c>
      <c r="F68" s="14" t="n">
        <v>5264</v>
      </c>
      <c r="G68" s="15" t="n">
        <v>26</v>
      </c>
      <c r="H68" s="14" t="n">
        <f aca="false">'月報(日本人)'!G68+'月報(外国人) '!G68</f>
        <v>15596</v>
      </c>
      <c r="I68" s="76" t="n">
        <f aca="false">'月報(日本人)'!H68+'月報(外国人) '!H68</f>
        <v>5250</v>
      </c>
      <c r="J68" s="14" t="n">
        <f aca="false">'月報(日本人)'!I68+'月報(外国人) '!I68</f>
        <v>22</v>
      </c>
      <c r="K68" s="14" t="n">
        <f aca="false">F68-I68</f>
        <v>14</v>
      </c>
      <c r="L68" s="46"/>
    </row>
    <row r="69" customFormat="false" ht="15" hidden="false" customHeight="true" outlineLevel="0" collapsed="false">
      <c r="A69" s="3"/>
      <c r="B69" s="40" t="s">
        <v>74</v>
      </c>
      <c r="C69" s="14" t="n">
        <f aca="false">'月報(日本人)'!C69+'月報(外国人) '!C69</f>
        <v>6826</v>
      </c>
      <c r="D69" s="14" t="n">
        <f aca="false">'月報(日本人)'!D69+'月報(外国人) '!D69</f>
        <v>7512</v>
      </c>
      <c r="E69" s="14" t="n">
        <f aca="false">'月報(日本人)'!E69+'月報(外国人) '!E69</f>
        <v>14338</v>
      </c>
      <c r="F69" s="14" t="n">
        <v>4841</v>
      </c>
      <c r="G69" s="15" t="n">
        <v>14</v>
      </c>
      <c r="H69" s="14" t="n">
        <f aca="false">'月報(日本人)'!G69+'月報(外国人) '!G69</f>
        <v>14340</v>
      </c>
      <c r="I69" s="76" t="n">
        <f aca="false">'月報(日本人)'!H69+'月報(外国人) '!H69</f>
        <v>4829</v>
      </c>
      <c r="J69" s="14" t="n">
        <f aca="false">'月報(日本人)'!I69+'月報(外国人) '!I69</f>
        <v>-2</v>
      </c>
      <c r="K69" s="14" t="n">
        <f aca="false">F69-I69</f>
        <v>12</v>
      </c>
      <c r="L69" s="46"/>
    </row>
    <row r="70" customFormat="false" ht="15" hidden="false" customHeight="true" outlineLevel="0" collapsed="false">
      <c r="A70" s="3"/>
      <c r="B70" s="40" t="s">
        <v>75</v>
      </c>
      <c r="C70" s="14" t="n">
        <f aca="false">'月報(日本人)'!C70+'月報(外国人) '!C70</f>
        <v>9601</v>
      </c>
      <c r="D70" s="14" t="n">
        <f aca="false">'月報(日本人)'!D70+'月報(外国人) '!D70</f>
        <v>10281</v>
      </c>
      <c r="E70" s="14" t="n">
        <f aca="false">'月報(日本人)'!E70+'月報(外国人) '!E70</f>
        <v>19882</v>
      </c>
      <c r="F70" s="14" t="n">
        <v>7450</v>
      </c>
      <c r="G70" s="15" t="n">
        <v>25</v>
      </c>
      <c r="H70" s="14" t="n">
        <f aca="false">'月報(日本人)'!G70+'月報(外国人) '!G70</f>
        <v>19870</v>
      </c>
      <c r="I70" s="76" t="n">
        <f aca="false">'月報(日本人)'!H70+'月報(外国人) '!H70</f>
        <v>7437</v>
      </c>
      <c r="J70" s="14" t="n">
        <f aca="false">'月報(日本人)'!I70+'月報(外国人) '!I70</f>
        <v>12</v>
      </c>
      <c r="K70" s="14" t="n">
        <f aca="false">F70-I70</f>
        <v>13</v>
      </c>
      <c r="L70" s="46"/>
    </row>
    <row r="71" customFormat="false" ht="15" hidden="false" customHeight="true" outlineLevel="0" collapsed="false">
      <c r="A71" s="3"/>
      <c r="B71" s="40" t="s">
        <v>76</v>
      </c>
      <c r="C71" s="14" t="n">
        <f aca="false">'月報(日本人)'!C71+'月報(外国人) '!C71</f>
        <v>5301</v>
      </c>
      <c r="D71" s="14" t="n">
        <f aca="false">'月報(日本人)'!D71+'月報(外国人) '!D71</f>
        <v>6106</v>
      </c>
      <c r="E71" s="14" t="n">
        <f aca="false">'月報(日本人)'!E71+'月報(外国人) '!E71</f>
        <v>11407</v>
      </c>
      <c r="F71" s="14" t="n">
        <v>5488</v>
      </c>
      <c r="G71" s="15" t="n">
        <v>16</v>
      </c>
      <c r="H71" s="14" t="n">
        <f aca="false">'月報(日本人)'!G71+'月報(外国人) '!G71</f>
        <v>11424</v>
      </c>
      <c r="I71" s="76" t="n">
        <f aca="false">'月報(日本人)'!H71+'月報(外国人) '!H71</f>
        <v>5505</v>
      </c>
      <c r="J71" s="14" t="n">
        <f aca="false">'月報(日本人)'!I71+'月報(外国人) '!I71</f>
        <v>-17</v>
      </c>
      <c r="K71" s="14" t="n">
        <f aca="false">F71-I71</f>
        <v>-17</v>
      </c>
      <c r="L71" s="46"/>
    </row>
    <row r="72" customFormat="false" ht="15" hidden="false" customHeight="true" outlineLevel="0" collapsed="false">
      <c r="A72" s="3"/>
      <c r="B72" s="40" t="s">
        <v>77</v>
      </c>
      <c r="C72" s="14" t="n">
        <f aca="false">'月報(日本人)'!C72+'月報(外国人) '!C72</f>
        <v>4893</v>
      </c>
      <c r="D72" s="14" t="n">
        <f aca="false">'月報(日本人)'!D72+'月報(外国人) '!D72</f>
        <v>5481</v>
      </c>
      <c r="E72" s="14" t="n">
        <f aca="false">'月報(日本人)'!E72+'月報(外国人) '!E72</f>
        <v>10374</v>
      </c>
      <c r="F72" s="14" t="n">
        <v>4817</v>
      </c>
      <c r="G72" s="15" t="n">
        <v>3</v>
      </c>
      <c r="H72" s="14" t="n">
        <f aca="false">'月報(日本人)'!G72+'月報(外国人) '!G72</f>
        <v>10401</v>
      </c>
      <c r="I72" s="76" t="n">
        <f aca="false">'月報(日本人)'!H72+'月報(外国人) '!H72</f>
        <v>4822</v>
      </c>
      <c r="J72" s="14" t="n">
        <f aca="false">'月報(日本人)'!I72+'月報(外国人) '!I72</f>
        <v>-27</v>
      </c>
      <c r="K72" s="14" t="n">
        <f aca="false">F72-I72</f>
        <v>-5</v>
      </c>
    </row>
    <row r="73" customFormat="false" ht="15" hidden="false" customHeight="true" outlineLevel="0" collapsed="false">
      <c r="A73" s="3"/>
      <c r="B73" s="40" t="s">
        <v>78</v>
      </c>
      <c r="C73" s="14" t="n">
        <f aca="false">'月報(日本人)'!C73+'月報(外国人) '!C73</f>
        <v>4372</v>
      </c>
      <c r="D73" s="14" t="n">
        <f aca="false">'月報(日本人)'!D73+'月報(外国人) '!D73</f>
        <v>4939</v>
      </c>
      <c r="E73" s="14" t="n">
        <f aca="false">'月報(日本人)'!E73+'月報(外国人) '!E73</f>
        <v>9311</v>
      </c>
      <c r="F73" s="14" t="n">
        <v>4641</v>
      </c>
      <c r="G73" s="15" t="n">
        <v>9</v>
      </c>
      <c r="H73" s="14" t="n">
        <f aca="false">'月報(日本人)'!G73+'月報(外国人) '!G73</f>
        <v>9323</v>
      </c>
      <c r="I73" s="76" t="n">
        <f aca="false">'月報(日本人)'!H73+'月報(外国人) '!H73</f>
        <v>4646</v>
      </c>
      <c r="J73" s="14" t="n">
        <f aca="false">'月報(日本人)'!I73+'月報(外国人) '!I73</f>
        <v>-12</v>
      </c>
      <c r="K73" s="14" t="n">
        <f aca="false">F73-I73</f>
        <v>-5</v>
      </c>
    </row>
    <row r="74" customFormat="false" ht="15" hidden="false" customHeight="true" outlineLevel="0" collapsed="false">
      <c r="A74" s="3"/>
      <c r="B74" s="40" t="s">
        <v>79</v>
      </c>
      <c r="C74" s="14" t="n">
        <f aca="false">'月報(日本人)'!C74+'月報(外国人) '!C74</f>
        <v>8171</v>
      </c>
      <c r="D74" s="14" t="n">
        <f aca="false">'月報(日本人)'!D74+'月報(外国人) '!D74</f>
        <v>9360</v>
      </c>
      <c r="E74" s="14" t="n">
        <f aca="false">'月報(日本人)'!E74+'月報(外国人) '!E74</f>
        <v>17531</v>
      </c>
      <c r="F74" s="14" t="n">
        <v>9014</v>
      </c>
      <c r="G74" s="15" t="n">
        <v>26</v>
      </c>
      <c r="H74" s="14" t="n">
        <f aca="false">'月報(日本人)'!G74+'月報(外国人) '!G74</f>
        <v>17533</v>
      </c>
      <c r="I74" s="76" t="n">
        <f aca="false">'月報(日本人)'!H74+'月報(外国人) '!H74</f>
        <v>9023</v>
      </c>
      <c r="J74" s="14" t="n">
        <f aca="false">'月報(日本人)'!I74+'月報(外国人) '!I74</f>
        <v>-2</v>
      </c>
      <c r="K74" s="14" t="n">
        <f aca="false">F74-I74</f>
        <v>-9</v>
      </c>
    </row>
    <row r="75" customFormat="false" ht="15" hidden="false" customHeight="true" outlineLevel="0" collapsed="false">
      <c r="A75" s="3"/>
      <c r="B75" s="40" t="s">
        <v>80</v>
      </c>
      <c r="C75" s="14" t="n">
        <f aca="false">'月報(日本人)'!C75+'月報(外国人) '!C75</f>
        <v>2462</v>
      </c>
      <c r="D75" s="14" t="n">
        <f aca="false">'月報(日本人)'!D75+'月報(外国人) '!D75</f>
        <v>2826</v>
      </c>
      <c r="E75" s="14" t="n">
        <f aca="false">'月報(日本人)'!E75+'月報(外国人) '!E75</f>
        <v>5288</v>
      </c>
      <c r="F75" s="14" t="n">
        <v>2515</v>
      </c>
      <c r="G75" s="15" t="n">
        <v>4</v>
      </c>
      <c r="H75" s="14" t="n">
        <f aca="false">'月報(日本人)'!G75+'月報(外国人) '!G75</f>
        <v>5298</v>
      </c>
      <c r="I75" s="76" t="n">
        <f aca="false">'月報(日本人)'!H75+'月報(外国人) '!H75</f>
        <v>2511</v>
      </c>
      <c r="J75" s="14" t="n">
        <f aca="false">'月報(日本人)'!I75+'月報(外国人) '!I75</f>
        <v>-10</v>
      </c>
      <c r="K75" s="14" t="n">
        <f aca="false">F75-I75</f>
        <v>4</v>
      </c>
      <c r="L75" s="46"/>
    </row>
    <row r="76" customFormat="false" ht="15" hidden="false" customHeight="true" outlineLevel="0" collapsed="false">
      <c r="A76" s="3"/>
      <c r="B76" s="40" t="s">
        <v>81</v>
      </c>
      <c r="C76" s="14" t="n">
        <f aca="false">'月報(日本人)'!C76+'月報(外国人) '!C76</f>
        <v>1533</v>
      </c>
      <c r="D76" s="14" t="n">
        <f aca="false">'月報(日本人)'!D76+'月報(外国人) '!D76</f>
        <v>1715</v>
      </c>
      <c r="E76" s="14" t="n">
        <f aca="false">'月報(日本人)'!E76+'月報(外国人) '!E76</f>
        <v>3248</v>
      </c>
      <c r="F76" s="14" t="n">
        <v>1521</v>
      </c>
      <c r="G76" s="15" t="n">
        <v>1</v>
      </c>
      <c r="H76" s="14" t="n">
        <f aca="false">'月報(日本人)'!G76+'月報(外国人) '!G76</f>
        <v>3258</v>
      </c>
      <c r="I76" s="76" t="n">
        <f aca="false">'月報(日本人)'!H76+'月報(外国人) '!H76</f>
        <v>1520</v>
      </c>
      <c r="J76" s="14" t="n">
        <f aca="false">'月報(日本人)'!I76+'月報(外国人) '!I76</f>
        <v>-10</v>
      </c>
      <c r="K76" s="14" t="n">
        <f aca="false">F76-I76</f>
        <v>1</v>
      </c>
    </row>
    <row r="77" customFormat="false" ht="15" hidden="false" customHeight="true" outlineLevel="0" collapsed="false">
      <c r="A77" s="3"/>
      <c r="B77" s="40" t="s">
        <v>82</v>
      </c>
      <c r="C77" s="14" t="n">
        <f aca="false">'月報(日本人)'!C77+'月報(外国人) '!C77</f>
        <v>11183</v>
      </c>
      <c r="D77" s="14" t="n">
        <f aca="false">'月報(日本人)'!D77+'月報(外国人) '!D77</f>
        <v>12364</v>
      </c>
      <c r="E77" s="14" t="n">
        <f aca="false">'月報(日本人)'!E77+'月報(外国人) '!E77</f>
        <v>23547</v>
      </c>
      <c r="F77" s="14" t="n">
        <v>11201</v>
      </c>
      <c r="G77" s="15" t="n">
        <v>30</v>
      </c>
      <c r="H77" s="14" t="n">
        <f aca="false">'月報(日本人)'!G77+'月報(外国人) '!G77</f>
        <v>23572</v>
      </c>
      <c r="I77" s="76" t="n">
        <f aca="false">'月報(日本人)'!H77+'月報(外国人) '!H77</f>
        <v>11197</v>
      </c>
      <c r="J77" s="14" t="n">
        <f aca="false">'月報(日本人)'!I77+'月報(外国人) '!I77</f>
        <v>-25</v>
      </c>
      <c r="K77" s="14" t="n">
        <f aca="false">F77-I77</f>
        <v>4</v>
      </c>
      <c r="L77" s="46"/>
    </row>
    <row r="78" customFormat="false" ht="15" hidden="false" customHeight="true" outlineLevel="0" collapsed="false">
      <c r="A78" s="3"/>
      <c r="B78" s="40" t="s">
        <v>83</v>
      </c>
      <c r="C78" s="14" t="n">
        <f aca="false">'月報(日本人)'!C78+'月報(外国人) '!C78</f>
        <v>18716</v>
      </c>
      <c r="D78" s="14" t="n">
        <f aca="false">'月報(日本人)'!D78+'月報(外国人) '!D78</f>
        <v>18223</v>
      </c>
      <c r="E78" s="14" t="n">
        <f aca="false">'月報(日本人)'!E78+'月報(外国人) '!E78</f>
        <v>36939</v>
      </c>
      <c r="F78" s="14" t="n">
        <v>16895</v>
      </c>
      <c r="G78" s="15" t="n">
        <v>85</v>
      </c>
      <c r="H78" s="14" t="n">
        <f aca="false">'月報(日本人)'!G78+'月報(外国人) '!G78</f>
        <v>36861</v>
      </c>
      <c r="I78" s="76" t="n">
        <f aca="false">'月報(日本人)'!H78+'月報(外国人) '!H78</f>
        <v>16816</v>
      </c>
      <c r="J78" s="14" t="n">
        <f aca="false">'月報(日本人)'!I78+'月報(外国人) '!I78</f>
        <v>78</v>
      </c>
      <c r="K78" s="14" t="n">
        <f aca="false">F78-I78</f>
        <v>79</v>
      </c>
    </row>
    <row r="79" customFormat="false" ht="15" hidden="false" customHeight="true" outlineLevel="0" collapsed="false">
      <c r="A79" s="3"/>
      <c r="B79" s="40" t="s">
        <v>84</v>
      </c>
      <c r="C79" s="14" t="n">
        <f aca="false">'月報(日本人)'!C79+'月報(外国人) '!C79</f>
        <v>9657</v>
      </c>
      <c r="D79" s="14" t="n">
        <f aca="false">'月報(日本人)'!D79+'月報(外国人) '!D79</f>
        <v>10797</v>
      </c>
      <c r="E79" s="14" t="n">
        <f aca="false">'月報(日本人)'!E79+'月報(外国人) '!E79</f>
        <v>20454</v>
      </c>
      <c r="F79" s="14" t="n">
        <v>8629</v>
      </c>
      <c r="G79" s="15" t="n">
        <v>19</v>
      </c>
      <c r="H79" s="14" t="n">
        <f aca="false">'月報(日本人)'!G79+'月報(外国人) '!G79</f>
        <v>20476</v>
      </c>
      <c r="I79" s="76" t="n">
        <f aca="false">'月報(日本人)'!H79+'月報(外国人) '!H79</f>
        <v>8619</v>
      </c>
      <c r="J79" s="14" t="n">
        <f aca="false">'月報(日本人)'!I79+'月報(外国人) '!I79</f>
        <v>-22</v>
      </c>
      <c r="K79" s="14" t="n">
        <f aca="false">F79-I79</f>
        <v>10</v>
      </c>
      <c r="L79" s="46"/>
    </row>
    <row r="80" customFormat="false" ht="15" hidden="false" customHeight="true" outlineLevel="0" collapsed="false">
      <c r="A80" s="3"/>
      <c r="B80" s="40" t="s">
        <v>85</v>
      </c>
      <c r="C80" s="14" t="n">
        <f aca="false">'月報(日本人)'!C80+'月報(外国人) '!C80</f>
        <v>3260</v>
      </c>
      <c r="D80" s="14" t="n">
        <f aca="false">'月報(日本人)'!D80+'月報(外国人) '!D80</f>
        <v>3586</v>
      </c>
      <c r="E80" s="14" t="n">
        <f aca="false">'月報(日本人)'!E80+'月報(外国人) '!E80</f>
        <v>6846</v>
      </c>
      <c r="F80" s="14" t="n">
        <v>2947</v>
      </c>
      <c r="G80" s="15" t="n">
        <v>11</v>
      </c>
      <c r="H80" s="14" t="n">
        <f aca="false">'月報(日本人)'!G80+'月報(外国人) '!G80</f>
        <v>6848</v>
      </c>
      <c r="I80" s="76" t="n">
        <f aca="false">'月報(日本人)'!H80+'月報(外国人) '!H80</f>
        <v>2940</v>
      </c>
      <c r="J80" s="14" t="n">
        <f aca="false">'月報(日本人)'!I80+'月報(外国人) '!I80</f>
        <v>-2</v>
      </c>
      <c r="K80" s="14" t="n">
        <f aca="false">F80-I80</f>
        <v>7</v>
      </c>
    </row>
    <row r="81" customFormat="false" ht="15" hidden="false" customHeight="true" outlineLevel="0" collapsed="false">
      <c r="A81" s="3"/>
      <c r="B81" s="40" t="s">
        <v>86</v>
      </c>
      <c r="C81" s="14" t="n">
        <f aca="false">'月報(日本人)'!C81+'月報(外国人) '!C81</f>
        <v>3682</v>
      </c>
      <c r="D81" s="14" t="n">
        <f aca="false">'月報(日本人)'!D81+'月報(外国人) '!D81</f>
        <v>4109</v>
      </c>
      <c r="E81" s="14" t="n">
        <f aca="false">'月報(日本人)'!E81+'月報(外国人) '!E81</f>
        <v>7791</v>
      </c>
      <c r="F81" s="14" t="n">
        <v>3183</v>
      </c>
      <c r="G81" s="15" t="n">
        <v>3</v>
      </c>
      <c r="H81" s="14" t="n">
        <f aca="false">'月報(日本人)'!G81+'月報(外国人) '!G81</f>
        <v>7796</v>
      </c>
      <c r="I81" s="76" t="n">
        <f aca="false">'月報(日本人)'!H81+'月報(外国人) '!H81</f>
        <v>3184</v>
      </c>
      <c r="J81" s="14" t="n">
        <f aca="false">'月報(日本人)'!I81+'月報(外国人) '!I81</f>
        <v>-5</v>
      </c>
      <c r="K81" s="14" t="n">
        <f aca="false">F81-I81</f>
        <v>-1</v>
      </c>
      <c r="L81" s="46"/>
    </row>
    <row r="82" customFormat="false" ht="15" hidden="false" customHeight="true" outlineLevel="0" collapsed="false">
      <c r="A82" s="3"/>
      <c r="B82" s="40" t="s">
        <v>87</v>
      </c>
      <c r="C82" s="20" t="n">
        <f aca="false">'月報(日本人)'!C82+'月報(外国人) '!C82</f>
        <v>9266</v>
      </c>
      <c r="D82" s="20" t="n">
        <f aca="false">'月報(日本人)'!D82+'月報(外国人) '!D82</f>
        <v>9797</v>
      </c>
      <c r="E82" s="20" t="n">
        <f aca="false">'月報(日本人)'!E82+'月報(外国人) '!E82</f>
        <v>19063</v>
      </c>
      <c r="F82" s="20" t="n">
        <v>8958</v>
      </c>
      <c r="G82" s="47" t="n">
        <v>30</v>
      </c>
      <c r="H82" s="20" t="n">
        <f aca="false">'月報(日本人)'!G82+'月報(外国人) '!G82</f>
        <v>19075</v>
      </c>
      <c r="I82" s="77" t="n">
        <f aca="false">'月報(日本人)'!H82+'月報(外国人) '!H82</f>
        <v>8956</v>
      </c>
      <c r="J82" s="20" t="n">
        <f aca="false">'月報(日本人)'!I82+'月報(外国人) '!I82</f>
        <v>-12</v>
      </c>
      <c r="K82" s="20" t="n">
        <f aca="false">F82-I82</f>
        <v>2</v>
      </c>
    </row>
    <row r="83" customFormat="false" ht="15" hidden="false" customHeight="true" outlineLevel="0" collapsed="false">
      <c r="A83" s="3"/>
      <c r="B83" s="64" t="s">
        <v>88</v>
      </c>
      <c r="C83" s="53" t="n">
        <f aca="false">'月報(日本人)'!C83+'月報(外国人) '!C83</f>
        <v>321113</v>
      </c>
      <c r="D83" s="53" t="n">
        <f aca="false">'月報(日本人)'!D83+'月報(外国人) '!D83</f>
        <v>345463</v>
      </c>
      <c r="E83" s="53" t="n">
        <f aca="false">'月報(日本人)'!E83+'月報(外国人) '!E83</f>
        <v>666576</v>
      </c>
      <c r="F83" s="65" t="n">
        <f aca="false">SUM(F51:F82)</f>
        <v>281783</v>
      </c>
      <c r="G83" s="55" t="n">
        <f aca="false">SUM(G51:G82)</f>
        <v>1195</v>
      </c>
      <c r="H83" s="53" t="n">
        <f aca="false">'月報(日本人)'!G83+'月報(外国人) '!G83</f>
        <v>666489</v>
      </c>
      <c r="I83" s="80" t="n">
        <f aca="false">'月報(日本人)'!H83+'月報(外国人) '!H83</f>
        <v>281565</v>
      </c>
      <c r="J83" s="53" t="n">
        <f aca="false">'月報(日本人)'!I83+'月報(外国人) '!I83</f>
        <v>87</v>
      </c>
      <c r="K83" s="53" t="n">
        <f aca="false">F83-I83</f>
        <v>218</v>
      </c>
    </row>
    <row r="84" customFormat="false" ht="15" hidden="false" customHeight="true" outlineLevel="0" collapsed="false">
      <c r="A84" s="3"/>
      <c r="B84" s="64" t="s">
        <v>89</v>
      </c>
      <c r="C84" s="53" t="n">
        <f aca="false">'月報(日本人)'!C84+'月報(外国人) '!C84</f>
        <v>2436091</v>
      </c>
      <c r="D84" s="53" t="n">
        <f aca="false">'月報(日本人)'!D84+'月報(外国人) '!D84</f>
        <v>2690298</v>
      </c>
      <c r="E84" s="53" t="n">
        <f aca="false">'月報(日本人)'!E84+'月報(外国人) '!E84</f>
        <v>5126389</v>
      </c>
      <c r="F84" s="53" t="n">
        <f aca="false">SUM(F50,F83)</f>
        <v>2371459</v>
      </c>
      <c r="G84" s="55" t="n">
        <f aca="false">SUM(G50,G83)</f>
        <v>10929</v>
      </c>
      <c r="H84" s="53" t="n">
        <f aca="false">'月報(日本人)'!G84+'月報(外国人) '!G84</f>
        <v>5126316</v>
      </c>
      <c r="I84" s="80" t="n">
        <f aca="false">'月報(日本人)'!H84+'月報(外国人) '!H84</f>
        <v>2367102</v>
      </c>
      <c r="J84" s="53" t="n">
        <f aca="false">'月報(日本人)'!I84+'月報(外国人) '!I84</f>
        <v>73</v>
      </c>
      <c r="K84" s="53" t="n">
        <f aca="false">F84-I84</f>
        <v>4357</v>
      </c>
      <c r="L84" s="46"/>
    </row>
    <row r="85" customFormat="false" ht="15" hidden="false" customHeight="true" outlineLevel="0" collapsed="false">
      <c r="B85" s="68"/>
    </row>
    <row r="86" customFormat="false" ht="15" hidden="false" customHeight="true" outlineLevel="0" collapsed="false">
      <c r="B86" s="70" t="s">
        <v>96</v>
      </c>
      <c r="C86" s="70"/>
      <c r="D86" s="70"/>
      <c r="E86" s="70"/>
      <c r="F86" s="70"/>
      <c r="G86" s="70"/>
      <c r="H86" s="70"/>
      <c r="I86" s="70"/>
      <c r="J86" s="70"/>
      <c r="K86" s="70"/>
      <c r="L86" s="81"/>
    </row>
    <row r="87" customFormat="false" ht="15" hidden="false" customHeight="tru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81"/>
    </row>
    <row r="88" customFormat="false" ht="15" hidden="false" customHeight="tru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81"/>
    </row>
    <row r="89" customFormat="false" ht="15" hidden="false" customHeight="tru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81"/>
    </row>
    <row r="90" customFormat="false" ht="15" hidden="false" customHeight="tru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81"/>
    </row>
  </sheetData>
  <mergeCells count="3">
    <mergeCell ref="C6:E6"/>
    <mergeCell ref="F6:G6"/>
    <mergeCell ref="B86:K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6-03-18T02:54:13Z</cp:lastPrinted>
  <dcterms:modified xsi:type="dcterms:W3CDTF">2017-03-15T02:13:50Z</dcterms:modified>
  <cp:revision>0</cp:revision>
  <dc:subject/>
  <dc:title/>
</cp:coreProperties>
</file>