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1892</v>
      </c>
      <c r="D8" s="13" t="n">
        <v>503196</v>
      </c>
      <c r="E8" s="13" t="n">
        <v>955088</v>
      </c>
      <c r="F8" s="13" t="n">
        <v>468983</v>
      </c>
      <c r="G8" s="13" t="n">
        <v>955149</v>
      </c>
      <c r="H8" s="13" t="n">
        <v>468920</v>
      </c>
      <c r="I8" s="13" t="n">
        <v>-61</v>
      </c>
      <c r="J8" s="13" t="n">
        <v>63</v>
      </c>
    </row>
    <row r="9" customFormat="false" ht="15" hidden="false" customHeight="true" outlineLevel="0" collapsed="false">
      <c r="A9" s="3"/>
      <c r="B9" s="14" t="s">
        <v>14</v>
      </c>
      <c r="C9" s="15" t="n">
        <v>46507</v>
      </c>
      <c r="D9" s="15" t="n">
        <v>54195</v>
      </c>
      <c r="E9" s="15" t="n">
        <v>100702</v>
      </c>
      <c r="F9" s="15" t="n">
        <v>50039</v>
      </c>
      <c r="G9" s="15" t="n">
        <v>100774</v>
      </c>
      <c r="H9" s="15" t="n">
        <v>50058</v>
      </c>
      <c r="I9" s="15" t="n">
        <v>-72</v>
      </c>
      <c r="J9" s="15" t="n">
        <v>-19</v>
      </c>
    </row>
    <row r="10" customFormat="false" ht="15" hidden="false" customHeight="true" outlineLevel="0" collapsed="false">
      <c r="A10" s="3"/>
      <c r="B10" s="16" t="s">
        <v>15</v>
      </c>
      <c r="C10" s="17" t="n">
        <v>39439</v>
      </c>
      <c r="D10" s="17" t="n">
        <v>43957</v>
      </c>
      <c r="E10" s="17" t="n">
        <v>83396</v>
      </c>
      <c r="F10" s="17" t="n">
        <v>39005</v>
      </c>
      <c r="G10" s="17" t="n">
        <v>83465</v>
      </c>
      <c r="H10" s="17" t="n">
        <v>39018</v>
      </c>
      <c r="I10" s="17" t="n">
        <v>-69</v>
      </c>
      <c r="J10" s="17" t="n">
        <v>-13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907</v>
      </c>
      <c r="D11" s="17" t="n">
        <v>30452</v>
      </c>
      <c r="E11" s="17" t="n">
        <v>58359</v>
      </c>
      <c r="F11" s="17" t="n">
        <v>29628</v>
      </c>
      <c r="G11" s="17" t="n">
        <v>58370</v>
      </c>
      <c r="H11" s="17" t="n">
        <v>29623</v>
      </c>
      <c r="I11" s="17" t="n">
        <v>-11</v>
      </c>
      <c r="J11" s="17" t="n">
        <v>5</v>
      </c>
    </row>
    <row r="12" customFormat="false" ht="15" hidden="false" customHeight="true" outlineLevel="0" collapsed="false">
      <c r="A12" s="3"/>
      <c r="B12" s="16" t="s">
        <v>17</v>
      </c>
      <c r="C12" s="17" t="n">
        <v>83062</v>
      </c>
      <c r="D12" s="17" t="n">
        <v>93332</v>
      </c>
      <c r="E12" s="17" t="n">
        <v>176394</v>
      </c>
      <c r="F12" s="17" t="n">
        <v>95920</v>
      </c>
      <c r="G12" s="17" t="n">
        <v>176395</v>
      </c>
      <c r="H12" s="17" t="n">
        <v>95944</v>
      </c>
      <c r="I12" s="17" t="n">
        <v>-1</v>
      </c>
      <c r="J12" s="17" t="n">
        <v>-24</v>
      </c>
    </row>
    <row r="13" customFormat="false" ht="15" hidden="false" customHeight="true" outlineLevel="0" collapsed="false">
      <c r="A13" s="3"/>
      <c r="B13" s="16" t="s">
        <v>18</v>
      </c>
      <c r="C13" s="17" t="n">
        <v>101973</v>
      </c>
      <c r="D13" s="19" t="n">
        <v>110839</v>
      </c>
      <c r="E13" s="17" t="n">
        <v>212812</v>
      </c>
      <c r="F13" s="17" t="n">
        <v>99058</v>
      </c>
      <c r="G13" s="17" t="n">
        <v>212717</v>
      </c>
      <c r="H13" s="17" t="n">
        <v>98990</v>
      </c>
      <c r="I13" s="17" t="n">
        <v>95</v>
      </c>
      <c r="J13" s="17" t="n">
        <v>68</v>
      </c>
    </row>
    <row r="14" customFormat="false" ht="15" hidden="false" customHeight="true" outlineLevel="0" collapsed="false">
      <c r="A14" s="3"/>
      <c r="B14" s="16" t="s">
        <v>19</v>
      </c>
      <c r="C14" s="17" t="n">
        <v>31893</v>
      </c>
      <c r="D14" s="19" t="n">
        <v>36327</v>
      </c>
      <c r="E14" s="17" t="n">
        <v>68220</v>
      </c>
      <c r="F14" s="17" t="n">
        <v>34826</v>
      </c>
      <c r="G14" s="17" t="n">
        <v>68284</v>
      </c>
      <c r="H14" s="17" t="n">
        <v>34855</v>
      </c>
      <c r="I14" s="17" t="n">
        <v>-64</v>
      </c>
      <c r="J14" s="17" t="n">
        <v>-29</v>
      </c>
    </row>
    <row r="15" customFormat="false" ht="15" hidden="false" customHeight="true" outlineLevel="0" collapsed="false">
      <c r="A15" s="3"/>
      <c r="B15" s="20" t="s">
        <v>20</v>
      </c>
      <c r="C15" s="21" t="n">
        <v>121111</v>
      </c>
      <c r="D15" s="21" t="n">
        <v>134094</v>
      </c>
      <c r="E15" s="22" t="n">
        <v>255205</v>
      </c>
      <c r="F15" s="22" t="n">
        <v>120507</v>
      </c>
      <c r="G15" s="22" t="n">
        <v>255144</v>
      </c>
      <c r="H15" s="22" t="n">
        <v>120432</v>
      </c>
      <c r="I15" s="22" t="n">
        <v>61</v>
      </c>
      <c r="J15" s="22" t="n">
        <v>75</v>
      </c>
    </row>
    <row r="16" customFormat="false" ht="15" hidden="false" customHeight="true" outlineLevel="0" collapsed="false">
      <c r="A16" s="3"/>
      <c r="B16" s="12" t="s">
        <v>21</v>
      </c>
      <c r="C16" s="13" t="n">
        <v>701512</v>
      </c>
      <c r="D16" s="13" t="n">
        <v>780416</v>
      </c>
      <c r="E16" s="13" t="n">
        <v>1481928</v>
      </c>
      <c r="F16" s="13" t="n">
        <v>739271</v>
      </c>
      <c r="G16" s="13" t="n">
        <v>1481343</v>
      </c>
      <c r="H16" s="13" t="n">
        <v>738900</v>
      </c>
      <c r="I16" s="13" t="n">
        <v>585</v>
      </c>
      <c r="J16" s="13" t="n">
        <v>371</v>
      </c>
    </row>
    <row r="17" customFormat="false" ht="15" hidden="false" customHeight="true" outlineLevel="0" collapsed="false">
      <c r="A17" s="3"/>
      <c r="B17" s="14" t="s">
        <v>22</v>
      </c>
      <c r="C17" s="15" t="n">
        <v>143292</v>
      </c>
      <c r="D17" s="15" t="n">
        <v>151740</v>
      </c>
      <c r="E17" s="15" t="n">
        <v>295032</v>
      </c>
      <c r="F17" s="15" t="n">
        <v>140156</v>
      </c>
      <c r="G17" s="15" t="n">
        <v>294851</v>
      </c>
      <c r="H17" s="15" t="n">
        <v>140039</v>
      </c>
      <c r="I17" s="15" t="n">
        <v>181</v>
      </c>
      <c r="J17" s="15" t="n">
        <v>117</v>
      </c>
    </row>
    <row r="18" customFormat="false" ht="15" hidden="false" customHeight="true" outlineLevel="0" collapsed="false">
      <c r="A18" s="3"/>
      <c r="B18" s="16" t="s">
        <v>23</v>
      </c>
      <c r="C18" s="17" t="n">
        <v>104507</v>
      </c>
      <c r="D18" s="19" t="n">
        <v>111167</v>
      </c>
      <c r="E18" s="17" t="n">
        <v>215674</v>
      </c>
      <c r="F18" s="17" t="n">
        <v>125926</v>
      </c>
      <c r="G18" s="17" t="n">
        <v>215521</v>
      </c>
      <c r="H18" s="17" t="n">
        <v>125876</v>
      </c>
      <c r="I18" s="17" t="n">
        <v>153</v>
      </c>
      <c r="J18" s="17" t="n">
        <v>50</v>
      </c>
    </row>
    <row r="19" customFormat="false" ht="15" hidden="false" customHeight="true" outlineLevel="0" collapsed="false">
      <c r="A19" s="3"/>
      <c r="B19" s="16" t="s">
        <v>24</v>
      </c>
      <c r="C19" s="17" t="n">
        <v>78930</v>
      </c>
      <c r="D19" s="19" t="n">
        <v>99746</v>
      </c>
      <c r="E19" s="17" t="n">
        <v>178676</v>
      </c>
      <c r="F19" s="17" t="n">
        <v>104621</v>
      </c>
      <c r="G19" s="17" t="n">
        <v>178757</v>
      </c>
      <c r="H19" s="17" t="n">
        <v>104711</v>
      </c>
      <c r="I19" s="17" t="n">
        <v>-81</v>
      </c>
      <c r="J19" s="17" t="n">
        <v>-90</v>
      </c>
    </row>
    <row r="20" customFormat="false" ht="15" hidden="false" customHeight="true" outlineLevel="0" collapsed="false">
      <c r="A20" s="3"/>
      <c r="B20" s="16" t="s">
        <v>25</v>
      </c>
      <c r="C20" s="17" t="n">
        <v>118378</v>
      </c>
      <c r="D20" s="19" t="n">
        <v>134105</v>
      </c>
      <c r="E20" s="17" t="n">
        <v>252483</v>
      </c>
      <c r="F20" s="17" t="n">
        <v>122192</v>
      </c>
      <c r="G20" s="17" t="n">
        <v>252385</v>
      </c>
      <c r="H20" s="17" t="n">
        <v>122082</v>
      </c>
      <c r="I20" s="17" t="n">
        <v>98</v>
      </c>
      <c r="J20" s="17" t="n">
        <v>110</v>
      </c>
    </row>
    <row r="21" customFormat="false" ht="15" hidden="false" customHeight="true" outlineLevel="0" collapsed="false">
      <c r="A21" s="3"/>
      <c r="B21" s="16" t="s">
        <v>26</v>
      </c>
      <c r="C21" s="17" t="n">
        <v>96578</v>
      </c>
      <c r="D21" s="19" t="n">
        <v>105704</v>
      </c>
      <c r="E21" s="17" t="n">
        <v>202282</v>
      </c>
      <c r="F21" s="17" t="n">
        <v>89804</v>
      </c>
      <c r="G21" s="17" t="n">
        <v>202045</v>
      </c>
      <c r="H21" s="17" t="n">
        <v>89648</v>
      </c>
      <c r="I21" s="17" t="n">
        <v>237</v>
      </c>
      <c r="J21" s="17" t="n">
        <v>156</v>
      </c>
    </row>
    <row r="22" customFormat="false" ht="15" hidden="false" customHeight="true" outlineLevel="0" collapsed="false">
      <c r="A22" s="3"/>
      <c r="B22" s="16" t="s">
        <v>27</v>
      </c>
      <c r="C22" s="17" t="n">
        <v>58048</v>
      </c>
      <c r="D22" s="19" t="n">
        <v>64716</v>
      </c>
      <c r="E22" s="17" t="n">
        <v>122764</v>
      </c>
      <c r="F22" s="17" t="n">
        <v>59493</v>
      </c>
      <c r="G22" s="17" t="n">
        <v>122671</v>
      </c>
      <c r="H22" s="17" t="n">
        <v>59423</v>
      </c>
      <c r="I22" s="17" t="n">
        <v>93</v>
      </c>
      <c r="J22" s="17" t="n">
        <v>70</v>
      </c>
    </row>
    <row r="23" customFormat="false" ht="15" hidden="false" customHeight="true" outlineLevel="0" collapsed="false">
      <c r="A23" s="3"/>
      <c r="B23" s="20" t="s">
        <v>28</v>
      </c>
      <c r="C23" s="21" t="n">
        <v>101779</v>
      </c>
      <c r="D23" s="21" t="n">
        <v>113238</v>
      </c>
      <c r="E23" s="22" t="n">
        <v>215017</v>
      </c>
      <c r="F23" s="22" t="n">
        <v>97079</v>
      </c>
      <c r="G23" s="22" t="n">
        <v>215113</v>
      </c>
      <c r="H23" s="22" t="n">
        <v>97121</v>
      </c>
      <c r="I23" s="22" t="n">
        <v>-96</v>
      </c>
      <c r="J23" s="22" t="n">
        <v>-42</v>
      </c>
    </row>
    <row r="24" customFormat="false" ht="15" hidden="false" customHeight="true" outlineLevel="0" collapsed="false">
      <c r="A24" s="3"/>
      <c r="B24" s="12" t="s">
        <v>29</v>
      </c>
      <c r="C24" s="13" t="n">
        <v>54309</v>
      </c>
      <c r="D24" s="13" t="n">
        <v>63392</v>
      </c>
      <c r="E24" s="13" t="n">
        <v>117701</v>
      </c>
      <c r="F24" s="13" t="n">
        <v>56895</v>
      </c>
      <c r="G24" s="13" t="n">
        <v>117810</v>
      </c>
      <c r="H24" s="13" t="n">
        <v>56928</v>
      </c>
      <c r="I24" s="13" t="n">
        <v>-109</v>
      </c>
      <c r="J24" s="13" t="n">
        <v>-33</v>
      </c>
    </row>
    <row r="25" customFormat="false" ht="15" hidden="false" customHeight="true" outlineLevel="0" collapsed="false">
      <c r="A25" s="3"/>
      <c r="B25" s="12" t="s">
        <v>30</v>
      </c>
      <c r="C25" s="13" t="n">
        <v>144204</v>
      </c>
      <c r="D25" s="13" t="n">
        <v>159309</v>
      </c>
      <c r="E25" s="13" t="n">
        <v>303513</v>
      </c>
      <c r="F25" s="13" t="n">
        <v>129464</v>
      </c>
      <c r="G25" s="13" t="n">
        <v>303507</v>
      </c>
      <c r="H25" s="13" t="n">
        <v>129391</v>
      </c>
      <c r="I25" s="13" t="n">
        <v>6</v>
      </c>
      <c r="J25" s="13" t="n">
        <v>7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764</v>
      </c>
      <c r="D26" s="13" t="n">
        <v>30241</v>
      </c>
      <c r="E26" s="13" t="n">
        <v>57005</v>
      </c>
      <c r="F26" s="13" t="n">
        <v>26533</v>
      </c>
      <c r="G26" s="13" t="n">
        <v>57014</v>
      </c>
      <c r="H26" s="13" t="n">
        <v>26518</v>
      </c>
      <c r="I26" s="13" t="n">
        <v>-9</v>
      </c>
      <c r="J26" s="13" t="n">
        <v>15</v>
      </c>
    </row>
    <row r="27" customFormat="false" ht="15" hidden="false" customHeight="true" outlineLevel="0" collapsed="false">
      <c r="A27" s="3"/>
      <c r="B27" s="12" t="s">
        <v>32</v>
      </c>
      <c r="C27" s="13" t="n">
        <v>60866</v>
      </c>
      <c r="D27" s="13" t="n">
        <v>68028</v>
      </c>
      <c r="E27" s="13" t="n">
        <v>128894</v>
      </c>
      <c r="F27" s="13" t="n">
        <v>60696</v>
      </c>
      <c r="G27" s="13" t="n">
        <v>128913</v>
      </c>
      <c r="H27" s="13" t="n">
        <v>60674</v>
      </c>
      <c r="I27" s="13" t="n">
        <v>-19</v>
      </c>
      <c r="J27" s="13" t="n">
        <v>2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650</v>
      </c>
      <c r="D28" s="13" t="n">
        <v>26157</v>
      </c>
      <c r="E28" s="13" t="n">
        <v>48807</v>
      </c>
      <c r="F28" s="13" t="n">
        <v>24235</v>
      </c>
      <c r="G28" s="13" t="n">
        <v>48826</v>
      </c>
      <c r="H28" s="13" t="n">
        <v>24232</v>
      </c>
      <c r="I28" s="13" t="n">
        <v>-19</v>
      </c>
      <c r="J28" s="13" t="n">
        <v>3</v>
      </c>
    </row>
    <row r="29" customFormat="false" ht="15" hidden="false" customHeight="true" outlineLevel="0" collapsed="false">
      <c r="A29" s="3"/>
      <c r="B29" s="12" t="s">
        <v>34</v>
      </c>
      <c r="C29" s="13" t="n">
        <v>32022</v>
      </c>
      <c r="D29" s="13" t="n">
        <v>35608</v>
      </c>
      <c r="E29" s="13" t="n">
        <v>67630</v>
      </c>
      <c r="F29" s="13" t="n">
        <v>24977</v>
      </c>
      <c r="G29" s="13" t="n">
        <v>67703</v>
      </c>
      <c r="H29" s="13" t="n">
        <v>24985</v>
      </c>
      <c r="I29" s="13" t="n">
        <v>-73</v>
      </c>
      <c r="J29" s="13" t="n">
        <v>-8</v>
      </c>
    </row>
    <row r="30" customFormat="false" ht="15" hidden="false" customHeight="true" outlineLevel="0" collapsed="false">
      <c r="A30" s="3"/>
      <c r="B30" s="12" t="s">
        <v>35</v>
      </c>
      <c r="C30" s="13" t="n">
        <v>30777</v>
      </c>
      <c r="D30" s="13" t="n">
        <v>34406</v>
      </c>
      <c r="E30" s="13" t="n">
        <v>65183</v>
      </c>
      <c r="F30" s="13" t="n">
        <v>24332</v>
      </c>
      <c r="G30" s="13" t="n">
        <v>65215</v>
      </c>
      <c r="H30" s="13" t="n">
        <v>24320</v>
      </c>
      <c r="I30" s="13" t="n">
        <v>-32</v>
      </c>
      <c r="J30" s="13" t="n">
        <v>1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34</v>
      </c>
      <c r="D31" s="13" t="n">
        <v>25317</v>
      </c>
      <c r="E31" s="13" t="n">
        <v>48751</v>
      </c>
      <c r="F31" s="13" t="n">
        <v>18436</v>
      </c>
      <c r="G31" s="13" t="n">
        <v>48763</v>
      </c>
      <c r="H31" s="13" t="n">
        <v>18416</v>
      </c>
      <c r="I31" s="13" t="n">
        <v>-12</v>
      </c>
      <c r="J31" s="13" t="n">
        <v>2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793</v>
      </c>
      <c r="D32" s="13" t="n">
        <v>18404</v>
      </c>
      <c r="E32" s="13" t="n">
        <v>35197</v>
      </c>
      <c r="F32" s="13" t="n">
        <v>13409</v>
      </c>
      <c r="G32" s="13" t="n">
        <v>35193</v>
      </c>
      <c r="H32" s="13" t="n">
        <v>13396</v>
      </c>
      <c r="I32" s="13" t="n">
        <v>4</v>
      </c>
      <c r="J32" s="13" t="n">
        <v>13</v>
      </c>
    </row>
    <row r="33" customFormat="false" ht="15" hidden="false" customHeight="true" outlineLevel="0" collapsed="false">
      <c r="A33" s="3"/>
      <c r="B33" s="12" t="s">
        <v>38</v>
      </c>
      <c r="C33" s="13" t="n">
        <v>34599</v>
      </c>
      <c r="D33" s="13" t="n">
        <v>37734</v>
      </c>
      <c r="E33" s="13" t="n">
        <v>72333</v>
      </c>
      <c r="F33" s="13" t="n">
        <v>31311</v>
      </c>
      <c r="G33" s="13" t="n">
        <v>72307</v>
      </c>
      <c r="H33" s="13" t="n">
        <v>31273</v>
      </c>
      <c r="I33" s="13" t="n">
        <v>26</v>
      </c>
      <c r="J33" s="13" t="n">
        <v>38</v>
      </c>
    </row>
    <row r="34" customFormat="false" ht="15" hidden="false" customHeight="true" outlineLevel="0" collapsed="false">
      <c r="A34" s="3"/>
      <c r="B34" s="12" t="s">
        <v>39</v>
      </c>
      <c r="C34" s="13" t="n">
        <v>12318</v>
      </c>
      <c r="D34" s="13" t="n">
        <v>13853</v>
      </c>
      <c r="E34" s="13" t="n">
        <v>26171</v>
      </c>
      <c r="F34" s="13" t="n">
        <v>11698</v>
      </c>
      <c r="G34" s="13" t="n">
        <v>26190</v>
      </c>
      <c r="H34" s="13" t="n">
        <v>11701</v>
      </c>
      <c r="I34" s="13" t="n">
        <v>-19</v>
      </c>
      <c r="J34" s="13" t="n">
        <v>-3</v>
      </c>
    </row>
    <row r="35" customFormat="false" ht="15" hidden="false" customHeight="true" outlineLevel="0" collapsed="false">
      <c r="A35" s="3"/>
      <c r="B35" s="12" t="s">
        <v>40</v>
      </c>
      <c r="C35" s="13" t="n">
        <v>19869</v>
      </c>
      <c r="D35" s="13" t="n">
        <v>22811</v>
      </c>
      <c r="E35" s="13" t="n">
        <v>42680</v>
      </c>
      <c r="F35" s="13" t="n">
        <v>20358</v>
      </c>
      <c r="G35" s="13" t="n">
        <v>42713</v>
      </c>
      <c r="H35" s="13" t="n">
        <v>20362</v>
      </c>
      <c r="I35" s="13" t="n">
        <v>-33</v>
      </c>
      <c r="J35" s="13" t="n">
        <v>-4</v>
      </c>
    </row>
    <row r="36" customFormat="false" ht="15" hidden="false" customHeight="true" outlineLevel="0" collapsed="false">
      <c r="A36" s="3"/>
      <c r="B36" s="12" t="s">
        <v>41</v>
      </c>
      <c r="C36" s="13" t="n">
        <v>27937</v>
      </c>
      <c r="D36" s="13" t="n">
        <v>30771</v>
      </c>
      <c r="E36" s="13" t="n">
        <v>58708</v>
      </c>
      <c r="F36" s="13" t="n">
        <v>23103</v>
      </c>
      <c r="G36" s="13" t="n">
        <v>58730</v>
      </c>
      <c r="H36" s="13" t="n">
        <v>23084</v>
      </c>
      <c r="I36" s="13" t="n">
        <v>-22</v>
      </c>
      <c r="J36" s="13" t="n">
        <v>19</v>
      </c>
    </row>
    <row r="37" customFormat="false" ht="15" hidden="false" customHeight="true" outlineLevel="0" collapsed="false">
      <c r="A37" s="3"/>
      <c r="B37" s="12" t="s">
        <v>42</v>
      </c>
      <c r="C37" s="13" t="n">
        <v>48971</v>
      </c>
      <c r="D37" s="13" t="n">
        <v>53630</v>
      </c>
      <c r="E37" s="13" t="n">
        <v>102601</v>
      </c>
      <c r="F37" s="13" t="n">
        <v>43208</v>
      </c>
      <c r="G37" s="13" t="n">
        <v>102539</v>
      </c>
      <c r="H37" s="13" t="n">
        <v>43191</v>
      </c>
      <c r="I37" s="13" t="n">
        <v>62</v>
      </c>
      <c r="J37" s="13" t="n">
        <v>17</v>
      </c>
    </row>
    <row r="38" customFormat="false" ht="15" hidden="false" customHeight="true" outlineLevel="0" collapsed="false">
      <c r="A38" s="3"/>
      <c r="B38" s="12" t="s">
        <v>43</v>
      </c>
      <c r="C38" s="13" t="n">
        <v>54443</v>
      </c>
      <c r="D38" s="13" t="n">
        <v>57729</v>
      </c>
      <c r="E38" s="13" t="n">
        <v>112172</v>
      </c>
      <c r="F38" s="13" t="n">
        <v>47232</v>
      </c>
      <c r="G38" s="13" t="n">
        <v>112156</v>
      </c>
      <c r="H38" s="13" t="n">
        <v>47229</v>
      </c>
      <c r="I38" s="13" t="n">
        <v>16</v>
      </c>
      <c r="J38" s="13" t="n">
        <v>3</v>
      </c>
    </row>
    <row r="39" customFormat="false" ht="15" hidden="false" customHeight="true" outlineLevel="0" collapsed="false">
      <c r="A39" s="3"/>
      <c r="B39" s="12" t="s">
        <v>44</v>
      </c>
      <c r="C39" s="13" t="n">
        <v>47801</v>
      </c>
      <c r="D39" s="13" t="n">
        <v>51562</v>
      </c>
      <c r="E39" s="13" t="n">
        <v>99363</v>
      </c>
      <c r="F39" s="13" t="n">
        <v>42299</v>
      </c>
      <c r="G39" s="13" t="n">
        <v>99266</v>
      </c>
      <c r="H39" s="13" t="n">
        <v>42219</v>
      </c>
      <c r="I39" s="13" t="n">
        <v>97</v>
      </c>
      <c r="J39" s="13" t="n">
        <v>80</v>
      </c>
    </row>
    <row r="40" customFormat="false" ht="15" hidden="false" customHeight="true" outlineLevel="0" collapsed="false">
      <c r="A40" s="3"/>
      <c r="B40" s="12" t="s">
        <v>45</v>
      </c>
      <c r="C40" s="13" t="n">
        <v>45891</v>
      </c>
      <c r="D40" s="13" t="n">
        <v>50384</v>
      </c>
      <c r="E40" s="13" t="n">
        <v>96275</v>
      </c>
      <c r="F40" s="13" t="n">
        <v>41106</v>
      </c>
      <c r="G40" s="13" t="n">
        <v>96223</v>
      </c>
      <c r="H40" s="13" t="n">
        <v>41034</v>
      </c>
      <c r="I40" s="13" t="n">
        <v>52</v>
      </c>
      <c r="J40" s="13" t="n">
        <v>72</v>
      </c>
    </row>
    <row r="41" customFormat="false" ht="15" hidden="false" customHeight="true" outlineLevel="0" collapsed="false">
      <c r="A41" s="3"/>
      <c r="B41" s="12" t="s">
        <v>46</v>
      </c>
      <c r="C41" s="13" t="n">
        <v>34215</v>
      </c>
      <c r="D41" s="13" t="n">
        <v>37226</v>
      </c>
      <c r="E41" s="13" t="n">
        <v>71441</v>
      </c>
      <c r="F41" s="13" t="n">
        <v>30724</v>
      </c>
      <c r="G41" s="13" t="n">
        <v>71404</v>
      </c>
      <c r="H41" s="13" t="n">
        <v>30701</v>
      </c>
      <c r="I41" s="13" t="n">
        <v>37</v>
      </c>
      <c r="J41" s="13" t="n">
        <v>23</v>
      </c>
    </row>
    <row r="42" customFormat="false" ht="15" hidden="false" customHeight="true" outlineLevel="0" collapsed="false">
      <c r="A42" s="3"/>
      <c r="B42" s="12" t="s">
        <v>47</v>
      </c>
      <c r="C42" s="24" t="n">
        <v>27744</v>
      </c>
      <c r="D42" s="24" t="n">
        <v>30201</v>
      </c>
      <c r="E42" s="24" t="n">
        <v>57945</v>
      </c>
      <c r="F42" s="24" t="n">
        <v>24068</v>
      </c>
      <c r="G42" s="24" t="n">
        <v>57940</v>
      </c>
      <c r="H42" s="24" t="n">
        <v>24044</v>
      </c>
      <c r="I42" s="24" t="n">
        <v>5</v>
      </c>
      <c r="J42" s="13" t="n">
        <v>24</v>
      </c>
    </row>
    <row r="43" customFormat="false" ht="15" hidden="false" customHeight="true" outlineLevel="0" collapsed="false">
      <c r="A43" s="3"/>
      <c r="B43" s="25" t="s">
        <v>48</v>
      </c>
      <c r="C43" s="24" t="n">
        <v>28761</v>
      </c>
      <c r="D43" s="24" t="n">
        <v>32445</v>
      </c>
      <c r="E43" s="24" t="n">
        <v>61206</v>
      </c>
      <c r="F43" s="24" t="n">
        <v>25442</v>
      </c>
      <c r="G43" s="24" t="n">
        <v>61107</v>
      </c>
      <c r="H43" s="24" t="n">
        <v>25398</v>
      </c>
      <c r="I43" s="24" t="n">
        <v>99</v>
      </c>
      <c r="J43" s="13" t="n">
        <v>44</v>
      </c>
    </row>
    <row r="44" customFormat="false" ht="15" hidden="false" customHeight="true" outlineLevel="0" collapsed="false">
      <c r="A44" s="3"/>
      <c r="B44" s="25" t="s">
        <v>49</v>
      </c>
      <c r="C44" s="13" t="n">
        <v>14445</v>
      </c>
      <c r="D44" s="13" t="n">
        <v>16006</v>
      </c>
      <c r="E44" s="13" t="n">
        <v>30451</v>
      </c>
      <c r="F44" s="13" t="n">
        <v>10836</v>
      </c>
      <c r="G44" s="13" t="n">
        <v>30474</v>
      </c>
      <c r="H44" s="13" t="n">
        <v>10838</v>
      </c>
      <c r="I44" s="13" t="n">
        <v>-23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13479</v>
      </c>
      <c r="D45" s="13" t="n">
        <v>14856</v>
      </c>
      <c r="E45" s="13" t="n">
        <v>28335</v>
      </c>
      <c r="F45" s="13" t="n">
        <v>12863</v>
      </c>
      <c r="G45" s="13" t="n">
        <v>28383</v>
      </c>
      <c r="H45" s="13" t="n">
        <v>12870</v>
      </c>
      <c r="I45" s="13" t="n">
        <v>-48</v>
      </c>
      <c r="J45" s="13" t="n"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v>18425</v>
      </c>
      <c r="D46" s="13" t="n">
        <v>21149</v>
      </c>
      <c r="E46" s="13" t="n">
        <v>39574</v>
      </c>
      <c r="F46" s="13" t="n">
        <v>18774</v>
      </c>
      <c r="G46" s="13" t="n">
        <v>39600</v>
      </c>
      <c r="H46" s="13" t="n">
        <v>18771</v>
      </c>
      <c r="I46" s="13" t="n">
        <v>-26</v>
      </c>
      <c r="J46" s="13" t="n">
        <v>3</v>
      </c>
    </row>
    <row r="47" customFormat="false" ht="15" hidden="false" customHeight="true" outlineLevel="0" collapsed="false">
      <c r="A47" s="3"/>
      <c r="B47" s="12" t="s">
        <v>52</v>
      </c>
      <c r="C47" s="13" t="n">
        <v>25716</v>
      </c>
      <c r="D47" s="13" t="n">
        <v>28735</v>
      </c>
      <c r="E47" s="13" t="n">
        <v>54451</v>
      </c>
      <c r="F47" s="13" t="n">
        <v>20844</v>
      </c>
      <c r="G47" s="13" t="n">
        <v>54487</v>
      </c>
      <c r="H47" s="13" t="n">
        <v>20857</v>
      </c>
      <c r="I47" s="13" t="n">
        <v>-36</v>
      </c>
      <c r="J47" s="13" t="n">
        <v>-13</v>
      </c>
    </row>
    <row r="48" customFormat="false" ht="15" hidden="false" customHeight="true" outlineLevel="0" collapsed="false">
      <c r="A48" s="3"/>
      <c r="B48" s="12" t="s">
        <v>53</v>
      </c>
      <c r="C48" s="13" t="n">
        <v>18020</v>
      </c>
      <c r="D48" s="13" t="n">
        <v>20491</v>
      </c>
      <c r="E48" s="13" t="n">
        <v>38511</v>
      </c>
      <c r="F48" s="13" t="n">
        <v>14153</v>
      </c>
      <c r="G48" s="13" t="n">
        <v>38536</v>
      </c>
      <c r="H48" s="13" t="n">
        <v>14154</v>
      </c>
      <c r="I48" s="13" t="n">
        <v>-25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05</v>
      </c>
      <c r="D49" s="13" t="n">
        <v>52090</v>
      </c>
      <c r="E49" s="13" t="n">
        <v>99495</v>
      </c>
      <c r="F49" s="13" t="n">
        <v>39691</v>
      </c>
      <c r="G49" s="13" t="n">
        <v>99437</v>
      </c>
      <c r="H49" s="13" t="n">
        <v>39644</v>
      </c>
      <c r="I49" s="13" t="n">
        <v>58</v>
      </c>
      <c r="J49" s="13" t="n">
        <v>4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5262</v>
      </c>
      <c r="D50" s="27" t="n">
        <v>2316147</v>
      </c>
      <c r="E50" s="27" t="n">
        <v>4401409</v>
      </c>
      <c r="F50" s="27" t="n">
        <v>2044941</v>
      </c>
      <c r="G50" s="27" t="n">
        <v>4400928</v>
      </c>
      <c r="H50" s="27" t="n">
        <v>2044050</v>
      </c>
      <c r="I50" s="27" t="n">
        <v>481</v>
      </c>
      <c r="J50" s="27" t="n">
        <v>891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318</v>
      </c>
      <c r="D51" s="21" t="n">
        <v>25847</v>
      </c>
      <c r="E51" s="13" t="n">
        <v>50165</v>
      </c>
      <c r="F51" s="21" t="n">
        <v>20100</v>
      </c>
      <c r="G51" s="21" t="n">
        <v>50163</v>
      </c>
      <c r="H51" s="21" t="n">
        <v>20089</v>
      </c>
      <c r="I51" s="21" t="n">
        <v>2</v>
      </c>
      <c r="J51" s="13" t="n">
        <v>1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21</v>
      </c>
      <c r="D52" s="13" t="n">
        <v>19074</v>
      </c>
      <c r="E52" s="13" t="n">
        <v>37095</v>
      </c>
      <c r="F52" s="13" t="n">
        <v>15110</v>
      </c>
      <c r="G52" s="13" t="n">
        <v>37085</v>
      </c>
      <c r="H52" s="13" t="n">
        <v>15103</v>
      </c>
      <c r="I52" s="13" t="n">
        <v>10</v>
      </c>
      <c r="J52" s="13" t="n">
        <v>7</v>
      </c>
    </row>
    <row r="53" customFormat="false" ht="15" hidden="false" customHeight="true" outlineLevel="0" collapsed="false">
      <c r="A53" s="3"/>
      <c r="B53" s="12" t="s">
        <v>58</v>
      </c>
      <c r="C53" s="13" t="n">
        <v>15345</v>
      </c>
      <c r="D53" s="13" t="n">
        <v>16164</v>
      </c>
      <c r="E53" s="13" t="n">
        <v>31509</v>
      </c>
      <c r="F53" s="13" t="n">
        <v>12875</v>
      </c>
      <c r="G53" s="13" t="n">
        <v>31514</v>
      </c>
      <c r="H53" s="13" t="n">
        <v>12868</v>
      </c>
      <c r="I53" s="13" t="n">
        <v>-5</v>
      </c>
      <c r="J53" s="13" t="n">
        <v>7</v>
      </c>
    </row>
    <row r="54" customFormat="false" ht="15" hidden="false" customHeight="true" outlineLevel="0" collapsed="false">
      <c r="A54" s="3"/>
      <c r="B54" s="12" t="s">
        <v>59</v>
      </c>
      <c r="C54" s="13" t="n">
        <v>21751</v>
      </c>
      <c r="D54" s="13" t="n">
        <v>23414</v>
      </c>
      <c r="E54" s="13" t="n">
        <v>45165</v>
      </c>
      <c r="F54" s="13" t="n">
        <v>18855</v>
      </c>
      <c r="G54" s="13" t="n">
        <v>45175</v>
      </c>
      <c r="H54" s="13" t="n">
        <v>18837</v>
      </c>
      <c r="I54" s="13" t="n">
        <v>-10</v>
      </c>
      <c r="J54" s="13" t="n">
        <v>18</v>
      </c>
    </row>
    <row r="55" customFormat="false" ht="15" hidden="false" customHeight="true" outlineLevel="0" collapsed="false">
      <c r="A55" s="3"/>
      <c r="B55" s="12" t="s">
        <v>60</v>
      </c>
      <c r="C55" s="13" t="n">
        <v>13536</v>
      </c>
      <c r="D55" s="13" t="n">
        <v>14141</v>
      </c>
      <c r="E55" s="13" t="n">
        <v>27677</v>
      </c>
      <c r="F55" s="13" t="n">
        <v>11014</v>
      </c>
      <c r="G55" s="13" t="n">
        <v>27614</v>
      </c>
      <c r="H55" s="13" t="n">
        <v>10993</v>
      </c>
      <c r="I55" s="13" t="n">
        <v>63</v>
      </c>
      <c r="J55" s="13" t="n">
        <v>21</v>
      </c>
    </row>
    <row r="56" customFormat="false" ht="15" hidden="false" customHeight="true" outlineLevel="0" collapsed="false">
      <c r="A56" s="3"/>
      <c r="B56" s="12" t="s">
        <v>61</v>
      </c>
      <c r="C56" s="13" t="n">
        <v>15408</v>
      </c>
      <c r="D56" s="13" t="n">
        <v>16213</v>
      </c>
      <c r="E56" s="13" t="n">
        <v>31621</v>
      </c>
      <c r="F56" s="13" t="n">
        <v>12111</v>
      </c>
      <c r="G56" s="13" t="n">
        <v>31565</v>
      </c>
      <c r="H56" s="13" t="n">
        <v>12100</v>
      </c>
      <c r="I56" s="13" t="n">
        <v>56</v>
      </c>
      <c r="J56" s="13" t="n">
        <v>11</v>
      </c>
    </row>
    <row r="57" customFormat="false" ht="15" hidden="false" customHeight="true" outlineLevel="0" collapsed="false">
      <c r="A57" s="3"/>
      <c r="B57" s="12" t="s">
        <v>62</v>
      </c>
      <c r="C57" s="13" t="n">
        <v>4062</v>
      </c>
      <c r="D57" s="13" t="n">
        <v>4386</v>
      </c>
      <c r="E57" s="13" t="n">
        <v>8448</v>
      </c>
      <c r="F57" s="13" t="n">
        <v>3109</v>
      </c>
      <c r="G57" s="13" t="n">
        <v>8429</v>
      </c>
      <c r="H57" s="13" t="n">
        <v>3099</v>
      </c>
      <c r="I57" s="13" t="n">
        <v>19</v>
      </c>
      <c r="J57" s="13" t="n">
        <v>1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666</v>
      </c>
      <c r="D58" s="13" t="n">
        <v>23188</v>
      </c>
      <c r="E58" s="13" t="n">
        <v>45854</v>
      </c>
      <c r="F58" s="13" t="n">
        <v>19000</v>
      </c>
      <c r="G58" s="13" t="n">
        <v>45809</v>
      </c>
      <c r="H58" s="13" t="n">
        <v>18968</v>
      </c>
      <c r="I58" s="13" t="n">
        <v>45</v>
      </c>
      <c r="J58" s="13" t="n">
        <v>32</v>
      </c>
    </row>
    <row r="59" customFormat="false" ht="15" hidden="false" customHeight="true" outlineLevel="0" collapsed="false">
      <c r="A59" s="2"/>
      <c r="B59" s="12" t="s">
        <v>64</v>
      </c>
      <c r="C59" s="13" t="n">
        <v>7057</v>
      </c>
      <c r="D59" s="13" t="n">
        <v>7291</v>
      </c>
      <c r="E59" s="13" t="n">
        <v>14348</v>
      </c>
      <c r="F59" s="13" t="n">
        <v>6531</v>
      </c>
      <c r="G59" s="13" t="n">
        <v>14388</v>
      </c>
      <c r="H59" s="13" t="n">
        <v>6564</v>
      </c>
      <c r="I59" s="13" t="n">
        <v>-40</v>
      </c>
      <c r="J59" s="13" t="n">
        <v>-33</v>
      </c>
    </row>
    <row r="60" customFormat="false" ht="15" hidden="false" customHeight="true" outlineLevel="0" collapsed="false">
      <c r="A60" s="3"/>
      <c r="B60" s="12" t="s">
        <v>65</v>
      </c>
      <c r="C60" s="13" t="n">
        <v>13475</v>
      </c>
      <c r="D60" s="13" t="n">
        <v>15188</v>
      </c>
      <c r="E60" s="13" t="n">
        <v>28663</v>
      </c>
      <c r="F60" s="13" t="n">
        <v>13062</v>
      </c>
      <c r="G60" s="13" t="n">
        <v>28668</v>
      </c>
      <c r="H60" s="13" t="n">
        <v>13054</v>
      </c>
      <c r="I60" s="13" t="n">
        <v>-5</v>
      </c>
      <c r="J60" s="13" t="n">
        <v>8</v>
      </c>
    </row>
    <row r="61" customFormat="false" ht="15" hidden="false" customHeight="true" outlineLevel="0" collapsed="false">
      <c r="A61" s="3"/>
      <c r="B61" s="12" t="s">
        <v>66</v>
      </c>
      <c r="C61" s="13" t="n">
        <v>15164</v>
      </c>
      <c r="D61" s="13" t="n">
        <v>16903</v>
      </c>
      <c r="E61" s="13" t="n">
        <v>32067</v>
      </c>
      <c r="F61" s="13" t="n">
        <v>13514</v>
      </c>
      <c r="G61" s="13" t="n">
        <v>32054</v>
      </c>
      <c r="H61" s="13" t="n">
        <v>13491</v>
      </c>
      <c r="I61" s="13" t="n">
        <v>13</v>
      </c>
      <c r="J61" s="13" t="n">
        <v>23</v>
      </c>
    </row>
    <row r="62" customFormat="false" ht="15" hidden="false" customHeight="true" outlineLevel="0" collapsed="false">
      <c r="A62" s="3"/>
      <c r="B62" s="12" t="s">
        <v>67</v>
      </c>
      <c r="C62" s="13" t="n">
        <v>9164</v>
      </c>
      <c r="D62" s="13" t="n">
        <v>10086</v>
      </c>
      <c r="E62" s="13" t="n">
        <v>19250</v>
      </c>
      <c r="F62" s="13" t="n">
        <v>8009</v>
      </c>
      <c r="G62" s="13" t="n">
        <v>19214</v>
      </c>
      <c r="H62" s="13" t="n">
        <v>8006</v>
      </c>
      <c r="I62" s="13" t="n">
        <v>36</v>
      </c>
      <c r="J62" s="13" t="n">
        <v>3</v>
      </c>
    </row>
    <row r="63" customFormat="false" ht="15" hidden="false" customHeight="true" outlineLevel="0" collapsed="false">
      <c r="A63" s="3"/>
      <c r="B63" s="12" t="s">
        <v>68</v>
      </c>
      <c r="C63" s="13" t="n">
        <v>3699</v>
      </c>
      <c r="D63" s="13" t="n">
        <v>4165</v>
      </c>
      <c r="E63" s="13" t="n">
        <v>7864</v>
      </c>
      <c r="F63" s="13" t="n">
        <v>3814</v>
      </c>
      <c r="G63" s="13" t="n">
        <v>7870</v>
      </c>
      <c r="H63" s="13" t="n">
        <v>3818</v>
      </c>
      <c r="I63" s="13" t="n">
        <v>-6</v>
      </c>
      <c r="J63" s="13" t="n"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v>7778</v>
      </c>
      <c r="D64" s="13" t="n">
        <v>8603</v>
      </c>
      <c r="E64" s="13" t="n">
        <v>16381</v>
      </c>
      <c r="F64" s="13" t="n">
        <v>7444</v>
      </c>
      <c r="G64" s="13" t="n">
        <v>16392</v>
      </c>
      <c r="H64" s="13" t="n">
        <v>7445</v>
      </c>
      <c r="I64" s="13" t="n">
        <v>-11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6482</v>
      </c>
      <c r="D65" s="13" t="n">
        <v>7257</v>
      </c>
      <c r="E65" s="13" t="n">
        <v>13739</v>
      </c>
      <c r="F65" s="13" t="n">
        <v>6238</v>
      </c>
      <c r="G65" s="13" t="n">
        <v>13768</v>
      </c>
      <c r="H65" s="13" t="n">
        <v>6247</v>
      </c>
      <c r="I65" s="13" t="n">
        <v>-29</v>
      </c>
      <c r="J65" s="13" t="n">
        <v>-9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60</v>
      </c>
      <c r="D66" s="13" t="n">
        <v>15323</v>
      </c>
      <c r="E66" s="13" t="n">
        <v>29383</v>
      </c>
      <c r="F66" s="13" t="n">
        <v>10574</v>
      </c>
      <c r="G66" s="13" t="n">
        <v>29374</v>
      </c>
      <c r="H66" s="13" t="n">
        <v>10564</v>
      </c>
      <c r="I66" s="13" t="n">
        <v>9</v>
      </c>
      <c r="J66" s="13" t="n"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27</v>
      </c>
      <c r="D67" s="13" t="n">
        <v>1218</v>
      </c>
      <c r="E67" s="13" t="n">
        <v>2245</v>
      </c>
      <c r="F67" s="13" t="n">
        <v>889</v>
      </c>
      <c r="G67" s="13" t="n">
        <v>2243</v>
      </c>
      <c r="H67" s="13" t="n">
        <v>887</v>
      </c>
      <c r="I67" s="13" t="n">
        <v>2</v>
      </c>
      <c r="J67" s="13" t="n">
        <v>2</v>
      </c>
    </row>
    <row r="68" customFormat="false" ht="15" hidden="false" customHeight="true" outlineLevel="0" collapsed="false">
      <c r="A68" s="3"/>
      <c r="B68" s="12" t="s">
        <v>73</v>
      </c>
      <c r="C68" s="13" t="n">
        <v>7402</v>
      </c>
      <c r="D68" s="13" t="n">
        <v>7988</v>
      </c>
      <c r="E68" s="13" t="n">
        <v>15390</v>
      </c>
      <c r="F68" s="13" t="n">
        <v>5072</v>
      </c>
      <c r="G68" s="13" t="n">
        <v>15379</v>
      </c>
      <c r="H68" s="13" t="n">
        <v>5054</v>
      </c>
      <c r="I68" s="13" t="n">
        <v>11</v>
      </c>
      <c r="J68" s="13" t="n">
        <v>1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20</v>
      </c>
      <c r="D69" s="13" t="n">
        <v>7445</v>
      </c>
      <c r="E69" s="13" t="n">
        <v>14265</v>
      </c>
      <c r="F69" s="13" t="n">
        <v>4761</v>
      </c>
      <c r="G69" s="13" t="n">
        <v>14289</v>
      </c>
      <c r="H69" s="13" t="n">
        <v>4768</v>
      </c>
      <c r="I69" s="13" t="n">
        <v>-24</v>
      </c>
      <c r="J69" s="13" t="n">
        <v>-7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39</v>
      </c>
      <c r="D70" s="13" t="n">
        <v>10156</v>
      </c>
      <c r="E70" s="13" t="n">
        <v>19695</v>
      </c>
      <c r="F70" s="13" t="n">
        <v>7287</v>
      </c>
      <c r="G70" s="13" t="n">
        <v>19711</v>
      </c>
      <c r="H70" s="13" t="n">
        <v>7297</v>
      </c>
      <c r="I70" s="13" t="n">
        <v>-16</v>
      </c>
      <c r="J70" s="13" t="n">
        <v>-1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98</v>
      </c>
      <c r="D71" s="13" t="n">
        <v>6100</v>
      </c>
      <c r="E71" s="13" t="n">
        <v>11398</v>
      </c>
      <c r="F71" s="13" t="n">
        <v>5500</v>
      </c>
      <c r="G71" s="13" t="n">
        <v>11402</v>
      </c>
      <c r="H71" s="13" t="n">
        <v>5500</v>
      </c>
      <c r="I71" s="13" t="n">
        <v>-4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17</v>
      </c>
      <c r="D72" s="13" t="n">
        <v>5508</v>
      </c>
      <c r="E72" s="13" t="n">
        <v>10425</v>
      </c>
      <c r="F72" s="13" t="n">
        <v>4833</v>
      </c>
      <c r="G72" s="13" t="n">
        <v>10443</v>
      </c>
      <c r="H72" s="13" t="n">
        <v>4840</v>
      </c>
      <c r="I72" s="13" t="n">
        <v>-18</v>
      </c>
      <c r="J72" s="13" t="n"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v>4371</v>
      </c>
      <c r="D73" s="13" t="n">
        <v>4940</v>
      </c>
      <c r="E73" s="13" t="n">
        <v>9311</v>
      </c>
      <c r="F73" s="13" t="n">
        <v>4637</v>
      </c>
      <c r="G73" s="13" t="n">
        <v>9319</v>
      </c>
      <c r="H73" s="13" t="n">
        <v>4648</v>
      </c>
      <c r="I73" s="13" t="n">
        <v>-8</v>
      </c>
      <c r="J73" s="13" t="n">
        <v>-11</v>
      </c>
    </row>
    <row r="74" customFormat="false" ht="15" hidden="false" customHeight="true" outlineLevel="0" collapsed="false">
      <c r="A74" s="3"/>
      <c r="B74" s="12" t="s">
        <v>79</v>
      </c>
      <c r="C74" s="13" t="n">
        <v>8146</v>
      </c>
      <c r="D74" s="13" t="n">
        <v>9313</v>
      </c>
      <c r="E74" s="13" t="n">
        <v>17459</v>
      </c>
      <c r="F74" s="13" t="n">
        <v>8978</v>
      </c>
      <c r="G74" s="13" t="n">
        <v>17480</v>
      </c>
      <c r="H74" s="13" t="n">
        <v>8989</v>
      </c>
      <c r="I74" s="13" t="n">
        <v>-21</v>
      </c>
      <c r="J74" s="13" t="n">
        <v>-11</v>
      </c>
    </row>
    <row r="75" customFormat="false" ht="15" hidden="false" customHeight="true" outlineLevel="0" collapsed="false">
      <c r="A75" s="3"/>
      <c r="B75" s="12" t="s">
        <v>80</v>
      </c>
      <c r="C75" s="13" t="n">
        <v>2468</v>
      </c>
      <c r="D75" s="13" t="n">
        <v>2821</v>
      </c>
      <c r="E75" s="13" t="n">
        <v>5289</v>
      </c>
      <c r="F75" s="13" t="n">
        <v>2503</v>
      </c>
      <c r="G75" s="13" t="n">
        <v>5303</v>
      </c>
      <c r="H75" s="13" t="n">
        <v>2499</v>
      </c>
      <c r="I75" s="13" t="n">
        <v>-14</v>
      </c>
      <c r="J75" s="13" t="n">
        <v>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9</v>
      </c>
      <c r="D76" s="13" t="n">
        <v>1722</v>
      </c>
      <c r="E76" s="13" t="n">
        <v>3261</v>
      </c>
      <c r="F76" s="13" t="n">
        <v>1522</v>
      </c>
      <c r="G76" s="13" t="n">
        <v>3253</v>
      </c>
      <c r="H76" s="13" t="n">
        <v>1516</v>
      </c>
      <c r="I76" s="13" t="n">
        <v>8</v>
      </c>
      <c r="J76" s="13" t="n">
        <v>6</v>
      </c>
    </row>
    <row r="77" customFormat="false" ht="15" hidden="false" customHeight="true" outlineLevel="0" collapsed="false">
      <c r="A77" s="3"/>
      <c r="B77" s="12" t="s">
        <v>82</v>
      </c>
      <c r="C77" s="13" t="n">
        <v>11138</v>
      </c>
      <c r="D77" s="13" t="n">
        <v>12308</v>
      </c>
      <c r="E77" s="13" t="n">
        <v>23446</v>
      </c>
      <c r="F77" s="13" t="n">
        <v>11087</v>
      </c>
      <c r="G77" s="13" t="n">
        <v>23443</v>
      </c>
      <c r="H77" s="13" t="n">
        <v>11090</v>
      </c>
      <c r="I77" s="13" t="n">
        <v>3</v>
      </c>
      <c r="J77" s="13" t="n">
        <v>-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082</v>
      </c>
      <c r="D78" s="13" t="n">
        <v>17941</v>
      </c>
      <c r="E78" s="13" t="n">
        <v>36023</v>
      </c>
      <c r="F78" s="13" t="n">
        <v>16178</v>
      </c>
      <c r="G78" s="13" t="n">
        <v>36017</v>
      </c>
      <c r="H78" s="13" t="n">
        <v>16160</v>
      </c>
      <c r="I78" s="13" t="n">
        <v>6</v>
      </c>
      <c r="J78" s="13" t="n">
        <v>18</v>
      </c>
    </row>
    <row r="79" customFormat="false" ht="15" hidden="false" customHeight="true" outlineLevel="0" collapsed="false">
      <c r="A79" s="3"/>
      <c r="B79" s="12" t="s">
        <v>84</v>
      </c>
      <c r="C79" s="13" t="n">
        <v>9592</v>
      </c>
      <c r="D79" s="13" t="n">
        <v>10805</v>
      </c>
      <c r="E79" s="13" t="n">
        <v>20397</v>
      </c>
      <c r="F79" s="13" t="n">
        <v>8546</v>
      </c>
      <c r="G79" s="13" t="n">
        <v>20419</v>
      </c>
      <c r="H79" s="13" t="n">
        <v>8545</v>
      </c>
      <c r="I79" s="13" t="n">
        <v>-22</v>
      </c>
      <c r="J79" s="13" t="n"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1</v>
      </c>
      <c r="D80" s="13" t="n">
        <v>3566</v>
      </c>
      <c r="E80" s="13" t="n">
        <v>6807</v>
      </c>
      <c r="F80" s="13" t="n">
        <v>2909</v>
      </c>
      <c r="G80" s="13" t="n">
        <v>6822</v>
      </c>
      <c r="H80" s="13" t="n">
        <v>2916</v>
      </c>
      <c r="I80" s="13" t="n">
        <v>-15</v>
      </c>
      <c r="J80" s="13" t="n">
        <v>-7</v>
      </c>
    </row>
    <row r="81" customFormat="false" ht="15" hidden="false" customHeight="true" outlineLevel="0" collapsed="false">
      <c r="A81" s="3"/>
      <c r="B81" s="12" t="s">
        <v>86</v>
      </c>
      <c r="C81" s="13" t="n">
        <v>3665</v>
      </c>
      <c r="D81" s="13" t="n">
        <v>4106</v>
      </c>
      <c r="E81" s="13" t="n">
        <v>7771</v>
      </c>
      <c r="F81" s="13" t="n">
        <v>3155</v>
      </c>
      <c r="G81" s="13" t="n">
        <v>7761</v>
      </c>
      <c r="H81" s="13" t="n">
        <v>3156</v>
      </c>
      <c r="I81" s="13" t="n">
        <v>10</v>
      </c>
      <c r="J81" s="13" t="n">
        <v>-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223</v>
      </c>
      <c r="D82" s="13" t="n">
        <v>9734</v>
      </c>
      <c r="E82" s="13" t="n">
        <v>18957</v>
      </c>
      <c r="F82" s="13" t="n">
        <v>8879</v>
      </c>
      <c r="G82" s="13" t="n">
        <v>18954</v>
      </c>
      <c r="H82" s="13" t="n">
        <v>8876</v>
      </c>
      <c r="I82" s="13" t="n">
        <v>3</v>
      </c>
      <c r="J82" s="13" t="n">
        <v>3</v>
      </c>
    </row>
    <row r="83" customFormat="false" ht="15" hidden="false" customHeight="true" outlineLevel="0" collapsed="false">
      <c r="A83" s="3"/>
      <c r="B83" s="29" t="s">
        <v>88</v>
      </c>
      <c r="C83" s="30" t="n">
        <v>318454</v>
      </c>
      <c r="D83" s="30" t="n">
        <v>342914</v>
      </c>
      <c r="E83" s="30" t="n">
        <v>661368</v>
      </c>
      <c r="F83" s="30" t="n">
        <v>278096</v>
      </c>
      <c r="G83" s="30" t="n">
        <v>661320</v>
      </c>
      <c r="H83" s="30" t="n">
        <v>277987</v>
      </c>
      <c r="I83" s="30" t="n">
        <v>48</v>
      </c>
      <c r="J83" s="30" t="n">
        <v>109</v>
      </c>
    </row>
    <row r="84" customFormat="false" ht="15" hidden="false" customHeight="true" outlineLevel="0" collapsed="false">
      <c r="A84" s="3"/>
      <c r="B84" s="29" t="s">
        <v>89</v>
      </c>
      <c r="C84" s="30" t="n">
        <v>2403716</v>
      </c>
      <c r="D84" s="30" t="n">
        <v>2659061</v>
      </c>
      <c r="E84" s="30" t="n">
        <v>5062777</v>
      </c>
      <c r="F84" s="30" t="n">
        <v>2323037</v>
      </c>
      <c r="G84" s="30" t="n">
        <v>5062248</v>
      </c>
      <c r="H84" s="30" t="n">
        <v>2322037</v>
      </c>
      <c r="I84" s="30" t="n">
        <v>529</v>
      </c>
      <c r="J84" s="30" t="n">
        <v>100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8年10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323</v>
      </c>
      <c r="D8" s="13" t="n">
        <v>5859</v>
      </c>
      <c r="E8" s="13" t="n">
        <v>12182</v>
      </c>
      <c r="F8" s="13" t="n">
        <v>8063</v>
      </c>
      <c r="G8" s="13" t="n">
        <v>12000</v>
      </c>
      <c r="H8" s="13" t="n">
        <v>7886</v>
      </c>
      <c r="I8" s="13" t="n">
        <v>182</v>
      </c>
      <c r="J8" s="13" t="n">
        <v>177</v>
      </c>
    </row>
    <row r="9" customFormat="false" ht="15" hidden="false" customHeight="true" outlineLevel="0" collapsed="false">
      <c r="A9" s="3"/>
      <c r="B9" s="14" t="s">
        <v>14</v>
      </c>
      <c r="C9" s="15" t="n">
        <v>433</v>
      </c>
      <c r="D9" s="15" t="n">
        <v>409</v>
      </c>
      <c r="E9" s="15" t="n">
        <v>842</v>
      </c>
      <c r="F9" s="15" t="n">
        <v>498</v>
      </c>
      <c r="G9" s="15" t="n">
        <v>839</v>
      </c>
      <c r="H9" s="15" t="n">
        <v>493</v>
      </c>
      <c r="I9" s="15" t="n">
        <v>3</v>
      </c>
      <c r="J9" s="15" t="n">
        <v>5</v>
      </c>
    </row>
    <row r="10" customFormat="false" ht="15" hidden="false" customHeight="true" outlineLevel="0" collapsed="false">
      <c r="A10" s="3"/>
      <c r="B10" s="16" t="s">
        <v>15</v>
      </c>
      <c r="C10" s="17" t="n">
        <v>700</v>
      </c>
      <c r="D10" s="17" t="n">
        <v>482</v>
      </c>
      <c r="E10" s="17" t="n">
        <v>1182</v>
      </c>
      <c r="F10" s="17" t="n">
        <v>900</v>
      </c>
      <c r="G10" s="17" t="n">
        <v>1176</v>
      </c>
      <c r="H10" s="17" t="n">
        <v>895</v>
      </c>
      <c r="I10" s="17" t="n">
        <v>6</v>
      </c>
      <c r="J10" s="17" t="n">
        <v>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8</v>
      </c>
      <c r="D11" s="17" t="n">
        <v>373</v>
      </c>
      <c r="E11" s="17" t="n">
        <v>781</v>
      </c>
      <c r="F11" s="17" t="n">
        <v>444</v>
      </c>
      <c r="G11" s="17" t="n">
        <v>773</v>
      </c>
      <c r="H11" s="17" t="n">
        <v>435</v>
      </c>
      <c r="I11" s="17" t="n">
        <v>8</v>
      </c>
      <c r="J11" s="17" t="n">
        <v>9</v>
      </c>
    </row>
    <row r="12" customFormat="false" ht="15" hidden="false" customHeight="true" outlineLevel="0" collapsed="false">
      <c r="A12" s="3"/>
      <c r="B12" s="16" t="s">
        <v>17</v>
      </c>
      <c r="C12" s="17" t="n">
        <v>2264</v>
      </c>
      <c r="D12" s="19" t="n">
        <v>2125</v>
      </c>
      <c r="E12" s="17" t="n">
        <v>4389</v>
      </c>
      <c r="F12" s="17" t="n">
        <v>3101</v>
      </c>
      <c r="G12" s="17" t="n">
        <v>4253</v>
      </c>
      <c r="H12" s="17" t="n">
        <v>2962</v>
      </c>
      <c r="I12" s="17" t="n">
        <v>136</v>
      </c>
      <c r="J12" s="17" t="n">
        <v>139</v>
      </c>
    </row>
    <row r="13" customFormat="false" ht="15" hidden="false" customHeight="true" outlineLevel="0" collapsed="false">
      <c r="A13" s="3"/>
      <c r="B13" s="16" t="s">
        <v>18</v>
      </c>
      <c r="C13" s="17" t="n">
        <v>665</v>
      </c>
      <c r="D13" s="19" t="n">
        <v>716</v>
      </c>
      <c r="E13" s="17" t="n">
        <v>1381</v>
      </c>
      <c r="F13" s="17" t="n">
        <v>821</v>
      </c>
      <c r="G13" s="17" t="n">
        <v>1362</v>
      </c>
      <c r="H13" s="17" t="n">
        <v>811</v>
      </c>
      <c r="I13" s="17" t="n">
        <v>19</v>
      </c>
      <c r="J13" s="17" t="n">
        <v>10</v>
      </c>
    </row>
    <row r="14" customFormat="false" ht="15" hidden="false" customHeight="true" outlineLevel="0" collapsed="false">
      <c r="A14" s="3"/>
      <c r="B14" s="16" t="s">
        <v>19</v>
      </c>
      <c r="C14" s="17" t="n">
        <v>358</v>
      </c>
      <c r="D14" s="19" t="n">
        <v>357</v>
      </c>
      <c r="E14" s="17" t="n">
        <v>715</v>
      </c>
      <c r="F14" s="17" t="n">
        <v>471</v>
      </c>
      <c r="G14" s="17" t="n">
        <v>727</v>
      </c>
      <c r="H14" s="17" t="n">
        <v>485</v>
      </c>
      <c r="I14" s="17" t="n">
        <v>-12</v>
      </c>
      <c r="J14" s="17" t="n">
        <v>-14</v>
      </c>
    </row>
    <row r="15" customFormat="false" ht="15" hidden="false" customHeight="true" outlineLevel="0" collapsed="false">
      <c r="A15" s="3"/>
      <c r="B15" s="20" t="s">
        <v>20</v>
      </c>
      <c r="C15" s="21" t="n">
        <v>1495</v>
      </c>
      <c r="D15" s="21" t="n">
        <v>1397</v>
      </c>
      <c r="E15" s="22" t="n">
        <v>2892</v>
      </c>
      <c r="F15" s="22" t="n">
        <v>1828</v>
      </c>
      <c r="G15" s="22" t="n">
        <v>2870</v>
      </c>
      <c r="H15" s="22" t="n">
        <v>1805</v>
      </c>
      <c r="I15" s="22" t="n">
        <v>22</v>
      </c>
      <c r="J15" s="22" t="n">
        <v>23</v>
      </c>
    </row>
    <row r="16" customFormat="false" ht="15" hidden="false" customHeight="true" outlineLevel="0" collapsed="false">
      <c r="A16" s="3"/>
      <c r="B16" s="12" t="s">
        <v>21</v>
      </c>
      <c r="C16" s="13" t="n">
        <v>16993</v>
      </c>
      <c r="D16" s="13" t="n">
        <v>15006</v>
      </c>
      <c r="E16" s="13" t="n">
        <v>31999</v>
      </c>
      <c r="F16" s="13" t="n">
        <v>22532</v>
      </c>
      <c r="G16" s="13" t="n">
        <v>30990</v>
      </c>
      <c r="H16" s="13" t="n">
        <v>21555</v>
      </c>
      <c r="I16" s="13" t="n">
        <v>1009</v>
      </c>
      <c r="J16" s="13" t="n">
        <v>977</v>
      </c>
    </row>
    <row r="17" customFormat="false" ht="15" hidden="false" customHeight="true" outlineLevel="0" collapsed="false">
      <c r="A17" s="3"/>
      <c r="B17" s="14" t="s">
        <v>22</v>
      </c>
      <c r="C17" s="15" t="n">
        <v>4862</v>
      </c>
      <c r="D17" s="15" t="n">
        <v>4538</v>
      </c>
      <c r="E17" s="15" t="n">
        <v>9400</v>
      </c>
      <c r="F17" s="15" t="n">
        <v>6218</v>
      </c>
      <c r="G17" s="15" t="n">
        <v>9090</v>
      </c>
      <c r="H17" s="15" t="n">
        <v>5921</v>
      </c>
      <c r="I17" s="15" t="n">
        <v>310</v>
      </c>
      <c r="J17" s="15" t="n">
        <v>297</v>
      </c>
    </row>
    <row r="18" customFormat="false" ht="15" hidden="false" customHeight="true" outlineLevel="0" collapsed="false">
      <c r="A18" s="3"/>
      <c r="B18" s="16" t="s">
        <v>23</v>
      </c>
      <c r="C18" s="17" t="n">
        <v>3842</v>
      </c>
      <c r="D18" s="19" t="n">
        <v>3640</v>
      </c>
      <c r="E18" s="17" t="n">
        <v>7482</v>
      </c>
      <c r="F18" s="17" t="n">
        <v>5672</v>
      </c>
      <c r="G18" s="17" t="n">
        <v>7208</v>
      </c>
      <c r="H18" s="17" t="n">
        <v>5401</v>
      </c>
      <c r="I18" s="17" t="n">
        <v>274</v>
      </c>
      <c r="J18" s="17" t="n">
        <v>271</v>
      </c>
    </row>
    <row r="19" customFormat="false" ht="15" hidden="false" customHeight="true" outlineLevel="0" collapsed="false">
      <c r="A19" s="3"/>
      <c r="B19" s="16" t="s">
        <v>24</v>
      </c>
      <c r="C19" s="17" t="n">
        <v>2195</v>
      </c>
      <c r="D19" s="19" t="n">
        <v>2083</v>
      </c>
      <c r="E19" s="17" t="n">
        <v>4278</v>
      </c>
      <c r="F19" s="17" t="n">
        <v>3084</v>
      </c>
      <c r="G19" s="17" t="n">
        <v>4179</v>
      </c>
      <c r="H19" s="17" t="n">
        <v>2990</v>
      </c>
      <c r="I19" s="17" t="n">
        <v>99</v>
      </c>
      <c r="J19" s="17" t="n">
        <v>94</v>
      </c>
    </row>
    <row r="20" customFormat="false" ht="15" hidden="false" customHeight="true" outlineLevel="0" collapsed="false">
      <c r="A20" s="3"/>
      <c r="B20" s="16" t="s">
        <v>25</v>
      </c>
      <c r="C20" s="17" t="n">
        <v>2949</v>
      </c>
      <c r="D20" s="19" t="n">
        <v>2000</v>
      </c>
      <c r="E20" s="17" t="n">
        <v>4949</v>
      </c>
      <c r="F20" s="17" t="n">
        <v>3901</v>
      </c>
      <c r="G20" s="17" t="n">
        <v>4721</v>
      </c>
      <c r="H20" s="17" t="n">
        <v>3683</v>
      </c>
      <c r="I20" s="17" t="n">
        <v>228</v>
      </c>
      <c r="J20" s="17" t="n">
        <v>218</v>
      </c>
    </row>
    <row r="21" customFormat="false" ht="15" hidden="false" customHeight="true" outlineLevel="0" collapsed="false">
      <c r="A21" s="3"/>
      <c r="B21" s="16" t="s">
        <v>26</v>
      </c>
      <c r="C21" s="17" t="n">
        <v>1467</v>
      </c>
      <c r="D21" s="19" t="n">
        <v>1201</v>
      </c>
      <c r="E21" s="17" t="n">
        <v>2668</v>
      </c>
      <c r="F21" s="17" t="n">
        <v>1690</v>
      </c>
      <c r="G21" s="17" t="n">
        <v>2661</v>
      </c>
      <c r="H21" s="17" t="n">
        <v>1681</v>
      </c>
      <c r="I21" s="17" t="n">
        <v>7</v>
      </c>
      <c r="J21" s="17" t="n">
        <v>9</v>
      </c>
    </row>
    <row r="22" customFormat="false" ht="15" hidden="false" customHeight="true" outlineLevel="0" collapsed="false">
      <c r="A22" s="3"/>
      <c r="B22" s="16" t="s">
        <v>27</v>
      </c>
      <c r="C22" s="17" t="n">
        <v>611</v>
      </c>
      <c r="D22" s="19" t="n">
        <v>580</v>
      </c>
      <c r="E22" s="17" t="n">
        <v>1191</v>
      </c>
      <c r="F22" s="17" t="n">
        <v>797</v>
      </c>
      <c r="G22" s="17" t="n">
        <v>1155</v>
      </c>
      <c r="H22" s="17" t="n">
        <v>769</v>
      </c>
      <c r="I22" s="17" t="n">
        <v>36</v>
      </c>
      <c r="J22" s="17" t="n">
        <v>28</v>
      </c>
    </row>
    <row r="23" customFormat="false" ht="15" hidden="false" customHeight="true" outlineLevel="0" collapsed="false">
      <c r="A23" s="3"/>
      <c r="B23" s="20" t="s">
        <v>28</v>
      </c>
      <c r="C23" s="21" t="n">
        <v>1067</v>
      </c>
      <c r="D23" s="21" t="n">
        <v>964</v>
      </c>
      <c r="E23" s="22" t="n">
        <v>2031</v>
      </c>
      <c r="F23" s="22" t="n">
        <v>1170</v>
      </c>
      <c r="G23" s="22" t="n">
        <v>1976</v>
      </c>
      <c r="H23" s="22" t="n">
        <v>1110</v>
      </c>
      <c r="I23" s="22" t="n">
        <v>55</v>
      </c>
      <c r="J23" s="22" t="n">
        <v>60</v>
      </c>
    </row>
    <row r="24" customFormat="false" ht="15" hidden="false" customHeight="true" outlineLevel="0" collapsed="false">
      <c r="A24" s="3"/>
      <c r="B24" s="12" t="s">
        <v>29</v>
      </c>
      <c r="C24" s="13" t="n">
        <v>154</v>
      </c>
      <c r="D24" s="13" t="n">
        <v>368</v>
      </c>
      <c r="E24" s="13" t="n">
        <v>522</v>
      </c>
      <c r="F24" s="13" t="n">
        <v>278</v>
      </c>
      <c r="G24" s="13" t="n">
        <v>541</v>
      </c>
      <c r="H24" s="13" t="n">
        <v>296</v>
      </c>
      <c r="I24" s="13" t="n">
        <v>-19</v>
      </c>
      <c r="J24" s="13" t="n">
        <v>-18</v>
      </c>
    </row>
    <row r="25" customFormat="false" ht="15" hidden="false" customHeight="true" outlineLevel="0" collapsed="false">
      <c r="A25" s="3"/>
      <c r="B25" s="12" t="s">
        <v>30</v>
      </c>
      <c r="C25" s="13" t="n">
        <v>1310</v>
      </c>
      <c r="D25" s="13" t="n">
        <v>2012</v>
      </c>
      <c r="E25" s="13" t="n">
        <v>3322</v>
      </c>
      <c r="F25" s="13" t="n">
        <v>2330</v>
      </c>
      <c r="G25" s="13" t="n">
        <v>3289</v>
      </c>
      <c r="H25" s="13" t="n">
        <v>2314</v>
      </c>
      <c r="I25" s="13" t="n">
        <v>33</v>
      </c>
      <c r="J25" s="13" t="n">
        <v>1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16</v>
      </c>
      <c r="D26" s="13" t="n">
        <v>181</v>
      </c>
      <c r="E26" s="13" t="n">
        <v>397</v>
      </c>
      <c r="F26" s="13" t="n">
        <v>285</v>
      </c>
      <c r="G26" s="13" t="n">
        <v>384</v>
      </c>
      <c r="H26" s="13" t="n">
        <v>274</v>
      </c>
      <c r="I26" s="13" t="n">
        <v>13</v>
      </c>
      <c r="J26" s="13" t="n">
        <v>11</v>
      </c>
    </row>
    <row r="27" customFormat="false" ht="15" hidden="false" customHeight="true" outlineLevel="0" collapsed="false">
      <c r="A27" s="3"/>
      <c r="B27" s="12" t="s">
        <v>32</v>
      </c>
      <c r="C27" s="13" t="n">
        <v>571</v>
      </c>
      <c r="D27" s="13" t="n">
        <v>593</v>
      </c>
      <c r="E27" s="13" t="n">
        <v>1164</v>
      </c>
      <c r="F27" s="13" t="n">
        <v>736</v>
      </c>
      <c r="G27" s="13" t="n">
        <v>1148</v>
      </c>
      <c r="H27" s="13" t="n">
        <v>720</v>
      </c>
      <c r="I27" s="13" t="n">
        <v>16</v>
      </c>
      <c r="J27" s="13" t="n">
        <v>1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2</v>
      </c>
      <c r="D28" s="13" t="n">
        <v>267</v>
      </c>
      <c r="E28" s="13" t="n">
        <v>489</v>
      </c>
      <c r="F28" s="13" t="n">
        <v>368</v>
      </c>
      <c r="G28" s="13" t="n">
        <v>412</v>
      </c>
      <c r="H28" s="13" t="n">
        <v>291</v>
      </c>
      <c r="I28" s="13" t="n">
        <v>77</v>
      </c>
      <c r="J28" s="13" t="n">
        <v>77</v>
      </c>
    </row>
    <row r="29" customFormat="false" ht="15" hidden="false" customHeight="true" outlineLevel="0" collapsed="false">
      <c r="A29" s="3"/>
      <c r="B29" s="12" t="s">
        <v>34</v>
      </c>
      <c r="C29" s="13" t="n">
        <v>127</v>
      </c>
      <c r="D29" s="13" t="n">
        <v>166</v>
      </c>
      <c r="E29" s="13" t="n">
        <v>293</v>
      </c>
      <c r="F29" s="13" t="n">
        <v>200</v>
      </c>
      <c r="G29" s="13" t="n">
        <v>300</v>
      </c>
      <c r="H29" s="13" t="n">
        <v>207</v>
      </c>
      <c r="I29" s="13" t="n">
        <v>-7</v>
      </c>
      <c r="J29" s="13" t="n">
        <v>-7</v>
      </c>
    </row>
    <row r="30" customFormat="false" ht="15" hidden="false" customHeight="true" outlineLevel="0" collapsed="false">
      <c r="A30" s="3"/>
      <c r="B30" s="12" t="s">
        <v>35</v>
      </c>
      <c r="C30" s="13" t="n">
        <v>91</v>
      </c>
      <c r="D30" s="13" t="n">
        <v>278</v>
      </c>
      <c r="E30" s="13" t="n">
        <v>369</v>
      </c>
      <c r="F30" s="13" t="n">
        <v>264</v>
      </c>
      <c r="G30" s="13" t="n">
        <v>375</v>
      </c>
      <c r="H30" s="13" t="n">
        <v>269</v>
      </c>
      <c r="I30" s="13" t="n">
        <v>-6</v>
      </c>
      <c r="J30" s="13" t="n">
        <v>-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32</v>
      </c>
      <c r="D31" s="13" t="n">
        <v>231</v>
      </c>
      <c r="E31" s="13" t="n">
        <v>363</v>
      </c>
      <c r="F31" s="13" t="n">
        <v>266</v>
      </c>
      <c r="G31" s="13" t="n">
        <v>360</v>
      </c>
      <c r="H31" s="13" t="n">
        <v>264</v>
      </c>
      <c r="I31" s="13" t="n">
        <v>3</v>
      </c>
      <c r="J31" s="13" t="n">
        <v>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1</v>
      </c>
      <c r="D32" s="13" t="n">
        <v>85</v>
      </c>
      <c r="E32" s="13" t="n">
        <v>146</v>
      </c>
      <c r="F32" s="13" t="n">
        <v>92</v>
      </c>
      <c r="G32" s="13" t="n">
        <v>130</v>
      </c>
      <c r="H32" s="13" t="n">
        <v>75</v>
      </c>
      <c r="I32" s="13" t="n">
        <v>16</v>
      </c>
      <c r="J32" s="13" t="n">
        <v>17</v>
      </c>
    </row>
    <row r="33" customFormat="false" ht="15" hidden="false" customHeight="true" outlineLevel="0" collapsed="false">
      <c r="A33" s="3"/>
      <c r="B33" s="12" t="s">
        <v>38</v>
      </c>
      <c r="C33" s="13" t="n">
        <v>207</v>
      </c>
      <c r="D33" s="13" t="n">
        <v>265</v>
      </c>
      <c r="E33" s="13" t="n">
        <v>472</v>
      </c>
      <c r="F33" s="13" t="n">
        <v>276</v>
      </c>
      <c r="G33" s="13" t="n">
        <v>453</v>
      </c>
      <c r="H33" s="13" t="n">
        <v>261</v>
      </c>
      <c r="I33" s="13" t="n">
        <v>19</v>
      </c>
      <c r="J33" s="13" t="n">
        <v>15</v>
      </c>
    </row>
    <row r="34" customFormat="false" ht="15" hidden="false" customHeight="true" outlineLevel="0" collapsed="false">
      <c r="A34" s="3"/>
      <c r="B34" s="12" t="s">
        <v>39</v>
      </c>
      <c r="C34" s="13" t="n">
        <v>124</v>
      </c>
      <c r="D34" s="13" t="n">
        <v>92</v>
      </c>
      <c r="E34" s="13" t="n">
        <v>216</v>
      </c>
      <c r="F34" s="13" t="n">
        <v>176</v>
      </c>
      <c r="G34" s="13" t="n">
        <v>216</v>
      </c>
      <c r="H34" s="13" t="n">
        <v>177</v>
      </c>
      <c r="I34" s="13" t="n">
        <v>0</v>
      </c>
      <c r="J34" s="13" t="n">
        <v>-1</v>
      </c>
    </row>
    <row r="35" customFormat="false" ht="15" hidden="false" customHeight="true" outlineLevel="0" collapsed="false">
      <c r="A35" s="3"/>
      <c r="B35" s="12" t="s">
        <v>40</v>
      </c>
      <c r="C35" s="13" t="n">
        <v>92</v>
      </c>
      <c r="D35" s="13" t="n">
        <v>103</v>
      </c>
      <c r="E35" s="13" t="n">
        <v>195</v>
      </c>
      <c r="F35" s="13" t="n">
        <v>150</v>
      </c>
      <c r="G35" s="13" t="n">
        <v>194</v>
      </c>
      <c r="H35" s="13" t="n">
        <v>149</v>
      </c>
      <c r="I35" s="13" t="n">
        <v>1</v>
      </c>
      <c r="J35" s="13" t="n"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v>324</v>
      </c>
      <c r="D36" s="13" t="n">
        <v>267</v>
      </c>
      <c r="E36" s="13" t="n">
        <v>591</v>
      </c>
      <c r="F36" s="13" t="n">
        <v>455</v>
      </c>
      <c r="G36" s="13" t="n">
        <v>520</v>
      </c>
      <c r="H36" s="13" t="n">
        <v>385</v>
      </c>
      <c r="I36" s="13" t="n">
        <v>71</v>
      </c>
      <c r="J36" s="13" t="n">
        <v>70</v>
      </c>
    </row>
    <row r="37" customFormat="false" ht="15" hidden="false" customHeight="true" outlineLevel="0" collapsed="false">
      <c r="A37" s="3"/>
      <c r="B37" s="12" t="s">
        <v>42</v>
      </c>
      <c r="C37" s="13" t="n">
        <v>269</v>
      </c>
      <c r="D37" s="13" t="n">
        <v>280</v>
      </c>
      <c r="E37" s="13" t="n">
        <v>549</v>
      </c>
      <c r="F37" s="13" t="n">
        <v>359</v>
      </c>
      <c r="G37" s="13" t="n">
        <v>537</v>
      </c>
      <c r="H37" s="13" t="n">
        <v>347</v>
      </c>
      <c r="I37" s="13" t="n">
        <v>12</v>
      </c>
      <c r="J37" s="13" t="n">
        <v>12</v>
      </c>
    </row>
    <row r="38" customFormat="false" ht="15" hidden="false" customHeight="true" outlineLevel="0" collapsed="false">
      <c r="A38" s="3"/>
      <c r="B38" s="12" t="s">
        <v>43</v>
      </c>
      <c r="C38" s="13" t="n">
        <v>327</v>
      </c>
      <c r="D38" s="13" t="n">
        <v>339</v>
      </c>
      <c r="E38" s="13" t="n">
        <v>666</v>
      </c>
      <c r="F38" s="13" t="n">
        <v>369</v>
      </c>
      <c r="G38" s="13" t="n">
        <v>664</v>
      </c>
      <c r="H38" s="13" t="n">
        <v>364</v>
      </c>
      <c r="I38" s="13" t="n">
        <v>2</v>
      </c>
      <c r="J38" s="13" t="n">
        <v>5</v>
      </c>
    </row>
    <row r="39" customFormat="false" ht="15" hidden="false" customHeight="true" outlineLevel="0" collapsed="false">
      <c r="A39" s="3"/>
      <c r="B39" s="12" t="s">
        <v>44</v>
      </c>
      <c r="C39" s="13" t="n">
        <v>368</v>
      </c>
      <c r="D39" s="13" t="n">
        <v>326</v>
      </c>
      <c r="E39" s="13" t="n">
        <v>694</v>
      </c>
      <c r="F39" s="13" t="n">
        <v>423</v>
      </c>
      <c r="G39" s="13" t="n">
        <v>699</v>
      </c>
      <c r="H39" s="13" t="n">
        <v>424</v>
      </c>
      <c r="I39" s="13" t="n">
        <v>-5</v>
      </c>
      <c r="J39" s="13" t="n">
        <v>-1</v>
      </c>
    </row>
    <row r="40" customFormat="false" ht="15" hidden="false" customHeight="true" outlineLevel="0" collapsed="false">
      <c r="A40" s="3"/>
      <c r="B40" s="12" t="s">
        <v>45</v>
      </c>
      <c r="C40" s="13" t="n">
        <v>255</v>
      </c>
      <c r="D40" s="13" t="n">
        <v>312</v>
      </c>
      <c r="E40" s="13" t="n">
        <v>567</v>
      </c>
      <c r="F40" s="13" t="n">
        <v>304</v>
      </c>
      <c r="G40" s="13" t="n">
        <v>562</v>
      </c>
      <c r="H40" s="13" t="n">
        <v>299</v>
      </c>
      <c r="I40" s="13" t="n">
        <v>5</v>
      </c>
      <c r="J40" s="13" t="n">
        <v>5</v>
      </c>
    </row>
    <row r="41" customFormat="false" ht="15" hidden="false" customHeight="true" outlineLevel="0" collapsed="false">
      <c r="A41" s="3"/>
      <c r="B41" s="12" t="s">
        <v>46</v>
      </c>
      <c r="C41" s="13" t="n">
        <v>188</v>
      </c>
      <c r="D41" s="13" t="n">
        <v>197</v>
      </c>
      <c r="E41" s="13" t="n">
        <v>385</v>
      </c>
      <c r="F41" s="13" t="n">
        <v>234</v>
      </c>
      <c r="G41" s="13" t="n">
        <v>381</v>
      </c>
      <c r="H41" s="13" t="n">
        <v>233</v>
      </c>
      <c r="I41" s="13" t="n">
        <v>4</v>
      </c>
      <c r="J41" s="13" t="n">
        <v>1</v>
      </c>
    </row>
    <row r="42" customFormat="false" ht="15" hidden="false" customHeight="true" outlineLevel="0" collapsed="false">
      <c r="A42" s="3"/>
      <c r="B42" s="12" t="s">
        <v>47</v>
      </c>
      <c r="C42" s="24" t="n">
        <v>235</v>
      </c>
      <c r="D42" s="24" t="n">
        <v>292</v>
      </c>
      <c r="E42" s="24" t="n">
        <v>527</v>
      </c>
      <c r="F42" s="24" t="n">
        <v>320</v>
      </c>
      <c r="G42" s="24" t="n">
        <v>493</v>
      </c>
      <c r="H42" s="24" t="n">
        <v>288</v>
      </c>
      <c r="I42" s="24" t="n">
        <v>34</v>
      </c>
      <c r="J42" s="13" t="n">
        <v>32</v>
      </c>
    </row>
    <row r="43" customFormat="false" ht="15" hidden="false" customHeight="true" outlineLevel="0" collapsed="false">
      <c r="A43" s="3"/>
      <c r="B43" s="25" t="s">
        <v>48</v>
      </c>
      <c r="C43" s="24" t="n">
        <v>151</v>
      </c>
      <c r="D43" s="24" t="n">
        <v>182</v>
      </c>
      <c r="E43" s="24" t="n">
        <v>333</v>
      </c>
      <c r="F43" s="24" t="n">
        <v>164</v>
      </c>
      <c r="G43" s="24" t="n">
        <v>329</v>
      </c>
      <c r="H43" s="24" t="n">
        <v>162</v>
      </c>
      <c r="I43" s="24" t="n">
        <v>4</v>
      </c>
      <c r="J43" s="13" t="n">
        <v>2</v>
      </c>
    </row>
    <row r="44" customFormat="false" ht="15" hidden="false" customHeight="true" outlineLevel="0" collapsed="false">
      <c r="A44" s="3"/>
      <c r="B44" s="25" t="s">
        <v>49</v>
      </c>
      <c r="C44" s="13" t="n">
        <v>63</v>
      </c>
      <c r="D44" s="13" t="n">
        <v>111</v>
      </c>
      <c r="E44" s="13" t="n">
        <v>174</v>
      </c>
      <c r="F44" s="13" t="n">
        <v>89</v>
      </c>
      <c r="G44" s="13" t="n">
        <v>167</v>
      </c>
      <c r="H44" s="13" t="n">
        <v>82</v>
      </c>
      <c r="I44" s="13" t="n">
        <v>7</v>
      </c>
      <c r="J44" s="13" t="n">
        <v>7</v>
      </c>
    </row>
    <row r="45" customFormat="false" ht="15" hidden="false" customHeight="true" outlineLevel="0" collapsed="false">
      <c r="A45" s="3"/>
      <c r="B45" s="12" t="s">
        <v>50</v>
      </c>
      <c r="C45" s="13" t="n">
        <v>108</v>
      </c>
      <c r="D45" s="13" t="n">
        <v>125</v>
      </c>
      <c r="E45" s="13" t="n">
        <v>233</v>
      </c>
      <c r="F45" s="13" t="n">
        <v>171</v>
      </c>
      <c r="G45" s="13" t="n">
        <v>234</v>
      </c>
      <c r="H45" s="13" t="n">
        <v>172</v>
      </c>
      <c r="I45" s="13" t="n">
        <v>-1</v>
      </c>
      <c r="J45" s="13" t="n">
        <v>-1</v>
      </c>
    </row>
    <row r="46" customFormat="false" ht="15" hidden="false" customHeight="true" outlineLevel="0" collapsed="false">
      <c r="A46" s="3"/>
      <c r="B46" s="12" t="s">
        <v>51</v>
      </c>
      <c r="C46" s="13" t="n">
        <v>100</v>
      </c>
      <c r="D46" s="13" t="n">
        <v>178</v>
      </c>
      <c r="E46" s="13" t="n">
        <v>278</v>
      </c>
      <c r="F46" s="13" t="n">
        <v>186</v>
      </c>
      <c r="G46" s="13" t="n">
        <v>278</v>
      </c>
      <c r="H46" s="13" t="n">
        <v>184</v>
      </c>
      <c r="I46" s="13" t="n">
        <v>0</v>
      </c>
      <c r="J46" s="13" t="n"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v>133</v>
      </c>
      <c r="D47" s="13" t="n">
        <v>237</v>
      </c>
      <c r="E47" s="13" t="n">
        <v>370</v>
      </c>
      <c r="F47" s="13" t="n">
        <v>263</v>
      </c>
      <c r="G47" s="13" t="n">
        <v>358</v>
      </c>
      <c r="H47" s="13" t="n">
        <v>249</v>
      </c>
      <c r="I47" s="13" t="n">
        <v>12</v>
      </c>
      <c r="J47" s="13" t="n">
        <v>14</v>
      </c>
    </row>
    <row r="48" customFormat="false" ht="15" hidden="false" customHeight="true" outlineLevel="0" collapsed="false">
      <c r="A48" s="3"/>
      <c r="B48" s="12" t="s">
        <v>53</v>
      </c>
      <c r="C48" s="13" t="n">
        <v>30</v>
      </c>
      <c r="D48" s="13" t="n">
        <v>86</v>
      </c>
      <c r="E48" s="13" t="n">
        <v>116</v>
      </c>
      <c r="F48" s="13" t="n">
        <v>77</v>
      </c>
      <c r="G48" s="13" t="n">
        <v>116</v>
      </c>
      <c r="H48" s="13" t="n">
        <v>76</v>
      </c>
      <c r="I48" s="13" t="n">
        <v>0</v>
      </c>
      <c r="J48" s="13" t="n"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50</v>
      </c>
      <c r="D49" s="13" t="n">
        <v>331</v>
      </c>
      <c r="E49" s="13" t="n">
        <v>681</v>
      </c>
      <c r="F49" s="13" t="n">
        <v>454</v>
      </c>
      <c r="G49" s="13" t="n">
        <v>657</v>
      </c>
      <c r="H49" s="13" t="n">
        <v>432</v>
      </c>
      <c r="I49" s="13" t="n">
        <v>24</v>
      </c>
      <c r="J49" s="13" t="n">
        <v>22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9524</v>
      </c>
      <c r="D50" s="27" t="n">
        <v>28769</v>
      </c>
      <c r="E50" s="27" t="n">
        <v>58293</v>
      </c>
      <c r="F50" s="27" t="n">
        <v>39884</v>
      </c>
      <c r="G50" s="27" t="n">
        <v>56787</v>
      </c>
      <c r="H50" s="27" t="n">
        <v>38435</v>
      </c>
      <c r="I50" s="27" t="n">
        <v>1506</v>
      </c>
      <c r="J50" s="27" t="n">
        <v>1449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03</v>
      </c>
      <c r="D51" s="21" t="n">
        <v>94</v>
      </c>
      <c r="E51" s="13" t="n">
        <v>197</v>
      </c>
      <c r="F51" s="21" t="n">
        <v>116</v>
      </c>
      <c r="G51" s="21" t="n">
        <v>209</v>
      </c>
      <c r="H51" s="21" t="n">
        <v>129</v>
      </c>
      <c r="I51" s="21" t="n">
        <v>-12</v>
      </c>
      <c r="J51" s="13" t="n">
        <v>-1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22</v>
      </c>
      <c r="D52" s="13" t="n">
        <v>110</v>
      </c>
      <c r="E52" s="13" t="n">
        <v>232</v>
      </c>
      <c r="F52" s="13" t="n">
        <v>139</v>
      </c>
      <c r="G52" s="13" t="n">
        <v>228</v>
      </c>
      <c r="H52" s="13" t="n">
        <v>135</v>
      </c>
      <c r="I52" s="13" t="n">
        <v>4</v>
      </c>
      <c r="J52" s="13" t="n">
        <v>4</v>
      </c>
    </row>
    <row r="53" customFormat="false" ht="15" hidden="false" customHeight="true" outlineLevel="0" collapsed="false">
      <c r="A53" s="3"/>
      <c r="B53" s="12" t="s">
        <v>58</v>
      </c>
      <c r="C53" s="13" t="n">
        <v>67</v>
      </c>
      <c r="D53" s="13" t="n">
        <v>92</v>
      </c>
      <c r="E53" s="13" t="n">
        <v>159</v>
      </c>
      <c r="F53" s="13" t="n">
        <v>92</v>
      </c>
      <c r="G53" s="13" t="n">
        <v>156</v>
      </c>
      <c r="H53" s="13" t="n">
        <v>89</v>
      </c>
      <c r="I53" s="13" t="n">
        <v>3</v>
      </c>
      <c r="J53" s="13" t="n"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v>226</v>
      </c>
      <c r="D54" s="13" t="n">
        <v>274</v>
      </c>
      <c r="E54" s="13" t="n">
        <v>500</v>
      </c>
      <c r="F54" s="13" t="n">
        <v>248</v>
      </c>
      <c r="G54" s="13" t="n">
        <v>487</v>
      </c>
      <c r="H54" s="13" t="n">
        <v>236</v>
      </c>
      <c r="I54" s="13" t="n">
        <v>13</v>
      </c>
      <c r="J54" s="13" t="n">
        <v>12</v>
      </c>
    </row>
    <row r="55" customFormat="false" ht="15" hidden="false" customHeight="true" outlineLevel="0" collapsed="false">
      <c r="A55" s="3"/>
      <c r="B55" s="12" t="s">
        <v>60</v>
      </c>
      <c r="C55" s="13" t="n">
        <v>118</v>
      </c>
      <c r="D55" s="13" t="n">
        <v>80</v>
      </c>
      <c r="E55" s="13" t="n">
        <v>198</v>
      </c>
      <c r="F55" s="13" t="n">
        <v>136</v>
      </c>
      <c r="G55" s="13" t="n">
        <v>201</v>
      </c>
      <c r="H55" s="13" t="n">
        <v>139</v>
      </c>
      <c r="I55" s="13" t="n">
        <v>-3</v>
      </c>
      <c r="J55" s="13" t="n">
        <v>-3</v>
      </c>
    </row>
    <row r="56" customFormat="false" ht="15" hidden="false" customHeight="true" outlineLevel="0" collapsed="false">
      <c r="A56" s="3"/>
      <c r="B56" s="12" t="s">
        <v>61</v>
      </c>
      <c r="C56" s="13" t="n">
        <v>126</v>
      </c>
      <c r="D56" s="13" t="n">
        <v>132</v>
      </c>
      <c r="E56" s="13" t="n">
        <v>258</v>
      </c>
      <c r="F56" s="13" t="n">
        <v>149</v>
      </c>
      <c r="G56" s="13" t="n">
        <v>259</v>
      </c>
      <c r="H56" s="13" t="n">
        <v>148</v>
      </c>
      <c r="I56" s="13" t="n">
        <v>-1</v>
      </c>
      <c r="J56" s="13" t="n">
        <v>1</v>
      </c>
    </row>
    <row r="57" customFormat="false" ht="15" hidden="false" customHeight="true" outlineLevel="0" collapsed="false">
      <c r="A57" s="3"/>
      <c r="B57" s="12" t="s">
        <v>62</v>
      </c>
      <c r="C57" s="13" t="n">
        <v>32</v>
      </c>
      <c r="D57" s="13" t="n">
        <v>51</v>
      </c>
      <c r="E57" s="13" t="n">
        <v>83</v>
      </c>
      <c r="F57" s="13" t="n">
        <v>62</v>
      </c>
      <c r="G57" s="13" t="n">
        <v>75</v>
      </c>
      <c r="H57" s="13" t="n">
        <v>54</v>
      </c>
      <c r="I57" s="13" t="n">
        <v>8</v>
      </c>
      <c r="J57" s="13" t="n"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1</v>
      </c>
      <c r="D58" s="13" t="n">
        <v>239</v>
      </c>
      <c r="E58" s="13" t="n">
        <v>450</v>
      </c>
      <c r="F58" s="13" t="n">
        <v>252</v>
      </c>
      <c r="G58" s="13" t="n">
        <v>452</v>
      </c>
      <c r="H58" s="13" t="n">
        <v>253</v>
      </c>
      <c r="I58" s="13" t="n">
        <v>-2</v>
      </c>
      <c r="J58" s="13" t="n">
        <v>-1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9</v>
      </c>
      <c r="E59" s="13" t="n">
        <v>75</v>
      </c>
      <c r="F59" s="13" t="n">
        <v>45</v>
      </c>
      <c r="G59" s="13" t="n">
        <v>73</v>
      </c>
      <c r="H59" s="13" t="n">
        <v>44</v>
      </c>
      <c r="I59" s="13" t="n">
        <v>2</v>
      </c>
      <c r="J59" s="13" t="n"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v>146</v>
      </c>
      <c r="D60" s="13" t="n">
        <v>214</v>
      </c>
      <c r="E60" s="13" t="n">
        <v>360</v>
      </c>
      <c r="F60" s="13" t="n">
        <v>184</v>
      </c>
      <c r="G60" s="13" t="n">
        <v>361</v>
      </c>
      <c r="H60" s="13" t="n">
        <v>185</v>
      </c>
      <c r="I60" s="13" t="n">
        <v>-1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83</v>
      </c>
      <c r="D61" s="13" t="n">
        <v>76</v>
      </c>
      <c r="E61" s="13" t="n">
        <v>159</v>
      </c>
      <c r="F61" s="13" t="n">
        <v>89</v>
      </c>
      <c r="G61" s="13" t="n">
        <v>160</v>
      </c>
      <c r="H61" s="13" t="n">
        <v>89</v>
      </c>
      <c r="I61" s="13" t="n">
        <v>-1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73</v>
      </c>
      <c r="D62" s="13" t="n">
        <v>68</v>
      </c>
      <c r="E62" s="13" t="n">
        <v>141</v>
      </c>
      <c r="F62" s="13" t="n">
        <v>87</v>
      </c>
      <c r="G62" s="13" t="n">
        <v>142</v>
      </c>
      <c r="H62" s="13" t="n">
        <v>90</v>
      </c>
      <c r="I62" s="13" t="n">
        <v>-1</v>
      </c>
      <c r="J62" s="13" t="n">
        <v>-3</v>
      </c>
    </row>
    <row r="63" customFormat="false" ht="15" hidden="false" customHeight="true" outlineLevel="0" collapsed="false">
      <c r="A63" s="3"/>
      <c r="B63" s="12" t="s">
        <v>68</v>
      </c>
      <c r="C63" s="13" t="n">
        <v>102</v>
      </c>
      <c r="D63" s="13" t="n">
        <v>54</v>
      </c>
      <c r="E63" s="13" t="n">
        <v>156</v>
      </c>
      <c r="F63" s="13" t="n">
        <v>123</v>
      </c>
      <c r="G63" s="13" t="n">
        <v>155</v>
      </c>
      <c r="H63" s="13" t="n">
        <v>123</v>
      </c>
      <c r="I63" s="13" t="n">
        <v>1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74</v>
      </c>
      <c r="D64" s="13" t="n">
        <v>66</v>
      </c>
      <c r="E64" s="13" t="n">
        <v>140</v>
      </c>
      <c r="F64" s="13" t="n">
        <v>98</v>
      </c>
      <c r="G64" s="13" t="n">
        <v>138</v>
      </c>
      <c r="H64" s="13" t="n">
        <v>96</v>
      </c>
      <c r="I64" s="13" t="n">
        <v>2</v>
      </c>
      <c r="J64" s="13" t="n">
        <v>2</v>
      </c>
    </row>
    <row r="65" customFormat="false" ht="15" hidden="false" customHeight="true" outlineLevel="0" collapsed="false">
      <c r="A65" s="3"/>
      <c r="B65" s="12" t="s">
        <v>70</v>
      </c>
      <c r="C65" s="13" t="n">
        <v>53</v>
      </c>
      <c r="D65" s="13" t="n">
        <v>40</v>
      </c>
      <c r="E65" s="13" t="n">
        <v>93</v>
      </c>
      <c r="F65" s="13" t="n">
        <v>53</v>
      </c>
      <c r="G65" s="13" t="n">
        <v>94</v>
      </c>
      <c r="H65" s="13" t="n">
        <v>55</v>
      </c>
      <c r="I65" s="13" t="n">
        <v>-1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4</v>
      </c>
      <c r="D66" s="13" t="n">
        <v>124</v>
      </c>
      <c r="E66" s="13" t="n">
        <v>188</v>
      </c>
      <c r="F66" s="13" t="n">
        <v>118</v>
      </c>
      <c r="G66" s="13" t="n">
        <v>189</v>
      </c>
      <c r="H66" s="13" t="n">
        <v>113</v>
      </c>
      <c r="I66" s="13" t="n">
        <v>-1</v>
      </c>
      <c r="J66" s="13" t="n">
        <v>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3</v>
      </c>
      <c r="E67" s="13" t="n">
        <v>5</v>
      </c>
      <c r="F67" s="13" t="n">
        <v>3</v>
      </c>
      <c r="G67" s="13" t="n">
        <v>5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6</v>
      </c>
      <c r="D68" s="13" t="n">
        <v>134</v>
      </c>
      <c r="E68" s="13" t="n">
        <v>190</v>
      </c>
      <c r="F68" s="13" t="n">
        <v>161</v>
      </c>
      <c r="G68" s="13" t="n">
        <v>194</v>
      </c>
      <c r="H68" s="13" t="n">
        <v>164</v>
      </c>
      <c r="I68" s="13" t="n">
        <v>-4</v>
      </c>
      <c r="J68" s="13" t="n">
        <v>-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2</v>
      </c>
      <c r="D69" s="13" t="n">
        <v>71</v>
      </c>
      <c r="E69" s="13" t="n">
        <v>83</v>
      </c>
      <c r="F69" s="13" t="n">
        <v>60</v>
      </c>
      <c r="G69" s="13" t="n">
        <v>85</v>
      </c>
      <c r="H69" s="13" t="n">
        <v>64</v>
      </c>
      <c r="I69" s="13" t="n">
        <v>-2</v>
      </c>
      <c r="J69" s="13" t="n">
        <v>-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3</v>
      </c>
      <c r="D70" s="13" t="n">
        <v>118</v>
      </c>
      <c r="E70" s="13" t="n">
        <v>171</v>
      </c>
      <c r="F70" s="13" t="n">
        <v>142</v>
      </c>
      <c r="G70" s="13" t="n">
        <v>172</v>
      </c>
      <c r="H70" s="13" t="n">
        <v>142</v>
      </c>
      <c r="I70" s="13" t="n">
        <v>-1</v>
      </c>
      <c r="J70" s="13" t="n"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1</v>
      </c>
      <c r="E71" s="13" t="n">
        <v>41</v>
      </c>
      <c r="F71" s="13" t="n">
        <v>14</v>
      </c>
      <c r="G71" s="13" t="n">
        <v>41</v>
      </c>
      <c r="H71" s="13" t="n">
        <v>14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5</v>
      </c>
      <c r="E73" s="13" t="n">
        <v>20</v>
      </c>
      <c r="F73" s="13" t="n">
        <v>12</v>
      </c>
      <c r="G73" s="13" t="n">
        <v>19</v>
      </c>
      <c r="H73" s="13" t="n">
        <v>12</v>
      </c>
      <c r="I73" s="13" t="n">
        <v>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41</v>
      </c>
      <c r="D74" s="13" t="n">
        <v>61</v>
      </c>
      <c r="E74" s="13" t="n">
        <v>102</v>
      </c>
      <c r="F74" s="13" t="n">
        <v>55</v>
      </c>
      <c r="G74" s="13" t="n">
        <v>101</v>
      </c>
      <c r="H74" s="13" t="n">
        <v>54</v>
      </c>
      <c r="I74" s="13" t="n">
        <v>1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3</v>
      </c>
      <c r="D75" s="13" t="n">
        <v>6</v>
      </c>
      <c r="E75" s="13" t="n">
        <v>9</v>
      </c>
      <c r="F75" s="13" t="n">
        <v>5</v>
      </c>
      <c r="G75" s="13" t="n">
        <v>9</v>
      </c>
      <c r="H75" s="13" t="n">
        <v>5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0</v>
      </c>
      <c r="D76" s="13" t="n">
        <v>5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5</v>
      </c>
      <c r="D77" s="13" t="n">
        <v>75</v>
      </c>
      <c r="E77" s="13" t="n">
        <v>120</v>
      </c>
      <c r="F77" s="13" t="n">
        <v>69</v>
      </c>
      <c r="G77" s="13" t="n">
        <v>121</v>
      </c>
      <c r="H77" s="13" t="n">
        <v>97</v>
      </c>
      <c r="I77" s="13" t="n">
        <v>-1</v>
      </c>
      <c r="J77" s="13" t="n">
        <v>-28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512</v>
      </c>
      <c r="D78" s="13" t="n">
        <v>264</v>
      </c>
      <c r="E78" s="13" t="n">
        <v>776</v>
      </c>
      <c r="F78" s="13" t="n">
        <v>582</v>
      </c>
      <c r="G78" s="13" t="n">
        <v>776</v>
      </c>
      <c r="H78" s="13" t="n">
        <v>582</v>
      </c>
      <c r="I78" s="13" t="n">
        <v>0</v>
      </c>
      <c r="J78" s="13" t="n">
        <v>0</v>
      </c>
    </row>
    <row r="79" customFormat="false" ht="15" hidden="false" customHeight="true" outlineLevel="0" collapsed="false">
      <c r="A79" s="3"/>
      <c r="B79" s="12" t="s">
        <v>84</v>
      </c>
      <c r="C79" s="13" t="n">
        <v>64</v>
      </c>
      <c r="D79" s="13" t="n">
        <v>33</v>
      </c>
      <c r="E79" s="13" t="n">
        <v>97</v>
      </c>
      <c r="F79" s="13" t="n">
        <v>73</v>
      </c>
      <c r="G79" s="13" t="n">
        <v>95</v>
      </c>
      <c r="H79" s="13" t="n">
        <v>72</v>
      </c>
      <c r="I79" s="13" t="n">
        <v>2</v>
      </c>
      <c r="J79" s="13" t="n"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1</v>
      </c>
      <c r="D80" s="13" t="n">
        <v>22</v>
      </c>
      <c r="E80" s="13" t="n">
        <v>43</v>
      </c>
      <c r="F80" s="13" t="n">
        <v>31</v>
      </c>
      <c r="G80" s="13" t="n">
        <v>30</v>
      </c>
      <c r="H80" s="13" t="n">
        <v>18</v>
      </c>
      <c r="I80" s="13" t="n">
        <v>13</v>
      </c>
      <c r="J80" s="13" t="n">
        <v>13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8</v>
      </c>
      <c r="E81" s="13" t="n">
        <v>28</v>
      </c>
      <c r="F81" s="13" t="n">
        <v>24</v>
      </c>
      <c r="G81" s="13" t="n">
        <v>25</v>
      </c>
      <c r="H81" s="13" t="n">
        <v>21</v>
      </c>
      <c r="I81" s="13" t="n">
        <v>3</v>
      </c>
      <c r="J81" s="13" t="n"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60</v>
      </c>
      <c r="D82" s="13" t="n">
        <v>92</v>
      </c>
      <c r="E82" s="13" t="n">
        <v>152</v>
      </c>
      <c r="F82" s="13" t="n">
        <v>97</v>
      </c>
      <c r="G82" s="13" t="n">
        <v>120</v>
      </c>
      <c r="H82" s="13" t="n">
        <v>66</v>
      </c>
      <c r="I82" s="13" t="n">
        <v>32</v>
      </c>
      <c r="J82" s="13" t="n">
        <v>31</v>
      </c>
    </row>
    <row r="83" customFormat="false" ht="15" hidden="false" customHeight="true" outlineLevel="0" collapsed="false">
      <c r="A83" s="3"/>
      <c r="B83" s="29" t="s">
        <v>88</v>
      </c>
      <c r="C83" s="30" t="n">
        <v>2551</v>
      </c>
      <c r="D83" s="30" t="n">
        <v>2686</v>
      </c>
      <c r="E83" s="30" t="n">
        <v>5237</v>
      </c>
      <c r="F83" s="30" t="n">
        <v>3327</v>
      </c>
      <c r="G83" s="30" t="n">
        <v>5183</v>
      </c>
      <c r="H83" s="30" t="n">
        <v>3300</v>
      </c>
      <c r="I83" s="30" t="n">
        <v>54</v>
      </c>
      <c r="J83" s="30" t="n">
        <v>27</v>
      </c>
    </row>
    <row r="84" customFormat="false" ht="15" hidden="false" customHeight="true" outlineLevel="0" collapsed="false">
      <c r="A84" s="3"/>
      <c r="B84" s="29" t="s">
        <v>89</v>
      </c>
      <c r="C84" s="30" t="n">
        <v>32075</v>
      </c>
      <c r="D84" s="30" t="n">
        <v>31455</v>
      </c>
      <c r="E84" s="30" t="n">
        <v>63530</v>
      </c>
      <c r="F84" s="30" t="n">
        <v>43211</v>
      </c>
      <c r="G84" s="30" t="n">
        <v>61970</v>
      </c>
      <c r="H84" s="30" t="n">
        <v>41735</v>
      </c>
      <c r="I84" s="30" t="n">
        <v>1560</v>
      </c>
      <c r="J84" s="30" t="n">
        <v>147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8年10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8215</v>
      </c>
      <c r="D8" s="13" t="n">
        <f aca="false">'月報(日本人)'!D8+'月報(外国人) '!D8</f>
        <v>509055</v>
      </c>
      <c r="E8" s="13" t="n">
        <f aca="false">'月報(日本人)'!E8+'月報(外国人) '!E8</f>
        <v>967270</v>
      </c>
      <c r="F8" s="13" t="n">
        <f aca="false">'月報(日本人)'!F8+'月報(外国人) '!F8</f>
        <v>477046</v>
      </c>
      <c r="G8" s="13" t="n">
        <f aca="false">'月報(日本人)'!G8+'月報(外国人) '!G8</f>
        <v>967149</v>
      </c>
      <c r="H8" s="13" t="n">
        <f aca="false">'月報(日本人)'!H8+'月報(外国人) '!H8</f>
        <v>476806</v>
      </c>
      <c r="I8" s="13" t="n">
        <f aca="false">'月報(日本人)'!I8+'月報(外国人) '!I8</f>
        <v>121</v>
      </c>
      <c r="J8" s="13" t="n">
        <f aca="false">'月報(日本人)'!J8+'月報(外国人) '!J8</f>
        <v>240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940</v>
      </c>
      <c r="D9" s="24" t="n">
        <f aca="false">'月報(日本人)'!D9+'月報(外国人) '!D9</f>
        <v>54604</v>
      </c>
      <c r="E9" s="24" t="n">
        <f aca="false">'月報(日本人)'!E9+'月報(外国人) '!E9</f>
        <v>101544</v>
      </c>
      <c r="F9" s="24" t="n">
        <f aca="false">'月報(日本人)'!F9+'月報(外国人) '!F9</f>
        <v>50537</v>
      </c>
      <c r="G9" s="24" t="n">
        <f aca="false">'月報(日本人)'!G9+'月報(外国人) '!G9</f>
        <v>101613</v>
      </c>
      <c r="H9" s="24" t="n">
        <f aca="false">'月報(日本人)'!H9+'月報(外国人) '!H9</f>
        <v>50551</v>
      </c>
      <c r="I9" s="24" t="n">
        <f aca="false">'月報(日本人)'!I9+'月報(外国人) '!I9</f>
        <v>-69</v>
      </c>
      <c r="J9" s="24" t="n">
        <f aca="false">'月報(日本人)'!J9+'月報(外国人) '!J9</f>
        <v>-14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139</v>
      </c>
      <c r="D10" s="17" t="n">
        <f aca="false">'月報(日本人)'!D10+'月報(外国人) '!D10</f>
        <v>44439</v>
      </c>
      <c r="E10" s="17" t="n">
        <f aca="false">'月報(日本人)'!E10+'月報(外国人) '!E10</f>
        <v>84578</v>
      </c>
      <c r="F10" s="17" t="n">
        <f aca="false">'月報(日本人)'!F10+'月報(外国人) '!F10</f>
        <v>39905</v>
      </c>
      <c r="G10" s="17" t="n">
        <f aca="false">'月報(日本人)'!G10+'月報(外国人) '!G10</f>
        <v>84641</v>
      </c>
      <c r="H10" s="17" t="n">
        <f aca="false">'月報(日本人)'!H10+'月報(外国人) '!H10</f>
        <v>39913</v>
      </c>
      <c r="I10" s="17" t="n">
        <f aca="false">'月報(日本人)'!I10+'月報(外国人) '!I10</f>
        <v>-63</v>
      </c>
      <c r="J10" s="17" t="n">
        <f aca="false">'月報(日本人)'!J10+'月報(外国人) '!J10</f>
        <v>-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315</v>
      </c>
      <c r="D11" s="17" t="n">
        <f aca="false">'月報(日本人)'!D11+'月報(外国人) '!D11</f>
        <v>30825</v>
      </c>
      <c r="E11" s="17" t="n">
        <f aca="false">'月報(日本人)'!E11+'月報(外国人) '!E11</f>
        <v>59140</v>
      </c>
      <c r="F11" s="17" t="n">
        <f aca="false">'月報(日本人)'!F11+'月報(外国人) '!F11</f>
        <v>30072</v>
      </c>
      <c r="G11" s="17" t="n">
        <f aca="false">'月報(日本人)'!G11+'月報(外国人) '!G11</f>
        <v>59143</v>
      </c>
      <c r="H11" s="17" t="n">
        <f aca="false">'月報(日本人)'!H11+'月報(外国人) '!H11</f>
        <v>30058</v>
      </c>
      <c r="I11" s="17" t="n">
        <f aca="false">'月報(日本人)'!I11+'月報(外国人) '!I11</f>
        <v>-3</v>
      </c>
      <c r="J11" s="17" t="n">
        <f aca="false">'月報(日本人)'!J11+'月報(外国人) '!J11</f>
        <v>14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326</v>
      </c>
      <c r="D12" s="17" t="n">
        <f aca="false">'月報(日本人)'!D12+'月報(外国人) '!D12</f>
        <v>95457</v>
      </c>
      <c r="E12" s="17" t="n">
        <f aca="false">'月報(日本人)'!E12+'月報(外国人) '!E12</f>
        <v>180783</v>
      </c>
      <c r="F12" s="17" t="n">
        <f aca="false">'月報(日本人)'!F12+'月報(外国人) '!F12</f>
        <v>99021</v>
      </c>
      <c r="G12" s="17" t="n">
        <f aca="false">'月報(日本人)'!G12+'月報(外国人) '!G12</f>
        <v>180648</v>
      </c>
      <c r="H12" s="17" t="n">
        <f aca="false">'月報(日本人)'!H12+'月報(外国人) '!H12</f>
        <v>98906</v>
      </c>
      <c r="I12" s="17" t="n">
        <f aca="false">'月報(日本人)'!I12+'月報(外国人) '!I12</f>
        <v>135</v>
      </c>
      <c r="J12" s="17" t="n">
        <f aca="false">'月報(日本人)'!J12+'月報(外国人) '!J12</f>
        <v>115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638</v>
      </c>
      <c r="D13" s="17" t="n">
        <f aca="false">'月報(日本人)'!D13+'月報(外国人) '!D13</f>
        <v>111555</v>
      </c>
      <c r="E13" s="17" t="n">
        <f aca="false">'月報(日本人)'!E13+'月報(外国人) '!E13</f>
        <v>214193</v>
      </c>
      <c r="F13" s="17" t="n">
        <f aca="false">'月報(日本人)'!F13+'月報(外国人) '!F13</f>
        <v>99879</v>
      </c>
      <c r="G13" s="17" t="n">
        <f aca="false">'月報(日本人)'!G13+'月報(外国人) '!G13</f>
        <v>214079</v>
      </c>
      <c r="H13" s="17" t="n">
        <f aca="false">'月報(日本人)'!H13+'月報(外国人) '!H13</f>
        <v>99801</v>
      </c>
      <c r="I13" s="17" t="n">
        <f aca="false">'月報(日本人)'!I13+'月報(外国人) '!I13</f>
        <v>114</v>
      </c>
      <c r="J13" s="17" t="n">
        <f aca="false">'月報(日本人)'!J13+'月報(外国人) '!J13</f>
        <v>78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251</v>
      </c>
      <c r="D14" s="17" t="n">
        <f aca="false">'月報(日本人)'!D14+'月報(外国人) '!D14</f>
        <v>36684</v>
      </c>
      <c r="E14" s="17" t="n">
        <f aca="false">'月報(日本人)'!E14+'月報(外国人) '!E14</f>
        <v>68935</v>
      </c>
      <c r="F14" s="17" t="n">
        <f aca="false">'月報(日本人)'!F14+'月報(外国人) '!F14</f>
        <v>35297</v>
      </c>
      <c r="G14" s="17" t="n">
        <f aca="false">'月報(日本人)'!G14+'月報(外国人) '!G14</f>
        <v>69011</v>
      </c>
      <c r="H14" s="17" t="n">
        <f aca="false">'月報(日本人)'!H14+'月報(外国人) '!H14</f>
        <v>35340</v>
      </c>
      <c r="I14" s="17" t="n">
        <f aca="false">'月報(日本人)'!I14+'月報(外国人) '!I14</f>
        <v>-76</v>
      </c>
      <c r="J14" s="17" t="n">
        <f aca="false">'月報(日本人)'!J14+'月報(外国人) '!J14</f>
        <v>-43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606</v>
      </c>
      <c r="D15" s="21" t="n">
        <f aca="false">'月報(日本人)'!D15+'月報(外国人) '!D15</f>
        <v>135491</v>
      </c>
      <c r="E15" s="21" t="n">
        <f aca="false">'月報(日本人)'!E15+'月報(外国人) '!E15</f>
        <v>258097</v>
      </c>
      <c r="F15" s="21" t="n">
        <f aca="false">'月報(日本人)'!F15+'月報(外国人) '!F15</f>
        <v>122335</v>
      </c>
      <c r="G15" s="21" t="n">
        <f aca="false">'月報(日本人)'!G15+'月報(外国人) '!G15</f>
        <v>258014</v>
      </c>
      <c r="H15" s="21" t="n">
        <f aca="false">'月報(日本人)'!H15+'月報(外国人) '!H15</f>
        <v>122237</v>
      </c>
      <c r="I15" s="21" t="n">
        <f aca="false">'月報(日本人)'!I15+'月報(外国人) '!I15</f>
        <v>83</v>
      </c>
      <c r="J15" s="21" t="n">
        <f aca="false">'月報(日本人)'!J15+'月報(外国人) '!J15</f>
        <v>98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8505</v>
      </c>
      <c r="D16" s="13" t="n">
        <f aca="false">'月報(日本人)'!D16+'月報(外国人) '!D16</f>
        <v>795422</v>
      </c>
      <c r="E16" s="13" t="n">
        <f aca="false">'月報(日本人)'!E16+'月報(外国人) '!E16</f>
        <v>1513927</v>
      </c>
      <c r="F16" s="13" t="n">
        <f aca="false">'月報(日本人)'!F16+'月報(外国人) '!F16</f>
        <v>761803</v>
      </c>
      <c r="G16" s="13" t="n">
        <f aca="false">'月報(日本人)'!G16+'月報(外国人) '!G16</f>
        <v>1512333</v>
      </c>
      <c r="H16" s="13" t="n">
        <f aca="false">'月報(日本人)'!H16+'月報(外国人) '!H16</f>
        <v>760455</v>
      </c>
      <c r="I16" s="13" t="n">
        <f aca="false">'月報(日本人)'!I16+'月報(外国人) '!I16</f>
        <v>1594</v>
      </c>
      <c r="J16" s="13" t="n">
        <f aca="false">'月報(日本人)'!J16+'月報(外国人) '!J16</f>
        <v>1348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8154</v>
      </c>
      <c r="D17" s="24" t="n">
        <f aca="false">'月報(日本人)'!D17+'月報(外国人) '!D17</f>
        <v>156278</v>
      </c>
      <c r="E17" s="24" t="n">
        <f aca="false">'月報(日本人)'!E17+'月報(外国人) '!E17</f>
        <v>304432</v>
      </c>
      <c r="F17" s="24" t="n">
        <f aca="false">'月報(日本人)'!F17+'月報(外国人) '!F17</f>
        <v>146374</v>
      </c>
      <c r="G17" s="24" t="n">
        <f aca="false">'月報(日本人)'!G17+'月報(外国人) '!G17</f>
        <v>303941</v>
      </c>
      <c r="H17" s="24" t="n">
        <f aca="false">'月報(日本人)'!H17+'月報(外国人) '!H17</f>
        <v>145960</v>
      </c>
      <c r="I17" s="24" t="n">
        <f aca="false">'月報(日本人)'!I17+'月報(外国人) '!I17</f>
        <v>491</v>
      </c>
      <c r="J17" s="24" t="n">
        <f aca="false">'月報(日本人)'!J17+'月報(外国人) '!J17</f>
        <v>414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8349</v>
      </c>
      <c r="D18" s="17" t="n">
        <f aca="false">'月報(日本人)'!D18+'月報(外国人) '!D18</f>
        <v>114807</v>
      </c>
      <c r="E18" s="17" t="n">
        <f aca="false">'月報(日本人)'!E18+'月報(外国人) '!E18</f>
        <v>223156</v>
      </c>
      <c r="F18" s="17" t="n">
        <f aca="false">'月報(日本人)'!F18+'月報(外国人) '!F18</f>
        <v>131598</v>
      </c>
      <c r="G18" s="17" t="n">
        <f aca="false">'月報(日本人)'!G18+'月報(外国人) '!G18</f>
        <v>222729</v>
      </c>
      <c r="H18" s="17" t="n">
        <f aca="false">'月報(日本人)'!H18+'月報(外国人) '!H18</f>
        <v>131277</v>
      </c>
      <c r="I18" s="17" t="n">
        <f aca="false">'月報(日本人)'!I18+'月報(外国人) '!I18</f>
        <v>427</v>
      </c>
      <c r="J18" s="17" t="n">
        <f aca="false">'月報(日本人)'!J18+'月報(外国人) '!J18</f>
        <v>321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1125</v>
      </c>
      <c r="D19" s="17" t="n">
        <f aca="false">'月報(日本人)'!D19+'月報(外国人) '!D19</f>
        <v>101829</v>
      </c>
      <c r="E19" s="17" t="n">
        <f aca="false">'月報(日本人)'!E19+'月報(外国人) '!E19</f>
        <v>182954</v>
      </c>
      <c r="F19" s="17" t="n">
        <f aca="false">'月報(日本人)'!F19+'月報(外国人) '!F19</f>
        <v>107705</v>
      </c>
      <c r="G19" s="17" t="n">
        <f aca="false">'月報(日本人)'!G19+'月報(外国人) '!G19</f>
        <v>182936</v>
      </c>
      <c r="H19" s="17" t="n">
        <f aca="false">'月報(日本人)'!H19+'月報(外国人) '!H19</f>
        <v>107701</v>
      </c>
      <c r="I19" s="17" t="n">
        <f aca="false">'月報(日本人)'!I19+'月報(外国人) '!I19</f>
        <v>18</v>
      </c>
      <c r="J19" s="17" t="n">
        <f aca="false">'月報(日本人)'!J19+'月報(外国人) '!J19</f>
        <v>4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327</v>
      </c>
      <c r="D20" s="17" t="n">
        <f aca="false">'月報(日本人)'!D20+'月報(外国人) '!D20</f>
        <v>136105</v>
      </c>
      <c r="E20" s="17" t="n">
        <f aca="false">'月報(日本人)'!E20+'月報(外国人) '!E20</f>
        <v>257432</v>
      </c>
      <c r="F20" s="17" t="n">
        <f aca="false">'月報(日本人)'!F20+'月報(外国人) '!F20</f>
        <v>126093</v>
      </c>
      <c r="G20" s="17" t="n">
        <f aca="false">'月報(日本人)'!G20+'月報(外国人) '!G20</f>
        <v>257106</v>
      </c>
      <c r="H20" s="17" t="n">
        <f aca="false">'月報(日本人)'!H20+'月報(外国人) '!H20</f>
        <v>125765</v>
      </c>
      <c r="I20" s="17" t="n">
        <f aca="false">'月報(日本人)'!I20+'月報(外国人) '!I20</f>
        <v>326</v>
      </c>
      <c r="J20" s="17" t="n">
        <f aca="false">'月報(日本人)'!J20+'月報(外国人) '!J20</f>
        <v>328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045</v>
      </c>
      <c r="D21" s="17" t="n">
        <f aca="false">'月報(日本人)'!D21+'月報(外国人) '!D21</f>
        <v>106905</v>
      </c>
      <c r="E21" s="17" t="n">
        <f aca="false">'月報(日本人)'!E21+'月報(外国人) '!E21</f>
        <v>204950</v>
      </c>
      <c r="F21" s="17" t="n">
        <f aca="false">'月報(日本人)'!F21+'月報(外国人) '!F21</f>
        <v>91494</v>
      </c>
      <c r="G21" s="17" t="n">
        <f aca="false">'月報(日本人)'!G21+'月報(外国人) '!G21</f>
        <v>204706</v>
      </c>
      <c r="H21" s="17" t="n">
        <f aca="false">'月報(日本人)'!H21+'月報(外国人) '!H21</f>
        <v>91329</v>
      </c>
      <c r="I21" s="17" t="n">
        <f aca="false">'月報(日本人)'!I21+'月報(外国人) '!I21</f>
        <v>244</v>
      </c>
      <c r="J21" s="17" t="n">
        <f aca="false">'月報(日本人)'!J21+'月報(外国人) '!J21</f>
        <v>165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659</v>
      </c>
      <c r="D22" s="17" t="n">
        <f aca="false">'月報(日本人)'!D22+'月報(外国人) '!D22</f>
        <v>65296</v>
      </c>
      <c r="E22" s="17" t="n">
        <f aca="false">'月報(日本人)'!E22+'月報(外国人) '!E22</f>
        <v>123955</v>
      </c>
      <c r="F22" s="17" t="n">
        <f aca="false">'月報(日本人)'!F22+'月報(外国人) '!F22</f>
        <v>60290</v>
      </c>
      <c r="G22" s="17" t="n">
        <f aca="false">'月報(日本人)'!G22+'月報(外国人) '!G22</f>
        <v>123826</v>
      </c>
      <c r="H22" s="17" t="n">
        <f aca="false">'月報(日本人)'!H22+'月報(外国人) '!H22</f>
        <v>60192</v>
      </c>
      <c r="I22" s="17" t="n">
        <f aca="false">'月報(日本人)'!I22+'月報(外国人) '!I22</f>
        <v>129</v>
      </c>
      <c r="J22" s="17" t="n">
        <f aca="false">'月報(日本人)'!J22+'月報(外国人) '!J22</f>
        <v>98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846</v>
      </c>
      <c r="D23" s="21" t="n">
        <f aca="false">'月報(日本人)'!D23+'月報(外国人) '!D23</f>
        <v>114202</v>
      </c>
      <c r="E23" s="21" t="n">
        <f aca="false">'月報(日本人)'!E23+'月報(外国人) '!E23</f>
        <v>217048</v>
      </c>
      <c r="F23" s="21" t="n">
        <f aca="false">'月報(日本人)'!F23+'月報(外国人) '!F23</f>
        <v>98249</v>
      </c>
      <c r="G23" s="21" t="n">
        <f aca="false">'月報(日本人)'!G23+'月報(外国人) '!G23</f>
        <v>217089</v>
      </c>
      <c r="H23" s="21" t="n">
        <f aca="false">'月報(日本人)'!H23+'月報(外国人) '!H23</f>
        <v>98231</v>
      </c>
      <c r="I23" s="21" t="n">
        <f aca="false">'月報(日本人)'!I23+'月報(外国人) '!I23</f>
        <v>-41</v>
      </c>
      <c r="J23" s="21" t="n">
        <f aca="false">'月報(日本人)'!J23+'月報(外国人) '!J23</f>
        <v>18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463</v>
      </c>
      <c r="D24" s="13" t="n">
        <f aca="false">'月報(日本人)'!D24+'月報(外国人) '!D24</f>
        <v>63760</v>
      </c>
      <c r="E24" s="13" t="n">
        <f aca="false">'月報(日本人)'!E24+'月報(外国人) '!E24</f>
        <v>118223</v>
      </c>
      <c r="F24" s="13" t="n">
        <f aca="false">'月報(日本人)'!F24+'月報(外国人) '!F24</f>
        <v>57173</v>
      </c>
      <c r="G24" s="13" t="n">
        <f aca="false">'月報(日本人)'!G24+'月報(外国人) '!G24</f>
        <v>118351</v>
      </c>
      <c r="H24" s="13" t="n">
        <f aca="false">'月報(日本人)'!H24+'月報(外国人) '!H24</f>
        <v>57224</v>
      </c>
      <c r="I24" s="13" t="n">
        <f aca="false">'月報(日本人)'!I24+'月報(外国人) '!I24</f>
        <v>-128</v>
      </c>
      <c r="J24" s="13" t="n">
        <f aca="false">'月報(日本人)'!J24+'月報(外国人) '!J24</f>
        <v>-51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514</v>
      </c>
      <c r="D25" s="13" t="n">
        <f aca="false">'月報(日本人)'!D25+'月報(外国人) '!D25</f>
        <v>161321</v>
      </c>
      <c r="E25" s="13" t="n">
        <f aca="false">'月報(日本人)'!E25+'月報(外国人) '!E25</f>
        <v>306835</v>
      </c>
      <c r="F25" s="13" t="n">
        <f aca="false">'月報(日本人)'!F25+'月報(外国人) '!F25</f>
        <v>131794</v>
      </c>
      <c r="G25" s="13" t="n">
        <f aca="false">'月報(日本人)'!G25+'月報(外国人) '!G25</f>
        <v>306796</v>
      </c>
      <c r="H25" s="13" t="n">
        <f aca="false">'月報(日本人)'!H25+'月報(外国人) '!H25</f>
        <v>131705</v>
      </c>
      <c r="I25" s="13" t="n">
        <f aca="false">'月報(日本人)'!I25+'月報(外国人) '!I25</f>
        <v>39</v>
      </c>
      <c r="J25" s="13" t="n">
        <f aca="false">'月報(日本人)'!J25+'月報(外国人) '!J25</f>
        <v>8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80</v>
      </c>
      <c r="D26" s="13" t="n">
        <f aca="false">'月報(日本人)'!D26+'月報(外国人) '!D26</f>
        <v>30422</v>
      </c>
      <c r="E26" s="13" t="n">
        <f aca="false">'月報(日本人)'!E26+'月報(外国人) '!E26</f>
        <v>57402</v>
      </c>
      <c r="F26" s="13" t="n">
        <f aca="false">'月報(日本人)'!F26+'月報(外国人) '!F26</f>
        <v>26818</v>
      </c>
      <c r="G26" s="13" t="n">
        <f aca="false">'月報(日本人)'!G26+'月報(外国人) '!G26</f>
        <v>57398</v>
      </c>
      <c r="H26" s="13" t="n">
        <f aca="false">'月報(日本人)'!H26+'月報(外国人) '!H26</f>
        <v>26792</v>
      </c>
      <c r="I26" s="13" t="n">
        <f aca="false">'月報(日本人)'!I26+'月報(外国人) '!I26</f>
        <v>4</v>
      </c>
      <c r="J26" s="13" t="n">
        <f aca="false">'月報(日本人)'!J26+'月報(外国人) '!J26</f>
        <v>26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37</v>
      </c>
      <c r="D27" s="13" t="n">
        <f aca="false">'月報(日本人)'!D27+'月報(外国人) '!D27</f>
        <v>68621</v>
      </c>
      <c r="E27" s="13" t="n">
        <f aca="false">'月報(日本人)'!E27+'月報(外国人) '!E27</f>
        <v>130058</v>
      </c>
      <c r="F27" s="13" t="n">
        <f aca="false">'月報(日本人)'!F27+'月報(外国人) '!F27</f>
        <v>61432</v>
      </c>
      <c r="G27" s="13" t="n">
        <f aca="false">'月報(日本人)'!G27+'月報(外国人) '!G27</f>
        <v>130061</v>
      </c>
      <c r="H27" s="13" t="n">
        <f aca="false">'月報(日本人)'!H27+'月報(外国人) '!H27</f>
        <v>61394</v>
      </c>
      <c r="I27" s="13" t="n">
        <f aca="false">'月報(日本人)'!I27+'月報(外国人) '!I27</f>
        <v>-3</v>
      </c>
      <c r="J27" s="13" t="n">
        <f aca="false">'月報(日本人)'!J27+'月報(外国人) '!J27</f>
        <v>3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72</v>
      </c>
      <c r="D28" s="13" t="n">
        <f aca="false">'月報(日本人)'!D28+'月報(外国人) '!D28</f>
        <v>26424</v>
      </c>
      <c r="E28" s="13" t="n">
        <f aca="false">'月報(日本人)'!E28+'月報(外国人) '!E28</f>
        <v>49296</v>
      </c>
      <c r="F28" s="13" t="n">
        <f aca="false">'月報(日本人)'!F28+'月報(外国人) '!F28</f>
        <v>24603</v>
      </c>
      <c r="G28" s="13" t="n">
        <f aca="false">'月報(日本人)'!G28+'月報(外国人) '!G28</f>
        <v>49238</v>
      </c>
      <c r="H28" s="13" t="n">
        <f aca="false">'月報(日本人)'!H28+'月報(外国人) '!H28</f>
        <v>24523</v>
      </c>
      <c r="I28" s="13" t="n">
        <f aca="false">'月報(日本人)'!I28+'月報(外国人) '!I28</f>
        <v>58</v>
      </c>
      <c r="J28" s="13" t="n">
        <f aca="false">'月報(日本人)'!J28+'月報(外国人) '!J28</f>
        <v>80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149</v>
      </c>
      <c r="D29" s="13" t="n">
        <f aca="false">'月報(日本人)'!D29+'月報(外国人) '!D29</f>
        <v>35774</v>
      </c>
      <c r="E29" s="13" t="n">
        <f aca="false">'月報(日本人)'!E29+'月報(外国人) '!E29</f>
        <v>67923</v>
      </c>
      <c r="F29" s="13" t="n">
        <f aca="false">'月報(日本人)'!F29+'月報(外国人) '!F29</f>
        <v>25177</v>
      </c>
      <c r="G29" s="13" t="n">
        <f aca="false">'月報(日本人)'!G29+'月報(外国人) '!G29</f>
        <v>68003</v>
      </c>
      <c r="H29" s="13" t="n">
        <f aca="false">'月報(日本人)'!H29+'月報(外国人) '!H29</f>
        <v>25192</v>
      </c>
      <c r="I29" s="13" t="n">
        <f aca="false">'月報(日本人)'!I29+'月報(外国人) '!I29</f>
        <v>-80</v>
      </c>
      <c r="J29" s="13" t="n">
        <f aca="false">'月報(日本人)'!J29+'月報(外国人) '!J29</f>
        <v>-15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868</v>
      </c>
      <c r="D30" s="13" t="n">
        <f aca="false">'月報(日本人)'!D30+'月報(外国人) '!D30</f>
        <v>34684</v>
      </c>
      <c r="E30" s="13" t="n">
        <f aca="false">'月報(日本人)'!E30+'月報(外国人) '!E30</f>
        <v>65552</v>
      </c>
      <c r="F30" s="13" t="n">
        <f aca="false">'月報(日本人)'!F30+'月報(外国人) '!F30</f>
        <v>24596</v>
      </c>
      <c r="G30" s="13" t="n">
        <f aca="false">'月報(日本人)'!G30+'月報(外国人) '!G30</f>
        <v>65590</v>
      </c>
      <c r="H30" s="13" t="n">
        <f aca="false">'月報(日本人)'!H30+'月報(外国人) '!H30</f>
        <v>24589</v>
      </c>
      <c r="I30" s="13" t="n">
        <f aca="false">'月報(日本人)'!I30+'月報(外国人) '!I30</f>
        <v>-38</v>
      </c>
      <c r="J30" s="13" t="n">
        <f aca="false">'月報(日本人)'!J30+'月報(外国人) '!J30</f>
        <v>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66</v>
      </c>
      <c r="D31" s="13" t="n">
        <f aca="false">'月報(日本人)'!D31+'月報(外国人) '!D31</f>
        <v>25548</v>
      </c>
      <c r="E31" s="13" t="n">
        <f aca="false">'月報(日本人)'!E31+'月報(外国人) '!E31</f>
        <v>49114</v>
      </c>
      <c r="F31" s="13" t="n">
        <f aca="false">'月報(日本人)'!F31+'月報(外国人) '!F31</f>
        <v>18702</v>
      </c>
      <c r="G31" s="13" t="n">
        <f aca="false">'月報(日本人)'!G31+'月報(外国人) '!G31</f>
        <v>49123</v>
      </c>
      <c r="H31" s="13" t="n">
        <f aca="false">'月報(日本人)'!H31+'月報(外国人) '!H31</f>
        <v>18680</v>
      </c>
      <c r="I31" s="13" t="n">
        <f aca="false">'月報(日本人)'!I31+'月報(外国人) '!I31</f>
        <v>-9</v>
      </c>
      <c r="J31" s="13" t="n">
        <f aca="false">'月報(日本人)'!J31+'月報(外国人) '!J31</f>
        <v>2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854</v>
      </c>
      <c r="D32" s="13" t="n">
        <f aca="false">'月報(日本人)'!D32+'月報(外国人) '!D32</f>
        <v>18489</v>
      </c>
      <c r="E32" s="13" t="n">
        <f aca="false">'月報(日本人)'!E32+'月報(外国人) '!E32</f>
        <v>35343</v>
      </c>
      <c r="F32" s="13" t="n">
        <f aca="false">'月報(日本人)'!F32+'月報(外国人) '!F32</f>
        <v>13501</v>
      </c>
      <c r="G32" s="13" t="n">
        <f aca="false">'月報(日本人)'!G32+'月報(外国人) '!G32</f>
        <v>35323</v>
      </c>
      <c r="H32" s="13" t="n">
        <f aca="false">'月報(日本人)'!H32+'月報(外国人) '!H32</f>
        <v>13471</v>
      </c>
      <c r="I32" s="13" t="n">
        <f aca="false">'月報(日本人)'!I32+'月報(外国人) '!I32</f>
        <v>20</v>
      </c>
      <c r="J32" s="13" t="n">
        <f aca="false">'月報(日本人)'!J32+'月報(外国人) '!J32</f>
        <v>3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806</v>
      </c>
      <c r="D33" s="13" t="n">
        <f aca="false">'月報(日本人)'!D33+'月報(外国人) '!D33</f>
        <v>37999</v>
      </c>
      <c r="E33" s="13" t="n">
        <f aca="false">'月報(日本人)'!E33+'月報(外国人) '!E33</f>
        <v>72805</v>
      </c>
      <c r="F33" s="13" t="n">
        <f aca="false">'月報(日本人)'!F33+'月報(外国人) '!F33</f>
        <v>31587</v>
      </c>
      <c r="G33" s="13" t="n">
        <f aca="false">'月報(日本人)'!G33+'月報(外国人) '!G33</f>
        <v>72760</v>
      </c>
      <c r="H33" s="13" t="n">
        <f aca="false">'月報(日本人)'!H33+'月報(外国人) '!H33</f>
        <v>31534</v>
      </c>
      <c r="I33" s="13" t="n">
        <f aca="false">'月報(日本人)'!I33+'月報(外国人) '!I33</f>
        <v>45</v>
      </c>
      <c r="J33" s="13" t="n">
        <f aca="false">'月報(日本人)'!J33+'月報(外国人) '!J33</f>
        <v>53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442</v>
      </c>
      <c r="D34" s="13" t="n">
        <f aca="false">'月報(日本人)'!D34+'月報(外国人) '!D34</f>
        <v>13945</v>
      </c>
      <c r="E34" s="13" t="n">
        <f aca="false">'月報(日本人)'!E34+'月報(外国人) '!E34</f>
        <v>26387</v>
      </c>
      <c r="F34" s="13" t="n">
        <f aca="false">'月報(日本人)'!F34+'月報(外国人) '!F34</f>
        <v>11874</v>
      </c>
      <c r="G34" s="13" t="n">
        <f aca="false">'月報(日本人)'!G34+'月報(外国人) '!G34</f>
        <v>26406</v>
      </c>
      <c r="H34" s="13" t="n">
        <f aca="false">'月報(日本人)'!H34+'月報(外国人) '!H34</f>
        <v>11878</v>
      </c>
      <c r="I34" s="13" t="n">
        <f aca="false">'月報(日本人)'!I34+'月報(外国人) '!I34</f>
        <v>-19</v>
      </c>
      <c r="J34" s="13" t="n">
        <f aca="false">'月報(日本人)'!J34+'月報(外国人) '!J34</f>
        <v>-4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961</v>
      </c>
      <c r="D35" s="13" t="n">
        <f aca="false">'月報(日本人)'!D35+'月報(外国人) '!D35</f>
        <v>22914</v>
      </c>
      <c r="E35" s="13" t="n">
        <f aca="false">'月報(日本人)'!E35+'月報(外国人) '!E35</f>
        <v>42875</v>
      </c>
      <c r="F35" s="13" t="n">
        <f aca="false">'月報(日本人)'!F35+'月報(外国人) '!F35</f>
        <v>20508</v>
      </c>
      <c r="G35" s="13" t="n">
        <f aca="false">'月報(日本人)'!G35+'月報(外国人) '!G35</f>
        <v>42907</v>
      </c>
      <c r="H35" s="13" t="n">
        <f aca="false">'月報(日本人)'!H35+'月報(外国人) '!H35</f>
        <v>20511</v>
      </c>
      <c r="I35" s="13" t="n">
        <f aca="false">'月報(日本人)'!I35+'月報(外国人) '!I35</f>
        <v>-32</v>
      </c>
      <c r="J35" s="13" t="n">
        <f aca="false">'月報(日本人)'!J35+'月報(外国人) '!J35</f>
        <v>-3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61</v>
      </c>
      <c r="D36" s="13" t="n">
        <f aca="false">'月報(日本人)'!D36+'月報(外国人) '!D36</f>
        <v>31038</v>
      </c>
      <c r="E36" s="13" t="n">
        <f aca="false">'月報(日本人)'!E36+'月報(外国人) '!E36</f>
        <v>59299</v>
      </c>
      <c r="F36" s="13" t="n">
        <f aca="false">'月報(日本人)'!F36+'月報(外国人) '!F36</f>
        <v>23558</v>
      </c>
      <c r="G36" s="13" t="n">
        <f aca="false">'月報(日本人)'!G36+'月報(外国人) '!G36</f>
        <v>59250</v>
      </c>
      <c r="H36" s="13" t="n">
        <f aca="false">'月報(日本人)'!H36+'月報(外国人) '!H36</f>
        <v>23469</v>
      </c>
      <c r="I36" s="13" t="n">
        <f aca="false">'月報(日本人)'!I36+'月報(外国人) '!I36</f>
        <v>49</v>
      </c>
      <c r="J36" s="13" t="n">
        <f aca="false">'月報(日本人)'!J36+'月報(外国人) '!J36</f>
        <v>89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240</v>
      </c>
      <c r="D37" s="13" t="n">
        <f aca="false">'月報(日本人)'!D37+'月報(外国人) '!D37</f>
        <v>53910</v>
      </c>
      <c r="E37" s="13" t="n">
        <f aca="false">'月報(日本人)'!E37+'月報(外国人) '!E37</f>
        <v>103150</v>
      </c>
      <c r="F37" s="13" t="n">
        <f aca="false">'月報(日本人)'!F37+'月報(外国人) '!F37</f>
        <v>43567</v>
      </c>
      <c r="G37" s="13" t="n">
        <f aca="false">'月報(日本人)'!G37+'月報(外国人) '!G37</f>
        <v>103076</v>
      </c>
      <c r="H37" s="13" t="n">
        <f aca="false">'月報(日本人)'!H37+'月報(外国人) '!H37</f>
        <v>43538</v>
      </c>
      <c r="I37" s="13" t="n">
        <f aca="false">'月報(日本人)'!I37+'月報(外国人) '!I37</f>
        <v>74</v>
      </c>
      <c r="J37" s="13" t="n">
        <f aca="false">'月報(日本人)'!J37+'月報(外国人) '!J37</f>
        <v>29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70</v>
      </c>
      <c r="D38" s="13" t="n">
        <f aca="false">'月報(日本人)'!D38+'月報(外国人) '!D38</f>
        <v>58068</v>
      </c>
      <c r="E38" s="13" t="n">
        <f aca="false">'月報(日本人)'!E38+'月報(外国人) '!E38</f>
        <v>112838</v>
      </c>
      <c r="F38" s="13" t="n">
        <f aca="false">'月報(日本人)'!F38+'月報(外国人) '!F38</f>
        <v>47601</v>
      </c>
      <c r="G38" s="13" t="n">
        <f aca="false">'月報(日本人)'!G38+'月報(外国人) '!G38</f>
        <v>112820</v>
      </c>
      <c r="H38" s="13" t="n">
        <f aca="false">'月報(日本人)'!H38+'月報(外国人) '!H38</f>
        <v>47593</v>
      </c>
      <c r="I38" s="13" t="n">
        <f aca="false">'月報(日本人)'!I38+'月報(外国人) '!I38</f>
        <v>18</v>
      </c>
      <c r="J38" s="13" t="n">
        <f aca="false">'月報(日本人)'!J38+'月報(外国人) '!J38</f>
        <v>8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169</v>
      </c>
      <c r="D39" s="13" t="n">
        <f aca="false">'月報(日本人)'!D39+'月報(外国人) '!D39</f>
        <v>51888</v>
      </c>
      <c r="E39" s="13" t="n">
        <f aca="false">'月報(日本人)'!E39+'月報(外国人) '!E39</f>
        <v>100057</v>
      </c>
      <c r="F39" s="13" t="n">
        <f aca="false">'月報(日本人)'!F39+'月報(外国人) '!F39</f>
        <v>42722</v>
      </c>
      <c r="G39" s="13" t="n">
        <f aca="false">'月報(日本人)'!G39+'月報(外国人) '!G39</f>
        <v>99965</v>
      </c>
      <c r="H39" s="13" t="n">
        <f aca="false">'月報(日本人)'!H39+'月報(外国人) '!H39</f>
        <v>42643</v>
      </c>
      <c r="I39" s="13" t="n">
        <f aca="false">'月報(日本人)'!I39+'月報(外国人) '!I39</f>
        <v>92</v>
      </c>
      <c r="J39" s="13" t="n">
        <f aca="false">'月報(日本人)'!J39+'月報(外国人) '!J39</f>
        <v>79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146</v>
      </c>
      <c r="D40" s="13" t="n">
        <f aca="false">'月報(日本人)'!D40+'月報(外国人) '!D40</f>
        <v>50696</v>
      </c>
      <c r="E40" s="13" t="n">
        <f aca="false">'月報(日本人)'!E40+'月報(外国人) '!E40</f>
        <v>96842</v>
      </c>
      <c r="F40" s="13" t="n">
        <f aca="false">'月報(日本人)'!F40+'月報(外国人) '!F40</f>
        <v>41410</v>
      </c>
      <c r="G40" s="13" t="n">
        <f aca="false">'月報(日本人)'!G40+'月報(外国人) '!G40</f>
        <v>96785</v>
      </c>
      <c r="H40" s="13" t="n">
        <f aca="false">'月報(日本人)'!H40+'月報(外国人) '!H40</f>
        <v>41333</v>
      </c>
      <c r="I40" s="13" t="n">
        <f aca="false">'月報(日本人)'!I40+'月報(外国人) '!I40</f>
        <v>57</v>
      </c>
      <c r="J40" s="13" t="n">
        <f aca="false">'月報(日本人)'!J40+'月報(外国人) '!J40</f>
        <v>7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403</v>
      </c>
      <c r="D41" s="13" t="n">
        <f aca="false">'月報(日本人)'!D41+'月報(外国人) '!D41</f>
        <v>37423</v>
      </c>
      <c r="E41" s="13" t="n">
        <f aca="false">'月報(日本人)'!E41+'月報(外国人) '!E41</f>
        <v>71826</v>
      </c>
      <c r="F41" s="13" t="n">
        <f aca="false">'月報(日本人)'!F41+'月報(外国人) '!F41</f>
        <v>30958</v>
      </c>
      <c r="G41" s="13" t="n">
        <f aca="false">'月報(日本人)'!G41+'月報(外国人) '!G41</f>
        <v>71785</v>
      </c>
      <c r="H41" s="13" t="n">
        <f aca="false">'月報(日本人)'!H41+'月報(外国人) '!H41</f>
        <v>30934</v>
      </c>
      <c r="I41" s="13" t="n">
        <f aca="false">'月報(日本人)'!I41+'月報(外国人) '!I41</f>
        <v>41</v>
      </c>
      <c r="J41" s="13" t="n">
        <f aca="false">'月報(日本人)'!J41+'月報(外国人) '!J41</f>
        <v>24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79</v>
      </c>
      <c r="D42" s="13" t="n">
        <f aca="false">'月報(日本人)'!D42+'月報(外国人) '!D42</f>
        <v>30493</v>
      </c>
      <c r="E42" s="13" t="n">
        <f aca="false">'月報(日本人)'!E42+'月報(外国人) '!E42</f>
        <v>58472</v>
      </c>
      <c r="F42" s="13" t="n">
        <f aca="false">'月報(日本人)'!F42+'月報(外国人) '!F42</f>
        <v>24388</v>
      </c>
      <c r="G42" s="13" t="n">
        <f aca="false">'月報(日本人)'!G42+'月報(外国人) '!G42</f>
        <v>58433</v>
      </c>
      <c r="H42" s="13" t="n">
        <f aca="false">'月報(日本人)'!H42+'月報(外国人) '!H42</f>
        <v>24332</v>
      </c>
      <c r="I42" s="13" t="n">
        <f aca="false">'月報(日本人)'!I42+'月報(外国人) '!I42</f>
        <v>39</v>
      </c>
      <c r="J42" s="13" t="n">
        <f aca="false">'月報(日本人)'!J42+'月報(外国人) '!J42</f>
        <v>56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912</v>
      </c>
      <c r="D43" s="13" t="n">
        <f aca="false">'月報(日本人)'!D43+'月報(外国人) '!D43</f>
        <v>32627</v>
      </c>
      <c r="E43" s="13" t="n">
        <f aca="false">'月報(日本人)'!E43+'月報(外国人) '!E43</f>
        <v>61539</v>
      </c>
      <c r="F43" s="13" t="n">
        <f aca="false">'月報(日本人)'!F43+'月報(外国人) '!F43</f>
        <v>25606</v>
      </c>
      <c r="G43" s="13" t="n">
        <f aca="false">'月報(日本人)'!G43+'月報(外国人) '!G43</f>
        <v>61436</v>
      </c>
      <c r="H43" s="13" t="n">
        <f aca="false">'月報(日本人)'!H43+'月報(外国人) '!H43</f>
        <v>25560</v>
      </c>
      <c r="I43" s="13" t="n">
        <f aca="false">'月報(日本人)'!I43+'月報(外国人) '!I43</f>
        <v>103</v>
      </c>
      <c r="J43" s="13" t="n">
        <f aca="false">'月報(日本人)'!J43+'月報(外国人) '!J43</f>
        <v>46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508</v>
      </c>
      <c r="D44" s="13" t="n">
        <f aca="false">'月報(日本人)'!D44+'月報(外国人) '!D44</f>
        <v>16117</v>
      </c>
      <c r="E44" s="13" t="n">
        <f aca="false">'月報(日本人)'!E44+'月報(外国人) '!E44</f>
        <v>30625</v>
      </c>
      <c r="F44" s="13" t="n">
        <f aca="false">'月報(日本人)'!F44+'月報(外国人) '!F44</f>
        <v>10925</v>
      </c>
      <c r="G44" s="13" t="n">
        <f aca="false">'月報(日本人)'!G44+'月報(外国人) '!G44</f>
        <v>30641</v>
      </c>
      <c r="H44" s="13" t="n">
        <f aca="false">'月報(日本人)'!H44+'月報(外国人) '!H44</f>
        <v>10920</v>
      </c>
      <c r="I44" s="13" t="n">
        <f aca="false">'月報(日本人)'!I44+'月報(外国人) '!I44</f>
        <v>-16</v>
      </c>
      <c r="J44" s="13" t="n">
        <f aca="false">'月報(日本人)'!J44+'月報(外国人) '!J44</f>
        <v>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587</v>
      </c>
      <c r="D45" s="13" t="n">
        <f aca="false">'月報(日本人)'!D45+'月報(外国人) '!D45</f>
        <v>14981</v>
      </c>
      <c r="E45" s="13" t="n">
        <f aca="false">'月報(日本人)'!E45+'月報(外国人) '!E45</f>
        <v>28568</v>
      </c>
      <c r="F45" s="13" t="n">
        <f aca="false">'月報(日本人)'!F45+'月報(外国人) '!F45</f>
        <v>13034</v>
      </c>
      <c r="G45" s="13" t="n">
        <f aca="false">'月報(日本人)'!G45+'月報(外国人) '!G45</f>
        <v>28617</v>
      </c>
      <c r="H45" s="13" t="n">
        <f aca="false">'月報(日本人)'!H45+'月報(外国人) '!H45</f>
        <v>13042</v>
      </c>
      <c r="I45" s="13" t="n">
        <f aca="false">'月報(日本人)'!I45+'月報(外国人) '!I45</f>
        <v>-49</v>
      </c>
      <c r="J45" s="13" t="n">
        <f aca="false">'月報(日本人)'!J45+'月報(外国人) '!J45</f>
        <v>-8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525</v>
      </c>
      <c r="D46" s="13" t="n">
        <f aca="false">'月報(日本人)'!D46+'月報(外国人) '!D46</f>
        <v>21327</v>
      </c>
      <c r="E46" s="13" t="n">
        <f aca="false">'月報(日本人)'!E46+'月報(外国人) '!E46</f>
        <v>39852</v>
      </c>
      <c r="F46" s="13" t="n">
        <f aca="false">'月報(日本人)'!F46+'月報(外国人) '!F46</f>
        <v>18960</v>
      </c>
      <c r="G46" s="13" t="n">
        <f aca="false">'月報(日本人)'!G46+'月報(外国人) '!G46</f>
        <v>39878</v>
      </c>
      <c r="H46" s="13" t="n">
        <f aca="false">'月報(日本人)'!H46+'月報(外国人) '!H46</f>
        <v>18955</v>
      </c>
      <c r="I46" s="13" t="n">
        <f aca="false">'月報(日本人)'!I46+'月報(外国人) '!I46</f>
        <v>-26</v>
      </c>
      <c r="J46" s="13" t="n">
        <f aca="false">'月報(日本人)'!J46+'月報(外国人) '!J46</f>
        <v>5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849</v>
      </c>
      <c r="D47" s="13" t="n">
        <f aca="false">'月報(日本人)'!D47+'月報(外国人) '!D47</f>
        <v>28972</v>
      </c>
      <c r="E47" s="13" t="n">
        <f aca="false">'月報(日本人)'!E47+'月報(外国人) '!E47</f>
        <v>54821</v>
      </c>
      <c r="F47" s="13" t="n">
        <f aca="false">'月報(日本人)'!F47+'月報(外国人) '!F47</f>
        <v>21107</v>
      </c>
      <c r="G47" s="13" t="n">
        <f aca="false">'月報(日本人)'!G47+'月報(外国人) '!G47</f>
        <v>54845</v>
      </c>
      <c r="H47" s="13" t="n">
        <f aca="false">'月報(日本人)'!H47+'月報(外国人) '!H47</f>
        <v>21106</v>
      </c>
      <c r="I47" s="13" t="n">
        <f aca="false">'月報(日本人)'!I47+'月報(外国人) '!I47</f>
        <v>-24</v>
      </c>
      <c r="J47" s="13" t="n">
        <f aca="false">'月報(日本人)'!J47+'月報(外国人) '!J47</f>
        <v>1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050</v>
      </c>
      <c r="D48" s="13" t="n">
        <f aca="false">'月報(日本人)'!D48+'月報(外国人) '!D48</f>
        <v>20577</v>
      </c>
      <c r="E48" s="13" t="n">
        <f aca="false">'月報(日本人)'!E48+'月報(外国人) '!E48</f>
        <v>38627</v>
      </c>
      <c r="F48" s="13" t="n">
        <f aca="false">'月報(日本人)'!F48+'月報(外国人) '!F48</f>
        <v>14230</v>
      </c>
      <c r="G48" s="13" t="n">
        <f aca="false">'月報(日本人)'!G48+'月報(外国人) '!G48</f>
        <v>38652</v>
      </c>
      <c r="H48" s="13" t="n">
        <f aca="false">'月報(日本人)'!H48+'月報(外国人) '!H48</f>
        <v>14230</v>
      </c>
      <c r="I48" s="13" t="n">
        <f aca="false">'月報(日本人)'!I48+'月報(外国人) '!I48</f>
        <v>-25</v>
      </c>
      <c r="J48" s="13" t="n">
        <f aca="false">'月報(日本人)'!J48+'月報(外国人) '!J48</f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755</v>
      </c>
      <c r="D49" s="24" t="n">
        <f aca="false">'月報(日本人)'!D49+'月報(外国人) '!D49</f>
        <v>52421</v>
      </c>
      <c r="E49" s="24" t="n">
        <f aca="false">'月報(日本人)'!E49+'月報(外国人) '!E49</f>
        <v>100176</v>
      </c>
      <c r="F49" s="24" t="n">
        <f aca="false">'月報(日本人)'!F49+'月報(外国人) '!F49</f>
        <v>40145</v>
      </c>
      <c r="G49" s="24" t="n">
        <f aca="false">'月報(日本人)'!G49+'月報(外国人) '!G49</f>
        <v>100094</v>
      </c>
      <c r="H49" s="24" t="n">
        <f aca="false">'月報(日本人)'!H49+'月報(外国人) '!H49</f>
        <v>40076</v>
      </c>
      <c r="I49" s="24" t="n">
        <f aca="false">'月報(日本人)'!I49+'月報(外国人) '!I49</f>
        <v>82</v>
      </c>
      <c r="J49" s="24" t="n">
        <f aca="false">'月報(日本人)'!J49+'月報(外国人) '!J49</f>
        <v>69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4786</v>
      </c>
      <c r="D50" s="27" t="n">
        <f aca="false">'月報(日本人)'!D50+'月報(外国人) '!D50</f>
        <v>2344916</v>
      </c>
      <c r="E50" s="27" t="n">
        <f aca="false">'月報(日本人)'!E50+'月報(外国人) '!E50</f>
        <v>4459702</v>
      </c>
      <c r="F50" s="27" t="n">
        <f aca="false">'月報(日本人)'!F50+'月報(外国人) '!F50</f>
        <v>2084825</v>
      </c>
      <c r="G50" s="27" t="n">
        <f aca="false">'月報(日本人)'!G50+'月報(外国人) '!G50</f>
        <v>4457715</v>
      </c>
      <c r="H50" s="27" t="n">
        <f aca="false">'月報(日本人)'!H50+'月報(外国人) '!H50</f>
        <v>2082485</v>
      </c>
      <c r="I50" s="27" t="n">
        <f aca="false">'月報(日本人)'!I50+'月報(外国人) '!I50</f>
        <v>1987</v>
      </c>
      <c r="J50" s="27" t="n">
        <f aca="false">'月報(日本人)'!J50+'月報(外国人) '!J50</f>
        <v>2340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421</v>
      </c>
      <c r="D51" s="13" t="n">
        <f aca="false">'月報(日本人)'!D51+'月報(外国人) '!D51</f>
        <v>25941</v>
      </c>
      <c r="E51" s="13" t="n">
        <f aca="false">'月報(日本人)'!E51+'月報(外国人) '!E51</f>
        <v>50362</v>
      </c>
      <c r="F51" s="13" t="n">
        <f aca="false">'月報(日本人)'!F51+'月報(外国人) '!F51</f>
        <v>20216</v>
      </c>
      <c r="G51" s="13" t="n">
        <f aca="false">'月報(日本人)'!G51+'月報(外国人) '!G51</f>
        <v>50372</v>
      </c>
      <c r="H51" s="13" t="n">
        <f aca="false">'月報(日本人)'!H51+'月報(外国人) '!H51</f>
        <v>20218</v>
      </c>
      <c r="I51" s="13" t="n">
        <f aca="false">'月報(日本人)'!I51+'月報(外国人) '!I51</f>
        <v>-10</v>
      </c>
      <c r="J51" s="13" t="n">
        <f aca="false">'月報(日本人)'!J51+'月報(外国人) '!J51</f>
        <v>-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43</v>
      </c>
      <c r="D52" s="13" t="n">
        <f aca="false">'月報(日本人)'!D52+'月報(外国人) '!D52</f>
        <v>19184</v>
      </c>
      <c r="E52" s="13" t="n">
        <f aca="false">'月報(日本人)'!E52+'月報(外国人) '!E52</f>
        <v>37327</v>
      </c>
      <c r="F52" s="13" t="n">
        <f aca="false">'月報(日本人)'!F52+'月報(外国人) '!F52</f>
        <v>15249</v>
      </c>
      <c r="G52" s="13" t="n">
        <f aca="false">'月報(日本人)'!G52+'月報(外国人) '!G52</f>
        <v>37313</v>
      </c>
      <c r="H52" s="13" t="n">
        <f aca="false">'月報(日本人)'!H52+'月報(外国人) '!H52</f>
        <v>15238</v>
      </c>
      <c r="I52" s="13" t="n">
        <f aca="false">'月報(日本人)'!I52+'月報(外国人) '!I52</f>
        <v>14</v>
      </c>
      <c r="J52" s="13" t="n">
        <f aca="false">'月報(日本人)'!J52+'月報(外国人) '!J52</f>
        <v>1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12</v>
      </c>
      <c r="D53" s="13" t="n">
        <f aca="false">'月報(日本人)'!D53+'月報(外国人) '!D53</f>
        <v>16256</v>
      </c>
      <c r="E53" s="13" t="n">
        <f aca="false">'月報(日本人)'!E53+'月報(外国人) '!E53</f>
        <v>31668</v>
      </c>
      <c r="F53" s="13" t="n">
        <f aca="false">'月報(日本人)'!F53+'月報(外国人) '!F53</f>
        <v>12967</v>
      </c>
      <c r="G53" s="13" t="n">
        <f aca="false">'月報(日本人)'!G53+'月報(外国人) '!G53</f>
        <v>31670</v>
      </c>
      <c r="H53" s="13" t="n">
        <f aca="false">'月報(日本人)'!H53+'月報(外国人) '!H53</f>
        <v>12957</v>
      </c>
      <c r="I53" s="13" t="n">
        <f aca="false">'月報(日本人)'!I53+'月報(外国人) '!I53</f>
        <v>-2</v>
      </c>
      <c r="J53" s="13" t="n">
        <f aca="false">'月報(日本人)'!J53+'月報(外国人) '!J53</f>
        <v>1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77</v>
      </c>
      <c r="D54" s="13" t="n">
        <f aca="false">'月報(日本人)'!D54+'月報(外国人) '!D54</f>
        <v>23688</v>
      </c>
      <c r="E54" s="13" t="n">
        <f aca="false">'月報(日本人)'!E54+'月報(外国人) '!E54</f>
        <v>45665</v>
      </c>
      <c r="F54" s="13" t="n">
        <f aca="false">'月報(日本人)'!F54+'月報(外国人) '!F54</f>
        <v>19103</v>
      </c>
      <c r="G54" s="13" t="n">
        <f aca="false">'月報(日本人)'!G54+'月報(外国人) '!G54</f>
        <v>45662</v>
      </c>
      <c r="H54" s="13" t="n">
        <f aca="false">'月報(日本人)'!H54+'月報(外国人) '!H54</f>
        <v>19073</v>
      </c>
      <c r="I54" s="13" t="n">
        <f aca="false">'月報(日本人)'!I54+'月報(外国人) '!I54</f>
        <v>3</v>
      </c>
      <c r="J54" s="13" t="n">
        <f aca="false">'月報(日本人)'!J54+'月報(外国人) '!J54</f>
        <v>30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54</v>
      </c>
      <c r="D55" s="13" t="n">
        <f aca="false">'月報(日本人)'!D55+'月報(外国人) '!D55</f>
        <v>14221</v>
      </c>
      <c r="E55" s="13" t="n">
        <f aca="false">'月報(日本人)'!E55+'月報(外国人) '!E55</f>
        <v>27875</v>
      </c>
      <c r="F55" s="13" t="n">
        <f aca="false">'月報(日本人)'!F55+'月報(外国人) '!F55</f>
        <v>11150</v>
      </c>
      <c r="G55" s="13" t="n">
        <f aca="false">'月報(日本人)'!G55+'月報(外国人) '!G55</f>
        <v>27815</v>
      </c>
      <c r="H55" s="13" t="n">
        <f aca="false">'月報(日本人)'!H55+'月報(外国人) '!H55</f>
        <v>11132</v>
      </c>
      <c r="I55" s="13" t="n">
        <f aca="false">'月報(日本人)'!I55+'月報(外国人) '!I55</f>
        <v>60</v>
      </c>
      <c r="J55" s="13" t="n">
        <f aca="false">'月報(日本人)'!J55+'月報(外国人) '!J55</f>
        <v>1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534</v>
      </c>
      <c r="D56" s="13" t="n">
        <f aca="false">'月報(日本人)'!D56+'月報(外国人) '!D56</f>
        <v>16345</v>
      </c>
      <c r="E56" s="13" t="n">
        <f aca="false">'月報(日本人)'!E56+'月報(外国人) '!E56</f>
        <v>31879</v>
      </c>
      <c r="F56" s="13" t="n">
        <f aca="false">'月報(日本人)'!F56+'月報(外国人) '!F56</f>
        <v>12260</v>
      </c>
      <c r="G56" s="13" t="n">
        <f aca="false">'月報(日本人)'!G56+'月報(外国人) '!G56</f>
        <v>31824</v>
      </c>
      <c r="H56" s="13" t="n">
        <f aca="false">'月報(日本人)'!H56+'月報(外国人) '!H56</f>
        <v>12248</v>
      </c>
      <c r="I56" s="13" t="n">
        <f aca="false">'月報(日本人)'!I56+'月報(外国人) '!I56</f>
        <v>55</v>
      </c>
      <c r="J56" s="13" t="n">
        <f aca="false">'月報(日本人)'!J56+'月報(外国人) '!J56</f>
        <v>1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94</v>
      </c>
      <c r="D57" s="13" t="n">
        <f aca="false">'月報(日本人)'!D57+'月報(外国人) '!D57</f>
        <v>4437</v>
      </c>
      <c r="E57" s="13" t="n">
        <f aca="false">'月報(日本人)'!E57+'月報(外国人) '!E57</f>
        <v>8531</v>
      </c>
      <c r="F57" s="13" t="n">
        <f aca="false">'月報(日本人)'!F57+'月報(外国人) '!F57</f>
        <v>3171</v>
      </c>
      <c r="G57" s="13" t="n">
        <f aca="false">'月報(日本人)'!G57+'月報(外国人) '!G57</f>
        <v>8504</v>
      </c>
      <c r="H57" s="13" t="n">
        <f aca="false">'月報(日本人)'!H57+'月報(外国人) '!H57</f>
        <v>3153</v>
      </c>
      <c r="I57" s="13" t="n">
        <f aca="false">'月報(日本人)'!I57+'月報(外国人) '!I57</f>
        <v>27</v>
      </c>
      <c r="J57" s="13" t="n">
        <f aca="false">'月報(日本人)'!J57+'月報(外国人) '!J57</f>
        <v>1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877</v>
      </c>
      <c r="D58" s="13" t="n">
        <f aca="false">'月報(日本人)'!D58+'月報(外国人) '!D58</f>
        <v>23427</v>
      </c>
      <c r="E58" s="13" t="n">
        <f aca="false">'月報(日本人)'!E58+'月報(外国人) '!E58</f>
        <v>46304</v>
      </c>
      <c r="F58" s="13" t="n">
        <f aca="false">'月報(日本人)'!F58+'月報(外国人) '!F58</f>
        <v>19252</v>
      </c>
      <c r="G58" s="13" t="n">
        <f aca="false">'月報(日本人)'!G58+'月報(外国人) '!G58</f>
        <v>46261</v>
      </c>
      <c r="H58" s="13" t="n">
        <f aca="false">'月報(日本人)'!H58+'月報(外国人) '!H58</f>
        <v>19221</v>
      </c>
      <c r="I58" s="13" t="n">
        <f aca="false">'月報(日本人)'!I58+'月報(外国人) '!I58</f>
        <v>43</v>
      </c>
      <c r="J58" s="13" t="n">
        <f aca="false">'月報(日本人)'!J58+'月報(外国人) '!J58</f>
        <v>3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93</v>
      </c>
      <c r="D59" s="13" t="n">
        <f aca="false">'月報(日本人)'!D59+'月報(外国人) '!D59</f>
        <v>7330</v>
      </c>
      <c r="E59" s="13" t="n">
        <f aca="false">'月報(日本人)'!E59+'月報(外国人) '!E59</f>
        <v>14423</v>
      </c>
      <c r="F59" s="13" t="n">
        <f aca="false">'月報(日本人)'!F59+'月報(外国人) '!F59</f>
        <v>6576</v>
      </c>
      <c r="G59" s="13" t="n">
        <f aca="false">'月報(日本人)'!G59+'月報(外国人) '!G59</f>
        <v>14461</v>
      </c>
      <c r="H59" s="13" t="n">
        <f aca="false">'月報(日本人)'!H59+'月報(外国人) '!H59</f>
        <v>6608</v>
      </c>
      <c r="I59" s="13" t="n">
        <f aca="false">'月報(日本人)'!I59+'月報(外国人) '!I59</f>
        <v>-38</v>
      </c>
      <c r="J59" s="13" t="n">
        <f aca="false">'月報(日本人)'!J59+'月報(外国人) '!J59</f>
        <v>-3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21</v>
      </c>
      <c r="D60" s="13" t="n">
        <f aca="false">'月報(日本人)'!D60+'月報(外国人) '!D60</f>
        <v>15402</v>
      </c>
      <c r="E60" s="13" t="n">
        <f aca="false">'月報(日本人)'!E60+'月報(外国人) '!E60</f>
        <v>29023</v>
      </c>
      <c r="F60" s="13" t="n">
        <f aca="false">'月報(日本人)'!F60+'月報(外国人) '!F60</f>
        <v>13246</v>
      </c>
      <c r="G60" s="13" t="n">
        <f aca="false">'月報(日本人)'!G60+'月報(外国人) '!G60</f>
        <v>29029</v>
      </c>
      <c r="H60" s="13" t="n">
        <f aca="false">'月報(日本人)'!H60+'月報(外国人) '!H60</f>
        <v>13239</v>
      </c>
      <c r="I60" s="13" t="n">
        <f aca="false">'月報(日本人)'!I60+'月報(外国人) '!I60</f>
        <v>-6</v>
      </c>
      <c r="J60" s="13" t="n">
        <f aca="false">'月報(日本人)'!J60+'月報(外国人) '!J60</f>
        <v>7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47</v>
      </c>
      <c r="D61" s="13" t="n">
        <f aca="false">'月報(日本人)'!D61+'月報(外国人) '!D61</f>
        <v>16979</v>
      </c>
      <c r="E61" s="13" t="n">
        <f aca="false">'月報(日本人)'!E61+'月報(外国人) '!E61</f>
        <v>32226</v>
      </c>
      <c r="F61" s="13" t="n">
        <f aca="false">'月報(日本人)'!F61+'月報(外国人) '!F61</f>
        <v>13603</v>
      </c>
      <c r="G61" s="13" t="n">
        <f aca="false">'月報(日本人)'!G61+'月報(外国人) '!G61</f>
        <v>32214</v>
      </c>
      <c r="H61" s="13" t="n">
        <f aca="false">'月報(日本人)'!H61+'月報(外国人) '!H61</f>
        <v>13580</v>
      </c>
      <c r="I61" s="13" t="n">
        <f aca="false">'月報(日本人)'!I61+'月報(外国人) '!I61</f>
        <v>12</v>
      </c>
      <c r="J61" s="13" t="n">
        <f aca="false">'月報(日本人)'!J61+'月報(外国人) '!J61</f>
        <v>23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37</v>
      </c>
      <c r="D62" s="13" t="n">
        <f aca="false">'月報(日本人)'!D62+'月報(外国人) '!D62</f>
        <v>10154</v>
      </c>
      <c r="E62" s="13" t="n">
        <f aca="false">'月報(日本人)'!E62+'月報(外国人) '!E62</f>
        <v>19391</v>
      </c>
      <c r="F62" s="13" t="n">
        <f aca="false">'月報(日本人)'!F62+'月報(外国人) '!F62</f>
        <v>8096</v>
      </c>
      <c r="G62" s="13" t="n">
        <f aca="false">'月報(日本人)'!G62+'月報(外国人) '!G62</f>
        <v>19356</v>
      </c>
      <c r="H62" s="13" t="n">
        <f aca="false">'月報(日本人)'!H62+'月報(外国人) '!H62</f>
        <v>8096</v>
      </c>
      <c r="I62" s="13" t="n">
        <f aca="false">'月報(日本人)'!I62+'月報(外国人) '!I62</f>
        <v>35</v>
      </c>
      <c r="J62" s="13" t="n">
        <f aca="false">'月報(日本人)'!J62+'月報(外国人) '!J62</f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01</v>
      </c>
      <c r="D63" s="13" t="n">
        <f aca="false">'月報(日本人)'!D63+'月報(外国人) '!D63</f>
        <v>4219</v>
      </c>
      <c r="E63" s="13" t="n">
        <f aca="false">'月報(日本人)'!E63+'月報(外国人) '!E63</f>
        <v>8020</v>
      </c>
      <c r="F63" s="13" t="n">
        <f aca="false">'月報(日本人)'!F63+'月報(外国人) '!F63</f>
        <v>3937</v>
      </c>
      <c r="G63" s="13" t="n">
        <f aca="false">'月報(日本人)'!G63+'月報(外国人) '!G63</f>
        <v>8025</v>
      </c>
      <c r="H63" s="13" t="n">
        <f aca="false">'月報(日本人)'!H63+'月報(外国人) '!H63</f>
        <v>3941</v>
      </c>
      <c r="I63" s="13" t="n">
        <f aca="false">'月報(日本人)'!I63+'月報(外国人) '!I63</f>
        <v>-5</v>
      </c>
      <c r="J63" s="13" t="n">
        <f aca="false">'月報(日本人)'!J63+'月報(外国人) '!J63</f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52</v>
      </c>
      <c r="D64" s="13" t="n">
        <f aca="false">'月報(日本人)'!D64+'月報(外国人) '!D64</f>
        <v>8669</v>
      </c>
      <c r="E64" s="13" t="n">
        <f aca="false">'月報(日本人)'!E64+'月報(外国人) '!E64</f>
        <v>16521</v>
      </c>
      <c r="F64" s="13" t="n">
        <f aca="false">'月報(日本人)'!F64+'月報(外国人) '!F64</f>
        <v>7542</v>
      </c>
      <c r="G64" s="13" t="n">
        <f aca="false">'月報(日本人)'!G64+'月報(外国人) '!G64</f>
        <v>16530</v>
      </c>
      <c r="H64" s="13" t="n">
        <f aca="false">'月報(日本人)'!H64+'月報(外国人) '!H64</f>
        <v>7541</v>
      </c>
      <c r="I64" s="13" t="n">
        <f aca="false">'月報(日本人)'!I64+'月報(外国人) '!I64</f>
        <v>-9</v>
      </c>
      <c r="J64" s="13" t="n">
        <f aca="false">'月報(日本人)'!J64+'月報(外国人) '!J64</f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35</v>
      </c>
      <c r="D65" s="13" t="n">
        <f aca="false">'月報(日本人)'!D65+'月報(外国人) '!D65</f>
        <v>7297</v>
      </c>
      <c r="E65" s="13" t="n">
        <f aca="false">'月報(日本人)'!E65+'月報(外国人) '!E65</f>
        <v>13832</v>
      </c>
      <c r="F65" s="13" t="n">
        <f aca="false">'月報(日本人)'!F65+'月報(外国人) '!F65</f>
        <v>6291</v>
      </c>
      <c r="G65" s="13" t="n">
        <f aca="false">'月報(日本人)'!G65+'月報(外国人) '!G65</f>
        <v>13862</v>
      </c>
      <c r="H65" s="13" t="n">
        <f aca="false">'月報(日本人)'!H65+'月報(外国人) '!H65</f>
        <v>6302</v>
      </c>
      <c r="I65" s="13" t="n">
        <f aca="false">'月報(日本人)'!I65+'月報(外国人) '!I65</f>
        <v>-30</v>
      </c>
      <c r="J65" s="13" t="n">
        <f aca="false">'月報(日本人)'!J65+'月報(外国人) '!J65</f>
        <v>-1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24</v>
      </c>
      <c r="D66" s="13" t="n">
        <f aca="false">'月報(日本人)'!D66+'月報(外国人) '!D66</f>
        <v>15447</v>
      </c>
      <c r="E66" s="13" t="n">
        <f aca="false">'月報(日本人)'!E66+'月報(外国人) '!E66</f>
        <v>29571</v>
      </c>
      <c r="F66" s="13" t="n">
        <f aca="false">'月報(日本人)'!F66+'月報(外国人) '!F66</f>
        <v>10692</v>
      </c>
      <c r="G66" s="13" t="n">
        <f aca="false">'月報(日本人)'!G66+'月報(外国人) '!G66</f>
        <v>29563</v>
      </c>
      <c r="H66" s="13" t="n">
        <f aca="false">'月報(日本人)'!H66+'月報(外国人) '!H66</f>
        <v>10677</v>
      </c>
      <c r="I66" s="13" t="n">
        <f aca="false">'月報(日本人)'!I66+'月報(外国人) '!I66</f>
        <v>8</v>
      </c>
      <c r="J66" s="13" t="n">
        <f aca="false">'月報(日本人)'!J66+'月報(外国人) '!J66</f>
        <v>1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29</v>
      </c>
      <c r="D67" s="13" t="n">
        <f aca="false">'月報(日本人)'!D67+'月報(外国人) '!D67</f>
        <v>1221</v>
      </c>
      <c r="E67" s="13" t="n">
        <f aca="false">'月報(日本人)'!E67+'月報(外国人) '!E67</f>
        <v>2250</v>
      </c>
      <c r="F67" s="13" t="n">
        <f aca="false">'月報(日本人)'!F67+'月報(外国人) '!F67</f>
        <v>892</v>
      </c>
      <c r="G67" s="13" t="n">
        <f aca="false">'月報(日本人)'!G67+'月報(外国人) '!G67</f>
        <v>2248</v>
      </c>
      <c r="H67" s="13" t="n">
        <f aca="false">'月報(日本人)'!H67+'月報(外国人) '!H67</f>
        <v>890</v>
      </c>
      <c r="I67" s="13" t="n">
        <f aca="false">'月報(日本人)'!I67+'月報(外国人) '!I67</f>
        <v>2</v>
      </c>
      <c r="J67" s="13" t="n">
        <f aca="false">'月報(日本人)'!J67+'月報(外国人) '!J67</f>
        <v>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58</v>
      </c>
      <c r="D68" s="13" t="n">
        <f aca="false">'月報(日本人)'!D68+'月報(外国人) '!D68</f>
        <v>8122</v>
      </c>
      <c r="E68" s="13" t="n">
        <f aca="false">'月報(日本人)'!E68+'月報(外国人) '!E68</f>
        <v>15580</v>
      </c>
      <c r="F68" s="13" t="n">
        <f aca="false">'月報(日本人)'!F68+'月報(外国人) '!F68</f>
        <v>5233</v>
      </c>
      <c r="G68" s="13" t="n">
        <f aca="false">'月報(日本人)'!G68+'月報(外国人) '!G68</f>
        <v>15573</v>
      </c>
      <c r="H68" s="13" t="n">
        <f aca="false">'月報(日本人)'!H68+'月報(外国人) '!H68</f>
        <v>5218</v>
      </c>
      <c r="I68" s="13" t="n">
        <f aca="false">'月報(日本人)'!I68+'月報(外国人) '!I68</f>
        <v>7</v>
      </c>
      <c r="J68" s="13" t="n">
        <f aca="false">'月報(日本人)'!J68+'月報(外国人) '!J68</f>
        <v>1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2</v>
      </c>
      <c r="D69" s="13" t="n">
        <f aca="false">'月報(日本人)'!D69+'月報(外国人) '!D69</f>
        <v>7516</v>
      </c>
      <c r="E69" s="13" t="n">
        <f aca="false">'月報(日本人)'!E69+'月報(外国人) '!E69</f>
        <v>14348</v>
      </c>
      <c r="F69" s="13" t="n">
        <f aca="false">'月報(日本人)'!F69+'月報(外国人) '!F69</f>
        <v>4821</v>
      </c>
      <c r="G69" s="13" t="n">
        <f aca="false">'月報(日本人)'!G69+'月報(外国人) '!G69</f>
        <v>14374</v>
      </c>
      <c r="H69" s="13" t="n">
        <f aca="false">'月報(日本人)'!H69+'月報(外国人) '!H69</f>
        <v>4832</v>
      </c>
      <c r="I69" s="13" t="n">
        <f aca="false">'月報(日本人)'!I69+'月報(外国人) '!I69</f>
        <v>-26</v>
      </c>
      <c r="J69" s="13" t="n">
        <f aca="false">'月報(日本人)'!J69+'月報(外国人) '!J69</f>
        <v>-1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92</v>
      </c>
      <c r="D70" s="13" t="n">
        <f aca="false">'月報(日本人)'!D70+'月報(外国人) '!D70</f>
        <v>10274</v>
      </c>
      <c r="E70" s="13" t="n">
        <f aca="false">'月報(日本人)'!E70+'月報(外国人) '!E70</f>
        <v>19866</v>
      </c>
      <c r="F70" s="13" t="n">
        <f aca="false">'月報(日本人)'!F70+'月報(外国人) '!F70</f>
        <v>7429</v>
      </c>
      <c r="G70" s="13" t="n">
        <f aca="false">'月報(日本人)'!G70+'月報(外国人) '!G70</f>
        <v>19883</v>
      </c>
      <c r="H70" s="13" t="n">
        <f aca="false">'月報(日本人)'!H70+'月報(外国人) '!H70</f>
        <v>7439</v>
      </c>
      <c r="I70" s="13" t="n">
        <f aca="false">'月報(日本人)'!I70+'月報(外国人) '!I70</f>
        <v>-17</v>
      </c>
      <c r="J70" s="13" t="n">
        <f aca="false">'月報(日本人)'!J70+'月報(外国人) '!J70</f>
        <v>-1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318</v>
      </c>
      <c r="D71" s="13" t="n">
        <f aca="false">'月報(日本人)'!D71+'月報(外国人) '!D71</f>
        <v>6121</v>
      </c>
      <c r="E71" s="13" t="n">
        <f aca="false">'月報(日本人)'!E71+'月報(外国人) '!E71</f>
        <v>11439</v>
      </c>
      <c r="F71" s="13" t="n">
        <f aca="false">'月報(日本人)'!F71+'月報(外国人) '!F71</f>
        <v>5514</v>
      </c>
      <c r="G71" s="13" t="n">
        <f aca="false">'月報(日本人)'!G71+'月報(外国人) '!G71</f>
        <v>11443</v>
      </c>
      <c r="H71" s="13" t="n">
        <f aca="false">'月報(日本人)'!H71+'月報(外国人) '!H71</f>
        <v>5514</v>
      </c>
      <c r="I71" s="13" t="n">
        <f aca="false">'月報(日本人)'!I71+'月報(外国人) '!I71</f>
        <v>-4</v>
      </c>
      <c r="J71" s="13" t="n">
        <f aca="false">'月報(日本人)'!J71+'月報(外国人) '!J71</f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18</v>
      </c>
      <c r="D72" s="13" t="n">
        <f aca="false">'月報(日本人)'!D72+'月報(外国人) '!D72</f>
        <v>5513</v>
      </c>
      <c r="E72" s="13" t="n">
        <f aca="false">'月報(日本人)'!E72+'月報(外国人) '!E72</f>
        <v>10431</v>
      </c>
      <c r="F72" s="13" t="n">
        <f aca="false">'月報(日本人)'!F72+'月報(外国人) '!F72</f>
        <v>4836</v>
      </c>
      <c r="G72" s="13" t="n">
        <f aca="false">'月報(日本人)'!G72+'月報(外国人) '!G72</f>
        <v>10449</v>
      </c>
      <c r="H72" s="13" t="n">
        <f aca="false">'月報(日本人)'!H72+'月報(外国人) '!H72</f>
        <v>4843</v>
      </c>
      <c r="I72" s="13" t="n">
        <f aca="false">'月報(日本人)'!I72+'月報(外国人) '!I72</f>
        <v>-18</v>
      </c>
      <c r="J72" s="13" t="n">
        <f aca="false">'月報(日本人)'!J72+'月報(外国人) '!J72</f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76</v>
      </c>
      <c r="D73" s="13" t="n">
        <f aca="false">'月報(日本人)'!D73+'月報(外国人) '!D73</f>
        <v>4955</v>
      </c>
      <c r="E73" s="13" t="n">
        <f aca="false">'月報(日本人)'!E73+'月報(外国人) '!E73</f>
        <v>9331</v>
      </c>
      <c r="F73" s="13" t="n">
        <f aca="false">'月報(日本人)'!F73+'月報(外国人) '!F73</f>
        <v>4649</v>
      </c>
      <c r="G73" s="13" t="n">
        <f aca="false">'月報(日本人)'!G73+'月報(外国人) '!G73</f>
        <v>9338</v>
      </c>
      <c r="H73" s="13" t="n">
        <f aca="false">'月報(日本人)'!H73+'月報(外国人) '!H73</f>
        <v>4660</v>
      </c>
      <c r="I73" s="13" t="n">
        <f aca="false">'月報(日本人)'!I73+'月報(外国人) '!I73</f>
        <v>-7</v>
      </c>
      <c r="J73" s="13" t="n">
        <f aca="false">'月報(日本人)'!J73+'月報(外国人) '!J73</f>
        <v>-11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187</v>
      </c>
      <c r="D74" s="13" t="n">
        <f aca="false">'月報(日本人)'!D74+'月報(外国人) '!D74</f>
        <v>9374</v>
      </c>
      <c r="E74" s="13" t="n">
        <f aca="false">'月報(日本人)'!E74+'月報(外国人) '!E74</f>
        <v>17561</v>
      </c>
      <c r="F74" s="13" t="n">
        <f aca="false">'月報(日本人)'!F74+'月報(外国人) '!F74</f>
        <v>9033</v>
      </c>
      <c r="G74" s="13" t="n">
        <f aca="false">'月報(日本人)'!G74+'月報(外国人) '!G74</f>
        <v>17581</v>
      </c>
      <c r="H74" s="13" t="n">
        <f aca="false">'月報(日本人)'!H74+'月報(外国人) '!H74</f>
        <v>9043</v>
      </c>
      <c r="I74" s="13" t="n">
        <f aca="false">'月報(日本人)'!I74+'月報(外国人) '!I74</f>
        <v>-20</v>
      </c>
      <c r="J74" s="13" t="n">
        <f aca="false">'月報(日本人)'!J74+'月報(外国人) '!J74</f>
        <v>-10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71</v>
      </c>
      <c r="D75" s="13" t="n">
        <f aca="false">'月報(日本人)'!D75+'月報(外国人) '!D75</f>
        <v>2827</v>
      </c>
      <c r="E75" s="13" t="n">
        <f aca="false">'月報(日本人)'!E75+'月報(外国人) '!E75</f>
        <v>5298</v>
      </c>
      <c r="F75" s="13" t="n">
        <f aca="false">'月報(日本人)'!F75+'月報(外国人) '!F75</f>
        <v>2508</v>
      </c>
      <c r="G75" s="13" t="n">
        <f aca="false">'月報(日本人)'!G75+'月報(外国人) '!G75</f>
        <v>5312</v>
      </c>
      <c r="H75" s="13" t="n">
        <f aca="false">'月報(日本人)'!H75+'月報(外国人) '!H75</f>
        <v>2504</v>
      </c>
      <c r="I75" s="13" t="n">
        <f aca="false">'月報(日本人)'!I75+'月報(外国人) '!I75</f>
        <v>-14</v>
      </c>
      <c r="J75" s="13" t="n">
        <f aca="false">'月報(日本人)'!J75+'月報(外国人) '!J75</f>
        <v>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9</v>
      </c>
      <c r="D76" s="13" t="n">
        <f aca="false">'月報(日本人)'!D76+'月報(外国人) '!D76</f>
        <v>1727</v>
      </c>
      <c r="E76" s="13" t="n">
        <f aca="false">'月報(日本人)'!E76+'月報(外国人) '!E76</f>
        <v>3266</v>
      </c>
      <c r="F76" s="13" t="n">
        <f aca="false">'月報(日本人)'!F76+'月報(外国人) '!F76</f>
        <v>1527</v>
      </c>
      <c r="G76" s="13" t="n">
        <f aca="false">'月報(日本人)'!G76+'月報(外国人) '!G76</f>
        <v>3258</v>
      </c>
      <c r="H76" s="13" t="n">
        <f aca="false">'月報(日本人)'!H76+'月報(外国人) '!H76</f>
        <v>1521</v>
      </c>
      <c r="I76" s="13" t="n">
        <f aca="false">'月報(日本人)'!I76+'月報(外国人) '!I76</f>
        <v>8</v>
      </c>
      <c r="J76" s="13" t="n">
        <f aca="false">'月報(日本人)'!J76+'月報(外国人) '!J76</f>
        <v>6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183</v>
      </c>
      <c r="D77" s="13" t="n">
        <f aca="false">'月報(日本人)'!D77+'月報(外国人) '!D77</f>
        <v>12383</v>
      </c>
      <c r="E77" s="13" t="n">
        <f aca="false">'月報(日本人)'!E77+'月報(外国人) '!E77</f>
        <v>23566</v>
      </c>
      <c r="F77" s="13" t="n">
        <f aca="false">'月報(日本人)'!F77+'月報(外国人) '!F77</f>
        <v>11156</v>
      </c>
      <c r="G77" s="13" t="n">
        <f aca="false">'月報(日本人)'!G77+'月報(外国人) '!G77</f>
        <v>23564</v>
      </c>
      <c r="H77" s="13" t="n">
        <f aca="false">'月報(日本人)'!H77+'月報(外国人) '!H77</f>
        <v>11187</v>
      </c>
      <c r="I77" s="13" t="n">
        <f aca="false">'月報(日本人)'!I77+'月報(外国人) '!I77</f>
        <v>2</v>
      </c>
      <c r="J77" s="13" t="n">
        <f aca="false">'月報(日本人)'!J77+'月報(外国人) '!J77</f>
        <v>-3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594</v>
      </c>
      <c r="D78" s="13" t="n">
        <f aca="false">'月報(日本人)'!D78+'月報(外国人) '!D78</f>
        <v>18205</v>
      </c>
      <c r="E78" s="13" t="n">
        <f aca="false">'月報(日本人)'!E78+'月報(外国人) '!E78</f>
        <v>36799</v>
      </c>
      <c r="F78" s="13" t="n">
        <f aca="false">'月報(日本人)'!F78+'月報(外国人) '!F78</f>
        <v>16760</v>
      </c>
      <c r="G78" s="13" t="n">
        <f aca="false">'月報(日本人)'!G78+'月報(外国人) '!G78</f>
        <v>36793</v>
      </c>
      <c r="H78" s="13" t="n">
        <f aca="false">'月報(日本人)'!H78+'月報(外国人) '!H78</f>
        <v>16742</v>
      </c>
      <c r="I78" s="13" t="n">
        <f aca="false">'月報(日本人)'!I78+'月報(外国人) '!I78</f>
        <v>6</v>
      </c>
      <c r="J78" s="13" t="n">
        <f aca="false">'月報(日本人)'!J78+'月報(外国人) '!J78</f>
        <v>1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656</v>
      </c>
      <c r="D79" s="13" t="n">
        <f aca="false">'月報(日本人)'!D79+'月報(外国人) '!D79</f>
        <v>10838</v>
      </c>
      <c r="E79" s="13" t="n">
        <f aca="false">'月報(日本人)'!E79+'月報(外国人) '!E79</f>
        <v>20494</v>
      </c>
      <c r="F79" s="13" t="n">
        <f aca="false">'月報(日本人)'!F79+'月報(外国人) '!F79</f>
        <v>8619</v>
      </c>
      <c r="G79" s="13" t="n">
        <f aca="false">'月報(日本人)'!G79+'月報(外国人) '!G79</f>
        <v>20514</v>
      </c>
      <c r="H79" s="13" t="n">
        <f aca="false">'月報(日本人)'!H79+'月報(外国人) '!H79</f>
        <v>8617</v>
      </c>
      <c r="I79" s="13" t="n">
        <f aca="false">'月報(日本人)'!I79+'月報(外国人) '!I79</f>
        <v>-20</v>
      </c>
      <c r="J79" s="13" t="n">
        <f aca="false">'月報(日本人)'!J79+'月報(外国人) '!J79</f>
        <v>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2</v>
      </c>
      <c r="D80" s="13" t="n">
        <f aca="false">'月報(日本人)'!D80+'月報(外国人) '!D80</f>
        <v>3588</v>
      </c>
      <c r="E80" s="13" t="n">
        <f aca="false">'月報(日本人)'!E80+'月報(外国人) '!E80</f>
        <v>6850</v>
      </c>
      <c r="F80" s="13" t="n">
        <f aca="false">'月報(日本人)'!F80+'月報(外国人) '!F80</f>
        <v>2940</v>
      </c>
      <c r="G80" s="13" t="n">
        <f aca="false">'月報(日本人)'!G80+'月報(外国人) '!G80</f>
        <v>6852</v>
      </c>
      <c r="H80" s="13" t="n">
        <f aca="false">'月報(日本人)'!H80+'月報(外国人) '!H80</f>
        <v>2934</v>
      </c>
      <c r="I80" s="13" t="n">
        <f aca="false">'月報(日本人)'!I80+'月報(外国人) '!I80</f>
        <v>-2</v>
      </c>
      <c r="J80" s="13" t="n">
        <f aca="false">'月報(日本人)'!J80+'月報(外国人) '!J80</f>
        <v>6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85</v>
      </c>
      <c r="D81" s="13" t="n">
        <f aca="false">'月報(日本人)'!D81+'月報(外国人) '!D81</f>
        <v>4114</v>
      </c>
      <c r="E81" s="13" t="n">
        <f aca="false">'月報(日本人)'!E81+'月報(外国人) '!E81</f>
        <v>7799</v>
      </c>
      <c r="F81" s="13" t="n">
        <f aca="false">'月報(日本人)'!F81+'月報(外国人) '!F81</f>
        <v>3179</v>
      </c>
      <c r="G81" s="13" t="n">
        <f aca="false">'月報(日本人)'!G81+'月報(外国人) '!G81</f>
        <v>7786</v>
      </c>
      <c r="H81" s="13" t="n">
        <f aca="false">'月報(日本人)'!H81+'月報(外国人) '!H81</f>
        <v>3177</v>
      </c>
      <c r="I81" s="13" t="n">
        <f aca="false">'月報(日本人)'!I81+'月報(外国人) '!I81</f>
        <v>13</v>
      </c>
      <c r="J81" s="13" t="n">
        <f aca="false">'月報(日本人)'!J81+'月報(外国人) '!J81</f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283</v>
      </c>
      <c r="D82" s="24" t="n">
        <f aca="false">'月報(日本人)'!D82+'月報(外国人) '!D82</f>
        <v>9826</v>
      </c>
      <c r="E82" s="24" t="n">
        <f aca="false">'月報(日本人)'!E82+'月報(外国人) '!E82</f>
        <v>19109</v>
      </c>
      <c r="F82" s="24" t="n">
        <f aca="false">'月報(日本人)'!F82+'月報(外国人) '!F82</f>
        <v>8976</v>
      </c>
      <c r="G82" s="24" t="n">
        <f aca="false">'月報(日本人)'!G82+'月報(外国人) '!G82</f>
        <v>19074</v>
      </c>
      <c r="H82" s="24" t="n">
        <f aca="false">'月報(日本人)'!H82+'月報(外国人) '!H82</f>
        <v>8942</v>
      </c>
      <c r="I82" s="24" t="n">
        <f aca="false">'月報(日本人)'!I82+'月報(外国人) '!I82</f>
        <v>35</v>
      </c>
      <c r="J82" s="24" t="n">
        <f aca="false">'月報(日本人)'!J82+'月報(外国人) '!J82</f>
        <v>34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1005</v>
      </c>
      <c r="D83" s="27" t="n">
        <f aca="false">'月報(日本人)'!D83+'月報(外国人) '!D83</f>
        <v>345600</v>
      </c>
      <c r="E83" s="27" t="n">
        <f aca="false">'月報(日本人)'!E83+'月報(外国人) '!E83</f>
        <v>666605</v>
      </c>
      <c r="F83" s="27" t="n">
        <f aca="false">'月報(日本人)'!F83+'月報(外国人) '!F83</f>
        <v>281423</v>
      </c>
      <c r="G83" s="27" t="n">
        <f aca="false">'月報(日本人)'!G83+'月報(外国人) '!G83</f>
        <v>666503</v>
      </c>
      <c r="H83" s="27" t="n">
        <f aca="false">'月報(日本人)'!H83+'月報(外国人) '!H83</f>
        <v>281287</v>
      </c>
      <c r="I83" s="27" t="n">
        <f aca="false">'月報(日本人)'!I83+'月報(外国人) '!I83</f>
        <v>102</v>
      </c>
      <c r="J83" s="27" t="n">
        <f aca="false">'月報(日本人)'!J83+'月報(外国人) '!J83</f>
        <v>136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5791</v>
      </c>
      <c r="D84" s="27" t="n">
        <f aca="false">'月報(日本人)'!D84+'月報(外国人) '!D84</f>
        <v>2690516</v>
      </c>
      <c r="E84" s="27" t="n">
        <f aca="false">'月報(日本人)'!E84+'月報(外国人) '!E84</f>
        <v>5126307</v>
      </c>
      <c r="F84" s="27" t="n">
        <f aca="false">'月報(日本人)'!F84+'月報(外国人) '!F84</f>
        <v>2366248</v>
      </c>
      <c r="G84" s="27" t="n">
        <f aca="false">'月報(日本人)'!G84+'月報(外国人) '!G84</f>
        <v>5124218</v>
      </c>
      <c r="H84" s="27" t="n">
        <f aca="false">'月報(日本人)'!H84+'月報(外国人) '!H84</f>
        <v>2363772</v>
      </c>
      <c r="I84" s="27" t="n">
        <f aca="false">'月報(日本人)'!I84+'月報(外国人) '!I84</f>
        <v>2089</v>
      </c>
      <c r="J84" s="27" t="n">
        <f aca="false">'月報(日本人)'!J84+'月報(外国人) '!J84</f>
        <v>247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6-10-21T08:12:57Z</cp:lastPrinted>
  <dcterms:modified xsi:type="dcterms:W3CDTF">2016-11-25T00:57:02Z</dcterms:modified>
  <cp:revision>0</cp:revision>
  <dc:subject/>
  <dc:title/>
</cp:coreProperties>
</file>