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1957</v>
      </c>
      <c r="D8" s="13" t="n">
        <v>503192</v>
      </c>
      <c r="E8" s="13" t="n">
        <v>955149</v>
      </c>
      <c r="F8" s="13" t="n">
        <v>468920</v>
      </c>
      <c r="G8" s="13" t="n">
        <v>955592</v>
      </c>
      <c r="H8" s="13" t="n">
        <v>469061</v>
      </c>
      <c r="I8" s="13" t="n">
        <v>-443</v>
      </c>
      <c r="J8" s="13" t="n">
        <v>-141</v>
      </c>
    </row>
    <row r="9" customFormat="false" ht="15" hidden="false" customHeight="true" outlineLevel="0" collapsed="false">
      <c r="A9" s="3"/>
      <c r="B9" s="14" t="s">
        <v>14</v>
      </c>
      <c r="C9" s="15" t="n">
        <v>46559</v>
      </c>
      <c r="D9" s="15" t="n">
        <v>54215</v>
      </c>
      <c r="E9" s="15" t="n">
        <v>100774</v>
      </c>
      <c r="F9" s="15" t="n">
        <v>50058</v>
      </c>
      <c r="G9" s="15" t="n">
        <v>100847</v>
      </c>
      <c r="H9" s="15" t="n">
        <v>50088</v>
      </c>
      <c r="I9" s="15" t="n">
        <v>-73</v>
      </c>
      <c r="J9" s="15" t="n">
        <v>-30</v>
      </c>
    </row>
    <row r="10" customFormat="false" ht="15" hidden="false" customHeight="true" outlineLevel="0" collapsed="false">
      <c r="A10" s="3"/>
      <c r="B10" s="16" t="s">
        <v>15</v>
      </c>
      <c r="C10" s="17" t="n">
        <v>39453</v>
      </c>
      <c r="D10" s="17" t="n">
        <v>44012</v>
      </c>
      <c r="E10" s="17" t="n">
        <v>83465</v>
      </c>
      <c r="F10" s="17" t="n">
        <v>39018</v>
      </c>
      <c r="G10" s="17" t="n">
        <v>83524</v>
      </c>
      <c r="H10" s="17" t="n">
        <v>39019</v>
      </c>
      <c r="I10" s="17" t="n">
        <v>-59</v>
      </c>
      <c r="J10" s="17" t="n">
        <v>-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920</v>
      </c>
      <c r="D11" s="17" t="n">
        <v>30450</v>
      </c>
      <c r="E11" s="17" t="n">
        <v>58370</v>
      </c>
      <c r="F11" s="17" t="n">
        <v>29623</v>
      </c>
      <c r="G11" s="17" t="n">
        <v>58397</v>
      </c>
      <c r="H11" s="17" t="n">
        <v>29627</v>
      </c>
      <c r="I11" s="17" t="n">
        <v>-27</v>
      </c>
      <c r="J11" s="17" t="n">
        <v>-4</v>
      </c>
    </row>
    <row r="12" customFormat="false" ht="15" hidden="false" customHeight="true" outlineLevel="0" collapsed="false">
      <c r="A12" s="3"/>
      <c r="B12" s="16" t="s">
        <v>17</v>
      </c>
      <c r="C12" s="17" t="n">
        <v>83061</v>
      </c>
      <c r="D12" s="17" t="n">
        <v>93334</v>
      </c>
      <c r="E12" s="17" t="n">
        <v>176395</v>
      </c>
      <c r="F12" s="17" t="n">
        <v>95944</v>
      </c>
      <c r="G12" s="17" t="n">
        <v>176501</v>
      </c>
      <c r="H12" s="17" t="n">
        <v>95983</v>
      </c>
      <c r="I12" s="17" t="n">
        <v>-106</v>
      </c>
      <c r="J12" s="17" t="n">
        <v>-39</v>
      </c>
    </row>
    <row r="13" customFormat="false" ht="15" hidden="false" customHeight="true" outlineLevel="0" collapsed="false">
      <c r="A13" s="3"/>
      <c r="B13" s="16" t="s">
        <v>18</v>
      </c>
      <c r="C13" s="17" t="n">
        <v>101950</v>
      </c>
      <c r="D13" s="19" t="n">
        <v>110767</v>
      </c>
      <c r="E13" s="17" t="n">
        <v>212717</v>
      </c>
      <c r="F13" s="17" t="n">
        <v>98990</v>
      </c>
      <c r="G13" s="17" t="n">
        <v>212813</v>
      </c>
      <c r="H13" s="17" t="n">
        <v>99027</v>
      </c>
      <c r="I13" s="17" t="n">
        <v>-96</v>
      </c>
      <c r="J13" s="17" t="n">
        <v>-37</v>
      </c>
    </row>
    <row r="14" customFormat="false" ht="15" hidden="false" customHeight="true" outlineLevel="0" collapsed="false">
      <c r="A14" s="3"/>
      <c r="B14" s="16" t="s">
        <v>19</v>
      </c>
      <c r="C14" s="17" t="n">
        <v>31931</v>
      </c>
      <c r="D14" s="19" t="n">
        <v>36353</v>
      </c>
      <c r="E14" s="17" t="n">
        <v>68284</v>
      </c>
      <c r="F14" s="17" t="n">
        <v>34855</v>
      </c>
      <c r="G14" s="17" t="n">
        <v>68305</v>
      </c>
      <c r="H14" s="17" t="n">
        <v>34865</v>
      </c>
      <c r="I14" s="17" t="n">
        <v>-21</v>
      </c>
      <c r="J14" s="17" t="n">
        <v>-10</v>
      </c>
    </row>
    <row r="15" customFormat="false" ht="15" hidden="false" customHeight="true" outlineLevel="0" collapsed="false">
      <c r="A15" s="3"/>
      <c r="B15" s="20" t="s">
        <v>20</v>
      </c>
      <c r="C15" s="21" t="n">
        <v>121083</v>
      </c>
      <c r="D15" s="21" t="n">
        <v>134061</v>
      </c>
      <c r="E15" s="22" t="n">
        <v>255144</v>
      </c>
      <c r="F15" s="22" t="n">
        <v>120432</v>
      </c>
      <c r="G15" s="22" t="n">
        <v>255205</v>
      </c>
      <c r="H15" s="22" t="n">
        <v>120452</v>
      </c>
      <c r="I15" s="22" t="n">
        <v>-61</v>
      </c>
      <c r="J15" s="22" t="n">
        <v>-20</v>
      </c>
    </row>
    <row r="16" customFormat="false" ht="15" hidden="false" customHeight="true" outlineLevel="0" collapsed="false">
      <c r="A16" s="3"/>
      <c r="B16" s="12" t="s">
        <v>21</v>
      </c>
      <c r="C16" s="13" t="n">
        <v>701167</v>
      </c>
      <c r="D16" s="13" t="n">
        <v>780176</v>
      </c>
      <c r="E16" s="13" t="n">
        <v>1481343</v>
      </c>
      <c r="F16" s="13" t="n">
        <v>738900</v>
      </c>
      <c r="G16" s="13" t="n">
        <v>1480867</v>
      </c>
      <c r="H16" s="13" t="n">
        <v>738621</v>
      </c>
      <c r="I16" s="13" t="n">
        <v>476</v>
      </c>
      <c r="J16" s="13" t="n">
        <v>279</v>
      </c>
    </row>
    <row r="17" customFormat="false" ht="15" hidden="false" customHeight="true" outlineLevel="0" collapsed="false">
      <c r="A17" s="3"/>
      <c r="B17" s="14" t="s">
        <v>22</v>
      </c>
      <c r="C17" s="15" t="n">
        <v>143148</v>
      </c>
      <c r="D17" s="15" t="n">
        <v>151703</v>
      </c>
      <c r="E17" s="15" t="n">
        <v>294851</v>
      </c>
      <c r="F17" s="15" t="n">
        <v>140039</v>
      </c>
      <c r="G17" s="15" t="n">
        <v>294684</v>
      </c>
      <c r="H17" s="15" t="n">
        <v>139931</v>
      </c>
      <c r="I17" s="15" t="n">
        <v>167</v>
      </c>
      <c r="J17" s="15" t="n">
        <v>108</v>
      </c>
    </row>
    <row r="18" customFormat="false" ht="15" hidden="false" customHeight="true" outlineLevel="0" collapsed="false">
      <c r="A18" s="3"/>
      <c r="B18" s="16" t="s">
        <v>23</v>
      </c>
      <c r="C18" s="17" t="n">
        <v>104462</v>
      </c>
      <c r="D18" s="19" t="n">
        <v>111059</v>
      </c>
      <c r="E18" s="17" t="n">
        <v>215521</v>
      </c>
      <c r="F18" s="17" t="n">
        <v>125876</v>
      </c>
      <c r="G18" s="17" t="n">
        <v>215410</v>
      </c>
      <c r="H18" s="17" t="n">
        <v>125764</v>
      </c>
      <c r="I18" s="17" t="n">
        <v>111</v>
      </c>
      <c r="J18" s="17" t="n">
        <v>112</v>
      </c>
    </row>
    <row r="19" customFormat="false" ht="15" hidden="false" customHeight="true" outlineLevel="0" collapsed="false">
      <c r="A19" s="3"/>
      <c r="B19" s="16" t="s">
        <v>24</v>
      </c>
      <c r="C19" s="17" t="n">
        <v>78926</v>
      </c>
      <c r="D19" s="19" t="n">
        <v>99831</v>
      </c>
      <c r="E19" s="17" t="n">
        <v>178757</v>
      </c>
      <c r="F19" s="17" t="n">
        <v>104711</v>
      </c>
      <c r="G19" s="17" t="n">
        <v>178828</v>
      </c>
      <c r="H19" s="17" t="n">
        <v>104829</v>
      </c>
      <c r="I19" s="17" t="n">
        <v>-71</v>
      </c>
      <c r="J19" s="17" t="n">
        <v>-118</v>
      </c>
    </row>
    <row r="20" customFormat="false" ht="15" hidden="false" customHeight="true" outlineLevel="0" collapsed="false">
      <c r="A20" s="3"/>
      <c r="B20" s="16" t="s">
        <v>25</v>
      </c>
      <c r="C20" s="17" t="n">
        <v>118348</v>
      </c>
      <c r="D20" s="19" t="n">
        <v>134037</v>
      </c>
      <c r="E20" s="17" t="n">
        <v>252385</v>
      </c>
      <c r="F20" s="17" t="n">
        <v>122082</v>
      </c>
      <c r="G20" s="17" t="n">
        <v>252340</v>
      </c>
      <c r="H20" s="17" t="n">
        <v>122071</v>
      </c>
      <c r="I20" s="17" t="n">
        <v>45</v>
      </c>
      <c r="J20" s="17" t="n">
        <v>11</v>
      </c>
    </row>
    <row r="21" customFormat="false" ht="15" hidden="false" customHeight="true" outlineLevel="0" collapsed="false">
      <c r="A21" s="3"/>
      <c r="B21" s="16" t="s">
        <v>26</v>
      </c>
      <c r="C21" s="17" t="n">
        <v>96435</v>
      </c>
      <c r="D21" s="19" t="n">
        <v>105610</v>
      </c>
      <c r="E21" s="17" t="n">
        <v>202045</v>
      </c>
      <c r="F21" s="17" t="n">
        <v>89648</v>
      </c>
      <c r="G21" s="17" t="n">
        <v>201777</v>
      </c>
      <c r="H21" s="17" t="n">
        <v>89469</v>
      </c>
      <c r="I21" s="17" t="n">
        <v>268</v>
      </c>
      <c r="J21" s="17" t="n">
        <v>179</v>
      </c>
    </row>
    <row r="22" customFormat="false" ht="15" hidden="false" customHeight="true" outlineLevel="0" collapsed="false">
      <c r="A22" s="3"/>
      <c r="B22" s="16" t="s">
        <v>27</v>
      </c>
      <c r="C22" s="17" t="n">
        <v>58000</v>
      </c>
      <c r="D22" s="19" t="n">
        <v>64671</v>
      </c>
      <c r="E22" s="17" t="n">
        <v>122671</v>
      </c>
      <c r="F22" s="17" t="n">
        <v>59423</v>
      </c>
      <c r="G22" s="17" t="n">
        <v>122695</v>
      </c>
      <c r="H22" s="17" t="n">
        <v>59426</v>
      </c>
      <c r="I22" s="17" t="n">
        <v>-24</v>
      </c>
      <c r="J22" s="17" t="n">
        <v>-3</v>
      </c>
    </row>
    <row r="23" customFormat="false" ht="15" hidden="false" customHeight="true" outlineLevel="0" collapsed="false">
      <c r="A23" s="3"/>
      <c r="B23" s="20" t="s">
        <v>28</v>
      </c>
      <c r="C23" s="21" t="n">
        <v>101848</v>
      </c>
      <c r="D23" s="21" t="n">
        <v>113265</v>
      </c>
      <c r="E23" s="22" t="n">
        <v>215113</v>
      </c>
      <c r="F23" s="22" t="n">
        <v>97121</v>
      </c>
      <c r="G23" s="22" t="n">
        <v>215133</v>
      </c>
      <c r="H23" s="22" t="n">
        <v>97131</v>
      </c>
      <c r="I23" s="22" t="n">
        <v>-20</v>
      </c>
      <c r="J23" s="22" t="n">
        <v>-10</v>
      </c>
    </row>
    <row r="24" customFormat="false" ht="15" hidden="false" customHeight="true" outlineLevel="0" collapsed="false">
      <c r="A24" s="3"/>
      <c r="B24" s="12" t="s">
        <v>29</v>
      </c>
      <c r="C24" s="13" t="n">
        <v>54361</v>
      </c>
      <c r="D24" s="13" t="n">
        <v>63449</v>
      </c>
      <c r="E24" s="13" t="n">
        <v>117810</v>
      </c>
      <c r="F24" s="13" t="n">
        <v>56928</v>
      </c>
      <c r="G24" s="13" t="n">
        <v>117918</v>
      </c>
      <c r="H24" s="13" t="n">
        <v>56928</v>
      </c>
      <c r="I24" s="13" t="n">
        <v>-108</v>
      </c>
      <c r="J24" s="13" t="n">
        <v>0</v>
      </c>
    </row>
    <row r="25" customFormat="false" ht="15" hidden="false" customHeight="true" outlineLevel="0" collapsed="false">
      <c r="A25" s="3"/>
      <c r="B25" s="12" t="s">
        <v>30</v>
      </c>
      <c r="C25" s="13" t="n">
        <v>144197</v>
      </c>
      <c r="D25" s="13" t="n">
        <v>159310</v>
      </c>
      <c r="E25" s="13" t="n">
        <v>303507</v>
      </c>
      <c r="F25" s="13" t="n">
        <v>129391</v>
      </c>
      <c r="G25" s="13" t="n">
        <v>303537</v>
      </c>
      <c r="H25" s="13" t="n">
        <v>129324</v>
      </c>
      <c r="I25" s="13" t="n">
        <v>-30</v>
      </c>
      <c r="J25" s="13" t="n">
        <v>6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764</v>
      </c>
      <c r="D26" s="13" t="n">
        <v>30250</v>
      </c>
      <c r="E26" s="13" t="n">
        <v>57014</v>
      </c>
      <c r="F26" s="13" t="n">
        <v>26518</v>
      </c>
      <c r="G26" s="13" t="n">
        <v>57039</v>
      </c>
      <c r="H26" s="13" t="n">
        <v>26531</v>
      </c>
      <c r="I26" s="13" t="n">
        <v>-25</v>
      </c>
      <c r="J26" s="13" t="n">
        <v>-13</v>
      </c>
    </row>
    <row r="27" customFormat="false" ht="15" hidden="false" customHeight="true" outlineLevel="0" collapsed="false">
      <c r="A27" s="3"/>
      <c r="B27" s="12" t="s">
        <v>32</v>
      </c>
      <c r="C27" s="13" t="n">
        <v>60863</v>
      </c>
      <c r="D27" s="13" t="n">
        <v>68050</v>
      </c>
      <c r="E27" s="13" t="n">
        <v>128913</v>
      </c>
      <c r="F27" s="13" t="n">
        <v>60674</v>
      </c>
      <c r="G27" s="13" t="n">
        <v>128872</v>
      </c>
      <c r="H27" s="13" t="n">
        <v>60637</v>
      </c>
      <c r="I27" s="13" t="n">
        <v>41</v>
      </c>
      <c r="J27" s="13" t="n">
        <v>3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655</v>
      </c>
      <c r="D28" s="13" t="n">
        <v>26171</v>
      </c>
      <c r="E28" s="13" t="n">
        <v>48826</v>
      </c>
      <c r="F28" s="13" t="n">
        <v>24232</v>
      </c>
      <c r="G28" s="13" t="n">
        <v>48850</v>
      </c>
      <c r="H28" s="13" t="n">
        <v>24214</v>
      </c>
      <c r="I28" s="13" t="n">
        <v>-24</v>
      </c>
      <c r="J28" s="13" t="n">
        <v>18</v>
      </c>
    </row>
    <row r="29" customFormat="false" ht="15" hidden="false" customHeight="true" outlineLevel="0" collapsed="false">
      <c r="A29" s="3"/>
      <c r="B29" s="12" t="s">
        <v>34</v>
      </c>
      <c r="C29" s="13" t="n">
        <v>32045</v>
      </c>
      <c r="D29" s="13" t="n">
        <v>35658</v>
      </c>
      <c r="E29" s="13" t="n">
        <v>67703</v>
      </c>
      <c r="F29" s="13" t="n">
        <v>24985</v>
      </c>
      <c r="G29" s="13" t="n">
        <v>67750</v>
      </c>
      <c r="H29" s="13" t="n">
        <v>24987</v>
      </c>
      <c r="I29" s="13" t="n">
        <v>-47</v>
      </c>
      <c r="J29" s="13" t="n">
        <v>-2</v>
      </c>
    </row>
    <row r="30" customFormat="false" ht="15" hidden="false" customHeight="true" outlineLevel="0" collapsed="false">
      <c r="A30" s="3"/>
      <c r="B30" s="12" t="s">
        <v>35</v>
      </c>
      <c r="C30" s="13" t="n">
        <v>30787</v>
      </c>
      <c r="D30" s="13" t="n">
        <v>34428</v>
      </c>
      <c r="E30" s="13" t="n">
        <v>65215</v>
      </c>
      <c r="F30" s="13" t="n">
        <v>24320</v>
      </c>
      <c r="G30" s="13" t="n">
        <v>65289</v>
      </c>
      <c r="H30" s="13" t="n">
        <v>24304</v>
      </c>
      <c r="I30" s="13" t="n">
        <v>-74</v>
      </c>
      <c r="J30" s="13" t="n">
        <v>1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36</v>
      </c>
      <c r="D31" s="13" t="n">
        <v>25327</v>
      </c>
      <c r="E31" s="13" t="n">
        <v>48763</v>
      </c>
      <c r="F31" s="13" t="n">
        <v>18416</v>
      </c>
      <c r="G31" s="13" t="n">
        <v>48790</v>
      </c>
      <c r="H31" s="13" t="n">
        <v>18417</v>
      </c>
      <c r="I31" s="13" t="n">
        <v>-27</v>
      </c>
      <c r="J31" s="13" t="n">
        <v>-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790</v>
      </c>
      <c r="D32" s="13" t="n">
        <v>18403</v>
      </c>
      <c r="E32" s="13" t="n">
        <v>35193</v>
      </c>
      <c r="F32" s="13" t="n">
        <v>13396</v>
      </c>
      <c r="G32" s="13" t="n">
        <v>35220</v>
      </c>
      <c r="H32" s="13" t="n">
        <v>13397</v>
      </c>
      <c r="I32" s="13" t="n">
        <v>-27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34605</v>
      </c>
      <c r="D33" s="13" t="n">
        <v>37702</v>
      </c>
      <c r="E33" s="13" t="n">
        <v>72307</v>
      </c>
      <c r="F33" s="13" t="n">
        <v>31273</v>
      </c>
      <c r="G33" s="13" t="n">
        <v>72330</v>
      </c>
      <c r="H33" s="13" t="n">
        <v>31282</v>
      </c>
      <c r="I33" s="13" t="n">
        <v>-23</v>
      </c>
      <c r="J33" s="13" t="n">
        <v>-9</v>
      </c>
    </row>
    <row r="34" customFormat="false" ht="15" hidden="false" customHeight="true" outlineLevel="0" collapsed="false">
      <c r="A34" s="3"/>
      <c r="B34" s="12" t="s">
        <v>39</v>
      </c>
      <c r="C34" s="13" t="n">
        <v>12326</v>
      </c>
      <c r="D34" s="13" t="n">
        <v>13864</v>
      </c>
      <c r="E34" s="13" t="n">
        <v>26190</v>
      </c>
      <c r="F34" s="13" t="n">
        <v>11701</v>
      </c>
      <c r="G34" s="13" t="n">
        <v>26226</v>
      </c>
      <c r="H34" s="13" t="n">
        <v>11715</v>
      </c>
      <c r="I34" s="13" t="n">
        <v>-36</v>
      </c>
      <c r="J34" s="13" t="n">
        <v>-14</v>
      </c>
    </row>
    <row r="35" customFormat="false" ht="15" hidden="false" customHeight="true" outlineLevel="0" collapsed="false">
      <c r="A35" s="3"/>
      <c r="B35" s="12" t="s">
        <v>40</v>
      </c>
      <c r="C35" s="13" t="n">
        <v>19890</v>
      </c>
      <c r="D35" s="13" t="n">
        <v>22823</v>
      </c>
      <c r="E35" s="13" t="n">
        <v>42713</v>
      </c>
      <c r="F35" s="13" t="n">
        <v>20362</v>
      </c>
      <c r="G35" s="13" t="n">
        <v>42694</v>
      </c>
      <c r="H35" s="13" t="n">
        <v>20347</v>
      </c>
      <c r="I35" s="13" t="n">
        <v>19</v>
      </c>
      <c r="J35" s="13" t="n">
        <v>15</v>
      </c>
    </row>
    <row r="36" customFormat="false" ht="15" hidden="false" customHeight="true" outlineLevel="0" collapsed="false">
      <c r="A36" s="3"/>
      <c r="B36" s="12" t="s">
        <v>41</v>
      </c>
      <c r="C36" s="13" t="n">
        <v>27942</v>
      </c>
      <c r="D36" s="13" t="n">
        <v>30788</v>
      </c>
      <c r="E36" s="13" t="n">
        <v>58730</v>
      </c>
      <c r="F36" s="13" t="n">
        <v>23084</v>
      </c>
      <c r="G36" s="13" t="n">
        <v>58753</v>
      </c>
      <c r="H36" s="13" t="n">
        <v>23091</v>
      </c>
      <c r="I36" s="13" t="n">
        <v>-23</v>
      </c>
      <c r="J36" s="13" t="n">
        <v>-7</v>
      </c>
    </row>
    <row r="37" customFormat="false" ht="15" hidden="false" customHeight="true" outlineLevel="0" collapsed="false">
      <c r="A37" s="3"/>
      <c r="B37" s="12" t="s">
        <v>42</v>
      </c>
      <c r="C37" s="13" t="n">
        <v>48924</v>
      </c>
      <c r="D37" s="13" t="n">
        <v>53615</v>
      </c>
      <c r="E37" s="13" t="n">
        <v>102539</v>
      </c>
      <c r="F37" s="13" t="n">
        <v>43191</v>
      </c>
      <c r="G37" s="13" t="n">
        <v>102521</v>
      </c>
      <c r="H37" s="13" t="n">
        <v>43162</v>
      </c>
      <c r="I37" s="13" t="n">
        <v>18</v>
      </c>
      <c r="J37" s="13" t="n">
        <v>29</v>
      </c>
    </row>
    <row r="38" customFormat="false" ht="15" hidden="false" customHeight="true" outlineLevel="0" collapsed="false">
      <c r="A38" s="3"/>
      <c r="B38" s="12" t="s">
        <v>43</v>
      </c>
      <c r="C38" s="13" t="n">
        <v>54438</v>
      </c>
      <c r="D38" s="13" t="n">
        <v>57718</v>
      </c>
      <c r="E38" s="13" t="n">
        <v>112156</v>
      </c>
      <c r="F38" s="13" t="n">
        <v>47229</v>
      </c>
      <c r="G38" s="13" t="n">
        <v>112231</v>
      </c>
      <c r="H38" s="13" t="n">
        <v>47254</v>
      </c>
      <c r="I38" s="13" t="n">
        <v>-75</v>
      </c>
      <c r="J38" s="13" t="n">
        <v>-25</v>
      </c>
    </row>
    <row r="39" customFormat="false" ht="15" hidden="false" customHeight="true" outlineLevel="0" collapsed="false">
      <c r="A39" s="3"/>
      <c r="B39" s="12" t="s">
        <v>44</v>
      </c>
      <c r="C39" s="13" t="n">
        <v>47757</v>
      </c>
      <c r="D39" s="13" t="n">
        <v>51509</v>
      </c>
      <c r="E39" s="13" t="n">
        <v>99266</v>
      </c>
      <c r="F39" s="13" t="n">
        <v>42219</v>
      </c>
      <c r="G39" s="13" t="n">
        <v>99320</v>
      </c>
      <c r="H39" s="13" t="n">
        <v>42229</v>
      </c>
      <c r="I39" s="13" t="n">
        <v>-54</v>
      </c>
      <c r="J39" s="13" t="n">
        <v>-10</v>
      </c>
    </row>
    <row r="40" customFormat="false" ht="15" hidden="false" customHeight="true" outlineLevel="0" collapsed="false">
      <c r="A40" s="3"/>
      <c r="B40" s="12" t="s">
        <v>45</v>
      </c>
      <c r="C40" s="13" t="n">
        <v>45863</v>
      </c>
      <c r="D40" s="13" t="n">
        <v>50360</v>
      </c>
      <c r="E40" s="13" t="n">
        <v>96223</v>
      </c>
      <c r="F40" s="13" t="n">
        <v>41034</v>
      </c>
      <c r="G40" s="13" t="n">
        <v>96188</v>
      </c>
      <c r="H40" s="13" t="n">
        <v>41009</v>
      </c>
      <c r="I40" s="13" t="n">
        <v>35</v>
      </c>
      <c r="J40" s="13" t="n">
        <v>25</v>
      </c>
    </row>
    <row r="41" customFormat="false" ht="15" hidden="false" customHeight="true" outlineLevel="0" collapsed="false">
      <c r="A41" s="3"/>
      <c r="B41" s="12" t="s">
        <v>46</v>
      </c>
      <c r="C41" s="13" t="n">
        <v>34172</v>
      </c>
      <c r="D41" s="13" t="n">
        <v>37232</v>
      </c>
      <c r="E41" s="13" t="n">
        <v>71404</v>
      </c>
      <c r="F41" s="13" t="n">
        <v>30701</v>
      </c>
      <c r="G41" s="13" t="n">
        <v>71350</v>
      </c>
      <c r="H41" s="13" t="n">
        <v>30647</v>
      </c>
      <c r="I41" s="13" t="n">
        <v>54</v>
      </c>
      <c r="J41" s="13" t="n">
        <v>54</v>
      </c>
    </row>
    <row r="42" customFormat="false" ht="15" hidden="false" customHeight="true" outlineLevel="0" collapsed="false">
      <c r="A42" s="3"/>
      <c r="B42" s="12" t="s">
        <v>47</v>
      </c>
      <c r="C42" s="24" t="n">
        <v>27749</v>
      </c>
      <c r="D42" s="24" t="n">
        <v>30191</v>
      </c>
      <c r="E42" s="24" t="n">
        <v>57940</v>
      </c>
      <c r="F42" s="24" t="n">
        <v>24044</v>
      </c>
      <c r="G42" s="24" t="n">
        <v>57917</v>
      </c>
      <c r="H42" s="24" t="n">
        <v>24030</v>
      </c>
      <c r="I42" s="24" t="n">
        <v>23</v>
      </c>
      <c r="J42" s="13" t="n">
        <v>14</v>
      </c>
    </row>
    <row r="43" customFormat="false" ht="15" hidden="false" customHeight="true" outlineLevel="0" collapsed="false">
      <c r="A43" s="3"/>
      <c r="B43" s="25" t="s">
        <v>48</v>
      </c>
      <c r="C43" s="24" t="n">
        <v>28718</v>
      </c>
      <c r="D43" s="24" t="n">
        <v>32389</v>
      </c>
      <c r="E43" s="24" t="n">
        <v>61107</v>
      </c>
      <c r="F43" s="24" t="n">
        <v>25398</v>
      </c>
      <c r="G43" s="24" t="n">
        <v>61059</v>
      </c>
      <c r="H43" s="24" t="n">
        <v>25362</v>
      </c>
      <c r="I43" s="24" t="n">
        <v>48</v>
      </c>
      <c r="J43" s="13" t="n">
        <v>36</v>
      </c>
    </row>
    <row r="44" customFormat="false" ht="15" hidden="false" customHeight="true" outlineLevel="0" collapsed="false">
      <c r="A44" s="3"/>
      <c r="B44" s="25" t="s">
        <v>49</v>
      </c>
      <c r="C44" s="13" t="n">
        <v>14460</v>
      </c>
      <c r="D44" s="13" t="n">
        <v>16014</v>
      </c>
      <c r="E44" s="13" t="n">
        <v>30474</v>
      </c>
      <c r="F44" s="13" t="n">
        <v>10838</v>
      </c>
      <c r="G44" s="13" t="n">
        <v>30503</v>
      </c>
      <c r="H44" s="13" t="n">
        <v>10835</v>
      </c>
      <c r="I44" s="13" t="n">
        <v>-29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13499</v>
      </c>
      <c r="D45" s="13" t="n">
        <v>14884</v>
      </c>
      <c r="E45" s="13" t="n">
        <v>28383</v>
      </c>
      <c r="F45" s="13" t="n">
        <v>12870</v>
      </c>
      <c r="G45" s="13" t="n">
        <v>28415</v>
      </c>
      <c r="H45" s="13" t="n">
        <v>12881</v>
      </c>
      <c r="I45" s="13" t="n">
        <v>-32</v>
      </c>
      <c r="J45" s="13" t="n">
        <v>-11</v>
      </c>
    </row>
    <row r="46" customFormat="false" ht="15" hidden="false" customHeight="true" outlineLevel="0" collapsed="false">
      <c r="A46" s="3"/>
      <c r="B46" s="12" t="s">
        <v>51</v>
      </c>
      <c r="C46" s="13" t="n">
        <v>18429</v>
      </c>
      <c r="D46" s="13" t="n">
        <v>21171</v>
      </c>
      <c r="E46" s="13" t="n">
        <v>39600</v>
      </c>
      <c r="F46" s="13" t="n">
        <v>18771</v>
      </c>
      <c r="G46" s="13" t="n">
        <v>39647</v>
      </c>
      <c r="H46" s="13" t="n">
        <v>18777</v>
      </c>
      <c r="I46" s="13" t="n">
        <v>-47</v>
      </c>
      <c r="J46" s="13" t="n">
        <v>-6</v>
      </c>
    </row>
    <row r="47" customFormat="false" ht="15" hidden="false" customHeight="true" outlineLevel="0" collapsed="false">
      <c r="A47" s="3"/>
      <c r="B47" s="12" t="s">
        <v>52</v>
      </c>
      <c r="C47" s="13" t="n">
        <v>25738</v>
      </c>
      <c r="D47" s="13" t="n">
        <v>28749</v>
      </c>
      <c r="E47" s="13" t="n">
        <v>54487</v>
      </c>
      <c r="F47" s="13" t="n">
        <v>20857</v>
      </c>
      <c r="G47" s="13" t="n">
        <v>54529</v>
      </c>
      <c r="H47" s="13" t="n">
        <v>20860</v>
      </c>
      <c r="I47" s="13" t="n">
        <v>-42</v>
      </c>
      <c r="J47" s="13" t="n">
        <v>-3</v>
      </c>
    </row>
    <row r="48" customFormat="false" ht="15" hidden="false" customHeight="true" outlineLevel="0" collapsed="false">
      <c r="A48" s="3"/>
      <c r="B48" s="12" t="s">
        <v>53</v>
      </c>
      <c r="C48" s="13" t="n">
        <v>18033</v>
      </c>
      <c r="D48" s="13" t="n">
        <v>20503</v>
      </c>
      <c r="E48" s="13" t="n">
        <v>38536</v>
      </c>
      <c r="F48" s="13" t="n">
        <v>14154</v>
      </c>
      <c r="G48" s="13" t="n">
        <v>38561</v>
      </c>
      <c r="H48" s="13" t="n">
        <v>14136</v>
      </c>
      <c r="I48" s="13" t="n">
        <v>-25</v>
      </c>
      <c r="J48" s="13" t="n">
        <v>18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73</v>
      </c>
      <c r="D49" s="13" t="n">
        <v>52064</v>
      </c>
      <c r="E49" s="13" t="n">
        <v>99437</v>
      </c>
      <c r="F49" s="13" t="n">
        <v>39644</v>
      </c>
      <c r="G49" s="13" t="n">
        <v>99458</v>
      </c>
      <c r="H49" s="13" t="n">
        <v>39633</v>
      </c>
      <c r="I49" s="13" t="n">
        <v>-21</v>
      </c>
      <c r="J49" s="13" t="n">
        <v>1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4938</v>
      </c>
      <c r="D50" s="27" t="n">
        <v>2315990</v>
      </c>
      <c r="E50" s="27" t="n">
        <v>4400928</v>
      </c>
      <c r="F50" s="27" t="n">
        <v>2044050</v>
      </c>
      <c r="G50" s="27" t="n">
        <v>4401426</v>
      </c>
      <c r="H50" s="27" t="n">
        <v>2043671</v>
      </c>
      <c r="I50" s="27" t="n">
        <v>-498</v>
      </c>
      <c r="J50" s="27" t="n">
        <v>379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314</v>
      </c>
      <c r="D51" s="21" t="n">
        <v>25849</v>
      </c>
      <c r="E51" s="13" t="n">
        <v>50163</v>
      </c>
      <c r="F51" s="21" t="n">
        <v>20089</v>
      </c>
      <c r="G51" s="21" t="n">
        <v>50136</v>
      </c>
      <c r="H51" s="21" t="n">
        <v>20061</v>
      </c>
      <c r="I51" s="21" t="n">
        <v>27</v>
      </c>
      <c r="J51" s="13" t="n">
        <v>2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09</v>
      </c>
      <c r="D52" s="13" t="n">
        <v>19076</v>
      </c>
      <c r="E52" s="13" t="n">
        <v>37085</v>
      </c>
      <c r="F52" s="13" t="n">
        <v>15103</v>
      </c>
      <c r="G52" s="13" t="n">
        <v>37109</v>
      </c>
      <c r="H52" s="13" t="n">
        <v>15099</v>
      </c>
      <c r="I52" s="13" t="n">
        <v>-24</v>
      </c>
      <c r="J52" s="13" t="n">
        <v>4</v>
      </c>
    </row>
    <row r="53" customFormat="false" ht="15" hidden="false" customHeight="true" outlineLevel="0" collapsed="false">
      <c r="A53" s="3"/>
      <c r="B53" s="12" t="s">
        <v>58</v>
      </c>
      <c r="C53" s="13" t="n">
        <v>15347</v>
      </c>
      <c r="D53" s="13" t="n">
        <v>16167</v>
      </c>
      <c r="E53" s="13" t="n">
        <v>31514</v>
      </c>
      <c r="F53" s="13" t="n">
        <v>12868</v>
      </c>
      <c r="G53" s="13" t="n">
        <v>31535</v>
      </c>
      <c r="H53" s="13" t="n">
        <v>12852</v>
      </c>
      <c r="I53" s="13" t="n">
        <v>-21</v>
      </c>
      <c r="J53" s="13" t="n">
        <v>16</v>
      </c>
    </row>
    <row r="54" customFormat="false" ht="15" hidden="false" customHeight="true" outlineLevel="0" collapsed="false">
      <c r="A54" s="3"/>
      <c r="B54" s="12" t="s">
        <v>59</v>
      </c>
      <c r="C54" s="13" t="n">
        <v>21747</v>
      </c>
      <c r="D54" s="13" t="n">
        <v>23428</v>
      </c>
      <c r="E54" s="13" t="n">
        <v>45175</v>
      </c>
      <c r="F54" s="13" t="n">
        <v>18837</v>
      </c>
      <c r="G54" s="13" t="n">
        <v>45162</v>
      </c>
      <c r="H54" s="13" t="n">
        <v>18827</v>
      </c>
      <c r="I54" s="13" t="n">
        <v>13</v>
      </c>
      <c r="J54" s="13" t="n">
        <v>10</v>
      </c>
    </row>
    <row r="55" customFormat="false" ht="15" hidden="false" customHeight="true" outlineLevel="0" collapsed="false">
      <c r="A55" s="3"/>
      <c r="B55" s="12" t="s">
        <v>60</v>
      </c>
      <c r="C55" s="13" t="n">
        <v>13512</v>
      </c>
      <c r="D55" s="13" t="n">
        <v>14102</v>
      </c>
      <c r="E55" s="13" t="n">
        <v>27614</v>
      </c>
      <c r="F55" s="13" t="n">
        <v>10993</v>
      </c>
      <c r="G55" s="13" t="n">
        <v>27588</v>
      </c>
      <c r="H55" s="13" t="n">
        <v>10976</v>
      </c>
      <c r="I55" s="13" t="n">
        <v>26</v>
      </c>
      <c r="J55" s="13" t="n">
        <v>17</v>
      </c>
    </row>
    <row r="56" customFormat="false" ht="15" hidden="false" customHeight="true" outlineLevel="0" collapsed="false">
      <c r="A56" s="3"/>
      <c r="B56" s="12" t="s">
        <v>61</v>
      </c>
      <c r="C56" s="13" t="n">
        <v>15389</v>
      </c>
      <c r="D56" s="13" t="n">
        <v>16176</v>
      </c>
      <c r="E56" s="13" t="n">
        <v>31565</v>
      </c>
      <c r="F56" s="13" t="n">
        <v>12100</v>
      </c>
      <c r="G56" s="13" t="n">
        <v>31492</v>
      </c>
      <c r="H56" s="13" t="n">
        <v>12057</v>
      </c>
      <c r="I56" s="13" t="n">
        <v>73</v>
      </c>
      <c r="J56" s="13" t="n">
        <v>43</v>
      </c>
    </row>
    <row r="57" customFormat="false" ht="15" hidden="false" customHeight="true" outlineLevel="0" collapsed="false">
      <c r="A57" s="3"/>
      <c r="B57" s="12" t="s">
        <v>62</v>
      </c>
      <c r="C57" s="13" t="n">
        <v>4058</v>
      </c>
      <c r="D57" s="13" t="n">
        <v>4371</v>
      </c>
      <c r="E57" s="13" t="n">
        <v>8429</v>
      </c>
      <c r="F57" s="13" t="n">
        <v>3099</v>
      </c>
      <c r="G57" s="13" t="n">
        <v>8410</v>
      </c>
      <c r="H57" s="13" t="n">
        <v>3086</v>
      </c>
      <c r="I57" s="13" t="n">
        <v>19</v>
      </c>
      <c r="J57" s="13" t="n">
        <v>1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635</v>
      </c>
      <c r="D58" s="13" t="n">
        <v>23174</v>
      </c>
      <c r="E58" s="13" t="n">
        <v>45809</v>
      </c>
      <c r="F58" s="13" t="n">
        <v>18968</v>
      </c>
      <c r="G58" s="13" t="n">
        <v>45665</v>
      </c>
      <c r="H58" s="13" t="n">
        <v>18934</v>
      </c>
      <c r="I58" s="13" t="n">
        <v>144</v>
      </c>
      <c r="J58" s="13" t="n">
        <v>34</v>
      </c>
    </row>
    <row r="59" customFormat="false" ht="15" hidden="false" customHeight="true" outlineLevel="0" collapsed="false">
      <c r="A59" s="2"/>
      <c r="B59" s="12" t="s">
        <v>64</v>
      </c>
      <c r="C59" s="13" t="n">
        <v>7086</v>
      </c>
      <c r="D59" s="13" t="n">
        <v>7302</v>
      </c>
      <c r="E59" s="13" t="n">
        <v>14388</v>
      </c>
      <c r="F59" s="13" t="n">
        <v>6564</v>
      </c>
      <c r="G59" s="13" t="n">
        <v>14491</v>
      </c>
      <c r="H59" s="13" t="n">
        <v>6676</v>
      </c>
      <c r="I59" s="13" t="n">
        <v>-103</v>
      </c>
      <c r="J59" s="13" t="n">
        <v>-112</v>
      </c>
    </row>
    <row r="60" customFormat="false" ht="15" hidden="false" customHeight="true" outlineLevel="0" collapsed="false">
      <c r="A60" s="3"/>
      <c r="B60" s="12" t="s">
        <v>65</v>
      </c>
      <c r="C60" s="13" t="n">
        <v>13481</v>
      </c>
      <c r="D60" s="13" t="n">
        <v>15187</v>
      </c>
      <c r="E60" s="13" t="n">
        <v>28668</v>
      </c>
      <c r="F60" s="13" t="n">
        <v>13054</v>
      </c>
      <c r="G60" s="13" t="n">
        <v>28699</v>
      </c>
      <c r="H60" s="13" t="n">
        <v>13064</v>
      </c>
      <c r="I60" s="13" t="n">
        <v>-31</v>
      </c>
      <c r="J60" s="13" t="n">
        <v>-10</v>
      </c>
    </row>
    <row r="61" customFormat="false" ht="15" hidden="false" customHeight="true" outlineLevel="0" collapsed="false">
      <c r="A61" s="3"/>
      <c r="B61" s="12" t="s">
        <v>66</v>
      </c>
      <c r="C61" s="13" t="n">
        <v>15161</v>
      </c>
      <c r="D61" s="13" t="n">
        <v>16893</v>
      </c>
      <c r="E61" s="13" t="n">
        <v>32054</v>
      </c>
      <c r="F61" s="13" t="n">
        <v>13491</v>
      </c>
      <c r="G61" s="13" t="n">
        <v>32076</v>
      </c>
      <c r="H61" s="13" t="n">
        <v>13501</v>
      </c>
      <c r="I61" s="13" t="n">
        <v>-22</v>
      </c>
      <c r="J61" s="13" t="n">
        <v>-10</v>
      </c>
    </row>
    <row r="62" customFormat="false" ht="15" hidden="false" customHeight="true" outlineLevel="0" collapsed="false">
      <c r="A62" s="3"/>
      <c r="B62" s="12" t="s">
        <v>67</v>
      </c>
      <c r="C62" s="13" t="n">
        <v>9152</v>
      </c>
      <c r="D62" s="13" t="n">
        <v>10062</v>
      </c>
      <c r="E62" s="13" t="n">
        <v>19214</v>
      </c>
      <c r="F62" s="13" t="n">
        <v>8006</v>
      </c>
      <c r="G62" s="13" t="n">
        <v>19242</v>
      </c>
      <c r="H62" s="13" t="n">
        <v>8011</v>
      </c>
      <c r="I62" s="13" t="n">
        <v>-28</v>
      </c>
      <c r="J62" s="13" t="n">
        <v>-5</v>
      </c>
    </row>
    <row r="63" customFormat="false" ht="15" hidden="false" customHeight="true" outlineLevel="0" collapsed="false">
      <c r="A63" s="3"/>
      <c r="B63" s="12" t="s">
        <v>68</v>
      </c>
      <c r="C63" s="13" t="n">
        <v>3702</v>
      </c>
      <c r="D63" s="13" t="n">
        <v>4168</v>
      </c>
      <c r="E63" s="13" t="n">
        <v>7870</v>
      </c>
      <c r="F63" s="13" t="n">
        <v>3818</v>
      </c>
      <c r="G63" s="13" t="n">
        <v>7884</v>
      </c>
      <c r="H63" s="13" t="n">
        <v>3824</v>
      </c>
      <c r="I63" s="13" t="n">
        <v>-14</v>
      </c>
      <c r="J63" s="13" t="n"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v>7789</v>
      </c>
      <c r="D64" s="13" t="n">
        <v>8603</v>
      </c>
      <c r="E64" s="13" t="n">
        <v>16392</v>
      </c>
      <c r="F64" s="13" t="n">
        <v>7445</v>
      </c>
      <c r="G64" s="13" t="n">
        <v>16391</v>
      </c>
      <c r="H64" s="13" t="n">
        <v>7445</v>
      </c>
      <c r="I64" s="13" t="n">
        <v>1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6495</v>
      </c>
      <c r="D65" s="13" t="n">
        <v>7273</v>
      </c>
      <c r="E65" s="13" t="n">
        <v>13768</v>
      </c>
      <c r="F65" s="13" t="n">
        <v>6247</v>
      </c>
      <c r="G65" s="13" t="n">
        <v>13775</v>
      </c>
      <c r="H65" s="13" t="n">
        <v>6254</v>
      </c>
      <c r="I65" s="13" t="n">
        <v>-7</v>
      </c>
      <c r="J65" s="13" t="n">
        <v>-7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46</v>
      </c>
      <c r="D66" s="13" t="n">
        <v>15328</v>
      </c>
      <c r="E66" s="13" t="n">
        <v>29374</v>
      </c>
      <c r="F66" s="13" t="n">
        <v>10564</v>
      </c>
      <c r="G66" s="13" t="n">
        <v>29331</v>
      </c>
      <c r="H66" s="13" t="n">
        <v>10537</v>
      </c>
      <c r="I66" s="13" t="n">
        <v>43</v>
      </c>
      <c r="J66" s="13" t="n">
        <v>2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24</v>
      </c>
      <c r="D67" s="13" t="n">
        <v>1219</v>
      </c>
      <c r="E67" s="13" t="n">
        <v>2243</v>
      </c>
      <c r="F67" s="13" t="n">
        <v>887</v>
      </c>
      <c r="G67" s="13" t="n">
        <v>2255</v>
      </c>
      <c r="H67" s="13" t="n">
        <v>890</v>
      </c>
      <c r="I67" s="13" t="n">
        <v>-12</v>
      </c>
      <c r="J67" s="13" t="n"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v>7405</v>
      </c>
      <c r="D68" s="13" t="n">
        <v>7974</v>
      </c>
      <c r="E68" s="13" t="n">
        <v>15379</v>
      </c>
      <c r="F68" s="13" t="n">
        <v>5054</v>
      </c>
      <c r="G68" s="13" t="n">
        <v>15364</v>
      </c>
      <c r="H68" s="13" t="n">
        <v>5033</v>
      </c>
      <c r="I68" s="13" t="n">
        <v>15</v>
      </c>
      <c r="J68" s="13" t="n">
        <v>2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26</v>
      </c>
      <c r="D69" s="13" t="n">
        <v>7463</v>
      </c>
      <c r="E69" s="13" t="n">
        <v>14289</v>
      </c>
      <c r="F69" s="13" t="n">
        <v>4768</v>
      </c>
      <c r="G69" s="13" t="n">
        <v>14305</v>
      </c>
      <c r="H69" s="13" t="n">
        <v>4772</v>
      </c>
      <c r="I69" s="13" t="n">
        <v>-16</v>
      </c>
      <c r="J69" s="13" t="n">
        <v>-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51</v>
      </c>
      <c r="D70" s="13" t="n">
        <v>10160</v>
      </c>
      <c r="E70" s="13" t="n">
        <v>19711</v>
      </c>
      <c r="F70" s="13" t="n">
        <v>7297</v>
      </c>
      <c r="G70" s="13" t="n">
        <v>19728</v>
      </c>
      <c r="H70" s="13" t="n">
        <v>7283</v>
      </c>
      <c r="I70" s="13" t="n">
        <v>-17</v>
      </c>
      <c r="J70" s="13" t="n">
        <v>1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06</v>
      </c>
      <c r="D71" s="13" t="n">
        <v>6096</v>
      </c>
      <c r="E71" s="13" t="n">
        <v>11402</v>
      </c>
      <c r="F71" s="13" t="n">
        <v>5500</v>
      </c>
      <c r="G71" s="13" t="n">
        <v>11406</v>
      </c>
      <c r="H71" s="13" t="n">
        <v>5500</v>
      </c>
      <c r="I71" s="13" t="n">
        <v>-4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30</v>
      </c>
      <c r="D72" s="13" t="n">
        <v>5513</v>
      </c>
      <c r="E72" s="13" t="n">
        <v>10443</v>
      </c>
      <c r="F72" s="13" t="n">
        <v>4840</v>
      </c>
      <c r="G72" s="13" t="n">
        <v>10472</v>
      </c>
      <c r="H72" s="13" t="n">
        <v>4854</v>
      </c>
      <c r="I72" s="13" t="n">
        <v>-29</v>
      </c>
      <c r="J72" s="13" t="n">
        <v>-14</v>
      </c>
    </row>
    <row r="73" customFormat="false" ht="15" hidden="false" customHeight="true" outlineLevel="0" collapsed="false">
      <c r="A73" s="3"/>
      <c r="B73" s="12" t="s">
        <v>78</v>
      </c>
      <c r="C73" s="13" t="n">
        <v>4371</v>
      </c>
      <c r="D73" s="13" t="n">
        <v>4948</v>
      </c>
      <c r="E73" s="13" t="n">
        <v>9319</v>
      </c>
      <c r="F73" s="13" t="n">
        <v>4648</v>
      </c>
      <c r="G73" s="13" t="n">
        <v>9322</v>
      </c>
      <c r="H73" s="13" t="n">
        <v>4644</v>
      </c>
      <c r="I73" s="13" t="n">
        <v>-3</v>
      </c>
      <c r="J73" s="13" t="n">
        <v>4</v>
      </c>
    </row>
    <row r="74" customFormat="false" ht="15" hidden="false" customHeight="true" outlineLevel="0" collapsed="false">
      <c r="A74" s="3"/>
      <c r="B74" s="12" t="s">
        <v>79</v>
      </c>
      <c r="C74" s="13" t="n">
        <v>8146</v>
      </c>
      <c r="D74" s="13" t="n">
        <v>9334</v>
      </c>
      <c r="E74" s="13" t="n">
        <v>17480</v>
      </c>
      <c r="F74" s="13" t="n">
        <v>8989</v>
      </c>
      <c r="G74" s="13" t="n">
        <v>17504</v>
      </c>
      <c r="H74" s="13" t="n">
        <v>8994</v>
      </c>
      <c r="I74" s="13" t="n">
        <v>-24</v>
      </c>
      <c r="J74" s="13" t="n">
        <v>-5</v>
      </c>
    </row>
    <row r="75" customFormat="false" ht="15" hidden="false" customHeight="true" outlineLevel="0" collapsed="false">
      <c r="A75" s="3"/>
      <c r="B75" s="12" t="s">
        <v>80</v>
      </c>
      <c r="C75" s="13" t="n">
        <v>2475</v>
      </c>
      <c r="D75" s="13" t="n">
        <v>2828</v>
      </c>
      <c r="E75" s="13" t="n">
        <v>5303</v>
      </c>
      <c r="F75" s="13" t="n">
        <v>2499</v>
      </c>
      <c r="G75" s="13" t="n">
        <v>5328</v>
      </c>
      <c r="H75" s="13" t="n">
        <v>2504</v>
      </c>
      <c r="I75" s="13" t="n">
        <v>-25</v>
      </c>
      <c r="J75" s="13" t="n">
        <v>-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4</v>
      </c>
      <c r="D76" s="13" t="n">
        <v>1719</v>
      </c>
      <c r="E76" s="13" t="n">
        <v>3253</v>
      </c>
      <c r="F76" s="13" t="n">
        <v>1516</v>
      </c>
      <c r="G76" s="13" t="n">
        <v>3239</v>
      </c>
      <c r="H76" s="13" t="n">
        <v>1512</v>
      </c>
      <c r="I76" s="13" t="n">
        <v>14</v>
      </c>
      <c r="J76" s="13" t="n">
        <v>4</v>
      </c>
    </row>
    <row r="77" customFormat="false" ht="15" hidden="false" customHeight="true" outlineLevel="0" collapsed="false">
      <c r="A77" s="3"/>
      <c r="B77" s="12" t="s">
        <v>82</v>
      </c>
      <c r="C77" s="13" t="n">
        <v>11139</v>
      </c>
      <c r="D77" s="13" t="n">
        <v>12304</v>
      </c>
      <c r="E77" s="13" t="n">
        <v>23443</v>
      </c>
      <c r="F77" s="13" t="n">
        <v>11090</v>
      </c>
      <c r="G77" s="13" t="n">
        <v>23468</v>
      </c>
      <c r="H77" s="13" t="n">
        <v>11155</v>
      </c>
      <c r="I77" s="13" t="n">
        <v>-25</v>
      </c>
      <c r="J77" s="13" t="n">
        <v>-6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067</v>
      </c>
      <c r="D78" s="13" t="n">
        <v>17950</v>
      </c>
      <c r="E78" s="13" t="n">
        <v>36017</v>
      </c>
      <c r="F78" s="13" t="n">
        <v>16160</v>
      </c>
      <c r="G78" s="13" t="n">
        <v>35964</v>
      </c>
      <c r="H78" s="13" t="n">
        <v>16136</v>
      </c>
      <c r="I78" s="13" t="n">
        <v>53</v>
      </c>
      <c r="J78" s="13" t="n">
        <v>24</v>
      </c>
    </row>
    <row r="79" customFormat="false" ht="15" hidden="false" customHeight="true" outlineLevel="0" collapsed="false">
      <c r="A79" s="3"/>
      <c r="B79" s="12" t="s">
        <v>84</v>
      </c>
      <c r="C79" s="13" t="n">
        <v>9600</v>
      </c>
      <c r="D79" s="13" t="n">
        <v>10819</v>
      </c>
      <c r="E79" s="13" t="n">
        <v>20419</v>
      </c>
      <c r="F79" s="13" t="n">
        <v>8545</v>
      </c>
      <c r="G79" s="13" t="n">
        <v>20457</v>
      </c>
      <c r="H79" s="13" t="n">
        <v>8555</v>
      </c>
      <c r="I79" s="13" t="n">
        <v>-38</v>
      </c>
      <c r="J79" s="13" t="n">
        <v>-1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5</v>
      </c>
      <c r="D80" s="13" t="n">
        <v>3577</v>
      </c>
      <c r="E80" s="13" t="n">
        <v>6822</v>
      </c>
      <c r="F80" s="13" t="n">
        <v>2916</v>
      </c>
      <c r="G80" s="13" t="n">
        <v>6805</v>
      </c>
      <c r="H80" s="13" t="n">
        <v>2907</v>
      </c>
      <c r="I80" s="13" t="n">
        <v>17</v>
      </c>
      <c r="J80" s="13" t="n">
        <v>9</v>
      </c>
    </row>
    <row r="81" customFormat="false" ht="15" hidden="false" customHeight="true" outlineLevel="0" collapsed="false">
      <c r="A81" s="3"/>
      <c r="B81" s="12" t="s">
        <v>86</v>
      </c>
      <c r="C81" s="13" t="n">
        <v>3660</v>
      </c>
      <c r="D81" s="13" t="n">
        <v>4101</v>
      </c>
      <c r="E81" s="13" t="n">
        <v>7761</v>
      </c>
      <c r="F81" s="13" t="n">
        <v>3156</v>
      </c>
      <c r="G81" s="13" t="n">
        <v>7764</v>
      </c>
      <c r="H81" s="13" t="n">
        <v>3153</v>
      </c>
      <c r="I81" s="13" t="n">
        <v>-3</v>
      </c>
      <c r="J81" s="13" t="n"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208</v>
      </c>
      <c r="D82" s="13" t="n">
        <v>9746</v>
      </c>
      <c r="E82" s="13" t="n">
        <v>18954</v>
      </c>
      <c r="F82" s="13" t="n">
        <v>8876</v>
      </c>
      <c r="G82" s="13" t="n">
        <v>18964</v>
      </c>
      <c r="H82" s="13" t="n">
        <v>8890</v>
      </c>
      <c r="I82" s="13" t="n">
        <v>-10</v>
      </c>
      <c r="J82" s="13" t="n">
        <v>-14</v>
      </c>
    </row>
    <row r="83" customFormat="false" ht="15" hidden="false" customHeight="true" outlineLevel="0" collapsed="false">
      <c r="A83" s="3"/>
      <c r="B83" s="29" t="s">
        <v>88</v>
      </c>
      <c r="C83" s="30" t="n">
        <v>318410</v>
      </c>
      <c r="D83" s="30" t="n">
        <v>342910</v>
      </c>
      <c r="E83" s="30" t="n">
        <v>661320</v>
      </c>
      <c r="F83" s="30" t="n">
        <v>277987</v>
      </c>
      <c r="G83" s="30" t="n">
        <v>661331</v>
      </c>
      <c r="H83" s="30" t="n">
        <v>277986</v>
      </c>
      <c r="I83" s="30" t="n">
        <v>-11</v>
      </c>
      <c r="J83" s="30" t="n">
        <v>1</v>
      </c>
    </row>
    <row r="84" customFormat="false" ht="15" hidden="false" customHeight="true" outlineLevel="0" collapsed="false">
      <c r="A84" s="3"/>
      <c r="B84" s="29" t="s">
        <v>89</v>
      </c>
      <c r="C84" s="30" t="n">
        <v>2403348</v>
      </c>
      <c r="D84" s="30" t="n">
        <v>2658900</v>
      </c>
      <c r="E84" s="30" t="n">
        <v>5062248</v>
      </c>
      <c r="F84" s="30" t="n">
        <v>2322037</v>
      </c>
      <c r="G84" s="30" t="n">
        <v>5062757</v>
      </c>
      <c r="H84" s="30" t="n">
        <v>2321657</v>
      </c>
      <c r="I84" s="30" t="n">
        <v>-509</v>
      </c>
      <c r="J84" s="30" t="n">
        <v>38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8年9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208</v>
      </c>
      <c r="D8" s="13" t="n">
        <v>5792</v>
      </c>
      <c r="E8" s="13" t="n">
        <v>12000</v>
      </c>
      <c r="F8" s="13" t="n">
        <v>7886</v>
      </c>
      <c r="G8" s="13" t="n">
        <v>11634</v>
      </c>
      <c r="H8" s="13" t="n">
        <v>7518</v>
      </c>
      <c r="I8" s="13" t="n">
        <v>366</v>
      </c>
      <c r="J8" s="13" t="n">
        <v>368</v>
      </c>
    </row>
    <row r="9" customFormat="false" ht="15" hidden="false" customHeight="true" outlineLevel="0" collapsed="false">
      <c r="A9" s="3"/>
      <c r="B9" s="14" t="s">
        <v>14</v>
      </c>
      <c r="C9" s="15" t="n">
        <v>429</v>
      </c>
      <c r="D9" s="15" t="n">
        <v>410</v>
      </c>
      <c r="E9" s="15" t="n">
        <v>839</v>
      </c>
      <c r="F9" s="15" t="n">
        <v>493</v>
      </c>
      <c r="G9" s="15" t="n">
        <v>835</v>
      </c>
      <c r="H9" s="15" t="n">
        <v>487</v>
      </c>
      <c r="I9" s="15" t="n">
        <v>4</v>
      </c>
      <c r="J9" s="15" t="n">
        <v>6</v>
      </c>
    </row>
    <row r="10" customFormat="false" ht="15" hidden="false" customHeight="true" outlineLevel="0" collapsed="false">
      <c r="A10" s="3"/>
      <c r="B10" s="16" t="s">
        <v>15</v>
      </c>
      <c r="C10" s="17" t="n">
        <v>698</v>
      </c>
      <c r="D10" s="17" t="n">
        <v>478</v>
      </c>
      <c r="E10" s="17" t="n">
        <v>1176</v>
      </c>
      <c r="F10" s="17" t="n">
        <v>895</v>
      </c>
      <c r="G10" s="17" t="n">
        <v>1061</v>
      </c>
      <c r="H10" s="17" t="n">
        <v>781</v>
      </c>
      <c r="I10" s="17" t="n">
        <v>115</v>
      </c>
      <c r="J10" s="17" t="n">
        <v>114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2</v>
      </c>
      <c r="D11" s="17" t="n">
        <v>371</v>
      </c>
      <c r="E11" s="17" t="n">
        <v>773</v>
      </c>
      <c r="F11" s="17" t="n">
        <v>435</v>
      </c>
      <c r="G11" s="17" t="n">
        <v>765</v>
      </c>
      <c r="H11" s="17" t="n">
        <v>424</v>
      </c>
      <c r="I11" s="17" t="n">
        <v>8</v>
      </c>
      <c r="J11" s="17" t="n">
        <v>11</v>
      </c>
    </row>
    <row r="12" customFormat="false" ht="15" hidden="false" customHeight="true" outlineLevel="0" collapsed="false">
      <c r="A12" s="3"/>
      <c r="B12" s="16" t="s">
        <v>17</v>
      </c>
      <c r="C12" s="17" t="n">
        <v>2185</v>
      </c>
      <c r="D12" s="19" t="n">
        <v>2068</v>
      </c>
      <c r="E12" s="17" t="n">
        <v>4253</v>
      </c>
      <c r="F12" s="17" t="n">
        <v>2962</v>
      </c>
      <c r="G12" s="17" t="n">
        <v>4250</v>
      </c>
      <c r="H12" s="17" t="n">
        <v>2953</v>
      </c>
      <c r="I12" s="17" t="n">
        <v>3</v>
      </c>
      <c r="J12" s="17" t="n">
        <v>9</v>
      </c>
    </row>
    <row r="13" customFormat="false" ht="15" hidden="false" customHeight="true" outlineLevel="0" collapsed="false">
      <c r="A13" s="3"/>
      <c r="B13" s="16" t="s">
        <v>18</v>
      </c>
      <c r="C13" s="17" t="n">
        <v>652</v>
      </c>
      <c r="D13" s="19" t="n">
        <v>710</v>
      </c>
      <c r="E13" s="17" t="n">
        <v>1362</v>
      </c>
      <c r="F13" s="17" t="n">
        <v>811</v>
      </c>
      <c r="G13" s="17" t="n">
        <v>1323</v>
      </c>
      <c r="H13" s="17" t="n">
        <v>775</v>
      </c>
      <c r="I13" s="17" t="n">
        <v>39</v>
      </c>
      <c r="J13" s="17" t="n">
        <v>36</v>
      </c>
    </row>
    <row r="14" customFormat="false" ht="15" hidden="false" customHeight="true" outlineLevel="0" collapsed="false">
      <c r="A14" s="3"/>
      <c r="B14" s="16" t="s">
        <v>19</v>
      </c>
      <c r="C14" s="17" t="n">
        <v>365</v>
      </c>
      <c r="D14" s="19" t="n">
        <v>362</v>
      </c>
      <c r="E14" s="17" t="n">
        <v>727</v>
      </c>
      <c r="F14" s="17" t="n">
        <v>485</v>
      </c>
      <c r="G14" s="17" t="n">
        <v>702</v>
      </c>
      <c r="H14" s="17" t="n">
        <v>459</v>
      </c>
      <c r="I14" s="17" t="n">
        <v>25</v>
      </c>
      <c r="J14" s="17" t="n">
        <v>26</v>
      </c>
    </row>
    <row r="15" customFormat="false" ht="15" hidden="false" customHeight="true" outlineLevel="0" collapsed="false">
      <c r="A15" s="3"/>
      <c r="B15" s="20" t="s">
        <v>20</v>
      </c>
      <c r="C15" s="21" t="n">
        <v>1477</v>
      </c>
      <c r="D15" s="21" t="n">
        <v>1393</v>
      </c>
      <c r="E15" s="22" t="n">
        <v>2870</v>
      </c>
      <c r="F15" s="22" t="n">
        <v>1805</v>
      </c>
      <c r="G15" s="22" t="n">
        <v>2698</v>
      </c>
      <c r="H15" s="22" t="n">
        <v>1639</v>
      </c>
      <c r="I15" s="22" t="n">
        <v>172</v>
      </c>
      <c r="J15" s="22" t="n">
        <v>166</v>
      </c>
    </row>
    <row r="16" customFormat="false" ht="15" hidden="false" customHeight="true" outlineLevel="0" collapsed="false">
      <c r="A16" s="3"/>
      <c r="B16" s="12" t="s">
        <v>21</v>
      </c>
      <c r="C16" s="13" t="n">
        <v>16370</v>
      </c>
      <c r="D16" s="13" t="n">
        <v>14620</v>
      </c>
      <c r="E16" s="13" t="n">
        <v>30990</v>
      </c>
      <c r="F16" s="13" t="n">
        <v>21555</v>
      </c>
      <c r="G16" s="13" t="n">
        <v>30492</v>
      </c>
      <c r="H16" s="13" t="n">
        <v>21112</v>
      </c>
      <c r="I16" s="13" t="n">
        <v>498</v>
      </c>
      <c r="J16" s="13" t="n">
        <v>443</v>
      </c>
    </row>
    <row r="17" customFormat="false" ht="15" hidden="false" customHeight="true" outlineLevel="0" collapsed="false">
      <c r="A17" s="3"/>
      <c r="B17" s="14" t="s">
        <v>22</v>
      </c>
      <c r="C17" s="15" t="n">
        <v>4665</v>
      </c>
      <c r="D17" s="15" t="n">
        <v>4425</v>
      </c>
      <c r="E17" s="15" t="n">
        <v>9090</v>
      </c>
      <c r="F17" s="15" t="n">
        <v>5921</v>
      </c>
      <c r="G17" s="15" t="n">
        <v>9019</v>
      </c>
      <c r="H17" s="15" t="n">
        <v>5846</v>
      </c>
      <c r="I17" s="15" t="n">
        <v>71</v>
      </c>
      <c r="J17" s="15" t="n">
        <v>75</v>
      </c>
    </row>
    <row r="18" customFormat="false" ht="15" hidden="false" customHeight="true" outlineLevel="0" collapsed="false">
      <c r="A18" s="3"/>
      <c r="B18" s="16" t="s">
        <v>23</v>
      </c>
      <c r="C18" s="17" t="n">
        <v>3694</v>
      </c>
      <c r="D18" s="19" t="n">
        <v>3514</v>
      </c>
      <c r="E18" s="17" t="n">
        <v>7208</v>
      </c>
      <c r="F18" s="17" t="n">
        <v>5401</v>
      </c>
      <c r="G18" s="17" t="n">
        <v>7148</v>
      </c>
      <c r="H18" s="17" t="n">
        <v>5360</v>
      </c>
      <c r="I18" s="17" t="n">
        <v>60</v>
      </c>
      <c r="J18" s="17" t="n">
        <v>41</v>
      </c>
    </row>
    <row r="19" customFormat="false" ht="15" hidden="false" customHeight="true" outlineLevel="0" collapsed="false">
      <c r="A19" s="3"/>
      <c r="B19" s="16" t="s">
        <v>24</v>
      </c>
      <c r="C19" s="17" t="n">
        <v>2148</v>
      </c>
      <c r="D19" s="19" t="n">
        <v>2031</v>
      </c>
      <c r="E19" s="17" t="n">
        <v>4179</v>
      </c>
      <c r="F19" s="17" t="n">
        <v>2990</v>
      </c>
      <c r="G19" s="17" t="n">
        <v>4174</v>
      </c>
      <c r="H19" s="17" t="n">
        <v>2995</v>
      </c>
      <c r="I19" s="17" t="n">
        <v>5</v>
      </c>
      <c r="J19" s="17" t="n">
        <v>-5</v>
      </c>
    </row>
    <row r="20" customFormat="false" ht="15" hidden="false" customHeight="true" outlineLevel="0" collapsed="false">
      <c r="A20" s="3"/>
      <c r="B20" s="16" t="s">
        <v>25</v>
      </c>
      <c r="C20" s="17" t="n">
        <v>2789</v>
      </c>
      <c r="D20" s="19" t="n">
        <v>1932</v>
      </c>
      <c r="E20" s="17" t="n">
        <v>4721</v>
      </c>
      <c r="F20" s="17" t="n">
        <v>3683</v>
      </c>
      <c r="G20" s="17" t="n">
        <v>4658</v>
      </c>
      <c r="H20" s="17" t="n">
        <v>3621</v>
      </c>
      <c r="I20" s="17" t="n">
        <v>63</v>
      </c>
      <c r="J20" s="17" t="n">
        <v>62</v>
      </c>
    </row>
    <row r="21" customFormat="false" ht="15" hidden="false" customHeight="true" outlineLevel="0" collapsed="false">
      <c r="A21" s="3"/>
      <c r="B21" s="16" t="s">
        <v>26</v>
      </c>
      <c r="C21" s="17" t="n">
        <v>1458</v>
      </c>
      <c r="D21" s="19" t="n">
        <v>1203</v>
      </c>
      <c r="E21" s="17" t="n">
        <v>2661</v>
      </c>
      <c r="F21" s="17" t="n">
        <v>1681</v>
      </c>
      <c r="G21" s="17" t="n">
        <v>2430</v>
      </c>
      <c r="H21" s="17" t="n">
        <v>1461</v>
      </c>
      <c r="I21" s="17" t="n">
        <v>231</v>
      </c>
      <c r="J21" s="17" t="n">
        <v>220</v>
      </c>
    </row>
    <row r="22" customFormat="false" ht="15" hidden="false" customHeight="true" outlineLevel="0" collapsed="false">
      <c r="A22" s="3"/>
      <c r="B22" s="16" t="s">
        <v>27</v>
      </c>
      <c r="C22" s="17" t="n">
        <v>587</v>
      </c>
      <c r="D22" s="19" t="n">
        <v>568</v>
      </c>
      <c r="E22" s="17" t="n">
        <v>1155</v>
      </c>
      <c r="F22" s="17" t="n">
        <v>769</v>
      </c>
      <c r="G22" s="17" t="n">
        <v>1095</v>
      </c>
      <c r="H22" s="17" t="n">
        <v>719</v>
      </c>
      <c r="I22" s="17" t="n">
        <v>60</v>
      </c>
      <c r="J22" s="17" t="n">
        <v>50</v>
      </c>
    </row>
    <row r="23" customFormat="false" ht="15" hidden="false" customHeight="true" outlineLevel="0" collapsed="false">
      <c r="A23" s="3"/>
      <c r="B23" s="20" t="s">
        <v>28</v>
      </c>
      <c r="C23" s="21" t="n">
        <v>1029</v>
      </c>
      <c r="D23" s="21" t="n">
        <v>947</v>
      </c>
      <c r="E23" s="22" t="n">
        <v>1976</v>
      </c>
      <c r="F23" s="22" t="n">
        <v>1110</v>
      </c>
      <c r="G23" s="22" t="n">
        <v>1968</v>
      </c>
      <c r="H23" s="22" t="n">
        <v>1110</v>
      </c>
      <c r="I23" s="22" t="n">
        <v>8</v>
      </c>
      <c r="J23" s="22" t="n">
        <v>0</v>
      </c>
    </row>
    <row r="24" customFormat="false" ht="15" hidden="false" customHeight="true" outlineLevel="0" collapsed="false">
      <c r="A24" s="3"/>
      <c r="B24" s="12" t="s">
        <v>29</v>
      </c>
      <c r="C24" s="13" t="n">
        <v>156</v>
      </c>
      <c r="D24" s="13" t="n">
        <v>385</v>
      </c>
      <c r="E24" s="13" t="n">
        <v>541</v>
      </c>
      <c r="F24" s="13" t="n">
        <v>296</v>
      </c>
      <c r="G24" s="13" t="n">
        <v>528</v>
      </c>
      <c r="H24" s="13" t="n">
        <v>279</v>
      </c>
      <c r="I24" s="13" t="n">
        <v>13</v>
      </c>
      <c r="J24" s="13" t="n">
        <v>17</v>
      </c>
    </row>
    <row r="25" customFormat="false" ht="15" hidden="false" customHeight="true" outlineLevel="0" collapsed="false">
      <c r="A25" s="3"/>
      <c r="B25" s="12" t="s">
        <v>30</v>
      </c>
      <c r="C25" s="13" t="n">
        <v>1287</v>
      </c>
      <c r="D25" s="13" t="n">
        <v>2002</v>
      </c>
      <c r="E25" s="13" t="n">
        <v>3289</v>
      </c>
      <c r="F25" s="13" t="n">
        <v>2314</v>
      </c>
      <c r="G25" s="13" t="n">
        <v>3206</v>
      </c>
      <c r="H25" s="13" t="n">
        <v>2226</v>
      </c>
      <c r="I25" s="13" t="n">
        <v>83</v>
      </c>
      <c r="J25" s="13" t="n">
        <v>8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11</v>
      </c>
      <c r="D26" s="13" t="n">
        <v>173</v>
      </c>
      <c r="E26" s="13" t="n">
        <v>384</v>
      </c>
      <c r="F26" s="13" t="n">
        <v>274</v>
      </c>
      <c r="G26" s="13" t="n">
        <v>381</v>
      </c>
      <c r="H26" s="13" t="n">
        <v>267</v>
      </c>
      <c r="I26" s="13" t="n">
        <v>3</v>
      </c>
      <c r="J26" s="13" t="n">
        <v>7</v>
      </c>
    </row>
    <row r="27" customFormat="false" ht="15" hidden="false" customHeight="true" outlineLevel="0" collapsed="false">
      <c r="A27" s="3"/>
      <c r="B27" s="12" t="s">
        <v>32</v>
      </c>
      <c r="C27" s="13" t="n">
        <v>559</v>
      </c>
      <c r="D27" s="13" t="n">
        <v>589</v>
      </c>
      <c r="E27" s="13" t="n">
        <v>1148</v>
      </c>
      <c r="F27" s="13" t="n">
        <v>720</v>
      </c>
      <c r="G27" s="13" t="n">
        <v>1143</v>
      </c>
      <c r="H27" s="13" t="n">
        <v>718</v>
      </c>
      <c r="I27" s="13" t="n">
        <v>5</v>
      </c>
      <c r="J27" s="13" t="n">
        <v>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90</v>
      </c>
      <c r="D28" s="13" t="n">
        <v>222</v>
      </c>
      <c r="E28" s="13" t="n">
        <v>412</v>
      </c>
      <c r="F28" s="13" t="n">
        <v>291</v>
      </c>
      <c r="G28" s="13" t="n">
        <v>393</v>
      </c>
      <c r="H28" s="13" t="n">
        <v>272</v>
      </c>
      <c r="I28" s="13" t="n">
        <v>19</v>
      </c>
      <c r="J28" s="13" t="n">
        <v>19</v>
      </c>
    </row>
    <row r="29" customFormat="false" ht="15" hidden="false" customHeight="true" outlineLevel="0" collapsed="false">
      <c r="A29" s="3"/>
      <c r="B29" s="12" t="s">
        <v>34</v>
      </c>
      <c r="C29" s="13" t="n">
        <v>130</v>
      </c>
      <c r="D29" s="13" t="n">
        <v>170</v>
      </c>
      <c r="E29" s="13" t="n">
        <v>300</v>
      </c>
      <c r="F29" s="13" t="n">
        <v>207</v>
      </c>
      <c r="G29" s="13" t="n">
        <v>298</v>
      </c>
      <c r="H29" s="13" t="n">
        <v>208</v>
      </c>
      <c r="I29" s="13" t="n">
        <v>2</v>
      </c>
      <c r="J29" s="13" t="n">
        <v>-1</v>
      </c>
    </row>
    <row r="30" customFormat="false" ht="15" hidden="false" customHeight="true" outlineLevel="0" collapsed="false">
      <c r="A30" s="3"/>
      <c r="B30" s="12" t="s">
        <v>35</v>
      </c>
      <c r="C30" s="13" t="n">
        <v>94</v>
      </c>
      <c r="D30" s="13" t="n">
        <v>281</v>
      </c>
      <c r="E30" s="13" t="n">
        <v>375</v>
      </c>
      <c r="F30" s="13" t="n">
        <v>269</v>
      </c>
      <c r="G30" s="13" t="n">
        <v>400</v>
      </c>
      <c r="H30" s="13" t="n">
        <v>295</v>
      </c>
      <c r="I30" s="13" t="n">
        <v>-25</v>
      </c>
      <c r="J30" s="13" t="n">
        <v>-2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31</v>
      </c>
      <c r="D31" s="13" t="n">
        <v>229</v>
      </c>
      <c r="E31" s="13" t="n">
        <v>360</v>
      </c>
      <c r="F31" s="13" t="n">
        <v>264</v>
      </c>
      <c r="G31" s="13" t="n">
        <v>370</v>
      </c>
      <c r="H31" s="13" t="n">
        <v>275</v>
      </c>
      <c r="I31" s="13" t="n">
        <v>-10</v>
      </c>
      <c r="J31" s="13" t="n">
        <v>-1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9</v>
      </c>
      <c r="D32" s="13" t="n">
        <v>71</v>
      </c>
      <c r="E32" s="13" t="n">
        <v>130</v>
      </c>
      <c r="F32" s="13" t="n">
        <v>75</v>
      </c>
      <c r="G32" s="13" t="n">
        <v>130</v>
      </c>
      <c r="H32" s="13" t="n">
        <v>76</v>
      </c>
      <c r="I32" s="13" t="n">
        <v>0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196</v>
      </c>
      <c r="D33" s="13" t="n">
        <v>257</v>
      </c>
      <c r="E33" s="13" t="n">
        <v>453</v>
      </c>
      <c r="F33" s="13" t="n">
        <v>261</v>
      </c>
      <c r="G33" s="13" t="n">
        <v>446</v>
      </c>
      <c r="H33" s="13" t="n">
        <v>254</v>
      </c>
      <c r="I33" s="13" t="n">
        <v>7</v>
      </c>
      <c r="J33" s="13" t="n">
        <v>7</v>
      </c>
    </row>
    <row r="34" customFormat="false" ht="15" hidden="false" customHeight="true" outlineLevel="0" collapsed="false">
      <c r="A34" s="3"/>
      <c r="B34" s="12" t="s">
        <v>39</v>
      </c>
      <c r="C34" s="13" t="n">
        <v>124</v>
      </c>
      <c r="D34" s="13" t="n">
        <v>92</v>
      </c>
      <c r="E34" s="13" t="n">
        <v>216</v>
      </c>
      <c r="F34" s="13" t="n">
        <v>177</v>
      </c>
      <c r="G34" s="13" t="n">
        <v>217</v>
      </c>
      <c r="H34" s="13" t="n">
        <v>178</v>
      </c>
      <c r="I34" s="13" t="n">
        <v>-1</v>
      </c>
      <c r="J34" s="13" t="n">
        <v>-1</v>
      </c>
    </row>
    <row r="35" customFormat="false" ht="15" hidden="false" customHeight="true" outlineLevel="0" collapsed="false">
      <c r="A35" s="3"/>
      <c r="B35" s="12" t="s">
        <v>40</v>
      </c>
      <c r="C35" s="13" t="n">
        <v>90</v>
      </c>
      <c r="D35" s="13" t="n">
        <v>104</v>
      </c>
      <c r="E35" s="13" t="n">
        <v>194</v>
      </c>
      <c r="F35" s="13" t="n">
        <v>149</v>
      </c>
      <c r="G35" s="13" t="n">
        <v>195</v>
      </c>
      <c r="H35" s="13" t="n">
        <v>150</v>
      </c>
      <c r="I35" s="13" t="n">
        <v>-1</v>
      </c>
      <c r="J35" s="13" t="n">
        <v>-1</v>
      </c>
    </row>
    <row r="36" customFormat="false" ht="15" hidden="false" customHeight="true" outlineLevel="0" collapsed="false">
      <c r="A36" s="3"/>
      <c r="B36" s="12" t="s">
        <v>41</v>
      </c>
      <c r="C36" s="13" t="n">
        <v>273</v>
      </c>
      <c r="D36" s="13" t="n">
        <v>247</v>
      </c>
      <c r="E36" s="13" t="n">
        <v>520</v>
      </c>
      <c r="F36" s="13" t="n">
        <v>385</v>
      </c>
      <c r="G36" s="13" t="n">
        <v>509</v>
      </c>
      <c r="H36" s="13" t="n">
        <v>378</v>
      </c>
      <c r="I36" s="13" t="n">
        <v>11</v>
      </c>
      <c r="J36" s="13" t="n">
        <v>7</v>
      </c>
    </row>
    <row r="37" customFormat="false" ht="15" hidden="false" customHeight="true" outlineLevel="0" collapsed="false">
      <c r="A37" s="3"/>
      <c r="B37" s="12" t="s">
        <v>42</v>
      </c>
      <c r="C37" s="13" t="n">
        <v>264</v>
      </c>
      <c r="D37" s="13" t="n">
        <v>273</v>
      </c>
      <c r="E37" s="13" t="n">
        <v>537</v>
      </c>
      <c r="F37" s="13" t="n">
        <v>347</v>
      </c>
      <c r="G37" s="13" t="n">
        <v>531</v>
      </c>
      <c r="H37" s="13" t="n">
        <v>340</v>
      </c>
      <c r="I37" s="13" t="n">
        <v>6</v>
      </c>
      <c r="J37" s="13" t="n">
        <v>7</v>
      </c>
    </row>
    <row r="38" customFormat="false" ht="15" hidden="false" customHeight="true" outlineLevel="0" collapsed="false">
      <c r="A38" s="3"/>
      <c r="B38" s="12" t="s">
        <v>43</v>
      </c>
      <c r="C38" s="13" t="n">
        <v>330</v>
      </c>
      <c r="D38" s="13" t="n">
        <v>334</v>
      </c>
      <c r="E38" s="13" t="n">
        <v>664</v>
      </c>
      <c r="F38" s="13" t="n">
        <v>364</v>
      </c>
      <c r="G38" s="13" t="n">
        <v>663</v>
      </c>
      <c r="H38" s="13" t="n">
        <v>362</v>
      </c>
      <c r="I38" s="13" t="n">
        <v>1</v>
      </c>
      <c r="J38" s="13" t="n">
        <v>2</v>
      </c>
    </row>
    <row r="39" customFormat="false" ht="15" hidden="false" customHeight="true" outlineLevel="0" collapsed="false">
      <c r="A39" s="3"/>
      <c r="B39" s="12" t="s">
        <v>44</v>
      </c>
      <c r="C39" s="13" t="n">
        <v>358</v>
      </c>
      <c r="D39" s="13" t="n">
        <v>341</v>
      </c>
      <c r="E39" s="13" t="n">
        <v>699</v>
      </c>
      <c r="F39" s="13" t="n">
        <v>424</v>
      </c>
      <c r="G39" s="13" t="n">
        <v>682</v>
      </c>
      <c r="H39" s="13" t="n">
        <v>405</v>
      </c>
      <c r="I39" s="13" t="n">
        <v>17</v>
      </c>
      <c r="J39" s="13" t="n">
        <v>19</v>
      </c>
    </row>
    <row r="40" customFormat="false" ht="15" hidden="false" customHeight="true" outlineLevel="0" collapsed="false">
      <c r="A40" s="3"/>
      <c r="B40" s="12" t="s">
        <v>45</v>
      </c>
      <c r="C40" s="13" t="n">
        <v>248</v>
      </c>
      <c r="D40" s="13" t="n">
        <v>314</v>
      </c>
      <c r="E40" s="13" t="n">
        <v>562</v>
      </c>
      <c r="F40" s="13" t="n">
        <v>299</v>
      </c>
      <c r="G40" s="13" t="n">
        <v>544</v>
      </c>
      <c r="H40" s="13" t="n">
        <v>285</v>
      </c>
      <c r="I40" s="13" t="n">
        <v>18</v>
      </c>
      <c r="J40" s="13" t="n">
        <v>14</v>
      </c>
    </row>
    <row r="41" customFormat="false" ht="15" hidden="false" customHeight="true" outlineLevel="0" collapsed="false">
      <c r="A41" s="3"/>
      <c r="B41" s="12" t="s">
        <v>46</v>
      </c>
      <c r="C41" s="13" t="n">
        <v>185</v>
      </c>
      <c r="D41" s="13" t="n">
        <v>196</v>
      </c>
      <c r="E41" s="13" t="n">
        <v>381</v>
      </c>
      <c r="F41" s="13" t="n">
        <v>233</v>
      </c>
      <c r="G41" s="13" t="n">
        <v>376</v>
      </c>
      <c r="H41" s="13" t="n">
        <v>229</v>
      </c>
      <c r="I41" s="13" t="n">
        <v>5</v>
      </c>
      <c r="J41" s="13" t="n">
        <v>4</v>
      </c>
    </row>
    <row r="42" customFormat="false" ht="15" hidden="false" customHeight="true" outlineLevel="0" collapsed="false">
      <c r="A42" s="3"/>
      <c r="B42" s="12" t="s">
        <v>47</v>
      </c>
      <c r="C42" s="24" t="n">
        <v>232</v>
      </c>
      <c r="D42" s="24" t="n">
        <v>261</v>
      </c>
      <c r="E42" s="24" t="n">
        <v>493</v>
      </c>
      <c r="F42" s="24" t="n">
        <v>288</v>
      </c>
      <c r="G42" s="24" t="n">
        <v>484</v>
      </c>
      <c r="H42" s="24" t="n">
        <v>280</v>
      </c>
      <c r="I42" s="24" t="n">
        <v>9</v>
      </c>
      <c r="J42" s="13" t="n">
        <v>8</v>
      </c>
    </row>
    <row r="43" customFormat="false" ht="15" hidden="false" customHeight="true" outlineLevel="0" collapsed="false">
      <c r="A43" s="3"/>
      <c r="B43" s="25" t="s">
        <v>48</v>
      </c>
      <c r="C43" s="24" t="n">
        <v>149</v>
      </c>
      <c r="D43" s="24" t="n">
        <v>180</v>
      </c>
      <c r="E43" s="24" t="n">
        <v>329</v>
      </c>
      <c r="F43" s="24" t="n">
        <v>162</v>
      </c>
      <c r="G43" s="24" t="n">
        <v>321</v>
      </c>
      <c r="H43" s="24" t="n">
        <v>152</v>
      </c>
      <c r="I43" s="24" t="n">
        <v>8</v>
      </c>
      <c r="J43" s="13" t="n">
        <v>10</v>
      </c>
    </row>
    <row r="44" customFormat="false" ht="15" hidden="false" customHeight="true" outlineLevel="0" collapsed="false">
      <c r="A44" s="3"/>
      <c r="B44" s="25" t="s">
        <v>49</v>
      </c>
      <c r="C44" s="13" t="n">
        <v>60</v>
      </c>
      <c r="D44" s="13" t="n">
        <v>107</v>
      </c>
      <c r="E44" s="13" t="n">
        <v>167</v>
      </c>
      <c r="F44" s="13" t="n">
        <v>82</v>
      </c>
      <c r="G44" s="13" t="n">
        <v>165</v>
      </c>
      <c r="H44" s="13" t="n">
        <v>79</v>
      </c>
      <c r="I44" s="13" t="n">
        <v>2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108</v>
      </c>
      <c r="D45" s="13" t="n">
        <v>126</v>
      </c>
      <c r="E45" s="13" t="n">
        <v>234</v>
      </c>
      <c r="F45" s="13" t="n">
        <v>172</v>
      </c>
      <c r="G45" s="13" t="n">
        <v>222</v>
      </c>
      <c r="H45" s="13" t="n">
        <v>160</v>
      </c>
      <c r="I45" s="13" t="n">
        <v>12</v>
      </c>
      <c r="J45" s="13" t="n">
        <v>12</v>
      </c>
    </row>
    <row r="46" customFormat="false" ht="15" hidden="false" customHeight="true" outlineLevel="0" collapsed="false">
      <c r="A46" s="3"/>
      <c r="B46" s="12" t="s">
        <v>51</v>
      </c>
      <c r="C46" s="13" t="n">
        <v>100</v>
      </c>
      <c r="D46" s="13" t="n">
        <v>178</v>
      </c>
      <c r="E46" s="13" t="n">
        <v>278</v>
      </c>
      <c r="F46" s="13" t="n">
        <v>184</v>
      </c>
      <c r="G46" s="13" t="n">
        <v>278</v>
      </c>
      <c r="H46" s="13" t="n">
        <v>185</v>
      </c>
      <c r="I46" s="13" t="n">
        <v>0</v>
      </c>
      <c r="J46" s="13" t="n"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v>131</v>
      </c>
      <c r="D47" s="13" t="n">
        <v>227</v>
      </c>
      <c r="E47" s="13" t="n">
        <v>358</v>
      </c>
      <c r="F47" s="13" t="n">
        <v>249</v>
      </c>
      <c r="G47" s="13" t="n">
        <v>361</v>
      </c>
      <c r="H47" s="13" t="n">
        <v>255</v>
      </c>
      <c r="I47" s="13" t="n">
        <v>-3</v>
      </c>
      <c r="J47" s="13" t="n">
        <v>-6</v>
      </c>
    </row>
    <row r="48" customFormat="false" ht="15" hidden="false" customHeight="true" outlineLevel="0" collapsed="false">
      <c r="A48" s="3"/>
      <c r="B48" s="12" t="s">
        <v>53</v>
      </c>
      <c r="C48" s="13" t="n">
        <v>30</v>
      </c>
      <c r="D48" s="13" t="n">
        <v>86</v>
      </c>
      <c r="E48" s="13" t="n">
        <v>116</v>
      </c>
      <c r="F48" s="13" t="n">
        <v>76</v>
      </c>
      <c r="G48" s="13" t="n">
        <v>117</v>
      </c>
      <c r="H48" s="13" t="n">
        <v>77</v>
      </c>
      <c r="I48" s="13" t="n">
        <v>-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7</v>
      </c>
      <c r="D49" s="13" t="n">
        <v>320</v>
      </c>
      <c r="E49" s="13" t="n">
        <v>657</v>
      </c>
      <c r="F49" s="13" t="n">
        <v>432</v>
      </c>
      <c r="G49" s="13" t="n">
        <v>654</v>
      </c>
      <c r="H49" s="13" t="n">
        <v>427</v>
      </c>
      <c r="I49" s="13" t="n">
        <v>3</v>
      </c>
      <c r="J49" s="13" t="n">
        <v>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8610</v>
      </c>
      <c r="D50" s="27" t="n">
        <v>28177</v>
      </c>
      <c r="E50" s="27" t="n">
        <v>56787</v>
      </c>
      <c r="F50" s="27" t="n">
        <v>38435</v>
      </c>
      <c r="G50" s="27" t="n">
        <v>55740</v>
      </c>
      <c r="H50" s="27" t="n">
        <v>37442</v>
      </c>
      <c r="I50" s="27" t="n">
        <v>1047</v>
      </c>
      <c r="J50" s="27" t="n">
        <v>993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17</v>
      </c>
      <c r="D51" s="21" t="n">
        <v>92</v>
      </c>
      <c r="E51" s="13" t="n">
        <v>209</v>
      </c>
      <c r="F51" s="21" t="n">
        <v>129</v>
      </c>
      <c r="G51" s="21" t="n">
        <v>204</v>
      </c>
      <c r="H51" s="21" t="n">
        <v>121</v>
      </c>
      <c r="I51" s="21" t="n">
        <v>5</v>
      </c>
      <c r="J51" s="13" t="n">
        <v>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18</v>
      </c>
      <c r="D52" s="13" t="n">
        <v>110</v>
      </c>
      <c r="E52" s="13" t="n">
        <v>228</v>
      </c>
      <c r="F52" s="13" t="n">
        <v>135</v>
      </c>
      <c r="G52" s="13" t="n">
        <v>230</v>
      </c>
      <c r="H52" s="13" t="n">
        <v>134</v>
      </c>
      <c r="I52" s="13" t="n">
        <v>-2</v>
      </c>
      <c r="J52" s="13" t="n"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v>64</v>
      </c>
      <c r="D53" s="13" t="n">
        <v>92</v>
      </c>
      <c r="E53" s="13" t="n">
        <v>156</v>
      </c>
      <c r="F53" s="13" t="n">
        <v>89</v>
      </c>
      <c r="G53" s="13" t="n">
        <v>151</v>
      </c>
      <c r="H53" s="13" t="n">
        <v>85</v>
      </c>
      <c r="I53" s="13" t="n">
        <v>5</v>
      </c>
      <c r="J53" s="13" t="n">
        <v>4</v>
      </c>
    </row>
    <row r="54" customFormat="false" ht="15" hidden="false" customHeight="true" outlineLevel="0" collapsed="false">
      <c r="A54" s="3"/>
      <c r="B54" s="12" t="s">
        <v>59</v>
      </c>
      <c r="C54" s="13" t="n">
        <v>215</v>
      </c>
      <c r="D54" s="13" t="n">
        <v>272</v>
      </c>
      <c r="E54" s="13" t="n">
        <v>487</v>
      </c>
      <c r="F54" s="13" t="n">
        <v>236</v>
      </c>
      <c r="G54" s="13" t="n">
        <v>485</v>
      </c>
      <c r="H54" s="13" t="n">
        <v>235</v>
      </c>
      <c r="I54" s="13" t="n">
        <v>2</v>
      </c>
      <c r="J54" s="13" t="n">
        <v>1</v>
      </c>
    </row>
    <row r="55" customFormat="false" ht="15" hidden="false" customHeight="true" outlineLevel="0" collapsed="false">
      <c r="A55" s="3"/>
      <c r="B55" s="12" t="s">
        <v>60</v>
      </c>
      <c r="C55" s="13" t="n">
        <v>119</v>
      </c>
      <c r="D55" s="13" t="n">
        <v>82</v>
      </c>
      <c r="E55" s="13" t="n">
        <v>201</v>
      </c>
      <c r="F55" s="13" t="n">
        <v>139</v>
      </c>
      <c r="G55" s="13" t="n">
        <v>205</v>
      </c>
      <c r="H55" s="13" t="n">
        <v>142</v>
      </c>
      <c r="I55" s="13" t="n">
        <v>-4</v>
      </c>
      <c r="J55" s="13" t="n">
        <v>-3</v>
      </c>
    </row>
    <row r="56" customFormat="false" ht="15" hidden="false" customHeight="true" outlineLevel="0" collapsed="false">
      <c r="A56" s="3"/>
      <c r="B56" s="12" t="s">
        <v>61</v>
      </c>
      <c r="C56" s="13" t="n">
        <v>124</v>
      </c>
      <c r="D56" s="13" t="n">
        <v>135</v>
      </c>
      <c r="E56" s="13" t="n">
        <v>259</v>
      </c>
      <c r="F56" s="13" t="n">
        <v>148</v>
      </c>
      <c r="G56" s="13" t="n">
        <v>257</v>
      </c>
      <c r="H56" s="13" t="n">
        <v>144</v>
      </c>
      <c r="I56" s="13" t="n">
        <v>2</v>
      </c>
      <c r="J56" s="13" t="n">
        <v>4</v>
      </c>
    </row>
    <row r="57" customFormat="false" ht="15" hidden="false" customHeight="true" outlineLevel="0" collapsed="false">
      <c r="A57" s="3"/>
      <c r="B57" s="12" t="s">
        <v>62</v>
      </c>
      <c r="C57" s="13" t="n">
        <v>32</v>
      </c>
      <c r="D57" s="13" t="n">
        <v>43</v>
      </c>
      <c r="E57" s="13" t="n">
        <v>75</v>
      </c>
      <c r="F57" s="13" t="n">
        <v>54</v>
      </c>
      <c r="G57" s="13" t="n">
        <v>73</v>
      </c>
      <c r="H57" s="13" t="n">
        <v>53</v>
      </c>
      <c r="I57" s="13" t="n">
        <v>2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5</v>
      </c>
      <c r="D58" s="13" t="n">
        <v>237</v>
      </c>
      <c r="E58" s="13" t="n">
        <v>452</v>
      </c>
      <c r="F58" s="13" t="n">
        <v>253</v>
      </c>
      <c r="G58" s="13" t="n">
        <v>435</v>
      </c>
      <c r="H58" s="13" t="n">
        <v>242</v>
      </c>
      <c r="I58" s="13" t="n">
        <v>17</v>
      </c>
      <c r="J58" s="13" t="n">
        <v>11</v>
      </c>
    </row>
    <row r="59" customFormat="false" ht="15" hidden="false" customHeight="true" outlineLevel="0" collapsed="false">
      <c r="A59" s="2"/>
      <c r="B59" s="12" t="s">
        <v>64</v>
      </c>
      <c r="C59" s="13" t="n">
        <v>34</v>
      </c>
      <c r="D59" s="13" t="n">
        <v>39</v>
      </c>
      <c r="E59" s="13" t="n">
        <v>73</v>
      </c>
      <c r="F59" s="13" t="n">
        <v>44</v>
      </c>
      <c r="G59" s="13" t="n">
        <v>74</v>
      </c>
      <c r="H59" s="13" t="n">
        <v>44</v>
      </c>
      <c r="I59" s="13" t="n">
        <v>-1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46</v>
      </c>
      <c r="D60" s="13" t="n">
        <v>215</v>
      </c>
      <c r="E60" s="13" t="n">
        <v>361</v>
      </c>
      <c r="F60" s="13" t="n">
        <v>185</v>
      </c>
      <c r="G60" s="13" t="n">
        <v>360</v>
      </c>
      <c r="H60" s="13" t="n">
        <v>185</v>
      </c>
      <c r="I60" s="13" t="n">
        <v>1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83</v>
      </c>
      <c r="D61" s="13" t="n">
        <v>77</v>
      </c>
      <c r="E61" s="13" t="n">
        <v>160</v>
      </c>
      <c r="F61" s="13" t="n">
        <v>89</v>
      </c>
      <c r="G61" s="13" t="n">
        <v>157</v>
      </c>
      <c r="H61" s="13" t="n">
        <v>86</v>
      </c>
      <c r="I61" s="13" t="n">
        <v>3</v>
      </c>
      <c r="J61" s="13" t="n">
        <v>3</v>
      </c>
    </row>
    <row r="62" customFormat="false" ht="15" hidden="false" customHeight="true" outlineLevel="0" collapsed="false">
      <c r="A62" s="3"/>
      <c r="B62" s="12" t="s">
        <v>67</v>
      </c>
      <c r="C62" s="13" t="n">
        <v>74</v>
      </c>
      <c r="D62" s="13" t="n">
        <v>68</v>
      </c>
      <c r="E62" s="13" t="n">
        <v>142</v>
      </c>
      <c r="F62" s="13" t="n">
        <v>90</v>
      </c>
      <c r="G62" s="13" t="n">
        <v>137</v>
      </c>
      <c r="H62" s="13" t="n">
        <v>85</v>
      </c>
      <c r="I62" s="13" t="n">
        <v>5</v>
      </c>
      <c r="J62" s="13" t="n">
        <v>5</v>
      </c>
    </row>
    <row r="63" customFormat="false" ht="15" hidden="false" customHeight="true" outlineLevel="0" collapsed="false">
      <c r="A63" s="3"/>
      <c r="B63" s="12" t="s">
        <v>68</v>
      </c>
      <c r="C63" s="13" t="n">
        <v>102</v>
      </c>
      <c r="D63" s="13" t="n">
        <v>53</v>
      </c>
      <c r="E63" s="13" t="n">
        <v>155</v>
      </c>
      <c r="F63" s="13" t="n">
        <v>123</v>
      </c>
      <c r="G63" s="13" t="n">
        <v>155</v>
      </c>
      <c r="H63" s="13" t="n">
        <v>122</v>
      </c>
      <c r="I63" s="13" t="n">
        <v>0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73</v>
      </c>
      <c r="D64" s="13" t="n">
        <v>65</v>
      </c>
      <c r="E64" s="13" t="n">
        <v>138</v>
      </c>
      <c r="F64" s="13" t="n">
        <v>96</v>
      </c>
      <c r="G64" s="13" t="n">
        <v>144</v>
      </c>
      <c r="H64" s="13" t="n">
        <v>96</v>
      </c>
      <c r="I64" s="13" t="n">
        <v>-6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54</v>
      </c>
      <c r="D65" s="13" t="n">
        <v>40</v>
      </c>
      <c r="E65" s="13" t="n">
        <v>94</v>
      </c>
      <c r="F65" s="13" t="n">
        <v>55</v>
      </c>
      <c r="G65" s="13" t="n">
        <v>93</v>
      </c>
      <c r="H65" s="13" t="n">
        <v>54</v>
      </c>
      <c r="I65" s="13" t="n">
        <v>1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4</v>
      </c>
      <c r="D66" s="13" t="n">
        <v>125</v>
      </c>
      <c r="E66" s="13" t="n">
        <v>189</v>
      </c>
      <c r="F66" s="13" t="n">
        <v>113</v>
      </c>
      <c r="G66" s="13" t="n">
        <v>192</v>
      </c>
      <c r="H66" s="13" t="n">
        <v>116</v>
      </c>
      <c r="I66" s="13" t="n">
        <v>-3</v>
      </c>
      <c r="J66" s="13" t="n">
        <v>-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3</v>
      </c>
      <c r="E67" s="13" t="n">
        <v>5</v>
      </c>
      <c r="F67" s="13" t="n">
        <v>3</v>
      </c>
      <c r="G67" s="13" t="n">
        <v>5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7</v>
      </c>
      <c r="D68" s="13" t="n">
        <v>137</v>
      </c>
      <c r="E68" s="13" t="n">
        <v>194</v>
      </c>
      <c r="F68" s="13" t="n">
        <v>164</v>
      </c>
      <c r="G68" s="13" t="n">
        <v>194</v>
      </c>
      <c r="H68" s="13" t="n">
        <v>164</v>
      </c>
      <c r="I68" s="13" t="n">
        <v>0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74</v>
      </c>
      <c r="E69" s="13" t="n">
        <v>85</v>
      </c>
      <c r="F69" s="13" t="n">
        <v>64</v>
      </c>
      <c r="G69" s="13" t="n">
        <v>84</v>
      </c>
      <c r="H69" s="13" t="n">
        <v>65</v>
      </c>
      <c r="I69" s="13" t="n">
        <v>1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4</v>
      </c>
      <c r="D70" s="13" t="n">
        <v>118</v>
      </c>
      <c r="E70" s="13" t="n">
        <v>172</v>
      </c>
      <c r="F70" s="13" t="n">
        <v>142</v>
      </c>
      <c r="G70" s="13" t="n">
        <v>178</v>
      </c>
      <c r="H70" s="13" t="n">
        <v>149</v>
      </c>
      <c r="I70" s="13" t="n">
        <v>-6</v>
      </c>
      <c r="J70" s="13" t="n">
        <v>-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1</v>
      </c>
      <c r="E71" s="13" t="n">
        <v>41</v>
      </c>
      <c r="F71" s="13" t="n">
        <v>14</v>
      </c>
      <c r="G71" s="13" t="n">
        <v>41</v>
      </c>
      <c r="H71" s="13" t="n">
        <v>14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2</v>
      </c>
      <c r="G73" s="13" t="n">
        <v>18</v>
      </c>
      <c r="H73" s="13" t="n">
        <v>12</v>
      </c>
      <c r="I73" s="13" t="n">
        <v>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9</v>
      </c>
      <c r="D74" s="13" t="n">
        <v>62</v>
      </c>
      <c r="E74" s="13" t="n">
        <v>101</v>
      </c>
      <c r="F74" s="13" t="n">
        <v>54</v>
      </c>
      <c r="G74" s="13" t="n">
        <v>102</v>
      </c>
      <c r="H74" s="13" t="n">
        <v>55</v>
      </c>
      <c r="I74" s="13" t="n">
        <v>-1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3</v>
      </c>
      <c r="D75" s="13" t="n">
        <v>6</v>
      </c>
      <c r="E75" s="13" t="n">
        <v>9</v>
      </c>
      <c r="F75" s="13" t="n">
        <v>5</v>
      </c>
      <c r="G75" s="13" t="n">
        <v>9</v>
      </c>
      <c r="H75" s="13" t="n">
        <v>5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0</v>
      </c>
      <c r="D76" s="13" t="n">
        <v>5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6</v>
      </c>
      <c r="D77" s="13" t="n">
        <v>75</v>
      </c>
      <c r="E77" s="13" t="n">
        <v>121</v>
      </c>
      <c r="F77" s="13" t="n">
        <v>97</v>
      </c>
      <c r="G77" s="13" t="n">
        <v>120</v>
      </c>
      <c r="H77" s="13" t="n">
        <v>96</v>
      </c>
      <c r="I77" s="13" t="n">
        <v>1</v>
      </c>
      <c r="J77" s="13" t="n"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513</v>
      </c>
      <c r="D78" s="13" t="n">
        <v>263</v>
      </c>
      <c r="E78" s="13" t="n">
        <v>776</v>
      </c>
      <c r="F78" s="13" t="n">
        <v>582</v>
      </c>
      <c r="G78" s="13" t="n">
        <v>754</v>
      </c>
      <c r="H78" s="13" t="n">
        <v>558</v>
      </c>
      <c r="I78" s="13" t="n">
        <v>22</v>
      </c>
      <c r="J78" s="13" t="n">
        <v>24</v>
      </c>
    </row>
    <row r="79" customFormat="false" ht="15" hidden="false" customHeight="true" outlineLevel="0" collapsed="false">
      <c r="A79" s="3"/>
      <c r="B79" s="12" t="s">
        <v>84</v>
      </c>
      <c r="C79" s="13" t="n">
        <v>60</v>
      </c>
      <c r="D79" s="13" t="n">
        <v>35</v>
      </c>
      <c r="E79" s="13" t="n">
        <v>95</v>
      </c>
      <c r="F79" s="13" t="n">
        <v>72</v>
      </c>
      <c r="G79" s="13" t="n">
        <v>94</v>
      </c>
      <c r="H79" s="13" t="n">
        <v>71</v>
      </c>
      <c r="I79" s="13" t="n">
        <v>1</v>
      </c>
      <c r="J79" s="13" t="n"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2</v>
      </c>
      <c r="D80" s="13" t="n">
        <v>18</v>
      </c>
      <c r="E80" s="13" t="n">
        <v>30</v>
      </c>
      <c r="F80" s="13" t="n">
        <v>18</v>
      </c>
      <c r="G80" s="13" t="n">
        <v>30</v>
      </c>
      <c r="H80" s="13" t="n">
        <v>18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17</v>
      </c>
      <c r="D81" s="13" t="n">
        <v>8</v>
      </c>
      <c r="E81" s="13" t="n">
        <v>25</v>
      </c>
      <c r="F81" s="13" t="n">
        <v>21</v>
      </c>
      <c r="G81" s="13" t="n">
        <v>27</v>
      </c>
      <c r="H81" s="13" t="n">
        <v>23</v>
      </c>
      <c r="I81" s="13" t="n">
        <v>-2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1</v>
      </c>
      <c r="D82" s="13" t="n">
        <v>79</v>
      </c>
      <c r="E82" s="13" t="n">
        <v>120</v>
      </c>
      <c r="F82" s="13" t="n">
        <v>66</v>
      </c>
      <c r="G82" s="13" t="n">
        <v>128</v>
      </c>
      <c r="H82" s="13" t="n">
        <v>74</v>
      </c>
      <c r="I82" s="13" t="n">
        <v>-8</v>
      </c>
      <c r="J82" s="13" t="n">
        <v>-8</v>
      </c>
    </row>
    <row r="83" customFormat="false" ht="15" hidden="false" customHeight="true" outlineLevel="0" collapsed="false">
      <c r="A83" s="3"/>
      <c r="B83" s="29" t="s">
        <v>88</v>
      </c>
      <c r="C83" s="30" t="n">
        <v>2515</v>
      </c>
      <c r="D83" s="30" t="n">
        <v>2668</v>
      </c>
      <c r="E83" s="30" t="n">
        <v>5183</v>
      </c>
      <c r="F83" s="30" t="n">
        <v>3300</v>
      </c>
      <c r="G83" s="30" t="n">
        <v>5147</v>
      </c>
      <c r="H83" s="30" t="n">
        <v>3259</v>
      </c>
      <c r="I83" s="30" t="n">
        <v>36</v>
      </c>
      <c r="J83" s="30" t="n">
        <v>41</v>
      </c>
    </row>
    <row r="84" customFormat="false" ht="15" hidden="false" customHeight="true" outlineLevel="0" collapsed="false">
      <c r="A84" s="3"/>
      <c r="B84" s="29" t="s">
        <v>89</v>
      </c>
      <c r="C84" s="30" t="n">
        <v>31125</v>
      </c>
      <c r="D84" s="30" t="n">
        <v>30845</v>
      </c>
      <c r="E84" s="30" t="n">
        <v>61970</v>
      </c>
      <c r="F84" s="30" t="n">
        <v>41735</v>
      </c>
      <c r="G84" s="30" t="n">
        <v>60887</v>
      </c>
      <c r="H84" s="30" t="n">
        <v>40701</v>
      </c>
      <c r="I84" s="30" t="n">
        <v>1083</v>
      </c>
      <c r="J84" s="30" t="n">
        <v>103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8年9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8165</v>
      </c>
      <c r="D8" s="13" t="n">
        <f aca="false">'月報(日本人)'!D8+'月報(外国人) '!D8</f>
        <v>508984</v>
      </c>
      <c r="E8" s="13" t="n">
        <f aca="false">'月報(日本人)'!E8+'月報(外国人) '!E8</f>
        <v>967149</v>
      </c>
      <c r="F8" s="13" t="n">
        <f aca="false">'月報(日本人)'!F8+'月報(外国人) '!F8</f>
        <v>476806</v>
      </c>
      <c r="G8" s="13" t="n">
        <f aca="false">'月報(日本人)'!G8+'月報(外国人) '!G8</f>
        <v>967226</v>
      </c>
      <c r="H8" s="13" t="n">
        <f aca="false">'月報(日本人)'!H8+'月報(外国人) '!H8</f>
        <v>476579</v>
      </c>
      <c r="I8" s="13" t="n">
        <f aca="false">'月報(日本人)'!I8+'月報(外国人) '!I8</f>
        <v>-77</v>
      </c>
      <c r="J8" s="13" t="n">
        <f aca="false">'月報(日本人)'!J8+'月報(外国人) '!J8</f>
        <v>227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988</v>
      </c>
      <c r="D9" s="24" t="n">
        <f aca="false">'月報(日本人)'!D9+'月報(外国人) '!D9</f>
        <v>54625</v>
      </c>
      <c r="E9" s="24" t="n">
        <f aca="false">'月報(日本人)'!E9+'月報(外国人) '!E9</f>
        <v>101613</v>
      </c>
      <c r="F9" s="24" t="n">
        <f aca="false">'月報(日本人)'!F9+'月報(外国人) '!F9</f>
        <v>50551</v>
      </c>
      <c r="G9" s="24" t="n">
        <f aca="false">'月報(日本人)'!G9+'月報(外国人) '!G9</f>
        <v>101682</v>
      </c>
      <c r="H9" s="24" t="n">
        <f aca="false">'月報(日本人)'!H9+'月報(外国人) '!H9</f>
        <v>50575</v>
      </c>
      <c r="I9" s="24" t="n">
        <f aca="false">'月報(日本人)'!I9+'月報(外国人) '!I9</f>
        <v>-69</v>
      </c>
      <c r="J9" s="24" t="n">
        <f aca="false">'月報(日本人)'!J9+'月報(外国人) '!J9</f>
        <v>-24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151</v>
      </c>
      <c r="D10" s="17" t="n">
        <f aca="false">'月報(日本人)'!D10+'月報(外国人) '!D10</f>
        <v>44490</v>
      </c>
      <c r="E10" s="17" t="n">
        <f aca="false">'月報(日本人)'!E10+'月報(外国人) '!E10</f>
        <v>84641</v>
      </c>
      <c r="F10" s="17" t="n">
        <f aca="false">'月報(日本人)'!F10+'月報(外国人) '!F10</f>
        <v>39913</v>
      </c>
      <c r="G10" s="17" t="n">
        <f aca="false">'月報(日本人)'!G10+'月報(外国人) '!G10</f>
        <v>84585</v>
      </c>
      <c r="H10" s="17" t="n">
        <f aca="false">'月報(日本人)'!H10+'月報(外国人) '!H10</f>
        <v>39800</v>
      </c>
      <c r="I10" s="17" t="n">
        <f aca="false">'月報(日本人)'!I10+'月報(外国人) '!I10</f>
        <v>56</v>
      </c>
      <c r="J10" s="17" t="n">
        <f aca="false">'月報(日本人)'!J10+'月報(外国人) '!J10</f>
        <v>113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322</v>
      </c>
      <c r="D11" s="17" t="n">
        <f aca="false">'月報(日本人)'!D11+'月報(外国人) '!D11</f>
        <v>30821</v>
      </c>
      <c r="E11" s="17" t="n">
        <f aca="false">'月報(日本人)'!E11+'月報(外国人) '!E11</f>
        <v>59143</v>
      </c>
      <c r="F11" s="17" t="n">
        <f aca="false">'月報(日本人)'!F11+'月報(外国人) '!F11</f>
        <v>30058</v>
      </c>
      <c r="G11" s="17" t="n">
        <f aca="false">'月報(日本人)'!G11+'月報(外国人) '!G11</f>
        <v>59162</v>
      </c>
      <c r="H11" s="17" t="n">
        <f aca="false">'月報(日本人)'!H11+'月報(外国人) '!H11</f>
        <v>30051</v>
      </c>
      <c r="I11" s="17" t="n">
        <f aca="false">'月報(日本人)'!I11+'月報(外国人) '!I11</f>
        <v>-19</v>
      </c>
      <c r="J11" s="17" t="n">
        <f aca="false">'月報(日本人)'!J11+'月報(外国人) '!J11</f>
        <v>7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246</v>
      </c>
      <c r="D12" s="17" t="n">
        <f aca="false">'月報(日本人)'!D12+'月報(外国人) '!D12</f>
        <v>95402</v>
      </c>
      <c r="E12" s="17" t="n">
        <f aca="false">'月報(日本人)'!E12+'月報(外国人) '!E12</f>
        <v>180648</v>
      </c>
      <c r="F12" s="17" t="n">
        <f aca="false">'月報(日本人)'!F12+'月報(外国人) '!F12</f>
        <v>98906</v>
      </c>
      <c r="G12" s="17" t="n">
        <f aca="false">'月報(日本人)'!G12+'月報(外国人) '!G12</f>
        <v>180751</v>
      </c>
      <c r="H12" s="17" t="n">
        <f aca="false">'月報(日本人)'!H12+'月報(外国人) '!H12</f>
        <v>98936</v>
      </c>
      <c r="I12" s="17" t="n">
        <f aca="false">'月報(日本人)'!I12+'月報(外国人) '!I12</f>
        <v>-103</v>
      </c>
      <c r="J12" s="17" t="n">
        <f aca="false">'月報(日本人)'!J12+'月報(外国人) '!J12</f>
        <v>-30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602</v>
      </c>
      <c r="D13" s="17" t="n">
        <f aca="false">'月報(日本人)'!D13+'月報(外国人) '!D13</f>
        <v>111477</v>
      </c>
      <c r="E13" s="17" t="n">
        <f aca="false">'月報(日本人)'!E13+'月報(外国人) '!E13</f>
        <v>214079</v>
      </c>
      <c r="F13" s="17" t="n">
        <f aca="false">'月報(日本人)'!F13+'月報(外国人) '!F13</f>
        <v>99801</v>
      </c>
      <c r="G13" s="17" t="n">
        <f aca="false">'月報(日本人)'!G13+'月報(外国人) '!G13</f>
        <v>214136</v>
      </c>
      <c r="H13" s="17" t="n">
        <f aca="false">'月報(日本人)'!H13+'月報(外国人) '!H13</f>
        <v>99802</v>
      </c>
      <c r="I13" s="17" t="n">
        <f aca="false">'月報(日本人)'!I13+'月報(外国人) '!I13</f>
        <v>-57</v>
      </c>
      <c r="J13" s="17" t="n">
        <f aca="false">'月報(日本人)'!J13+'月報(外国人) '!J13</f>
        <v>-1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296</v>
      </c>
      <c r="D14" s="17" t="n">
        <f aca="false">'月報(日本人)'!D14+'月報(外国人) '!D14</f>
        <v>36715</v>
      </c>
      <c r="E14" s="17" t="n">
        <f aca="false">'月報(日本人)'!E14+'月報(外国人) '!E14</f>
        <v>69011</v>
      </c>
      <c r="F14" s="17" t="n">
        <f aca="false">'月報(日本人)'!F14+'月報(外国人) '!F14</f>
        <v>35340</v>
      </c>
      <c r="G14" s="17" t="n">
        <f aca="false">'月報(日本人)'!G14+'月報(外国人) '!G14</f>
        <v>69007</v>
      </c>
      <c r="H14" s="17" t="n">
        <f aca="false">'月報(日本人)'!H14+'月報(外国人) '!H14</f>
        <v>35324</v>
      </c>
      <c r="I14" s="17" t="n">
        <f aca="false">'月報(日本人)'!I14+'月報(外国人) '!I14</f>
        <v>4</v>
      </c>
      <c r="J14" s="17" t="n">
        <f aca="false">'月報(日本人)'!J14+'月報(外国人) '!J14</f>
        <v>16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560</v>
      </c>
      <c r="D15" s="21" t="n">
        <f aca="false">'月報(日本人)'!D15+'月報(外国人) '!D15</f>
        <v>135454</v>
      </c>
      <c r="E15" s="21" t="n">
        <f aca="false">'月報(日本人)'!E15+'月報(外国人) '!E15</f>
        <v>258014</v>
      </c>
      <c r="F15" s="21" t="n">
        <f aca="false">'月報(日本人)'!F15+'月報(外国人) '!F15</f>
        <v>122237</v>
      </c>
      <c r="G15" s="21" t="n">
        <f aca="false">'月報(日本人)'!G15+'月報(外国人) '!G15</f>
        <v>257903</v>
      </c>
      <c r="H15" s="21" t="n">
        <f aca="false">'月報(日本人)'!H15+'月報(外国人) '!H15</f>
        <v>122091</v>
      </c>
      <c r="I15" s="21" t="n">
        <f aca="false">'月報(日本人)'!I15+'月報(外国人) '!I15</f>
        <v>111</v>
      </c>
      <c r="J15" s="21" t="n">
        <f aca="false">'月報(日本人)'!J15+'月報(外国人) '!J15</f>
        <v>146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7537</v>
      </c>
      <c r="D16" s="13" t="n">
        <f aca="false">'月報(日本人)'!D16+'月報(外国人) '!D16</f>
        <v>794796</v>
      </c>
      <c r="E16" s="13" t="n">
        <f aca="false">'月報(日本人)'!E16+'月報(外国人) '!E16</f>
        <v>1512333</v>
      </c>
      <c r="F16" s="13" t="n">
        <f aca="false">'月報(日本人)'!F16+'月報(外国人) '!F16</f>
        <v>760455</v>
      </c>
      <c r="G16" s="13" t="n">
        <f aca="false">'月報(日本人)'!G16+'月報(外国人) '!G16</f>
        <v>1511359</v>
      </c>
      <c r="H16" s="13" t="n">
        <f aca="false">'月報(日本人)'!H16+'月報(外国人) '!H16</f>
        <v>759733</v>
      </c>
      <c r="I16" s="13" t="n">
        <f aca="false">'月報(日本人)'!I16+'月報(外国人) '!I16</f>
        <v>974</v>
      </c>
      <c r="J16" s="13" t="n">
        <f aca="false">'月報(日本人)'!J16+'月報(外国人) '!J16</f>
        <v>722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7813</v>
      </c>
      <c r="D17" s="24" t="n">
        <f aca="false">'月報(日本人)'!D17+'月報(外国人) '!D17</f>
        <v>156128</v>
      </c>
      <c r="E17" s="24" t="n">
        <f aca="false">'月報(日本人)'!E17+'月報(外国人) '!E17</f>
        <v>303941</v>
      </c>
      <c r="F17" s="24" t="n">
        <f aca="false">'月報(日本人)'!F17+'月報(外国人) '!F17</f>
        <v>145960</v>
      </c>
      <c r="G17" s="24" t="n">
        <f aca="false">'月報(日本人)'!G17+'月報(外国人) '!G17</f>
        <v>303703</v>
      </c>
      <c r="H17" s="24" t="n">
        <f aca="false">'月報(日本人)'!H17+'月報(外国人) '!H17</f>
        <v>145777</v>
      </c>
      <c r="I17" s="24" t="n">
        <f aca="false">'月報(日本人)'!I17+'月報(外国人) '!I17</f>
        <v>238</v>
      </c>
      <c r="J17" s="24" t="n">
        <f aca="false">'月報(日本人)'!J17+'月報(外国人) '!J17</f>
        <v>183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8156</v>
      </c>
      <c r="D18" s="17" t="n">
        <f aca="false">'月報(日本人)'!D18+'月報(外国人) '!D18</f>
        <v>114573</v>
      </c>
      <c r="E18" s="17" t="n">
        <f aca="false">'月報(日本人)'!E18+'月報(外国人) '!E18</f>
        <v>222729</v>
      </c>
      <c r="F18" s="17" t="n">
        <f aca="false">'月報(日本人)'!F18+'月報(外国人) '!F18</f>
        <v>131277</v>
      </c>
      <c r="G18" s="17" t="n">
        <f aca="false">'月報(日本人)'!G18+'月報(外国人) '!G18</f>
        <v>222558</v>
      </c>
      <c r="H18" s="17" t="n">
        <f aca="false">'月報(日本人)'!H18+'月報(外国人) '!H18</f>
        <v>131124</v>
      </c>
      <c r="I18" s="17" t="n">
        <f aca="false">'月報(日本人)'!I18+'月報(外国人) '!I18</f>
        <v>171</v>
      </c>
      <c r="J18" s="17" t="n">
        <f aca="false">'月報(日本人)'!J18+'月報(外国人) '!J18</f>
        <v>153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1074</v>
      </c>
      <c r="D19" s="17" t="n">
        <f aca="false">'月報(日本人)'!D19+'月報(外国人) '!D19</f>
        <v>101862</v>
      </c>
      <c r="E19" s="17" t="n">
        <f aca="false">'月報(日本人)'!E19+'月報(外国人) '!E19</f>
        <v>182936</v>
      </c>
      <c r="F19" s="17" t="n">
        <f aca="false">'月報(日本人)'!F19+'月報(外国人) '!F19</f>
        <v>107701</v>
      </c>
      <c r="G19" s="17" t="n">
        <f aca="false">'月報(日本人)'!G19+'月報(外国人) '!G19</f>
        <v>183002</v>
      </c>
      <c r="H19" s="17" t="n">
        <f aca="false">'月報(日本人)'!H19+'月報(外国人) '!H19</f>
        <v>107824</v>
      </c>
      <c r="I19" s="17" t="n">
        <f aca="false">'月報(日本人)'!I19+'月報(外国人) '!I19</f>
        <v>-66</v>
      </c>
      <c r="J19" s="17" t="n">
        <f aca="false">'月報(日本人)'!J19+'月報(外国人) '!J19</f>
        <v>-123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137</v>
      </c>
      <c r="D20" s="17" t="n">
        <f aca="false">'月報(日本人)'!D20+'月報(外国人) '!D20</f>
        <v>135969</v>
      </c>
      <c r="E20" s="17" t="n">
        <f aca="false">'月報(日本人)'!E20+'月報(外国人) '!E20</f>
        <v>257106</v>
      </c>
      <c r="F20" s="17" t="n">
        <f aca="false">'月報(日本人)'!F20+'月報(外国人) '!F20</f>
        <v>125765</v>
      </c>
      <c r="G20" s="17" t="n">
        <f aca="false">'月報(日本人)'!G20+'月報(外国人) '!G20</f>
        <v>256998</v>
      </c>
      <c r="H20" s="17" t="n">
        <f aca="false">'月報(日本人)'!H20+'月報(外国人) '!H20</f>
        <v>125692</v>
      </c>
      <c r="I20" s="17" t="n">
        <f aca="false">'月報(日本人)'!I20+'月報(外国人) '!I20</f>
        <v>108</v>
      </c>
      <c r="J20" s="17" t="n">
        <f aca="false">'月報(日本人)'!J20+'月報(外国人) '!J20</f>
        <v>73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7893</v>
      </c>
      <c r="D21" s="17" t="n">
        <f aca="false">'月報(日本人)'!D21+'月報(外国人) '!D21</f>
        <v>106813</v>
      </c>
      <c r="E21" s="17" t="n">
        <f aca="false">'月報(日本人)'!E21+'月報(外国人) '!E21</f>
        <v>204706</v>
      </c>
      <c r="F21" s="17" t="n">
        <f aca="false">'月報(日本人)'!F21+'月報(外国人) '!F21</f>
        <v>91329</v>
      </c>
      <c r="G21" s="17" t="n">
        <f aca="false">'月報(日本人)'!G21+'月報(外国人) '!G21</f>
        <v>204207</v>
      </c>
      <c r="H21" s="17" t="n">
        <f aca="false">'月報(日本人)'!H21+'月報(外国人) '!H21</f>
        <v>90930</v>
      </c>
      <c r="I21" s="17" t="n">
        <f aca="false">'月報(日本人)'!I21+'月報(外国人) '!I21</f>
        <v>499</v>
      </c>
      <c r="J21" s="17" t="n">
        <f aca="false">'月報(日本人)'!J21+'月報(外国人) '!J21</f>
        <v>399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587</v>
      </c>
      <c r="D22" s="17" t="n">
        <f aca="false">'月報(日本人)'!D22+'月報(外国人) '!D22</f>
        <v>65239</v>
      </c>
      <c r="E22" s="17" t="n">
        <f aca="false">'月報(日本人)'!E22+'月報(外国人) '!E22</f>
        <v>123826</v>
      </c>
      <c r="F22" s="17" t="n">
        <f aca="false">'月報(日本人)'!F22+'月報(外国人) '!F22</f>
        <v>60192</v>
      </c>
      <c r="G22" s="17" t="n">
        <f aca="false">'月報(日本人)'!G22+'月報(外国人) '!G22</f>
        <v>123790</v>
      </c>
      <c r="H22" s="17" t="n">
        <f aca="false">'月報(日本人)'!H22+'月報(外国人) '!H22</f>
        <v>60145</v>
      </c>
      <c r="I22" s="17" t="n">
        <f aca="false">'月報(日本人)'!I22+'月報(外国人) '!I22</f>
        <v>36</v>
      </c>
      <c r="J22" s="17" t="n">
        <f aca="false">'月報(日本人)'!J22+'月報(外国人) '!J22</f>
        <v>47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877</v>
      </c>
      <c r="D23" s="21" t="n">
        <f aca="false">'月報(日本人)'!D23+'月報(外国人) '!D23</f>
        <v>114212</v>
      </c>
      <c r="E23" s="21" t="n">
        <f aca="false">'月報(日本人)'!E23+'月報(外国人) '!E23</f>
        <v>217089</v>
      </c>
      <c r="F23" s="21" t="n">
        <f aca="false">'月報(日本人)'!F23+'月報(外国人) '!F23</f>
        <v>98231</v>
      </c>
      <c r="G23" s="21" t="n">
        <f aca="false">'月報(日本人)'!G23+'月報(外国人) '!G23</f>
        <v>217101</v>
      </c>
      <c r="H23" s="21" t="n">
        <f aca="false">'月報(日本人)'!H23+'月報(外国人) '!H23</f>
        <v>98241</v>
      </c>
      <c r="I23" s="21" t="n">
        <f aca="false">'月報(日本人)'!I23+'月報(外国人) '!I23</f>
        <v>-12</v>
      </c>
      <c r="J23" s="21" t="n">
        <f aca="false">'月報(日本人)'!J23+'月報(外国人) '!J23</f>
        <v>-10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517</v>
      </c>
      <c r="D24" s="13" t="n">
        <f aca="false">'月報(日本人)'!D24+'月報(外国人) '!D24</f>
        <v>63834</v>
      </c>
      <c r="E24" s="13" t="n">
        <f aca="false">'月報(日本人)'!E24+'月報(外国人) '!E24</f>
        <v>118351</v>
      </c>
      <c r="F24" s="13" t="n">
        <f aca="false">'月報(日本人)'!F24+'月報(外国人) '!F24</f>
        <v>57224</v>
      </c>
      <c r="G24" s="13" t="n">
        <f aca="false">'月報(日本人)'!G24+'月報(外国人) '!G24</f>
        <v>118446</v>
      </c>
      <c r="H24" s="13" t="n">
        <f aca="false">'月報(日本人)'!H24+'月報(外国人) '!H24</f>
        <v>57207</v>
      </c>
      <c r="I24" s="13" t="n">
        <f aca="false">'月報(日本人)'!I24+'月報(外国人) '!I24</f>
        <v>-95</v>
      </c>
      <c r="J24" s="13" t="n">
        <f aca="false">'月報(日本人)'!J24+'月報(外国人) '!J24</f>
        <v>17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484</v>
      </c>
      <c r="D25" s="13" t="n">
        <f aca="false">'月報(日本人)'!D25+'月報(外国人) '!D25</f>
        <v>161312</v>
      </c>
      <c r="E25" s="13" t="n">
        <f aca="false">'月報(日本人)'!E25+'月報(外国人) '!E25</f>
        <v>306796</v>
      </c>
      <c r="F25" s="13" t="n">
        <f aca="false">'月報(日本人)'!F25+'月報(外国人) '!F25</f>
        <v>131705</v>
      </c>
      <c r="G25" s="13" t="n">
        <f aca="false">'月報(日本人)'!G25+'月報(外国人) '!G25</f>
        <v>306743</v>
      </c>
      <c r="H25" s="13" t="n">
        <f aca="false">'月報(日本人)'!H25+'月報(外国人) '!H25</f>
        <v>131550</v>
      </c>
      <c r="I25" s="13" t="n">
        <f aca="false">'月報(日本人)'!I25+'月報(外国人) '!I25</f>
        <v>53</v>
      </c>
      <c r="J25" s="13" t="n">
        <f aca="false">'月報(日本人)'!J25+'月報(外国人) '!J25</f>
        <v>15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75</v>
      </c>
      <c r="D26" s="13" t="n">
        <f aca="false">'月報(日本人)'!D26+'月報(外国人) '!D26</f>
        <v>30423</v>
      </c>
      <c r="E26" s="13" t="n">
        <f aca="false">'月報(日本人)'!E26+'月報(外国人) '!E26</f>
        <v>57398</v>
      </c>
      <c r="F26" s="13" t="n">
        <f aca="false">'月報(日本人)'!F26+'月報(外国人) '!F26</f>
        <v>26792</v>
      </c>
      <c r="G26" s="13" t="n">
        <f aca="false">'月報(日本人)'!G26+'月報(外国人) '!G26</f>
        <v>57420</v>
      </c>
      <c r="H26" s="13" t="n">
        <f aca="false">'月報(日本人)'!H26+'月報(外国人) '!H26</f>
        <v>26798</v>
      </c>
      <c r="I26" s="13" t="n">
        <f aca="false">'月報(日本人)'!I26+'月報(外国人) '!I26</f>
        <v>-22</v>
      </c>
      <c r="J26" s="13" t="n">
        <f aca="false">'月報(日本人)'!J26+'月報(外国人) '!J26</f>
        <v>-6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22</v>
      </c>
      <c r="D27" s="13" t="n">
        <f aca="false">'月報(日本人)'!D27+'月報(外国人) '!D27</f>
        <v>68639</v>
      </c>
      <c r="E27" s="13" t="n">
        <f aca="false">'月報(日本人)'!E27+'月報(外国人) '!E27</f>
        <v>130061</v>
      </c>
      <c r="F27" s="13" t="n">
        <f aca="false">'月報(日本人)'!F27+'月報(外国人) '!F27</f>
        <v>61394</v>
      </c>
      <c r="G27" s="13" t="n">
        <f aca="false">'月報(日本人)'!G27+'月報(外国人) '!G27</f>
        <v>130015</v>
      </c>
      <c r="H27" s="13" t="n">
        <f aca="false">'月報(日本人)'!H27+'月報(外国人) '!H27</f>
        <v>61355</v>
      </c>
      <c r="I27" s="13" t="n">
        <f aca="false">'月報(日本人)'!I27+'月報(外国人) '!I27</f>
        <v>46</v>
      </c>
      <c r="J27" s="13" t="n">
        <f aca="false">'月報(日本人)'!J27+'月報(外国人) '!J27</f>
        <v>3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45</v>
      </c>
      <c r="D28" s="13" t="n">
        <f aca="false">'月報(日本人)'!D28+'月報(外国人) '!D28</f>
        <v>26393</v>
      </c>
      <c r="E28" s="13" t="n">
        <f aca="false">'月報(日本人)'!E28+'月報(外国人) '!E28</f>
        <v>49238</v>
      </c>
      <c r="F28" s="13" t="n">
        <f aca="false">'月報(日本人)'!F28+'月報(外国人) '!F28</f>
        <v>24523</v>
      </c>
      <c r="G28" s="13" t="n">
        <f aca="false">'月報(日本人)'!G28+'月報(外国人) '!G28</f>
        <v>49243</v>
      </c>
      <c r="H28" s="13" t="n">
        <f aca="false">'月報(日本人)'!H28+'月報(外国人) '!H28</f>
        <v>24486</v>
      </c>
      <c r="I28" s="13" t="n">
        <f aca="false">'月報(日本人)'!I28+'月報(外国人) '!I28</f>
        <v>-5</v>
      </c>
      <c r="J28" s="13" t="n">
        <f aca="false">'月報(日本人)'!J28+'月報(外国人) '!J28</f>
        <v>3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175</v>
      </c>
      <c r="D29" s="13" t="n">
        <f aca="false">'月報(日本人)'!D29+'月報(外国人) '!D29</f>
        <v>35828</v>
      </c>
      <c r="E29" s="13" t="n">
        <f aca="false">'月報(日本人)'!E29+'月報(外国人) '!E29</f>
        <v>68003</v>
      </c>
      <c r="F29" s="13" t="n">
        <f aca="false">'月報(日本人)'!F29+'月報(外国人) '!F29</f>
        <v>25192</v>
      </c>
      <c r="G29" s="13" t="n">
        <f aca="false">'月報(日本人)'!G29+'月報(外国人) '!G29</f>
        <v>68048</v>
      </c>
      <c r="H29" s="13" t="n">
        <f aca="false">'月報(日本人)'!H29+'月報(外国人) '!H29</f>
        <v>25195</v>
      </c>
      <c r="I29" s="13" t="n">
        <f aca="false">'月報(日本人)'!I29+'月報(外国人) '!I29</f>
        <v>-45</v>
      </c>
      <c r="J29" s="13" t="n">
        <f aca="false">'月報(日本人)'!J29+'月報(外国人) '!J29</f>
        <v>-3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881</v>
      </c>
      <c r="D30" s="13" t="n">
        <f aca="false">'月報(日本人)'!D30+'月報(外国人) '!D30</f>
        <v>34709</v>
      </c>
      <c r="E30" s="13" t="n">
        <f aca="false">'月報(日本人)'!E30+'月報(外国人) '!E30</f>
        <v>65590</v>
      </c>
      <c r="F30" s="13" t="n">
        <f aca="false">'月報(日本人)'!F30+'月報(外国人) '!F30</f>
        <v>24589</v>
      </c>
      <c r="G30" s="13" t="n">
        <f aca="false">'月報(日本人)'!G30+'月報(外国人) '!G30</f>
        <v>65689</v>
      </c>
      <c r="H30" s="13" t="n">
        <f aca="false">'月報(日本人)'!H30+'月報(外国人) '!H30</f>
        <v>24599</v>
      </c>
      <c r="I30" s="13" t="n">
        <f aca="false">'月報(日本人)'!I30+'月報(外国人) '!I30</f>
        <v>-99</v>
      </c>
      <c r="J30" s="13" t="n">
        <f aca="false">'月報(日本人)'!J30+'月報(外国人) '!J30</f>
        <v>-1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67</v>
      </c>
      <c r="D31" s="13" t="n">
        <f aca="false">'月報(日本人)'!D31+'月報(外国人) '!D31</f>
        <v>25556</v>
      </c>
      <c r="E31" s="13" t="n">
        <f aca="false">'月報(日本人)'!E31+'月報(外国人) '!E31</f>
        <v>49123</v>
      </c>
      <c r="F31" s="13" t="n">
        <f aca="false">'月報(日本人)'!F31+'月報(外国人) '!F31</f>
        <v>18680</v>
      </c>
      <c r="G31" s="13" t="n">
        <f aca="false">'月報(日本人)'!G31+'月報(外国人) '!G31</f>
        <v>49160</v>
      </c>
      <c r="H31" s="13" t="n">
        <f aca="false">'月報(日本人)'!H31+'月報(外国人) '!H31</f>
        <v>18692</v>
      </c>
      <c r="I31" s="13" t="n">
        <f aca="false">'月報(日本人)'!I31+'月報(外国人) '!I31</f>
        <v>-37</v>
      </c>
      <c r="J31" s="13" t="n">
        <f aca="false">'月報(日本人)'!J31+'月報(外国人) '!J31</f>
        <v>-1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849</v>
      </c>
      <c r="D32" s="13" t="n">
        <f aca="false">'月報(日本人)'!D32+'月報(外国人) '!D32</f>
        <v>18474</v>
      </c>
      <c r="E32" s="13" t="n">
        <f aca="false">'月報(日本人)'!E32+'月報(外国人) '!E32</f>
        <v>35323</v>
      </c>
      <c r="F32" s="13" t="n">
        <f aca="false">'月報(日本人)'!F32+'月報(外国人) '!F32</f>
        <v>13471</v>
      </c>
      <c r="G32" s="13" t="n">
        <f aca="false">'月報(日本人)'!G32+'月報(外国人) '!G32</f>
        <v>35350</v>
      </c>
      <c r="H32" s="13" t="n">
        <f aca="false">'月報(日本人)'!H32+'月報(外国人) '!H32</f>
        <v>13473</v>
      </c>
      <c r="I32" s="13" t="n">
        <f aca="false">'月報(日本人)'!I32+'月報(外国人) '!I32</f>
        <v>-27</v>
      </c>
      <c r="J32" s="13" t="n">
        <f aca="false">'月報(日本人)'!J32+'月報(外国人) '!J32</f>
        <v>-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801</v>
      </c>
      <c r="D33" s="13" t="n">
        <f aca="false">'月報(日本人)'!D33+'月報(外国人) '!D33</f>
        <v>37959</v>
      </c>
      <c r="E33" s="13" t="n">
        <f aca="false">'月報(日本人)'!E33+'月報(外国人) '!E33</f>
        <v>72760</v>
      </c>
      <c r="F33" s="13" t="n">
        <f aca="false">'月報(日本人)'!F33+'月報(外国人) '!F33</f>
        <v>31534</v>
      </c>
      <c r="G33" s="13" t="n">
        <f aca="false">'月報(日本人)'!G33+'月報(外国人) '!G33</f>
        <v>72776</v>
      </c>
      <c r="H33" s="13" t="n">
        <f aca="false">'月報(日本人)'!H33+'月報(外国人) '!H33</f>
        <v>31536</v>
      </c>
      <c r="I33" s="13" t="n">
        <f aca="false">'月報(日本人)'!I33+'月報(外国人) '!I33</f>
        <v>-16</v>
      </c>
      <c r="J33" s="13" t="n">
        <f aca="false">'月報(日本人)'!J33+'月報(外国人) '!J33</f>
        <v>-2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450</v>
      </c>
      <c r="D34" s="13" t="n">
        <f aca="false">'月報(日本人)'!D34+'月報(外国人) '!D34</f>
        <v>13956</v>
      </c>
      <c r="E34" s="13" t="n">
        <f aca="false">'月報(日本人)'!E34+'月報(外国人) '!E34</f>
        <v>26406</v>
      </c>
      <c r="F34" s="13" t="n">
        <f aca="false">'月報(日本人)'!F34+'月報(外国人) '!F34</f>
        <v>11878</v>
      </c>
      <c r="G34" s="13" t="n">
        <f aca="false">'月報(日本人)'!G34+'月報(外国人) '!G34</f>
        <v>26443</v>
      </c>
      <c r="H34" s="13" t="n">
        <f aca="false">'月報(日本人)'!H34+'月報(外国人) '!H34</f>
        <v>11893</v>
      </c>
      <c r="I34" s="13" t="n">
        <f aca="false">'月報(日本人)'!I34+'月報(外国人) '!I34</f>
        <v>-37</v>
      </c>
      <c r="J34" s="13" t="n">
        <f aca="false">'月報(日本人)'!J34+'月報(外国人) '!J34</f>
        <v>-15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980</v>
      </c>
      <c r="D35" s="13" t="n">
        <f aca="false">'月報(日本人)'!D35+'月報(外国人) '!D35</f>
        <v>22927</v>
      </c>
      <c r="E35" s="13" t="n">
        <f aca="false">'月報(日本人)'!E35+'月報(外国人) '!E35</f>
        <v>42907</v>
      </c>
      <c r="F35" s="13" t="n">
        <f aca="false">'月報(日本人)'!F35+'月報(外国人) '!F35</f>
        <v>20511</v>
      </c>
      <c r="G35" s="13" t="n">
        <f aca="false">'月報(日本人)'!G35+'月報(外国人) '!G35</f>
        <v>42889</v>
      </c>
      <c r="H35" s="13" t="n">
        <f aca="false">'月報(日本人)'!H35+'月報(外国人) '!H35</f>
        <v>20497</v>
      </c>
      <c r="I35" s="13" t="n">
        <f aca="false">'月報(日本人)'!I35+'月報(外国人) '!I35</f>
        <v>18</v>
      </c>
      <c r="J35" s="13" t="n">
        <f aca="false">'月報(日本人)'!J35+'月報(外国人) '!J35</f>
        <v>14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15</v>
      </c>
      <c r="D36" s="13" t="n">
        <f aca="false">'月報(日本人)'!D36+'月報(外国人) '!D36</f>
        <v>31035</v>
      </c>
      <c r="E36" s="13" t="n">
        <f aca="false">'月報(日本人)'!E36+'月報(外国人) '!E36</f>
        <v>59250</v>
      </c>
      <c r="F36" s="13" t="n">
        <f aca="false">'月報(日本人)'!F36+'月報(外国人) '!F36</f>
        <v>23469</v>
      </c>
      <c r="G36" s="13" t="n">
        <f aca="false">'月報(日本人)'!G36+'月報(外国人) '!G36</f>
        <v>59262</v>
      </c>
      <c r="H36" s="13" t="n">
        <f aca="false">'月報(日本人)'!H36+'月報(外国人) '!H36</f>
        <v>23469</v>
      </c>
      <c r="I36" s="13" t="n">
        <f aca="false">'月報(日本人)'!I36+'月報(外国人) '!I36</f>
        <v>-12</v>
      </c>
      <c r="J36" s="13" t="n">
        <f aca="false">'月報(日本人)'!J36+'月報(外国人) '!J36</f>
        <v>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188</v>
      </c>
      <c r="D37" s="13" t="n">
        <f aca="false">'月報(日本人)'!D37+'月報(外国人) '!D37</f>
        <v>53888</v>
      </c>
      <c r="E37" s="13" t="n">
        <f aca="false">'月報(日本人)'!E37+'月報(外国人) '!E37</f>
        <v>103076</v>
      </c>
      <c r="F37" s="13" t="n">
        <f aca="false">'月報(日本人)'!F37+'月報(外国人) '!F37</f>
        <v>43538</v>
      </c>
      <c r="G37" s="13" t="n">
        <f aca="false">'月報(日本人)'!G37+'月報(外国人) '!G37</f>
        <v>103052</v>
      </c>
      <c r="H37" s="13" t="n">
        <f aca="false">'月報(日本人)'!H37+'月報(外国人) '!H37</f>
        <v>43502</v>
      </c>
      <c r="I37" s="13" t="n">
        <f aca="false">'月報(日本人)'!I37+'月報(外国人) '!I37</f>
        <v>24</v>
      </c>
      <c r="J37" s="13" t="n">
        <f aca="false">'月報(日本人)'!J37+'月報(外国人) '!J37</f>
        <v>3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68</v>
      </c>
      <c r="D38" s="13" t="n">
        <f aca="false">'月報(日本人)'!D38+'月報(外国人) '!D38</f>
        <v>58052</v>
      </c>
      <c r="E38" s="13" t="n">
        <f aca="false">'月報(日本人)'!E38+'月報(外国人) '!E38</f>
        <v>112820</v>
      </c>
      <c r="F38" s="13" t="n">
        <f aca="false">'月報(日本人)'!F38+'月報(外国人) '!F38</f>
        <v>47593</v>
      </c>
      <c r="G38" s="13" t="n">
        <f aca="false">'月報(日本人)'!G38+'月報(外国人) '!G38</f>
        <v>112894</v>
      </c>
      <c r="H38" s="13" t="n">
        <f aca="false">'月報(日本人)'!H38+'月報(外国人) '!H38</f>
        <v>47616</v>
      </c>
      <c r="I38" s="13" t="n">
        <f aca="false">'月報(日本人)'!I38+'月報(外国人) '!I38</f>
        <v>-74</v>
      </c>
      <c r="J38" s="13" t="n">
        <f aca="false">'月報(日本人)'!J38+'月報(外国人) '!J38</f>
        <v>-23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115</v>
      </c>
      <c r="D39" s="13" t="n">
        <f aca="false">'月報(日本人)'!D39+'月報(外国人) '!D39</f>
        <v>51850</v>
      </c>
      <c r="E39" s="13" t="n">
        <f aca="false">'月報(日本人)'!E39+'月報(外国人) '!E39</f>
        <v>99965</v>
      </c>
      <c r="F39" s="13" t="n">
        <f aca="false">'月報(日本人)'!F39+'月報(外国人) '!F39</f>
        <v>42643</v>
      </c>
      <c r="G39" s="13" t="n">
        <f aca="false">'月報(日本人)'!G39+'月報(外国人) '!G39</f>
        <v>100002</v>
      </c>
      <c r="H39" s="13" t="n">
        <f aca="false">'月報(日本人)'!H39+'月報(外国人) '!H39</f>
        <v>42634</v>
      </c>
      <c r="I39" s="13" t="n">
        <f aca="false">'月報(日本人)'!I39+'月報(外国人) '!I39</f>
        <v>-37</v>
      </c>
      <c r="J39" s="13" t="n">
        <f aca="false">'月報(日本人)'!J39+'月報(外国人) '!J39</f>
        <v>9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111</v>
      </c>
      <c r="D40" s="13" t="n">
        <f aca="false">'月報(日本人)'!D40+'月報(外国人) '!D40</f>
        <v>50674</v>
      </c>
      <c r="E40" s="13" t="n">
        <f aca="false">'月報(日本人)'!E40+'月報(外国人) '!E40</f>
        <v>96785</v>
      </c>
      <c r="F40" s="13" t="n">
        <f aca="false">'月報(日本人)'!F40+'月報(外国人) '!F40</f>
        <v>41333</v>
      </c>
      <c r="G40" s="13" t="n">
        <f aca="false">'月報(日本人)'!G40+'月報(外国人) '!G40</f>
        <v>96732</v>
      </c>
      <c r="H40" s="13" t="n">
        <f aca="false">'月報(日本人)'!H40+'月報(外国人) '!H40</f>
        <v>41294</v>
      </c>
      <c r="I40" s="13" t="n">
        <f aca="false">'月報(日本人)'!I40+'月報(外国人) '!I40</f>
        <v>53</v>
      </c>
      <c r="J40" s="13" t="n">
        <f aca="false">'月報(日本人)'!J40+'月報(外国人) '!J40</f>
        <v>39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57</v>
      </c>
      <c r="D41" s="13" t="n">
        <f aca="false">'月報(日本人)'!D41+'月報(外国人) '!D41</f>
        <v>37428</v>
      </c>
      <c r="E41" s="13" t="n">
        <f aca="false">'月報(日本人)'!E41+'月報(外国人) '!E41</f>
        <v>71785</v>
      </c>
      <c r="F41" s="13" t="n">
        <f aca="false">'月報(日本人)'!F41+'月報(外国人) '!F41</f>
        <v>30934</v>
      </c>
      <c r="G41" s="13" t="n">
        <f aca="false">'月報(日本人)'!G41+'月報(外国人) '!G41</f>
        <v>71726</v>
      </c>
      <c r="H41" s="13" t="n">
        <f aca="false">'月報(日本人)'!H41+'月報(外国人) '!H41</f>
        <v>30876</v>
      </c>
      <c r="I41" s="13" t="n">
        <f aca="false">'月報(日本人)'!I41+'月報(外国人) '!I41</f>
        <v>59</v>
      </c>
      <c r="J41" s="13" t="n">
        <f aca="false">'月報(日本人)'!J41+'月報(外国人) '!J41</f>
        <v>58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81</v>
      </c>
      <c r="D42" s="13" t="n">
        <f aca="false">'月報(日本人)'!D42+'月報(外国人) '!D42</f>
        <v>30452</v>
      </c>
      <c r="E42" s="13" t="n">
        <f aca="false">'月報(日本人)'!E42+'月報(外国人) '!E42</f>
        <v>58433</v>
      </c>
      <c r="F42" s="13" t="n">
        <f aca="false">'月報(日本人)'!F42+'月報(外国人) '!F42</f>
        <v>24332</v>
      </c>
      <c r="G42" s="13" t="n">
        <f aca="false">'月報(日本人)'!G42+'月報(外国人) '!G42</f>
        <v>58401</v>
      </c>
      <c r="H42" s="13" t="n">
        <f aca="false">'月報(日本人)'!H42+'月報(外国人) '!H42</f>
        <v>24310</v>
      </c>
      <c r="I42" s="13" t="n">
        <f aca="false">'月報(日本人)'!I42+'月報(外国人) '!I42</f>
        <v>32</v>
      </c>
      <c r="J42" s="13" t="n">
        <f aca="false">'月報(日本人)'!J42+'月報(外国人) '!J42</f>
        <v>22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867</v>
      </c>
      <c r="D43" s="13" t="n">
        <f aca="false">'月報(日本人)'!D43+'月報(外国人) '!D43</f>
        <v>32569</v>
      </c>
      <c r="E43" s="13" t="n">
        <f aca="false">'月報(日本人)'!E43+'月報(外国人) '!E43</f>
        <v>61436</v>
      </c>
      <c r="F43" s="13" t="n">
        <f aca="false">'月報(日本人)'!F43+'月報(外国人) '!F43</f>
        <v>25560</v>
      </c>
      <c r="G43" s="13" t="n">
        <f aca="false">'月報(日本人)'!G43+'月報(外国人) '!G43</f>
        <v>61380</v>
      </c>
      <c r="H43" s="13" t="n">
        <f aca="false">'月報(日本人)'!H43+'月報(外国人) '!H43</f>
        <v>25514</v>
      </c>
      <c r="I43" s="13" t="n">
        <f aca="false">'月報(日本人)'!I43+'月報(外国人) '!I43</f>
        <v>56</v>
      </c>
      <c r="J43" s="13" t="n">
        <f aca="false">'月報(日本人)'!J43+'月報(外国人) '!J43</f>
        <v>46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520</v>
      </c>
      <c r="D44" s="13" t="n">
        <f aca="false">'月報(日本人)'!D44+'月報(外国人) '!D44</f>
        <v>16121</v>
      </c>
      <c r="E44" s="13" t="n">
        <f aca="false">'月報(日本人)'!E44+'月報(外国人) '!E44</f>
        <v>30641</v>
      </c>
      <c r="F44" s="13" t="n">
        <f aca="false">'月報(日本人)'!F44+'月報(外国人) '!F44</f>
        <v>10920</v>
      </c>
      <c r="G44" s="13" t="n">
        <f aca="false">'月報(日本人)'!G44+'月報(外国人) '!G44</f>
        <v>30668</v>
      </c>
      <c r="H44" s="13" t="n">
        <f aca="false">'月報(日本人)'!H44+'月報(外国人) '!H44</f>
        <v>10914</v>
      </c>
      <c r="I44" s="13" t="n">
        <f aca="false">'月報(日本人)'!I44+'月報(外国人) '!I44</f>
        <v>-27</v>
      </c>
      <c r="J44" s="13" t="n">
        <f aca="false">'月報(日本人)'!J44+'月報(外国人) '!J44</f>
        <v>6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607</v>
      </c>
      <c r="D45" s="13" t="n">
        <f aca="false">'月報(日本人)'!D45+'月報(外国人) '!D45</f>
        <v>15010</v>
      </c>
      <c r="E45" s="13" t="n">
        <f aca="false">'月報(日本人)'!E45+'月報(外国人) '!E45</f>
        <v>28617</v>
      </c>
      <c r="F45" s="13" t="n">
        <f aca="false">'月報(日本人)'!F45+'月報(外国人) '!F45</f>
        <v>13042</v>
      </c>
      <c r="G45" s="13" t="n">
        <f aca="false">'月報(日本人)'!G45+'月報(外国人) '!G45</f>
        <v>28637</v>
      </c>
      <c r="H45" s="13" t="n">
        <f aca="false">'月報(日本人)'!H45+'月報(外国人) '!H45</f>
        <v>13041</v>
      </c>
      <c r="I45" s="13" t="n">
        <f aca="false">'月報(日本人)'!I45+'月報(外国人) '!I45</f>
        <v>-20</v>
      </c>
      <c r="J45" s="13" t="n">
        <f aca="false">'月報(日本人)'!J45+'月報(外国人) '!J45</f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529</v>
      </c>
      <c r="D46" s="13" t="n">
        <f aca="false">'月報(日本人)'!D46+'月報(外国人) '!D46</f>
        <v>21349</v>
      </c>
      <c r="E46" s="13" t="n">
        <f aca="false">'月報(日本人)'!E46+'月報(外国人) '!E46</f>
        <v>39878</v>
      </c>
      <c r="F46" s="13" t="n">
        <f aca="false">'月報(日本人)'!F46+'月報(外国人) '!F46</f>
        <v>18955</v>
      </c>
      <c r="G46" s="13" t="n">
        <f aca="false">'月報(日本人)'!G46+'月報(外国人) '!G46</f>
        <v>39925</v>
      </c>
      <c r="H46" s="13" t="n">
        <f aca="false">'月報(日本人)'!H46+'月報(外国人) '!H46</f>
        <v>18962</v>
      </c>
      <c r="I46" s="13" t="n">
        <f aca="false">'月報(日本人)'!I46+'月報(外国人) '!I46</f>
        <v>-47</v>
      </c>
      <c r="J46" s="13" t="n">
        <f aca="false">'月報(日本人)'!J46+'月報(外国人) '!J46</f>
        <v>-7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869</v>
      </c>
      <c r="D47" s="13" t="n">
        <f aca="false">'月報(日本人)'!D47+'月報(外国人) '!D47</f>
        <v>28976</v>
      </c>
      <c r="E47" s="13" t="n">
        <f aca="false">'月報(日本人)'!E47+'月報(外国人) '!E47</f>
        <v>54845</v>
      </c>
      <c r="F47" s="13" t="n">
        <f aca="false">'月報(日本人)'!F47+'月報(外国人) '!F47</f>
        <v>21106</v>
      </c>
      <c r="G47" s="13" t="n">
        <f aca="false">'月報(日本人)'!G47+'月報(外国人) '!G47</f>
        <v>54890</v>
      </c>
      <c r="H47" s="13" t="n">
        <f aca="false">'月報(日本人)'!H47+'月報(外国人) '!H47</f>
        <v>21115</v>
      </c>
      <c r="I47" s="13" t="n">
        <f aca="false">'月報(日本人)'!I47+'月報(外国人) '!I47</f>
        <v>-45</v>
      </c>
      <c r="J47" s="13" t="n">
        <f aca="false">'月報(日本人)'!J47+'月報(外国人) '!J47</f>
        <v>-9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063</v>
      </c>
      <c r="D48" s="13" t="n">
        <f aca="false">'月報(日本人)'!D48+'月報(外国人) '!D48</f>
        <v>20589</v>
      </c>
      <c r="E48" s="13" t="n">
        <f aca="false">'月報(日本人)'!E48+'月報(外国人) '!E48</f>
        <v>38652</v>
      </c>
      <c r="F48" s="13" t="n">
        <f aca="false">'月報(日本人)'!F48+'月報(外国人) '!F48</f>
        <v>14230</v>
      </c>
      <c r="G48" s="13" t="n">
        <f aca="false">'月報(日本人)'!G48+'月報(外国人) '!G48</f>
        <v>38678</v>
      </c>
      <c r="H48" s="13" t="n">
        <f aca="false">'月報(日本人)'!H48+'月報(外国人) '!H48</f>
        <v>14213</v>
      </c>
      <c r="I48" s="13" t="n">
        <f aca="false">'月報(日本人)'!I48+'月報(外国人) '!I48</f>
        <v>-26</v>
      </c>
      <c r="J48" s="13" t="n">
        <f aca="false">'月報(日本人)'!J48+'月報(外国人) '!J48</f>
        <v>17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710</v>
      </c>
      <c r="D49" s="24" t="n">
        <f aca="false">'月報(日本人)'!D49+'月報(外国人) '!D49</f>
        <v>52384</v>
      </c>
      <c r="E49" s="24" t="n">
        <f aca="false">'月報(日本人)'!E49+'月報(外国人) '!E49</f>
        <v>100094</v>
      </c>
      <c r="F49" s="24" t="n">
        <f aca="false">'月報(日本人)'!F49+'月報(外国人) '!F49</f>
        <v>40076</v>
      </c>
      <c r="G49" s="24" t="n">
        <f aca="false">'月報(日本人)'!G49+'月報(外国人) '!G49</f>
        <v>100112</v>
      </c>
      <c r="H49" s="24" t="n">
        <f aca="false">'月報(日本人)'!H49+'月報(外国人) '!H49</f>
        <v>40060</v>
      </c>
      <c r="I49" s="24" t="n">
        <f aca="false">'月報(日本人)'!I49+'月報(外国人) '!I49</f>
        <v>-18</v>
      </c>
      <c r="J49" s="24" t="n">
        <f aca="false">'月報(日本人)'!J49+'月報(外国人) '!J49</f>
        <v>16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3548</v>
      </c>
      <c r="D50" s="27" t="n">
        <f aca="false">'月報(日本人)'!D50+'月報(外国人) '!D50</f>
        <v>2344167</v>
      </c>
      <c r="E50" s="27" t="n">
        <f aca="false">'月報(日本人)'!E50+'月報(外国人) '!E50</f>
        <v>4457715</v>
      </c>
      <c r="F50" s="27" t="n">
        <f aca="false">'月報(日本人)'!F50+'月報(外国人) '!F50</f>
        <v>2082485</v>
      </c>
      <c r="G50" s="27" t="n">
        <f aca="false">'月報(日本人)'!G50+'月報(外国人) '!G50</f>
        <v>4457166</v>
      </c>
      <c r="H50" s="27" t="n">
        <f aca="false">'月報(日本人)'!H50+'月報(外国人) '!H50</f>
        <v>2081113</v>
      </c>
      <c r="I50" s="27" t="n">
        <f aca="false">'月報(日本人)'!I50+'月報(外国人) '!I50</f>
        <v>549</v>
      </c>
      <c r="J50" s="27" t="n">
        <f aca="false">'月報(日本人)'!J50+'月報(外国人) '!J50</f>
        <v>1372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431</v>
      </c>
      <c r="D51" s="13" t="n">
        <f aca="false">'月報(日本人)'!D51+'月報(外国人) '!D51</f>
        <v>25941</v>
      </c>
      <c r="E51" s="13" t="n">
        <f aca="false">'月報(日本人)'!E51+'月報(外国人) '!E51</f>
        <v>50372</v>
      </c>
      <c r="F51" s="13" t="n">
        <f aca="false">'月報(日本人)'!F51+'月報(外国人) '!F51</f>
        <v>20218</v>
      </c>
      <c r="G51" s="13" t="n">
        <f aca="false">'月報(日本人)'!G51+'月報(外国人) '!G51</f>
        <v>50340</v>
      </c>
      <c r="H51" s="13" t="n">
        <f aca="false">'月報(日本人)'!H51+'月報(外国人) '!H51</f>
        <v>20182</v>
      </c>
      <c r="I51" s="13" t="n">
        <f aca="false">'月報(日本人)'!I51+'月報(外国人) '!I51</f>
        <v>32</v>
      </c>
      <c r="J51" s="13" t="n">
        <f aca="false">'月報(日本人)'!J51+'月報(外国人) '!J51</f>
        <v>36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27</v>
      </c>
      <c r="D52" s="13" t="n">
        <f aca="false">'月報(日本人)'!D52+'月報(外国人) '!D52</f>
        <v>19186</v>
      </c>
      <c r="E52" s="13" t="n">
        <f aca="false">'月報(日本人)'!E52+'月報(外国人) '!E52</f>
        <v>37313</v>
      </c>
      <c r="F52" s="13" t="n">
        <f aca="false">'月報(日本人)'!F52+'月報(外国人) '!F52</f>
        <v>15238</v>
      </c>
      <c r="G52" s="13" t="n">
        <f aca="false">'月報(日本人)'!G52+'月報(外国人) '!G52</f>
        <v>37339</v>
      </c>
      <c r="H52" s="13" t="n">
        <f aca="false">'月報(日本人)'!H52+'月報(外国人) '!H52</f>
        <v>15233</v>
      </c>
      <c r="I52" s="13" t="n">
        <f aca="false">'月報(日本人)'!I52+'月報(外国人) '!I52</f>
        <v>-26</v>
      </c>
      <c r="J52" s="13" t="n">
        <f aca="false">'月報(日本人)'!J52+'月報(外国人) '!J52</f>
        <v>5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11</v>
      </c>
      <c r="D53" s="13" t="n">
        <f aca="false">'月報(日本人)'!D53+'月報(外国人) '!D53</f>
        <v>16259</v>
      </c>
      <c r="E53" s="13" t="n">
        <f aca="false">'月報(日本人)'!E53+'月報(外国人) '!E53</f>
        <v>31670</v>
      </c>
      <c r="F53" s="13" t="n">
        <f aca="false">'月報(日本人)'!F53+'月報(外国人) '!F53</f>
        <v>12957</v>
      </c>
      <c r="G53" s="13" t="n">
        <f aca="false">'月報(日本人)'!G53+'月報(外国人) '!G53</f>
        <v>31686</v>
      </c>
      <c r="H53" s="13" t="n">
        <f aca="false">'月報(日本人)'!H53+'月報(外国人) '!H53</f>
        <v>12937</v>
      </c>
      <c r="I53" s="13" t="n">
        <f aca="false">'月報(日本人)'!I53+'月報(外国人) '!I53</f>
        <v>-16</v>
      </c>
      <c r="J53" s="13" t="n">
        <f aca="false">'月報(日本人)'!J53+'月報(外国人) '!J53</f>
        <v>2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62</v>
      </c>
      <c r="D54" s="13" t="n">
        <f aca="false">'月報(日本人)'!D54+'月報(外国人) '!D54</f>
        <v>23700</v>
      </c>
      <c r="E54" s="13" t="n">
        <f aca="false">'月報(日本人)'!E54+'月報(外国人) '!E54</f>
        <v>45662</v>
      </c>
      <c r="F54" s="13" t="n">
        <f aca="false">'月報(日本人)'!F54+'月報(外国人) '!F54</f>
        <v>19073</v>
      </c>
      <c r="G54" s="13" t="n">
        <f aca="false">'月報(日本人)'!G54+'月報(外国人) '!G54</f>
        <v>45647</v>
      </c>
      <c r="H54" s="13" t="n">
        <f aca="false">'月報(日本人)'!H54+'月報(外国人) '!H54</f>
        <v>19062</v>
      </c>
      <c r="I54" s="13" t="n">
        <f aca="false">'月報(日本人)'!I54+'月報(外国人) '!I54</f>
        <v>15</v>
      </c>
      <c r="J54" s="13" t="n">
        <f aca="false">'月報(日本人)'!J54+'月報(外国人) '!J54</f>
        <v>11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31</v>
      </c>
      <c r="D55" s="13" t="n">
        <f aca="false">'月報(日本人)'!D55+'月報(外国人) '!D55</f>
        <v>14184</v>
      </c>
      <c r="E55" s="13" t="n">
        <f aca="false">'月報(日本人)'!E55+'月報(外国人) '!E55</f>
        <v>27815</v>
      </c>
      <c r="F55" s="13" t="n">
        <f aca="false">'月報(日本人)'!F55+'月報(外国人) '!F55</f>
        <v>11132</v>
      </c>
      <c r="G55" s="13" t="n">
        <f aca="false">'月報(日本人)'!G55+'月報(外国人) '!G55</f>
        <v>27793</v>
      </c>
      <c r="H55" s="13" t="n">
        <f aca="false">'月報(日本人)'!H55+'月報(外国人) '!H55</f>
        <v>11118</v>
      </c>
      <c r="I55" s="13" t="n">
        <f aca="false">'月報(日本人)'!I55+'月報(外国人) '!I55</f>
        <v>22</v>
      </c>
      <c r="J55" s="13" t="n">
        <f aca="false">'月報(日本人)'!J55+'月報(外国人) '!J55</f>
        <v>14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513</v>
      </c>
      <c r="D56" s="13" t="n">
        <f aca="false">'月報(日本人)'!D56+'月報(外国人) '!D56</f>
        <v>16311</v>
      </c>
      <c r="E56" s="13" t="n">
        <f aca="false">'月報(日本人)'!E56+'月報(外国人) '!E56</f>
        <v>31824</v>
      </c>
      <c r="F56" s="13" t="n">
        <f aca="false">'月報(日本人)'!F56+'月報(外国人) '!F56</f>
        <v>12248</v>
      </c>
      <c r="G56" s="13" t="n">
        <f aca="false">'月報(日本人)'!G56+'月報(外国人) '!G56</f>
        <v>31749</v>
      </c>
      <c r="H56" s="13" t="n">
        <f aca="false">'月報(日本人)'!H56+'月報(外国人) '!H56</f>
        <v>12201</v>
      </c>
      <c r="I56" s="13" t="n">
        <f aca="false">'月報(日本人)'!I56+'月報(外国人) '!I56</f>
        <v>75</v>
      </c>
      <c r="J56" s="13" t="n">
        <f aca="false">'月報(日本人)'!J56+'月報(外国人) '!J56</f>
        <v>47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90</v>
      </c>
      <c r="D57" s="13" t="n">
        <f aca="false">'月報(日本人)'!D57+'月報(外国人) '!D57</f>
        <v>4414</v>
      </c>
      <c r="E57" s="13" t="n">
        <f aca="false">'月報(日本人)'!E57+'月報(外国人) '!E57</f>
        <v>8504</v>
      </c>
      <c r="F57" s="13" t="n">
        <f aca="false">'月報(日本人)'!F57+'月報(外国人) '!F57</f>
        <v>3153</v>
      </c>
      <c r="G57" s="13" t="n">
        <f aca="false">'月報(日本人)'!G57+'月報(外国人) '!G57</f>
        <v>8483</v>
      </c>
      <c r="H57" s="13" t="n">
        <f aca="false">'月報(日本人)'!H57+'月報(外国人) '!H57</f>
        <v>3139</v>
      </c>
      <c r="I57" s="13" t="n">
        <f aca="false">'月報(日本人)'!I57+'月報(外国人) '!I57</f>
        <v>21</v>
      </c>
      <c r="J57" s="13" t="n">
        <f aca="false">'月報(日本人)'!J57+'月報(外国人) '!J57</f>
        <v>14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850</v>
      </c>
      <c r="D58" s="13" t="n">
        <f aca="false">'月報(日本人)'!D58+'月報(外国人) '!D58</f>
        <v>23411</v>
      </c>
      <c r="E58" s="13" t="n">
        <f aca="false">'月報(日本人)'!E58+'月報(外国人) '!E58</f>
        <v>46261</v>
      </c>
      <c r="F58" s="13" t="n">
        <f aca="false">'月報(日本人)'!F58+'月報(外国人) '!F58</f>
        <v>19221</v>
      </c>
      <c r="G58" s="13" t="n">
        <f aca="false">'月報(日本人)'!G58+'月報(外国人) '!G58</f>
        <v>46100</v>
      </c>
      <c r="H58" s="13" t="n">
        <f aca="false">'月報(日本人)'!H58+'月報(外国人) '!H58</f>
        <v>19176</v>
      </c>
      <c r="I58" s="13" t="n">
        <f aca="false">'月報(日本人)'!I58+'月報(外国人) '!I58</f>
        <v>161</v>
      </c>
      <c r="J58" s="13" t="n">
        <f aca="false">'月報(日本人)'!J58+'月報(外国人) '!J58</f>
        <v>45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120</v>
      </c>
      <c r="D59" s="13" t="n">
        <f aca="false">'月報(日本人)'!D59+'月報(外国人) '!D59</f>
        <v>7341</v>
      </c>
      <c r="E59" s="13" t="n">
        <f aca="false">'月報(日本人)'!E59+'月報(外国人) '!E59</f>
        <v>14461</v>
      </c>
      <c r="F59" s="13" t="n">
        <f aca="false">'月報(日本人)'!F59+'月報(外国人) '!F59</f>
        <v>6608</v>
      </c>
      <c r="G59" s="13" t="n">
        <f aca="false">'月報(日本人)'!G59+'月報(外国人) '!G59</f>
        <v>14565</v>
      </c>
      <c r="H59" s="13" t="n">
        <f aca="false">'月報(日本人)'!H59+'月報(外国人) '!H59</f>
        <v>6720</v>
      </c>
      <c r="I59" s="13" t="n">
        <f aca="false">'月報(日本人)'!I59+'月報(外国人) '!I59</f>
        <v>-104</v>
      </c>
      <c r="J59" s="13" t="n">
        <f aca="false">'月報(日本人)'!J59+'月報(外国人) '!J59</f>
        <v>-11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27</v>
      </c>
      <c r="D60" s="13" t="n">
        <f aca="false">'月報(日本人)'!D60+'月報(外国人) '!D60</f>
        <v>15402</v>
      </c>
      <c r="E60" s="13" t="n">
        <f aca="false">'月報(日本人)'!E60+'月報(外国人) '!E60</f>
        <v>29029</v>
      </c>
      <c r="F60" s="13" t="n">
        <f aca="false">'月報(日本人)'!F60+'月報(外国人) '!F60</f>
        <v>13239</v>
      </c>
      <c r="G60" s="13" t="n">
        <f aca="false">'月報(日本人)'!G60+'月報(外国人) '!G60</f>
        <v>29059</v>
      </c>
      <c r="H60" s="13" t="n">
        <f aca="false">'月報(日本人)'!H60+'月報(外国人) '!H60</f>
        <v>13249</v>
      </c>
      <c r="I60" s="13" t="n">
        <f aca="false">'月報(日本人)'!I60+'月報(外国人) '!I60</f>
        <v>-30</v>
      </c>
      <c r="J60" s="13" t="n">
        <f aca="false">'月報(日本人)'!J60+'月報(外国人) '!J60</f>
        <v>-10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44</v>
      </c>
      <c r="D61" s="13" t="n">
        <f aca="false">'月報(日本人)'!D61+'月報(外国人) '!D61</f>
        <v>16970</v>
      </c>
      <c r="E61" s="13" t="n">
        <f aca="false">'月報(日本人)'!E61+'月報(外国人) '!E61</f>
        <v>32214</v>
      </c>
      <c r="F61" s="13" t="n">
        <f aca="false">'月報(日本人)'!F61+'月報(外国人) '!F61</f>
        <v>13580</v>
      </c>
      <c r="G61" s="13" t="n">
        <f aca="false">'月報(日本人)'!G61+'月報(外国人) '!G61</f>
        <v>32233</v>
      </c>
      <c r="H61" s="13" t="n">
        <f aca="false">'月報(日本人)'!H61+'月報(外国人) '!H61</f>
        <v>13587</v>
      </c>
      <c r="I61" s="13" t="n">
        <f aca="false">'月報(日本人)'!I61+'月報(外国人) '!I61</f>
        <v>-19</v>
      </c>
      <c r="J61" s="13" t="n">
        <f aca="false">'月報(日本人)'!J61+'月報(外国人) '!J61</f>
        <v>-7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26</v>
      </c>
      <c r="D62" s="13" t="n">
        <f aca="false">'月報(日本人)'!D62+'月報(外国人) '!D62</f>
        <v>10130</v>
      </c>
      <c r="E62" s="13" t="n">
        <f aca="false">'月報(日本人)'!E62+'月報(外国人) '!E62</f>
        <v>19356</v>
      </c>
      <c r="F62" s="13" t="n">
        <f aca="false">'月報(日本人)'!F62+'月報(外国人) '!F62</f>
        <v>8096</v>
      </c>
      <c r="G62" s="13" t="n">
        <f aca="false">'月報(日本人)'!G62+'月報(外国人) '!G62</f>
        <v>19379</v>
      </c>
      <c r="H62" s="13" t="n">
        <f aca="false">'月報(日本人)'!H62+'月報(外国人) '!H62</f>
        <v>8096</v>
      </c>
      <c r="I62" s="13" t="n">
        <f aca="false">'月報(日本人)'!I62+'月報(外国人) '!I62</f>
        <v>-23</v>
      </c>
      <c r="J62" s="13" t="n">
        <f aca="false">'月報(日本人)'!J62+'月報(外国人) '!J62</f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04</v>
      </c>
      <c r="D63" s="13" t="n">
        <f aca="false">'月報(日本人)'!D63+'月報(外国人) '!D63</f>
        <v>4221</v>
      </c>
      <c r="E63" s="13" t="n">
        <f aca="false">'月報(日本人)'!E63+'月報(外国人) '!E63</f>
        <v>8025</v>
      </c>
      <c r="F63" s="13" t="n">
        <f aca="false">'月報(日本人)'!F63+'月報(外国人) '!F63</f>
        <v>3941</v>
      </c>
      <c r="G63" s="13" t="n">
        <f aca="false">'月報(日本人)'!G63+'月報(外国人) '!G63</f>
        <v>8039</v>
      </c>
      <c r="H63" s="13" t="n">
        <f aca="false">'月報(日本人)'!H63+'月報(外国人) '!H63</f>
        <v>3946</v>
      </c>
      <c r="I63" s="13" t="n">
        <f aca="false">'月報(日本人)'!I63+'月報(外国人) '!I63</f>
        <v>-14</v>
      </c>
      <c r="J63" s="13" t="n">
        <f aca="false">'月報(日本人)'!J63+'月報(外国人) '!J63</f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62</v>
      </c>
      <c r="D64" s="13" t="n">
        <f aca="false">'月報(日本人)'!D64+'月報(外国人) '!D64</f>
        <v>8668</v>
      </c>
      <c r="E64" s="13" t="n">
        <f aca="false">'月報(日本人)'!E64+'月報(外国人) '!E64</f>
        <v>16530</v>
      </c>
      <c r="F64" s="13" t="n">
        <f aca="false">'月報(日本人)'!F64+'月報(外国人) '!F64</f>
        <v>7541</v>
      </c>
      <c r="G64" s="13" t="n">
        <f aca="false">'月報(日本人)'!G64+'月報(外国人) '!G64</f>
        <v>16535</v>
      </c>
      <c r="H64" s="13" t="n">
        <f aca="false">'月報(日本人)'!H64+'月報(外国人) '!H64</f>
        <v>7541</v>
      </c>
      <c r="I64" s="13" t="n">
        <f aca="false">'月報(日本人)'!I64+'月報(外国人) '!I64</f>
        <v>-5</v>
      </c>
      <c r="J64" s="13" t="n">
        <f aca="false">'月報(日本人)'!J64+'月報(外国人) '!J64</f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49</v>
      </c>
      <c r="D65" s="13" t="n">
        <f aca="false">'月報(日本人)'!D65+'月報(外国人) '!D65</f>
        <v>7313</v>
      </c>
      <c r="E65" s="13" t="n">
        <f aca="false">'月報(日本人)'!E65+'月報(外国人) '!E65</f>
        <v>13862</v>
      </c>
      <c r="F65" s="13" t="n">
        <f aca="false">'月報(日本人)'!F65+'月報(外国人) '!F65</f>
        <v>6302</v>
      </c>
      <c r="G65" s="13" t="n">
        <f aca="false">'月報(日本人)'!G65+'月報(外国人) '!G65</f>
        <v>13868</v>
      </c>
      <c r="H65" s="13" t="n">
        <f aca="false">'月報(日本人)'!H65+'月報(外国人) '!H65</f>
        <v>6308</v>
      </c>
      <c r="I65" s="13" t="n">
        <f aca="false">'月報(日本人)'!I65+'月報(外国人) '!I65</f>
        <v>-6</v>
      </c>
      <c r="J65" s="13" t="n">
        <f aca="false">'月報(日本人)'!J65+'月報(外国人) '!J65</f>
        <v>-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10</v>
      </c>
      <c r="D66" s="13" t="n">
        <f aca="false">'月報(日本人)'!D66+'月報(外国人) '!D66</f>
        <v>15453</v>
      </c>
      <c r="E66" s="13" t="n">
        <f aca="false">'月報(日本人)'!E66+'月報(外国人) '!E66</f>
        <v>29563</v>
      </c>
      <c r="F66" s="13" t="n">
        <f aca="false">'月報(日本人)'!F66+'月報(外国人) '!F66</f>
        <v>10677</v>
      </c>
      <c r="G66" s="13" t="n">
        <f aca="false">'月報(日本人)'!G66+'月報(外国人) '!G66</f>
        <v>29523</v>
      </c>
      <c r="H66" s="13" t="n">
        <f aca="false">'月報(日本人)'!H66+'月報(外国人) '!H66</f>
        <v>10653</v>
      </c>
      <c r="I66" s="13" t="n">
        <f aca="false">'月報(日本人)'!I66+'月報(外国人) '!I66</f>
        <v>40</v>
      </c>
      <c r="J66" s="13" t="n">
        <f aca="false">'月報(日本人)'!J66+'月報(外国人) '!J66</f>
        <v>2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26</v>
      </c>
      <c r="D67" s="13" t="n">
        <f aca="false">'月報(日本人)'!D67+'月報(外国人) '!D67</f>
        <v>1222</v>
      </c>
      <c r="E67" s="13" t="n">
        <f aca="false">'月報(日本人)'!E67+'月報(外国人) '!E67</f>
        <v>2248</v>
      </c>
      <c r="F67" s="13" t="n">
        <f aca="false">'月報(日本人)'!F67+'月報(外国人) '!F67</f>
        <v>890</v>
      </c>
      <c r="G67" s="13" t="n">
        <f aca="false">'月報(日本人)'!G67+'月報(外国人) '!G67</f>
        <v>2260</v>
      </c>
      <c r="H67" s="13" t="n">
        <f aca="false">'月報(日本人)'!H67+'月報(外国人) '!H67</f>
        <v>893</v>
      </c>
      <c r="I67" s="13" t="n">
        <f aca="false">'月報(日本人)'!I67+'月報(外国人) '!I67</f>
        <v>-12</v>
      </c>
      <c r="J67" s="13" t="n">
        <f aca="false">'月報(日本人)'!J67+'月報(外国人) '!J67</f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62</v>
      </c>
      <c r="D68" s="13" t="n">
        <f aca="false">'月報(日本人)'!D68+'月報(外国人) '!D68</f>
        <v>8111</v>
      </c>
      <c r="E68" s="13" t="n">
        <f aca="false">'月報(日本人)'!E68+'月報(外国人) '!E68</f>
        <v>15573</v>
      </c>
      <c r="F68" s="13" t="n">
        <f aca="false">'月報(日本人)'!F68+'月報(外国人) '!F68</f>
        <v>5218</v>
      </c>
      <c r="G68" s="13" t="n">
        <f aca="false">'月報(日本人)'!G68+'月報(外国人) '!G68</f>
        <v>15558</v>
      </c>
      <c r="H68" s="13" t="n">
        <f aca="false">'月報(日本人)'!H68+'月報(外国人) '!H68</f>
        <v>5197</v>
      </c>
      <c r="I68" s="13" t="n">
        <f aca="false">'月報(日本人)'!I68+'月報(外国人) '!I68</f>
        <v>15</v>
      </c>
      <c r="J68" s="13" t="n">
        <f aca="false">'月報(日本人)'!J68+'月報(外国人) '!J68</f>
        <v>2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7</v>
      </c>
      <c r="D69" s="13" t="n">
        <f aca="false">'月報(日本人)'!D69+'月報(外国人) '!D69</f>
        <v>7537</v>
      </c>
      <c r="E69" s="13" t="n">
        <f aca="false">'月報(日本人)'!E69+'月報(外国人) '!E69</f>
        <v>14374</v>
      </c>
      <c r="F69" s="13" t="n">
        <f aca="false">'月報(日本人)'!F69+'月報(外国人) '!F69</f>
        <v>4832</v>
      </c>
      <c r="G69" s="13" t="n">
        <f aca="false">'月報(日本人)'!G69+'月報(外国人) '!G69</f>
        <v>14389</v>
      </c>
      <c r="H69" s="13" t="n">
        <f aca="false">'月報(日本人)'!H69+'月報(外国人) '!H69</f>
        <v>4837</v>
      </c>
      <c r="I69" s="13" t="n">
        <f aca="false">'月報(日本人)'!I69+'月報(外国人) '!I69</f>
        <v>-15</v>
      </c>
      <c r="J69" s="13" t="n">
        <f aca="false">'月報(日本人)'!J69+'月報(外国人) '!J69</f>
        <v>-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05</v>
      </c>
      <c r="D70" s="13" t="n">
        <f aca="false">'月報(日本人)'!D70+'月報(外国人) '!D70</f>
        <v>10278</v>
      </c>
      <c r="E70" s="13" t="n">
        <f aca="false">'月報(日本人)'!E70+'月報(外国人) '!E70</f>
        <v>19883</v>
      </c>
      <c r="F70" s="13" t="n">
        <f aca="false">'月報(日本人)'!F70+'月報(外国人) '!F70</f>
        <v>7439</v>
      </c>
      <c r="G70" s="13" t="n">
        <f aca="false">'月報(日本人)'!G70+'月報(外国人) '!G70</f>
        <v>19906</v>
      </c>
      <c r="H70" s="13" t="n">
        <f aca="false">'月報(日本人)'!H70+'月報(外国人) '!H70</f>
        <v>7432</v>
      </c>
      <c r="I70" s="13" t="n">
        <f aca="false">'月報(日本人)'!I70+'月報(外国人) '!I70</f>
        <v>-23</v>
      </c>
      <c r="J70" s="13" t="n">
        <f aca="false">'月報(日本人)'!J70+'月報(外国人) '!J70</f>
        <v>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326</v>
      </c>
      <c r="D71" s="13" t="n">
        <f aca="false">'月報(日本人)'!D71+'月報(外国人) '!D71</f>
        <v>6117</v>
      </c>
      <c r="E71" s="13" t="n">
        <f aca="false">'月報(日本人)'!E71+'月報(外国人) '!E71</f>
        <v>11443</v>
      </c>
      <c r="F71" s="13" t="n">
        <f aca="false">'月報(日本人)'!F71+'月報(外国人) '!F71</f>
        <v>5514</v>
      </c>
      <c r="G71" s="13" t="n">
        <f aca="false">'月報(日本人)'!G71+'月報(外国人) '!G71</f>
        <v>11447</v>
      </c>
      <c r="H71" s="13" t="n">
        <f aca="false">'月報(日本人)'!H71+'月報(外国人) '!H71</f>
        <v>5514</v>
      </c>
      <c r="I71" s="13" t="n">
        <f aca="false">'月報(日本人)'!I71+'月報(外国人) '!I71</f>
        <v>-4</v>
      </c>
      <c r="J71" s="13" t="n">
        <f aca="false">'月報(日本人)'!J71+'月報(外国人) '!J71</f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31</v>
      </c>
      <c r="D72" s="13" t="n">
        <f aca="false">'月報(日本人)'!D72+'月報(外国人) '!D72</f>
        <v>5518</v>
      </c>
      <c r="E72" s="13" t="n">
        <f aca="false">'月報(日本人)'!E72+'月報(外国人) '!E72</f>
        <v>10449</v>
      </c>
      <c r="F72" s="13" t="n">
        <f aca="false">'月報(日本人)'!F72+'月報(外国人) '!F72</f>
        <v>4843</v>
      </c>
      <c r="G72" s="13" t="n">
        <f aca="false">'月報(日本人)'!G72+'月報(外国人) '!G72</f>
        <v>10478</v>
      </c>
      <c r="H72" s="13" t="n">
        <f aca="false">'月報(日本人)'!H72+'月報(外国人) '!H72</f>
        <v>4857</v>
      </c>
      <c r="I72" s="13" t="n">
        <f aca="false">'月報(日本人)'!I72+'月報(外国人) '!I72</f>
        <v>-29</v>
      </c>
      <c r="J72" s="13" t="n">
        <f aca="false">'月報(日本人)'!J72+'月報(外国人) '!J72</f>
        <v>-14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76</v>
      </c>
      <c r="D73" s="13" t="n">
        <f aca="false">'月報(日本人)'!D73+'月報(外国人) '!D73</f>
        <v>4962</v>
      </c>
      <c r="E73" s="13" t="n">
        <f aca="false">'月報(日本人)'!E73+'月報(外国人) '!E73</f>
        <v>9338</v>
      </c>
      <c r="F73" s="13" t="n">
        <f aca="false">'月報(日本人)'!F73+'月報(外国人) '!F73</f>
        <v>4660</v>
      </c>
      <c r="G73" s="13" t="n">
        <f aca="false">'月報(日本人)'!G73+'月報(外国人) '!G73</f>
        <v>9340</v>
      </c>
      <c r="H73" s="13" t="n">
        <f aca="false">'月報(日本人)'!H73+'月報(外国人) '!H73</f>
        <v>4656</v>
      </c>
      <c r="I73" s="13" t="n">
        <f aca="false">'月報(日本人)'!I73+'月報(外国人) '!I73</f>
        <v>-2</v>
      </c>
      <c r="J73" s="13" t="n">
        <f aca="false">'月報(日本人)'!J73+'月報(外国人) '!J73</f>
        <v>4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185</v>
      </c>
      <c r="D74" s="13" t="n">
        <f aca="false">'月報(日本人)'!D74+'月報(外国人) '!D74</f>
        <v>9396</v>
      </c>
      <c r="E74" s="13" t="n">
        <f aca="false">'月報(日本人)'!E74+'月報(外国人) '!E74</f>
        <v>17581</v>
      </c>
      <c r="F74" s="13" t="n">
        <f aca="false">'月報(日本人)'!F74+'月報(外国人) '!F74</f>
        <v>9043</v>
      </c>
      <c r="G74" s="13" t="n">
        <f aca="false">'月報(日本人)'!G74+'月報(外国人) '!G74</f>
        <v>17606</v>
      </c>
      <c r="H74" s="13" t="n">
        <f aca="false">'月報(日本人)'!H74+'月報(外国人) '!H74</f>
        <v>9049</v>
      </c>
      <c r="I74" s="13" t="n">
        <f aca="false">'月報(日本人)'!I74+'月報(外国人) '!I74</f>
        <v>-25</v>
      </c>
      <c r="J74" s="13" t="n">
        <f aca="false">'月報(日本人)'!J74+'月報(外国人) '!J74</f>
        <v>-6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78</v>
      </c>
      <c r="D75" s="13" t="n">
        <f aca="false">'月報(日本人)'!D75+'月報(外国人) '!D75</f>
        <v>2834</v>
      </c>
      <c r="E75" s="13" t="n">
        <f aca="false">'月報(日本人)'!E75+'月報(外国人) '!E75</f>
        <v>5312</v>
      </c>
      <c r="F75" s="13" t="n">
        <f aca="false">'月報(日本人)'!F75+'月報(外国人) '!F75</f>
        <v>2504</v>
      </c>
      <c r="G75" s="13" t="n">
        <f aca="false">'月報(日本人)'!G75+'月報(外国人) '!G75</f>
        <v>5337</v>
      </c>
      <c r="H75" s="13" t="n">
        <f aca="false">'月報(日本人)'!H75+'月報(外国人) '!H75</f>
        <v>2509</v>
      </c>
      <c r="I75" s="13" t="n">
        <f aca="false">'月報(日本人)'!I75+'月報(外国人) '!I75</f>
        <v>-25</v>
      </c>
      <c r="J75" s="13" t="n">
        <f aca="false">'月報(日本人)'!J75+'月報(外国人) '!J75</f>
        <v>-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4</v>
      </c>
      <c r="D76" s="13" t="n">
        <f aca="false">'月報(日本人)'!D76+'月報(外国人) '!D76</f>
        <v>1724</v>
      </c>
      <c r="E76" s="13" t="n">
        <f aca="false">'月報(日本人)'!E76+'月報(外国人) '!E76</f>
        <v>3258</v>
      </c>
      <c r="F76" s="13" t="n">
        <f aca="false">'月報(日本人)'!F76+'月報(外国人) '!F76</f>
        <v>1521</v>
      </c>
      <c r="G76" s="13" t="n">
        <f aca="false">'月報(日本人)'!G76+'月報(外国人) '!G76</f>
        <v>3244</v>
      </c>
      <c r="H76" s="13" t="n">
        <f aca="false">'月報(日本人)'!H76+'月報(外国人) '!H76</f>
        <v>1517</v>
      </c>
      <c r="I76" s="13" t="n">
        <f aca="false">'月報(日本人)'!I76+'月報(外国人) '!I76</f>
        <v>14</v>
      </c>
      <c r="J76" s="13" t="n">
        <f aca="false">'月報(日本人)'!J76+'月報(外国人) '!J76</f>
        <v>4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185</v>
      </c>
      <c r="D77" s="13" t="n">
        <f aca="false">'月報(日本人)'!D77+'月報(外国人) '!D77</f>
        <v>12379</v>
      </c>
      <c r="E77" s="13" t="n">
        <f aca="false">'月報(日本人)'!E77+'月報(外国人) '!E77</f>
        <v>23564</v>
      </c>
      <c r="F77" s="13" t="n">
        <f aca="false">'月報(日本人)'!F77+'月報(外国人) '!F77</f>
        <v>11187</v>
      </c>
      <c r="G77" s="13" t="n">
        <f aca="false">'月報(日本人)'!G77+'月報(外国人) '!G77</f>
        <v>23588</v>
      </c>
      <c r="H77" s="13" t="n">
        <f aca="false">'月報(日本人)'!H77+'月報(外国人) '!H77</f>
        <v>11251</v>
      </c>
      <c r="I77" s="13" t="n">
        <f aca="false">'月報(日本人)'!I77+'月報(外国人) '!I77</f>
        <v>-24</v>
      </c>
      <c r="J77" s="13" t="n">
        <f aca="false">'月報(日本人)'!J77+'月報(外国人) '!J77</f>
        <v>-6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580</v>
      </c>
      <c r="D78" s="13" t="n">
        <f aca="false">'月報(日本人)'!D78+'月報(外国人) '!D78</f>
        <v>18213</v>
      </c>
      <c r="E78" s="13" t="n">
        <f aca="false">'月報(日本人)'!E78+'月報(外国人) '!E78</f>
        <v>36793</v>
      </c>
      <c r="F78" s="13" t="n">
        <f aca="false">'月報(日本人)'!F78+'月報(外国人) '!F78</f>
        <v>16742</v>
      </c>
      <c r="G78" s="13" t="n">
        <f aca="false">'月報(日本人)'!G78+'月報(外国人) '!G78</f>
        <v>36718</v>
      </c>
      <c r="H78" s="13" t="n">
        <f aca="false">'月報(日本人)'!H78+'月報(外国人) '!H78</f>
        <v>16694</v>
      </c>
      <c r="I78" s="13" t="n">
        <f aca="false">'月報(日本人)'!I78+'月報(外国人) '!I78</f>
        <v>75</v>
      </c>
      <c r="J78" s="13" t="n">
        <f aca="false">'月報(日本人)'!J78+'月報(外国人) '!J78</f>
        <v>4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660</v>
      </c>
      <c r="D79" s="13" t="n">
        <f aca="false">'月報(日本人)'!D79+'月報(外国人) '!D79</f>
        <v>10854</v>
      </c>
      <c r="E79" s="13" t="n">
        <f aca="false">'月報(日本人)'!E79+'月報(外国人) '!E79</f>
        <v>20514</v>
      </c>
      <c r="F79" s="13" t="n">
        <f aca="false">'月報(日本人)'!F79+'月報(外国人) '!F79</f>
        <v>8617</v>
      </c>
      <c r="G79" s="13" t="n">
        <f aca="false">'月報(日本人)'!G79+'月報(外国人) '!G79</f>
        <v>20551</v>
      </c>
      <c r="H79" s="13" t="n">
        <f aca="false">'月報(日本人)'!H79+'月報(外国人) '!H79</f>
        <v>8626</v>
      </c>
      <c r="I79" s="13" t="n">
        <f aca="false">'月報(日本人)'!I79+'月報(外国人) '!I79</f>
        <v>-37</v>
      </c>
      <c r="J79" s="13" t="n">
        <f aca="false">'月報(日本人)'!J79+'月報(外国人) '!J79</f>
        <v>-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7</v>
      </c>
      <c r="D80" s="13" t="n">
        <f aca="false">'月報(日本人)'!D80+'月報(外国人) '!D80</f>
        <v>3595</v>
      </c>
      <c r="E80" s="13" t="n">
        <f aca="false">'月報(日本人)'!E80+'月報(外国人) '!E80</f>
        <v>6852</v>
      </c>
      <c r="F80" s="13" t="n">
        <f aca="false">'月報(日本人)'!F80+'月報(外国人) '!F80</f>
        <v>2934</v>
      </c>
      <c r="G80" s="13" t="n">
        <f aca="false">'月報(日本人)'!G80+'月報(外国人) '!G80</f>
        <v>6835</v>
      </c>
      <c r="H80" s="13" t="n">
        <f aca="false">'月報(日本人)'!H80+'月報(外国人) '!H80</f>
        <v>2925</v>
      </c>
      <c r="I80" s="13" t="n">
        <f aca="false">'月報(日本人)'!I80+'月報(外国人) '!I80</f>
        <v>17</v>
      </c>
      <c r="J80" s="13" t="n">
        <f aca="false">'月報(日本人)'!J80+'月報(外国人) '!J80</f>
        <v>9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77</v>
      </c>
      <c r="D81" s="13" t="n">
        <f aca="false">'月報(日本人)'!D81+'月報(外国人) '!D81</f>
        <v>4109</v>
      </c>
      <c r="E81" s="13" t="n">
        <f aca="false">'月報(日本人)'!E81+'月報(外国人) '!E81</f>
        <v>7786</v>
      </c>
      <c r="F81" s="13" t="n">
        <f aca="false">'月報(日本人)'!F81+'月報(外国人) '!F81</f>
        <v>3177</v>
      </c>
      <c r="G81" s="13" t="n">
        <f aca="false">'月報(日本人)'!G81+'月報(外国人) '!G81</f>
        <v>7791</v>
      </c>
      <c r="H81" s="13" t="n">
        <f aca="false">'月報(日本人)'!H81+'月報(外国人) '!H81</f>
        <v>3176</v>
      </c>
      <c r="I81" s="13" t="n">
        <f aca="false">'月報(日本人)'!I81+'月報(外国人) '!I81</f>
        <v>-5</v>
      </c>
      <c r="J81" s="13" t="n">
        <f aca="false">'月報(日本人)'!J81+'月報(外国人) '!J81</f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249</v>
      </c>
      <c r="D82" s="24" t="n">
        <f aca="false">'月報(日本人)'!D82+'月報(外国人) '!D82</f>
        <v>9825</v>
      </c>
      <c r="E82" s="24" t="n">
        <f aca="false">'月報(日本人)'!E82+'月報(外国人) '!E82</f>
        <v>19074</v>
      </c>
      <c r="F82" s="24" t="n">
        <f aca="false">'月報(日本人)'!F82+'月報(外国人) '!F82</f>
        <v>8942</v>
      </c>
      <c r="G82" s="24" t="n">
        <f aca="false">'月報(日本人)'!G82+'月報(外国人) '!G82</f>
        <v>19092</v>
      </c>
      <c r="H82" s="24" t="n">
        <f aca="false">'月報(日本人)'!H82+'月報(外国人) '!H82</f>
        <v>8964</v>
      </c>
      <c r="I82" s="24" t="n">
        <f aca="false">'月報(日本人)'!I82+'月報(外国人) '!I82</f>
        <v>-18</v>
      </c>
      <c r="J82" s="24" t="n">
        <f aca="false">'月報(日本人)'!J82+'月報(外国人) '!J82</f>
        <v>-22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925</v>
      </c>
      <c r="D83" s="27" t="n">
        <f aca="false">'月報(日本人)'!D83+'月報(外国人) '!D83</f>
        <v>345578</v>
      </c>
      <c r="E83" s="27" t="n">
        <f aca="false">'月報(日本人)'!E83+'月報(外国人) '!E83</f>
        <v>666503</v>
      </c>
      <c r="F83" s="27" t="n">
        <f aca="false">'月報(日本人)'!F83+'月報(外国人) '!F83</f>
        <v>281287</v>
      </c>
      <c r="G83" s="27" t="n">
        <f aca="false">'月報(日本人)'!G83+'月報(外国人) '!G83</f>
        <v>666478</v>
      </c>
      <c r="H83" s="27" t="n">
        <f aca="false">'月報(日本人)'!H83+'月報(外国人) '!H83</f>
        <v>281245</v>
      </c>
      <c r="I83" s="27" t="n">
        <f aca="false">'月報(日本人)'!I83+'月報(外国人) '!I83</f>
        <v>25</v>
      </c>
      <c r="J83" s="27" t="n">
        <f aca="false">'月報(日本人)'!J83+'月報(外国人) '!J83</f>
        <v>42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4473</v>
      </c>
      <c r="D84" s="27" t="n">
        <f aca="false">'月報(日本人)'!D84+'月報(外国人) '!D84</f>
        <v>2689745</v>
      </c>
      <c r="E84" s="27" t="n">
        <f aca="false">'月報(日本人)'!E84+'月報(外国人) '!E84</f>
        <v>5124218</v>
      </c>
      <c r="F84" s="27" t="n">
        <f aca="false">'月報(日本人)'!F84+'月報(外国人) '!F84</f>
        <v>2363772</v>
      </c>
      <c r="G84" s="27" t="n">
        <f aca="false">'月報(日本人)'!G84+'月報(外国人) '!G84</f>
        <v>5123644</v>
      </c>
      <c r="H84" s="27" t="n">
        <f aca="false">'月報(日本人)'!H84+'月報(外国人) '!H84</f>
        <v>2362358</v>
      </c>
      <c r="I84" s="27" t="n">
        <f aca="false">'月報(日本人)'!I84+'月報(外国人) '!I84</f>
        <v>574</v>
      </c>
      <c r="J84" s="27" t="n">
        <f aca="false">'月報(日本人)'!J84+'月報(外国人) '!J84</f>
        <v>141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6-10-21T08:12:57Z</cp:lastPrinted>
  <dcterms:modified xsi:type="dcterms:W3CDTF">2016-10-21T08:14:03Z</dcterms:modified>
  <cp:revision>0</cp:revision>
  <dc:subject/>
  <dc:title/>
</cp:coreProperties>
</file>