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2491</v>
      </c>
      <c r="D8" s="13" t="n">
        <v>503879</v>
      </c>
      <c r="E8" s="13" t="n">
        <v>956370</v>
      </c>
      <c r="F8" s="13" t="n">
        <v>469194</v>
      </c>
      <c r="G8" s="13" t="n">
        <v>956696</v>
      </c>
      <c r="H8" s="13" t="n">
        <v>469141</v>
      </c>
      <c r="I8" s="13" t="n">
        <v>-326</v>
      </c>
      <c r="J8" s="13" t="n">
        <v>53</v>
      </c>
    </row>
    <row r="9" customFormat="false" ht="15" hidden="false" customHeight="true" outlineLevel="0" collapsed="false">
      <c r="A9" s="3"/>
      <c r="B9" s="14" t="s">
        <v>14</v>
      </c>
      <c r="C9" s="15" t="n">
        <v>46691</v>
      </c>
      <c r="D9" s="15" t="n">
        <v>54379</v>
      </c>
      <c r="E9" s="15" t="n">
        <v>101070</v>
      </c>
      <c r="F9" s="15" t="n">
        <v>50197</v>
      </c>
      <c r="G9" s="15" t="n">
        <v>101151</v>
      </c>
      <c r="H9" s="15" t="n">
        <v>50203</v>
      </c>
      <c r="I9" s="15" t="n">
        <v>-81</v>
      </c>
      <c r="J9" s="15" t="n">
        <v>-6</v>
      </c>
    </row>
    <row r="10" customFormat="false" ht="15" hidden="false" customHeight="true" outlineLevel="0" collapsed="false">
      <c r="A10" s="3"/>
      <c r="B10" s="16" t="s">
        <v>15</v>
      </c>
      <c r="C10" s="17" t="n">
        <v>39540</v>
      </c>
      <c r="D10" s="17" t="n">
        <v>44097</v>
      </c>
      <c r="E10" s="17" t="n">
        <v>83637</v>
      </c>
      <c r="F10" s="17" t="n">
        <v>39021</v>
      </c>
      <c r="G10" s="17" t="n">
        <v>83699</v>
      </c>
      <c r="H10" s="17" t="n">
        <v>39017</v>
      </c>
      <c r="I10" s="17" t="n">
        <v>-62</v>
      </c>
      <c r="J10" s="17" t="n">
        <v>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962</v>
      </c>
      <c r="D11" s="17" t="n">
        <v>30505</v>
      </c>
      <c r="E11" s="17" t="n">
        <v>58467</v>
      </c>
      <c r="F11" s="17" t="n">
        <v>29652</v>
      </c>
      <c r="G11" s="17" t="n">
        <v>58464</v>
      </c>
      <c r="H11" s="17" t="n">
        <v>29630</v>
      </c>
      <c r="I11" s="17" t="n">
        <v>3</v>
      </c>
      <c r="J11" s="17" t="n">
        <v>22</v>
      </c>
    </row>
    <row r="12" customFormat="false" ht="15" hidden="false" customHeight="true" outlineLevel="0" collapsed="false">
      <c r="A12" s="3"/>
      <c r="B12" s="16" t="s">
        <v>17</v>
      </c>
      <c r="C12" s="17" t="n">
        <v>83132</v>
      </c>
      <c r="D12" s="17" t="n">
        <v>93479</v>
      </c>
      <c r="E12" s="17" t="n">
        <v>176611</v>
      </c>
      <c r="F12" s="17" t="n">
        <v>95994</v>
      </c>
      <c r="G12" s="17" t="n">
        <v>176662</v>
      </c>
      <c r="H12" s="17" t="n">
        <v>96005</v>
      </c>
      <c r="I12" s="17" t="n">
        <v>-51</v>
      </c>
      <c r="J12" s="17" t="n">
        <v>-11</v>
      </c>
    </row>
    <row r="13" customFormat="false" ht="15" hidden="false" customHeight="true" outlineLevel="0" collapsed="false">
      <c r="A13" s="3"/>
      <c r="B13" s="16" t="s">
        <v>18</v>
      </c>
      <c r="C13" s="17" t="n">
        <v>101978</v>
      </c>
      <c r="D13" s="19" t="n">
        <v>110870</v>
      </c>
      <c r="E13" s="17" t="n">
        <v>212848</v>
      </c>
      <c r="F13" s="17" t="n">
        <v>98928</v>
      </c>
      <c r="G13" s="17" t="n">
        <v>212848</v>
      </c>
      <c r="H13" s="17" t="n">
        <v>98875</v>
      </c>
      <c r="I13" s="17" t="n">
        <v>0</v>
      </c>
      <c r="J13" s="17" t="n">
        <v>53</v>
      </c>
    </row>
    <row r="14" customFormat="false" ht="15" hidden="false" customHeight="true" outlineLevel="0" collapsed="false">
      <c r="A14" s="3"/>
      <c r="B14" s="16" t="s">
        <v>19</v>
      </c>
      <c r="C14" s="17" t="n">
        <v>32002</v>
      </c>
      <c r="D14" s="19" t="n">
        <v>36419</v>
      </c>
      <c r="E14" s="17" t="n">
        <v>68421</v>
      </c>
      <c r="F14" s="17" t="n">
        <v>34931</v>
      </c>
      <c r="G14" s="17" t="n">
        <v>68512</v>
      </c>
      <c r="H14" s="17" t="n">
        <v>34959</v>
      </c>
      <c r="I14" s="17" t="n">
        <v>-91</v>
      </c>
      <c r="J14" s="17" t="n">
        <v>-28</v>
      </c>
    </row>
    <row r="15" customFormat="false" ht="15" hidden="false" customHeight="true" outlineLevel="0" collapsed="false">
      <c r="A15" s="3"/>
      <c r="B15" s="20" t="s">
        <v>20</v>
      </c>
      <c r="C15" s="21" t="n">
        <v>121186</v>
      </c>
      <c r="D15" s="21" t="n">
        <v>134130</v>
      </c>
      <c r="E15" s="22" t="n">
        <v>255316</v>
      </c>
      <c r="F15" s="22" t="n">
        <v>120471</v>
      </c>
      <c r="G15" s="22" t="n">
        <v>255360</v>
      </c>
      <c r="H15" s="22" t="n">
        <v>120452</v>
      </c>
      <c r="I15" s="22" t="n">
        <v>-44</v>
      </c>
      <c r="J15" s="22" t="n">
        <v>19</v>
      </c>
    </row>
    <row r="16" customFormat="false" ht="15" hidden="false" customHeight="true" outlineLevel="0" collapsed="false">
      <c r="A16" s="3"/>
      <c r="B16" s="12" t="s">
        <v>21</v>
      </c>
      <c r="C16" s="13" t="n">
        <v>699949</v>
      </c>
      <c r="D16" s="13" t="n">
        <v>779008</v>
      </c>
      <c r="E16" s="13" t="n">
        <v>1478957</v>
      </c>
      <c r="F16" s="13" t="n">
        <v>737504</v>
      </c>
      <c r="G16" s="13" t="n">
        <v>1478145</v>
      </c>
      <c r="H16" s="13" t="n">
        <v>736721</v>
      </c>
      <c r="I16" s="13" t="n">
        <v>812</v>
      </c>
      <c r="J16" s="13" t="n">
        <v>783</v>
      </c>
    </row>
    <row r="17" customFormat="false" ht="15" hidden="false" customHeight="true" outlineLevel="0" collapsed="false">
      <c r="A17" s="3"/>
      <c r="B17" s="14" t="s">
        <v>22</v>
      </c>
      <c r="C17" s="15" t="n">
        <v>142600</v>
      </c>
      <c r="D17" s="15" t="n">
        <v>151323</v>
      </c>
      <c r="E17" s="15" t="n">
        <v>293923</v>
      </c>
      <c r="F17" s="15" t="n">
        <v>139536</v>
      </c>
      <c r="G17" s="15" t="n">
        <v>293598</v>
      </c>
      <c r="H17" s="15" t="n">
        <v>139298</v>
      </c>
      <c r="I17" s="15" t="n">
        <v>325</v>
      </c>
      <c r="J17" s="15" t="n">
        <v>238</v>
      </c>
    </row>
    <row r="18" customFormat="false" ht="15" hidden="false" customHeight="true" outlineLevel="0" collapsed="false">
      <c r="A18" s="3"/>
      <c r="B18" s="16" t="s">
        <v>23</v>
      </c>
      <c r="C18" s="17" t="n">
        <v>104231</v>
      </c>
      <c r="D18" s="19" t="n">
        <v>110792</v>
      </c>
      <c r="E18" s="17" t="n">
        <v>215023</v>
      </c>
      <c r="F18" s="17" t="n">
        <v>125597</v>
      </c>
      <c r="G18" s="17" t="n">
        <v>214779</v>
      </c>
      <c r="H18" s="17" t="n">
        <v>125442</v>
      </c>
      <c r="I18" s="17" t="n">
        <v>244</v>
      </c>
      <c r="J18" s="17" t="n">
        <v>155</v>
      </c>
    </row>
    <row r="19" customFormat="false" ht="15" hidden="false" customHeight="true" outlineLevel="0" collapsed="false">
      <c r="A19" s="3"/>
      <c r="B19" s="16" t="s">
        <v>24</v>
      </c>
      <c r="C19" s="17" t="n">
        <v>78997</v>
      </c>
      <c r="D19" s="19" t="n">
        <v>99732</v>
      </c>
      <c r="E19" s="17" t="n">
        <v>178729</v>
      </c>
      <c r="F19" s="17" t="n">
        <v>104770</v>
      </c>
      <c r="G19" s="17" t="n">
        <v>178694</v>
      </c>
      <c r="H19" s="17" t="n">
        <v>104721</v>
      </c>
      <c r="I19" s="17" t="n">
        <v>35</v>
      </c>
      <c r="J19" s="17" t="n">
        <v>49</v>
      </c>
    </row>
    <row r="20" customFormat="false" ht="15" hidden="false" customHeight="true" outlineLevel="0" collapsed="false">
      <c r="A20" s="3"/>
      <c r="B20" s="16" t="s">
        <v>25</v>
      </c>
      <c r="C20" s="17" t="n">
        <v>118221</v>
      </c>
      <c r="D20" s="19" t="n">
        <v>133926</v>
      </c>
      <c r="E20" s="17" t="n">
        <v>252147</v>
      </c>
      <c r="F20" s="17" t="n">
        <v>121891</v>
      </c>
      <c r="G20" s="17" t="n">
        <v>252101</v>
      </c>
      <c r="H20" s="17" t="n">
        <v>121813</v>
      </c>
      <c r="I20" s="17" t="n">
        <v>46</v>
      </c>
      <c r="J20" s="17" t="n">
        <v>78</v>
      </c>
    </row>
    <row r="21" customFormat="false" ht="15" hidden="false" customHeight="true" outlineLevel="0" collapsed="false">
      <c r="A21" s="3"/>
      <c r="B21" s="16" t="s">
        <v>26</v>
      </c>
      <c r="C21" s="17" t="n">
        <v>96233</v>
      </c>
      <c r="D21" s="19" t="n">
        <v>105301</v>
      </c>
      <c r="E21" s="17" t="n">
        <v>201534</v>
      </c>
      <c r="F21" s="17" t="n">
        <v>89302</v>
      </c>
      <c r="G21" s="17" t="n">
        <v>201317</v>
      </c>
      <c r="H21" s="17" t="n">
        <v>89122</v>
      </c>
      <c r="I21" s="17" t="n">
        <v>217</v>
      </c>
      <c r="J21" s="17" t="n">
        <v>180</v>
      </c>
    </row>
    <row r="22" customFormat="false" ht="15" hidden="false" customHeight="true" outlineLevel="0" collapsed="false">
      <c r="A22" s="3"/>
      <c r="B22" s="16" t="s">
        <v>27</v>
      </c>
      <c r="C22" s="17" t="n">
        <v>57878</v>
      </c>
      <c r="D22" s="19" t="n">
        <v>64602</v>
      </c>
      <c r="E22" s="17" t="n">
        <v>122480</v>
      </c>
      <c r="F22" s="17" t="n">
        <v>59293</v>
      </c>
      <c r="G22" s="17" t="n">
        <v>122420</v>
      </c>
      <c r="H22" s="17" t="n">
        <v>59233</v>
      </c>
      <c r="I22" s="17" t="n">
        <v>60</v>
      </c>
      <c r="J22" s="17" t="n">
        <v>60</v>
      </c>
    </row>
    <row r="23" customFormat="false" ht="15" hidden="false" customHeight="true" outlineLevel="0" collapsed="false">
      <c r="A23" s="3"/>
      <c r="B23" s="20" t="s">
        <v>28</v>
      </c>
      <c r="C23" s="21" t="n">
        <v>101789</v>
      </c>
      <c r="D23" s="21" t="n">
        <v>113332</v>
      </c>
      <c r="E23" s="22" t="n">
        <v>215121</v>
      </c>
      <c r="F23" s="22" t="n">
        <v>97115</v>
      </c>
      <c r="G23" s="22" t="n">
        <v>215236</v>
      </c>
      <c r="H23" s="22" t="n">
        <v>97092</v>
      </c>
      <c r="I23" s="22" t="n">
        <v>-115</v>
      </c>
      <c r="J23" s="22" t="n">
        <v>23</v>
      </c>
    </row>
    <row r="24" customFormat="false" ht="15" hidden="false" customHeight="true" outlineLevel="0" collapsed="false">
      <c r="A24" s="3"/>
      <c r="B24" s="12" t="s">
        <v>29</v>
      </c>
      <c r="C24" s="13" t="n">
        <v>54475</v>
      </c>
      <c r="D24" s="13" t="n">
        <v>63648</v>
      </c>
      <c r="E24" s="13" t="n">
        <v>118123</v>
      </c>
      <c r="F24" s="13" t="n">
        <v>57004</v>
      </c>
      <c r="G24" s="13" t="n">
        <v>118190</v>
      </c>
      <c r="H24" s="13" t="n">
        <v>57008</v>
      </c>
      <c r="I24" s="13" t="n">
        <v>-67</v>
      </c>
      <c r="J24" s="13" t="n"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v>144232</v>
      </c>
      <c r="D25" s="13" t="n">
        <v>159287</v>
      </c>
      <c r="E25" s="13" t="n">
        <v>303519</v>
      </c>
      <c r="F25" s="13" t="n">
        <v>129167</v>
      </c>
      <c r="G25" s="13" t="n">
        <v>303534</v>
      </c>
      <c r="H25" s="13" t="n">
        <v>129051</v>
      </c>
      <c r="I25" s="13" t="n">
        <v>-15</v>
      </c>
      <c r="J25" s="13" t="n">
        <v>11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85</v>
      </c>
      <c r="D26" s="13" t="n">
        <v>30301</v>
      </c>
      <c r="E26" s="13" t="n">
        <v>57086</v>
      </c>
      <c r="F26" s="13" t="n">
        <v>26506</v>
      </c>
      <c r="G26" s="13" t="n">
        <v>57094</v>
      </c>
      <c r="H26" s="13" t="n">
        <v>26501</v>
      </c>
      <c r="I26" s="13" t="n">
        <v>-8</v>
      </c>
      <c r="J26" s="13" t="n">
        <v>5</v>
      </c>
    </row>
    <row r="27" customFormat="false" ht="15" hidden="false" customHeight="true" outlineLevel="0" collapsed="false">
      <c r="A27" s="3"/>
      <c r="B27" s="12" t="s">
        <v>32</v>
      </c>
      <c r="C27" s="13" t="n">
        <v>60829</v>
      </c>
      <c r="D27" s="13" t="n">
        <v>68041</v>
      </c>
      <c r="E27" s="13" t="n">
        <v>128870</v>
      </c>
      <c r="F27" s="13" t="n">
        <v>60538</v>
      </c>
      <c r="G27" s="13" t="n">
        <v>128856</v>
      </c>
      <c r="H27" s="13" t="n">
        <v>60505</v>
      </c>
      <c r="I27" s="13" t="n">
        <v>14</v>
      </c>
      <c r="J27" s="13" t="n">
        <v>3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74</v>
      </c>
      <c r="D28" s="13" t="n">
        <v>26249</v>
      </c>
      <c r="E28" s="13" t="n">
        <v>48923</v>
      </c>
      <c r="F28" s="13" t="n">
        <v>24235</v>
      </c>
      <c r="G28" s="13" t="n">
        <v>48935</v>
      </c>
      <c r="H28" s="13" t="n">
        <v>24210</v>
      </c>
      <c r="I28" s="13" t="n">
        <v>-12</v>
      </c>
      <c r="J28" s="13" t="n">
        <v>25</v>
      </c>
    </row>
    <row r="29" customFormat="false" ht="15" hidden="false" customHeight="true" outlineLevel="0" collapsed="false">
      <c r="A29" s="3"/>
      <c r="B29" s="12" t="s">
        <v>34</v>
      </c>
      <c r="C29" s="13" t="n">
        <v>32117</v>
      </c>
      <c r="D29" s="13" t="n">
        <v>35752</v>
      </c>
      <c r="E29" s="13" t="n">
        <v>67869</v>
      </c>
      <c r="F29" s="13" t="n">
        <v>24977</v>
      </c>
      <c r="G29" s="13" t="n">
        <v>67908</v>
      </c>
      <c r="H29" s="13" t="n">
        <v>24960</v>
      </c>
      <c r="I29" s="13" t="n">
        <v>-39</v>
      </c>
      <c r="J29" s="13" t="n">
        <v>17</v>
      </c>
    </row>
    <row r="30" customFormat="false" ht="15" hidden="false" customHeight="true" outlineLevel="0" collapsed="false">
      <c r="A30" s="3"/>
      <c r="B30" s="12" t="s">
        <v>35</v>
      </c>
      <c r="C30" s="13" t="n">
        <v>30807</v>
      </c>
      <c r="D30" s="13" t="n">
        <v>34486</v>
      </c>
      <c r="E30" s="13" t="n">
        <v>65293</v>
      </c>
      <c r="F30" s="13" t="n">
        <v>24257</v>
      </c>
      <c r="G30" s="13" t="n">
        <v>65354</v>
      </c>
      <c r="H30" s="13" t="n">
        <v>24241</v>
      </c>
      <c r="I30" s="13" t="n">
        <v>-61</v>
      </c>
      <c r="J30" s="13" t="n">
        <v>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0</v>
      </c>
      <c r="D31" s="13" t="n">
        <v>25326</v>
      </c>
      <c r="E31" s="13" t="n">
        <v>48736</v>
      </c>
      <c r="F31" s="13" t="n">
        <v>18394</v>
      </c>
      <c r="G31" s="13" t="n">
        <v>48726</v>
      </c>
      <c r="H31" s="13" t="n">
        <v>18371</v>
      </c>
      <c r="I31" s="13" t="n">
        <v>10</v>
      </c>
      <c r="J31" s="13" t="n">
        <v>2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824</v>
      </c>
      <c r="D32" s="13" t="n">
        <v>18465</v>
      </c>
      <c r="E32" s="13" t="n">
        <v>35289</v>
      </c>
      <c r="F32" s="13" t="n">
        <v>13403</v>
      </c>
      <c r="G32" s="13" t="n">
        <v>35331</v>
      </c>
      <c r="H32" s="13" t="n">
        <v>13388</v>
      </c>
      <c r="I32" s="13" t="n">
        <v>-42</v>
      </c>
      <c r="J32" s="13" t="n">
        <v>15</v>
      </c>
    </row>
    <row r="33" customFormat="false" ht="15" hidden="false" customHeight="true" outlineLevel="0" collapsed="false">
      <c r="A33" s="3"/>
      <c r="B33" s="12" t="s">
        <v>38</v>
      </c>
      <c r="C33" s="13" t="n">
        <v>34590</v>
      </c>
      <c r="D33" s="13" t="n">
        <v>37689</v>
      </c>
      <c r="E33" s="13" t="n">
        <v>72279</v>
      </c>
      <c r="F33" s="13" t="n">
        <v>31212</v>
      </c>
      <c r="G33" s="13" t="n">
        <v>72254</v>
      </c>
      <c r="H33" s="13" t="n">
        <v>31186</v>
      </c>
      <c r="I33" s="13" t="n">
        <v>25</v>
      </c>
      <c r="J33" s="13" t="n">
        <v>26</v>
      </c>
    </row>
    <row r="34" customFormat="false" ht="15" hidden="false" customHeight="true" outlineLevel="0" collapsed="false">
      <c r="A34" s="3"/>
      <c r="B34" s="12" t="s">
        <v>39</v>
      </c>
      <c r="C34" s="13" t="n">
        <v>12346</v>
      </c>
      <c r="D34" s="13" t="n">
        <v>13898</v>
      </c>
      <c r="E34" s="13" t="n">
        <v>26244</v>
      </c>
      <c r="F34" s="13" t="n">
        <v>11693</v>
      </c>
      <c r="G34" s="13" t="n">
        <v>26260</v>
      </c>
      <c r="H34" s="13" t="n">
        <v>11685</v>
      </c>
      <c r="I34" s="13" t="n">
        <v>-16</v>
      </c>
      <c r="J34" s="13" t="n">
        <v>8</v>
      </c>
    </row>
    <row r="35" customFormat="false" ht="15" hidden="false" customHeight="true" outlineLevel="0" collapsed="false">
      <c r="A35" s="3"/>
      <c r="B35" s="12" t="s">
        <v>40</v>
      </c>
      <c r="C35" s="13" t="n">
        <v>19914</v>
      </c>
      <c r="D35" s="13" t="n">
        <v>22866</v>
      </c>
      <c r="E35" s="13" t="n">
        <v>42780</v>
      </c>
      <c r="F35" s="13" t="n">
        <v>20325</v>
      </c>
      <c r="G35" s="13" t="n">
        <v>42849</v>
      </c>
      <c r="H35" s="13" t="n">
        <v>20339</v>
      </c>
      <c r="I35" s="13" t="n">
        <v>-69</v>
      </c>
      <c r="J35" s="13" t="n">
        <v>-14</v>
      </c>
    </row>
    <row r="36" customFormat="false" ht="15" hidden="false" customHeight="true" outlineLevel="0" collapsed="false">
      <c r="A36" s="3"/>
      <c r="B36" s="12" t="s">
        <v>41</v>
      </c>
      <c r="C36" s="13" t="n">
        <v>27961</v>
      </c>
      <c r="D36" s="13" t="n">
        <v>30820</v>
      </c>
      <c r="E36" s="13" t="n">
        <v>58781</v>
      </c>
      <c r="F36" s="13" t="n">
        <v>23055</v>
      </c>
      <c r="G36" s="13" t="n">
        <v>58725</v>
      </c>
      <c r="H36" s="13" t="n">
        <v>23015</v>
      </c>
      <c r="I36" s="13" t="n">
        <v>56</v>
      </c>
      <c r="J36" s="13" t="n">
        <v>40</v>
      </c>
    </row>
    <row r="37" customFormat="false" ht="15" hidden="false" customHeight="true" outlineLevel="0" collapsed="false">
      <c r="A37" s="3"/>
      <c r="B37" s="12" t="s">
        <v>42</v>
      </c>
      <c r="C37" s="13" t="n">
        <v>48805</v>
      </c>
      <c r="D37" s="13" t="n">
        <v>53485</v>
      </c>
      <c r="E37" s="13" t="n">
        <v>102290</v>
      </c>
      <c r="F37" s="13" t="n">
        <v>43013</v>
      </c>
      <c r="G37" s="13" t="n">
        <v>102200</v>
      </c>
      <c r="H37" s="13" t="n">
        <v>42955</v>
      </c>
      <c r="I37" s="13" t="n">
        <v>90</v>
      </c>
      <c r="J37" s="13" t="n">
        <v>58</v>
      </c>
    </row>
    <row r="38" customFormat="false" ht="15" hidden="false" customHeight="true" outlineLevel="0" collapsed="false">
      <c r="A38" s="3"/>
      <c r="B38" s="12" t="s">
        <v>43</v>
      </c>
      <c r="C38" s="13" t="n">
        <v>54408</v>
      </c>
      <c r="D38" s="13" t="n">
        <v>57731</v>
      </c>
      <c r="E38" s="13" t="n">
        <v>112139</v>
      </c>
      <c r="F38" s="13" t="n">
        <v>47159</v>
      </c>
      <c r="G38" s="13" t="n">
        <v>112106</v>
      </c>
      <c r="H38" s="13" t="n">
        <v>47141</v>
      </c>
      <c r="I38" s="13" t="n">
        <v>33</v>
      </c>
      <c r="J38" s="13" t="n">
        <v>18</v>
      </c>
    </row>
    <row r="39" customFormat="false" ht="15" hidden="false" customHeight="true" outlineLevel="0" collapsed="false">
      <c r="A39" s="3"/>
      <c r="B39" s="12" t="s">
        <v>44</v>
      </c>
      <c r="C39" s="13" t="n">
        <v>47659</v>
      </c>
      <c r="D39" s="13" t="n">
        <v>51481</v>
      </c>
      <c r="E39" s="13" t="n">
        <v>99140</v>
      </c>
      <c r="F39" s="13" t="n">
        <v>42142</v>
      </c>
      <c r="G39" s="13" t="n">
        <v>99078</v>
      </c>
      <c r="H39" s="13" t="n">
        <v>42093</v>
      </c>
      <c r="I39" s="13" t="n">
        <v>62</v>
      </c>
      <c r="J39" s="13" t="n">
        <v>49</v>
      </c>
    </row>
    <row r="40" customFormat="false" ht="15" hidden="false" customHeight="true" outlineLevel="0" collapsed="false">
      <c r="A40" s="3"/>
      <c r="B40" s="12" t="s">
        <v>45</v>
      </c>
      <c r="C40" s="13" t="n">
        <v>45801</v>
      </c>
      <c r="D40" s="13" t="n">
        <v>50305</v>
      </c>
      <c r="E40" s="13" t="n">
        <v>96106</v>
      </c>
      <c r="F40" s="13" t="n">
        <v>40916</v>
      </c>
      <c r="G40" s="13" t="n">
        <v>96084</v>
      </c>
      <c r="H40" s="13" t="n">
        <v>40884</v>
      </c>
      <c r="I40" s="13" t="n">
        <v>22</v>
      </c>
      <c r="J40" s="13" t="n">
        <v>32</v>
      </c>
    </row>
    <row r="41" customFormat="false" ht="15" hidden="false" customHeight="true" outlineLevel="0" collapsed="false">
      <c r="A41" s="3"/>
      <c r="B41" s="12" t="s">
        <v>46</v>
      </c>
      <c r="C41" s="13" t="n">
        <v>34115</v>
      </c>
      <c r="D41" s="13" t="n">
        <v>37225</v>
      </c>
      <c r="E41" s="13" t="n">
        <v>71340</v>
      </c>
      <c r="F41" s="13" t="n">
        <v>30642</v>
      </c>
      <c r="G41" s="13" t="n">
        <v>71326</v>
      </c>
      <c r="H41" s="13" t="n">
        <v>30619</v>
      </c>
      <c r="I41" s="13" t="n">
        <v>14</v>
      </c>
      <c r="J41" s="13" t="n">
        <v>23</v>
      </c>
    </row>
    <row r="42" customFormat="false" ht="15" hidden="false" customHeight="true" outlineLevel="0" collapsed="false">
      <c r="A42" s="3"/>
      <c r="B42" s="12" t="s">
        <v>47</v>
      </c>
      <c r="C42" s="24" t="n">
        <v>27673</v>
      </c>
      <c r="D42" s="24" t="n">
        <v>30149</v>
      </c>
      <c r="E42" s="24" t="n">
        <v>57822</v>
      </c>
      <c r="F42" s="24" t="n">
        <v>23956</v>
      </c>
      <c r="G42" s="24" t="n">
        <v>57797</v>
      </c>
      <c r="H42" s="24" t="n">
        <v>23940</v>
      </c>
      <c r="I42" s="24" t="n">
        <v>25</v>
      </c>
      <c r="J42" s="13" t="n">
        <v>16</v>
      </c>
    </row>
    <row r="43" customFormat="false" ht="15" hidden="false" customHeight="true" outlineLevel="0" collapsed="false">
      <c r="A43" s="3"/>
      <c r="B43" s="25" t="s">
        <v>48</v>
      </c>
      <c r="C43" s="24" t="n">
        <v>28606</v>
      </c>
      <c r="D43" s="24" t="n">
        <v>32274</v>
      </c>
      <c r="E43" s="24" t="n">
        <v>60880</v>
      </c>
      <c r="F43" s="24" t="n">
        <v>25301</v>
      </c>
      <c r="G43" s="24" t="n">
        <v>60783</v>
      </c>
      <c r="H43" s="24" t="n">
        <v>25253</v>
      </c>
      <c r="I43" s="24" t="n">
        <v>97</v>
      </c>
      <c r="J43" s="13" t="n">
        <v>48</v>
      </c>
    </row>
    <row r="44" customFormat="false" ht="15" hidden="false" customHeight="true" outlineLevel="0" collapsed="false">
      <c r="A44" s="3"/>
      <c r="B44" s="25" t="s">
        <v>49</v>
      </c>
      <c r="C44" s="13" t="n">
        <v>14497</v>
      </c>
      <c r="D44" s="13" t="n">
        <v>16053</v>
      </c>
      <c r="E44" s="13" t="n">
        <v>30550</v>
      </c>
      <c r="F44" s="13" t="n">
        <v>10824</v>
      </c>
      <c r="G44" s="13" t="n">
        <v>30577</v>
      </c>
      <c r="H44" s="13" t="n">
        <v>10832</v>
      </c>
      <c r="I44" s="13" t="n">
        <v>-27</v>
      </c>
      <c r="J44" s="13" t="n"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v>13503</v>
      </c>
      <c r="D45" s="13" t="n">
        <v>14909</v>
      </c>
      <c r="E45" s="13" t="n">
        <v>28412</v>
      </c>
      <c r="F45" s="13" t="n">
        <v>12861</v>
      </c>
      <c r="G45" s="13" t="n">
        <v>28444</v>
      </c>
      <c r="H45" s="13" t="n">
        <v>12856</v>
      </c>
      <c r="I45" s="13" t="n">
        <v>-32</v>
      </c>
      <c r="J45" s="13" t="n">
        <v>5</v>
      </c>
    </row>
    <row r="46" customFormat="false" ht="15" hidden="false" customHeight="true" outlineLevel="0" collapsed="false">
      <c r="A46" s="3"/>
      <c r="B46" s="12" t="s">
        <v>51</v>
      </c>
      <c r="C46" s="13" t="n">
        <v>18494</v>
      </c>
      <c r="D46" s="13" t="n">
        <v>21279</v>
      </c>
      <c r="E46" s="13" t="n">
        <v>39773</v>
      </c>
      <c r="F46" s="13" t="n">
        <v>18783</v>
      </c>
      <c r="G46" s="13" t="n">
        <v>39828</v>
      </c>
      <c r="H46" s="13" t="n">
        <v>18801</v>
      </c>
      <c r="I46" s="13" t="n">
        <v>-55</v>
      </c>
      <c r="J46" s="13" t="n">
        <v>-18</v>
      </c>
    </row>
    <row r="47" customFormat="false" ht="15" hidden="false" customHeight="true" outlineLevel="0" collapsed="false">
      <c r="A47" s="3"/>
      <c r="B47" s="12" t="s">
        <v>52</v>
      </c>
      <c r="C47" s="13" t="n">
        <v>25776</v>
      </c>
      <c r="D47" s="13" t="n">
        <v>28818</v>
      </c>
      <c r="E47" s="13" t="n">
        <v>54594</v>
      </c>
      <c r="F47" s="13" t="n">
        <v>20852</v>
      </c>
      <c r="G47" s="13" t="n">
        <v>54622</v>
      </c>
      <c r="H47" s="13" t="n">
        <v>20850</v>
      </c>
      <c r="I47" s="13" t="n">
        <v>-28</v>
      </c>
      <c r="J47" s="13" t="n">
        <v>2</v>
      </c>
    </row>
    <row r="48" customFormat="false" ht="15" hidden="false" customHeight="true" outlineLevel="0" collapsed="false">
      <c r="A48" s="3"/>
      <c r="B48" s="12" t="s">
        <v>53</v>
      </c>
      <c r="C48" s="13" t="n">
        <v>18084</v>
      </c>
      <c r="D48" s="13" t="n">
        <v>20551</v>
      </c>
      <c r="E48" s="13" t="n">
        <v>38635</v>
      </c>
      <c r="F48" s="13" t="n">
        <v>14126</v>
      </c>
      <c r="G48" s="13" t="n">
        <v>38687</v>
      </c>
      <c r="H48" s="13" t="n">
        <v>14121</v>
      </c>
      <c r="I48" s="13" t="n">
        <v>-52</v>
      </c>
      <c r="J48" s="13" t="n">
        <v>5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01</v>
      </c>
      <c r="D49" s="13" t="n">
        <v>51997</v>
      </c>
      <c r="E49" s="13" t="n">
        <v>99298</v>
      </c>
      <c r="F49" s="13" t="n">
        <v>39481</v>
      </c>
      <c r="G49" s="13" t="n">
        <v>99278</v>
      </c>
      <c r="H49" s="13" t="n">
        <v>39452</v>
      </c>
      <c r="I49" s="13" t="n">
        <v>20</v>
      </c>
      <c r="J49" s="13" t="n">
        <v>2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126</v>
      </c>
      <c r="D50" s="27" t="n">
        <v>2315972</v>
      </c>
      <c r="E50" s="27" t="n">
        <v>4400098</v>
      </c>
      <c r="F50" s="27" t="n">
        <v>2041520</v>
      </c>
      <c r="G50" s="27" t="n">
        <v>4399667</v>
      </c>
      <c r="H50" s="27" t="n">
        <v>2040119</v>
      </c>
      <c r="I50" s="27" t="n">
        <v>431</v>
      </c>
      <c r="J50" s="27" t="n">
        <v>140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81</v>
      </c>
      <c r="D51" s="21" t="n">
        <v>25837</v>
      </c>
      <c r="E51" s="13" t="n">
        <v>50118</v>
      </c>
      <c r="F51" s="21" t="n">
        <v>20017</v>
      </c>
      <c r="G51" s="21" t="n">
        <v>50092</v>
      </c>
      <c r="H51" s="21" t="n">
        <v>19993</v>
      </c>
      <c r="I51" s="21" t="n">
        <v>26</v>
      </c>
      <c r="J51" s="13" t="n">
        <v>2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52</v>
      </c>
      <c r="D52" s="13" t="n">
        <v>19060</v>
      </c>
      <c r="E52" s="13" t="n">
        <v>37112</v>
      </c>
      <c r="F52" s="13" t="n">
        <v>15079</v>
      </c>
      <c r="G52" s="13" t="n">
        <v>37136</v>
      </c>
      <c r="H52" s="13" t="n">
        <v>15074</v>
      </c>
      <c r="I52" s="13" t="n">
        <v>-24</v>
      </c>
      <c r="J52" s="13" t="n">
        <v>5</v>
      </c>
    </row>
    <row r="53" customFormat="false" ht="15" hidden="false" customHeight="true" outlineLevel="0" collapsed="false">
      <c r="A53" s="3"/>
      <c r="B53" s="12" t="s">
        <v>58</v>
      </c>
      <c r="C53" s="13" t="n">
        <v>15329</v>
      </c>
      <c r="D53" s="13" t="n">
        <v>16168</v>
      </c>
      <c r="E53" s="13" t="n">
        <v>31497</v>
      </c>
      <c r="F53" s="13" t="n">
        <v>12823</v>
      </c>
      <c r="G53" s="13" t="n">
        <v>31505</v>
      </c>
      <c r="H53" s="13" t="n">
        <v>12793</v>
      </c>
      <c r="I53" s="13" t="n">
        <v>-8</v>
      </c>
      <c r="J53" s="13" t="n">
        <v>30</v>
      </c>
    </row>
    <row r="54" customFormat="false" ht="15" hidden="false" customHeight="true" outlineLevel="0" collapsed="false">
      <c r="A54" s="3"/>
      <c r="B54" s="12" t="s">
        <v>59</v>
      </c>
      <c r="C54" s="13" t="n">
        <v>21735</v>
      </c>
      <c r="D54" s="13" t="n">
        <v>23453</v>
      </c>
      <c r="E54" s="13" t="n">
        <v>45188</v>
      </c>
      <c r="F54" s="13" t="n">
        <v>18821</v>
      </c>
      <c r="G54" s="13" t="n">
        <v>45119</v>
      </c>
      <c r="H54" s="13" t="n">
        <v>18788</v>
      </c>
      <c r="I54" s="13" t="n">
        <v>69</v>
      </c>
      <c r="J54" s="13" t="n">
        <v>33</v>
      </c>
    </row>
    <row r="55" customFormat="false" ht="15" hidden="false" customHeight="true" outlineLevel="0" collapsed="false">
      <c r="A55" s="3"/>
      <c r="B55" s="12" t="s">
        <v>60</v>
      </c>
      <c r="C55" s="13" t="n">
        <v>13492</v>
      </c>
      <c r="D55" s="13" t="n">
        <v>14086</v>
      </c>
      <c r="E55" s="13" t="n">
        <v>27578</v>
      </c>
      <c r="F55" s="13" t="n">
        <v>10950</v>
      </c>
      <c r="G55" s="13" t="n">
        <v>27555</v>
      </c>
      <c r="H55" s="13" t="n">
        <v>10933</v>
      </c>
      <c r="I55" s="13" t="n">
        <v>23</v>
      </c>
      <c r="J55" s="13" t="n">
        <v>17</v>
      </c>
    </row>
    <row r="56" customFormat="false" ht="15" hidden="false" customHeight="true" outlineLevel="0" collapsed="false">
      <c r="A56" s="3"/>
      <c r="B56" s="12" t="s">
        <v>61</v>
      </c>
      <c r="C56" s="13" t="n">
        <v>15309</v>
      </c>
      <c r="D56" s="13" t="n">
        <v>16073</v>
      </c>
      <c r="E56" s="13" t="n">
        <v>31382</v>
      </c>
      <c r="F56" s="13" t="n">
        <v>12026</v>
      </c>
      <c r="G56" s="13" t="n">
        <v>31334</v>
      </c>
      <c r="H56" s="13" t="n">
        <v>12002</v>
      </c>
      <c r="I56" s="13" t="n">
        <v>48</v>
      </c>
      <c r="J56" s="13" t="n">
        <v>24</v>
      </c>
    </row>
    <row r="57" customFormat="false" ht="15" hidden="false" customHeight="true" outlineLevel="0" collapsed="false">
      <c r="A57" s="3"/>
      <c r="B57" s="12" t="s">
        <v>62</v>
      </c>
      <c r="C57" s="13" t="n">
        <v>4056</v>
      </c>
      <c r="D57" s="13" t="n">
        <v>4371</v>
      </c>
      <c r="E57" s="13" t="n">
        <v>8427</v>
      </c>
      <c r="F57" s="13" t="n">
        <v>3095</v>
      </c>
      <c r="G57" s="13" t="n">
        <v>8425</v>
      </c>
      <c r="H57" s="13" t="n">
        <v>3096</v>
      </c>
      <c r="I57" s="13" t="n">
        <v>2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441</v>
      </c>
      <c r="D58" s="13" t="n">
        <v>23087</v>
      </c>
      <c r="E58" s="13" t="n">
        <v>45528</v>
      </c>
      <c r="F58" s="13" t="n">
        <v>18871</v>
      </c>
      <c r="G58" s="13" t="n">
        <v>45437</v>
      </c>
      <c r="H58" s="13" t="n">
        <v>18831</v>
      </c>
      <c r="I58" s="13" t="n">
        <v>91</v>
      </c>
      <c r="J58" s="13" t="n">
        <v>40</v>
      </c>
    </row>
    <row r="59" customFormat="false" ht="15" hidden="false" customHeight="true" outlineLevel="0" collapsed="false">
      <c r="A59" s="2"/>
      <c r="B59" s="12" t="s">
        <v>64</v>
      </c>
      <c r="C59" s="13" t="n">
        <v>6993</v>
      </c>
      <c r="D59" s="13" t="n">
        <v>7275</v>
      </c>
      <c r="E59" s="13" t="n">
        <v>14268</v>
      </c>
      <c r="F59" s="13" t="n">
        <v>6450</v>
      </c>
      <c r="G59" s="13" t="n">
        <v>14253</v>
      </c>
      <c r="H59" s="13" t="n">
        <v>6442</v>
      </c>
      <c r="I59" s="13" t="n">
        <v>15</v>
      </c>
      <c r="J59" s="13" t="n">
        <v>8</v>
      </c>
    </row>
    <row r="60" customFormat="false" ht="15" hidden="false" customHeight="true" outlineLevel="0" collapsed="false">
      <c r="A60" s="3"/>
      <c r="B60" s="12" t="s">
        <v>65</v>
      </c>
      <c r="C60" s="13" t="n">
        <v>13502</v>
      </c>
      <c r="D60" s="13" t="n">
        <v>15211</v>
      </c>
      <c r="E60" s="13" t="n">
        <v>28713</v>
      </c>
      <c r="F60" s="13" t="n">
        <v>13054</v>
      </c>
      <c r="G60" s="13" t="n">
        <v>28718</v>
      </c>
      <c r="H60" s="13" t="n">
        <v>13049</v>
      </c>
      <c r="I60" s="13" t="n">
        <v>-5</v>
      </c>
      <c r="J60" s="13" t="n">
        <v>5</v>
      </c>
    </row>
    <row r="61" customFormat="false" ht="15" hidden="false" customHeight="true" outlineLevel="0" collapsed="false">
      <c r="A61" s="3"/>
      <c r="B61" s="12" t="s">
        <v>66</v>
      </c>
      <c r="C61" s="13" t="n">
        <v>15189</v>
      </c>
      <c r="D61" s="13" t="n">
        <v>16926</v>
      </c>
      <c r="E61" s="13" t="n">
        <v>32115</v>
      </c>
      <c r="F61" s="13" t="n">
        <v>13492</v>
      </c>
      <c r="G61" s="13" t="n">
        <v>32118</v>
      </c>
      <c r="H61" s="13" t="n">
        <v>13494</v>
      </c>
      <c r="I61" s="13" t="n">
        <v>-3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9157</v>
      </c>
      <c r="D62" s="13" t="n">
        <v>10068</v>
      </c>
      <c r="E62" s="13" t="n">
        <v>19225</v>
      </c>
      <c r="F62" s="13" t="n">
        <v>7990</v>
      </c>
      <c r="G62" s="13" t="n">
        <v>19231</v>
      </c>
      <c r="H62" s="13" t="n">
        <v>7986</v>
      </c>
      <c r="I62" s="13" t="n">
        <v>-6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713</v>
      </c>
      <c r="D63" s="13" t="n">
        <v>4190</v>
      </c>
      <c r="E63" s="13" t="n">
        <v>7903</v>
      </c>
      <c r="F63" s="13" t="n">
        <v>3829</v>
      </c>
      <c r="G63" s="13" t="n">
        <v>7919</v>
      </c>
      <c r="H63" s="13" t="n">
        <v>3831</v>
      </c>
      <c r="I63" s="13" t="n">
        <v>-16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7796</v>
      </c>
      <c r="D64" s="13" t="n">
        <v>8622</v>
      </c>
      <c r="E64" s="13" t="n">
        <v>16418</v>
      </c>
      <c r="F64" s="13" t="n">
        <v>7461</v>
      </c>
      <c r="G64" s="13" t="n">
        <v>16435</v>
      </c>
      <c r="H64" s="13" t="n">
        <v>7461</v>
      </c>
      <c r="I64" s="13" t="n">
        <v>-17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527</v>
      </c>
      <c r="D65" s="13" t="n">
        <v>7270</v>
      </c>
      <c r="E65" s="13" t="n">
        <v>13797</v>
      </c>
      <c r="F65" s="13" t="n">
        <v>6259</v>
      </c>
      <c r="G65" s="13" t="n">
        <v>13797</v>
      </c>
      <c r="H65" s="13" t="n">
        <v>6249</v>
      </c>
      <c r="I65" s="13" t="n">
        <v>0</v>
      </c>
      <c r="J65" s="13" t="n">
        <v>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14</v>
      </c>
      <c r="D66" s="13" t="n">
        <v>15321</v>
      </c>
      <c r="E66" s="13" t="n">
        <v>29335</v>
      </c>
      <c r="F66" s="13" t="n">
        <v>10511</v>
      </c>
      <c r="G66" s="13" t="n">
        <v>29358</v>
      </c>
      <c r="H66" s="13" t="n">
        <v>10500</v>
      </c>
      <c r="I66" s="13" t="n">
        <v>-23</v>
      </c>
      <c r="J66" s="13" t="n"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40</v>
      </c>
      <c r="D67" s="13" t="n">
        <v>1232</v>
      </c>
      <c r="E67" s="13" t="n">
        <v>2272</v>
      </c>
      <c r="F67" s="13" t="n">
        <v>890</v>
      </c>
      <c r="G67" s="13" t="n">
        <v>2272</v>
      </c>
      <c r="H67" s="13" t="n">
        <v>887</v>
      </c>
      <c r="I67" s="13" t="n">
        <v>0</v>
      </c>
      <c r="J67" s="13" t="n"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v>7376</v>
      </c>
      <c r="D68" s="13" t="n">
        <v>7957</v>
      </c>
      <c r="E68" s="13" t="n">
        <v>15333</v>
      </c>
      <c r="F68" s="13" t="n">
        <v>5010</v>
      </c>
      <c r="G68" s="13" t="n">
        <v>15324</v>
      </c>
      <c r="H68" s="13" t="n">
        <v>5000</v>
      </c>
      <c r="I68" s="13" t="n">
        <v>9</v>
      </c>
      <c r="J68" s="13" t="n">
        <v>1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6</v>
      </c>
      <c r="D69" s="13" t="n">
        <v>7487</v>
      </c>
      <c r="E69" s="13" t="n">
        <v>14323</v>
      </c>
      <c r="F69" s="13" t="n">
        <v>4771</v>
      </c>
      <c r="G69" s="13" t="n">
        <v>14324</v>
      </c>
      <c r="H69" s="13" t="n">
        <v>4770</v>
      </c>
      <c r="I69" s="13" t="n">
        <v>-1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57</v>
      </c>
      <c r="D70" s="13" t="n">
        <v>10200</v>
      </c>
      <c r="E70" s="13" t="n">
        <v>19757</v>
      </c>
      <c r="F70" s="13" t="n">
        <v>7284</v>
      </c>
      <c r="G70" s="13" t="n">
        <v>19749</v>
      </c>
      <c r="H70" s="13" t="n">
        <v>7274</v>
      </c>
      <c r="I70" s="13" t="n">
        <v>8</v>
      </c>
      <c r="J70" s="13" t="n">
        <v>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23</v>
      </c>
      <c r="D71" s="13" t="n">
        <v>6119</v>
      </c>
      <c r="E71" s="13" t="n">
        <v>11442</v>
      </c>
      <c r="F71" s="13" t="n">
        <v>5506</v>
      </c>
      <c r="G71" s="13" t="n">
        <v>11442</v>
      </c>
      <c r="H71" s="13" t="n">
        <v>5497</v>
      </c>
      <c r="I71" s="13" t="n">
        <v>0</v>
      </c>
      <c r="J71" s="13" t="n">
        <v>9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44</v>
      </c>
      <c r="D72" s="13" t="n">
        <v>5524</v>
      </c>
      <c r="E72" s="13" t="n">
        <v>10468</v>
      </c>
      <c r="F72" s="13" t="n">
        <v>4856</v>
      </c>
      <c r="G72" s="13" t="n">
        <v>10473</v>
      </c>
      <c r="H72" s="13" t="n">
        <v>4853</v>
      </c>
      <c r="I72" s="13" t="n">
        <v>-5</v>
      </c>
      <c r="J72" s="13" t="n"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v>4361</v>
      </c>
      <c r="D73" s="13" t="n">
        <v>4962</v>
      </c>
      <c r="E73" s="13" t="n">
        <v>9323</v>
      </c>
      <c r="F73" s="13" t="n">
        <v>4644</v>
      </c>
      <c r="G73" s="13" t="n">
        <v>9321</v>
      </c>
      <c r="H73" s="13" t="n">
        <v>4646</v>
      </c>
      <c r="I73" s="13" t="n">
        <v>2</v>
      </c>
      <c r="J73" s="13" t="n"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v>8160</v>
      </c>
      <c r="D74" s="13" t="n">
        <v>9352</v>
      </c>
      <c r="E74" s="13" t="n">
        <v>17512</v>
      </c>
      <c r="F74" s="13" t="n">
        <v>8990</v>
      </c>
      <c r="G74" s="13" t="n">
        <v>17516</v>
      </c>
      <c r="H74" s="13" t="n">
        <v>8986</v>
      </c>
      <c r="I74" s="13" t="n">
        <v>-4</v>
      </c>
      <c r="J74" s="13" t="n"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v>2491</v>
      </c>
      <c r="D75" s="13" t="n">
        <v>2837</v>
      </c>
      <c r="E75" s="13" t="n">
        <v>5328</v>
      </c>
      <c r="F75" s="13" t="n">
        <v>2496</v>
      </c>
      <c r="G75" s="13" t="n">
        <v>5327</v>
      </c>
      <c r="H75" s="13" t="n">
        <v>2493</v>
      </c>
      <c r="I75" s="13" t="n">
        <v>1</v>
      </c>
      <c r="J75" s="13" t="n"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6</v>
      </c>
      <c r="D76" s="13" t="n">
        <v>1719</v>
      </c>
      <c r="E76" s="13" t="n">
        <v>3255</v>
      </c>
      <c r="F76" s="13" t="n">
        <v>1522</v>
      </c>
      <c r="G76" s="13" t="n">
        <v>3252</v>
      </c>
      <c r="H76" s="13" t="n">
        <v>1520</v>
      </c>
      <c r="I76" s="13" t="n">
        <v>3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193</v>
      </c>
      <c r="D77" s="13" t="n">
        <v>12352</v>
      </c>
      <c r="E77" s="13" t="n">
        <v>23545</v>
      </c>
      <c r="F77" s="13" t="n">
        <v>11105</v>
      </c>
      <c r="G77" s="13" t="n">
        <v>23577</v>
      </c>
      <c r="H77" s="13" t="n">
        <v>11100</v>
      </c>
      <c r="I77" s="13" t="n">
        <v>-32</v>
      </c>
      <c r="J77" s="13" t="n">
        <v>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984</v>
      </c>
      <c r="D78" s="13" t="n">
        <v>17887</v>
      </c>
      <c r="E78" s="13" t="n">
        <v>35871</v>
      </c>
      <c r="F78" s="13" t="n">
        <v>16069</v>
      </c>
      <c r="G78" s="13" t="n">
        <v>35871</v>
      </c>
      <c r="H78" s="13" t="n">
        <v>16040</v>
      </c>
      <c r="I78" s="13" t="n">
        <v>0</v>
      </c>
      <c r="J78" s="13" t="n">
        <v>29</v>
      </c>
    </row>
    <row r="79" customFormat="false" ht="15" hidden="false" customHeight="true" outlineLevel="0" collapsed="false">
      <c r="A79" s="3"/>
      <c r="B79" s="12" t="s">
        <v>84</v>
      </c>
      <c r="C79" s="13" t="n">
        <v>9630</v>
      </c>
      <c r="D79" s="13" t="n">
        <v>10865</v>
      </c>
      <c r="E79" s="13" t="n">
        <v>20495</v>
      </c>
      <c r="F79" s="13" t="n">
        <v>8552</v>
      </c>
      <c r="G79" s="13" t="n">
        <v>20530</v>
      </c>
      <c r="H79" s="13" t="n">
        <v>8557</v>
      </c>
      <c r="I79" s="13" t="n">
        <v>-35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5</v>
      </c>
      <c r="D80" s="13" t="n">
        <v>3584</v>
      </c>
      <c r="E80" s="13" t="n">
        <v>6829</v>
      </c>
      <c r="F80" s="13" t="n">
        <v>2906</v>
      </c>
      <c r="G80" s="13" t="n">
        <v>6823</v>
      </c>
      <c r="H80" s="13" t="n">
        <v>2905</v>
      </c>
      <c r="I80" s="13" t="n">
        <v>6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3675</v>
      </c>
      <c r="D81" s="13" t="n">
        <v>4102</v>
      </c>
      <c r="E81" s="13" t="n">
        <v>7777</v>
      </c>
      <c r="F81" s="13" t="n">
        <v>3148</v>
      </c>
      <c r="G81" s="13" t="n">
        <v>7779</v>
      </c>
      <c r="H81" s="13" t="n">
        <v>3145</v>
      </c>
      <c r="I81" s="13" t="n">
        <v>-2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104</v>
      </c>
      <c r="D82" s="13" t="n">
        <v>9752</v>
      </c>
      <c r="E82" s="13" t="n">
        <v>18856</v>
      </c>
      <c r="F82" s="13" t="n">
        <v>8773</v>
      </c>
      <c r="G82" s="13" t="n">
        <v>18870</v>
      </c>
      <c r="H82" s="13" t="n">
        <v>8778</v>
      </c>
      <c r="I82" s="13" t="n">
        <v>-14</v>
      </c>
      <c r="J82" s="13" t="n">
        <v>-5</v>
      </c>
    </row>
    <row r="83" customFormat="false" ht="15" hidden="false" customHeight="true" outlineLevel="0" collapsed="false">
      <c r="A83" s="3"/>
      <c r="B83" s="29" t="s">
        <v>88</v>
      </c>
      <c r="C83" s="30" t="n">
        <v>318041</v>
      </c>
      <c r="D83" s="30" t="n">
        <v>342949</v>
      </c>
      <c r="E83" s="30" t="n">
        <v>660990</v>
      </c>
      <c r="F83" s="30" t="n">
        <v>277250</v>
      </c>
      <c r="G83" s="30" t="n">
        <v>660882</v>
      </c>
      <c r="H83" s="30" t="n">
        <v>276973</v>
      </c>
      <c r="I83" s="30" t="n">
        <v>108</v>
      </c>
      <c r="J83" s="30" t="n">
        <v>277</v>
      </c>
    </row>
    <row r="84" customFormat="false" ht="15" hidden="false" customHeight="true" outlineLevel="0" collapsed="false">
      <c r="A84" s="3"/>
      <c r="B84" s="29" t="s">
        <v>89</v>
      </c>
      <c r="C84" s="30" t="n">
        <v>2402167</v>
      </c>
      <c r="D84" s="30" t="n">
        <v>2658921</v>
      </c>
      <c r="E84" s="30" t="n">
        <v>5061088</v>
      </c>
      <c r="F84" s="30" t="n">
        <v>2318770</v>
      </c>
      <c r="G84" s="30" t="n">
        <v>5060549</v>
      </c>
      <c r="H84" s="30" t="n">
        <v>2317092</v>
      </c>
      <c r="I84" s="30" t="n">
        <v>539</v>
      </c>
      <c r="J84" s="30" t="n">
        <v>167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6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968</v>
      </c>
      <c r="D8" s="13" t="n">
        <v>5720</v>
      </c>
      <c r="E8" s="13" t="n">
        <v>11688</v>
      </c>
      <c r="F8" s="13" t="n">
        <v>7592</v>
      </c>
      <c r="G8" s="13" t="n">
        <v>11696</v>
      </c>
      <c r="H8" s="13" t="n">
        <v>7609</v>
      </c>
      <c r="I8" s="13" t="n">
        <v>-8</v>
      </c>
      <c r="J8" s="13" t="n">
        <v>-17</v>
      </c>
    </row>
    <row r="9" customFormat="false" ht="15" hidden="false" customHeight="true" outlineLevel="0" collapsed="false">
      <c r="A9" s="3"/>
      <c r="B9" s="14" t="s">
        <v>14</v>
      </c>
      <c r="C9" s="15" t="n">
        <v>418</v>
      </c>
      <c r="D9" s="15" t="n">
        <v>414</v>
      </c>
      <c r="E9" s="15" t="n">
        <v>832</v>
      </c>
      <c r="F9" s="15" t="n">
        <v>485</v>
      </c>
      <c r="G9" s="15" t="n">
        <v>833</v>
      </c>
      <c r="H9" s="15" t="n">
        <v>486</v>
      </c>
      <c r="I9" s="15" t="n">
        <v>-1</v>
      </c>
      <c r="J9" s="15" t="n">
        <v>-1</v>
      </c>
    </row>
    <row r="10" customFormat="false" ht="15" hidden="false" customHeight="true" outlineLevel="0" collapsed="false">
      <c r="A10" s="3"/>
      <c r="B10" s="16" t="s">
        <v>15</v>
      </c>
      <c r="C10" s="17" t="n">
        <v>645</v>
      </c>
      <c r="D10" s="17" t="n">
        <v>467</v>
      </c>
      <c r="E10" s="17" t="n">
        <v>1112</v>
      </c>
      <c r="F10" s="17" t="n">
        <v>841</v>
      </c>
      <c r="G10" s="17" t="n">
        <v>1125</v>
      </c>
      <c r="H10" s="17" t="n">
        <v>853</v>
      </c>
      <c r="I10" s="17" t="n">
        <v>-13</v>
      </c>
      <c r="J10" s="17" t="n">
        <v>-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91</v>
      </c>
      <c r="D11" s="17" t="n">
        <v>369</v>
      </c>
      <c r="E11" s="17" t="n">
        <v>760</v>
      </c>
      <c r="F11" s="17" t="n">
        <v>414</v>
      </c>
      <c r="G11" s="17" t="n">
        <v>758</v>
      </c>
      <c r="H11" s="17" t="n">
        <v>414</v>
      </c>
      <c r="I11" s="17" t="n">
        <v>2</v>
      </c>
      <c r="J11" s="17" t="n">
        <v>0</v>
      </c>
    </row>
    <row r="12" customFormat="false" ht="15" hidden="false" customHeight="true" outlineLevel="0" collapsed="false">
      <c r="A12" s="3"/>
      <c r="B12" s="16" t="s">
        <v>17</v>
      </c>
      <c r="C12" s="17" t="n">
        <v>2173</v>
      </c>
      <c r="D12" s="19" t="n">
        <v>2092</v>
      </c>
      <c r="E12" s="17" t="n">
        <v>4265</v>
      </c>
      <c r="F12" s="17" t="n">
        <v>2970</v>
      </c>
      <c r="G12" s="17" t="n">
        <v>4282</v>
      </c>
      <c r="H12" s="17" t="n">
        <v>2990</v>
      </c>
      <c r="I12" s="17" t="n">
        <v>-17</v>
      </c>
      <c r="J12" s="17" t="n">
        <v>-20</v>
      </c>
    </row>
    <row r="13" customFormat="false" ht="15" hidden="false" customHeight="true" outlineLevel="0" collapsed="false">
      <c r="A13" s="3"/>
      <c r="B13" s="16" t="s">
        <v>18</v>
      </c>
      <c r="C13" s="17" t="n">
        <v>638</v>
      </c>
      <c r="D13" s="19" t="n">
        <v>704</v>
      </c>
      <c r="E13" s="17" t="n">
        <v>1342</v>
      </c>
      <c r="F13" s="17" t="n">
        <v>795</v>
      </c>
      <c r="G13" s="17" t="n">
        <v>1324</v>
      </c>
      <c r="H13" s="17" t="n">
        <v>785</v>
      </c>
      <c r="I13" s="17" t="n">
        <v>18</v>
      </c>
      <c r="J13" s="17" t="n">
        <v>10</v>
      </c>
    </row>
    <row r="14" customFormat="false" ht="15" hidden="false" customHeight="true" outlineLevel="0" collapsed="false">
      <c r="A14" s="3"/>
      <c r="B14" s="16" t="s">
        <v>19</v>
      </c>
      <c r="C14" s="17" t="n">
        <v>343</v>
      </c>
      <c r="D14" s="19" t="n">
        <v>336</v>
      </c>
      <c r="E14" s="17" t="n">
        <v>679</v>
      </c>
      <c r="F14" s="17" t="n">
        <v>435</v>
      </c>
      <c r="G14" s="17" t="n">
        <v>668</v>
      </c>
      <c r="H14" s="17" t="n">
        <v>424</v>
      </c>
      <c r="I14" s="17" t="n">
        <v>11</v>
      </c>
      <c r="J14" s="17" t="n">
        <v>11</v>
      </c>
    </row>
    <row r="15" customFormat="false" ht="15" hidden="false" customHeight="true" outlineLevel="0" collapsed="false">
      <c r="A15" s="3"/>
      <c r="B15" s="20" t="s">
        <v>20</v>
      </c>
      <c r="C15" s="21" t="n">
        <v>1360</v>
      </c>
      <c r="D15" s="21" t="n">
        <v>1338</v>
      </c>
      <c r="E15" s="22" t="n">
        <v>2698</v>
      </c>
      <c r="F15" s="22" t="n">
        <v>1652</v>
      </c>
      <c r="G15" s="22" t="n">
        <v>2706</v>
      </c>
      <c r="H15" s="22" t="n">
        <v>1657</v>
      </c>
      <c r="I15" s="22" t="n">
        <v>-8</v>
      </c>
      <c r="J15" s="22" t="n">
        <v>-5</v>
      </c>
    </row>
    <row r="16" customFormat="false" ht="15" hidden="false" customHeight="true" outlineLevel="0" collapsed="false">
      <c r="A16" s="3"/>
      <c r="B16" s="12" t="s">
        <v>21</v>
      </c>
      <c r="C16" s="13" t="n">
        <v>15996</v>
      </c>
      <c r="D16" s="13" t="n">
        <v>14400</v>
      </c>
      <c r="E16" s="13" t="n">
        <v>30396</v>
      </c>
      <c r="F16" s="13" t="n">
        <v>21082</v>
      </c>
      <c r="G16" s="13" t="n">
        <v>30420</v>
      </c>
      <c r="H16" s="13" t="n">
        <v>21168</v>
      </c>
      <c r="I16" s="13" t="n">
        <v>-24</v>
      </c>
      <c r="J16" s="13" t="n">
        <v>-86</v>
      </c>
    </row>
    <row r="17" customFormat="false" ht="15" hidden="false" customHeight="true" outlineLevel="0" collapsed="false">
      <c r="A17" s="3"/>
      <c r="B17" s="14" t="s">
        <v>22</v>
      </c>
      <c r="C17" s="15" t="n">
        <v>4599</v>
      </c>
      <c r="D17" s="15" t="n">
        <v>4381</v>
      </c>
      <c r="E17" s="15" t="n">
        <v>8980</v>
      </c>
      <c r="F17" s="15" t="n">
        <v>5842</v>
      </c>
      <c r="G17" s="15" t="n">
        <v>9005</v>
      </c>
      <c r="H17" s="15" t="n">
        <v>5882</v>
      </c>
      <c r="I17" s="15" t="n">
        <v>-25</v>
      </c>
      <c r="J17" s="15" t="n">
        <v>-40</v>
      </c>
    </row>
    <row r="18" customFormat="false" ht="15" hidden="false" customHeight="true" outlineLevel="0" collapsed="false">
      <c r="A18" s="3"/>
      <c r="B18" s="16" t="s">
        <v>23</v>
      </c>
      <c r="C18" s="17" t="n">
        <v>3604</v>
      </c>
      <c r="D18" s="19" t="n">
        <v>3444</v>
      </c>
      <c r="E18" s="17" t="n">
        <v>7048</v>
      </c>
      <c r="F18" s="17" t="n">
        <v>5260</v>
      </c>
      <c r="G18" s="17" t="n">
        <v>7036</v>
      </c>
      <c r="H18" s="17" t="n">
        <v>5251</v>
      </c>
      <c r="I18" s="17" t="n">
        <v>12</v>
      </c>
      <c r="J18" s="17" t="n">
        <v>9</v>
      </c>
    </row>
    <row r="19" customFormat="false" ht="15" hidden="false" customHeight="true" outlineLevel="0" collapsed="false">
      <c r="A19" s="3"/>
      <c r="B19" s="16" t="s">
        <v>24</v>
      </c>
      <c r="C19" s="17" t="n">
        <v>2151</v>
      </c>
      <c r="D19" s="19" t="n">
        <v>2058</v>
      </c>
      <c r="E19" s="17" t="n">
        <v>4209</v>
      </c>
      <c r="F19" s="17" t="n">
        <v>3026</v>
      </c>
      <c r="G19" s="17" t="n">
        <v>4194</v>
      </c>
      <c r="H19" s="17" t="n">
        <v>3023</v>
      </c>
      <c r="I19" s="17" t="n">
        <v>15</v>
      </c>
      <c r="J19" s="17" t="n">
        <v>3</v>
      </c>
    </row>
    <row r="20" customFormat="false" ht="15" hidden="false" customHeight="true" outlineLevel="0" collapsed="false">
      <c r="A20" s="3"/>
      <c r="B20" s="16" t="s">
        <v>25</v>
      </c>
      <c r="C20" s="17" t="n">
        <v>2723</v>
      </c>
      <c r="D20" s="19" t="n">
        <v>1899</v>
      </c>
      <c r="E20" s="17" t="n">
        <v>4622</v>
      </c>
      <c r="F20" s="17" t="n">
        <v>3605</v>
      </c>
      <c r="G20" s="17" t="n">
        <v>4644</v>
      </c>
      <c r="H20" s="17" t="n">
        <v>3638</v>
      </c>
      <c r="I20" s="17" t="n">
        <v>-22</v>
      </c>
      <c r="J20" s="17" t="n">
        <v>-33</v>
      </c>
    </row>
    <row r="21" customFormat="false" ht="15" hidden="false" customHeight="true" outlineLevel="0" collapsed="false">
      <c r="A21" s="3"/>
      <c r="B21" s="16" t="s">
        <v>26</v>
      </c>
      <c r="C21" s="17" t="n">
        <v>1350</v>
      </c>
      <c r="D21" s="19" t="n">
        <v>1139</v>
      </c>
      <c r="E21" s="17" t="n">
        <v>2489</v>
      </c>
      <c r="F21" s="17" t="n">
        <v>1515</v>
      </c>
      <c r="G21" s="17" t="n">
        <v>2500</v>
      </c>
      <c r="H21" s="17" t="n">
        <v>1529</v>
      </c>
      <c r="I21" s="17" t="n">
        <v>-11</v>
      </c>
      <c r="J21" s="17" t="n">
        <v>-14</v>
      </c>
    </row>
    <row r="22" customFormat="false" ht="15" hidden="false" customHeight="true" outlineLevel="0" collapsed="false">
      <c r="A22" s="3"/>
      <c r="B22" s="16" t="s">
        <v>27</v>
      </c>
      <c r="C22" s="17" t="n">
        <v>569</v>
      </c>
      <c r="D22" s="19" t="n">
        <v>558</v>
      </c>
      <c r="E22" s="17" t="n">
        <v>1127</v>
      </c>
      <c r="F22" s="17" t="n">
        <v>763</v>
      </c>
      <c r="G22" s="17" t="n">
        <v>1127</v>
      </c>
      <c r="H22" s="17" t="n">
        <v>763</v>
      </c>
      <c r="I22" s="17" t="n">
        <v>0</v>
      </c>
      <c r="J22" s="17" t="n">
        <v>0</v>
      </c>
    </row>
    <row r="23" customFormat="false" ht="15" hidden="false" customHeight="true" outlineLevel="0" collapsed="false">
      <c r="A23" s="3"/>
      <c r="B23" s="20" t="s">
        <v>28</v>
      </c>
      <c r="C23" s="21" t="n">
        <v>1000</v>
      </c>
      <c r="D23" s="21" t="n">
        <v>921</v>
      </c>
      <c r="E23" s="22" t="n">
        <v>1921</v>
      </c>
      <c r="F23" s="22" t="n">
        <v>1071</v>
      </c>
      <c r="G23" s="22" t="n">
        <v>1914</v>
      </c>
      <c r="H23" s="22" t="n">
        <v>1082</v>
      </c>
      <c r="I23" s="22" t="n">
        <v>7</v>
      </c>
      <c r="J23" s="22" t="n">
        <v>-11</v>
      </c>
    </row>
    <row r="24" customFormat="false" ht="15" hidden="false" customHeight="true" outlineLevel="0" collapsed="false">
      <c r="A24" s="3"/>
      <c r="B24" s="12" t="s">
        <v>29</v>
      </c>
      <c r="C24" s="13" t="n">
        <v>150</v>
      </c>
      <c r="D24" s="13" t="n">
        <v>396</v>
      </c>
      <c r="E24" s="13" t="n">
        <v>546</v>
      </c>
      <c r="F24" s="13" t="n">
        <v>300</v>
      </c>
      <c r="G24" s="13" t="n">
        <v>519</v>
      </c>
      <c r="H24" s="13" t="n">
        <v>271</v>
      </c>
      <c r="I24" s="13" t="n">
        <v>27</v>
      </c>
      <c r="J24" s="13" t="n">
        <v>29</v>
      </c>
    </row>
    <row r="25" customFormat="false" ht="15" hidden="false" customHeight="true" outlineLevel="0" collapsed="false">
      <c r="A25" s="3"/>
      <c r="B25" s="12" t="s">
        <v>30</v>
      </c>
      <c r="C25" s="13" t="n">
        <v>1238</v>
      </c>
      <c r="D25" s="13" t="n">
        <v>1949</v>
      </c>
      <c r="E25" s="13" t="n">
        <v>3187</v>
      </c>
      <c r="F25" s="13" t="n">
        <v>2199</v>
      </c>
      <c r="G25" s="13" t="n">
        <v>3164</v>
      </c>
      <c r="H25" s="13" t="n">
        <v>2180</v>
      </c>
      <c r="I25" s="13" t="n">
        <v>23</v>
      </c>
      <c r="J25" s="13" t="n">
        <v>1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07</v>
      </c>
      <c r="D26" s="13" t="n">
        <v>181</v>
      </c>
      <c r="E26" s="13" t="n">
        <v>388</v>
      </c>
      <c r="F26" s="13" t="n">
        <v>271</v>
      </c>
      <c r="G26" s="13" t="n">
        <v>379</v>
      </c>
      <c r="H26" s="13" t="n">
        <v>262</v>
      </c>
      <c r="I26" s="13" t="n">
        <v>9</v>
      </c>
      <c r="J26" s="13" t="n">
        <v>9</v>
      </c>
    </row>
    <row r="27" customFormat="false" ht="15" hidden="false" customHeight="true" outlineLevel="0" collapsed="false">
      <c r="A27" s="3"/>
      <c r="B27" s="12" t="s">
        <v>32</v>
      </c>
      <c r="C27" s="13" t="n">
        <v>569</v>
      </c>
      <c r="D27" s="13" t="n">
        <v>592</v>
      </c>
      <c r="E27" s="13" t="n">
        <v>1161</v>
      </c>
      <c r="F27" s="13" t="n">
        <v>733</v>
      </c>
      <c r="G27" s="13" t="n">
        <v>1169</v>
      </c>
      <c r="H27" s="13" t="n">
        <v>739</v>
      </c>
      <c r="I27" s="13" t="n">
        <v>-8</v>
      </c>
      <c r="J27" s="13" t="n"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74</v>
      </c>
      <c r="D28" s="13" t="n">
        <v>217</v>
      </c>
      <c r="E28" s="13" t="n">
        <v>391</v>
      </c>
      <c r="F28" s="13" t="n">
        <v>270</v>
      </c>
      <c r="G28" s="13" t="n">
        <v>374</v>
      </c>
      <c r="H28" s="13" t="n">
        <v>252</v>
      </c>
      <c r="I28" s="13" t="n">
        <v>17</v>
      </c>
      <c r="J28" s="13" t="n">
        <v>18</v>
      </c>
    </row>
    <row r="29" customFormat="false" ht="15" hidden="false" customHeight="true" outlineLevel="0" collapsed="false">
      <c r="A29" s="3"/>
      <c r="B29" s="12" t="s">
        <v>34</v>
      </c>
      <c r="C29" s="13" t="n">
        <v>117</v>
      </c>
      <c r="D29" s="13" t="n">
        <v>167</v>
      </c>
      <c r="E29" s="13" t="n">
        <v>284</v>
      </c>
      <c r="F29" s="13" t="n">
        <v>192</v>
      </c>
      <c r="G29" s="13" t="n">
        <v>286</v>
      </c>
      <c r="H29" s="13" t="n">
        <v>194</v>
      </c>
      <c r="I29" s="13" t="n">
        <v>-2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84</v>
      </c>
      <c r="D30" s="13" t="n">
        <v>262</v>
      </c>
      <c r="E30" s="13" t="n">
        <v>346</v>
      </c>
      <c r="F30" s="13" t="n">
        <v>238</v>
      </c>
      <c r="G30" s="13" t="n">
        <v>450</v>
      </c>
      <c r="H30" s="13" t="n">
        <v>343</v>
      </c>
      <c r="I30" s="13" t="n">
        <v>-104</v>
      </c>
      <c r="J30" s="13" t="n">
        <v>-10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31</v>
      </c>
      <c r="D31" s="13" t="n">
        <v>237</v>
      </c>
      <c r="E31" s="13" t="n">
        <v>368</v>
      </c>
      <c r="F31" s="13" t="n">
        <v>271</v>
      </c>
      <c r="G31" s="13" t="n">
        <v>356</v>
      </c>
      <c r="H31" s="13" t="n">
        <v>262</v>
      </c>
      <c r="I31" s="13" t="n">
        <v>12</v>
      </c>
      <c r="J31" s="13" t="n"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75</v>
      </c>
      <c r="E32" s="13" t="n">
        <v>128</v>
      </c>
      <c r="F32" s="13" t="n">
        <v>72</v>
      </c>
      <c r="G32" s="13" t="n">
        <v>129</v>
      </c>
      <c r="H32" s="13" t="n">
        <v>73</v>
      </c>
      <c r="I32" s="13" t="n">
        <v>-1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83</v>
      </c>
      <c r="D33" s="13" t="n">
        <v>262</v>
      </c>
      <c r="E33" s="13" t="n">
        <v>445</v>
      </c>
      <c r="F33" s="13" t="n">
        <v>256</v>
      </c>
      <c r="G33" s="13" t="n">
        <v>445</v>
      </c>
      <c r="H33" s="13" t="n">
        <v>256</v>
      </c>
      <c r="I33" s="13" t="n">
        <v>0</v>
      </c>
      <c r="J33" s="13" t="n"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v>114</v>
      </c>
      <c r="D34" s="13" t="n">
        <v>96</v>
      </c>
      <c r="E34" s="13" t="n">
        <v>210</v>
      </c>
      <c r="F34" s="13" t="n">
        <v>171</v>
      </c>
      <c r="G34" s="13" t="n">
        <v>208</v>
      </c>
      <c r="H34" s="13" t="n">
        <v>169</v>
      </c>
      <c r="I34" s="13" t="n">
        <v>2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92</v>
      </c>
      <c r="D35" s="13" t="n">
        <v>107</v>
      </c>
      <c r="E35" s="13" t="n">
        <v>199</v>
      </c>
      <c r="F35" s="13" t="n">
        <v>152</v>
      </c>
      <c r="G35" s="13" t="n">
        <v>199</v>
      </c>
      <c r="H35" s="13" t="n">
        <v>152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16</v>
      </c>
      <c r="D36" s="13" t="n">
        <v>220</v>
      </c>
      <c r="E36" s="13" t="n">
        <v>436</v>
      </c>
      <c r="F36" s="13" t="n">
        <v>309</v>
      </c>
      <c r="G36" s="13" t="n">
        <v>438</v>
      </c>
      <c r="H36" s="13" t="n">
        <v>315</v>
      </c>
      <c r="I36" s="13" t="n">
        <v>-2</v>
      </c>
      <c r="J36" s="13" t="n">
        <v>-6</v>
      </c>
    </row>
    <row r="37" customFormat="false" ht="15" hidden="false" customHeight="true" outlineLevel="0" collapsed="false">
      <c r="A37" s="3"/>
      <c r="B37" s="12" t="s">
        <v>42</v>
      </c>
      <c r="C37" s="13" t="n">
        <v>263</v>
      </c>
      <c r="D37" s="13" t="n">
        <v>270</v>
      </c>
      <c r="E37" s="13" t="n">
        <v>533</v>
      </c>
      <c r="F37" s="13" t="n">
        <v>346</v>
      </c>
      <c r="G37" s="13" t="n">
        <v>520</v>
      </c>
      <c r="H37" s="13" t="n">
        <v>335</v>
      </c>
      <c r="I37" s="13" t="n">
        <v>13</v>
      </c>
      <c r="J37" s="13" t="n">
        <v>11</v>
      </c>
    </row>
    <row r="38" customFormat="false" ht="15" hidden="false" customHeight="true" outlineLevel="0" collapsed="false">
      <c r="A38" s="3"/>
      <c r="B38" s="12" t="s">
        <v>43</v>
      </c>
      <c r="C38" s="13" t="n">
        <v>316</v>
      </c>
      <c r="D38" s="13" t="n">
        <v>333</v>
      </c>
      <c r="E38" s="13" t="n">
        <v>649</v>
      </c>
      <c r="F38" s="13" t="n">
        <v>357</v>
      </c>
      <c r="G38" s="13" t="n">
        <v>654</v>
      </c>
      <c r="H38" s="13" t="n">
        <v>361</v>
      </c>
      <c r="I38" s="13" t="n">
        <v>-5</v>
      </c>
      <c r="J38" s="13" t="n">
        <v>-4</v>
      </c>
    </row>
    <row r="39" customFormat="false" ht="15" hidden="false" customHeight="true" outlineLevel="0" collapsed="false">
      <c r="A39" s="3"/>
      <c r="B39" s="12" t="s">
        <v>44</v>
      </c>
      <c r="C39" s="13" t="n">
        <v>347</v>
      </c>
      <c r="D39" s="13" t="n">
        <v>324</v>
      </c>
      <c r="E39" s="13" t="n">
        <v>671</v>
      </c>
      <c r="F39" s="13" t="n">
        <v>402</v>
      </c>
      <c r="G39" s="13" t="n">
        <v>673</v>
      </c>
      <c r="H39" s="13" t="n">
        <v>401</v>
      </c>
      <c r="I39" s="13" t="n">
        <v>-2</v>
      </c>
      <c r="J39" s="13" t="n">
        <v>1</v>
      </c>
    </row>
    <row r="40" customFormat="false" ht="15" hidden="false" customHeight="true" outlineLevel="0" collapsed="false">
      <c r="A40" s="3"/>
      <c r="B40" s="12" t="s">
        <v>45</v>
      </c>
      <c r="C40" s="13" t="n">
        <v>245</v>
      </c>
      <c r="D40" s="13" t="n">
        <v>305</v>
      </c>
      <c r="E40" s="13" t="n">
        <v>550</v>
      </c>
      <c r="F40" s="13" t="n">
        <v>294</v>
      </c>
      <c r="G40" s="13" t="n">
        <v>540</v>
      </c>
      <c r="H40" s="13" t="n">
        <v>283</v>
      </c>
      <c r="I40" s="13" t="n">
        <v>10</v>
      </c>
      <c r="J40" s="13" t="n">
        <v>11</v>
      </c>
    </row>
    <row r="41" customFormat="false" ht="15" hidden="false" customHeight="true" outlineLevel="0" collapsed="false">
      <c r="A41" s="3"/>
      <c r="B41" s="12" t="s">
        <v>46</v>
      </c>
      <c r="C41" s="13" t="n">
        <v>186</v>
      </c>
      <c r="D41" s="13" t="n">
        <v>203</v>
      </c>
      <c r="E41" s="13" t="n">
        <v>389</v>
      </c>
      <c r="F41" s="13" t="n">
        <v>237</v>
      </c>
      <c r="G41" s="13" t="n">
        <v>389</v>
      </c>
      <c r="H41" s="13" t="n">
        <v>237</v>
      </c>
      <c r="I41" s="13" t="n">
        <v>0</v>
      </c>
      <c r="J41" s="13" t="n">
        <v>0</v>
      </c>
    </row>
    <row r="42" customFormat="false" ht="15" hidden="false" customHeight="true" outlineLevel="0" collapsed="false">
      <c r="A42" s="3"/>
      <c r="B42" s="12" t="s">
        <v>47</v>
      </c>
      <c r="C42" s="24" t="n">
        <v>221</v>
      </c>
      <c r="D42" s="24" t="n">
        <v>245</v>
      </c>
      <c r="E42" s="24" t="n">
        <v>466</v>
      </c>
      <c r="F42" s="24" t="n">
        <v>264</v>
      </c>
      <c r="G42" s="24" t="n">
        <v>476</v>
      </c>
      <c r="H42" s="24" t="n">
        <v>268</v>
      </c>
      <c r="I42" s="24" t="n">
        <v>-10</v>
      </c>
      <c r="J42" s="13" t="n">
        <v>-4</v>
      </c>
    </row>
    <row r="43" customFormat="false" ht="15" hidden="false" customHeight="true" outlineLevel="0" collapsed="false">
      <c r="A43" s="3"/>
      <c r="B43" s="25" t="s">
        <v>48</v>
      </c>
      <c r="C43" s="24" t="n">
        <v>141</v>
      </c>
      <c r="D43" s="24" t="n">
        <v>175</v>
      </c>
      <c r="E43" s="24" t="n">
        <v>316</v>
      </c>
      <c r="F43" s="24" t="n">
        <v>151</v>
      </c>
      <c r="G43" s="24" t="n">
        <v>319</v>
      </c>
      <c r="H43" s="24" t="n">
        <v>153</v>
      </c>
      <c r="I43" s="24" t="n">
        <v>-3</v>
      </c>
      <c r="J43" s="13" t="n">
        <v>-2</v>
      </c>
    </row>
    <row r="44" customFormat="false" ht="15" hidden="false" customHeight="true" outlineLevel="0" collapsed="false">
      <c r="A44" s="3"/>
      <c r="B44" s="25" t="s">
        <v>49</v>
      </c>
      <c r="C44" s="13" t="n">
        <v>62</v>
      </c>
      <c r="D44" s="13" t="n">
        <v>109</v>
      </c>
      <c r="E44" s="13" t="n">
        <v>171</v>
      </c>
      <c r="F44" s="13" t="n">
        <v>85</v>
      </c>
      <c r="G44" s="13" t="n">
        <v>170</v>
      </c>
      <c r="H44" s="13" t="n">
        <v>85</v>
      </c>
      <c r="I44" s="13" t="n">
        <v>1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109</v>
      </c>
      <c r="D45" s="13" t="n">
        <v>115</v>
      </c>
      <c r="E45" s="13" t="n">
        <v>224</v>
      </c>
      <c r="F45" s="13" t="n">
        <v>158</v>
      </c>
      <c r="G45" s="13" t="n">
        <v>224</v>
      </c>
      <c r="H45" s="13" t="n">
        <v>158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101</v>
      </c>
      <c r="D46" s="13" t="n">
        <v>185</v>
      </c>
      <c r="E46" s="13" t="n">
        <v>286</v>
      </c>
      <c r="F46" s="13" t="n">
        <v>193</v>
      </c>
      <c r="G46" s="13" t="n">
        <v>286</v>
      </c>
      <c r="H46" s="13" t="n">
        <v>193</v>
      </c>
      <c r="I46" s="13" t="n">
        <v>0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39</v>
      </c>
      <c r="D47" s="13" t="n">
        <v>206</v>
      </c>
      <c r="E47" s="13" t="n">
        <v>345</v>
      </c>
      <c r="F47" s="13" t="n">
        <v>241</v>
      </c>
      <c r="G47" s="13" t="n">
        <v>340</v>
      </c>
      <c r="H47" s="13" t="n">
        <v>237</v>
      </c>
      <c r="I47" s="13" t="n">
        <v>5</v>
      </c>
      <c r="J47" s="13" t="n">
        <v>4</v>
      </c>
    </row>
    <row r="48" customFormat="false" ht="15" hidden="false" customHeight="true" outlineLevel="0" collapsed="false">
      <c r="A48" s="3"/>
      <c r="B48" s="12" t="s">
        <v>53</v>
      </c>
      <c r="C48" s="13" t="n">
        <v>25</v>
      </c>
      <c r="D48" s="13" t="n">
        <v>83</v>
      </c>
      <c r="E48" s="13" t="n">
        <v>108</v>
      </c>
      <c r="F48" s="13" t="n">
        <v>67</v>
      </c>
      <c r="G48" s="13" t="n">
        <v>107</v>
      </c>
      <c r="H48" s="13" t="n">
        <v>68</v>
      </c>
      <c r="I48" s="13" t="n">
        <v>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09</v>
      </c>
      <c r="D49" s="13" t="n">
        <v>315</v>
      </c>
      <c r="E49" s="13" t="n">
        <v>624</v>
      </c>
      <c r="F49" s="13" t="n">
        <v>402</v>
      </c>
      <c r="G49" s="13" t="n">
        <v>618</v>
      </c>
      <c r="H49" s="13" t="n">
        <v>398</v>
      </c>
      <c r="I49" s="13" t="n">
        <v>6</v>
      </c>
      <c r="J49" s="13" t="n">
        <v>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756</v>
      </c>
      <c r="D50" s="27" t="n">
        <v>27749</v>
      </c>
      <c r="E50" s="27" t="n">
        <v>55505</v>
      </c>
      <c r="F50" s="27" t="n">
        <v>37305</v>
      </c>
      <c r="G50" s="27" t="n">
        <v>55548</v>
      </c>
      <c r="H50" s="27" t="n">
        <v>37422</v>
      </c>
      <c r="I50" s="27" t="n">
        <v>-43</v>
      </c>
      <c r="J50" s="27" t="n">
        <v>-11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6</v>
      </c>
      <c r="D51" s="21" t="n">
        <v>91</v>
      </c>
      <c r="E51" s="13" t="n">
        <v>217</v>
      </c>
      <c r="F51" s="21" t="n">
        <v>134</v>
      </c>
      <c r="G51" s="21" t="n">
        <v>185</v>
      </c>
      <c r="H51" s="21" t="n">
        <v>103</v>
      </c>
      <c r="I51" s="21" t="n">
        <v>32</v>
      </c>
      <c r="J51" s="13" t="n">
        <v>3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9</v>
      </c>
      <c r="D52" s="13" t="n">
        <v>108</v>
      </c>
      <c r="E52" s="13" t="n">
        <v>217</v>
      </c>
      <c r="F52" s="13" t="n">
        <v>124</v>
      </c>
      <c r="G52" s="13" t="n">
        <v>212</v>
      </c>
      <c r="H52" s="13" t="n">
        <v>119</v>
      </c>
      <c r="I52" s="13" t="n">
        <v>5</v>
      </c>
      <c r="J52" s="13" t="n">
        <v>5</v>
      </c>
    </row>
    <row r="53" customFormat="false" ht="15" hidden="false" customHeight="true" outlineLevel="0" collapsed="false">
      <c r="A53" s="3"/>
      <c r="B53" s="12" t="s">
        <v>58</v>
      </c>
      <c r="C53" s="13" t="n">
        <v>61</v>
      </c>
      <c r="D53" s="13" t="n">
        <v>85</v>
      </c>
      <c r="E53" s="13" t="n">
        <v>146</v>
      </c>
      <c r="F53" s="13" t="n">
        <v>84</v>
      </c>
      <c r="G53" s="13" t="n">
        <v>146</v>
      </c>
      <c r="H53" s="13" t="n">
        <v>85</v>
      </c>
      <c r="I53" s="13" t="n">
        <v>0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09</v>
      </c>
      <c r="D54" s="13" t="n">
        <v>270</v>
      </c>
      <c r="E54" s="13" t="n">
        <v>479</v>
      </c>
      <c r="F54" s="13" t="n">
        <v>232</v>
      </c>
      <c r="G54" s="13" t="n">
        <v>481</v>
      </c>
      <c r="H54" s="13" t="n">
        <v>236</v>
      </c>
      <c r="I54" s="13" t="n">
        <v>-2</v>
      </c>
      <c r="J54" s="13" t="n">
        <v>-4</v>
      </c>
    </row>
    <row r="55" customFormat="false" ht="15" hidden="false" customHeight="true" outlineLevel="0" collapsed="false">
      <c r="A55" s="3"/>
      <c r="B55" s="12" t="s">
        <v>60</v>
      </c>
      <c r="C55" s="13" t="n">
        <v>119</v>
      </c>
      <c r="D55" s="13" t="n">
        <v>82</v>
      </c>
      <c r="E55" s="13" t="n">
        <v>201</v>
      </c>
      <c r="F55" s="13" t="n">
        <v>139</v>
      </c>
      <c r="G55" s="13" t="n">
        <v>202</v>
      </c>
      <c r="H55" s="13" t="n">
        <v>140</v>
      </c>
      <c r="I55" s="13" t="n">
        <v>-1</v>
      </c>
      <c r="J55" s="13" t="n"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v>120</v>
      </c>
      <c r="D56" s="13" t="n">
        <v>126</v>
      </c>
      <c r="E56" s="13" t="n">
        <v>246</v>
      </c>
      <c r="F56" s="13" t="n">
        <v>143</v>
      </c>
      <c r="G56" s="13" t="n">
        <v>232</v>
      </c>
      <c r="H56" s="13" t="n">
        <v>133</v>
      </c>
      <c r="I56" s="13" t="n">
        <v>14</v>
      </c>
      <c r="J56" s="13" t="n">
        <v>10</v>
      </c>
    </row>
    <row r="57" customFormat="false" ht="15" hidden="false" customHeight="true" outlineLevel="0" collapsed="false">
      <c r="A57" s="3"/>
      <c r="B57" s="12" t="s">
        <v>62</v>
      </c>
      <c r="C57" s="13" t="n">
        <v>24</v>
      </c>
      <c r="D57" s="13" t="n">
        <v>39</v>
      </c>
      <c r="E57" s="13" t="n">
        <v>63</v>
      </c>
      <c r="F57" s="13" t="n">
        <v>46</v>
      </c>
      <c r="G57" s="13" t="n">
        <v>62</v>
      </c>
      <c r="H57" s="13" t="n">
        <v>46</v>
      </c>
      <c r="I57" s="13" t="n">
        <v>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2</v>
      </c>
      <c r="D58" s="13" t="n">
        <v>226</v>
      </c>
      <c r="E58" s="13" t="n">
        <v>438</v>
      </c>
      <c r="F58" s="13" t="n">
        <v>247</v>
      </c>
      <c r="G58" s="13" t="n">
        <v>432</v>
      </c>
      <c r="H58" s="13" t="n">
        <v>245</v>
      </c>
      <c r="I58" s="13" t="n">
        <v>6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9</v>
      </c>
      <c r="E59" s="13" t="n">
        <v>76</v>
      </c>
      <c r="F59" s="13" t="n">
        <v>46</v>
      </c>
      <c r="G59" s="13" t="n">
        <v>78</v>
      </c>
      <c r="H59" s="13" t="n">
        <v>48</v>
      </c>
      <c r="I59" s="13" t="n">
        <v>-2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46</v>
      </c>
      <c r="D60" s="13" t="n">
        <v>217</v>
      </c>
      <c r="E60" s="13" t="n">
        <v>363</v>
      </c>
      <c r="F60" s="13" t="n">
        <v>187</v>
      </c>
      <c r="G60" s="13" t="n">
        <v>360</v>
      </c>
      <c r="H60" s="13" t="n">
        <v>183</v>
      </c>
      <c r="I60" s="13" t="n">
        <v>3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84</v>
      </c>
      <c r="D61" s="13" t="n">
        <v>77</v>
      </c>
      <c r="E61" s="13" t="n">
        <v>161</v>
      </c>
      <c r="F61" s="13" t="n">
        <v>90</v>
      </c>
      <c r="G61" s="13" t="n">
        <v>162</v>
      </c>
      <c r="H61" s="13" t="n">
        <v>90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4</v>
      </c>
      <c r="D62" s="13" t="n">
        <v>64</v>
      </c>
      <c r="E62" s="13" t="n">
        <v>138</v>
      </c>
      <c r="F62" s="13" t="n">
        <v>88</v>
      </c>
      <c r="G62" s="13" t="n">
        <v>136</v>
      </c>
      <c r="H62" s="13" t="n">
        <v>86</v>
      </c>
      <c r="I62" s="13" t="n">
        <v>2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99</v>
      </c>
      <c r="D63" s="13" t="n">
        <v>52</v>
      </c>
      <c r="E63" s="13" t="n">
        <v>151</v>
      </c>
      <c r="F63" s="13" t="n">
        <v>118</v>
      </c>
      <c r="G63" s="13" t="n">
        <v>151</v>
      </c>
      <c r="H63" s="13" t="n">
        <v>118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8</v>
      </c>
      <c r="D64" s="13" t="n">
        <v>66</v>
      </c>
      <c r="E64" s="13" t="n">
        <v>144</v>
      </c>
      <c r="F64" s="13" t="n">
        <v>96</v>
      </c>
      <c r="G64" s="13" t="n">
        <v>144</v>
      </c>
      <c r="H64" s="13" t="n">
        <v>96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51</v>
      </c>
      <c r="D65" s="13" t="n">
        <v>40</v>
      </c>
      <c r="E65" s="13" t="n">
        <v>91</v>
      </c>
      <c r="F65" s="13" t="n">
        <v>50</v>
      </c>
      <c r="G65" s="13" t="n">
        <v>92</v>
      </c>
      <c r="H65" s="13" t="n">
        <v>50</v>
      </c>
      <c r="I65" s="13" t="n">
        <v>-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1</v>
      </c>
      <c r="D66" s="13" t="n">
        <v>127</v>
      </c>
      <c r="E66" s="13" t="n">
        <v>198</v>
      </c>
      <c r="F66" s="13" t="n">
        <v>122</v>
      </c>
      <c r="G66" s="13" t="n">
        <v>202</v>
      </c>
      <c r="H66" s="13" t="n">
        <v>125</v>
      </c>
      <c r="I66" s="13" t="n">
        <v>-4</v>
      </c>
      <c r="J66" s="13" t="n">
        <v>-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2</v>
      </c>
      <c r="D68" s="13" t="n">
        <v>130</v>
      </c>
      <c r="E68" s="13" t="n">
        <v>182</v>
      </c>
      <c r="F68" s="13" t="n">
        <v>152</v>
      </c>
      <c r="G68" s="13" t="n">
        <v>191</v>
      </c>
      <c r="H68" s="13" t="n">
        <v>160</v>
      </c>
      <c r="I68" s="13" t="n">
        <v>-9</v>
      </c>
      <c r="J68" s="13" t="n"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9</v>
      </c>
      <c r="E69" s="13" t="n">
        <v>80</v>
      </c>
      <c r="F69" s="13" t="n">
        <v>60</v>
      </c>
      <c r="G69" s="13" t="n">
        <v>78</v>
      </c>
      <c r="H69" s="13" t="n">
        <v>59</v>
      </c>
      <c r="I69" s="13" t="n">
        <v>2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9</v>
      </c>
      <c r="D70" s="13" t="n">
        <v>117</v>
      </c>
      <c r="E70" s="13" t="n">
        <v>176</v>
      </c>
      <c r="F70" s="13" t="n">
        <v>148</v>
      </c>
      <c r="G70" s="13" t="n">
        <v>172</v>
      </c>
      <c r="H70" s="13" t="n">
        <v>147</v>
      </c>
      <c r="I70" s="13" t="n">
        <v>4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4</v>
      </c>
      <c r="G71" s="13" t="n">
        <v>41</v>
      </c>
      <c r="H71" s="13" t="n">
        <v>14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7</v>
      </c>
      <c r="D74" s="13" t="n">
        <v>55</v>
      </c>
      <c r="E74" s="13" t="n">
        <v>92</v>
      </c>
      <c r="F74" s="13" t="n">
        <v>48</v>
      </c>
      <c r="G74" s="13" t="n">
        <v>92</v>
      </c>
      <c r="H74" s="13" t="n">
        <v>48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3</v>
      </c>
      <c r="D75" s="13" t="n">
        <v>6</v>
      </c>
      <c r="E75" s="13" t="n">
        <v>9</v>
      </c>
      <c r="F75" s="13" t="n">
        <v>5</v>
      </c>
      <c r="G75" s="13" t="n">
        <v>9</v>
      </c>
      <c r="H75" s="13" t="n">
        <v>5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0</v>
      </c>
      <c r="D76" s="13" t="n">
        <v>5</v>
      </c>
      <c r="E76" s="13" t="n">
        <v>5</v>
      </c>
      <c r="F76" s="13" t="n">
        <v>5</v>
      </c>
      <c r="G76" s="13" t="n">
        <v>6</v>
      </c>
      <c r="H76" s="13" t="n">
        <v>6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6</v>
      </c>
      <c r="E77" s="13" t="n">
        <v>119</v>
      </c>
      <c r="F77" s="13" t="n">
        <v>94</v>
      </c>
      <c r="G77" s="13" t="n">
        <v>120</v>
      </c>
      <c r="H77" s="13" t="n">
        <v>93</v>
      </c>
      <c r="I77" s="13" t="n">
        <v>-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494</v>
      </c>
      <c r="D78" s="13" t="n">
        <v>247</v>
      </c>
      <c r="E78" s="13" t="n">
        <v>741</v>
      </c>
      <c r="F78" s="13" t="n">
        <v>551</v>
      </c>
      <c r="G78" s="13" t="n">
        <v>730</v>
      </c>
      <c r="H78" s="13" t="n">
        <v>536</v>
      </c>
      <c r="I78" s="13" t="n">
        <v>11</v>
      </c>
      <c r="J78" s="13" t="n">
        <v>15</v>
      </c>
    </row>
    <row r="79" customFormat="false" ht="15" hidden="false" customHeight="true" outlineLevel="0" collapsed="false">
      <c r="A79" s="3"/>
      <c r="B79" s="12" t="s">
        <v>84</v>
      </c>
      <c r="C79" s="13" t="n">
        <v>57</v>
      </c>
      <c r="D79" s="13" t="n">
        <v>32</v>
      </c>
      <c r="E79" s="13" t="n">
        <v>89</v>
      </c>
      <c r="F79" s="13" t="n">
        <v>67</v>
      </c>
      <c r="G79" s="13" t="n">
        <v>82</v>
      </c>
      <c r="H79" s="13" t="n">
        <v>60</v>
      </c>
      <c r="I79" s="13" t="n">
        <v>7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32</v>
      </c>
      <c r="H80" s="13" t="n">
        <v>2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9</v>
      </c>
      <c r="D82" s="13" t="n">
        <v>86</v>
      </c>
      <c r="E82" s="13" t="n">
        <v>125</v>
      </c>
      <c r="F82" s="13" t="n">
        <v>70</v>
      </c>
      <c r="G82" s="13" t="n">
        <v>130</v>
      </c>
      <c r="H82" s="13" t="n">
        <v>76</v>
      </c>
      <c r="I82" s="13" t="n">
        <v>-5</v>
      </c>
      <c r="J82" s="13" t="n">
        <v>-6</v>
      </c>
    </row>
    <row r="83" customFormat="false" ht="15" hidden="false" customHeight="true" outlineLevel="0" collapsed="false">
      <c r="A83" s="3"/>
      <c r="B83" s="29" t="s">
        <v>88</v>
      </c>
      <c r="C83" s="30" t="n">
        <v>2477</v>
      </c>
      <c r="D83" s="30" t="n">
        <v>2601</v>
      </c>
      <c r="E83" s="30" t="n">
        <v>5078</v>
      </c>
      <c r="F83" s="30" t="n">
        <v>3224</v>
      </c>
      <c r="G83" s="30" t="n">
        <v>5018</v>
      </c>
      <c r="H83" s="30" t="n">
        <v>3171</v>
      </c>
      <c r="I83" s="30" t="n">
        <v>60</v>
      </c>
      <c r="J83" s="30" t="n">
        <v>53</v>
      </c>
    </row>
    <row r="84" customFormat="false" ht="15" hidden="false" customHeight="true" outlineLevel="0" collapsed="false">
      <c r="A84" s="3"/>
      <c r="B84" s="29" t="s">
        <v>89</v>
      </c>
      <c r="C84" s="30" t="n">
        <v>30233</v>
      </c>
      <c r="D84" s="30" t="n">
        <v>30350</v>
      </c>
      <c r="E84" s="30" t="n">
        <v>60583</v>
      </c>
      <c r="F84" s="30" t="n">
        <v>40529</v>
      </c>
      <c r="G84" s="30" t="n">
        <v>60566</v>
      </c>
      <c r="H84" s="30" t="n">
        <v>40593</v>
      </c>
      <c r="I84" s="30" t="n">
        <v>17</v>
      </c>
      <c r="J84" s="30" t="n">
        <v>-6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6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8459</v>
      </c>
      <c r="D8" s="13" t="n">
        <f aca="false">'月報(日本人)'!D8+'月報(外国人) '!D8</f>
        <v>509599</v>
      </c>
      <c r="E8" s="13" t="n">
        <f aca="false">'月報(日本人)'!E8+'月報(外国人) '!E8</f>
        <v>968058</v>
      </c>
      <c r="F8" s="13" t="n">
        <f aca="false">'月報(日本人)'!F8+'月報(外国人) '!F8</f>
        <v>476786</v>
      </c>
      <c r="G8" s="13" t="n">
        <f aca="false">'月報(日本人)'!G8+'月報(外国人) '!G8</f>
        <v>968392</v>
      </c>
      <c r="H8" s="13" t="n">
        <f aca="false">'月報(日本人)'!H8+'月報(外国人) '!H8</f>
        <v>476750</v>
      </c>
      <c r="I8" s="13" t="n">
        <f aca="false">'月報(日本人)'!I8+'月報(外国人) '!I8</f>
        <v>-334</v>
      </c>
      <c r="J8" s="13" t="n">
        <f aca="false">'月報(日本人)'!J8+'月報(外国人) '!J8</f>
        <v>36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109</v>
      </c>
      <c r="D9" s="24" t="n">
        <f aca="false">'月報(日本人)'!D9+'月報(外国人) '!D9</f>
        <v>54793</v>
      </c>
      <c r="E9" s="24" t="n">
        <f aca="false">'月報(日本人)'!E9+'月報(外国人) '!E9</f>
        <v>101902</v>
      </c>
      <c r="F9" s="24" t="n">
        <f aca="false">'月報(日本人)'!F9+'月報(外国人) '!F9</f>
        <v>50682</v>
      </c>
      <c r="G9" s="24" t="n">
        <f aca="false">'月報(日本人)'!G9+'月報(外国人) '!G9</f>
        <v>101984</v>
      </c>
      <c r="H9" s="24" t="n">
        <f aca="false">'月報(日本人)'!H9+'月報(外国人) '!H9</f>
        <v>50689</v>
      </c>
      <c r="I9" s="24" t="n">
        <f aca="false">'月報(日本人)'!I9+'月報(外国人) '!I9</f>
        <v>-82</v>
      </c>
      <c r="J9" s="24" t="n">
        <f aca="false">'月報(日本人)'!J9+'月報(外国人) '!J9</f>
        <v>-7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185</v>
      </c>
      <c r="D10" s="17" t="n">
        <f aca="false">'月報(日本人)'!D10+'月報(外国人) '!D10</f>
        <v>44564</v>
      </c>
      <c r="E10" s="17" t="n">
        <f aca="false">'月報(日本人)'!E10+'月報(外国人) '!E10</f>
        <v>84749</v>
      </c>
      <c r="F10" s="17" t="n">
        <f aca="false">'月報(日本人)'!F10+'月報(外国人) '!F10</f>
        <v>39862</v>
      </c>
      <c r="G10" s="17" t="n">
        <f aca="false">'月報(日本人)'!G10+'月報(外国人) '!G10</f>
        <v>84824</v>
      </c>
      <c r="H10" s="17" t="n">
        <f aca="false">'月報(日本人)'!H10+'月報(外国人) '!H10</f>
        <v>39870</v>
      </c>
      <c r="I10" s="17" t="n">
        <f aca="false">'月報(日本人)'!I10+'月報(外国人) '!I10</f>
        <v>-75</v>
      </c>
      <c r="J10" s="17" t="n">
        <f aca="false">'月報(日本人)'!J10+'月報(外国人) '!J10</f>
        <v>-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353</v>
      </c>
      <c r="D11" s="17" t="n">
        <f aca="false">'月報(日本人)'!D11+'月報(外国人) '!D11</f>
        <v>30874</v>
      </c>
      <c r="E11" s="17" t="n">
        <f aca="false">'月報(日本人)'!E11+'月報(外国人) '!E11</f>
        <v>59227</v>
      </c>
      <c r="F11" s="17" t="n">
        <f aca="false">'月報(日本人)'!F11+'月報(外国人) '!F11</f>
        <v>30066</v>
      </c>
      <c r="G11" s="17" t="n">
        <f aca="false">'月報(日本人)'!G11+'月報(外国人) '!G11</f>
        <v>59222</v>
      </c>
      <c r="H11" s="17" t="n">
        <f aca="false">'月報(日本人)'!H11+'月報(外国人) '!H11</f>
        <v>30044</v>
      </c>
      <c r="I11" s="17" t="n">
        <f aca="false">'月報(日本人)'!I11+'月報(外国人) '!I11</f>
        <v>5</v>
      </c>
      <c r="J11" s="17" t="n">
        <f aca="false">'月報(日本人)'!J11+'月報(外国人) '!J11</f>
        <v>22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05</v>
      </c>
      <c r="D12" s="17" t="n">
        <f aca="false">'月報(日本人)'!D12+'月報(外国人) '!D12</f>
        <v>95571</v>
      </c>
      <c r="E12" s="17" t="n">
        <f aca="false">'月報(日本人)'!E12+'月報(外国人) '!E12</f>
        <v>180876</v>
      </c>
      <c r="F12" s="17" t="n">
        <f aca="false">'月報(日本人)'!F12+'月報(外国人) '!F12</f>
        <v>98964</v>
      </c>
      <c r="G12" s="17" t="n">
        <f aca="false">'月報(日本人)'!G12+'月報(外国人) '!G12</f>
        <v>180944</v>
      </c>
      <c r="H12" s="17" t="n">
        <f aca="false">'月報(日本人)'!H12+'月報(外国人) '!H12</f>
        <v>98995</v>
      </c>
      <c r="I12" s="17" t="n">
        <f aca="false">'月報(日本人)'!I12+'月報(外国人) '!I12</f>
        <v>-68</v>
      </c>
      <c r="J12" s="17" t="n">
        <f aca="false">'月報(日本人)'!J12+'月報(外国人) '!J12</f>
        <v>-31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616</v>
      </c>
      <c r="D13" s="17" t="n">
        <f aca="false">'月報(日本人)'!D13+'月報(外国人) '!D13</f>
        <v>111574</v>
      </c>
      <c r="E13" s="17" t="n">
        <f aca="false">'月報(日本人)'!E13+'月報(外国人) '!E13</f>
        <v>214190</v>
      </c>
      <c r="F13" s="17" t="n">
        <f aca="false">'月報(日本人)'!F13+'月報(外国人) '!F13</f>
        <v>99723</v>
      </c>
      <c r="G13" s="17" t="n">
        <f aca="false">'月報(日本人)'!G13+'月報(外国人) '!G13</f>
        <v>214172</v>
      </c>
      <c r="H13" s="17" t="n">
        <f aca="false">'月報(日本人)'!H13+'月報(外国人) '!H13</f>
        <v>99660</v>
      </c>
      <c r="I13" s="17" t="n">
        <f aca="false">'月報(日本人)'!I13+'月報(外国人) '!I13</f>
        <v>18</v>
      </c>
      <c r="J13" s="17" t="n">
        <f aca="false">'月報(日本人)'!J13+'月報(外国人) '!J13</f>
        <v>63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345</v>
      </c>
      <c r="D14" s="17" t="n">
        <f aca="false">'月報(日本人)'!D14+'月報(外国人) '!D14</f>
        <v>36755</v>
      </c>
      <c r="E14" s="17" t="n">
        <f aca="false">'月報(日本人)'!E14+'月報(外国人) '!E14</f>
        <v>69100</v>
      </c>
      <c r="F14" s="17" t="n">
        <f aca="false">'月報(日本人)'!F14+'月報(外国人) '!F14</f>
        <v>35366</v>
      </c>
      <c r="G14" s="17" t="n">
        <f aca="false">'月報(日本人)'!G14+'月報(外国人) '!G14</f>
        <v>69180</v>
      </c>
      <c r="H14" s="17" t="n">
        <f aca="false">'月報(日本人)'!H14+'月報(外国人) '!H14</f>
        <v>35383</v>
      </c>
      <c r="I14" s="17" t="n">
        <f aca="false">'月報(日本人)'!I14+'月報(外国人) '!I14</f>
        <v>-80</v>
      </c>
      <c r="J14" s="17" t="n">
        <f aca="false">'月報(日本人)'!J14+'月報(外国人) '!J14</f>
        <v>-1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546</v>
      </c>
      <c r="D15" s="21" t="n">
        <f aca="false">'月報(日本人)'!D15+'月報(外国人) '!D15</f>
        <v>135468</v>
      </c>
      <c r="E15" s="21" t="n">
        <f aca="false">'月報(日本人)'!E15+'月報(外国人) '!E15</f>
        <v>258014</v>
      </c>
      <c r="F15" s="21" t="n">
        <f aca="false">'月報(日本人)'!F15+'月報(外国人) '!F15</f>
        <v>122123</v>
      </c>
      <c r="G15" s="21" t="n">
        <f aca="false">'月報(日本人)'!G15+'月報(外国人) '!G15</f>
        <v>258066</v>
      </c>
      <c r="H15" s="21" t="n">
        <f aca="false">'月報(日本人)'!H15+'月報(外国人) '!H15</f>
        <v>122109</v>
      </c>
      <c r="I15" s="21" t="n">
        <f aca="false">'月報(日本人)'!I15+'月報(外国人) '!I15</f>
        <v>-52</v>
      </c>
      <c r="J15" s="21" t="n">
        <f aca="false">'月報(日本人)'!J15+'月報(外国人) '!J15</f>
        <v>1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5945</v>
      </c>
      <c r="D16" s="13" t="n">
        <f aca="false">'月報(日本人)'!D16+'月報(外国人) '!D16</f>
        <v>793408</v>
      </c>
      <c r="E16" s="13" t="n">
        <f aca="false">'月報(日本人)'!E16+'月報(外国人) '!E16</f>
        <v>1509353</v>
      </c>
      <c r="F16" s="13" t="n">
        <f aca="false">'月報(日本人)'!F16+'月報(外国人) '!F16</f>
        <v>758586</v>
      </c>
      <c r="G16" s="13" t="n">
        <f aca="false">'月報(日本人)'!G16+'月報(外国人) '!G16</f>
        <v>1508565</v>
      </c>
      <c r="H16" s="13" t="n">
        <f aca="false">'月報(日本人)'!H16+'月報(外国人) '!H16</f>
        <v>757889</v>
      </c>
      <c r="I16" s="13" t="n">
        <f aca="false">'月報(日本人)'!I16+'月報(外国人) '!I16</f>
        <v>788</v>
      </c>
      <c r="J16" s="13" t="n">
        <f aca="false">'月報(日本人)'!J16+'月報(外国人) '!J16</f>
        <v>697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7199</v>
      </c>
      <c r="D17" s="24" t="n">
        <f aca="false">'月報(日本人)'!D17+'月報(外国人) '!D17</f>
        <v>155704</v>
      </c>
      <c r="E17" s="24" t="n">
        <f aca="false">'月報(日本人)'!E17+'月報(外国人) '!E17</f>
        <v>302903</v>
      </c>
      <c r="F17" s="24" t="n">
        <f aca="false">'月報(日本人)'!F17+'月報(外国人) '!F17</f>
        <v>145378</v>
      </c>
      <c r="G17" s="24" t="n">
        <f aca="false">'月報(日本人)'!G17+'月報(外国人) '!G17</f>
        <v>302603</v>
      </c>
      <c r="H17" s="24" t="n">
        <f aca="false">'月報(日本人)'!H17+'月報(外国人) '!H17</f>
        <v>145180</v>
      </c>
      <c r="I17" s="24" t="n">
        <f aca="false">'月報(日本人)'!I17+'月報(外国人) '!I17</f>
        <v>300</v>
      </c>
      <c r="J17" s="24" t="n">
        <f aca="false">'月報(日本人)'!J17+'月報(外国人) '!J17</f>
        <v>198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7835</v>
      </c>
      <c r="D18" s="17" t="n">
        <f aca="false">'月報(日本人)'!D18+'月報(外国人) '!D18</f>
        <v>114236</v>
      </c>
      <c r="E18" s="17" t="n">
        <f aca="false">'月報(日本人)'!E18+'月報(外国人) '!E18</f>
        <v>222071</v>
      </c>
      <c r="F18" s="17" t="n">
        <f aca="false">'月報(日本人)'!F18+'月報(外国人) '!F18</f>
        <v>130857</v>
      </c>
      <c r="G18" s="17" t="n">
        <f aca="false">'月報(日本人)'!G18+'月報(外国人) '!G18</f>
        <v>221815</v>
      </c>
      <c r="H18" s="17" t="n">
        <f aca="false">'月報(日本人)'!H18+'月報(外国人) '!H18</f>
        <v>130693</v>
      </c>
      <c r="I18" s="17" t="n">
        <f aca="false">'月報(日本人)'!I18+'月報(外国人) '!I18</f>
        <v>256</v>
      </c>
      <c r="J18" s="17" t="n">
        <f aca="false">'月報(日本人)'!J18+'月報(外国人) '!J18</f>
        <v>164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148</v>
      </c>
      <c r="D19" s="17" t="n">
        <f aca="false">'月報(日本人)'!D19+'月報(外国人) '!D19</f>
        <v>101790</v>
      </c>
      <c r="E19" s="17" t="n">
        <f aca="false">'月報(日本人)'!E19+'月報(外国人) '!E19</f>
        <v>182938</v>
      </c>
      <c r="F19" s="17" t="n">
        <f aca="false">'月報(日本人)'!F19+'月報(外国人) '!F19</f>
        <v>107796</v>
      </c>
      <c r="G19" s="17" t="n">
        <f aca="false">'月報(日本人)'!G19+'月報(外国人) '!G19</f>
        <v>182888</v>
      </c>
      <c r="H19" s="17" t="n">
        <f aca="false">'月報(日本人)'!H19+'月報(外国人) '!H19</f>
        <v>107744</v>
      </c>
      <c r="I19" s="17" t="n">
        <f aca="false">'月報(日本人)'!I19+'月報(外国人) '!I19</f>
        <v>50</v>
      </c>
      <c r="J19" s="17" t="n">
        <f aca="false">'月報(日本人)'!J19+'月報(外国人) '!J19</f>
        <v>52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944</v>
      </c>
      <c r="D20" s="17" t="n">
        <f aca="false">'月報(日本人)'!D20+'月報(外国人) '!D20</f>
        <v>135825</v>
      </c>
      <c r="E20" s="17" t="n">
        <f aca="false">'月報(日本人)'!E20+'月報(外国人) '!E20</f>
        <v>256769</v>
      </c>
      <c r="F20" s="17" t="n">
        <f aca="false">'月報(日本人)'!F20+'月報(外国人) '!F20</f>
        <v>125496</v>
      </c>
      <c r="G20" s="17" t="n">
        <f aca="false">'月報(日本人)'!G20+'月報(外国人) '!G20</f>
        <v>256745</v>
      </c>
      <c r="H20" s="17" t="n">
        <f aca="false">'月報(日本人)'!H20+'月報(外国人) '!H20</f>
        <v>125451</v>
      </c>
      <c r="I20" s="17" t="n">
        <f aca="false">'月報(日本人)'!I20+'月報(外国人) '!I20</f>
        <v>24</v>
      </c>
      <c r="J20" s="17" t="n">
        <f aca="false">'月報(日本人)'!J20+'月報(外国人) '!J20</f>
        <v>4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583</v>
      </c>
      <c r="D21" s="17" t="n">
        <f aca="false">'月報(日本人)'!D21+'月報(外国人) '!D21</f>
        <v>106440</v>
      </c>
      <c r="E21" s="17" t="n">
        <f aca="false">'月報(日本人)'!E21+'月報(外国人) '!E21</f>
        <v>204023</v>
      </c>
      <c r="F21" s="17" t="n">
        <f aca="false">'月報(日本人)'!F21+'月報(外国人) '!F21</f>
        <v>90817</v>
      </c>
      <c r="G21" s="17" t="n">
        <f aca="false">'月報(日本人)'!G21+'月報(外国人) '!G21</f>
        <v>203817</v>
      </c>
      <c r="H21" s="17" t="n">
        <f aca="false">'月報(日本人)'!H21+'月報(外国人) '!H21</f>
        <v>90651</v>
      </c>
      <c r="I21" s="17" t="n">
        <f aca="false">'月報(日本人)'!I21+'月報(外国人) '!I21</f>
        <v>206</v>
      </c>
      <c r="J21" s="17" t="n">
        <f aca="false">'月報(日本人)'!J21+'月報(外国人) '!J21</f>
        <v>166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447</v>
      </c>
      <c r="D22" s="17" t="n">
        <f aca="false">'月報(日本人)'!D22+'月報(外国人) '!D22</f>
        <v>65160</v>
      </c>
      <c r="E22" s="17" t="n">
        <f aca="false">'月報(日本人)'!E22+'月報(外国人) '!E22</f>
        <v>123607</v>
      </c>
      <c r="F22" s="17" t="n">
        <f aca="false">'月報(日本人)'!F22+'月報(外国人) '!F22</f>
        <v>60056</v>
      </c>
      <c r="G22" s="17" t="n">
        <f aca="false">'月報(日本人)'!G22+'月報(外国人) '!G22</f>
        <v>123547</v>
      </c>
      <c r="H22" s="17" t="n">
        <f aca="false">'月報(日本人)'!H22+'月報(外国人) '!H22</f>
        <v>59996</v>
      </c>
      <c r="I22" s="17" t="n">
        <f aca="false">'月報(日本人)'!I22+'月報(外国人) '!I22</f>
        <v>60</v>
      </c>
      <c r="J22" s="17" t="n">
        <f aca="false">'月報(日本人)'!J22+'月報(外国人) '!J22</f>
        <v>6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89</v>
      </c>
      <c r="D23" s="21" t="n">
        <f aca="false">'月報(日本人)'!D23+'月報(外国人) '!D23</f>
        <v>114253</v>
      </c>
      <c r="E23" s="21" t="n">
        <f aca="false">'月報(日本人)'!E23+'月報(外国人) '!E23</f>
        <v>217042</v>
      </c>
      <c r="F23" s="21" t="n">
        <f aca="false">'月報(日本人)'!F23+'月報(外国人) '!F23</f>
        <v>98186</v>
      </c>
      <c r="G23" s="21" t="n">
        <f aca="false">'月報(日本人)'!G23+'月報(外国人) '!G23</f>
        <v>217150</v>
      </c>
      <c r="H23" s="21" t="n">
        <f aca="false">'月報(日本人)'!H23+'月報(外国人) '!H23</f>
        <v>98174</v>
      </c>
      <c r="I23" s="21" t="n">
        <f aca="false">'月報(日本人)'!I23+'月報(外国人) '!I23</f>
        <v>-108</v>
      </c>
      <c r="J23" s="21" t="n">
        <f aca="false">'月報(日本人)'!J23+'月報(外国人) '!J23</f>
        <v>1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625</v>
      </c>
      <c r="D24" s="13" t="n">
        <f aca="false">'月報(日本人)'!D24+'月報(外国人) '!D24</f>
        <v>64044</v>
      </c>
      <c r="E24" s="13" t="n">
        <f aca="false">'月報(日本人)'!E24+'月報(外国人) '!E24</f>
        <v>118669</v>
      </c>
      <c r="F24" s="13" t="n">
        <f aca="false">'月報(日本人)'!F24+'月報(外国人) '!F24</f>
        <v>57304</v>
      </c>
      <c r="G24" s="13" t="n">
        <f aca="false">'月報(日本人)'!G24+'月報(外国人) '!G24</f>
        <v>118709</v>
      </c>
      <c r="H24" s="13" t="n">
        <f aca="false">'月報(日本人)'!H24+'月報(外国人) '!H24</f>
        <v>57279</v>
      </c>
      <c r="I24" s="13" t="n">
        <f aca="false">'月報(日本人)'!I24+'月報(外国人) '!I24</f>
        <v>-40</v>
      </c>
      <c r="J24" s="13" t="n">
        <f aca="false">'月報(日本人)'!J24+'月報(外国人) '!J24</f>
        <v>2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470</v>
      </c>
      <c r="D25" s="13" t="n">
        <f aca="false">'月報(日本人)'!D25+'月報(外国人) '!D25</f>
        <v>161236</v>
      </c>
      <c r="E25" s="13" t="n">
        <f aca="false">'月報(日本人)'!E25+'月報(外国人) '!E25</f>
        <v>306706</v>
      </c>
      <c r="F25" s="13" t="n">
        <f aca="false">'月報(日本人)'!F25+'月報(外国人) '!F25</f>
        <v>131366</v>
      </c>
      <c r="G25" s="13" t="n">
        <f aca="false">'月報(日本人)'!G25+'月報(外国人) '!G25</f>
        <v>306698</v>
      </c>
      <c r="H25" s="13" t="n">
        <f aca="false">'月報(日本人)'!H25+'月報(外国人) '!H25</f>
        <v>131231</v>
      </c>
      <c r="I25" s="13" t="n">
        <f aca="false">'月報(日本人)'!I25+'月報(外国人) '!I25</f>
        <v>8</v>
      </c>
      <c r="J25" s="13" t="n">
        <f aca="false">'月報(日本人)'!J25+'月報(外国人) '!J25</f>
        <v>13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92</v>
      </c>
      <c r="D26" s="13" t="n">
        <f aca="false">'月報(日本人)'!D26+'月報(外国人) '!D26</f>
        <v>30482</v>
      </c>
      <c r="E26" s="13" t="n">
        <f aca="false">'月報(日本人)'!E26+'月報(外国人) '!E26</f>
        <v>57474</v>
      </c>
      <c r="F26" s="13" t="n">
        <f aca="false">'月報(日本人)'!F26+'月報(外国人) '!F26</f>
        <v>26777</v>
      </c>
      <c r="G26" s="13" t="n">
        <f aca="false">'月報(日本人)'!G26+'月報(外国人) '!G26</f>
        <v>57473</v>
      </c>
      <c r="H26" s="13" t="n">
        <f aca="false">'月報(日本人)'!H26+'月報(外国人) '!H26</f>
        <v>26763</v>
      </c>
      <c r="I26" s="13" t="n">
        <f aca="false">'月報(日本人)'!I26+'月報(外国人) '!I26</f>
        <v>1</v>
      </c>
      <c r="J26" s="13" t="n">
        <f aca="false">'月報(日本人)'!J26+'月報(外国人) '!J26</f>
        <v>1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398</v>
      </c>
      <c r="D27" s="13" t="n">
        <f aca="false">'月報(日本人)'!D27+'月報(外国人) '!D27</f>
        <v>68633</v>
      </c>
      <c r="E27" s="13" t="n">
        <f aca="false">'月報(日本人)'!E27+'月報(外国人) '!E27</f>
        <v>130031</v>
      </c>
      <c r="F27" s="13" t="n">
        <f aca="false">'月報(日本人)'!F27+'月報(外国人) '!F27</f>
        <v>61271</v>
      </c>
      <c r="G27" s="13" t="n">
        <f aca="false">'月報(日本人)'!G27+'月報(外国人) '!G27</f>
        <v>130025</v>
      </c>
      <c r="H27" s="13" t="n">
        <f aca="false">'月報(日本人)'!H27+'月報(外国人) '!H27</f>
        <v>61244</v>
      </c>
      <c r="I27" s="13" t="n">
        <f aca="false">'月報(日本人)'!I27+'月報(外国人) '!I27</f>
        <v>6</v>
      </c>
      <c r="J27" s="13" t="n">
        <f aca="false">'月報(日本人)'!J27+'月報(外国人) '!J27</f>
        <v>2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48</v>
      </c>
      <c r="D28" s="13" t="n">
        <f aca="false">'月報(日本人)'!D28+'月報(外国人) '!D28</f>
        <v>26466</v>
      </c>
      <c r="E28" s="13" t="n">
        <f aca="false">'月報(日本人)'!E28+'月報(外国人) '!E28</f>
        <v>49314</v>
      </c>
      <c r="F28" s="13" t="n">
        <f aca="false">'月報(日本人)'!F28+'月報(外国人) '!F28</f>
        <v>24505</v>
      </c>
      <c r="G28" s="13" t="n">
        <f aca="false">'月報(日本人)'!G28+'月報(外国人) '!G28</f>
        <v>49309</v>
      </c>
      <c r="H28" s="13" t="n">
        <f aca="false">'月報(日本人)'!H28+'月報(外国人) '!H28</f>
        <v>24462</v>
      </c>
      <c r="I28" s="13" t="n">
        <f aca="false">'月報(日本人)'!I28+'月報(外国人) '!I28</f>
        <v>5</v>
      </c>
      <c r="J28" s="13" t="n">
        <f aca="false">'月報(日本人)'!J28+'月報(外国人) '!J28</f>
        <v>43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234</v>
      </c>
      <c r="D29" s="13" t="n">
        <f aca="false">'月報(日本人)'!D29+'月報(外国人) '!D29</f>
        <v>35919</v>
      </c>
      <c r="E29" s="13" t="n">
        <f aca="false">'月報(日本人)'!E29+'月報(外国人) '!E29</f>
        <v>68153</v>
      </c>
      <c r="F29" s="13" t="n">
        <f aca="false">'月報(日本人)'!F29+'月報(外国人) '!F29</f>
        <v>25169</v>
      </c>
      <c r="G29" s="13" t="n">
        <f aca="false">'月報(日本人)'!G29+'月報(外国人) '!G29</f>
        <v>68194</v>
      </c>
      <c r="H29" s="13" t="n">
        <f aca="false">'月報(日本人)'!H29+'月報(外国人) '!H29</f>
        <v>25154</v>
      </c>
      <c r="I29" s="13" t="n">
        <f aca="false">'月報(日本人)'!I29+'月報(外国人) '!I29</f>
        <v>-41</v>
      </c>
      <c r="J29" s="13" t="n">
        <f aca="false">'月報(日本人)'!J29+'月報(外国人) '!J29</f>
        <v>1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891</v>
      </c>
      <c r="D30" s="13" t="n">
        <f aca="false">'月報(日本人)'!D30+'月報(外国人) '!D30</f>
        <v>34748</v>
      </c>
      <c r="E30" s="13" t="n">
        <f aca="false">'月報(日本人)'!E30+'月報(外国人) '!E30</f>
        <v>65639</v>
      </c>
      <c r="F30" s="13" t="n">
        <f aca="false">'月報(日本人)'!F30+'月報(外国人) '!F30</f>
        <v>24495</v>
      </c>
      <c r="G30" s="13" t="n">
        <f aca="false">'月報(日本人)'!G30+'月報(外国人) '!G30</f>
        <v>65804</v>
      </c>
      <c r="H30" s="13" t="n">
        <f aca="false">'月報(日本人)'!H30+'月報(外国人) '!H30</f>
        <v>24584</v>
      </c>
      <c r="I30" s="13" t="n">
        <f aca="false">'月報(日本人)'!I30+'月報(外国人) '!I30</f>
        <v>-165</v>
      </c>
      <c r="J30" s="13" t="n">
        <f aca="false">'月報(日本人)'!J30+'月報(外国人) '!J30</f>
        <v>-8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41</v>
      </c>
      <c r="D31" s="13" t="n">
        <f aca="false">'月報(日本人)'!D31+'月報(外国人) '!D31</f>
        <v>25563</v>
      </c>
      <c r="E31" s="13" t="n">
        <f aca="false">'月報(日本人)'!E31+'月報(外国人) '!E31</f>
        <v>49104</v>
      </c>
      <c r="F31" s="13" t="n">
        <f aca="false">'月報(日本人)'!F31+'月報(外国人) '!F31</f>
        <v>18665</v>
      </c>
      <c r="G31" s="13" t="n">
        <f aca="false">'月報(日本人)'!G31+'月報(外国人) '!G31</f>
        <v>49082</v>
      </c>
      <c r="H31" s="13" t="n">
        <f aca="false">'月報(日本人)'!H31+'月報(外国人) '!H31</f>
        <v>18633</v>
      </c>
      <c r="I31" s="13" t="n">
        <f aca="false">'月報(日本人)'!I31+'月報(外国人) '!I31</f>
        <v>22</v>
      </c>
      <c r="J31" s="13" t="n">
        <f aca="false">'月報(日本人)'!J31+'月報(外国人) '!J31</f>
        <v>3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877</v>
      </c>
      <c r="D32" s="13" t="n">
        <f aca="false">'月報(日本人)'!D32+'月報(外国人) '!D32</f>
        <v>18540</v>
      </c>
      <c r="E32" s="13" t="n">
        <f aca="false">'月報(日本人)'!E32+'月報(外国人) '!E32</f>
        <v>35417</v>
      </c>
      <c r="F32" s="13" t="n">
        <f aca="false">'月報(日本人)'!F32+'月報(外国人) '!F32</f>
        <v>13475</v>
      </c>
      <c r="G32" s="13" t="n">
        <f aca="false">'月報(日本人)'!G32+'月報(外国人) '!G32</f>
        <v>35460</v>
      </c>
      <c r="H32" s="13" t="n">
        <f aca="false">'月報(日本人)'!H32+'月報(外国人) '!H32</f>
        <v>13461</v>
      </c>
      <c r="I32" s="13" t="n">
        <f aca="false">'月報(日本人)'!I32+'月報(外国人) '!I32</f>
        <v>-43</v>
      </c>
      <c r="J32" s="13" t="n">
        <f aca="false">'月報(日本人)'!J32+'月報(外国人) '!J32</f>
        <v>14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3</v>
      </c>
      <c r="D33" s="13" t="n">
        <f aca="false">'月報(日本人)'!D33+'月報(外国人) '!D33</f>
        <v>37951</v>
      </c>
      <c r="E33" s="13" t="n">
        <f aca="false">'月報(日本人)'!E33+'月報(外国人) '!E33</f>
        <v>72724</v>
      </c>
      <c r="F33" s="13" t="n">
        <f aca="false">'月報(日本人)'!F33+'月報(外国人) '!F33</f>
        <v>31468</v>
      </c>
      <c r="G33" s="13" t="n">
        <f aca="false">'月報(日本人)'!G33+'月報(外国人) '!G33</f>
        <v>72699</v>
      </c>
      <c r="H33" s="13" t="n">
        <f aca="false">'月報(日本人)'!H33+'月報(外国人) '!H33</f>
        <v>31442</v>
      </c>
      <c r="I33" s="13" t="n">
        <f aca="false">'月報(日本人)'!I33+'月報(外国人) '!I33</f>
        <v>25</v>
      </c>
      <c r="J33" s="13" t="n">
        <f aca="false">'月報(日本人)'!J33+'月報(外国人) '!J33</f>
        <v>2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60</v>
      </c>
      <c r="D34" s="13" t="n">
        <f aca="false">'月報(日本人)'!D34+'月報(外国人) '!D34</f>
        <v>13994</v>
      </c>
      <c r="E34" s="13" t="n">
        <f aca="false">'月報(日本人)'!E34+'月報(外国人) '!E34</f>
        <v>26454</v>
      </c>
      <c r="F34" s="13" t="n">
        <f aca="false">'月報(日本人)'!F34+'月報(外国人) '!F34</f>
        <v>11864</v>
      </c>
      <c r="G34" s="13" t="n">
        <f aca="false">'月報(日本人)'!G34+'月報(外国人) '!G34</f>
        <v>26468</v>
      </c>
      <c r="H34" s="13" t="n">
        <f aca="false">'月報(日本人)'!H34+'月報(外国人) '!H34</f>
        <v>11854</v>
      </c>
      <c r="I34" s="13" t="n">
        <f aca="false">'月報(日本人)'!I34+'月報(外国人) '!I34</f>
        <v>-14</v>
      </c>
      <c r="J34" s="13" t="n">
        <f aca="false">'月報(日本人)'!J34+'月報(外国人) '!J34</f>
        <v>1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006</v>
      </c>
      <c r="D35" s="13" t="n">
        <f aca="false">'月報(日本人)'!D35+'月報(外国人) '!D35</f>
        <v>22973</v>
      </c>
      <c r="E35" s="13" t="n">
        <f aca="false">'月報(日本人)'!E35+'月報(外国人) '!E35</f>
        <v>42979</v>
      </c>
      <c r="F35" s="13" t="n">
        <f aca="false">'月報(日本人)'!F35+'月報(外国人) '!F35</f>
        <v>20477</v>
      </c>
      <c r="G35" s="13" t="n">
        <f aca="false">'月報(日本人)'!G35+'月報(外国人) '!G35</f>
        <v>43048</v>
      </c>
      <c r="H35" s="13" t="n">
        <f aca="false">'月報(日本人)'!H35+'月報(外国人) '!H35</f>
        <v>20491</v>
      </c>
      <c r="I35" s="13" t="n">
        <f aca="false">'月報(日本人)'!I35+'月報(外国人) '!I35</f>
        <v>-69</v>
      </c>
      <c r="J35" s="13" t="n">
        <f aca="false">'月報(日本人)'!J35+'月報(外国人) '!J35</f>
        <v>-1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77</v>
      </c>
      <c r="D36" s="13" t="n">
        <f aca="false">'月報(日本人)'!D36+'月報(外国人) '!D36</f>
        <v>31040</v>
      </c>
      <c r="E36" s="13" t="n">
        <f aca="false">'月報(日本人)'!E36+'月報(外国人) '!E36</f>
        <v>59217</v>
      </c>
      <c r="F36" s="13" t="n">
        <f aca="false">'月報(日本人)'!F36+'月報(外国人) '!F36</f>
        <v>23364</v>
      </c>
      <c r="G36" s="13" t="n">
        <f aca="false">'月報(日本人)'!G36+'月報(外国人) '!G36</f>
        <v>59163</v>
      </c>
      <c r="H36" s="13" t="n">
        <f aca="false">'月報(日本人)'!H36+'月報(外国人) '!H36</f>
        <v>23330</v>
      </c>
      <c r="I36" s="13" t="n">
        <f aca="false">'月報(日本人)'!I36+'月報(外国人) '!I36</f>
        <v>54</v>
      </c>
      <c r="J36" s="13" t="n">
        <f aca="false">'月報(日本人)'!J36+'月報(外国人) '!J36</f>
        <v>3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068</v>
      </c>
      <c r="D37" s="13" t="n">
        <f aca="false">'月報(日本人)'!D37+'月報(外国人) '!D37</f>
        <v>53755</v>
      </c>
      <c r="E37" s="13" t="n">
        <f aca="false">'月報(日本人)'!E37+'月報(外国人) '!E37</f>
        <v>102823</v>
      </c>
      <c r="F37" s="13" t="n">
        <f aca="false">'月報(日本人)'!F37+'月報(外国人) '!F37</f>
        <v>43359</v>
      </c>
      <c r="G37" s="13" t="n">
        <f aca="false">'月報(日本人)'!G37+'月報(外国人) '!G37</f>
        <v>102720</v>
      </c>
      <c r="H37" s="13" t="n">
        <f aca="false">'月報(日本人)'!H37+'月報(外国人) '!H37</f>
        <v>43290</v>
      </c>
      <c r="I37" s="13" t="n">
        <f aca="false">'月報(日本人)'!I37+'月報(外国人) '!I37</f>
        <v>103</v>
      </c>
      <c r="J37" s="13" t="n">
        <f aca="false">'月報(日本人)'!J37+'月報(外国人) '!J37</f>
        <v>69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4</v>
      </c>
      <c r="D38" s="13" t="n">
        <f aca="false">'月報(日本人)'!D38+'月報(外国人) '!D38</f>
        <v>58064</v>
      </c>
      <c r="E38" s="13" t="n">
        <f aca="false">'月報(日本人)'!E38+'月報(外国人) '!E38</f>
        <v>112788</v>
      </c>
      <c r="F38" s="13" t="n">
        <f aca="false">'月報(日本人)'!F38+'月報(外国人) '!F38</f>
        <v>47516</v>
      </c>
      <c r="G38" s="13" t="n">
        <f aca="false">'月報(日本人)'!G38+'月報(外国人) '!G38</f>
        <v>112760</v>
      </c>
      <c r="H38" s="13" t="n">
        <f aca="false">'月報(日本人)'!H38+'月報(外国人) '!H38</f>
        <v>47502</v>
      </c>
      <c r="I38" s="13" t="n">
        <f aca="false">'月報(日本人)'!I38+'月報(外国人) '!I38</f>
        <v>28</v>
      </c>
      <c r="J38" s="13" t="n">
        <f aca="false">'月報(日本人)'!J38+'月報(外国人) '!J38</f>
        <v>14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006</v>
      </c>
      <c r="D39" s="13" t="n">
        <f aca="false">'月報(日本人)'!D39+'月報(外国人) '!D39</f>
        <v>51805</v>
      </c>
      <c r="E39" s="13" t="n">
        <f aca="false">'月報(日本人)'!E39+'月報(外国人) '!E39</f>
        <v>99811</v>
      </c>
      <c r="F39" s="13" t="n">
        <f aca="false">'月報(日本人)'!F39+'月報(外国人) '!F39</f>
        <v>42544</v>
      </c>
      <c r="G39" s="13" t="n">
        <f aca="false">'月報(日本人)'!G39+'月報(外国人) '!G39</f>
        <v>99751</v>
      </c>
      <c r="H39" s="13" t="n">
        <f aca="false">'月報(日本人)'!H39+'月報(外国人) '!H39</f>
        <v>42494</v>
      </c>
      <c r="I39" s="13" t="n">
        <f aca="false">'月報(日本人)'!I39+'月報(外国人) '!I39</f>
        <v>60</v>
      </c>
      <c r="J39" s="13" t="n">
        <f aca="false">'月報(日本人)'!J39+'月報(外国人) '!J39</f>
        <v>50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46</v>
      </c>
      <c r="D40" s="13" t="n">
        <f aca="false">'月報(日本人)'!D40+'月報(外国人) '!D40</f>
        <v>50610</v>
      </c>
      <c r="E40" s="13" t="n">
        <f aca="false">'月報(日本人)'!E40+'月報(外国人) '!E40</f>
        <v>96656</v>
      </c>
      <c r="F40" s="13" t="n">
        <f aca="false">'月報(日本人)'!F40+'月報(外国人) '!F40</f>
        <v>41210</v>
      </c>
      <c r="G40" s="13" t="n">
        <f aca="false">'月報(日本人)'!G40+'月報(外国人) '!G40</f>
        <v>96624</v>
      </c>
      <c r="H40" s="13" t="n">
        <f aca="false">'月報(日本人)'!H40+'月報(外国人) '!H40</f>
        <v>41167</v>
      </c>
      <c r="I40" s="13" t="n">
        <f aca="false">'月報(日本人)'!I40+'月報(外国人) '!I40</f>
        <v>32</v>
      </c>
      <c r="J40" s="13" t="n">
        <f aca="false">'月報(日本人)'!J40+'月報(外国人) '!J40</f>
        <v>4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01</v>
      </c>
      <c r="D41" s="13" t="n">
        <f aca="false">'月報(日本人)'!D41+'月報(外国人) '!D41</f>
        <v>37428</v>
      </c>
      <c r="E41" s="13" t="n">
        <f aca="false">'月報(日本人)'!E41+'月報(外国人) '!E41</f>
        <v>71729</v>
      </c>
      <c r="F41" s="13" t="n">
        <f aca="false">'月報(日本人)'!F41+'月報(外国人) '!F41</f>
        <v>30879</v>
      </c>
      <c r="G41" s="13" t="n">
        <f aca="false">'月報(日本人)'!G41+'月報(外国人) '!G41</f>
        <v>71715</v>
      </c>
      <c r="H41" s="13" t="n">
        <f aca="false">'月報(日本人)'!H41+'月報(外国人) '!H41</f>
        <v>30856</v>
      </c>
      <c r="I41" s="13" t="n">
        <f aca="false">'月報(日本人)'!I41+'月報(外国人) '!I41</f>
        <v>14</v>
      </c>
      <c r="J41" s="13" t="n">
        <f aca="false">'月報(日本人)'!J41+'月報(外国人) '!J41</f>
        <v>23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894</v>
      </c>
      <c r="D42" s="13" t="n">
        <f aca="false">'月報(日本人)'!D42+'月報(外国人) '!D42</f>
        <v>30394</v>
      </c>
      <c r="E42" s="13" t="n">
        <f aca="false">'月報(日本人)'!E42+'月報(外国人) '!E42</f>
        <v>58288</v>
      </c>
      <c r="F42" s="13" t="n">
        <f aca="false">'月報(日本人)'!F42+'月報(外国人) '!F42</f>
        <v>24220</v>
      </c>
      <c r="G42" s="13" t="n">
        <f aca="false">'月報(日本人)'!G42+'月報(外国人) '!G42</f>
        <v>58273</v>
      </c>
      <c r="H42" s="13" t="n">
        <f aca="false">'月報(日本人)'!H42+'月報(外国人) '!H42</f>
        <v>24208</v>
      </c>
      <c r="I42" s="13" t="n">
        <f aca="false">'月報(日本人)'!I42+'月報(外国人) '!I42</f>
        <v>15</v>
      </c>
      <c r="J42" s="13" t="n">
        <f aca="false">'月報(日本人)'!J42+'月報(外国人) '!J42</f>
        <v>1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747</v>
      </c>
      <c r="D43" s="13" t="n">
        <f aca="false">'月報(日本人)'!D43+'月報(外国人) '!D43</f>
        <v>32449</v>
      </c>
      <c r="E43" s="13" t="n">
        <f aca="false">'月報(日本人)'!E43+'月報(外国人) '!E43</f>
        <v>61196</v>
      </c>
      <c r="F43" s="13" t="n">
        <f aca="false">'月報(日本人)'!F43+'月報(外国人) '!F43</f>
        <v>25452</v>
      </c>
      <c r="G43" s="13" t="n">
        <f aca="false">'月報(日本人)'!G43+'月報(外国人) '!G43</f>
        <v>61102</v>
      </c>
      <c r="H43" s="13" t="n">
        <f aca="false">'月報(日本人)'!H43+'月報(外国人) '!H43</f>
        <v>25406</v>
      </c>
      <c r="I43" s="13" t="n">
        <f aca="false">'月報(日本人)'!I43+'月報(外国人) '!I43</f>
        <v>94</v>
      </c>
      <c r="J43" s="13" t="n">
        <f aca="false">'月報(日本人)'!J43+'月報(外国人) '!J43</f>
        <v>4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59</v>
      </c>
      <c r="D44" s="13" t="n">
        <f aca="false">'月報(日本人)'!D44+'月報(外国人) '!D44</f>
        <v>16162</v>
      </c>
      <c r="E44" s="13" t="n">
        <f aca="false">'月報(日本人)'!E44+'月報(外国人) '!E44</f>
        <v>30721</v>
      </c>
      <c r="F44" s="13" t="n">
        <f aca="false">'月報(日本人)'!F44+'月報(外国人) '!F44</f>
        <v>10909</v>
      </c>
      <c r="G44" s="13" t="n">
        <f aca="false">'月報(日本人)'!G44+'月報(外国人) '!G44</f>
        <v>30747</v>
      </c>
      <c r="H44" s="13" t="n">
        <f aca="false">'月報(日本人)'!H44+'月報(外国人) '!H44</f>
        <v>10917</v>
      </c>
      <c r="I44" s="13" t="n">
        <f aca="false">'月報(日本人)'!I44+'月報(外国人) '!I44</f>
        <v>-26</v>
      </c>
      <c r="J44" s="13" t="n">
        <f aca="false">'月報(日本人)'!J44+'月報(外国人) '!J44</f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12</v>
      </c>
      <c r="D45" s="13" t="n">
        <f aca="false">'月報(日本人)'!D45+'月報(外国人) '!D45</f>
        <v>15024</v>
      </c>
      <c r="E45" s="13" t="n">
        <f aca="false">'月報(日本人)'!E45+'月報(外国人) '!E45</f>
        <v>28636</v>
      </c>
      <c r="F45" s="13" t="n">
        <f aca="false">'月報(日本人)'!F45+'月報(外国人) '!F45</f>
        <v>13019</v>
      </c>
      <c r="G45" s="13" t="n">
        <f aca="false">'月報(日本人)'!G45+'月報(外国人) '!G45</f>
        <v>28668</v>
      </c>
      <c r="H45" s="13" t="n">
        <f aca="false">'月報(日本人)'!H45+'月報(外国人) '!H45</f>
        <v>13014</v>
      </c>
      <c r="I45" s="13" t="n">
        <f aca="false">'月報(日本人)'!I45+'月報(外国人) '!I45</f>
        <v>-32</v>
      </c>
      <c r="J45" s="13" t="n">
        <f aca="false">'月報(日本人)'!J45+'月報(外国人) '!J45</f>
        <v>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595</v>
      </c>
      <c r="D46" s="13" t="n">
        <f aca="false">'月報(日本人)'!D46+'月報(外国人) '!D46</f>
        <v>21464</v>
      </c>
      <c r="E46" s="13" t="n">
        <f aca="false">'月報(日本人)'!E46+'月報(外国人) '!E46</f>
        <v>40059</v>
      </c>
      <c r="F46" s="13" t="n">
        <f aca="false">'月報(日本人)'!F46+'月報(外国人) '!F46</f>
        <v>18976</v>
      </c>
      <c r="G46" s="13" t="n">
        <f aca="false">'月報(日本人)'!G46+'月報(外国人) '!G46</f>
        <v>40114</v>
      </c>
      <c r="H46" s="13" t="n">
        <f aca="false">'月報(日本人)'!H46+'月報(外国人) '!H46</f>
        <v>18994</v>
      </c>
      <c r="I46" s="13" t="n">
        <f aca="false">'月報(日本人)'!I46+'月報(外国人) '!I46</f>
        <v>-55</v>
      </c>
      <c r="J46" s="13" t="n">
        <f aca="false">'月報(日本人)'!J46+'月報(外国人) '!J46</f>
        <v>-1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915</v>
      </c>
      <c r="D47" s="13" t="n">
        <f aca="false">'月報(日本人)'!D47+'月報(外国人) '!D47</f>
        <v>29024</v>
      </c>
      <c r="E47" s="13" t="n">
        <f aca="false">'月報(日本人)'!E47+'月報(外国人) '!E47</f>
        <v>54939</v>
      </c>
      <c r="F47" s="13" t="n">
        <f aca="false">'月報(日本人)'!F47+'月報(外国人) '!F47</f>
        <v>21093</v>
      </c>
      <c r="G47" s="13" t="n">
        <f aca="false">'月報(日本人)'!G47+'月報(外国人) '!G47</f>
        <v>54962</v>
      </c>
      <c r="H47" s="13" t="n">
        <f aca="false">'月報(日本人)'!H47+'月報(外国人) '!H47</f>
        <v>21087</v>
      </c>
      <c r="I47" s="13" t="n">
        <f aca="false">'月報(日本人)'!I47+'月報(外国人) '!I47</f>
        <v>-23</v>
      </c>
      <c r="J47" s="13" t="n">
        <f aca="false">'月報(日本人)'!J47+'月報(外国人) '!J47</f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109</v>
      </c>
      <c r="D48" s="13" t="n">
        <f aca="false">'月報(日本人)'!D48+'月報(外国人) '!D48</f>
        <v>20634</v>
      </c>
      <c r="E48" s="13" t="n">
        <f aca="false">'月報(日本人)'!E48+'月報(外国人) '!E48</f>
        <v>38743</v>
      </c>
      <c r="F48" s="13" t="n">
        <f aca="false">'月報(日本人)'!F48+'月報(外国人) '!F48</f>
        <v>14193</v>
      </c>
      <c r="G48" s="13" t="n">
        <f aca="false">'月報(日本人)'!G48+'月報(外国人) '!G48</f>
        <v>38794</v>
      </c>
      <c r="H48" s="13" t="n">
        <f aca="false">'月報(日本人)'!H48+'月報(外国人) '!H48</f>
        <v>14189</v>
      </c>
      <c r="I48" s="13" t="n">
        <f aca="false">'月報(日本人)'!I48+'月報(外国人) '!I48</f>
        <v>-51</v>
      </c>
      <c r="J48" s="13" t="n">
        <f aca="false">'月報(日本人)'!J48+'月報(外国人) '!J48</f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610</v>
      </c>
      <c r="D49" s="24" t="n">
        <f aca="false">'月報(日本人)'!D49+'月報(外国人) '!D49</f>
        <v>52312</v>
      </c>
      <c r="E49" s="24" t="n">
        <f aca="false">'月報(日本人)'!E49+'月報(外国人) '!E49</f>
        <v>99922</v>
      </c>
      <c r="F49" s="24" t="n">
        <f aca="false">'月報(日本人)'!F49+'月報(外国人) '!F49</f>
        <v>39883</v>
      </c>
      <c r="G49" s="24" t="n">
        <f aca="false">'月報(日本人)'!G49+'月報(外国人) '!G49</f>
        <v>99896</v>
      </c>
      <c r="H49" s="24" t="n">
        <f aca="false">'月報(日本人)'!H49+'月報(外国人) '!H49</f>
        <v>39850</v>
      </c>
      <c r="I49" s="24" t="n">
        <f aca="false">'月報(日本人)'!I49+'月報(外国人) '!I49</f>
        <v>26</v>
      </c>
      <c r="J49" s="24" t="n">
        <f aca="false">'月報(日本人)'!J49+'月報(外国人) '!J49</f>
        <v>3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1882</v>
      </c>
      <c r="D50" s="27" t="n">
        <f aca="false">'月報(日本人)'!D50+'月報(外国人) '!D50</f>
        <v>2343721</v>
      </c>
      <c r="E50" s="27" t="n">
        <f aca="false">'月報(日本人)'!E50+'月報(外国人) '!E50</f>
        <v>4455603</v>
      </c>
      <c r="F50" s="27" t="n">
        <f aca="false">'月報(日本人)'!F50+'月報(外国人) '!F50</f>
        <v>2078825</v>
      </c>
      <c r="G50" s="27" t="n">
        <f aca="false">'月報(日本人)'!G50+'月報(外国人) '!G50</f>
        <v>4455215</v>
      </c>
      <c r="H50" s="27" t="n">
        <f aca="false">'月報(日本人)'!H50+'月報(外国人) '!H50</f>
        <v>2077541</v>
      </c>
      <c r="I50" s="27" t="n">
        <f aca="false">'月報(日本人)'!I50+'月報(外国人) '!I50</f>
        <v>388</v>
      </c>
      <c r="J50" s="27" t="n">
        <f aca="false">'月報(日本人)'!J50+'月報(外国人) '!J50</f>
        <v>128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407</v>
      </c>
      <c r="D51" s="13" t="n">
        <f aca="false">'月報(日本人)'!D51+'月報(外国人) '!D51</f>
        <v>25928</v>
      </c>
      <c r="E51" s="13" t="n">
        <f aca="false">'月報(日本人)'!E51+'月報(外国人) '!E51</f>
        <v>50335</v>
      </c>
      <c r="F51" s="13" t="n">
        <f aca="false">'月報(日本人)'!F51+'月報(外国人) '!F51</f>
        <v>20151</v>
      </c>
      <c r="G51" s="13" t="n">
        <f aca="false">'月報(日本人)'!G51+'月報(外国人) '!G51</f>
        <v>50277</v>
      </c>
      <c r="H51" s="13" t="n">
        <f aca="false">'月報(日本人)'!H51+'月報(外国人) '!H51</f>
        <v>20096</v>
      </c>
      <c r="I51" s="13" t="n">
        <f aca="false">'月報(日本人)'!I51+'月報(外国人) '!I51</f>
        <v>58</v>
      </c>
      <c r="J51" s="13" t="n">
        <f aca="false">'月報(日本人)'!J51+'月報(外国人) '!J51</f>
        <v>5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61</v>
      </c>
      <c r="D52" s="13" t="n">
        <f aca="false">'月報(日本人)'!D52+'月報(外国人) '!D52</f>
        <v>19168</v>
      </c>
      <c r="E52" s="13" t="n">
        <f aca="false">'月報(日本人)'!E52+'月報(外国人) '!E52</f>
        <v>37329</v>
      </c>
      <c r="F52" s="13" t="n">
        <f aca="false">'月報(日本人)'!F52+'月報(外国人) '!F52</f>
        <v>15203</v>
      </c>
      <c r="G52" s="13" t="n">
        <f aca="false">'月報(日本人)'!G52+'月報(外国人) '!G52</f>
        <v>37348</v>
      </c>
      <c r="H52" s="13" t="n">
        <f aca="false">'月報(日本人)'!H52+'月報(外国人) '!H52</f>
        <v>15193</v>
      </c>
      <c r="I52" s="13" t="n">
        <f aca="false">'月報(日本人)'!I52+'月報(外国人) '!I52</f>
        <v>-19</v>
      </c>
      <c r="J52" s="13" t="n">
        <f aca="false">'月報(日本人)'!J52+'月報(外国人) '!J52</f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90</v>
      </c>
      <c r="D53" s="13" t="n">
        <f aca="false">'月報(日本人)'!D53+'月報(外国人) '!D53</f>
        <v>16253</v>
      </c>
      <c r="E53" s="13" t="n">
        <f aca="false">'月報(日本人)'!E53+'月報(外国人) '!E53</f>
        <v>31643</v>
      </c>
      <c r="F53" s="13" t="n">
        <f aca="false">'月報(日本人)'!F53+'月報(外国人) '!F53</f>
        <v>12907</v>
      </c>
      <c r="G53" s="13" t="n">
        <f aca="false">'月報(日本人)'!G53+'月報(外国人) '!G53</f>
        <v>31651</v>
      </c>
      <c r="H53" s="13" t="n">
        <f aca="false">'月報(日本人)'!H53+'月報(外国人) '!H53</f>
        <v>12878</v>
      </c>
      <c r="I53" s="13" t="n">
        <f aca="false">'月報(日本人)'!I53+'月報(外国人) '!I53</f>
        <v>-8</v>
      </c>
      <c r="J53" s="13" t="n">
        <f aca="false">'月報(日本人)'!J53+'月報(外国人) '!J53</f>
        <v>29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44</v>
      </c>
      <c r="D54" s="13" t="n">
        <f aca="false">'月報(日本人)'!D54+'月報(外国人) '!D54</f>
        <v>23723</v>
      </c>
      <c r="E54" s="13" t="n">
        <f aca="false">'月報(日本人)'!E54+'月報(外国人) '!E54</f>
        <v>45667</v>
      </c>
      <c r="F54" s="13" t="n">
        <f aca="false">'月報(日本人)'!F54+'月報(外国人) '!F54</f>
        <v>19053</v>
      </c>
      <c r="G54" s="13" t="n">
        <f aca="false">'月報(日本人)'!G54+'月報(外国人) '!G54</f>
        <v>45600</v>
      </c>
      <c r="H54" s="13" t="n">
        <f aca="false">'月報(日本人)'!H54+'月報(外国人) '!H54</f>
        <v>19024</v>
      </c>
      <c r="I54" s="13" t="n">
        <f aca="false">'月報(日本人)'!I54+'月報(外国人) '!I54</f>
        <v>67</v>
      </c>
      <c r="J54" s="13" t="n">
        <f aca="false">'月報(日本人)'!J54+'月報(外国人) '!J54</f>
        <v>2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11</v>
      </c>
      <c r="D55" s="13" t="n">
        <f aca="false">'月報(日本人)'!D55+'月報(外国人) '!D55</f>
        <v>14168</v>
      </c>
      <c r="E55" s="13" t="n">
        <f aca="false">'月報(日本人)'!E55+'月報(外国人) '!E55</f>
        <v>27779</v>
      </c>
      <c r="F55" s="13" t="n">
        <f aca="false">'月報(日本人)'!F55+'月報(外国人) '!F55</f>
        <v>11089</v>
      </c>
      <c r="G55" s="13" t="n">
        <f aca="false">'月報(日本人)'!G55+'月報(外国人) '!G55</f>
        <v>27757</v>
      </c>
      <c r="H55" s="13" t="n">
        <f aca="false">'月報(日本人)'!H55+'月報(外国人) '!H55</f>
        <v>11073</v>
      </c>
      <c r="I55" s="13" t="n">
        <f aca="false">'月報(日本人)'!I55+'月報(外国人) '!I55</f>
        <v>22</v>
      </c>
      <c r="J55" s="13" t="n">
        <f aca="false">'月報(日本人)'!J55+'月報(外国人) '!J55</f>
        <v>16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429</v>
      </c>
      <c r="D56" s="13" t="n">
        <f aca="false">'月報(日本人)'!D56+'月報(外国人) '!D56</f>
        <v>16199</v>
      </c>
      <c r="E56" s="13" t="n">
        <f aca="false">'月報(日本人)'!E56+'月報(外国人) '!E56</f>
        <v>31628</v>
      </c>
      <c r="F56" s="13" t="n">
        <f aca="false">'月報(日本人)'!F56+'月報(外国人) '!F56</f>
        <v>12169</v>
      </c>
      <c r="G56" s="13" t="n">
        <f aca="false">'月報(日本人)'!G56+'月報(外国人) '!G56</f>
        <v>31566</v>
      </c>
      <c r="H56" s="13" t="n">
        <f aca="false">'月報(日本人)'!H56+'月報(外国人) '!H56</f>
        <v>12135</v>
      </c>
      <c r="I56" s="13" t="n">
        <f aca="false">'月報(日本人)'!I56+'月報(外国人) '!I56</f>
        <v>62</v>
      </c>
      <c r="J56" s="13" t="n">
        <f aca="false">'月報(日本人)'!J56+'月報(外国人) '!J56</f>
        <v>3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80</v>
      </c>
      <c r="D57" s="13" t="n">
        <f aca="false">'月報(日本人)'!D57+'月報(外国人) '!D57</f>
        <v>4410</v>
      </c>
      <c r="E57" s="13" t="n">
        <f aca="false">'月報(日本人)'!E57+'月報(外国人) '!E57</f>
        <v>8490</v>
      </c>
      <c r="F57" s="13" t="n">
        <f aca="false">'月報(日本人)'!F57+'月報(外国人) '!F57</f>
        <v>3141</v>
      </c>
      <c r="G57" s="13" t="n">
        <f aca="false">'月報(日本人)'!G57+'月報(外国人) '!G57</f>
        <v>8487</v>
      </c>
      <c r="H57" s="13" t="n">
        <f aca="false">'月報(日本人)'!H57+'月報(外国人) '!H57</f>
        <v>3142</v>
      </c>
      <c r="I57" s="13" t="n">
        <f aca="false">'月報(日本人)'!I57+'月報(外国人) '!I57</f>
        <v>3</v>
      </c>
      <c r="J57" s="13" t="n">
        <f aca="false">'月報(日本人)'!J57+'月報(外国人) '!J57</f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653</v>
      </c>
      <c r="D58" s="13" t="n">
        <f aca="false">'月報(日本人)'!D58+'月報(外国人) '!D58</f>
        <v>23313</v>
      </c>
      <c r="E58" s="13" t="n">
        <f aca="false">'月報(日本人)'!E58+'月報(外国人) '!E58</f>
        <v>45966</v>
      </c>
      <c r="F58" s="13" t="n">
        <f aca="false">'月報(日本人)'!F58+'月報(外国人) '!F58</f>
        <v>19118</v>
      </c>
      <c r="G58" s="13" t="n">
        <f aca="false">'月報(日本人)'!G58+'月報(外国人) '!G58</f>
        <v>45869</v>
      </c>
      <c r="H58" s="13" t="n">
        <f aca="false">'月報(日本人)'!H58+'月報(外国人) '!H58</f>
        <v>19076</v>
      </c>
      <c r="I58" s="13" t="n">
        <f aca="false">'月報(日本人)'!I58+'月報(外国人) '!I58</f>
        <v>97</v>
      </c>
      <c r="J58" s="13" t="n">
        <f aca="false">'月報(日本人)'!J58+'月報(外国人) '!J58</f>
        <v>4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30</v>
      </c>
      <c r="D59" s="13" t="n">
        <f aca="false">'月報(日本人)'!D59+'月報(外国人) '!D59</f>
        <v>7314</v>
      </c>
      <c r="E59" s="13" t="n">
        <f aca="false">'月報(日本人)'!E59+'月報(外国人) '!E59</f>
        <v>14344</v>
      </c>
      <c r="F59" s="13" t="n">
        <f aca="false">'月報(日本人)'!F59+'月報(外国人) '!F59</f>
        <v>6496</v>
      </c>
      <c r="G59" s="13" t="n">
        <f aca="false">'月報(日本人)'!G59+'月報(外国人) '!G59</f>
        <v>14331</v>
      </c>
      <c r="H59" s="13" t="n">
        <f aca="false">'月報(日本人)'!H59+'月報(外国人) '!H59</f>
        <v>6490</v>
      </c>
      <c r="I59" s="13" t="n">
        <f aca="false">'月報(日本人)'!I59+'月報(外国人) '!I59</f>
        <v>13</v>
      </c>
      <c r="J59" s="13" t="n">
        <f aca="false">'月報(日本人)'!J59+'月報(外国人) '!J59</f>
        <v>6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48</v>
      </c>
      <c r="D60" s="13" t="n">
        <f aca="false">'月報(日本人)'!D60+'月報(外国人) '!D60</f>
        <v>15428</v>
      </c>
      <c r="E60" s="13" t="n">
        <f aca="false">'月報(日本人)'!E60+'月報(外国人) '!E60</f>
        <v>29076</v>
      </c>
      <c r="F60" s="13" t="n">
        <f aca="false">'月報(日本人)'!F60+'月報(外国人) '!F60</f>
        <v>13241</v>
      </c>
      <c r="G60" s="13" t="n">
        <f aca="false">'月報(日本人)'!G60+'月報(外国人) '!G60</f>
        <v>29078</v>
      </c>
      <c r="H60" s="13" t="n">
        <f aca="false">'月報(日本人)'!H60+'月報(外国人) '!H60</f>
        <v>13232</v>
      </c>
      <c r="I60" s="13" t="n">
        <f aca="false">'月報(日本人)'!I60+'月報(外国人) '!I60</f>
        <v>-2</v>
      </c>
      <c r="J60" s="13" t="n">
        <f aca="false">'月報(日本人)'!J60+'月報(外国人) '!J60</f>
        <v>9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3</v>
      </c>
      <c r="D61" s="13" t="n">
        <f aca="false">'月報(日本人)'!D61+'月報(外国人) '!D61</f>
        <v>17003</v>
      </c>
      <c r="E61" s="13" t="n">
        <f aca="false">'月報(日本人)'!E61+'月報(外国人) '!E61</f>
        <v>32276</v>
      </c>
      <c r="F61" s="13" t="n">
        <f aca="false">'月報(日本人)'!F61+'月報(外国人) '!F61</f>
        <v>13582</v>
      </c>
      <c r="G61" s="13" t="n">
        <f aca="false">'月報(日本人)'!G61+'月報(外国人) '!G61</f>
        <v>32280</v>
      </c>
      <c r="H61" s="13" t="n">
        <f aca="false">'月報(日本人)'!H61+'月報(外国人) '!H61</f>
        <v>13584</v>
      </c>
      <c r="I61" s="13" t="n">
        <f aca="false">'月報(日本人)'!I61+'月報(外国人) '!I61</f>
        <v>-4</v>
      </c>
      <c r="J61" s="13" t="n">
        <f aca="false">'月報(日本人)'!J61+'月報(外国人) '!J61</f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1</v>
      </c>
      <c r="D62" s="13" t="n">
        <f aca="false">'月報(日本人)'!D62+'月報(外国人) '!D62</f>
        <v>10132</v>
      </c>
      <c r="E62" s="13" t="n">
        <f aca="false">'月報(日本人)'!E62+'月報(外国人) '!E62</f>
        <v>19363</v>
      </c>
      <c r="F62" s="13" t="n">
        <f aca="false">'月報(日本人)'!F62+'月報(外国人) '!F62</f>
        <v>8078</v>
      </c>
      <c r="G62" s="13" t="n">
        <f aca="false">'月報(日本人)'!G62+'月報(外国人) '!G62</f>
        <v>19367</v>
      </c>
      <c r="H62" s="13" t="n">
        <f aca="false">'月報(日本人)'!H62+'月報(外国人) '!H62</f>
        <v>8072</v>
      </c>
      <c r="I62" s="13" t="n">
        <f aca="false">'月報(日本人)'!I62+'月報(外国人) '!I62</f>
        <v>-4</v>
      </c>
      <c r="J62" s="13" t="n">
        <f aca="false">'月報(日本人)'!J62+'月報(外国人) '!J62</f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12</v>
      </c>
      <c r="D63" s="13" t="n">
        <f aca="false">'月報(日本人)'!D63+'月報(外国人) '!D63</f>
        <v>4242</v>
      </c>
      <c r="E63" s="13" t="n">
        <f aca="false">'月報(日本人)'!E63+'月報(外国人) '!E63</f>
        <v>8054</v>
      </c>
      <c r="F63" s="13" t="n">
        <f aca="false">'月報(日本人)'!F63+'月報(外国人) '!F63</f>
        <v>3947</v>
      </c>
      <c r="G63" s="13" t="n">
        <f aca="false">'月報(日本人)'!G63+'月報(外国人) '!G63</f>
        <v>8070</v>
      </c>
      <c r="H63" s="13" t="n">
        <f aca="false">'月報(日本人)'!H63+'月報(外国人) '!H63</f>
        <v>3949</v>
      </c>
      <c r="I63" s="13" t="n">
        <f aca="false">'月報(日本人)'!I63+'月報(外国人) '!I63</f>
        <v>-16</v>
      </c>
      <c r="J63" s="13" t="n">
        <f aca="false">'月報(日本人)'!J63+'月報(外国人) '!J63</f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74</v>
      </c>
      <c r="D64" s="13" t="n">
        <f aca="false">'月報(日本人)'!D64+'月報(外国人) '!D64</f>
        <v>8688</v>
      </c>
      <c r="E64" s="13" t="n">
        <f aca="false">'月報(日本人)'!E64+'月報(外国人) '!E64</f>
        <v>16562</v>
      </c>
      <c r="F64" s="13" t="n">
        <f aca="false">'月報(日本人)'!F64+'月報(外国人) '!F64</f>
        <v>7557</v>
      </c>
      <c r="G64" s="13" t="n">
        <f aca="false">'月報(日本人)'!G64+'月報(外国人) '!G64</f>
        <v>16579</v>
      </c>
      <c r="H64" s="13" t="n">
        <f aca="false">'月報(日本人)'!H64+'月報(外国人) '!H64</f>
        <v>7557</v>
      </c>
      <c r="I64" s="13" t="n">
        <f aca="false">'月報(日本人)'!I64+'月報(外国人) '!I64</f>
        <v>-17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78</v>
      </c>
      <c r="D65" s="13" t="n">
        <f aca="false">'月報(日本人)'!D65+'月報(外国人) '!D65</f>
        <v>7310</v>
      </c>
      <c r="E65" s="13" t="n">
        <f aca="false">'月報(日本人)'!E65+'月報(外国人) '!E65</f>
        <v>13888</v>
      </c>
      <c r="F65" s="13" t="n">
        <f aca="false">'月報(日本人)'!F65+'月報(外国人) '!F65</f>
        <v>6309</v>
      </c>
      <c r="G65" s="13" t="n">
        <f aca="false">'月報(日本人)'!G65+'月報(外国人) '!G65</f>
        <v>13889</v>
      </c>
      <c r="H65" s="13" t="n">
        <f aca="false">'月報(日本人)'!H65+'月報(外国人) '!H65</f>
        <v>6299</v>
      </c>
      <c r="I65" s="13" t="n">
        <f aca="false">'月報(日本人)'!I65+'月報(外国人) '!I65</f>
        <v>-1</v>
      </c>
      <c r="J65" s="13" t="n">
        <f aca="false">'月報(日本人)'!J65+'月報(外国人) '!J65</f>
        <v>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85</v>
      </c>
      <c r="D66" s="13" t="n">
        <f aca="false">'月報(日本人)'!D66+'月報(外国人) '!D66</f>
        <v>15448</v>
      </c>
      <c r="E66" s="13" t="n">
        <f aca="false">'月報(日本人)'!E66+'月報(外国人) '!E66</f>
        <v>29533</v>
      </c>
      <c r="F66" s="13" t="n">
        <f aca="false">'月報(日本人)'!F66+'月報(外国人) '!F66</f>
        <v>10633</v>
      </c>
      <c r="G66" s="13" t="n">
        <f aca="false">'月報(日本人)'!G66+'月報(外国人) '!G66</f>
        <v>29560</v>
      </c>
      <c r="H66" s="13" t="n">
        <f aca="false">'月報(日本人)'!H66+'月報(外国人) '!H66</f>
        <v>10625</v>
      </c>
      <c r="I66" s="13" t="n">
        <f aca="false">'月報(日本人)'!I66+'月報(外国人) '!I66</f>
        <v>-27</v>
      </c>
      <c r="J66" s="13" t="n">
        <f aca="false">'月報(日本人)'!J66+'月報(外国人) '!J66</f>
        <v>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42</v>
      </c>
      <c r="D67" s="13" t="n">
        <f aca="false">'月報(日本人)'!D67+'月報(外国人) '!D67</f>
        <v>1235</v>
      </c>
      <c r="E67" s="13" t="n">
        <f aca="false">'月報(日本人)'!E67+'月報(外国人) '!E67</f>
        <v>2277</v>
      </c>
      <c r="F67" s="13" t="n">
        <f aca="false">'月報(日本人)'!F67+'月報(外国人) '!F67</f>
        <v>893</v>
      </c>
      <c r="G67" s="13" t="n">
        <f aca="false">'月報(日本人)'!G67+'月報(外国人) '!G67</f>
        <v>2277</v>
      </c>
      <c r="H67" s="13" t="n">
        <f aca="false">'月報(日本人)'!H67+'月報(外国人) '!H67</f>
        <v>890</v>
      </c>
      <c r="I67" s="13" t="n">
        <f aca="false">'月報(日本人)'!I67+'月報(外国人) '!I67</f>
        <v>0</v>
      </c>
      <c r="J67" s="13" t="n">
        <f aca="false">'月報(日本人)'!J67+'月報(外国人) '!J67</f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8</v>
      </c>
      <c r="D68" s="13" t="n">
        <f aca="false">'月報(日本人)'!D68+'月報(外国人) '!D68</f>
        <v>8087</v>
      </c>
      <c r="E68" s="13" t="n">
        <f aca="false">'月報(日本人)'!E68+'月報(外国人) '!E68</f>
        <v>15515</v>
      </c>
      <c r="F68" s="13" t="n">
        <f aca="false">'月報(日本人)'!F68+'月報(外国人) '!F68</f>
        <v>5162</v>
      </c>
      <c r="G68" s="13" t="n">
        <f aca="false">'月報(日本人)'!G68+'月報(外国人) '!G68</f>
        <v>15515</v>
      </c>
      <c r="H68" s="13" t="n">
        <f aca="false">'月報(日本人)'!H68+'月報(外国人) '!H68</f>
        <v>5160</v>
      </c>
      <c r="I68" s="13" t="n">
        <f aca="false">'月報(日本人)'!I68+'月報(外国人) '!I68</f>
        <v>0</v>
      </c>
      <c r="J68" s="13" t="n">
        <f aca="false">'月報(日本人)'!J68+'月報(外国人) '!J68</f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7</v>
      </c>
      <c r="D69" s="13" t="n">
        <f aca="false">'月報(日本人)'!D69+'月報(外国人) '!D69</f>
        <v>7556</v>
      </c>
      <c r="E69" s="13" t="n">
        <f aca="false">'月報(日本人)'!E69+'月報(外国人) '!E69</f>
        <v>14403</v>
      </c>
      <c r="F69" s="13" t="n">
        <f aca="false">'月報(日本人)'!F69+'月報(外国人) '!F69</f>
        <v>4831</v>
      </c>
      <c r="G69" s="13" t="n">
        <f aca="false">'月報(日本人)'!G69+'月報(外国人) '!G69</f>
        <v>14402</v>
      </c>
      <c r="H69" s="13" t="n">
        <f aca="false">'月報(日本人)'!H69+'月報(外国人) '!H69</f>
        <v>4829</v>
      </c>
      <c r="I69" s="13" t="n">
        <f aca="false">'月報(日本人)'!I69+'月報(外国人) '!I69</f>
        <v>1</v>
      </c>
      <c r="J69" s="13" t="n">
        <f aca="false">'月報(日本人)'!J69+'月報(外国人) '!J69</f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6</v>
      </c>
      <c r="D70" s="13" t="n">
        <f aca="false">'月報(日本人)'!D70+'月報(外国人) '!D70</f>
        <v>10317</v>
      </c>
      <c r="E70" s="13" t="n">
        <f aca="false">'月報(日本人)'!E70+'月報(外国人) '!E70</f>
        <v>19933</v>
      </c>
      <c r="F70" s="13" t="n">
        <f aca="false">'月報(日本人)'!F70+'月報(外国人) '!F70</f>
        <v>7432</v>
      </c>
      <c r="G70" s="13" t="n">
        <f aca="false">'月報(日本人)'!G70+'月報(外国人) '!G70</f>
        <v>19921</v>
      </c>
      <c r="H70" s="13" t="n">
        <f aca="false">'月報(日本人)'!H70+'月報(外国人) '!H70</f>
        <v>7421</v>
      </c>
      <c r="I70" s="13" t="n">
        <f aca="false">'月報(日本人)'!I70+'月報(外国人) '!I70</f>
        <v>12</v>
      </c>
      <c r="J70" s="13" t="n">
        <f aca="false">'月報(日本人)'!J70+'月報(外国人) '!J70</f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43</v>
      </c>
      <c r="D71" s="13" t="n">
        <f aca="false">'月報(日本人)'!D71+'月報(外国人) '!D71</f>
        <v>6140</v>
      </c>
      <c r="E71" s="13" t="n">
        <f aca="false">'月報(日本人)'!E71+'月報(外国人) '!E71</f>
        <v>11483</v>
      </c>
      <c r="F71" s="13" t="n">
        <f aca="false">'月報(日本人)'!F71+'月報(外国人) '!F71</f>
        <v>5520</v>
      </c>
      <c r="G71" s="13" t="n">
        <f aca="false">'月報(日本人)'!G71+'月報(外国人) '!G71</f>
        <v>11483</v>
      </c>
      <c r="H71" s="13" t="n">
        <f aca="false">'月報(日本人)'!H71+'月報(外国人) '!H71</f>
        <v>5511</v>
      </c>
      <c r="I71" s="13" t="n">
        <f aca="false">'月報(日本人)'!I71+'月報(外国人) '!I71</f>
        <v>0</v>
      </c>
      <c r="J71" s="13" t="n">
        <f aca="false">'月報(日本人)'!J71+'月報(外国人) '!J71</f>
        <v>9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45</v>
      </c>
      <c r="D72" s="13" t="n">
        <f aca="false">'月報(日本人)'!D72+'月報(外国人) '!D72</f>
        <v>5529</v>
      </c>
      <c r="E72" s="13" t="n">
        <f aca="false">'月報(日本人)'!E72+'月報(外国人) '!E72</f>
        <v>10474</v>
      </c>
      <c r="F72" s="13" t="n">
        <f aca="false">'月報(日本人)'!F72+'月報(外国人) '!F72</f>
        <v>4859</v>
      </c>
      <c r="G72" s="13" t="n">
        <f aca="false">'月報(日本人)'!G72+'月報(外国人) '!G72</f>
        <v>10479</v>
      </c>
      <c r="H72" s="13" t="n">
        <f aca="false">'月報(日本人)'!H72+'月報(外国人) '!H72</f>
        <v>4856</v>
      </c>
      <c r="I72" s="13" t="n">
        <f aca="false">'月報(日本人)'!I72+'月報(外国人) '!I72</f>
        <v>-5</v>
      </c>
      <c r="J72" s="13" t="n">
        <f aca="false">'月報(日本人)'!J72+'月報(外国人) '!J72</f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66</v>
      </c>
      <c r="D73" s="13" t="n">
        <f aca="false">'月報(日本人)'!D73+'月報(外国人) '!D73</f>
        <v>4976</v>
      </c>
      <c r="E73" s="13" t="n">
        <f aca="false">'月報(日本人)'!E73+'月報(外国人) '!E73</f>
        <v>9342</v>
      </c>
      <c r="F73" s="13" t="n">
        <f aca="false">'月報(日本人)'!F73+'月報(外国人) '!F73</f>
        <v>4656</v>
      </c>
      <c r="G73" s="13" t="n">
        <f aca="false">'月報(日本人)'!G73+'月報(外国人) '!G73</f>
        <v>9340</v>
      </c>
      <c r="H73" s="13" t="n">
        <f aca="false">'月報(日本人)'!H73+'月報(外国人) '!H73</f>
        <v>4658</v>
      </c>
      <c r="I73" s="13" t="n">
        <f aca="false">'月報(日本人)'!I73+'月報(外国人) '!I73</f>
        <v>2</v>
      </c>
      <c r="J73" s="13" t="n">
        <f aca="false">'月報(日本人)'!J73+'月報(外国人) '!J73</f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97</v>
      </c>
      <c r="D74" s="13" t="n">
        <f aca="false">'月報(日本人)'!D74+'月報(外国人) '!D74</f>
        <v>9407</v>
      </c>
      <c r="E74" s="13" t="n">
        <f aca="false">'月報(日本人)'!E74+'月報(外国人) '!E74</f>
        <v>17604</v>
      </c>
      <c r="F74" s="13" t="n">
        <f aca="false">'月報(日本人)'!F74+'月報(外国人) '!F74</f>
        <v>9038</v>
      </c>
      <c r="G74" s="13" t="n">
        <f aca="false">'月報(日本人)'!G74+'月報(外国人) '!G74</f>
        <v>17608</v>
      </c>
      <c r="H74" s="13" t="n">
        <f aca="false">'月報(日本人)'!H74+'月報(外国人) '!H74</f>
        <v>9034</v>
      </c>
      <c r="I74" s="13" t="n">
        <f aca="false">'月報(日本人)'!I74+'月報(外国人) '!I74</f>
        <v>-4</v>
      </c>
      <c r="J74" s="13" t="n">
        <f aca="false">'月報(日本人)'!J74+'月報(外国人) '!J74</f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4</v>
      </c>
      <c r="D75" s="13" t="n">
        <f aca="false">'月報(日本人)'!D75+'月報(外国人) '!D75</f>
        <v>2843</v>
      </c>
      <c r="E75" s="13" t="n">
        <f aca="false">'月報(日本人)'!E75+'月報(外国人) '!E75</f>
        <v>5337</v>
      </c>
      <c r="F75" s="13" t="n">
        <f aca="false">'月報(日本人)'!F75+'月報(外国人) '!F75</f>
        <v>2501</v>
      </c>
      <c r="G75" s="13" t="n">
        <f aca="false">'月報(日本人)'!G75+'月報(外国人) '!G75</f>
        <v>5336</v>
      </c>
      <c r="H75" s="13" t="n">
        <f aca="false">'月報(日本人)'!H75+'月報(外国人) '!H75</f>
        <v>2498</v>
      </c>
      <c r="I75" s="13" t="n">
        <f aca="false">'月報(日本人)'!I75+'月報(外国人) '!I75</f>
        <v>1</v>
      </c>
      <c r="J75" s="13" t="n">
        <f aca="false">'月報(日本人)'!J75+'月報(外国人) '!J75</f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6</v>
      </c>
      <c r="D76" s="13" t="n">
        <f aca="false">'月報(日本人)'!D76+'月報(外国人) '!D76</f>
        <v>1724</v>
      </c>
      <c r="E76" s="13" t="n">
        <f aca="false">'月報(日本人)'!E76+'月報(外国人) '!E76</f>
        <v>3260</v>
      </c>
      <c r="F76" s="13" t="n">
        <f aca="false">'月報(日本人)'!F76+'月報(外国人) '!F76</f>
        <v>1527</v>
      </c>
      <c r="G76" s="13" t="n">
        <f aca="false">'月報(日本人)'!G76+'月報(外国人) '!G76</f>
        <v>3258</v>
      </c>
      <c r="H76" s="13" t="n">
        <f aca="false">'月報(日本人)'!H76+'月報(外国人) '!H76</f>
        <v>1526</v>
      </c>
      <c r="I76" s="13" t="n">
        <f aca="false">'月報(日本人)'!I76+'月報(外国人) '!I76</f>
        <v>2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36</v>
      </c>
      <c r="D77" s="13" t="n">
        <f aca="false">'月報(日本人)'!D77+'月報(外国人) '!D77</f>
        <v>12428</v>
      </c>
      <c r="E77" s="13" t="n">
        <f aca="false">'月報(日本人)'!E77+'月報(外国人) '!E77</f>
        <v>23664</v>
      </c>
      <c r="F77" s="13" t="n">
        <f aca="false">'月報(日本人)'!F77+'月報(外国人) '!F77</f>
        <v>11199</v>
      </c>
      <c r="G77" s="13" t="n">
        <f aca="false">'月報(日本人)'!G77+'月報(外国人) '!G77</f>
        <v>23697</v>
      </c>
      <c r="H77" s="13" t="n">
        <f aca="false">'月報(日本人)'!H77+'月報(外国人) '!H77</f>
        <v>11193</v>
      </c>
      <c r="I77" s="13" t="n">
        <f aca="false">'月報(日本人)'!I77+'月報(外国人) '!I77</f>
        <v>-33</v>
      </c>
      <c r="J77" s="13" t="n">
        <f aca="false">'月報(日本人)'!J77+'月報(外国人) '!J77</f>
        <v>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478</v>
      </c>
      <c r="D78" s="13" t="n">
        <f aca="false">'月報(日本人)'!D78+'月報(外国人) '!D78</f>
        <v>18134</v>
      </c>
      <c r="E78" s="13" t="n">
        <f aca="false">'月報(日本人)'!E78+'月報(外国人) '!E78</f>
        <v>36612</v>
      </c>
      <c r="F78" s="13" t="n">
        <f aca="false">'月報(日本人)'!F78+'月報(外国人) '!F78</f>
        <v>16620</v>
      </c>
      <c r="G78" s="13" t="n">
        <f aca="false">'月報(日本人)'!G78+'月報(外国人) '!G78</f>
        <v>36601</v>
      </c>
      <c r="H78" s="13" t="n">
        <f aca="false">'月報(日本人)'!H78+'月報(外国人) '!H78</f>
        <v>16576</v>
      </c>
      <c r="I78" s="13" t="n">
        <f aca="false">'月報(日本人)'!I78+'月報(外国人) '!I78</f>
        <v>11</v>
      </c>
      <c r="J78" s="13" t="n">
        <f aca="false">'月報(日本人)'!J78+'月報(外国人) '!J78</f>
        <v>4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87</v>
      </c>
      <c r="D79" s="13" t="n">
        <f aca="false">'月報(日本人)'!D79+'月報(外国人) '!D79</f>
        <v>10897</v>
      </c>
      <c r="E79" s="13" t="n">
        <f aca="false">'月報(日本人)'!E79+'月報(外国人) '!E79</f>
        <v>20584</v>
      </c>
      <c r="F79" s="13" t="n">
        <f aca="false">'月報(日本人)'!F79+'月報(外国人) '!F79</f>
        <v>8619</v>
      </c>
      <c r="G79" s="13" t="n">
        <f aca="false">'月報(日本人)'!G79+'月報(外国人) '!G79</f>
        <v>20612</v>
      </c>
      <c r="H79" s="13" t="n">
        <f aca="false">'月報(日本人)'!H79+'月報(外国人) '!H79</f>
        <v>8617</v>
      </c>
      <c r="I79" s="13" t="n">
        <f aca="false">'月報(日本人)'!I79+'月報(外国人) '!I79</f>
        <v>-28</v>
      </c>
      <c r="J79" s="13" t="n">
        <f aca="false">'月報(日本人)'!J79+'月報(外国人) '!J79</f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9</v>
      </c>
      <c r="D80" s="13" t="n">
        <f aca="false">'月報(日本人)'!D80+'月報(外国人) '!D80</f>
        <v>3602</v>
      </c>
      <c r="E80" s="13" t="n">
        <f aca="false">'月報(日本人)'!E80+'月報(外国人) '!E80</f>
        <v>6861</v>
      </c>
      <c r="F80" s="13" t="n">
        <f aca="false">'月報(日本人)'!F80+'月報(外国人) '!F80</f>
        <v>2928</v>
      </c>
      <c r="G80" s="13" t="n">
        <f aca="false">'月報(日本人)'!G80+'月報(外国人) '!G80</f>
        <v>6855</v>
      </c>
      <c r="H80" s="13" t="n">
        <f aca="false">'月報(日本人)'!H80+'月報(外国人) '!H80</f>
        <v>2927</v>
      </c>
      <c r="I80" s="13" t="n">
        <f aca="false">'月報(日本人)'!I80+'月報(外国人) '!I80</f>
        <v>6</v>
      </c>
      <c r="J80" s="13" t="n">
        <f aca="false">'月報(日本人)'!J80+'月報(外国人) '!J80</f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95</v>
      </c>
      <c r="D81" s="13" t="n">
        <f aca="false">'月報(日本人)'!D81+'月報(外国人) '!D81</f>
        <v>4110</v>
      </c>
      <c r="E81" s="13" t="n">
        <f aca="false">'月報(日本人)'!E81+'月報(外国人) '!E81</f>
        <v>7805</v>
      </c>
      <c r="F81" s="13" t="n">
        <f aca="false">'月報(日本人)'!F81+'月報(外国人) '!F81</f>
        <v>3172</v>
      </c>
      <c r="G81" s="13" t="n">
        <f aca="false">'月報(日本人)'!G81+'月報(外国人) '!G81</f>
        <v>7807</v>
      </c>
      <c r="H81" s="13" t="n">
        <f aca="false">'月報(日本人)'!H81+'月報(外国人) '!H81</f>
        <v>3169</v>
      </c>
      <c r="I81" s="13" t="n">
        <f aca="false">'月報(日本人)'!I81+'月報(外国人) '!I81</f>
        <v>-2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43</v>
      </c>
      <c r="D82" s="24" t="n">
        <f aca="false">'月報(日本人)'!D82+'月報(外国人) '!D82</f>
        <v>9838</v>
      </c>
      <c r="E82" s="24" t="n">
        <f aca="false">'月報(日本人)'!E82+'月報(外国人) '!E82</f>
        <v>18981</v>
      </c>
      <c r="F82" s="24" t="n">
        <f aca="false">'月報(日本人)'!F82+'月報(外国人) '!F82</f>
        <v>8843</v>
      </c>
      <c r="G82" s="24" t="n">
        <f aca="false">'月報(日本人)'!G82+'月報(外国人) '!G82</f>
        <v>19000</v>
      </c>
      <c r="H82" s="24" t="n">
        <f aca="false">'月報(日本人)'!H82+'月報(外国人) '!H82</f>
        <v>8854</v>
      </c>
      <c r="I82" s="24" t="n">
        <f aca="false">'月報(日本人)'!I82+'月報(外国人) '!I82</f>
        <v>-19</v>
      </c>
      <c r="J82" s="24" t="n">
        <f aca="false">'月報(日本人)'!J82+'月報(外国人) '!J82</f>
        <v>-11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518</v>
      </c>
      <c r="D83" s="27" t="n">
        <f aca="false">'月報(日本人)'!D83+'月報(外国人) '!D83</f>
        <v>345550</v>
      </c>
      <c r="E83" s="27" t="n">
        <f aca="false">'月報(日本人)'!E83+'月報(外国人) '!E83</f>
        <v>666068</v>
      </c>
      <c r="F83" s="27" t="n">
        <f aca="false">'月報(日本人)'!F83+'月報(外国人) '!F83</f>
        <v>280474</v>
      </c>
      <c r="G83" s="27" t="n">
        <f aca="false">'月報(日本人)'!G83+'月報(外国人) '!G83</f>
        <v>665900</v>
      </c>
      <c r="H83" s="27" t="n">
        <f aca="false">'月報(日本人)'!H83+'月報(外国人) '!H83</f>
        <v>280144</v>
      </c>
      <c r="I83" s="27" t="n">
        <f aca="false">'月報(日本人)'!I83+'月報(外国人) '!I83</f>
        <v>168</v>
      </c>
      <c r="J83" s="27" t="n">
        <f aca="false">'月報(日本人)'!J83+'月報(外国人) '!J83</f>
        <v>330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2400</v>
      </c>
      <c r="D84" s="27" t="n">
        <f aca="false">'月報(日本人)'!D84+'月報(外国人) '!D84</f>
        <v>2689271</v>
      </c>
      <c r="E84" s="27" t="n">
        <f aca="false">'月報(日本人)'!E84+'月報(外国人) '!E84</f>
        <v>5121671</v>
      </c>
      <c r="F84" s="27" t="n">
        <f aca="false">'月報(日本人)'!F84+'月報(外国人) '!F84</f>
        <v>2359299</v>
      </c>
      <c r="G84" s="27" t="n">
        <f aca="false">'月報(日本人)'!G84+'月報(外国人) '!G84</f>
        <v>5121115</v>
      </c>
      <c r="H84" s="27" t="n">
        <f aca="false">'月報(日本人)'!H84+'月報(外国人) '!H84</f>
        <v>2357685</v>
      </c>
      <c r="I84" s="27" t="n">
        <f aca="false">'月報(日本人)'!I84+'月報(外国人) '!I84</f>
        <v>556</v>
      </c>
      <c r="J84" s="27" t="n">
        <f aca="false">'月報(日本人)'!J84+'月報(外国人) '!J84</f>
        <v>161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07-27T23:20:22Z</cp:lastPrinted>
  <dcterms:modified xsi:type="dcterms:W3CDTF">2016-07-27T23:21:50Z</dcterms:modified>
  <cp:revision>0</cp:revision>
  <dc:subject/>
  <dc:title/>
</cp:coreProperties>
</file>