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2690</v>
      </c>
      <c r="D8" s="13" t="n">
        <v>504243</v>
      </c>
      <c r="E8" s="13" t="n">
        <v>956933</v>
      </c>
      <c r="F8" s="13" t="n">
        <v>469053</v>
      </c>
      <c r="G8" s="13" t="n">
        <v>955476</v>
      </c>
      <c r="H8" s="13" t="n">
        <v>467539</v>
      </c>
      <c r="I8" s="13" t="n">
        <v>1457</v>
      </c>
      <c r="J8" s="13" t="n">
        <v>1514</v>
      </c>
    </row>
    <row r="9" customFormat="false" ht="15" hidden="false" customHeight="true" outlineLevel="0" collapsed="false">
      <c r="A9" s="3"/>
      <c r="B9" s="14" t="s">
        <v>14</v>
      </c>
      <c r="C9" s="15" t="n">
        <v>46754</v>
      </c>
      <c r="D9" s="15" t="n">
        <v>54469</v>
      </c>
      <c r="E9" s="15" t="n">
        <v>101223</v>
      </c>
      <c r="F9" s="15" t="n">
        <v>50198</v>
      </c>
      <c r="G9" s="15" t="n">
        <v>101161</v>
      </c>
      <c r="H9" s="15" t="n">
        <v>50120</v>
      </c>
      <c r="I9" s="15" t="n">
        <v>62</v>
      </c>
      <c r="J9" s="15" t="n">
        <v>78</v>
      </c>
    </row>
    <row r="10" customFormat="false" ht="15" hidden="false" customHeight="true" outlineLevel="0" collapsed="false">
      <c r="A10" s="3"/>
      <c r="B10" s="16" t="s">
        <v>15</v>
      </c>
      <c r="C10" s="17" t="n">
        <v>39593</v>
      </c>
      <c r="D10" s="17" t="n">
        <v>44123</v>
      </c>
      <c r="E10" s="17" t="n">
        <v>83716</v>
      </c>
      <c r="F10" s="17" t="n">
        <v>39010</v>
      </c>
      <c r="G10" s="17" t="n">
        <v>83668</v>
      </c>
      <c r="H10" s="17" t="n">
        <v>38932</v>
      </c>
      <c r="I10" s="17" t="n">
        <v>48</v>
      </c>
      <c r="J10" s="17" t="n">
        <v>78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966</v>
      </c>
      <c r="D11" s="17" t="n">
        <v>30515</v>
      </c>
      <c r="E11" s="17" t="n">
        <v>58481</v>
      </c>
      <c r="F11" s="17" t="n">
        <v>29608</v>
      </c>
      <c r="G11" s="17" t="n">
        <v>58414</v>
      </c>
      <c r="H11" s="17" t="n">
        <v>29492</v>
      </c>
      <c r="I11" s="17" t="n">
        <v>67</v>
      </c>
      <c r="J11" s="17" t="n">
        <v>116</v>
      </c>
    </row>
    <row r="12" customFormat="false" ht="15" hidden="false" customHeight="true" outlineLevel="0" collapsed="false">
      <c r="A12" s="3"/>
      <c r="B12" s="16" t="s">
        <v>17</v>
      </c>
      <c r="C12" s="17" t="n">
        <v>83111</v>
      </c>
      <c r="D12" s="17" t="n">
        <v>93522</v>
      </c>
      <c r="E12" s="17" t="n">
        <v>176633</v>
      </c>
      <c r="F12" s="17" t="n">
        <v>95960</v>
      </c>
      <c r="G12" s="17" t="n">
        <v>175959</v>
      </c>
      <c r="H12" s="17" t="n">
        <v>95415</v>
      </c>
      <c r="I12" s="17" t="n">
        <v>674</v>
      </c>
      <c r="J12" s="17" t="n">
        <v>545</v>
      </c>
    </row>
    <row r="13" customFormat="false" ht="15" hidden="false" customHeight="true" outlineLevel="0" collapsed="false">
      <c r="A13" s="3"/>
      <c r="B13" s="16" t="s">
        <v>18</v>
      </c>
      <c r="C13" s="17" t="n">
        <v>101963</v>
      </c>
      <c r="D13" s="19" t="n">
        <v>110925</v>
      </c>
      <c r="E13" s="17" t="n">
        <v>212888</v>
      </c>
      <c r="F13" s="17" t="n">
        <v>98849</v>
      </c>
      <c r="G13" s="17" t="n">
        <v>212512</v>
      </c>
      <c r="H13" s="17" t="n">
        <v>98470</v>
      </c>
      <c r="I13" s="17" t="n">
        <v>376</v>
      </c>
      <c r="J13" s="17" t="n">
        <v>379</v>
      </c>
    </row>
    <row r="14" customFormat="false" ht="15" hidden="false" customHeight="true" outlineLevel="0" collapsed="false">
      <c r="A14" s="3"/>
      <c r="B14" s="16" t="s">
        <v>19</v>
      </c>
      <c r="C14" s="17" t="n">
        <v>32063</v>
      </c>
      <c r="D14" s="19" t="n">
        <v>36474</v>
      </c>
      <c r="E14" s="17" t="n">
        <v>68537</v>
      </c>
      <c r="F14" s="17" t="n">
        <v>34960</v>
      </c>
      <c r="G14" s="17" t="n">
        <v>68464</v>
      </c>
      <c r="H14" s="17" t="n">
        <v>34871</v>
      </c>
      <c r="I14" s="17" t="n">
        <v>73</v>
      </c>
      <c r="J14" s="17" t="n">
        <v>89</v>
      </c>
    </row>
    <row r="15" customFormat="false" ht="15" hidden="false" customHeight="true" outlineLevel="0" collapsed="false">
      <c r="A15" s="3"/>
      <c r="B15" s="20" t="s">
        <v>20</v>
      </c>
      <c r="C15" s="21" t="n">
        <v>121240</v>
      </c>
      <c r="D15" s="21" t="n">
        <v>134215</v>
      </c>
      <c r="E15" s="22" t="n">
        <v>255455</v>
      </c>
      <c r="F15" s="22" t="n">
        <v>120468</v>
      </c>
      <c r="G15" s="22" t="n">
        <v>255298</v>
      </c>
      <c r="H15" s="22" t="n">
        <v>120239</v>
      </c>
      <c r="I15" s="22" t="n">
        <v>157</v>
      </c>
      <c r="J15" s="22" t="n">
        <v>229</v>
      </c>
    </row>
    <row r="16" customFormat="false" ht="15" hidden="false" customHeight="true" outlineLevel="0" collapsed="false">
      <c r="A16" s="3"/>
      <c r="B16" s="12" t="s">
        <v>21</v>
      </c>
      <c r="C16" s="13" t="n">
        <v>698802</v>
      </c>
      <c r="D16" s="13" t="n">
        <v>777998</v>
      </c>
      <c r="E16" s="13" t="n">
        <v>1476800</v>
      </c>
      <c r="F16" s="13" t="n">
        <v>735684</v>
      </c>
      <c r="G16" s="13" t="n">
        <v>1473126</v>
      </c>
      <c r="H16" s="13" t="n">
        <v>732241</v>
      </c>
      <c r="I16" s="13" t="n">
        <v>3674</v>
      </c>
      <c r="J16" s="13" t="n">
        <v>3443</v>
      </c>
    </row>
    <row r="17" customFormat="false" ht="15" hidden="false" customHeight="true" outlineLevel="0" collapsed="false">
      <c r="A17" s="3"/>
      <c r="B17" s="14" t="s">
        <v>22</v>
      </c>
      <c r="C17" s="15" t="n">
        <v>142252</v>
      </c>
      <c r="D17" s="15" t="n">
        <v>151001</v>
      </c>
      <c r="E17" s="15" t="n">
        <v>293253</v>
      </c>
      <c r="F17" s="15" t="n">
        <v>139039</v>
      </c>
      <c r="G17" s="15" t="n">
        <v>292570</v>
      </c>
      <c r="H17" s="15" t="n">
        <v>138421</v>
      </c>
      <c r="I17" s="15" t="n">
        <v>683</v>
      </c>
      <c r="J17" s="15" t="n">
        <v>618</v>
      </c>
    </row>
    <row r="18" customFormat="false" ht="15" hidden="false" customHeight="true" outlineLevel="0" collapsed="false">
      <c r="A18" s="3"/>
      <c r="B18" s="16" t="s">
        <v>23</v>
      </c>
      <c r="C18" s="17" t="n">
        <v>103930</v>
      </c>
      <c r="D18" s="19" t="n">
        <v>110445</v>
      </c>
      <c r="E18" s="17" t="n">
        <v>214375</v>
      </c>
      <c r="F18" s="17" t="n">
        <v>125147</v>
      </c>
      <c r="G18" s="17" t="n">
        <v>213352</v>
      </c>
      <c r="H18" s="17" t="n">
        <v>124218</v>
      </c>
      <c r="I18" s="17" t="n">
        <v>1023</v>
      </c>
      <c r="J18" s="17" t="n">
        <v>929</v>
      </c>
    </row>
    <row r="19" customFormat="false" ht="15" hidden="false" customHeight="true" outlineLevel="0" collapsed="false">
      <c r="A19" s="3"/>
      <c r="B19" s="16" t="s">
        <v>24</v>
      </c>
      <c r="C19" s="17" t="n">
        <v>78794</v>
      </c>
      <c r="D19" s="19" t="n">
        <v>99607</v>
      </c>
      <c r="E19" s="17" t="n">
        <v>178401</v>
      </c>
      <c r="F19" s="17" t="n">
        <v>104502</v>
      </c>
      <c r="G19" s="17" t="n">
        <v>177555</v>
      </c>
      <c r="H19" s="17" t="n">
        <v>103754</v>
      </c>
      <c r="I19" s="17" t="n">
        <v>846</v>
      </c>
      <c r="J19" s="17" t="n">
        <v>748</v>
      </c>
    </row>
    <row r="20" customFormat="false" ht="15" hidden="false" customHeight="true" outlineLevel="0" collapsed="false">
      <c r="A20" s="3"/>
      <c r="B20" s="16" t="s">
        <v>25</v>
      </c>
      <c r="C20" s="17" t="n">
        <v>118132</v>
      </c>
      <c r="D20" s="19" t="n">
        <v>133848</v>
      </c>
      <c r="E20" s="17" t="n">
        <v>251980</v>
      </c>
      <c r="F20" s="17" t="n">
        <v>121739</v>
      </c>
      <c r="G20" s="17" t="n">
        <v>251678</v>
      </c>
      <c r="H20" s="17" t="n">
        <v>121385</v>
      </c>
      <c r="I20" s="17" t="n">
        <v>302</v>
      </c>
      <c r="J20" s="17" t="n">
        <v>354</v>
      </c>
    </row>
    <row r="21" customFormat="false" ht="15" hidden="false" customHeight="true" outlineLevel="0" collapsed="false">
      <c r="A21" s="3"/>
      <c r="B21" s="16" t="s">
        <v>26</v>
      </c>
      <c r="C21" s="17" t="n">
        <v>96019</v>
      </c>
      <c r="D21" s="19" t="n">
        <v>105150</v>
      </c>
      <c r="E21" s="17" t="n">
        <v>201169</v>
      </c>
      <c r="F21" s="17" t="n">
        <v>88996</v>
      </c>
      <c r="G21" s="17" t="n">
        <v>200757</v>
      </c>
      <c r="H21" s="17" t="n">
        <v>88608</v>
      </c>
      <c r="I21" s="17" t="n">
        <v>412</v>
      </c>
      <c r="J21" s="17" t="n">
        <v>388</v>
      </c>
    </row>
    <row r="22" customFormat="false" ht="15" hidden="false" customHeight="true" outlineLevel="0" collapsed="false">
      <c r="A22" s="3"/>
      <c r="B22" s="16" t="s">
        <v>27</v>
      </c>
      <c r="C22" s="17" t="n">
        <v>57819</v>
      </c>
      <c r="D22" s="19" t="n">
        <v>64576</v>
      </c>
      <c r="E22" s="17" t="n">
        <v>122395</v>
      </c>
      <c r="F22" s="17" t="n">
        <v>59205</v>
      </c>
      <c r="G22" s="17" t="n">
        <v>122265</v>
      </c>
      <c r="H22" s="17" t="n">
        <v>58978</v>
      </c>
      <c r="I22" s="17" t="n">
        <v>130</v>
      </c>
      <c r="J22" s="17" t="n">
        <v>227</v>
      </c>
    </row>
    <row r="23" customFormat="false" ht="15" hidden="false" customHeight="true" outlineLevel="0" collapsed="false">
      <c r="A23" s="3"/>
      <c r="B23" s="20" t="s">
        <v>28</v>
      </c>
      <c r="C23" s="21" t="n">
        <v>101856</v>
      </c>
      <c r="D23" s="21" t="n">
        <v>113371</v>
      </c>
      <c r="E23" s="22" t="n">
        <v>215227</v>
      </c>
      <c r="F23" s="22" t="n">
        <v>97056</v>
      </c>
      <c r="G23" s="22" t="n">
        <v>214949</v>
      </c>
      <c r="H23" s="22" t="n">
        <v>96877</v>
      </c>
      <c r="I23" s="22" t="n">
        <v>278</v>
      </c>
      <c r="J23" s="22" t="n">
        <v>179</v>
      </c>
    </row>
    <row r="24" customFormat="false" ht="15" hidden="false" customHeight="true" outlineLevel="0" collapsed="false">
      <c r="A24" s="3"/>
      <c r="B24" s="12" t="s">
        <v>29</v>
      </c>
      <c r="C24" s="13" t="n">
        <v>54499</v>
      </c>
      <c r="D24" s="13" t="n">
        <v>63724</v>
      </c>
      <c r="E24" s="13" t="n">
        <v>118223</v>
      </c>
      <c r="F24" s="13" t="n">
        <v>56999</v>
      </c>
      <c r="G24" s="13" t="n">
        <v>118240</v>
      </c>
      <c r="H24" s="13" t="n">
        <v>56915</v>
      </c>
      <c r="I24" s="13" t="n">
        <v>-17</v>
      </c>
      <c r="J24" s="13" t="n">
        <v>84</v>
      </c>
    </row>
    <row r="25" customFormat="false" ht="15" hidden="false" customHeight="true" outlineLevel="0" collapsed="false">
      <c r="A25" s="3"/>
      <c r="B25" s="12" t="s">
        <v>30</v>
      </c>
      <c r="C25" s="13" t="n">
        <v>144125</v>
      </c>
      <c r="D25" s="13" t="n">
        <v>159313</v>
      </c>
      <c r="E25" s="13" t="n">
        <v>303438</v>
      </c>
      <c r="F25" s="13" t="n">
        <v>128863</v>
      </c>
      <c r="G25" s="13" t="n">
        <v>302920</v>
      </c>
      <c r="H25" s="13" t="n">
        <v>128169</v>
      </c>
      <c r="I25" s="13" t="n">
        <v>518</v>
      </c>
      <c r="J25" s="13" t="n">
        <v>69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811</v>
      </c>
      <c r="D26" s="13" t="n">
        <v>30278</v>
      </c>
      <c r="E26" s="13" t="n">
        <v>57089</v>
      </c>
      <c r="F26" s="13" t="n">
        <v>26488</v>
      </c>
      <c r="G26" s="13" t="n">
        <v>57032</v>
      </c>
      <c r="H26" s="13" t="n">
        <v>26430</v>
      </c>
      <c r="I26" s="13" t="n">
        <v>57</v>
      </c>
      <c r="J26" s="13" t="n">
        <v>58</v>
      </c>
    </row>
    <row r="27" customFormat="false" ht="15" hidden="false" customHeight="true" outlineLevel="0" collapsed="false">
      <c r="A27" s="3"/>
      <c r="B27" s="12" t="s">
        <v>32</v>
      </c>
      <c r="C27" s="13" t="n">
        <v>60861</v>
      </c>
      <c r="D27" s="13" t="n">
        <v>68048</v>
      </c>
      <c r="E27" s="13" t="n">
        <v>128909</v>
      </c>
      <c r="F27" s="13" t="n">
        <v>60489</v>
      </c>
      <c r="G27" s="13" t="n">
        <v>128855</v>
      </c>
      <c r="H27" s="13" t="n">
        <v>60347</v>
      </c>
      <c r="I27" s="13" t="n">
        <v>54</v>
      </c>
      <c r="J27" s="13" t="n">
        <v>14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626</v>
      </c>
      <c r="D28" s="13" t="n">
        <v>26244</v>
      </c>
      <c r="E28" s="13" t="n">
        <v>48870</v>
      </c>
      <c r="F28" s="13" t="n">
        <v>24181</v>
      </c>
      <c r="G28" s="13" t="n">
        <v>48873</v>
      </c>
      <c r="H28" s="13" t="n">
        <v>24147</v>
      </c>
      <c r="I28" s="13" t="n">
        <v>-3</v>
      </c>
      <c r="J28" s="13" t="n">
        <v>34</v>
      </c>
    </row>
    <row r="29" customFormat="false" ht="15" hidden="false" customHeight="true" outlineLevel="0" collapsed="false">
      <c r="A29" s="3"/>
      <c r="B29" s="12" t="s">
        <v>34</v>
      </c>
      <c r="C29" s="13" t="n">
        <v>32157</v>
      </c>
      <c r="D29" s="13" t="n">
        <v>35807</v>
      </c>
      <c r="E29" s="13" t="n">
        <v>67964</v>
      </c>
      <c r="F29" s="13" t="n">
        <v>24964</v>
      </c>
      <c r="G29" s="13" t="n">
        <v>67993</v>
      </c>
      <c r="H29" s="13" t="n">
        <v>24929</v>
      </c>
      <c r="I29" s="13" t="n">
        <v>-29</v>
      </c>
      <c r="J29" s="13" t="n">
        <v>35</v>
      </c>
    </row>
    <row r="30" customFormat="false" ht="15" hidden="false" customHeight="true" outlineLevel="0" collapsed="false">
      <c r="A30" s="3"/>
      <c r="B30" s="12" t="s">
        <v>35</v>
      </c>
      <c r="C30" s="13" t="n">
        <v>30877</v>
      </c>
      <c r="D30" s="13" t="n">
        <v>34542</v>
      </c>
      <c r="E30" s="13" t="n">
        <v>65419</v>
      </c>
      <c r="F30" s="13" t="n">
        <v>24231</v>
      </c>
      <c r="G30" s="13" t="n">
        <v>65465</v>
      </c>
      <c r="H30" s="13" t="n">
        <v>24183</v>
      </c>
      <c r="I30" s="13" t="n">
        <v>-46</v>
      </c>
      <c r="J30" s="13" t="n">
        <v>48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14</v>
      </c>
      <c r="D31" s="13" t="n">
        <v>25286</v>
      </c>
      <c r="E31" s="13" t="n">
        <v>48700</v>
      </c>
      <c r="F31" s="13" t="n">
        <v>18338</v>
      </c>
      <c r="G31" s="13" t="n">
        <v>48671</v>
      </c>
      <c r="H31" s="13" t="n">
        <v>18303</v>
      </c>
      <c r="I31" s="13" t="n">
        <v>29</v>
      </c>
      <c r="J31" s="13" t="n">
        <v>35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872</v>
      </c>
      <c r="D32" s="13" t="n">
        <v>18507</v>
      </c>
      <c r="E32" s="13" t="n">
        <v>35379</v>
      </c>
      <c r="F32" s="13" t="n">
        <v>13404</v>
      </c>
      <c r="G32" s="13" t="n">
        <v>35388</v>
      </c>
      <c r="H32" s="13" t="n">
        <v>13361</v>
      </c>
      <c r="I32" s="13" t="n">
        <v>-9</v>
      </c>
      <c r="J32" s="13" t="n">
        <v>43</v>
      </c>
    </row>
    <row r="33" customFormat="false" ht="15" hidden="false" customHeight="true" outlineLevel="0" collapsed="false">
      <c r="A33" s="3"/>
      <c r="B33" s="12" t="s">
        <v>38</v>
      </c>
      <c r="C33" s="13" t="n">
        <v>34534</v>
      </c>
      <c r="D33" s="13" t="n">
        <v>37699</v>
      </c>
      <c r="E33" s="13" t="n">
        <v>72233</v>
      </c>
      <c r="F33" s="13" t="n">
        <v>31155</v>
      </c>
      <c r="G33" s="13" t="n">
        <v>72159</v>
      </c>
      <c r="H33" s="13" t="n">
        <v>31078</v>
      </c>
      <c r="I33" s="13" t="n">
        <v>74</v>
      </c>
      <c r="J33" s="13" t="n">
        <v>77</v>
      </c>
    </row>
    <row r="34" customFormat="false" ht="15" hidden="false" customHeight="true" outlineLevel="0" collapsed="false">
      <c r="A34" s="3"/>
      <c r="B34" s="12" t="s">
        <v>39</v>
      </c>
      <c r="C34" s="13" t="n">
        <v>12342</v>
      </c>
      <c r="D34" s="13" t="n">
        <v>13909</v>
      </c>
      <c r="E34" s="13" t="n">
        <v>26251</v>
      </c>
      <c r="F34" s="13" t="n">
        <v>11673</v>
      </c>
      <c r="G34" s="13" t="n">
        <v>26278</v>
      </c>
      <c r="H34" s="13" t="n">
        <v>11659</v>
      </c>
      <c r="I34" s="13" t="n">
        <v>-27</v>
      </c>
      <c r="J34" s="13" t="n">
        <v>14</v>
      </c>
    </row>
    <row r="35" customFormat="false" ht="15" hidden="false" customHeight="true" outlineLevel="0" collapsed="false">
      <c r="A35" s="3"/>
      <c r="B35" s="12" t="s">
        <v>40</v>
      </c>
      <c r="C35" s="13" t="n">
        <v>19979</v>
      </c>
      <c r="D35" s="13" t="n">
        <v>22922</v>
      </c>
      <c r="E35" s="13" t="n">
        <v>42901</v>
      </c>
      <c r="F35" s="13" t="n">
        <v>20329</v>
      </c>
      <c r="G35" s="13" t="n">
        <v>42946</v>
      </c>
      <c r="H35" s="13" t="n">
        <v>20325</v>
      </c>
      <c r="I35" s="13" t="n">
        <v>-45</v>
      </c>
      <c r="J35" s="13" t="n">
        <v>4</v>
      </c>
    </row>
    <row r="36" customFormat="false" ht="15" hidden="false" customHeight="true" outlineLevel="0" collapsed="false">
      <c r="A36" s="3"/>
      <c r="B36" s="12" t="s">
        <v>41</v>
      </c>
      <c r="C36" s="13" t="n">
        <v>27956</v>
      </c>
      <c r="D36" s="13" t="n">
        <v>30820</v>
      </c>
      <c r="E36" s="13" t="n">
        <v>58776</v>
      </c>
      <c r="F36" s="13" t="n">
        <v>23013</v>
      </c>
      <c r="G36" s="13" t="n">
        <v>58711</v>
      </c>
      <c r="H36" s="13" t="n">
        <v>22918</v>
      </c>
      <c r="I36" s="13" t="n">
        <v>65</v>
      </c>
      <c r="J36" s="13" t="n">
        <v>95</v>
      </c>
    </row>
    <row r="37" customFormat="false" ht="15" hidden="false" customHeight="true" outlineLevel="0" collapsed="false">
      <c r="A37" s="3"/>
      <c r="B37" s="12" t="s">
        <v>42</v>
      </c>
      <c r="C37" s="13" t="n">
        <v>48709</v>
      </c>
      <c r="D37" s="13" t="n">
        <v>53411</v>
      </c>
      <c r="E37" s="13" t="n">
        <v>102120</v>
      </c>
      <c r="F37" s="13" t="n">
        <v>42890</v>
      </c>
      <c r="G37" s="13" t="n">
        <v>102062</v>
      </c>
      <c r="H37" s="13" t="n">
        <v>42803</v>
      </c>
      <c r="I37" s="13" t="n">
        <v>58</v>
      </c>
      <c r="J37" s="13" t="n">
        <v>87</v>
      </c>
    </row>
    <row r="38" customFormat="false" ht="15" hidden="false" customHeight="true" outlineLevel="0" collapsed="false">
      <c r="A38" s="3"/>
      <c r="B38" s="12" t="s">
        <v>43</v>
      </c>
      <c r="C38" s="13" t="n">
        <v>54394</v>
      </c>
      <c r="D38" s="13" t="n">
        <v>57726</v>
      </c>
      <c r="E38" s="13" t="n">
        <v>112120</v>
      </c>
      <c r="F38" s="13" t="n">
        <v>47140</v>
      </c>
      <c r="G38" s="13" t="n">
        <v>112119</v>
      </c>
      <c r="H38" s="13" t="n">
        <v>47028</v>
      </c>
      <c r="I38" s="13" t="n">
        <v>1</v>
      </c>
      <c r="J38" s="13" t="n">
        <v>112</v>
      </c>
    </row>
    <row r="39" customFormat="false" ht="15" hidden="false" customHeight="true" outlineLevel="0" collapsed="false">
      <c r="A39" s="3"/>
      <c r="B39" s="12" t="s">
        <v>44</v>
      </c>
      <c r="C39" s="13" t="n">
        <v>47649</v>
      </c>
      <c r="D39" s="13" t="n">
        <v>51403</v>
      </c>
      <c r="E39" s="13" t="n">
        <v>99052</v>
      </c>
      <c r="F39" s="13" t="n">
        <v>42048</v>
      </c>
      <c r="G39" s="13" t="n">
        <v>98681</v>
      </c>
      <c r="H39" s="13" t="n">
        <v>41859</v>
      </c>
      <c r="I39" s="13" t="n">
        <v>371</v>
      </c>
      <c r="J39" s="13" t="n">
        <v>189</v>
      </c>
    </row>
    <row r="40" customFormat="false" ht="15" hidden="false" customHeight="true" outlineLevel="0" collapsed="false">
      <c r="A40" s="3"/>
      <c r="B40" s="12" t="s">
        <v>45</v>
      </c>
      <c r="C40" s="13" t="n">
        <v>45821</v>
      </c>
      <c r="D40" s="13" t="n">
        <v>50315</v>
      </c>
      <c r="E40" s="13" t="n">
        <v>96136</v>
      </c>
      <c r="F40" s="13" t="n">
        <v>40861</v>
      </c>
      <c r="G40" s="13" t="n">
        <v>95919</v>
      </c>
      <c r="H40" s="13" t="n">
        <v>40695</v>
      </c>
      <c r="I40" s="13" t="n">
        <v>217</v>
      </c>
      <c r="J40" s="13" t="n">
        <v>166</v>
      </c>
    </row>
    <row r="41" customFormat="false" ht="15" hidden="false" customHeight="true" outlineLevel="0" collapsed="false">
      <c r="A41" s="3"/>
      <c r="B41" s="12" t="s">
        <v>46</v>
      </c>
      <c r="C41" s="13" t="n">
        <v>34075</v>
      </c>
      <c r="D41" s="13" t="n">
        <v>37237</v>
      </c>
      <c r="E41" s="13" t="n">
        <v>71312</v>
      </c>
      <c r="F41" s="13" t="n">
        <v>30592</v>
      </c>
      <c r="G41" s="13" t="n">
        <v>71183</v>
      </c>
      <c r="H41" s="13" t="n">
        <v>30498</v>
      </c>
      <c r="I41" s="13" t="n">
        <v>129</v>
      </c>
      <c r="J41" s="13" t="n">
        <v>94</v>
      </c>
    </row>
    <row r="42" customFormat="false" ht="15" hidden="false" customHeight="true" outlineLevel="0" collapsed="false">
      <c r="A42" s="3"/>
      <c r="B42" s="12" t="s">
        <v>47</v>
      </c>
      <c r="C42" s="24" t="n">
        <v>27694</v>
      </c>
      <c r="D42" s="24" t="n">
        <v>30169</v>
      </c>
      <c r="E42" s="24" t="n">
        <v>57863</v>
      </c>
      <c r="F42" s="24" t="n">
        <v>23941</v>
      </c>
      <c r="G42" s="24" t="n">
        <v>57827</v>
      </c>
      <c r="H42" s="24" t="n">
        <v>23902</v>
      </c>
      <c r="I42" s="24" t="n">
        <v>36</v>
      </c>
      <c r="J42" s="13" t="n">
        <v>39</v>
      </c>
    </row>
    <row r="43" customFormat="false" ht="15" hidden="false" customHeight="true" outlineLevel="0" collapsed="false">
      <c r="A43" s="3"/>
      <c r="B43" s="25" t="s">
        <v>48</v>
      </c>
      <c r="C43" s="24" t="n">
        <v>28498</v>
      </c>
      <c r="D43" s="24" t="n">
        <v>32137</v>
      </c>
      <c r="E43" s="24" t="n">
        <v>60635</v>
      </c>
      <c r="F43" s="24" t="n">
        <v>25171</v>
      </c>
      <c r="G43" s="24" t="n">
        <v>60377</v>
      </c>
      <c r="H43" s="24" t="n">
        <v>25035</v>
      </c>
      <c r="I43" s="24" t="n">
        <v>258</v>
      </c>
      <c r="J43" s="13" t="n">
        <v>136</v>
      </c>
    </row>
    <row r="44" customFormat="false" ht="15" hidden="false" customHeight="true" outlineLevel="0" collapsed="false">
      <c r="A44" s="3"/>
      <c r="B44" s="25" t="s">
        <v>49</v>
      </c>
      <c r="C44" s="13" t="n">
        <v>14540</v>
      </c>
      <c r="D44" s="13" t="n">
        <v>16100</v>
      </c>
      <c r="E44" s="13" t="n">
        <v>30640</v>
      </c>
      <c r="F44" s="13" t="n">
        <v>10841</v>
      </c>
      <c r="G44" s="13" t="n">
        <v>30661</v>
      </c>
      <c r="H44" s="13" t="n">
        <v>10842</v>
      </c>
      <c r="I44" s="13" t="n">
        <v>-21</v>
      </c>
      <c r="J44" s="13" t="n">
        <v>-1</v>
      </c>
    </row>
    <row r="45" customFormat="false" ht="15" hidden="false" customHeight="true" outlineLevel="0" collapsed="false">
      <c r="A45" s="3"/>
      <c r="B45" s="12" t="s">
        <v>50</v>
      </c>
      <c r="C45" s="13" t="n">
        <v>13528</v>
      </c>
      <c r="D45" s="13" t="n">
        <v>14972</v>
      </c>
      <c r="E45" s="13" t="n">
        <v>28500</v>
      </c>
      <c r="F45" s="13" t="n">
        <v>12860</v>
      </c>
      <c r="G45" s="13" t="n">
        <v>28542</v>
      </c>
      <c r="H45" s="13" t="n">
        <v>12877</v>
      </c>
      <c r="I45" s="13" t="n">
        <v>-42</v>
      </c>
      <c r="J45" s="13" t="n">
        <v>-17</v>
      </c>
    </row>
    <row r="46" customFormat="false" ht="15" hidden="false" customHeight="true" outlineLevel="0" collapsed="false">
      <c r="A46" s="3"/>
      <c r="B46" s="12" t="s">
        <v>51</v>
      </c>
      <c r="C46" s="13" t="n">
        <v>18520</v>
      </c>
      <c r="D46" s="13" t="n">
        <v>21350</v>
      </c>
      <c r="E46" s="13" t="n">
        <v>39870</v>
      </c>
      <c r="F46" s="13" t="n">
        <v>18806</v>
      </c>
      <c r="G46" s="13" t="n">
        <v>39937</v>
      </c>
      <c r="H46" s="13" t="n">
        <v>18819</v>
      </c>
      <c r="I46" s="13" t="n">
        <v>-67</v>
      </c>
      <c r="J46" s="13" t="n">
        <v>-13</v>
      </c>
    </row>
    <row r="47" customFormat="false" ht="15" hidden="false" customHeight="true" outlineLevel="0" collapsed="false">
      <c r="A47" s="3"/>
      <c r="B47" s="12" t="s">
        <v>52</v>
      </c>
      <c r="C47" s="13" t="n">
        <v>25805</v>
      </c>
      <c r="D47" s="13" t="n">
        <v>28857</v>
      </c>
      <c r="E47" s="13" t="n">
        <v>54662</v>
      </c>
      <c r="F47" s="13" t="n">
        <v>20834</v>
      </c>
      <c r="G47" s="13" t="n">
        <v>54660</v>
      </c>
      <c r="H47" s="13" t="n">
        <v>20803</v>
      </c>
      <c r="I47" s="13" t="n">
        <v>2</v>
      </c>
      <c r="J47" s="13" t="n">
        <v>31</v>
      </c>
    </row>
    <row r="48" customFormat="false" ht="15" hidden="false" customHeight="true" outlineLevel="0" collapsed="false">
      <c r="A48" s="3"/>
      <c r="B48" s="12" t="s">
        <v>53</v>
      </c>
      <c r="C48" s="13" t="n">
        <v>18146</v>
      </c>
      <c r="D48" s="13" t="n">
        <v>20611</v>
      </c>
      <c r="E48" s="13" t="n">
        <v>38757</v>
      </c>
      <c r="F48" s="13" t="n">
        <v>14119</v>
      </c>
      <c r="G48" s="13" t="n">
        <v>38811</v>
      </c>
      <c r="H48" s="13" t="n">
        <v>14125</v>
      </c>
      <c r="I48" s="13" t="n">
        <v>-54</v>
      </c>
      <c r="J48" s="13" t="n">
        <v>-6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294</v>
      </c>
      <c r="D49" s="13" t="n">
        <v>52018</v>
      </c>
      <c r="E49" s="13" t="n">
        <v>99312</v>
      </c>
      <c r="F49" s="13" t="n">
        <v>39419</v>
      </c>
      <c r="G49" s="13" t="n">
        <v>99110</v>
      </c>
      <c r="H49" s="13" t="n">
        <v>39247</v>
      </c>
      <c r="I49" s="13" t="n">
        <v>202</v>
      </c>
      <c r="J49" s="13" t="n">
        <v>172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3218</v>
      </c>
      <c r="D50" s="27" t="n">
        <v>2315646</v>
      </c>
      <c r="E50" s="27" t="n">
        <v>4398864</v>
      </c>
      <c r="F50" s="27" t="n">
        <v>2038386</v>
      </c>
      <c r="G50" s="27" t="n">
        <v>4392022</v>
      </c>
      <c r="H50" s="27" t="n">
        <v>2031077</v>
      </c>
      <c r="I50" s="27" t="n">
        <v>6842</v>
      </c>
      <c r="J50" s="27" t="n">
        <v>7309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65</v>
      </c>
      <c r="D51" s="21" t="n">
        <v>25793</v>
      </c>
      <c r="E51" s="13" t="n">
        <v>50058</v>
      </c>
      <c r="F51" s="21" t="n">
        <v>19976</v>
      </c>
      <c r="G51" s="21" t="n">
        <v>49971</v>
      </c>
      <c r="H51" s="21" t="n">
        <v>19938</v>
      </c>
      <c r="I51" s="21" t="n">
        <v>87</v>
      </c>
      <c r="J51" s="13" t="n">
        <v>3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77</v>
      </c>
      <c r="D52" s="13" t="n">
        <v>19095</v>
      </c>
      <c r="E52" s="13" t="n">
        <v>37172</v>
      </c>
      <c r="F52" s="13" t="n">
        <v>15075</v>
      </c>
      <c r="G52" s="13" t="n">
        <v>37196</v>
      </c>
      <c r="H52" s="13" t="n">
        <v>15055</v>
      </c>
      <c r="I52" s="13" t="n">
        <v>-24</v>
      </c>
      <c r="J52" s="13" t="n">
        <v>20</v>
      </c>
    </row>
    <row r="53" customFormat="false" ht="15" hidden="false" customHeight="true" outlineLevel="0" collapsed="false">
      <c r="A53" s="3"/>
      <c r="B53" s="12" t="s">
        <v>58</v>
      </c>
      <c r="C53" s="13" t="n">
        <v>15313</v>
      </c>
      <c r="D53" s="13" t="n">
        <v>16185</v>
      </c>
      <c r="E53" s="13" t="n">
        <v>31498</v>
      </c>
      <c r="F53" s="13" t="n">
        <v>12793</v>
      </c>
      <c r="G53" s="13" t="n">
        <v>31513</v>
      </c>
      <c r="H53" s="13" t="n">
        <v>12797</v>
      </c>
      <c r="I53" s="13" t="n">
        <v>-15</v>
      </c>
      <c r="J53" s="13" t="n">
        <v>-4</v>
      </c>
    </row>
    <row r="54" customFormat="false" ht="15" hidden="false" customHeight="true" outlineLevel="0" collapsed="false">
      <c r="A54" s="3"/>
      <c r="B54" s="12" t="s">
        <v>59</v>
      </c>
      <c r="C54" s="13" t="n">
        <v>21705</v>
      </c>
      <c r="D54" s="13" t="n">
        <v>23413</v>
      </c>
      <c r="E54" s="13" t="n">
        <v>45118</v>
      </c>
      <c r="F54" s="13" t="n">
        <v>18791</v>
      </c>
      <c r="G54" s="13" t="n">
        <v>45164</v>
      </c>
      <c r="H54" s="13" t="n">
        <v>18777</v>
      </c>
      <c r="I54" s="13" t="n">
        <v>-46</v>
      </c>
      <c r="J54" s="13" t="n">
        <v>14</v>
      </c>
    </row>
    <row r="55" customFormat="false" ht="15" hidden="false" customHeight="true" outlineLevel="0" collapsed="false">
      <c r="A55" s="3"/>
      <c r="B55" s="12" t="s">
        <v>60</v>
      </c>
      <c r="C55" s="13" t="n">
        <v>13469</v>
      </c>
      <c r="D55" s="13" t="n">
        <v>14062</v>
      </c>
      <c r="E55" s="13" t="n">
        <v>27531</v>
      </c>
      <c r="F55" s="13" t="n">
        <v>10925</v>
      </c>
      <c r="G55" s="13" t="n">
        <v>27497</v>
      </c>
      <c r="H55" s="13" t="n">
        <v>10882</v>
      </c>
      <c r="I55" s="13" t="n">
        <v>34</v>
      </c>
      <c r="J55" s="13" t="n">
        <v>43</v>
      </c>
    </row>
    <row r="56" customFormat="false" ht="15" hidden="false" customHeight="true" outlineLevel="0" collapsed="false">
      <c r="A56" s="3"/>
      <c r="B56" s="12" t="s">
        <v>61</v>
      </c>
      <c r="C56" s="13" t="n">
        <v>15232</v>
      </c>
      <c r="D56" s="13" t="n">
        <v>16028</v>
      </c>
      <c r="E56" s="13" t="n">
        <v>31260</v>
      </c>
      <c r="F56" s="13" t="n">
        <v>11965</v>
      </c>
      <c r="G56" s="13" t="n">
        <v>31166</v>
      </c>
      <c r="H56" s="13" t="n">
        <v>11922</v>
      </c>
      <c r="I56" s="13" t="n">
        <v>94</v>
      </c>
      <c r="J56" s="13" t="n">
        <v>43</v>
      </c>
    </row>
    <row r="57" customFormat="false" ht="15" hidden="false" customHeight="true" outlineLevel="0" collapsed="false">
      <c r="A57" s="3"/>
      <c r="B57" s="12" t="s">
        <v>62</v>
      </c>
      <c r="C57" s="13" t="n">
        <v>4052</v>
      </c>
      <c r="D57" s="13" t="n">
        <v>4363</v>
      </c>
      <c r="E57" s="13" t="n">
        <v>8415</v>
      </c>
      <c r="F57" s="13" t="n">
        <v>3087</v>
      </c>
      <c r="G57" s="13" t="n">
        <v>8399</v>
      </c>
      <c r="H57" s="13" t="n">
        <v>3070</v>
      </c>
      <c r="I57" s="13" t="n">
        <v>16</v>
      </c>
      <c r="J57" s="13" t="n">
        <v>17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394</v>
      </c>
      <c r="D58" s="13" t="n">
        <v>23016</v>
      </c>
      <c r="E58" s="13" t="n">
        <v>45410</v>
      </c>
      <c r="F58" s="13" t="n">
        <v>18810</v>
      </c>
      <c r="G58" s="13" t="n">
        <v>45287</v>
      </c>
      <c r="H58" s="13" t="n">
        <v>18748</v>
      </c>
      <c r="I58" s="13" t="n">
        <v>123</v>
      </c>
      <c r="J58" s="13" t="n">
        <v>62</v>
      </c>
    </row>
    <row r="59" customFormat="false" ht="15" hidden="false" customHeight="true" outlineLevel="0" collapsed="false">
      <c r="A59" s="2"/>
      <c r="B59" s="12" t="s">
        <v>64</v>
      </c>
      <c r="C59" s="13" t="n">
        <v>7003</v>
      </c>
      <c r="D59" s="13" t="n">
        <v>7256</v>
      </c>
      <c r="E59" s="13" t="n">
        <v>14259</v>
      </c>
      <c r="F59" s="13" t="n">
        <v>6445</v>
      </c>
      <c r="G59" s="13" t="n">
        <v>14241</v>
      </c>
      <c r="H59" s="13" t="n">
        <v>6420</v>
      </c>
      <c r="I59" s="13" t="n">
        <v>18</v>
      </c>
      <c r="J59" s="13" t="n">
        <v>25</v>
      </c>
    </row>
    <row r="60" customFormat="false" ht="15" hidden="false" customHeight="true" outlineLevel="0" collapsed="false">
      <c r="A60" s="3"/>
      <c r="B60" s="12" t="s">
        <v>65</v>
      </c>
      <c r="C60" s="13" t="n">
        <v>13498</v>
      </c>
      <c r="D60" s="13" t="n">
        <v>15218</v>
      </c>
      <c r="E60" s="13" t="n">
        <v>28716</v>
      </c>
      <c r="F60" s="13" t="n">
        <v>13046</v>
      </c>
      <c r="G60" s="13" t="n">
        <v>28692</v>
      </c>
      <c r="H60" s="13" t="n">
        <v>13023</v>
      </c>
      <c r="I60" s="13" t="n">
        <v>24</v>
      </c>
      <c r="J60" s="13" t="n">
        <v>23</v>
      </c>
    </row>
    <row r="61" customFormat="false" ht="15" hidden="false" customHeight="true" outlineLevel="0" collapsed="false">
      <c r="A61" s="3"/>
      <c r="B61" s="12" t="s">
        <v>66</v>
      </c>
      <c r="C61" s="13" t="n">
        <v>15193</v>
      </c>
      <c r="D61" s="13" t="n">
        <v>16933</v>
      </c>
      <c r="E61" s="13" t="n">
        <v>32126</v>
      </c>
      <c r="F61" s="13" t="n">
        <v>13469</v>
      </c>
      <c r="G61" s="13" t="n">
        <v>32125</v>
      </c>
      <c r="H61" s="13" t="n">
        <v>13453</v>
      </c>
      <c r="I61" s="13" t="n">
        <v>1</v>
      </c>
      <c r="J61" s="13" t="n">
        <v>16</v>
      </c>
    </row>
    <row r="62" customFormat="false" ht="15" hidden="false" customHeight="true" outlineLevel="0" collapsed="false">
      <c r="A62" s="3"/>
      <c r="B62" s="12" t="s">
        <v>67</v>
      </c>
      <c r="C62" s="13" t="n">
        <v>9166</v>
      </c>
      <c r="D62" s="13" t="n">
        <v>10078</v>
      </c>
      <c r="E62" s="13" t="n">
        <v>19244</v>
      </c>
      <c r="F62" s="13" t="n">
        <v>7981</v>
      </c>
      <c r="G62" s="13" t="n">
        <v>19259</v>
      </c>
      <c r="H62" s="13" t="n">
        <v>7985</v>
      </c>
      <c r="I62" s="13" t="n">
        <v>-15</v>
      </c>
      <c r="J62" s="13" t="n">
        <v>-4</v>
      </c>
    </row>
    <row r="63" customFormat="false" ht="15" hidden="false" customHeight="true" outlineLevel="0" collapsed="false">
      <c r="A63" s="3"/>
      <c r="B63" s="12" t="s">
        <v>68</v>
      </c>
      <c r="C63" s="13" t="n">
        <v>3721</v>
      </c>
      <c r="D63" s="13" t="n">
        <v>4199</v>
      </c>
      <c r="E63" s="13" t="n">
        <v>7920</v>
      </c>
      <c r="F63" s="13" t="n">
        <v>3828</v>
      </c>
      <c r="G63" s="13" t="n">
        <v>7937</v>
      </c>
      <c r="H63" s="13" t="n">
        <v>3832</v>
      </c>
      <c r="I63" s="13" t="n">
        <v>-17</v>
      </c>
      <c r="J63" s="13" t="n">
        <v>-4</v>
      </c>
    </row>
    <row r="64" customFormat="false" ht="15" hidden="false" customHeight="true" outlineLevel="0" collapsed="false">
      <c r="A64" s="3"/>
      <c r="B64" s="12" t="s">
        <v>69</v>
      </c>
      <c r="C64" s="13" t="n">
        <v>7805</v>
      </c>
      <c r="D64" s="13" t="n">
        <v>8656</v>
      </c>
      <c r="E64" s="13" t="n">
        <v>16461</v>
      </c>
      <c r="F64" s="13" t="n">
        <v>7469</v>
      </c>
      <c r="G64" s="13" t="n">
        <v>16460</v>
      </c>
      <c r="H64" s="13" t="n">
        <v>7474</v>
      </c>
      <c r="I64" s="13" t="n">
        <v>1</v>
      </c>
      <c r="J64" s="13" t="n">
        <v>-5</v>
      </c>
    </row>
    <row r="65" customFormat="false" ht="15" hidden="false" customHeight="true" outlineLevel="0" collapsed="false">
      <c r="A65" s="3"/>
      <c r="B65" s="12" t="s">
        <v>70</v>
      </c>
      <c r="C65" s="13" t="n">
        <v>6525</v>
      </c>
      <c r="D65" s="13" t="n">
        <v>7274</v>
      </c>
      <c r="E65" s="13" t="n">
        <v>13799</v>
      </c>
      <c r="F65" s="13" t="n">
        <v>6247</v>
      </c>
      <c r="G65" s="13" t="n">
        <v>13812</v>
      </c>
      <c r="H65" s="13" t="n">
        <v>6242</v>
      </c>
      <c r="I65" s="13" t="n">
        <v>-13</v>
      </c>
      <c r="J65" s="13" t="n">
        <v>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26</v>
      </c>
      <c r="D66" s="13" t="n">
        <v>15343</v>
      </c>
      <c r="E66" s="13" t="n">
        <v>29369</v>
      </c>
      <c r="F66" s="13" t="n">
        <v>10492</v>
      </c>
      <c r="G66" s="13" t="n">
        <v>29351</v>
      </c>
      <c r="H66" s="13" t="n">
        <v>10483</v>
      </c>
      <c r="I66" s="13" t="n">
        <v>18</v>
      </c>
      <c r="J66" s="13" t="n">
        <v>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46</v>
      </c>
      <c r="D67" s="13" t="n">
        <v>1231</v>
      </c>
      <c r="E67" s="13" t="n">
        <v>2277</v>
      </c>
      <c r="F67" s="13" t="n">
        <v>888</v>
      </c>
      <c r="G67" s="13" t="n">
        <v>2277</v>
      </c>
      <c r="H67" s="13" t="n">
        <v>885</v>
      </c>
      <c r="I67" s="13" t="n">
        <v>0</v>
      </c>
      <c r="J67" s="13" t="n">
        <v>3</v>
      </c>
    </row>
    <row r="68" customFormat="false" ht="15" hidden="false" customHeight="true" outlineLevel="0" collapsed="false">
      <c r="A68" s="3"/>
      <c r="B68" s="12" t="s">
        <v>73</v>
      </c>
      <c r="C68" s="13" t="n">
        <v>7375</v>
      </c>
      <c r="D68" s="13" t="n">
        <v>7945</v>
      </c>
      <c r="E68" s="13" t="n">
        <v>15320</v>
      </c>
      <c r="F68" s="13" t="n">
        <v>4991</v>
      </c>
      <c r="G68" s="13" t="n">
        <v>15277</v>
      </c>
      <c r="H68" s="13" t="n">
        <v>4968</v>
      </c>
      <c r="I68" s="13" t="n">
        <v>43</v>
      </c>
      <c r="J68" s="13" t="n">
        <v>23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32</v>
      </c>
      <c r="D69" s="13" t="n">
        <v>7493</v>
      </c>
      <c r="E69" s="13" t="n">
        <v>14325</v>
      </c>
      <c r="F69" s="13" t="n">
        <v>4772</v>
      </c>
      <c r="G69" s="13" t="n">
        <v>14342</v>
      </c>
      <c r="H69" s="13" t="n">
        <v>4770</v>
      </c>
      <c r="I69" s="13" t="n">
        <v>-17</v>
      </c>
      <c r="J69" s="13" t="n">
        <v>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47</v>
      </c>
      <c r="D70" s="13" t="n">
        <v>10198</v>
      </c>
      <c r="E70" s="13" t="n">
        <v>19745</v>
      </c>
      <c r="F70" s="13" t="n">
        <v>7259</v>
      </c>
      <c r="G70" s="13" t="n">
        <v>19725</v>
      </c>
      <c r="H70" s="13" t="n">
        <v>7230</v>
      </c>
      <c r="I70" s="13" t="n">
        <v>20</v>
      </c>
      <c r="J70" s="13" t="n">
        <v>29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334</v>
      </c>
      <c r="D71" s="13" t="n">
        <v>6140</v>
      </c>
      <c r="E71" s="13" t="n">
        <v>11474</v>
      </c>
      <c r="F71" s="13" t="n">
        <v>5502</v>
      </c>
      <c r="G71" s="13" t="n">
        <v>11470</v>
      </c>
      <c r="H71" s="13" t="n">
        <v>5502</v>
      </c>
      <c r="I71" s="13" t="n">
        <v>4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46</v>
      </c>
      <c r="D72" s="13" t="n">
        <v>5537</v>
      </c>
      <c r="E72" s="13" t="n">
        <v>10483</v>
      </c>
      <c r="F72" s="13" t="n">
        <v>4852</v>
      </c>
      <c r="G72" s="13" t="n">
        <v>10488</v>
      </c>
      <c r="H72" s="13" t="n">
        <v>4856</v>
      </c>
      <c r="I72" s="13" t="n">
        <v>-5</v>
      </c>
      <c r="J72" s="13" t="n">
        <v>-4</v>
      </c>
    </row>
    <row r="73" customFormat="false" ht="15" hidden="false" customHeight="true" outlineLevel="0" collapsed="false">
      <c r="A73" s="3"/>
      <c r="B73" s="12" t="s">
        <v>78</v>
      </c>
      <c r="C73" s="13" t="n">
        <v>4360</v>
      </c>
      <c r="D73" s="13" t="n">
        <v>4952</v>
      </c>
      <c r="E73" s="13" t="n">
        <v>9312</v>
      </c>
      <c r="F73" s="13" t="n">
        <v>4638</v>
      </c>
      <c r="G73" s="13" t="n">
        <v>9311</v>
      </c>
      <c r="H73" s="13" t="n">
        <v>4638</v>
      </c>
      <c r="I73" s="13" t="n">
        <v>1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8181</v>
      </c>
      <c r="D74" s="13" t="n">
        <v>9379</v>
      </c>
      <c r="E74" s="13" t="n">
        <v>17560</v>
      </c>
      <c r="F74" s="13" t="n">
        <v>9008</v>
      </c>
      <c r="G74" s="13" t="n">
        <v>17591</v>
      </c>
      <c r="H74" s="13" t="n">
        <v>9014</v>
      </c>
      <c r="I74" s="13" t="n">
        <v>-31</v>
      </c>
      <c r="J74" s="13" t="n">
        <v>-6</v>
      </c>
    </row>
    <row r="75" customFormat="false" ht="15" hidden="false" customHeight="true" outlineLevel="0" collapsed="false">
      <c r="A75" s="3"/>
      <c r="B75" s="12" t="s">
        <v>80</v>
      </c>
      <c r="C75" s="13" t="n">
        <v>2492</v>
      </c>
      <c r="D75" s="13" t="n">
        <v>2838</v>
      </c>
      <c r="E75" s="13" t="n">
        <v>5330</v>
      </c>
      <c r="F75" s="13" t="n">
        <v>2489</v>
      </c>
      <c r="G75" s="13" t="n">
        <v>5334</v>
      </c>
      <c r="H75" s="13" t="n">
        <v>2489</v>
      </c>
      <c r="I75" s="13" t="n">
        <v>-4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32</v>
      </c>
      <c r="D76" s="13" t="n">
        <v>1722</v>
      </c>
      <c r="E76" s="13" t="n">
        <v>3254</v>
      </c>
      <c r="F76" s="13" t="n">
        <v>1520</v>
      </c>
      <c r="G76" s="13" t="n">
        <v>3253</v>
      </c>
      <c r="H76" s="13" t="n">
        <v>1516</v>
      </c>
      <c r="I76" s="13" t="n">
        <v>1</v>
      </c>
      <c r="J76" s="13" t="n">
        <v>4</v>
      </c>
    </row>
    <row r="77" customFormat="false" ht="15" hidden="false" customHeight="true" outlineLevel="0" collapsed="false">
      <c r="A77" s="3"/>
      <c r="B77" s="12" t="s">
        <v>82</v>
      </c>
      <c r="C77" s="13" t="n">
        <v>11230</v>
      </c>
      <c r="D77" s="13" t="n">
        <v>12384</v>
      </c>
      <c r="E77" s="13" t="n">
        <v>23614</v>
      </c>
      <c r="F77" s="13" t="n">
        <v>11106</v>
      </c>
      <c r="G77" s="13" t="n">
        <v>23635</v>
      </c>
      <c r="H77" s="13" t="n">
        <v>11106</v>
      </c>
      <c r="I77" s="13" t="n">
        <v>-21</v>
      </c>
      <c r="J77" s="13" t="n"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928</v>
      </c>
      <c r="D78" s="13" t="n">
        <v>17880</v>
      </c>
      <c r="E78" s="13" t="n">
        <v>35808</v>
      </c>
      <c r="F78" s="13" t="n">
        <v>15973</v>
      </c>
      <c r="G78" s="13" t="n">
        <v>35728</v>
      </c>
      <c r="H78" s="13" t="n">
        <v>15877</v>
      </c>
      <c r="I78" s="13" t="n">
        <v>80</v>
      </c>
      <c r="J78" s="13" t="n">
        <v>96</v>
      </c>
    </row>
    <row r="79" customFormat="false" ht="15" hidden="false" customHeight="true" outlineLevel="0" collapsed="false">
      <c r="A79" s="3"/>
      <c r="B79" s="12" t="s">
        <v>84</v>
      </c>
      <c r="C79" s="13" t="n">
        <v>9675</v>
      </c>
      <c r="D79" s="13" t="n">
        <v>10877</v>
      </c>
      <c r="E79" s="13" t="n">
        <v>20552</v>
      </c>
      <c r="F79" s="13" t="n">
        <v>8559</v>
      </c>
      <c r="G79" s="13" t="n">
        <v>20596</v>
      </c>
      <c r="H79" s="13" t="n">
        <v>8563</v>
      </c>
      <c r="I79" s="13" t="n">
        <v>-44</v>
      </c>
      <c r="J79" s="13" t="n">
        <v>-4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46</v>
      </c>
      <c r="D80" s="13" t="n">
        <v>3588</v>
      </c>
      <c r="E80" s="13" t="n">
        <v>6834</v>
      </c>
      <c r="F80" s="13" t="n">
        <v>2903</v>
      </c>
      <c r="G80" s="13" t="n">
        <v>6850</v>
      </c>
      <c r="H80" s="13" t="n">
        <v>2901</v>
      </c>
      <c r="I80" s="13" t="n">
        <v>-16</v>
      </c>
      <c r="J80" s="13" t="n">
        <v>2</v>
      </c>
    </row>
    <row r="81" customFormat="false" ht="15" hidden="false" customHeight="true" outlineLevel="0" collapsed="false">
      <c r="A81" s="3"/>
      <c r="B81" s="12" t="s">
        <v>86</v>
      </c>
      <c r="C81" s="13" t="n">
        <v>3680</v>
      </c>
      <c r="D81" s="13" t="n">
        <v>4103</v>
      </c>
      <c r="E81" s="13" t="n">
        <v>7783</v>
      </c>
      <c r="F81" s="13" t="n">
        <v>3140</v>
      </c>
      <c r="G81" s="13" t="n">
        <v>7778</v>
      </c>
      <c r="H81" s="13" t="n">
        <v>3126</v>
      </c>
      <c r="I81" s="13" t="n">
        <v>5</v>
      </c>
      <c r="J81" s="13" t="n">
        <v>14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128</v>
      </c>
      <c r="D82" s="13" t="n">
        <v>9789</v>
      </c>
      <c r="E82" s="13" t="n">
        <v>18917</v>
      </c>
      <c r="F82" s="13" t="n">
        <v>8791</v>
      </c>
      <c r="G82" s="13" t="n">
        <v>18914</v>
      </c>
      <c r="H82" s="13" t="n">
        <v>8789</v>
      </c>
      <c r="I82" s="13" t="n">
        <v>3</v>
      </c>
      <c r="J82" s="13" t="n">
        <v>2</v>
      </c>
    </row>
    <row r="83" customFormat="false" ht="15" hidden="false" customHeight="true" outlineLevel="0" collapsed="false">
      <c r="A83" s="3"/>
      <c r="B83" s="29" t="s">
        <v>88</v>
      </c>
      <c r="C83" s="30" t="n">
        <v>317976</v>
      </c>
      <c r="D83" s="30" t="n">
        <v>342968</v>
      </c>
      <c r="E83" s="30" t="n">
        <v>660944</v>
      </c>
      <c r="F83" s="30" t="n">
        <v>276790</v>
      </c>
      <c r="G83" s="30" t="n">
        <v>660639</v>
      </c>
      <c r="H83" s="30" t="n">
        <v>276331</v>
      </c>
      <c r="I83" s="30" t="n">
        <v>305</v>
      </c>
      <c r="J83" s="30" t="n">
        <v>459</v>
      </c>
    </row>
    <row r="84" customFormat="false" ht="15" hidden="false" customHeight="true" outlineLevel="0" collapsed="false">
      <c r="A84" s="3"/>
      <c r="B84" s="29" t="s">
        <v>89</v>
      </c>
      <c r="C84" s="30" t="n">
        <v>2401194</v>
      </c>
      <c r="D84" s="30" t="n">
        <v>2658614</v>
      </c>
      <c r="E84" s="30" t="n">
        <v>5059808</v>
      </c>
      <c r="F84" s="30" t="n">
        <v>2315176</v>
      </c>
      <c r="G84" s="30" t="n">
        <v>5052661</v>
      </c>
      <c r="H84" s="30" t="n">
        <v>2307408</v>
      </c>
      <c r="I84" s="30" t="n">
        <v>7147</v>
      </c>
      <c r="J84" s="30" t="n">
        <v>7768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J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8年4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986</v>
      </c>
      <c r="D8" s="13" t="n">
        <v>5726</v>
      </c>
      <c r="E8" s="13" t="n">
        <v>11712</v>
      </c>
      <c r="F8" s="13" t="n">
        <v>7616</v>
      </c>
      <c r="G8" s="13" t="n">
        <v>11462</v>
      </c>
      <c r="H8" s="13" t="n">
        <v>7341</v>
      </c>
      <c r="I8" s="13" t="n">
        <v>250</v>
      </c>
      <c r="J8" s="13" t="n">
        <v>275</v>
      </c>
    </row>
    <row r="9" customFormat="false" ht="15" hidden="false" customHeight="true" outlineLevel="0" collapsed="false">
      <c r="A9" s="3"/>
      <c r="B9" s="14" t="s">
        <v>14</v>
      </c>
      <c r="C9" s="15" t="n">
        <v>419</v>
      </c>
      <c r="D9" s="15" t="n">
        <v>417</v>
      </c>
      <c r="E9" s="15" t="n">
        <v>836</v>
      </c>
      <c r="F9" s="15" t="n">
        <v>490</v>
      </c>
      <c r="G9" s="15" t="n">
        <v>831</v>
      </c>
      <c r="H9" s="15" t="n">
        <v>487</v>
      </c>
      <c r="I9" s="15" t="n">
        <v>5</v>
      </c>
      <c r="J9" s="15" t="n">
        <v>3</v>
      </c>
    </row>
    <row r="10" customFormat="false" ht="15" hidden="false" customHeight="true" outlineLevel="0" collapsed="false">
      <c r="A10" s="3"/>
      <c r="B10" s="16" t="s">
        <v>15</v>
      </c>
      <c r="C10" s="17" t="n">
        <v>651</v>
      </c>
      <c r="D10" s="17" t="n">
        <v>468</v>
      </c>
      <c r="E10" s="17" t="n">
        <v>1119</v>
      </c>
      <c r="F10" s="17" t="n">
        <v>845</v>
      </c>
      <c r="G10" s="17" t="n">
        <v>1120</v>
      </c>
      <c r="H10" s="17" t="n">
        <v>846</v>
      </c>
      <c r="I10" s="17" t="n">
        <v>-1</v>
      </c>
      <c r="J10" s="17" t="n">
        <v>-1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388</v>
      </c>
      <c r="D11" s="17" t="n">
        <v>364</v>
      </c>
      <c r="E11" s="17" t="n">
        <v>752</v>
      </c>
      <c r="F11" s="17" t="n">
        <v>412</v>
      </c>
      <c r="G11" s="17" t="n">
        <v>723</v>
      </c>
      <c r="H11" s="17" t="n">
        <v>391</v>
      </c>
      <c r="I11" s="17" t="n">
        <v>29</v>
      </c>
      <c r="J11" s="17" t="n">
        <v>21</v>
      </c>
    </row>
    <row r="12" customFormat="false" ht="15" hidden="false" customHeight="true" outlineLevel="0" collapsed="false">
      <c r="A12" s="3"/>
      <c r="B12" s="16" t="s">
        <v>17</v>
      </c>
      <c r="C12" s="17" t="n">
        <v>2197</v>
      </c>
      <c r="D12" s="19" t="n">
        <v>2080</v>
      </c>
      <c r="E12" s="17" t="n">
        <v>4277</v>
      </c>
      <c r="F12" s="17" t="n">
        <v>2986</v>
      </c>
      <c r="G12" s="17" t="n">
        <v>4098</v>
      </c>
      <c r="H12" s="17" t="n">
        <v>2805</v>
      </c>
      <c r="I12" s="17" t="n">
        <v>179</v>
      </c>
      <c r="J12" s="17" t="n">
        <v>181</v>
      </c>
    </row>
    <row r="13" customFormat="false" ht="15" hidden="false" customHeight="true" outlineLevel="0" collapsed="false">
      <c r="A13" s="3"/>
      <c r="B13" s="16" t="s">
        <v>18</v>
      </c>
      <c r="C13" s="17" t="n">
        <v>627</v>
      </c>
      <c r="D13" s="19" t="n">
        <v>705</v>
      </c>
      <c r="E13" s="17" t="n">
        <v>1332</v>
      </c>
      <c r="F13" s="17" t="n">
        <v>793</v>
      </c>
      <c r="G13" s="17" t="n">
        <v>1305</v>
      </c>
      <c r="H13" s="17" t="n">
        <v>764</v>
      </c>
      <c r="I13" s="17" t="n">
        <v>27</v>
      </c>
      <c r="J13" s="17" t="n">
        <v>29</v>
      </c>
    </row>
    <row r="14" customFormat="false" ht="15" hidden="false" customHeight="true" outlineLevel="0" collapsed="false">
      <c r="A14" s="3"/>
      <c r="B14" s="16" t="s">
        <v>19</v>
      </c>
      <c r="C14" s="17" t="n">
        <v>337</v>
      </c>
      <c r="D14" s="19" t="n">
        <v>341</v>
      </c>
      <c r="E14" s="17" t="n">
        <v>678</v>
      </c>
      <c r="F14" s="17" t="n">
        <v>428</v>
      </c>
      <c r="G14" s="17" t="n">
        <v>673</v>
      </c>
      <c r="H14" s="17" t="n">
        <v>416</v>
      </c>
      <c r="I14" s="17" t="n">
        <v>5</v>
      </c>
      <c r="J14" s="17" t="n">
        <v>12</v>
      </c>
    </row>
    <row r="15" customFormat="false" ht="15" hidden="false" customHeight="true" outlineLevel="0" collapsed="false">
      <c r="A15" s="3"/>
      <c r="B15" s="20" t="s">
        <v>20</v>
      </c>
      <c r="C15" s="21" t="n">
        <v>1367</v>
      </c>
      <c r="D15" s="21" t="n">
        <v>1351</v>
      </c>
      <c r="E15" s="22" t="n">
        <v>2718</v>
      </c>
      <c r="F15" s="22" t="n">
        <v>1662</v>
      </c>
      <c r="G15" s="22" t="n">
        <v>2712</v>
      </c>
      <c r="H15" s="22" t="n">
        <v>1632</v>
      </c>
      <c r="I15" s="22" t="n">
        <v>6</v>
      </c>
      <c r="J15" s="22" t="n">
        <v>30</v>
      </c>
    </row>
    <row r="16" customFormat="false" ht="15" hidden="false" customHeight="true" outlineLevel="0" collapsed="false">
      <c r="A16" s="3"/>
      <c r="B16" s="12" t="s">
        <v>21</v>
      </c>
      <c r="C16" s="13" t="n">
        <v>16052</v>
      </c>
      <c r="D16" s="13" t="n">
        <v>14442</v>
      </c>
      <c r="E16" s="13" t="n">
        <v>30494</v>
      </c>
      <c r="F16" s="13" t="n">
        <v>21267</v>
      </c>
      <c r="G16" s="13" t="n">
        <v>29521</v>
      </c>
      <c r="H16" s="13" t="n">
        <v>20339</v>
      </c>
      <c r="I16" s="13" t="n">
        <v>973</v>
      </c>
      <c r="J16" s="13" t="n">
        <v>928</v>
      </c>
    </row>
    <row r="17" customFormat="false" ht="15" hidden="false" customHeight="true" outlineLevel="0" collapsed="false">
      <c r="A17" s="3"/>
      <c r="B17" s="14" t="s">
        <v>22</v>
      </c>
      <c r="C17" s="15" t="n">
        <v>4577</v>
      </c>
      <c r="D17" s="15" t="n">
        <v>4382</v>
      </c>
      <c r="E17" s="15" t="n">
        <v>8959</v>
      </c>
      <c r="F17" s="15" t="n">
        <v>5864</v>
      </c>
      <c r="G17" s="15" t="n">
        <v>8824</v>
      </c>
      <c r="H17" s="15" t="n">
        <v>5718</v>
      </c>
      <c r="I17" s="15" t="n">
        <v>135</v>
      </c>
      <c r="J17" s="15" t="n">
        <v>146</v>
      </c>
    </row>
    <row r="18" customFormat="false" ht="15" hidden="false" customHeight="true" outlineLevel="0" collapsed="false">
      <c r="A18" s="3"/>
      <c r="B18" s="16" t="s">
        <v>23</v>
      </c>
      <c r="C18" s="17" t="n">
        <v>3646</v>
      </c>
      <c r="D18" s="19" t="n">
        <v>3431</v>
      </c>
      <c r="E18" s="17" t="n">
        <v>7077</v>
      </c>
      <c r="F18" s="17" t="n">
        <v>5300</v>
      </c>
      <c r="G18" s="17" t="n">
        <v>6793</v>
      </c>
      <c r="H18" s="17" t="n">
        <v>5024</v>
      </c>
      <c r="I18" s="17" t="n">
        <v>284</v>
      </c>
      <c r="J18" s="17" t="n">
        <v>276</v>
      </c>
    </row>
    <row r="19" customFormat="false" ht="15" hidden="false" customHeight="true" outlineLevel="0" collapsed="false">
      <c r="A19" s="3"/>
      <c r="B19" s="16" t="s">
        <v>24</v>
      </c>
      <c r="C19" s="17" t="n">
        <v>2151</v>
      </c>
      <c r="D19" s="19" t="n">
        <v>2055</v>
      </c>
      <c r="E19" s="17" t="n">
        <v>4206</v>
      </c>
      <c r="F19" s="17" t="n">
        <v>3034</v>
      </c>
      <c r="G19" s="17" t="n">
        <v>4134</v>
      </c>
      <c r="H19" s="17" t="n">
        <v>2969</v>
      </c>
      <c r="I19" s="17" t="n">
        <v>72</v>
      </c>
      <c r="J19" s="17" t="n">
        <v>65</v>
      </c>
    </row>
    <row r="20" customFormat="false" ht="15" hidden="false" customHeight="true" outlineLevel="0" collapsed="false">
      <c r="A20" s="3"/>
      <c r="B20" s="16" t="s">
        <v>25</v>
      </c>
      <c r="C20" s="17" t="n">
        <v>2746</v>
      </c>
      <c r="D20" s="19" t="n">
        <v>1940</v>
      </c>
      <c r="E20" s="17" t="n">
        <v>4686</v>
      </c>
      <c r="F20" s="17" t="n">
        <v>3667</v>
      </c>
      <c r="G20" s="17" t="n">
        <v>4357</v>
      </c>
      <c r="H20" s="17" t="n">
        <v>3355</v>
      </c>
      <c r="I20" s="17" t="n">
        <v>329</v>
      </c>
      <c r="J20" s="17" t="n">
        <v>312</v>
      </c>
    </row>
    <row r="21" customFormat="false" ht="15" hidden="false" customHeight="true" outlineLevel="0" collapsed="false">
      <c r="A21" s="3"/>
      <c r="B21" s="16" t="s">
        <v>26</v>
      </c>
      <c r="C21" s="17" t="n">
        <v>1361</v>
      </c>
      <c r="D21" s="19" t="n">
        <v>1139</v>
      </c>
      <c r="E21" s="17" t="n">
        <v>2500</v>
      </c>
      <c r="F21" s="17" t="n">
        <v>1542</v>
      </c>
      <c r="G21" s="17" t="n">
        <v>2448</v>
      </c>
      <c r="H21" s="17" t="n">
        <v>1506</v>
      </c>
      <c r="I21" s="17" t="n">
        <v>52</v>
      </c>
      <c r="J21" s="17" t="n">
        <v>36</v>
      </c>
    </row>
    <row r="22" customFormat="false" ht="15" hidden="false" customHeight="true" outlineLevel="0" collapsed="false">
      <c r="A22" s="3"/>
      <c r="B22" s="16" t="s">
        <v>27</v>
      </c>
      <c r="C22" s="17" t="n">
        <v>563</v>
      </c>
      <c r="D22" s="19" t="n">
        <v>561</v>
      </c>
      <c r="E22" s="17" t="n">
        <v>1124</v>
      </c>
      <c r="F22" s="17" t="n">
        <v>761</v>
      </c>
      <c r="G22" s="17" t="n">
        <v>1085</v>
      </c>
      <c r="H22" s="17" t="n">
        <v>725</v>
      </c>
      <c r="I22" s="17" t="n">
        <v>39</v>
      </c>
      <c r="J22" s="17" t="n">
        <v>36</v>
      </c>
    </row>
    <row r="23" customFormat="false" ht="15" hidden="false" customHeight="true" outlineLevel="0" collapsed="false">
      <c r="A23" s="3"/>
      <c r="B23" s="20" t="s">
        <v>28</v>
      </c>
      <c r="C23" s="21" t="n">
        <v>1008</v>
      </c>
      <c r="D23" s="21" t="n">
        <v>934</v>
      </c>
      <c r="E23" s="22" t="n">
        <v>1942</v>
      </c>
      <c r="F23" s="22" t="n">
        <v>1099</v>
      </c>
      <c r="G23" s="22" t="n">
        <v>1880</v>
      </c>
      <c r="H23" s="22" t="n">
        <v>1042</v>
      </c>
      <c r="I23" s="22" t="n">
        <v>62</v>
      </c>
      <c r="J23" s="22" t="n">
        <v>57</v>
      </c>
    </row>
    <row r="24" customFormat="false" ht="15" hidden="false" customHeight="true" outlineLevel="0" collapsed="false">
      <c r="A24" s="3"/>
      <c r="B24" s="12" t="s">
        <v>29</v>
      </c>
      <c r="C24" s="13" t="n">
        <v>140</v>
      </c>
      <c r="D24" s="13" t="n">
        <v>397</v>
      </c>
      <c r="E24" s="13" t="n">
        <v>537</v>
      </c>
      <c r="F24" s="13" t="n">
        <v>294</v>
      </c>
      <c r="G24" s="13" t="n">
        <v>516</v>
      </c>
      <c r="H24" s="13" t="n">
        <v>270</v>
      </c>
      <c r="I24" s="13" t="n">
        <v>21</v>
      </c>
      <c r="J24" s="13" t="n">
        <v>24</v>
      </c>
    </row>
    <row r="25" customFormat="false" ht="15" hidden="false" customHeight="true" outlineLevel="0" collapsed="false">
      <c r="A25" s="3"/>
      <c r="B25" s="12" t="s">
        <v>30</v>
      </c>
      <c r="C25" s="13" t="n">
        <v>1236</v>
      </c>
      <c r="D25" s="13" t="n">
        <v>1924</v>
      </c>
      <c r="E25" s="13" t="n">
        <v>3160</v>
      </c>
      <c r="F25" s="13" t="n">
        <v>2172</v>
      </c>
      <c r="G25" s="13" t="n">
        <v>3073</v>
      </c>
      <c r="H25" s="13" t="n">
        <v>2093</v>
      </c>
      <c r="I25" s="13" t="n">
        <v>87</v>
      </c>
      <c r="J25" s="13" t="n">
        <v>79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01</v>
      </c>
      <c r="D26" s="13" t="n">
        <v>177</v>
      </c>
      <c r="E26" s="13" t="n">
        <v>378</v>
      </c>
      <c r="F26" s="13" t="n">
        <v>260</v>
      </c>
      <c r="G26" s="13" t="n">
        <v>390</v>
      </c>
      <c r="H26" s="13" t="n">
        <v>317</v>
      </c>
      <c r="I26" s="13" t="n">
        <v>-12</v>
      </c>
      <c r="J26" s="13" t="n">
        <v>-57</v>
      </c>
    </row>
    <row r="27" customFormat="false" ht="15" hidden="false" customHeight="true" outlineLevel="0" collapsed="false">
      <c r="A27" s="3"/>
      <c r="B27" s="12" t="s">
        <v>32</v>
      </c>
      <c r="C27" s="13" t="n">
        <v>571</v>
      </c>
      <c r="D27" s="13" t="n">
        <v>598</v>
      </c>
      <c r="E27" s="13" t="n">
        <v>1169</v>
      </c>
      <c r="F27" s="13" t="n">
        <v>736</v>
      </c>
      <c r="G27" s="13" t="n">
        <v>1154</v>
      </c>
      <c r="H27" s="13" t="n">
        <v>721</v>
      </c>
      <c r="I27" s="13" t="n">
        <v>15</v>
      </c>
      <c r="J27" s="13" t="n">
        <v>15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42</v>
      </c>
      <c r="D28" s="13" t="n">
        <v>213</v>
      </c>
      <c r="E28" s="13" t="n">
        <v>355</v>
      </c>
      <c r="F28" s="13" t="n">
        <v>231</v>
      </c>
      <c r="G28" s="13" t="n">
        <v>346</v>
      </c>
      <c r="H28" s="13" t="n">
        <v>222</v>
      </c>
      <c r="I28" s="13" t="n">
        <v>9</v>
      </c>
      <c r="J28" s="13" t="n">
        <v>9</v>
      </c>
    </row>
    <row r="29" customFormat="false" ht="15" hidden="false" customHeight="true" outlineLevel="0" collapsed="false">
      <c r="A29" s="3"/>
      <c r="B29" s="12" t="s">
        <v>34</v>
      </c>
      <c r="C29" s="13" t="n">
        <v>132</v>
      </c>
      <c r="D29" s="13" t="n">
        <v>168</v>
      </c>
      <c r="E29" s="13" t="n">
        <v>300</v>
      </c>
      <c r="F29" s="13" t="n">
        <v>209</v>
      </c>
      <c r="G29" s="13" t="n">
        <v>286</v>
      </c>
      <c r="H29" s="13" t="n">
        <v>193</v>
      </c>
      <c r="I29" s="13" t="n">
        <v>14</v>
      </c>
      <c r="J29" s="13" t="n">
        <v>16</v>
      </c>
    </row>
    <row r="30" customFormat="false" ht="15" hidden="false" customHeight="true" outlineLevel="0" collapsed="false">
      <c r="A30" s="3"/>
      <c r="B30" s="12" t="s">
        <v>35</v>
      </c>
      <c r="C30" s="13" t="n">
        <v>89</v>
      </c>
      <c r="D30" s="13" t="n">
        <v>304</v>
      </c>
      <c r="E30" s="13" t="n">
        <v>393</v>
      </c>
      <c r="F30" s="13" t="n">
        <v>287</v>
      </c>
      <c r="G30" s="13" t="n">
        <v>420</v>
      </c>
      <c r="H30" s="13" t="n">
        <v>313</v>
      </c>
      <c r="I30" s="13" t="n">
        <v>-27</v>
      </c>
      <c r="J30" s="13" t="n">
        <v>-2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23</v>
      </c>
      <c r="D31" s="13" t="n">
        <v>232</v>
      </c>
      <c r="E31" s="13" t="n">
        <v>355</v>
      </c>
      <c r="F31" s="13" t="n">
        <v>261</v>
      </c>
      <c r="G31" s="13" t="n">
        <v>341</v>
      </c>
      <c r="H31" s="13" t="n">
        <v>248</v>
      </c>
      <c r="I31" s="13" t="n">
        <v>14</v>
      </c>
      <c r="J31" s="13" t="n">
        <v>1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3</v>
      </c>
      <c r="D32" s="13" t="n">
        <v>87</v>
      </c>
      <c r="E32" s="13" t="n">
        <v>140</v>
      </c>
      <c r="F32" s="13" t="n">
        <v>82</v>
      </c>
      <c r="G32" s="13" t="n">
        <v>150</v>
      </c>
      <c r="H32" s="13" t="n">
        <v>93</v>
      </c>
      <c r="I32" s="13" t="n">
        <v>-10</v>
      </c>
      <c r="J32" s="13" t="n">
        <v>-11</v>
      </c>
    </row>
    <row r="33" customFormat="false" ht="15" hidden="false" customHeight="true" outlineLevel="0" collapsed="false">
      <c r="A33" s="3"/>
      <c r="B33" s="12" t="s">
        <v>38</v>
      </c>
      <c r="C33" s="13" t="n">
        <v>182</v>
      </c>
      <c r="D33" s="13" t="n">
        <v>266</v>
      </c>
      <c r="E33" s="13" t="n">
        <v>448</v>
      </c>
      <c r="F33" s="13" t="n">
        <v>262</v>
      </c>
      <c r="G33" s="13" t="n">
        <v>443</v>
      </c>
      <c r="H33" s="13" t="n">
        <v>256</v>
      </c>
      <c r="I33" s="13" t="n">
        <v>5</v>
      </c>
      <c r="J33" s="13" t="n">
        <v>6</v>
      </c>
    </row>
    <row r="34" customFormat="false" ht="15" hidden="false" customHeight="true" outlineLevel="0" collapsed="false">
      <c r="A34" s="3"/>
      <c r="B34" s="12" t="s">
        <v>39</v>
      </c>
      <c r="C34" s="13" t="n">
        <v>118</v>
      </c>
      <c r="D34" s="13" t="n">
        <v>93</v>
      </c>
      <c r="E34" s="13" t="n">
        <v>211</v>
      </c>
      <c r="F34" s="13" t="n">
        <v>173</v>
      </c>
      <c r="G34" s="13" t="n">
        <v>206</v>
      </c>
      <c r="H34" s="13" t="n">
        <v>168</v>
      </c>
      <c r="I34" s="13" t="n">
        <v>5</v>
      </c>
      <c r="J34" s="13" t="n">
        <v>5</v>
      </c>
    </row>
    <row r="35" customFormat="false" ht="15" hidden="false" customHeight="true" outlineLevel="0" collapsed="false">
      <c r="A35" s="3"/>
      <c r="B35" s="12" t="s">
        <v>40</v>
      </c>
      <c r="C35" s="13" t="n">
        <v>92</v>
      </c>
      <c r="D35" s="13" t="n">
        <v>102</v>
      </c>
      <c r="E35" s="13" t="n">
        <v>194</v>
      </c>
      <c r="F35" s="13" t="n">
        <v>148</v>
      </c>
      <c r="G35" s="13" t="n">
        <v>193</v>
      </c>
      <c r="H35" s="13" t="n">
        <v>147</v>
      </c>
      <c r="I35" s="13" t="n">
        <v>1</v>
      </c>
      <c r="J35" s="13" t="n">
        <v>1</v>
      </c>
    </row>
    <row r="36" customFormat="false" ht="15" hidden="false" customHeight="true" outlineLevel="0" collapsed="false">
      <c r="A36" s="3"/>
      <c r="B36" s="12" t="s">
        <v>41</v>
      </c>
      <c r="C36" s="13" t="n">
        <v>224</v>
      </c>
      <c r="D36" s="13" t="n">
        <v>222</v>
      </c>
      <c r="E36" s="13" t="n">
        <v>446</v>
      </c>
      <c r="F36" s="13" t="n">
        <v>318</v>
      </c>
      <c r="G36" s="13" t="n">
        <v>440</v>
      </c>
      <c r="H36" s="13" t="n">
        <v>315</v>
      </c>
      <c r="I36" s="13" t="n">
        <v>6</v>
      </c>
      <c r="J36" s="13" t="n">
        <v>3</v>
      </c>
    </row>
    <row r="37" customFormat="false" ht="15" hidden="false" customHeight="true" outlineLevel="0" collapsed="false">
      <c r="A37" s="3"/>
      <c r="B37" s="12" t="s">
        <v>42</v>
      </c>
      <c r="C37" s="13" t="n">
        <v>253</v>
      </c>
      <c r="D37" s="13" t="n">
        <v>264</v>
      </c>
      <c r="E37" s="13" t="n">
        <v>517</v>
      </c>
      <c r="F37" s="13" t="n">
        <v>330</v>
      </c>
      <c r="G37" s="13" t="n">
        <v>517</v>
      </c>
      <c r="H37" s="13" t="n">
        <v>325</v>
      </c>
      <c r="I37" s="13" t="n">
        <v>0</v>
      </c>
      <c r="J37" s="13" t="n">
        <v>5</v>
      </c>
    </row>
    <row r="38" customFormat="false" ht="15" hidden="false" customHeight="true" outlineLevel="0" collapsed="false">
      <c r="A38" s="3"/>
      <c r="B38" s="12" t="s">
        <v>43</v>
      </c>
      <c r="C38" s="13" t="n">
        <v>326</v>
      </c>
      <c r="D38" s="13" t="n">
        <v>334</v>
      </c>
      <c r="E38" s="13" t="n">
        <v>660</v>
      </c>
      <c r="F38" s="13" t="n">
        <v>368</v>
      </c>
      <c r="G38" s="13" t="n">
        <v>643</v>
      </c>
      <c r="H38" s="13" t="n">
        <v>356</v>
      </c>
      <c r="I38" s="13" t="n">
        <v>17</v>
      </c>
      <c r="J38" s="13" t="n">
        <v>12</v>
      </c>
    </row>
    <row r="39" customFormat="false" ht="15" hidden="false" customHeight="true" outlineLevel="0" collapsed="false">
      <c r="A39" s="3"/>
      <c r="B39" s="12" t="s">
        <v>44</v>
      </c>
      <c r="C39" s="13" t="n">
        <v>347</v>
      </c>
      <c r="D39" s="13" t="n">
        <v>330</v>
      </c>
      <c r="E39" s="13" t="n">
        <v>677</v>
      </c>
      <c r="F39" s="13" t="n">
        <v>406</v>
      </c>
      <c r="G39" s="13" t="n">
        <v>641</v>
      </c>
      <c r="H39" s="13" t="n">
        <v>371</v>
      </c>
      <c r="I39" s="13" t="n">
        <v>36</v>
      </c>
      <c r="J39" s="13" t="n">
        <v>35</v>
      </c>
    </row>
    <row r="40" customFormat="false" ht="15" hidden="false" customHeight="true" outlineLevel="0" collapsed="false">
      <c r="A40" s="3"/>
      <c r="B40" s="12" t="s">
        <v>45</v>
      </c>
      <c r="C40" s="13" t="n">
        <v>242</v>
      </c>
      <c r="D40" s="13" t="n">
        <v>299</v>
      </c>
      <c r="E40" s="13" t="n">
        <v>541</v>
      </c>
      <c r="F40" s="13" t="n">
        <v>279</v>
      </c>
      <c r="G40" s="13" t="n">
        <v>530</v>
      </c>
      <c r="H40" s="13" t="n">
        <v>267</v>
      </c>
      <c r="I40" s="13" t="n">
        <v>11</v>
      </c>
      <c r="J40" s="13" t="n">
        <v>12</v>
      </c>
    </row>
    <row r="41" customFormat="false" ht="15" hidden="false" customHeight="true" outlineLevel="0" collapsed="false">
      <c r="A41" s="3"/>
      <c r="B41" s="12" t="s">
        <v>46</v>
      </c>
      <c r="C41" s="13" t="n">
        <v>179</v>
      </c>
      <c r="D41" s="13" t="n">
        <v>202</v>
      </c>
      <c r="E41" s="13" t="n">
        <v>381</v>
      </c>
      <c r="F41" s="13" t="n">
        <v>233</v>
      </c>
      <c r="G41" s="13" t="n">
        <v>381</v>
      </c>
      <c r="H41" s="13" t="n">
        <v>238</v>
      </c>
      <c r="I41" s="13" t="n">
        <v>0</v>
      </c>
      <c r="J41" s="13" t="n">
        <v>-5</v>
      </c>
    </row>
    <row r="42" customFormat="false" ht="15" hidden="false" customHeight="true" outlineLevel="0" collapsed="false">
      <c r="A42" s="3"/>
      <c r="B42" s="12" t="s">
        <v>47</v>
      </c>
      <c r="C42" s="24" t="n">
        <v>219</v>
      </c>
      <c r="D42" s="24" t="n">
        <v>247</v>
      </c>
      <c r="E42" s="24" t="n">
        <v>466</v>
      </c>
      <c r="F42" s="24" t="n">
        <v>267</v>
      </c>
      <c r="G42" s="24" t="n">
        <v>475</v>
      </c>
      <c r="H42" s="24" t="n">
        <v>273</v>
      </c>
      <c r="I42" s="24" t="n">
        <v>-9</v>
      </c>
      <c r="J42" s="13" t="n">
        <v>-6</v>
      </c>
    </row>
    <row r="43" customFormat="false" ht="15" hidden="false" customHeight="true" outlineLevel="0" collapsed="false">
      <c r="A43" s="3"/>
      <c r="B43" s="25" t="s">
        <v>48</v>
      </c>
      <c r="C43" s="24" t="n">
        <v>138</v>
      </c>
      <c r="D43" s="24" t="n">
        <v>175</v>
      </c>
      <c r="E43" s="24" t="n">
        <v>313</v>
      </c>
      <c r="F43" s="24" t="n">
        <v>149</v>
      </c>
      <c r="G43" s="24" t="n">
        <v>307</v>
      </c>
      <c r="H43" s="24" t="n">
        <v>146</v>
      </c>
      <c r="I43" s="24" t="n">
        <v>6</v>
      </c>
      <c r="J43" s="13" t="n">
        <v>3</v>
      </c>
    </row>
    <row r="44" customFormat="false" ht="15" hidden="false" customHeight="true" outlineLevel="0" collapsed="false">
      <c r="A44" s="3"/>
      <c r="B44" s="25" t="s">
        <v>49</v>
      </c>
      <c r="C44" s="13" t="n">
        <v>57</v>
      </c>
      <c r="D44" s="13" t="n">
        <v>107</v>
      </c>
      <c r="E44" s="13" t="n">
        <v>164</v>
      </c>
      <c r="F44" s="13" t="n">
        <v>81</v>
      </c>
      <c r="G44" s="13" t="n">
        <v>162</v>
      </c>
      <c r="H44" s="13" t="n">
        <v>79</v>
      </c>
      <c r="I44" s="13" t="n">
        <v>2</v>
      </c>
      <c r="J44" s="13" t="n">
        <v>2</v>
      </c>
    </row>
    <row r="45" customFormat="false" ht="15" hidden="false" customHeight="true" outlineLevel="0" collapsed="false">
      <c r="A45" s="3"/>
      <c r="B45" s="12" t="s">
        <v>50</v>
      </c>
      <c r="C45" s="13" t="n">
        <v>108</v>
      </c>
      <c r="D45" s="13" t="n">
        <v>120</v>
      </c>
      <c r="E45" s="13" t="n">
        <v>228</v>
      </c>
      <c r="F45" s="13" t="n">
        <v>161</v>
      </c>
      <c r="G45" s="13" t="n">
        <v>220</v>
      </c>
      <c r="H45" s="13" t="n">
        <v>153</v>
      </c>
      <c r="I45" s="13" t="n">
        <v>8</v>
      </c>
      <c r="J45" s="13" t="n">
        <v>8</v>
      </c>
    </row>
    <row r="46" customFormat="false" ht="15" hidden="false" customHeight="true" outlineLevel="0" collapsed="false">
      <c r="A46" s="3"/>
      <c r="B46" s="12" t="s">
        <v>51</v>
      </c>
      <c r="C46" s="13" t="n">
        <v>100</v>
      </c>
      <c r="D46" s="13" t="n">
        <v>187</v>
      </c>
      <c r="E46" s="13" t="n">
        <v>287</v>
      </c>
      <c r="F46" s="13" t="n">
        <v>194</v>
      </c>
      <c r="G46" s="13" t="n">
        <v>281</v>
      </c>
      <c r="H46" s="13" t="n">
        <v>187</v>
      </c>
      <c r="I46" s="13" t="n">
        <v>6</v>
      </c>
      <c r="J46" s="13" t="n">
        <v>7</v>
      </c>
    </row>
    <row r="47" customFormat="false" ht="15" hidden="false" customHeight="true" outlineLevel="0" collapsed="false">
      <c r="A47" s="3"/>
      <c r="B47" s="12" t="s">
        <v>52</v>
      </c>
      <c r="C47" s="13" t="n">
        <v>139</v>
      </c>
      <c r="D47" s="13" t="n">
        <v>194</v>
      </c>
      <c r="E47" s="13" t="n">
        <v>333</v>
      </c>
      <c r="F47" s="13" t="n">
        <v>231</v>
      </c>
      <c r="G47" s="13" t="n">
        <v>335</v>
      </c>
      <c r="H47" s="13" t="n">
        <v>232</v>
      </c>
      <c r="I47" s="13" t="n">
        <v>-2</v>
      </c>
      <c r="J47" s="13" t="n">
        <v>-1</v>
      </c>
    </row>
    <row r="48" customFormat="false" ht="15" hidden="false" customHeight="true" outlineLevel="0" collapsed="false">
      <c r="A48" s="3"/>
      <c r="B48" s="12" t="s">
        <v>53</v>
      </c>
      <c r="C48" s="13" t="n">
        <v>15</v>
      </c>
      <c r="D48" s="13" t="n">
        <v>84</v>
      </c>
      <c r="E48" s="13" t="n">
        <v>99</v>
      </c>
      <c r="F48" s="13" t="n">
        <v>61</v>
      </c>
      <c r="G48" s="13" t="n">
        <v>96</v>
      </c>
      <c r="H48" s="13" t="n">
        <v>58</v>
      </c>
      <c r="I48" s="13" t="n">
        <v>3</v>
      </c>
      <c r="J48" s="13" t="n">
        <v>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00</v>
      </c>
      <c r="D49" s="13" t="n">
        <v>303</v>
      </c>
      <c r="E49" s="13" t="n">
        <v>603</v>
      </c>
      <c r="F49" s="13" t="n">
        <v>385</v>
      </c>
      <c r="G49" s="13" t="n">
        <v>577</v>
      </c>
      <c r="H49" s="13" t="n">
        <v>362</v>
      </c>
      <c r="I49" s="13" t="n">
        <v>26</v>
      </c>
      <c r="J49" s="13" t="n">
        <v>23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7764</v>
      </c>
      <c r="D50" s="27" t="n">
        <v>27797</v>
      </c>
      <c r="E50" s="27" t="n">
        <v>55561</v>
      </c>
      <c r="F50" s="27" t="n">
        <v>37461</v>
      </c>
      <c r="G50" s="27" t="n">
        <v>54106</v>
      </c>
      <c r="H50" s="27" t="n">
        <v>36083</v>
      </c>
      <c r="I50" s="27" t="n">
        <v>1455</v>
      </c>
      <c r="J50" s="27" t="n">
        <v>1378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02</v>
      </c>
      <c r="D51" s="21" t="n">
        <v>84</v>
      </c>
      <c r="E51" s="13" t="n">
        <v>186</v>
      </c>
      <c r="F51" s="21" t="n">
        <v>103</v>
      </c>
      <c r="G51" s="21" t="n">
        <v>192</v>
      </c>
      <c r="H51" s="21" t="n">
        <v>113</v>
      </c>
      <c r="I51" s="21" t="n">
        <v>-6</v>
      </c>
      <c r="J51" s="13" t="n">
        <v>-1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04</v>
      </c>
      <c r="D52" s="13" t="n">
        <v>110</v>
      </c>
      <c r="E52" s="13" t="n">
        <v>214</v>
      </c>
      <c r="F52" s="13" t="n">
        <v>119</v>
      </c>
      <c r="G52" s="13" t="n">
        <v>215</v>
      </c>
      <c r="H52" s="13" t="n">
        <v>119</v>
      </c>
      <c r="I52" s="13" t="n">
        <v>-1</v>
      </c>
      <c r="J52" s="13" t="n">
        <v>0</v>
      </c>
    </row>
    <row r="53" customFormat="false" ht="15" hidden="false" customHeight="true" outlineLevel="0" collapsed="false">
      <c r="A53" s="3"/>
      <c r="B53" s="12" t="s">
        <v>58</v>
      </c>
      <c r="C53" s="13" t="n">
        <v>61</v>
      </c>
      <c r="D53" s="13" t="n">
        <v>88</v>
      </c>
      <c r="E53" s="13" t="n">
        <v>149</v>
      </c>
      <c r="F53" s="13" t="n">
        <v>85</v>
      </c>
      <c r="G53" s="13" t="n">
        <v>146</v>
      </c>
      <c r="H53" s="13" t="n">
        <v>84</v>
      </c>
      <c r="I53" s="13" t="n">
        <v>3</v>
      </c>
      <c r="J53" s="13" t="n">
        <v>1</v>
      </c>
    </row>
    <row r="54" customFormat="false" ht="15" hidden="false" customHeight="true" outlineLevel="0" collapsed="false">
      <c r="A54" s="3"/>
      <c r="B54" s="12" t="s">
        <v>59</v>
      </c>
      <c r="C54" s="13" t="n">
        <v>209</v>
      </c>
      <c r="D54" s="13" t="n">
        <v>277</v>
      </c>
      <c r="E54" s="13" t="n">
        <v>486</v>
      </c>
      <c r="F54" s="13" t="n">
        <v>237</v>
      </c>
      <c r="G54" s="13" t="n">
        <v>477</v>
      </c>
      <c r="H54" s="13" t="n">
        <v>231</v>
      </c>
      <c r="I54" s="13" t="n">
        <v>9</v>
      </c>
      <c r="J54" s="13" t="n">
        <v>6</v>
      </c>
    </row>
    <row r="55" customFormat="false" ht="15" hidden="false" customHeight="true" outlineLevel="0" collapsed="false">
      <c r="A55" s="3"/>
      <c r="B55" s="12" t="s">
        <v>60</v>
      </c>
      <c r="C55" s="13" t="n">
        <v>121</v>
      </c>
      <c r="D55" s="13" t="n">
        <v>75</v>
      </c>
      <c r="E55" s="13" t="n">
        <v>196</v>
      </c>
      <c r="F55" s="13" t="n">
        <v>134</v>
      </c>
      <c r="G55" s="13" t="n">
        <v>195</v>
      </c>
      <c r="H55" s="13" t="n">
        <v>131</v>
      </c>
      <c r="I55" s="13" t="n">
        <v>1</v>
      </c>
      <c r="J55" s="13" t="n">
        <v>3</v>
      </c>
    </row>
    <row r="56" customFormat="false" ht="15" hidden="false" customHeight="true" outlineLevel="0" collapsed="false">
      <c r="A56" s="3"/>
      <c r="B56" s="12" t="s">
        <v>61</v>
      </c>
      <c r="C56" s="13" t="n">
        <v>114</v>
      </c>
      <c r="D56" s="13" t="n">
        <v>127</v>
      </c>
      <c r="E56" s="13" t="n">
        <v>241</v>
      </c>
      <c r="F56" s="13" t="n">
        <v>141</v>
      </c>
      <c r="G56" s="13" t="n">
        <v>260</v>
      </c>
      <c r="H56" s="13" t="n">
        <v>160</v>
      </c>
      <c r="I56" s="13" t="n">
        <v>-19</v>
      </c>
      <c r="J56" s="13" t="n">
        <v>-19</v>
      </c>
    </row>
    <row r="57" customFormat="false" ht="15" hidden="false" customHeight="true" outlineLevel="0" collapsed="false">
      <c r="A57" s="3"/>
      <c r="B57" s="12" t="s">
        <v>62</v>
      </c>
      <c r="C57" s="13" t="n">
        <v>25</v>
      </c>
      <c r="D57" s="13" t="n">
        <v>37</v>
      </c>
      <c r="E57" s="13" t="n">
        <v>62</v>
      </c>
      <c r="F57" s="13" t="n">
        <v>45</v>
      </c>
      <c r="G57" s="13" t="n">
        <v>61</v>
      </c>
      <c r="H57" s="13" t="n">
        <v>44</v>
      </c>
      <c r="I57" s="13" t="n">
        <v>1</v>
      </c>
      <c r="J57" s="13" t="n">
        <v>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89</v>
      </c>
      <c r="D58" s="13" t="n">
        <v>225</v>
      </c>
      <c r="E58" s="13" t="n">
        <v>414</v>
      </c>
      <c r="F58" s="13" t="n">
        <v>225</v>
      </c>
      <c r="G58" s="13" t="n">
        <v>408</v>
      </c>
      <c r="H58" s="13" t="n">
        <v>221</v>
      </c>
      <c r="I58" s="13" t="n">
        <v>6</v>
      </c>
      <c r="J58" s="13" t="n">
        <v>4</v>
      </c>
    </row>
    <row r="59" customFormat="false" ht="15" hidden="false" customHeight="true" outlineLevel="0" collapsed="false">
      <c r="A59" s="2"/>
      <c r="B59" s="12" t="s">
        <v>64</v>
      </c>
      <c r="C59" s="13" t="n">
        <v>38</v>
      </c>
      <c r="D59" s="13" t="n">
        <v>42</v>
      </c>
      <c r="E59" s="13" t="n">
        <v>80</v>
      </c>
      <c r="F59" s="13" t="n">
        <v>46</v>
      </c>
      <c r="G59" s="13" t="n">
        <v>80</v>
      </c>
      <c r="H59" s="13" t="n">
        <v>46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45</v>
      </c>
      <c r="D60" s="13" t="n">
        <v>220</v>
      </c>
      <c r="E60" s="13" t="n">
        <v>365</v>
      </c>
      <c r="F60" s="13" t="n">
        <v>186</v>
      </c>
      <c r="G60" s="13" t="n">
        <v>362</v>
      </c>
      <c r="H60" s="13" t="n">
        <v>186</v>
      </c>
      <c r="I60" s="13" t="n">
        <v>3</v>
      </c>
      <c r="J60" s="13" t="n"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v>81</v>
      </c>
      <c r="D61" s="13" t="n">
        <v>72</v>
      </c>
      <c r="E61" s="13" t="n">
        <v>153</v>
      </c>
      <c r="F61" s="13" t="n">
        <v>86</v>
      </c>
      <c r="G61" s="13" t="n">
        <v>150</v>
      </c>
      <c r="H61" s="13" t="n">
        <v>84</v>
      </c>
      <c r="I61" s="13" t="n">
        <v>3</v>
      </c>
      <c r="J61" s="13" t="n">
        <v>2</v>
      </c>
    </row>
    <row r="62" customFormat="false" ht="15" hidden="false" customHeight="true" outlineLevel="0" collapsed="false">
      <c r="A62" s="3"/>
      <c r="B62" s="12" t="s">
        <v>67</v>
      </c>
      <c r="C62" s="13" t="n">
        <v>72</v>
      </c>
      <c r="D62" s="13" t="n">
        <v>63</v>
      </c>
      <c r="E62" s="13" t="n">
        <v>135</v>
      </c>
      <c r="F62" s="13" t="n">
        <v>84</v>
      </c>
      <c r="G62" s="13" t="n">
        <v>132</v>
      </c>
      <c r="H62" s="13" t="n">
        <v>80</v>
      </c>
      <c r="I62" s="13" t="n">
        <v>3</v>
      </c>
      <c r="J62" s="13" t="n">
        <v>4</v>
      </c>
    </row>
    <row r="63" customFormat="false" ht="15" hidden="false" customHeight="true" outlineLevel="0" collapsed="false">
      <c r="A63" s="3"/>
      <c r="B63" s="12" t="s">
        <v>68</v>
      </c>
      <c r="C63" s="13" t="n">
        <v>97</v>
      </c>
      <c r="D63" s="13" t="n">
        <v>52</v>
      </c>
      <c r="E63" s="13" t="n">
        <v>149</v>
      </c>
      <c r="F63" s="13" t="n">
        <v>116</v>
      </c>
      <c r="G63" s="13" t="n">
        <v>149</v>
      </c>
      <c r="H63" s="13" t="n">
        <v>116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79</v>
      </c>
      <c r="D64" s="13" t="n">
        <v>65</v>
      </c>
      <c r="E64" s="13" t="n">
        <v>144</v>
      </c>
      <c r="F64" s="13" t="n">
        <v>96</v>
      </c>
      <c r="G64" s="13" t="n">
        <v>143</v>
      </c>
      <c r="H64" s="13" t="n">
        <v>95</v>
      </c>
      <c r="I64" s="13" t="n">
        <v>1</v>
      </c>
      <c r="J64" s="13" t="n">
        <v>1</v>
      </c>
    </row>
    <row r="65" customFormat="false" ht="15" hidden="false" customHeight="true" outlineLevel="0" collapsed="false">
      <c r="A65" s="3"/>
      <c r="B65" s="12" t="s">
        <v>70</v>
      </c>
      <c r="C65" s="13" t="n">
        <v>52</v>
      </c>
      <c r="D65" s="13" t="n">
        <v>42</v>
      </c>
      <c r="E65" s="13" t="n">
        <v>94</v>
      </c>
      <c r="F65" s="13" t="n">
        <v>50</v>
      </c>
      <c r="G65" s="13" t="n">
        <v>93</v>
      </c>
      <c r="H65" s="13" t="n">
        <v>50</v>
      </c>
      <c r="I65" s="13" t="n">
        <v>1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4</v>
      </c>
      <c r="D66" s="13" t="n">
        <v>127</v>
      </c>
      <c r="E66" s="13" t="n">
        <v>191</v>
      </c>
      <c r="F66" s="13" t="n">
        <v>114</v>
      </c>
      <c r="G66" s="13" t="n">
        <v>175</v>
      </c>
      <c r="H66" s="13" t="n">
        <v>102</v>
      </c>
      <c r="I66" s="13" t="n">
        <v>16</v>
      </c>
      <c r="J66" s="13" t="n">
        <v>1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3</v>
      </c>
      <c r="E67" s="13" t="n">
        <v>5</v>
      </c>
      <c r="F67" s="13" t="n">
        <v>3</v>
      </c>
      <c r="G67" s="13" t="n">
        <v>4</v>
      </c>
      <c r="H67" s="13" t="n">
        <v>3</v>
      </c>
      <c r="I67" s="13" t="n">
        <v>1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47</v>
      </c>
      <c r="D68" s="13" t="n">
        <v>142</v>
      </c>
      <c r="E68" s="13" t="n">
        <v>189</v>
      </c>
      <c r="F68" s="13" t="n">
        <v>158</v>
      </c>
      <c r="G68" s="13" t="n">
        <v>197</v>
      </c>
      <c r="H68" s="13" t="n">
        <v>166</v>
      </c>
      <c r="I68" s="13" t="n">
        <v>-8</v>
      </c>
      <c r="J68" s="13" t="n">
        <v>-8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3</v>
      </c>
      <c r="D69" s="13" t="n">
        <v>66</v>
      </c>
      <c r="E69" s="13" t="n">
        <v>79</v>
      </c>
      <c r="F69" s="13" t="n">
        <v>59</v>
      </c>
      <c r="G69" s="13" t="n">
        <v>80</v>
      </c>
      <c r="H69" s="13" t="n">
        <v>60</v>
      </c>
      <c r="I69" s="13" t="n">
        <v>-1</v>
      </c>
      <c r="J69" s="13" t="n"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60</v>
      </c>
      <c r="D70" s="13" t="n">
        <v>102</v>
      </c>
      <c r="E70" s="13" t="n">
        <v>162</v>
      </c>
      <c r="F70" s="13" t="n">
        <v>138</v>
      </c>
      <c r="G70" s="13" t="n">
        <v>166</v>
      </c>
      <c r="H70" s="13" t="n">
        <v>142</v>
      </c>
      <c r="I70" s="13" t="n">
        <v>-4</v>
      </c>
      <c r="J70" s="13" t="n">
        <v>-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0</v>
      </c>
      <c r="D71" s="13" t="n">
        <v>21</v>
      </c>
      <c r="E71" s="13" t="n">
        <v>41</v>
      </c>
      <c r="F71" s="13" t="n">
        <v>14</v>
      </c>
      <c r="G71" s="13" t="n">
        <v>40</v>
      </c>
      <c r="H71" s="13" t="n">
        <v>14</v>
      </c>
      <c r="I71" s="13" t="n">
        <v>1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5</v>
      </c>
      <c r="H72" s="13" t="n">
        <v>2</v>
      </c>
      <c r="I72" s="13" t="n">
        <v>1</v>
      </c>
      <c r="J72" s="13" t="n">
        <v>1</v>
      </c>
    </row>
    <row r="73" customFormat="false" ht="15" hidden="false" customHeight="true" outlineLevel="0" collapsed="false">
      <c r="A73" s="3"/>
      <c r="B73" s="12" t="s">
        <v>78</v>
      </c>
      <c r="C73" s="13" t="n">
        <v>5</v>
      </c>
      <c r="D73" s="13" t="n">
        <v>14</v>
      </c>
      <c r="E73" s="13" t="n">
        <v>19</v>
      </c>
      <c r="F73" s="13" t="n">
        <v>12</v>
      </c>
      <c r="G73" s="13" t="n">
        <v>19</v>
      </c>
      <c r="H73" s="13" t="n">
        <v>12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7</v>
      </c>
      <c r="D74" s="13" t="n">
        <v>57</v>
      </c>
      <c r="E74" s="13" t="n">
        <v>94</v>
      </c>
      <c r="F74" s="13" t="n">
        <v>48</v>
      </c>
      <c r="G74" s="13" t="n">
        <v>96</v>
      </c>
      <c r="H74" s="13" t="n">
        <v>50</v>
      </c>
      <c r="I74" s="13" t="n">
        <v>-2</v>
      </c>
      <c r="J74" s="13" t="n">
        <v>-2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5</v>
      </c>
      <c r="E76" s="13" t="n">
        <v>7</v>
      </c>
      <c r="F76" s="13" t="n">
        <v>7</v>
      </c>
      <c r="G76" s="13" t="n">
        <v>8</v>
      </c>
      <c r="H76" s="13" t="n">
        <v>7</v>
      </c>
      <c r="I76" s="13" t="n">
        <v>-1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42</v>
      </c>
      <c r="D77" s="13" t="n">
        <v>77</v>
      </c>
      <c r="E77" s="13" t="n">
        <v>119</v>
      </c>
      <c r="F77" s="13" t="n">
        <v>92</v>
      </c>
      <c r="G77" s="13" t="n">
        <v>120</v>
      </c>
      <c r="H77" s="13" t="n">
        <v>93</v>
      </c>
      <c r="I77" s="13" t="n">
        <v>-1</v>
      </c>
      <c r="J77" s="13" t="n">
        <v>-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460</v>
      </c>
      <c r="D78" s="13" t="n">
        <v>245</v>
      </c>
      <c r="E78" s="13" t="n">
        <v>705</v>
      </c>
      <c r="F78" s="13" t="n">
        <v>513</v>
      </c>
      <c r="G78" s="13" t="n">
        <v>684</v>
      </c>
      <c r="H78" s="13" t="n">
        <v>496</v>
      </c>
      <c r="I78" s="13" t="n">
        <v>21</v>
      </c>
      <c r="J78" s="13" t="n">
        <v>17</v>
      </c>
    </row>
    <row r="79" customFormat="false" ht="15" hidden="false" customHeight="true" outlineLevel="0" collapsed="false">
      <c r="A79" s="3"/>
      <c r="B79" s="12" t="s">
        <v>84</v>
      </c>
      <c r="C79" s="13" t="n">
        <v>50</v>
      </c>
      <c r="D79" s="13" t="n">
        <v>32</v>
      </c>
      <c r="E79" s="13" t="n">
        <v>82</v>
      </c>
      <c r="F79" s="13" t="n">
        <v>60</v>
      </c>
      <c r="G79" s="13" t="n">
        <v>79</v>
      </c>
      <c r="H79" s="13" t="n">
        <v>57</v>
      </c>
      <c r="I79" s="13" t="n">
        <v>3</v>
      </c>
      <c r="J79" s="13" t="n">
        <v>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4</v>
      </c>
      <c r="D80" s="13" t="n">
        <v>18</v>
      </c>
      <c r="E80" s="13" t="n">
        <v>32</v>
      </c>
      <c r="F80" s="13" t="n">
        <v>22</v>
      </c>
      <c r="G80" s="13" t="n">
        <v>32</v>
      </c>
      <c r="H80" s="13" t="n">
        <v>22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0</v>
      </c>
      <c r="D81" s="13" t="n">
        <v>8</v>
      </c>
      <c r="E81" s="13" t="n">
        <v>28</v>
      </c>
      <c r="F81" s="13" t="n">
        <v>24</v>
      </c>
      <c r="G81" s="13" t="n">
        <v>28</v>
      </c>
      <c r="H81" s="13" t="n">
        <v>24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42</v>
      </c>
      <c r="D82" s="13" t="n">
        <v>80</v>
      </c>
      <c r="E82" s="13" t="n">
        <v>122</v>
      </c>
      <c r="F82" s="13" t="n">
        <v>66</v>
      </c>
      <c r="G82" s="13" t="n">
        <v>128</v>
      </c>
      <c r="H82" s="13" t="n">
        <v>73</v>
      </c>
      <c r="I82" s="13" t="n">
        <v>-6</v>
      </c>
      <c r="J82" s="13" t="n">
        <v>-7</v>
      </c>
    </row>
    <row r="83" customFormat="false" ht="15" hidden="false" customHeight="true" outlineLevel="0" collapsed="false">
      <c r="A83" s="3"/>
      <c r="B83" s="29" t="s">
        <v>88</v>
      </c>
      <c r="C83" s="30" t="n">
        <v>2368</v>
      </c>
      <c r="D83" s="30" t="n">
        <v>2587</v>
      </c>
      <c r="E83" s="30" t="n">
        <v>4955</v>
      </c>
      <c r="F83" s="30" t="n">
        <v>3088</v>
      </c>
      <c r="G83" s="30" t="n">
        <v>4930</v>
      </c>
      <c r="H83" s="30" t="n">
        <v>3085</v>
      </c>
      <c r="I83" s="30" t="n">
        <v>25</v>
      </c>
      <c r="J83" s="30" t="n">
        <v>3</v>
      </c>
    </row>
    <row r="84" customFormat="false" ht="15" hidden="false" customHeight="true" outlineLevel="0" collapsed="false">
      <c r="A84" s="3"/>
      <c r="B84" s="29" t="s">
        <v>89</v>
      </c>
      <c r="C84" s="30" t="n">
        <v>30132</v>
      </c>
      <c r="D84" s="30" t="n">
        <v>30384</v>
      </c>
      <c r="E84" s="30" t="n">
        <v>60516</v>
      </c>
      <c r="F84" s="30" t="n">
        <v>40549</v>
      </c>
      <c r="G84" s="30" t="n">
        <v>59036</v>
      </c>
      <c r="H84" s="30" t="n">
        <v>39168</v>
      </c>
      <c r="I84" s="30" t="n">
        <v>1480</v>
      </c>
      <c r="J84" s="30" t="n">
        <v>1381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8年4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8676</v>
      </c>
      <c r="D8" s="13" t="n">
        <f aca="false">'月報(日本人)'!D8+'月報(外国人) '!D8</f>
        <v>509969</v>
      </c>
      <c r="E8" s="13" t="n">
        <f aca="false">'月報(日本人)'!E8+'月報(外国人) '!E8</f>
        <v>968645</v>
      </c>
      <c r="F8" s="13" t="n">
        <f aca="false">'月報(日本人)'!F8+'月報(外国人) '!F8</f>
        <v>476669</v>
      </c>
      <c r="G8" s="13" t="n">
        <f aca="false">'月報(日本人)'!G8+'月報(外国人) '!G8</f>
        <v>966938</v>
      </c>
      <c r="H8" s="13" t="n">
        <f aca="false">'月報(日本人)'!H8+'月報(外国人) '!H8</f>
        <v>474880</v>
      </c>
      <c r="I8" s="13" t="n">
        <f aca="false">'月報(日本人)'!I8+'月報(外国人) '!I8</f>
        <v>1707</v>
      </c>
      <c r="J8" s="13" t="n">
        <f aca="false">'月報(日本人)'!J8+'月報(外国人) '!J8</f>
        <v>1789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7173</v>
      </c>
      <c r="D9" s="24" t="n">
        <f aca="false">'月報(日本人)'!D9+'月報(外国人) '!D9</f>
        <v>54886</v>
      </c>
      <c r="E9" s="24" t="n">
        <f aca="false">'月報(日本人)'!E9+'月報(外国人) '!E9</f>
        <v>102059</v>
      </c>
      <c r="F9" s="24" t="n">
        <f aca="false">'月報(日本人)'!F9+'月報(外国人) '!F9</f>
        <v>50688</v>
      </c>
      <c r="G9" s="24" t="n">
        <f aca="false">'月報(日本人)'!G9+'月報(外国人) '!G9</f>
        <v>101992</v>
      </c>
      <c r="H9" s="24" t="n">
        <f aca="false">'月報(日本人)'!H9+'月報(外国人) '!H9</f>
        <v>50607</v>
      </c>
      <c r="I9" s="24" t="n">
        <f aca="false">'月報(日本人)'!I9+'月報(外国人) '!I9</f>
        <v>67</v>
      </c>
      <c r="J9" s="24" t="n">
        <f aca="false">'月報(日本人)'!J9+'月報(外国人) '!J9</f>
        <v>81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40244</v>
      </c>
      <c r="D10" s="17" t="n">
        <f aca="false">'月報(日本人)'!D10+'月報(外国人) '!D10</f>
        <v>44591</v>
      </c>
      <c r="E10" s="17" t="n">
        <f aca="false">'月報(日本人)'!E10+'月報(外国人) '!E10</f>
        <v>84835</v>
      </c>
      <c r="F10" s="17" t="n">
        <f aca="false">'月報(日本人)'!F10+'月報(外国人) '!F10</f>
        <v>39855</v>
      </c>
      <c r="G10" s="17" t="n">
        <f aca="false">'月報(日本人)'!G10+'月報(外国人) '!G10</f>
        <v>84788</v>
      </c>
      <c r="H10" s="17" t="n">
        <f aca="false">'月報(日本人)'!H10+'月報(外国人) '!H10</f>
        <v>39778</v>
      </c>
      <c r="I10" s="17" t="n">
        <f aca="false">'月報(日本人)'!I10+'月報(外国人) '!I10</f>
        <v>47</v>
      </c>
      <c r="J10" s="17" t="n">
        <f aca="false">'月報(日本人)'!J10+'月報(外国人) '!J10</f>
        <v>77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354</v>
      </c>
      <c r="D11" s="17" t="n">
        <f aca="false">'月報(日本人)'!D11+'月報(外国人) '!D11</f>
        <v>30879</v>
      </c>
      <c r="E11" s="17" t="n">
        <f aca="false">'月報(日本人)'!E11+'月報(外国人) '!E11</f>
        <v>59233</v>
      </c>
      <c r="F11" s="17" t="n">
        <f aca="false">'月報(日本人)'!F11+'月報(外国人) '!F11</f>
        <v>30020</v>
      </c>
      <c r="G11" s="17" t="n">
        <f aca="false">'月報(日本人)'!G11+'月報(外国人) '!G11</f>
        <v>59137</v>
      </c>
      <c r="H11" s="17" t="n">
        <f aca="false">'月報(日本人)'!H11+'月報(外国人) '!H11</f>
        <v>29883</v>
      </c>
      <c r="I11" s="17" t="n">
        <f aca="false">'月報(日本人)'!I11+'月報(外国人) '!I11</f>
        <v>96</v>
      </c>
      <c r="J11" s="17" t="n">
        <f aca="false">'月報(日本人)'!J11+'月報(外国人) '!J11</f>
        <v>137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308</v>
      </c>
      <c r="D12" s="17" t="n">
        <f aca="false">'月報(日本人)'!D12+'月報(外国人) '!D12</f>
        <v>95602</v>
      </c>
      <c r="E12" s="17" t="n">
        <f aca="false">'月報(日本人)'!E12+'月報(外国人) '!E12</f>
        <v>180910</v>
      </c>
      <c r="F12" s="17" t="n">
        <f aca="false">'月報(日本人)'!F12+'月報(外国人) '!F12</f>
        <v>98946</v>
      </c>
      <c r="G12" s="17" t="n">
        <f aca="false">'月報(日本人)'!G12+'月報(外国人) '!G12</f>
        <v>180057</v>
      </c>
      <c r="H12" s="17" t="n">
        <f aca="false">'月報(日本人)'!H12+'月報(外国人) '!H12</f>
        <v>98220</v>
      </c>
      <c r="I12" s="17" t="n">
        <f aca="false">'月報(日本人)'!I12+'月報(外国人) '!I12</f>
        <v>853</v>
      </c>
      <c r="J12" s="17" t="n">
        <f aca="false">'月報(日本人)'!J12+'月報(外国人) '!J12</f>
        <v>726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590</v>
      </c>
      <c r="D13" s="17" t="n">
        <f aca="false">'月報(日本人)'!D13+'月報(外国人) '!D13</f>
        <v>111630</v>
      </c>
      <c r="E13" s="17" t="n">
        <f aca="false">'月報(日本人)'!E13+'月報(外国人) '!E13</f>
        <v>214220</v>
      </c>
      <c r="F13" s="17" t="n">
        <f aca="false">'月報(日本人)'!F13+'月報(外国人) '!F13</f>
        <v>99642</v>
      </c>
      <c r="G13" s="17" t="n">
        <f aca="false">'月報(日本人)'!G13+'月報(外国人) '!G13</f>
        <v>213817</v>
      </c>
      <c r="H13" s="17" t="n">
        <f aca="false">'月報(日本人)'!H13+'月報(外国人) '!H13</f>
        <v>99234</v>
      </c>
      <c r="I13" s="17" t="n">
        <f aca="false">'月報(日本人)'!I13+'月報(外国人) '!I13</f>
        <v>403</v>
      </c>
      <c r="J13" s="17" t="n">
        <f aca="false">'月報(日本人)'!J13+'月報(外国人) '!J13</f>
        <v>408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2400</v>
      </c>
      <c r="D14" s="17" t="n">
        <f aca="false">'月報(日本人)'!D14+'月報(外国人) '!D14</f>
        <v>36815</v>
      </c>
      <c r="E14" s="17" t="n">
        <f aca="false">'月報(日本人)'!E14+'月報(外国人) '!E14</f>
        <v>69215</v>
      </c>
      <c r="F14" s="17" t="n">
        <f aca="false">'月報(日本人)'!F14+'月報(外国人) '!F14</f>
        <v>35388</v>
      </c>
      <c r="G14" s="17" t="n">
        <f aca="false">'月報(日本人)'!G14+'月報(外国人) '!G14</f>
        <v>69137</v>
      </c>
      <c r="H14" s="17" t="n">
        <f aca="false">'月報(日本人)'!H14+'月報(外国人) '!H14</f>
        <v>35287</v>
      </c>
      <c r="I14" s="17" t="n">
        <f aca="false">'月報(日本人)'!I14+'月報(外国人) '!I14</f>
        <v>78</v>
      </c>
      <c r="J14" s="17" t="n">
        <f aca="false">'月報(日本人)'!J14+'月報(外国人) '!J14</f>
        <v>101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2607</v>
      </c>
      <c r="D15" s="21" t="n">
        <f aca="false">'月報(日本人)'!D15+'月報(外国人) '!D15</f>
        <v>135566</v>
      </c>
      <c r="E15" s="21" t="n">
        <f aca="false">'月報(日本人)'!E15+'月報(外国人) '!E15</f>
        <v>258173</v>
      </c>
      <c r="F15" s="21" t="n">
        <f aca="false">'月報(日本人)'!F15+'月報(外国人) '!F15</f>
        <v>122130</v>
      </c>
      <c r="G15" s="21" t="n">
        <f aca="false">'月報(日本人)'!G15+'月報(外国人) '!G15</f>
        <v>258010</v>
      </c>
      <c r="H15" s="21" t="n">
        <f aca="false">'月報(日本人)'!H15+'月報(外国人) '!H15</f>
        <v>121871</v>
      </c>
      <c r="I15" s="21" t="n">
        <f aca="false">'月報(日本人)'!I15+'月報(外国人) '!I15</f>
        <v>163</v>
      </c>
      <c r="J15" s="21" t="n">
        <f aca="false">'月報(日本人)'!J15+'月報(外国人) '!J15</f>
        <v>259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14854</v>
      </c>
      <c r="D16" s="13" t="n">
        <f aca="false">'月報(日本人)'!D16+'月報(外国人) '!D16</f>
        <v>792440</v>
      </c>
      <c r="E16" s="13" t="n">
        <f aca="false">'月報(日本人)'!E16+'月報(外国人) '!E16</f>
        <v>1507294</v>
      </c>
      <c r="F16" s="13" t="n">
        <f aca="false">'月報(日本人)'!F16+'月報(外国人) '!F16</f>
        <v>756951</v>
      </c>
      <c r="G16" s="13" t="n">
        <f aca="false">'月報(日本人)'!G16+'月報(外国人) '!G16</f>
        <v>1502647</v>
      </c>
      <c r="H16" s="13" t="n">
        <f aca="false">'月報(日本人)'!H16+'月報(外国人) '!H16</f>
        <v>752580</v>
      </c>
      <c r="I16" s="13" t="n">
        <f aca="false">'月報(日本人)'!I16+'月報(外国人) '!I16</f>
        <v>4647</v>
      </c>
      <c r="J16" s="13" t="n">
        <f aca="false">'月報(日本人)'!J16+'月報(外国人) '!J16</f>
        <v>4371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6829</v>
      </c>
      <c r="D17" s="24" t="n">
        <f aca="false">'月報(日本人)'!D17+'月報(外国人) '!D17</f>
        <v>155383</v>
      </c>
      <c r="E17" s="24" t="n">
        <f aca="false">'月報(日本人)'!E17+'月報(外国人) '!E17</f>
        <v>302212</v>
      </c>
      <c r="F17" s="24" t="n">
        <f aca="false">'月報(日本人)'!F17+'月報(外国人) '!F17</f>
        <v>144903</v>
      </c>
      <c r="G17" s="24" t="n">
        <f aca="false">'月報(日本人)'!G17+'月報(外国人) '!G17</f>
        <v>301394</v>
      </c>
      <c r="H17" s="24" t="n">
        <f aca="false">'月報(日本人)'!H17+'月報(外国人) '!H17</f>
        <v>144139</v>
      </c>
      <c r="I17" s="24" t="n">
        <f aca="false">'月報(日本人)'!I17+'月報(外国人) '!I17</f>
        <v>818</v>
      </c>
      <c r="J17" s="24" t="n">
        <f aca="false">'月報(日本人)'!J17+'月報(外国人) '!J17</f>
        <v>764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7576</v>
      </c>
      <c r="D18" s="17" t="n">
        <f aca="false">'月報(日本人)'!D18+'月報(外国人) '!D18</f>
        <v>113876</v>
      </c>
      <c r="E18" s="17" t="n">
        <f aca="false">'月報(日本人)'!E18+'月報(外国人) '!E18</f>
        <v>221452</v>
      </c>
      <c r="F18" s="17" t="n">
        <f aca="false">'月報(日本人)'!F18+'月報(外国人) '!F18</f>
        <v>130447</v>
      </c>
      <c r="G18" s="17" t="n">
        <f aca="false">'月報(日本人)'!G18+'月報(外国人) '!G18</f>
        <v>220145</v>
      </c>
      <c r="H18" s="17" t="n">
        <f aca="false">'月報(日本人)'!H18+'月報(外国人) '!H18</f>
        <v>129242</v>
      </c>
      <c r="I18" s="17" t="n">
        <f aca="false">'月報(日本人)'!I18+'月報(外国人) '!I18</f>
        <v>1307</v>
      </c>
      <c r="J18" s="17" t="n">
        <f aca="false">'月報(日本人)'!J18+'月報(外国人) '!J18</f>
        <v>1205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0945</v>
      </c>
      <c r="D19" s="17" t="n">
        <f aca="false">'月報(日本人)'!D19+'月報(外国人) '!D19</f>
        <v>101662</v>
      </c>
      <c r="E19" s="17" t="n">
        <f aca="false">'月報(日本人)'!E19+'月報(外国人) '!E19</f>
        <v>182607</v>
      </c>
      <c r="F19" s="17" t="n">
        <f aca="false">'月報(日本人)'!F19+'月報(外国人) '!F19</f>
        <v>107536</v>
      </c>
      <c r="G19" s="17" t="n">
        <f aca="false">'月報(日本人)'!G19+'月報(外国人) '!G19</f>
        <v>181689</v>
      </c>
      <c r="H19" s="17" t="n">
        <f aca="false">'月報(日本人)'!H19+'月報(外国人) '!H19</f>
        <v>106723</v>
      </c>
      <c r="I19" s="17" t="n">
        <f aca="false">'月報(日本人)'!I19+'月報(外国人) '!I19</f>
        <v>918</v>
      </c>
      <c r="J19" s="17" t="n">
        <f aca="false">'月報(日本人)'!J19+'月報(外国人) '!J19</f>
        <v>813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0878</v>
      </c>
      <c r="D20" s="17" t="n">
        <f aca="false">'月報(日本人)'!D20+'月報(外国人) '!D20</f>
        <v>135788</v>
      </c>
      <c r="E20" s="17" t="n">
        <f aca="false">'月報(日本人)'!E20+'月報(外国人) '!E20</f>
        <v>256666</v>
      </c>
      <c r="F20" s="17" t="n">
        <f aca="false">'月報(日本人)'!F20+'月報(外国人) '!F20</f>
        <v>125406</v>
      </c>
      <c r="G20" s="17" t="n">
        <f aca="false">'月報(日本人)'!G20+'月報(外国人) '!G20</f>
        <v>256035</v>
      </c>
      <c r="H20" s="17" t="n">
        <f aca="false">'月報(日本人)'!H20+'月報(外国人) '!H20</f>
        <v>124740</v>
      </c>
      <c r="I20" s="17" t="n">
        <f aca="false">'月報(日本人)'!I20+'月報(外国人) '!I20</f>
        <v>631</v>
      </c>
      <c r="J20" s="17" t="n">
        <f aca="false">'月報(日本人)'!J20+'月報(外国人) '!J20</f>
        <v>666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7380</v>
      </c>
      <c r="D21" s="17" t="n">
        <f aca="false">'月報(日本人)'!D21+'月報(外国人) '!D21</f>
        <v>106289</v>
      </c>
      <c r="E21" s="17" t="n">
        <f aca="false">'月報(日本人)'!E21+'月報(外国人) '!E21</f>
        <v>203669</v>
      </c>
      <c r="F21" s="17" t="n">
        <f aca="false">'月報(日本人)'!F21+'月報(外国人) '!F21</f>
        <v>90538</v>
      </c>
      <c r="G21" s="17" t="n">
        <f aca="false">'月報(日本人)'!G21+'月報(外国人) '!G21</f>
        <v>203205</v>
      </c>
      <c r="H21" s="17" t="n">
        <f aca="false">'月報(日本人)'!H21+'月報(外国人) '!H21</f>
        <v>90114</v>
      </c>
      <c r="I21" s="17" t="n">
        <f aca="false">'月報(日本人)'!I21+'月報(外国人) '!I21</f>
        <v>464</v>
      </c>
      <c r="J21" s="17" t="n">
        <f aca="false">'月報(日本人)'!J21+'月報(外国人) '!J21</f>
        <v>424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382</v>
      </c>
      <c r="D22" s="17" t="n">
        <f aca="false">'月報(日本人)'!D22+'月報(外国人) '!D22</f>
        <v>65137</v>
      </c>
      <c r="E22" s="17" t="n">
        <f aca="false">'月報(日本人)'!E22+'月報(外国人) '!E22</f>
        <v>123519</v>
      </c>
      <c r="F22" s="17" t="n">
        <f aca="false">'月報(日本人)'!F22+'月報(外国人) '!F22</f>
        <v>59966</v>
      </c>
      <c r="G22" s="17" t="n">
        <f aca="false">'月報(日本人)'!G22+'月報(外国人) '!G22</f>
        <v>123350</v>
      </c>
      <c r="H22" s="17" t="n">
        <f aca="false">'月報(日本人)'!H22+'月報(外国人) '!H22</f>
        <v>59703</v>
      </c>
      <c r="I22" s="17" t="n">
        <f aca="false">'月報(日本人)'!I22+'月報(外国人) '!I22</f>
        <v>169</v>
      </c>
      <c r="J22" s="17" t="n">
        <f aca="false">'月報(日本人)'!J22+'月報(外国人) '!J22</f>
        <v>263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2864</v>
      </c>
      <c r="D23" s="21" t="n">
        <f aca="false">'月報(日本人)'!D23+'月報(外国人) '!D23</f>
        <v>114305</v>
      </c>
      <c r="E23" s="21" t="n">
        <f aca="false">'月報(日本人)'!E23+'月報(外国人) '!E23</f>
        <v>217169</v>
      </c>
      <c r="F23" s="21" t="n">
        <f aca="false">'月報(日本人)'!F23+'月報(外国人) '!F23</f>
        <v>98155</v>
      </c>
      <c r="G23" s="21" t="n">
        <f aca="false">'月報(日本人)'!G23+'月報(外国人) '!G23</f>
        <v>216829</v>
      </c>
      <c r="H23" s="21" t="n">
        <f aca="false">'月報(日本人)'!H23+'月報(外国人) '!H23</f>
        <v>97919</v>
      </c>
      <c r="I23" s="21" t="n">
        <f aca="false">'月報(日本人)'!I23+'月報(外国人) '!I23</f>
        <v>340</v>
      </c>
      <c r="J23" s="21" t="n">
        <f aca="false">'月報(日本人)'!J23+'月報(外国人) '!J23</f>
        <v>236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639</v>
      </c>
      <c r="D24" s="13" t="n">
        <f aca="false">'月報(日本人)'!D24+'月報(外国人) '!D24</f>
        <v>64121</v>
      </c>
      <c r="E24" s="13" t="n">
        <f aca="false">'月報(日本人)'!E24+'月報(外国人) '!E24</f>
        <v>118760</v>
      </c>
      <c r="F24" s="13" t="n">
        <f aca="false">'月報(日本人)'!F24+'月報(外国人) '!F24</f>
        <v>57293</v>
      </c>
      <c r="G24" s="13" t="n">
        <f aca="false">'月報(日本人)'!G24+'月報(外国人) '!G24</f>
        <v>118756</v>
      </c>
      <c r="H24" s="13" t="n">
        <f aca="false">'月報(日本人)'!H24+'月報(外国人) '!H24</f>
        <v>57185</v>
      </c>
      <c r="I24" s="13" t="n">
        <f aca="false">'月報(日本人)'!I24+'月報(外国人) '!I24</f>
        <v>4</v>
      </c>
      <c r="J24" s="13" t="n">
        <f aca="false">'月報(日本人)'!J24+'月報(外国人) '!J24</f>
        <v>108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361</v>
      </c>
      <c r="D25" s="13" t="n">
        <f aca="false">'月報(日本人)'!D25+'月報(外国人) '!D25</f>
        <v>161237</v>
      </c>
      <c r="E25" s="13" t="n">
        <f aca="false">'月報(日本人)'!E25+'月報(外国人) '!E25</f>
        <v>306598</v>
      </c>
      <c r="F25" s="13" t="n">
        <f aca="false">'月報(日本人)'!F25+'月報(外国人) '!F25</f>
        <v>131035</v>
      </c>
      <c r="G25" s="13" t="n">
        <f aca="false">'月報(日本人)'!G25+'月報(外国人) '!G25</f>
        <v>305993</v>
      </c>
      <c r="H25" s="13" t="n">
        <f aca="false">'月報(日本人)'!H25+'月報(外国人) '!H25</f>
        <v>130262</v>
      </c>
      <c r="I25" s="13" t="n">
        <f aca="false">'月報(日本人)'!I25+'月報(外国人) '!I25</f>
        <v>605</v>
      </c>
      <c r="J25" s="13" t="n">
        <f aca="false">'月報(日本人)'!J25+'月報(外国人) '!J25</f>
        <v>773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012</v>
      </c>
      <c r="D26" s="13" t="n">
        <f aca="false">'月報(日本人)'!D26+'月報(外国人) '!D26</f>
        <v>30455</v>
      </c>
      <c r="E26" s="13" t="n">
        <f aca="false">'月報(日本人)'!E26+'月報(外国人) '!E26</f>
        <v>57467</v>
      </c>
      <c r="F26" s="13" t="n">
        <f aca="false">'月報(日本人)'!F26+'月報(外国人) '!F26</f>
        <v>26748</v>
      </c>
      <c r="G26" s="13" t="n">
        <f aca="false">'月報(日本人)'!G26+'月報(外国人) '!G26</f>
        <v>57422</v>
      </c>
      <c r="H26" s="13" t="n">
        <f aca="false">'月報(日本人)'!H26+'月報(外国人) '!H26</f>
        <v>26747</v>
      </c>
      <c r="I26" s="13" t="n">
        <f aca="false">'月報(日本人)'!I26+'月報(外国人) '!I26</f>
        <v>45</v>
      </c>
      <c r="J26" s="13" t="n">
        <f aca="false">'月報(日本人)'!J26+'月報(外国人) '!J26</f>
        <v>1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432</v>
      </c>
      <c r="D27" s="13" t="n">
        <f aca="false">'月報(日本人)'!D27+'月報(外国人) '!D27</f>
        <v>68646</v>
      </c>
      <c r="E27" s="13" t="n">
        <f aca="false">'月報(日本人)'!E27+'月報(外国人) '!E27</f>
        <v>130078</v>
      </c>
      <c r="F27" s="13" t="n">
        <f aca="false">'月報(日本人)'!F27+'月報(外国人) '!F27</f>
        <v>61225</v>
      </c>
      <c r="G27" s="13" t="n">
        <f aca="false">'月報(日本人)'!G27+'月報(外国人) '!G27</f>
        <v>130009</v>
      </c>
      <c r="H27" s="13" t="n">
        <f aca="false">'月報(日本人)'!H27+'月報(外国人) '!H27</f>
        <v>61068</v>
      </c>
      <c r="I27" s="13" t="n">
        <f aca="false">'月報(日本人)'!I27+'月報(外国人) '!I27</f>
        <v>69</v>
      </c>
      <c r="J27" s="13" t="n">
        <f aca="false">'月報(日本人)'!J27+'月報(外国人) '!J27</f>
        <v>157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768</v>
      </c>
      <c r="D28" s="13" t="n">
        <f aca="false">'月報(日本人)'!D28+'月報(外国人) '!D28</f>
        <v>26457</v>
      </c>
      <c r="E28" s="13" t="n">
        <f aca="false">'月報(日本人)'!E28+'月報(外国人) '!E28</f>
        <v>49225</v>
      </c>
      <c r="F28" s="13" t="n">
        <f aca="false">'月報(日本人)'!F28+'月報(外国人) '!F28</f>
        <v>24412</v>
      </c>
      <c r="G28" s="13" t="n">
        <f aca="false">'月報(日本人)'!G28+'月報(外国人) '!G28</f>
        <v>49219</v>
      </c>
      <c r="H28" s="13" t="n">
        <f aca="false">'月報(日本人)'!H28+'月報(外国人) '!H28</f>
        <v>24369</v>
      </c>
      <c r="I28" s="13" t="n">
        <f aca="false">'月報(日本人)'!I28+'月報(外国人) '!I28</f>
        <v>6</v>
      </c>
      <c r="J28" s="13" t="n">
        <f aca="false">'月報(日本人)'!J28+'月報(外国人) '!J28</f>
        <v>43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289</v>
      </c>
      <c r="D29" s="13" t="n">
        <f aca="false">'月報(日本人)'!D29+'月報(外国人) '!D29</f>
        <v>35975</v>
      </c>
      <c r="E29" s="13" t="n">
        <f aca="false">'月報(日本人)'!E29+'月報(外国人) '!E29</f>
        <v>68264</v>
      </c>
      <c r="F29" s="13" t="n">
        <f aca="false">'月報(日本人)'!F29+'月報(外国人) '!F29</f>
        <v>25173</v>
      </c>
      <c r="G29" s="13" t="n">
        <f aca="false">'月報(日本人)'!G29+'月報(外国人) '!G29</f>
        <v>68279</v>
      </c>
      <c r="H29" s="13" t="n">
        <f aca="false">'月報(日本人)'!H29+'月報(外国人) '!H29</f>
        <v>25122</v>
      </c>
      <c r="I29" s="13" t="n">
        <f aca="false">'月報(日本人)'!I29+'月報(外国人) '!I29</f>
        <v>-15</v>
      </c>
      <c r="J29" s="13" t="n">
        <f aca="false">'月報(日本人)'!J29+'月報(外国人) '!J29</f>
        <v>51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966</v>
      </c>
      <c r="D30" s="13" t="n">
        <f aca="false">'月報(日本人)'!D30+'月報(外国人) '!D30</f>
        <v>34846</v>
      </c>
      <c r="E30" s="13" t="n">
        <f aca="false">'月報(日本人)'!E30+'月報(外国人) '!E30</f>
        <v>65812</v>
      </c>
      <c r="F30" s="13" t="n">
        <f aca="false">'月報(日本人)'!F30+'月報(外国人) '!F30</f>
        <v>24518</v>
      </c>
      <c r="G30" s="13" t="n">
        <f aca="false">'月報(日本人)'!G30+'月報(外国人) '!G30</f>
        <v>65885</v>
      </c>
      <c r="H30" s="13" t="n">
        <f aca="false">'月報(日本人)'!H30+'月報(外国人) '!H30</f>
        <v>24496</v>
      </c>
      <c r="I30" s="13" t="n">
        <f aca="false">'月報(日本人)'!I30+'月報(外国人) '!I30</f>
        <v>-73</v>
      </c>
      <c r="J30" s="13" t="n">
        <f aca="false">'月報(日本人)'!J30+'月報(外国人) '!J30</f>
        <v>2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37</v>
      </c>
      <c r="D31" s="13" t="n">
        <f aca="false">'月報(日本人)'!D31+'月報(外国人) '!D31</f>
        <v>25518</v>
      </c>
      <c r="E31" s="13" t="n">
        <f aca="false">'月報(日本人)'!E31+'月報(外国人) '!E31</f>
        <v>49055</v>
      </c>
      <c r="F31" s="13" t="n">
        <f aca="false">'月報(日本人)'!F31+'月報(外国人) '!F31</f>
        <v>18599</v>
      </c>
      <c r="G31" s="13" t="n">
        <f aca="false">'月報(日本人)'!G31+'月報(外国人) '!G31</f>
        <v>49012</v>
      </c>
      <c r="H31" s="13" t="n">
        <f aca="false">'月報(日本人)'!H31+'月報(外国人) '!H31</f>
        <v>18551</v>
      </c>
      <c r="I31" s="13" t="n">
        <f aca="false">'月報(日本人)'!I31+'月報(外国人) '!I31</f>
        <v>43</v>
      </c>
      <c r="J31" s="13" t="n">
        <f aca="false">'月報(日本人)'!J31+'月報(外国人) '!J31</f>
        <v>48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925</v>
      </c>
      <c r="D32" s="13" t="n">
        <f aca="false">'月報(日本人)'!D32+'月報(外国人) '!D32</f>
        <v>18594</v>
      </c>
      <c r="E32" s="13" t="n">
        <f aca="false">'月報(日本人)'!E32+'月報(外国人) '!E32</f>
        <v>35519</v>
      </c>
      <c r="F32" s="13" t="n">
        <f aca="false">'月報(日本人)'!F32+'月報(外国人) '!F32</f>
        <v>13486</v>
      </c>
      <c r="G32" s="13" t="n">
        <f aca="false">'月報(日本人)'!G32+'月報(外国人) '!G32</f>
        <v>35538</v>
      </c>
      <c r="H32" s="13" t="n">
        <f aca="false">'月報(日本人)'!H32+'月報(外国人) '!H32</f>
        <v>13454</v>
      </c>
      <c r="I32" s="13" t="n">
        <f aca="false">'月報(日本人)'!I32+'月報(外国人) '!I32</f>
        <v>-19</v>
      </c>
      <c r="J32" s="13" t="n">
        <f aca="false">'月報(日本人)'!J32+'月報(外国人) '!J32</f>
        <v>32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16</v>
      </c>
      <c r="D33" s="13" t="n">
        <f aca="false">'月報(日本人)'!D33+'月報(外国人) '!D33</f>
        <v>37965</v>
      </c>
      <c r="E33" s="13" t="n">
        <f aca="false">'月報(日本人)'!E33+'月報(外国人) '!E33</f>
        <v>72681</v>
      </c>
      <c r="F33" s="13" t="n">
        <f aca="false">'月報(日本人)'!F33+'月報(外国人) '!F33</f>
        <v>31417</v>
      </c>
      <c r="G33" s="13" t="n">
        <f aca="false">'月報(日本人)'!G33+'月報(外国人) '!G33</f>
        <v>72602</v>
      </c>
      <c r="H33" s="13" t="n">
        <f aca="false">'月報(日本人)'!H33+'月報(外国人) '!H33</f>
        <v>31334</v>
      </c>
      <c r="I33" s="13" t="n">
        <f aca="false">'月報(日本人)'!I33+'月報(外国人) '!I33</f>
        <v>79</v>
      </c>
      <c r="J33" s="13" t="n">
        <f aca="false">'月報(日本人)'!J33+'月報(外国人) '!J33</f>
        <v>83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460</v>
      </c>
      <c r="D34" s="13" t="n">
        <f aca="false">'月報(日本人)'!D34+'月報(外国人) '!D34</f>
        <v>14002</v>
      </c>
      <c r="E34" s="13" t="n">
        <f aca="false">'月報(日本人)'!E34+'月報(外国人) '!E34</f>
        <v>26462</v>
      </c>
      <c r="F34" s="13" t="n">
        <f aca="false">'月報(日本人)'!F34+'月報(外国人) '!F34</f>
        <v>11846</v>
      </c>
      <c r="G34" s="13" t="n">
        <f aca="false">'月報(日本人)'!G34+'月報(外国人) '!G34</f>
        <v>26484</v>
      </c>
      <c r="H34" s="13" t="n">
        <f aca="false">'月報(日本人)'!H34+'月報(外国人) '!H34</f>
        <v>11827</v>
      </c>
      <c r="I34" s="13" t="n">
        <f aca="false">'月報(日本人)'!I34+'月報(外国人) '!I34</f>
        <v>-22</v>
      </c>
      <c r="J34" s="13" t="n">
        <f aca="false">'月報(日本人)'!J34+'月報(外国人) '!J34</f>
        <v>19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071</v>
      </c>
      <c r="D35" s="13" t="n">
        <f aca="false">'月報(日本人)'!D35+'月報(外国人) '!D35</f>
        <v>23024</v>
      </c>
      <c r="E35" s="13" t="n">
        <f aca="false">'月報(日本人)'!E35+'月報(外国人) '!E35</f>
        <v>43095</v>
      </c>
      <c r="F35" s="13" t="n">
        <f aca="false">'月報(日本人)'!F35+'月報(外国人) '!F35</f>
        <v>20477</v>
      </c>
      <c r="G35" s="13" t="n">
        <f aca="false">'月報(日本人)'!G35+'月報(外国人) '!G35</f>
        <v>43139</v>
      </c>
      <c r="H35" s="13" t="n">
        <f aca="false">'月報(日本人)'!H35+'月報(外国人) '!H35</f>
        <v>20472</v>
      </c>
      <c r="I35" s="13" t="n">
        <f aca="false">'月報(日本人)'!I35+'月報(外国人) '!I35</f>
        <v>-44</v>
      </c>
      <c r="J35" s="13" t="n">
        <f aca="false">'月報(日本人)'!J35+'月報(外国人) '!J35</f>
        <v>5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180</v>
      </c>
      <c r="D36" s="13" t="n">
        <f aca="false">'月報(日本人)'!D36+'月報(外国人) '!D36</f>
        <v>31042</v>
      </c>
      <c r="E36" s="13" t="n">
        <f aca="false">'月報(日本人)'!E36+'月報(外国人) '!E36</f>
        <v>59222</v>
      </c>
      <c r="F36" s="13" t="n">
        <f aca="false">'月報(日本人)'!F36+'月報(外国人) '!F36</f>
        <v>23331</v>
      </c>
      <c r="G36" s="13" t="n">
        <f aca="false">'月報(日本人)'!G36+'月報(外国人) '!G36</f>
        <v>59151</v>
      </c>
      <c r="H36" s="13" t="n">
        <f aca="false">'月報(日本人)'!H36+'月報(外国人) '!H36</f>
        <v>23233</v>
      </c>
      <c r="I36" s="13" t="n">
        <f aca="false">'月報(日本人)'!I36+'月報(外国人) '!I36</f>
        <v>71</v>
      </c>
      <c r="J36" s="13" t="n">
        <f aca="false">'月報(日本人)'!J36+'月報(外国人) '!J36</f>
        <v>98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62</v>
      </c>
      <c r="D37" s="13" t="n">
        <f aca="false">'月報(日本人)'!D37+'月報(外国人) '!D37</f>
        <v>53675</v>
      </c>
      <c r="E37" s="13" t="n">
        <f aca="false">'月報(日本人)'!E37+'月報(外国人) '!E37</f>
        <v>102637</v>
      </c>
      <c r="F37" s="13" t="n">
        <f aca="false">'月報(日本人)'!F37+'月報(外国人) '!F37</f>
        <v>43220</v>
      </c>
      <c r="G37" s="13" t="n">
        <f aca="false">'月報(日本人)'!G37+'月報(外国人) '!G37</f>
        <v>102579</v>
      </c>
      <c r="H37" s="13" t="n">
        <f aca="false">'月報(日本人)'!H37+'月報(外国人) '!H37</f>
        <v>43128</v>
      </c>
      <c r="I37" s="13" t="n">
        <f aca="false">'月報(日本人)'!I37+'月報(外国人) '!I37</f>
        <v>58</v>
      </c>
      <c r="J37" s="13" t="n">
        <f aca="false">'月報(日本人)'!J37+'月報(外国人) '!J37</f>
        <v>92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20</v>
      </c>
      <c r="D38" s="13" t="n">
        <f aca="false">'月報(日本人)'!D38+'月報(外国人) '!D38</f>
        <v>58060</v>
      </c>
      <c r="E38" s="13" t="n">
        <f aca="false">'月報(日本人)'!E38+'月報(外国人) '!E38</f>
        <v>112780</v>
      </c>
      <c r="F38" s="13" t="n">
        <f aca="false">'月報(日本人)'!F38+'月報(外国人) '!F38</f>
        <v>47508</v>
      </c>
      <c r="G38" s="13" t="n">
        <f aca="false">'月報(日本人)'!G38+'月報(外国人) '!G38</f>
        <v>112762</v>
      </c>
      <c r="H38" s="13" t="n">
        <f aca="false">'月報(日本人)'!H38+'月報(外国人) '!H38</f>
        <v>47384</v>
      </c>
      <c r="I38" s="13" t="n">
        <f aca="false">'月報(日本人)'!I38+'月報(外国人) '!I38</f>
        <v>18</v>
      </c>
      <c r="J38" s="13" t="n">
        <f aca="false">'月報(日本人)'!J38+'月報(外国人) '!J38</f>
        <v>124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996</v>
      </c>
      <c r="D39" s="13" t="n">
        <f aca="false">'月報(日本人)'!D39+'月報(外国人) '!D39</f>
        <v>51733</v>
      </c>
      <c r="E39" s="13" t="n">
        <f aca="false">'月報(日本人)'!E39+'月報(外国人) '!E39</f>
        <v>99729</v>
      </c>
      <c r="F39" s="13" t="n">
        <f aca="false">'月報(日本人)'!F39+'月報(外国人) '!F39</f>
        <v>42454</v>
      </c>
      <c r="G39" s="13" t="n">
        <f aca="false">'月報(日本人)'!G39+'月報(外国人) '!G39</f>
        <v>99322</v>
      </c>
      <c r="H39" s="13" t="n">
        <f aca="false">'月報(日本人)'!H39+'月報(外国人) '!H39</f>
        <v>42230</v>
      </c>
      <c r="I39" s="13" t="n">
        <f aca="false">'月報(日本人)'!I39+'月報(外国人) '!I39</f>
        <v>407</v>
      </c>
      <c r="J39" s="13" t="n">
        <f aca="false">'月報(日本人)'!J39+'月報(外国人) '!J39</f>
        <v>224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63</v>
      </c>
      <c r="D40" s="13" t="n">
        <f aca="false">'月報(日本人)'!D40+'月報(外国人) '!D40</f>
        <v>50614</v>
      </c>
      <c r="E40" s="13" t="n">
        <f aca="false">'月報(日本人)'!E40+'月報(外国人) '!E40</f>
        <v>96677</v>
      </c>
      <c r="F40" s="13" t="n">
        <f aca="false">'月報(日本人)'!F40+'月報(外国人) '!F40</f>
        <v>41140</v>
      </c>
      <c r="G40" s="13" t="n">
        <f aca="false">'月報(日本人)'!G40+'月報(外国人) '!G40</f>
        <v>96449</v>
      </c>
      <c r="H40" s="13" t="n">
        <f aca="false">'月報(日本人)'!H40+'月報(外国人) '!H40</f>
        <v>40962</v>
      </c>
      <c r="I40" s="13" t="n">
        <f aca="false">'月報(日本人)'!I40+'月報(外国人) '!I40</f>
        <v>228</v>
      </c>
      <c r="J40" s="13" t="n">
        <f aca="false">'月報(日本人)'!J40+'月報(外国人) '!J40</f>
        <v>178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54</v>
      </c>
      <c r="D41" s="13" t="n">
        <f aca="false">'月報(日本人)'!D41+'月報(外国人) '!D41</f>
        <v>37439</v>
      </c>
      <c r="E41" s="13" t="n">
        <f aca="false">'月報(日本人)'!E41+'月報(外国人) '!E41</f>
        <v>71693</v>
      </c>
      <c r="F41" s="13" t="n">
        <f aca="false">'月報(日本人)'!F41+'月報(外国人) '!F41</f>
        <v>30825</v>
      </c>
      <c r="G41" s="13" t="n">
        <f aca="false">'月報(日本人)'!G41+'月報(外国人) '!G41</f>
        <v>71564</v>
      </c>
      <c r="H41" s="13" t="n">
        <f aca="false">'月報(日本人)'!H41+'月報(外国人) '!H41</f>
        <v>30736</v>
      </c>
      <c r="I41" s="13" t="n">
        <f aca="false">'月報(日本人)'!I41+'月報(外国人) '!I41</f>
        <v>129</v>
      </c>
      <c r="J41" s="13" t="n">
        <f aca="false">'月報(日本人)'!J41+'月報(外国人) '!J41</f>
        <v>89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13</v>
      </c>
      <c r="D42" s="13" t="n">
        <f aca="false">'月報(日本人)'!D42+'月報(外国人) '!D42</f>
        <v>30416</v>
      </c>
      <c r="E42" s="13" t="n">
        <f aca="false">'月報(日本人)'!E42+'月報(外国人) '!E42</f>
        <v>58329</v>
      </c>
      <c r="F42" s="13" t="n">
        <f aca="false">'月報(日本人)'!F42+'月報(外国人) '!F42</f>
        <v>24208</v>
      </c>
      <c r="G42" s="13" t="n">
        <f aca="false">'月報(日本人)'!G42+'月報(外国人) '!G42</f>
        <v>58302</v>
      </c>
      <c r="H42" s="13" t="n">
        <f aca="false">'月報(日本人)'!H42+'月報(外国人) '!H42</f>
        <v>24175</v>
      </c>
      <c r="I42" s="13" t="n">
        <f aca="false">'月報(日本人)'!I42+'月報(外国人) '!I42</f>
        <v>27</v>
      </c>
      <c r="J42" s="13" t="n">
        <f aca="false">'月報(日本人)'!J42+'月報(外国人) '!J42</f>
        <v>33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8636</v>
      </c>
      <c r="D43" s="13" t="n">
        <f aca="false">'月報(日本人)'!D43+'月報(外国人) '!D43</f>
        <v>32312</v>
      </c>
      <c r="E43" s="13" t="n">
        <f aca="false">'月報(日本人)'!E43+'月報(外国人) '!E43</f>
        <v>60948</v>
      </c>
      <c r="F43" s="13" t="n">
        <f aca="false">'月報(日本人)'!F43+'月報(外国人) '!F43</f>
        <v>25320</v>
      </c>
      <c r="G43" s="13" t="n">
        <f aca="false">'月報(日本人)'!G43+'月報(外国人) '!G43</f>
        <v>60684</v>
      </c>
      <c r="H43" s="13" t="n">
        <f aca="false">'月報(日本人)'!H43+'月報(外国人) '!H43</f>
        <v>25181</v>
      </c>
      <c r="I43" s="13" t="n">
        <f aca="false">'月報(日本人)'!I43+'月報(外国人) '!I43</f>
        <v>264</v>
      </c>
      <c r="J43" s="13" t="n">
        <f aca="false">'月報(日本人)'!J43+'月報(外国人) '!J43</f>
        <v>139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597</v>
      </c>
      <c r="D44" s="13" t="n">
        <f aca="false">'月報(日本人)'!D44+'月報(外国人) '!D44</f>
        <v>16207</v>
      </c>
      <c r="E44" s="13" t="n">
        <f aca="false">'月報(日本人)'!E44+'月報(外国人) '!E44</f>
        <v>30804</v>
      </c>
      <c r="F44" s="13" t="n">
        <f aca="false">'月報(日本人)'!F44+'月報(外国人) '!F44</f>
        <v>10922</v>
      </c>
      <c r="G44" s="13" t="n">
        <f aca="false">'月報(日本人)'!G44+'月報(外国人) '!G44</f>
        <v>30823</v>
      </c>
      <c r="H44" s="13" t="n">
        <f aca="false">'月報(日本人)'!H44+'月報(外国人) '!H44</f>
        <v>10921</v>
      </c>
      <c r="I44" s="13" t="n">
        <f aca="false">'月報(日本人)'!I44+'月報(外国人) '!I44</f>
        <v>-19</v>
      </c>
      <c r="J44" s="13" t="n">
        <f aca="false">'月報(日本人)'!J44+'月報(外国人) '!J44</f>
        <v>1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636</v>
      </c>
      <c r="D45" s="13" t="n">
        <f aca="false">'月報(日本人)'!D45+'月報(外国人) '!D45</f>
        <v>15092</v>
      </c>
      <c r="E45" s="13" t="n">
        <f aca="false">'月報(日本人)'!E45+'月報(外国人) '!E45</f>
        <v>28728</v>
      </c>
      <c r="F45" s="13" t="n">
        <f aca="false">'月報(日本人)'!F45+'月報(外国人) '!F45</f>
        <v>13021</v>
      </c>
      <c r="G45" s="13" t="n">
        <f aca="false">'月報(日本人)'!G45+'月報(外国人) '!G45</f>
        <v>28762</v>
      </c>
      <c r="H45" s="13" t="n">
        <f aca="false">'月報(日本人)'!H45+'月報(外国人) '!H45</f>
        <v>13030</v>
      </c>
      <c r="I45" s="13" t="n">
        <f aca="false">'月報(日本人)'!I45+'月報(外国人) '!I45</f>
        <v>-34</v>
      </c>
      <c r="J45" s="13" t="n">
        <f aca="false">'月報(日本人)'!J45+'月報(外国人) '!J45</f>
        <v>-9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620</v>
      </c>
      <c r="D46" s="13" t="n">
        <f aca="false">'月報(日本人)'!D46+'月報(外国人) '!D46</f>
        <v>21537</v>
      </c>
      <c r="E46" s="13" t="n">
        <f aca="false">'月報(日本人)'!E46+'月報(外国人) '!E46</f>
        <v>40157</v>
      </c>
      <c r="F46" s="13" t="n">
        <f aca="false">'月報(日本人)'!F46+'月報(外国人) '!F46</f>
        <v>19000</v>
      </c>
      <c r="G46" s="13" t="n">
        <f aca="false">'月報(日本人)'!G46+'月報(外国人) '!G46</f>
        <v>40218</v>
      </c>
      <c r="H46" s="13" t="n">
        <f aca="false">'月報(日本人)'!H46+'月報(外国人) '!H46</f>
        <v>19006</v>
      </c>
      <c r="I46" s="13" t="n">
        <f aca="false">'月報(日本人)'!I46+'月報(外国人) '!I46</f>
        <v>-61</v>
      </c>
      <c r="J46" s="13" t="n">
        <f aca="false">'月報(日本人)'!J46+'月報(外国人) '!J46</f>
        <v>-6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944</v>
      </c>
      <c r="D47" s="13" t="n">
        <f aca="false">'月報(日本人)'!D47+'月報(外国人) '!D47</f>
        <v>29051</v>
      </c>
      <c r="E47" s="13" t="n">
        <f aca="false">'月報(日本人)'!E47+'月報(外国人) '!E47</f>
        <v>54995</v>
      </c>
      <c r="F47" s="13" t="n">
        <f aca="false">'月報(日本人)'!F47+'月報(外国人) '!F47</f>
        <v>21065</v>
      </c>
      <c r="G47" s="13" t="n">
        <f aca="false">'月報(日本人)'!G47+'月報(外国人) '!G47</f>
        <v>54995</v>
      </c>
      <c r="H47" s="13" t="n">
        <f aca="false">'月報(日本人)'!H47+'月報(外国人) '!H47</f>
        <v>21035</v>
      </c>
      <c r="I47" s="13" t="n">
        <f aca="false">'月報(日本人)'!I47+'月報(外国人) '!I47</f>
        <v>0</v>
      </c>
      <c r="J47" s="13" t="n">
        <f aca="false">'月報(日本人)'!J47+'月報(外国人) '!J47</f>
        <v>30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161</v>
      </c>
      <c r="D48" s="13" t="n">
        <f aca="false">'月報(日本人)'!D48+'月報(外国人) '!D48</f>
        <v>20695</v>
      </c>
      <c r="E48" s="13" t="n">
        <f aca="false">'月報(日本人)'!E48+'月報(外国人) '!E48</f>
        <v>38856</v>
      </c>
      <c r="F48" s="13" t="n">
        <f aca="false">'月報(日本人)'!F48+'月報(外国人) '!F48</f>
        <v>14180</v>
      </c>
      <c r="G48" s="13" t="n">
        <f aca="false">'月報(日本人)'!G48+'月報(外国人) '!G48</f>
        <v>38907</v>
      </c>
      <c r="H48" s="13" t="n">
        <f aca="false">'月報(日本人)'!H48+'月報(外国人) '!H48</f>
        <v>14183</v>
      </c>
      <c r="I48" s="13" t="n">
        <f aca="false">'月報(日本人)'!I48+'月報(外国人) '!I48</f>
        <v>-51</v>
      </c>
      <c r="J48" s="13" t="n">
        <f aca="false">'月報(日本人)'!J48+'月報(外国人) '!J48</f>
        <v>-3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594</v>
      </c>
      <c r="D49" s="24" t="n">
        <f aca="false">'月報(日本人)'!D49+'月報(外国人) '!D49</f>
        <v>52321</v>
      </c>
      <c r="E49" s="24" t="n">
        <f aca="false">'月報(日本人)'!E49+'月報(外国人) '!E49</f>
        <v>99915</v>
      </c>
      <c r="F49" s="24" t="n">
        <f aca="false">'月報(日本人)'!F49+'月報(外国人) '!F49</f>
        <v>39804</v>
      </c>
      <c r="G49" s="24" t="n">
        <f aca="false">'月報(日本人)'!G49+'月報(外国人) '!G49</f>
        <v>99687</v>
      </c>
      <c r="H49" s="24" t="n">
        <f aca="false">'月報(日本人)'!H49+'月報(外国人) '!H49</f>
        <v>39609</v>
      </c>
      <c r="I49" s="24" t="n">
        <f aca="false">'月報(日本人)'!I49+'月報(外国人) '!I49</f>
        <v>228</v>
      </c>
      <c r="J49" s="24" t="n">
        <f aca="false">'月報(日本人)'!J49+'月報(外国人) '!J49</f>
        <v>195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0982</v>
      </c>
      <c r="D50" s="27" t="n">
        <f aca="false">'月報(日本人)'!D50+'月報(外国人) '!D50</f>
        <v>2343443</v>
      </c>
      <c r="E50" s="27" t="n">
        <f aca="false">'月報(日本人)'!E50+'月報(外国人) '!E50</f>
        <v>4454425</v>
      </c>
      <c r="F50" s="27" t="n">
        <f aca="false">'月報(日本人)'!F50+'月報(外国人) '!F50</f>
        <v>2075847</v>
      </c>
      <c r="G50" s="27" t="n">
        <f aca="false">'月報(日本人)'!G50+'月報(外国人) '!G50</f>
        <v>4446128</v>
      </c>
      <c r="H50" s="27" t="n">
        <f aca="false">'月報(日本人)'!H50+'月報(外国人) '!H50</f>
        <v>2067160</v>
      </c>
      <c r="I50" s="27" t="n">
        <f aca="false">'月報(日本人)'!I50+'月報(外国人) '!I50</f>
        <v>8297</v>
      </c>
      <c r="J50" s="27" t="n">
        <f aca="false">'月報(日本人)'!J50+'月報(外国人) '!J50</f>
        <v>8687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67</v>
      </c>
      <c r="D51" s="13" t="n">
        <f aca="false">'月報(日本人)'!D51+'月報(外国人) '!D51</f>
        <v>25877</v>
      </c>
      <c r="E51" s="13" t="n">
        <f aca="false">'月報(日本人)'!E51+'月報(外国人) '!E51</f>
        <v>50244</v>
      </c>
      <c r="F51" s="13" t="n">
        <f aca="false">'月報(日本人)'!F51+'月報(外国人) '!F51</f>
        <v>20079</v>
      </c>
      <c r="G51" s="13" t="n">
        <f aca="false">'月報(日本人)'!G51+'月報(外国人) '!G51</f>
        <v>50163</v>
      </c>
      <c r="H51" s="13" t="n">
        <f aca="false">'月報(日本人)'!H51+'月報(外国人) '!H51</f>
        <v>20051</v>
      </c>
      <c r="I51" s="13" t="n">
        <f aca="false">'月報(日本人)'!I51+'月報(外国人) '!I51</f>
        <v>81</v>
      </c>
      <c r="J51" s="13" t="n">
        <f aca="false">'月報(日本人)'!J51+'月報(外国人) '!J51</f>
        <v>2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81</v>
      </c>
      <c r="D52" s="13" t="n">
        <f aca="false">'月報(日本人)'!D52+'月報(外国人) '!D52</f>
        <v>19205</v>
      </c>
      <c r="E52" s="13" t="n">
        <f aca="false">'月報(日本人)'!E52+'月報(外国人) '!E52</f>
        <v>37386</v>
      </c>
      <c r="F52" s="13" t="n">
        <f aca="false">'月報(日本人)'!F52+'月報(外国人) '!F52</f>
        <v>15194</v>
      </c>
      <c r="G52" s="13" t="n">
        <f aca="false">'月報(日本人)'!G52+'月報(外国人) '!G52</f>
        <v>37411</v>
      </c>
      <c r="H52" s="13" t="n">
        <f aca="false">'月報(日本人)'!H52+'月報(外国人) '!H52</f>
        <v>15174</v>
      </c>
      <c r="I52" s="13" t="n">
        <f aca="false">'月報(日本人)'!I52+'月報(外国人) '!I52</f>
        <v>-25</v>
      </c>
      <c r="J52" s="13" t="n">
        <f aca="false">'月報(日本人)'!J52+'月報(外国人) '!J52</f>
        <v>20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74</v>
      </c>
      <c r="D53" s="13" t="n">
        <f aca="false">'月報(日本人)'!D53+'月報(外国人) '!D53</f>
        <v>16273</v>
      </c>
      <c r="E53" s="13" t="n">
        <f aca="false">'月報(日本人)'!E53+'月報(外国人) '!E53</f>
        <v>31647</v>
      </c>
      <c r="F53" s="13" t="n">
        <f aca="false">'月報(日本人)'!F53+'月報(外国人) '!F53</f>
        <v>12878</v>
      </c>
      <c r="G53" s="13" t="n">
        <f aca="false">'月報(日本人)'!G53+'月報(外国人) '!G53</f>
        <v>31659</v>
      </c>
      <c r="H53" s="13" t="n">
        <f aca="false">'月報(日本人)'!H53+'月報(外国人) '!H53</f>
        <v>12881</v>
      </c>
      <c r="I53" s="13" t="n">
        <f aca="false">'月報(日本人)'!I53+'月報(外国人) '!I53</f>
        <v>-12</v>
      </c>
      <c r="J53" s="13" t="n">
        <f aca="false">'月報(日本人)'!J53+'月報(外国人) '!J53</f>
        <v>-3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14</v>
      </c>
      <c r="D54" s="13" t="n">
        <f aca="false">'月報(日本人)'!D54+'月報(外国人) '!D54</f>
        <v>23690</v>
      </c>
      <c r="E54" s="13" t="n">
        <f aca="false">'月報(日本人)'!E54+'月報(外国人) '!E54</f>
        <v>45604</v>
      </c>
      <c r="F54" s="13" t="n">
        <f aca="false">'月報(日本人)'!F54+'月報(外国人) '!F54</f>
        <v>19028</v>
      </c>
      <c r="G54" s="13" t="n">
        <f aca="false">'月報(日本人)'!G54+'月報(外国人) '!G54</f>
        <v>45641</v>
      </c>
      <c r="H54" s="13" t="n">
        <f aca="false">'月報(日本人)'!H54+'月報(外国人) '!H54</f>
        <v>19008</v>
      </c>
      <c r="I54" s="13" t="n">
        <f aca="false">'月報(日本人)'!I54+'月報(外国人) '!I54</f>
        <v>-37</v>
      </c>
      <c r="J54" s="13" t="n">
        <f aca="false">'月報(日本人)'!J54+'月報(外国人) '!J54</f>
        <v>20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590</v>
      </c>
      <c r="D55" s="13" t="n">
        <f aca="false">'月報(日本人)'!D55+'月報(外国人) '!D55</f>
        <v>14137</v>
      </c>
      <c r="E55" s="13" t="n">
        <f aca="false">'月報(日本人)'!E55+'月報(外国人) '!E55</f>
        <v>27727</v>
      </c>
      <c r="F55" s="13" t="n">
        <f aca="false">'月報(日本人)'!F55+'月報(外国人) '!F55</f>
        <v>11059</v>
      </c>
      <c r="G55" s="13" t="n">
        <f aca="false">'月報(日本人)'!G55+'月報(外国人) '!G55</f>
        <v>27692</v>
      </c>
      <c r="H55" s="13" t="n">
        <f aca="false">'月報(日本人)'!H55+'月報(外国人) '!H55</f>
        <v>11013</v>
      </c>
      <c r="I55" s="13" t="n">
        <f aca="false">'月報(日本人)'!I55+'月報(外国人) '!I55</f>
        <v>35</v>
      </c>
      <c r="J55" s="13" t="n">
        <f aca="false">'月報(日本人)'!J55+'月報(外国人) '!J55</f>
        <v>46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346</v>
      </c>
      <c r="D56" s="13" t="n">
        <f aca="false">'月報(日本人)'!D56+'月報(外国人) '!D56</f>
        <v>16155</v>
      </c>
      <c r="E56" s="13" t="n">
        <f aca="false">'月報(日本人)'!E56+'月報(外国人) '!E56</f>
        <v>31501</v>
      </c>
      <c r="F56" s="13" t="n">
        <f aca="false">'月報(日本人)'!F56+'月報(外国人) '!F56</f>
        <v>12106</v>
      </c>
      <c r="G56" s="13" t="n">
        <f aca="false">'月報(日本人)'!G56+'月報(外国人) '!G56</f>
        <v>31426</v>
      </c>
      <c r="H56" s="13" t="n">
        <f aca="false">'月報(日本人)'!H56+'月報(外国人) '!H56</f>
        <v>12082</v>
      </c>
      <c r="I56" s="13" t="n">
        <f aca="false">'月報(日本人)'!I56+'月報(外国人) '!I56</f>
        <v>75</v>
      </c>
      <c r="J56" s="13" t="n">
        <f aca="false">'月報(日本人)'!J56+'月報(外国人) '!J56</f>
        <v>24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77</v>
      </c>
      <c r="D57" s="13" t="n">
        <f aca="false">'月報(日本人)'!D57+'月報(外国人) '!D57</f>
        <v>4400</v>
      </c>
      <c r="E57" s="13" t="n">
        <f aca="false">'月報(日本人)'!E57+'月報(外国人) '!E57</f>
        <v>8477</v>
      </c>
      <c r="F57" s="13" t="n">
        <f aca="false">'月報(日本人)'!F57+'月報(外国人) '!F57</f>
        <v>3132</v>
      </c>
      <c r="G57" s="13" t="n">
        <f aca="false">'月報(日本人)'!G57+'月報(外国人) '!G57</f>
        <v>8460</v>
      </c>
      <c r="H57" s="13" t="n">
        <f aca="false">'月報(日本人)'!H57+'月報(外国人) '!H57</f>
        <v>3114</v>
      </c>
      <c r="I57" s="13" t="n">
        <f aca="false">'月報(日本人)'!I57+'月報(外国人) '!I57</f>
        <v>17</v>
      </c>
      <c r="J57" s="13" t="n">
        <f aca="false">'月報(日本人)'!J57+'月報(外国人) '!J57</f>
        <v>18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583</v>
      </c>
      <c r="D58" s="13" t="n">
        <f aca="false">'月報(日本人)'!D58+'月報(外国人) '!D58</f>
        <v>23241</v>
      </c>
      <c r="E58" s="13" t="n">
        <f aca="false">'月報(日本人)'!E58+'月報(外国人) '!E58</f>
        <v>45824</v>
      </c>
      <c r="F58" s="13" t="n">
        <f aca="false">'月報(日本人)'!F58+'月報(外国人) '!F58</f>
        <v>19035</v>
      </c>
      <c r="G58" s="13" t="n">
        <f aca="false">'月報(日本人)'!G58+'月報(外国人) '!G58</f>
        <v>45695</v>
      </c>
      <c r="H58" s="13" t="n">
        <f aca="false">'月報(日本人)'!H58+'月報(外国人) '!H58</f>
        <v>18969</v>
      </c>
      <c r="I58" s="13" t="n">
        <f aca="false">'月報(日本人)'!I58+'月報(外国人) '!I58</f>
        <v>129</v>
      </c>
      <c r="J58" s="13" t="n">
        <f aca="false">'月報(日本人)'!J58+'月報(外国人) '!J58</f>
        <v>66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041</v>
      </c>
      <c r="D59" s="13" t="n">
        <f aca="false">'月報(日本人)'!D59+'月報(外国人) '!D59</f>
        <v>7298</v>
      </c>
      <c r="E59" s="13" t="n">
        <f aca="false">'月報(日本人)'!E59+'月報(外国人) '!E59</f>
        <v>14339</v>
      </c>
      <c r="F59" s="13" t="n">
        <f aca="false">'月報(日本人)'!F59+'月報(外国人) '!F59</f>
        <v>6491</v>
      </c>
      <c r="G59" s="13" t="n">
        <f aca="false">'月報(日本人)'!G59+'月報(外国人) '!G59</f>
        <v>14321</v>
      </c>
      <c r="H59" s="13" t="n">
        <f aca="false">'月報(日本人)'!H59+'月報(外国人) '!H59</f>
        <v>6466</v>
      </c>
      <c r="I59" s="13" t="n">
        <f aca="false">'月報(日本人)'!I59+'月報(外国人) '!I59</f>
        <v>18</v>
      </c>
      <c r="J59" s="13" t="n">
        <f aca="false">'月報(日本人)'!J59+'月報(外国人) '!J59</f>
        <v>25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643</v>
      </c>
      <c r="D60" s="13" t="n">
        <f aca="false">'月報(日本人)'!D60+'月報(外国人) '!D60</f>
        <v>15438</v>
      </c>
      <c r="E60" s="13" t="n">
        <f aca="false">'月報(日本人)'!E60+'月報(外国人) '!E60</f>
        <v>29081</v>
      </c>
      <c r="F60" s="13" t="n">
        <f aca="false">'月報(日本人)'!F60+'月報(外国人) '!F60</f>
        <v>13232</v>
      </c>
      <c r="G60" s="13" t="n">
        <f aca="false">'月報(日本人)'!G60+'月報(外国人) '!G60</f>
        <v>29054</v>
      </c>
      <c r="H60" s="13" t="n">
        <f aca="false">'月報(日本人)'!H60+'月報(外国人) '!H60</f>
        <v>13209</v>
      </c>
      <c r="I60" s="13" t="n">
        <f aca="false">'月報(日本人)'!I60+'月報(外国人) '!I60</f>
        <v>27</v>
      </c>
      <c r="J60" s="13" t="n">
        <f aca="false">'月報(日本人)'!J60+'月報(外国人) '!J60</f>
        <v>23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74</v>
      </c>
      <c r="D61" s="13" t="n">
        <f aca="false">'月報(日本人)'!D61+'月報(外国人) '!D61</f>
        <v>17005</v>
      </c>
      <c r="E61" s="13" t="n">
        <f aca="false">'月報(日本人)'!E61+'月報(外国人) '!E61</f>
        <v>32279</v>
      </c>
      <c r="F61" s="13" t="n">
        <f aca="false">'月報(日本人)'!F61+'月報(外国人) '!F61</f>
        <v>13555</v>
      </c>
      <c r="G61" s="13" t="n">
        <f aca="false">'月報(日本人)'!G61+'月報(外国人) '!G61</f>
        <v>32275</v>
      </c>
      <c r="H61" s="13" t="n">
        <f aca="false">'月報(日本人)'!H61+'月報(外国人) '!H61</f>
        <v>13537</v>
      </c>
      <c r="I61" s="13" t="n">
        <f aca="false">'月報(日本人)'!I61+'月報(外国人) '!I61</f>
        <v>4</v>
      </c>
      <c r="J61" s="13" t="n">
        <f aca="false">'月報(日本人)'!J61+'月報(外国人) '!J61</f>
        <v>18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38</v>
      </c>
      <c r="D62" s="13" t="n">
        <f aca="false">'月報(日本人)'!D62+'月報(外国人) '!D62</f>
        <v>10141</v>
      </c>
      <c r="E62" s="13" t="n">
        <f aca="false">'月報(日本人)'!E62+'月報(外国人) '!E62</f>
        <v>19379</v>
      </c>
      <c r="F62" s="13" t="n">
        <f aca="false">'月報(日本人)'!F62+'月報(外国人) '!F62</f>
        <v>8065</v>
      </c>
      <c r="G62" s="13" t="n">
        <f aca="false">'月報(日本人)'!G62+'月報(外国人) '!G62</f>
        <v>19391</v>
      </c>
      <c r="H62" s="13" t="n">
        <f aca="false">'月報(日本人)'!H62+'月報(外国人) '!H62</f>
        <v>8065</v>
      </c>
      <c r="I62" s="13" t="n">
        <f aca="false">'月報(日本人)'!I62+'月報(外国人) '!I62</f>
        <v>-12</v>
      </c>
      <c r="J62" s="13" t="n">
        <f aca="false">'月報(日本人)'!J62+'月報(外国人) '!J62</f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18</v>
      </c>
      <c r="D63" s="13" t="n">
        <f aca="false">'月報(日本人)'!D63+'月報(外国人) '!D63</f>
        <v>4251</v>
      </c>
      <c r="E63" s="13" t="n">
        <f aca="false">'月報(日本人)'!E63+'月報(外国人) '!E63</f>
        <v>8069</v>
      </c>
      <c r="F63" s="13" t="n">
        <f aca="false">'月報(日本人)'!F63+'月報(外国人) '!F63</f>
        <v>3944</v>
      </c>
      <c r="G63" s="13" t="n">
        <f aca="false">'月報(日本人)'!G63+'月報(外国人) '!G63</f>
        <v>8086</v>
      </c>
      <c r="H63" s="13" t="n">
        <f aca="false">'月報(日本人)'!H63+'月報(外国人) '!H63</f>
        <v>3948</v>
      </c>
      <c r="I63" s="13" t="n">
        <f aca="false">'月報(日本人)'!I63+'月報(外国人) '!I63</f>
        <v>-17</v>
      </c>
      <c r="J63" s="13" t="n">
        <f aca="false">'月報(日本人)'!J63+'月報(外国人) '!J63</f>
        <v>-4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884</v>
      </c>
      <c r="D64" s="13" t="n">
        <f aca="false">'月報(日本人)'!D64+'月報(外国人) '!D64</f>
        <v>8721</v>
      </c>
      <c r="E64" s="13" t="n">
        <f aca="false">'月報(日本人)'!E64+'月報(外国人) '!E64</f>
        <v>16605</v>
      </c>
      <c r="F64" s="13" t="n">
        <f aca="false">'月報(日本人)'!F64+'月報(外国人) '!F64</f>
        <v>7565</v>
      </c>
      <c r="G64" s="13" t="n">
        <f aca="false">'月報(日本人)'!G64+'月報(外国人) '!G64</f>
        <v>16603</v>
      </c>
      <c r="H64" s="13" t="n">
        <f aca="false">'月報(日本人)'!H64+'月報(外国人) '!H64</f>
        <v>7569</v>
      </c>
      <c r="I64" s="13" t="n">
        <f aca="false">'月報(日本人)'!I64+'月報(外国人) '!I64</f>
        <v>2</v>
      </c>
      <c r="J64" s="13" t="n">
        <f aca="false">'月報(日本人)'!J64+'月報(外国人) '!J64</f>
        <v>-4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77</v>
      </c>
      <c r="D65" s="13" t="n">
        <f aca="false">'月報(日本人)'!D65+'月報(外国人) '!D65</f>
        <v>7316</v>
      </c>
      <c r="E65" s="13" t="n">
        <f aca="false">'月報(日本人)'!E65+'月報(外国人) '!E65</f>
        <v>13893</v>
      </c>
      <c r="F65" s="13" t="n">
        <f aca="false">'月報(日本人)'!F65+'月報(外国人) '!F65</f>
        <v>6297</v>
      </c>
      <c r="G65" s="13" t="n">
        <f aca="false">'月報(日本人)'!G65+'月報(外国人) '!G65</f>
        <v>13905</v>
      </c>
      <c r="H65" s="13" t="n">
        <f aca="false">'月報(日本人)'!H65+'月報(外国人) '!H65</f>
        <v>6292</v>
      </c>
      <c r="I65" s="13" t="n">
        <f aca="false">'月報(日本人)'!I65+'月報(外国人) '!I65</f>
        <v>-12</v>
      </c>
      <c r="J65" s="13" t="n">
        <f aca="false">'月報(日本人)'!J65+'月報(外国人) '!J65</f>
        <v>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090</v>
      </c>
      <c r="D66" s="13" t="n">
        <f aca="false">'月報(日本人)'!D66+'月報(外国人) '!D66</f>
        <v>15470</v>
      </c>
      <c r="E66" s="13" t="n">
        <f aca="false">'月報(日本人)'!E66+'月報(外国人) '!E66</f>
        <v>29560</v>
      </c>
      <c r="F66" s="13" t="n">
        <f aca="false">'月報(日本人)'!F66+'月報(外国人) '!F66</f>
        <v>10606</v>
      </c>
      <c r="G66" s="13" t="n">
        <f aca="false">'月報(日本人)'!G66+'月報(外国人) '!G66</f>
        <v>29526</v>
      </c>
      <c r="H66" s="13" t="n">
        <f aca="false">'月報(日本人)'!H66+'月報(外国人) '!H66</f>
        <v>10585</v>
      </c>
      <c r="I66" s="13" t="n">
        <f aca="false">'月報(日本人)'!I66+'月報(外国人) '!I66</f>
        <v>34</v>
      </c>
      <c r="J66" s="13" t="n">
        <f aca="false">'月報(日本人)'!J66+'月報(外国人) '!J66</f>
        <v>2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48</v>
      </c>
      <c r="D67" s="13" t="n">
        <f aca="false">'月報(日本人)'!D67+'月報(外国人) '!D67</f>
        <v>1234</v>
      </c>
      <c r="E67" s="13" t="n">
        <f aca="false">'月報(日本人)'!E67+'月報(外国人) '!E67</f>
        <v>2282</v>
      </c>
      <c r="F67" s="13" t="n">
        <f aca="false">'月報(日本人)'!F67+'月報(外国人) '!F67</f>
        <v>891</v>
      </c>
      <c r="G67" s="13" t="n">
        <f aca="false">'月報(日本人)'!G67+'月報(外国人) '!G67</f>
        <v>2281</v>
      </c>
      <c r="H67" s="13" t="n">
        <f aca="false">'月報(日本人)'!H67+'月報(外国人) '!H67</f>
        <v>888</v>
      </c>
      <c r="I67" s="13" t="n">
        <f aca="false">'月報(日本人)'!I67+'月報(外国人) '!I67</f>
        <v>1</v>
      </c>
      <c r="J67" s="13" t="n">
        <f aca="false">'月報(日本人)'!J67+'月報(外国人) '!J67</f>
        <v>3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22</v>
      </c>
      <c r="D68" s="13" t="n">
        <f aca="false">'月報(日本人)'!D68+'月報(外国人) '!D68</f>
        <v>8087</v>
      </c>
      <c r="E68" s="13" t="n">
        <f aca="false">'月報(日本人)'!E68+'月報(外国人) '!E68</f>
        <v>15509</v>
      </c>
      <c r="F68" s="13" t="n">
        <f aca="false">'月報(日本人)'!F68+'月報(外国人) '!F68</f>
        <v>5149</v>
      </c>
      <c r="G68" s="13" t="n">
        <f aca="false">'月報(日本人)'!G68+'月報(外国人) '!G68</f>
        <v>15474</v>
      </c>
      <c r="H68" s="13" t="n">
        <f aca="false">'月報(日本人)'!H68+'月報(外国人) '!H68</f>
        <v>5134</v>
      </c>
      <c r="I68" s="13" t="n">
        <f aca="false">'月報(日本人)'!I68+'月報(外国人) '!I68</f>
        <v>35</v>
      </c>
      <c r="J68" s="13" t="n">
        <f aca="false">'月報(日本人)'!J68+'月報(外国人) '!J68</f>
        <v>1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45</v>
      </c>
      <c r="D69" s="13" t="n">
        <f aca="false">'月報(日本人)'!D69+'月報(外国人) '!D69</f>
        <v>7559</v>
      </c>
      <c r="E69" s="13" t="n">
        <f aca="false">'月報(日本人)'!E69+'月報(外国人) '!E69</f>
        <v>14404</v>
      </c>
      <c r="F69" s="13" t="n">
        <f aca="false">'月報(日本人)'!F69+'月報(外国人) '!F69</f>
        <v>4831</v>
      </c>
      <c r="G69" s="13" t="n">
        <f aca="false">'月報(日本人)'!G69+'月報(外国人) '!G69</f>
        <v>14422</v>
      </c>
      <c r="H69" s="13" t="n">
        <f aca="false">'月報(日本人)'!H69+'月報(外国人) '!H69</f>
        <v>4830</v>
      </c>
      <c r="I69" s="13" t="n">
        <f aca="false">'月報(日本人)'!I69+'月報(外国人) '!I69</f>
        <v>-18</v>
      </c>
      <c r="J69" s="13" t="n">
        <f aca="false">'月報(日本人)'!J69+'月報(外国人) '!J69</f>
        <v>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607</v>
      </c>
      <c r="D70" s="13" t="n">
        <f aca="false">'月報(日本人)'!D70+'月報(外国人) '!D70</f>
        <v>10300</v>
      </c>
      <c r="E70" s="13" t="n">
        <f aca="false">'月報(日本人)'!E70+'月報(外国人) '!E70</f>
        <v>19907</v>
      </c>
      <c r="F70" s="13" t="n">
        <f aca="false">'月報(日本人)'!F70+'月報(外国人) '!F70</f>
        <v>7397</v>
      </c>
      <c r="G70" s="13" t="n">
        <f aca="false">'月報(日本人)'!G70+'月報(外国人) '!G70</f>
        <v>19891</v>
      </c>
      <c r="H70" s="13" t="n">
        <f aca="false">'月報(日本人)'!H70+'月報(外国人) '!H70</f>
        <v>7372</v>
      </c>
      <c r="I70" s="13" t="n">
        <f aca="false">'月報(日本人)'!I70+'月報(外国人) '!I70</f>
        <v>16</v>
      </c>
      <c r="J70" s="13" t="n">
        <f aca="false">'月報(日本人)'!J70+'月報(外国人) '!J70</f>
        <v>25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354</v>
      </c>
      <c r="D71" s="13" t="n">
        <f aca="false">'月報(日本人)'!D71+'月報(外国人) '!D71</f>
        <v>6161</v>
      </c>
      <c r="E71" s="13" t="n">
        <f aca="false">'月報(日本人)'!E71+'月報(外国人) '!E71</f>
        <v>11515</v>
      </c>
      <c r="F71" s="13" t="n">
        <f aca="false">'月報(日本人)'!F71+'月報(外国人) '!F71</f>
        <v>5516</v>
      </c>
      <c r="G71" s="13" t="n">
        <f aca="false">'月報(日本人)'!G71+'月報(外国人) '!G71</f>
        <v>11510</v>
      </c>
      <c r="H71" s="13" t="n">
        <f aca="false">'月報(日本人)'!H71+'月報(外国人) '!H71</f>
        <v>5516</v>
      </c>
      <c r="I71" s="13" t="n">
        <f aca="false">'月報(日本人)'!I71+'月報(外国人) '!I71</f>
        <v>5</v>
      </c>
      <c r="J71" s="13" t="n">
        <f aca="false">'月報(日本人)'!J71+'月報(外国人) '!J71</f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47</v>
      </c>
      <c r="D72" s="13" t="n">
        <f aca="false">'月報(日本人)'!D72+'月報(外国人) '!D72</f>
        <v>5542</v>
      </c>
      <c r="E72" s="13" t="n">
        <f aca="false">'月報(日本人)'!E72+'月報(外国人) '!E72</f>
        <v>10489</v>
      </c>
      <c r="F72" s="13" t="n">
        <f aca="false">'月報(日本人)'!F72+'月報(外国人) '!F72</f>
        <v>4855</v>
      </c>
      <c r="G72" s="13" t="n">
        <f aca="false">'月報(日本人)'!G72+'月報(外国人) '!G72</f>
        <v>10493</v>
      </c>
      <c r="H72" s="13" t="n">
        <f aca="false">'月報(日本人)'!H72+'月報(外国人) '!H72</f>
        <v>4858</v>
      </c>
      <c r="I72" s="13" t="n">
        <f aca="false">'月報(日本人)'!I72+'月報(外国人) '!I72</f>
        <v>-4</v>
      </c>
      <c r="J72" s="13" t="n">
        <f aca="false">'月報(日本人)'!J72+'月報(外国人) '!J72</f>
        <v>-3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65</v>
      </c>
      <c r="D73" s="13" t="n">
        <f aca="false">'月報(日本人)'!D73+'月報(外国人) '!D73</f>
        <v>4966</v>
      </c>
      <c r="E73" s="13" t="n">
        <f aca="false">'月報(日本人)'!E73+'月報(外国人) '!E73</f>
        <v>9331</v>
      </c>
      <c r="F73" s="13" t="n">
        <f aca="false">'月報(日本人)'!F73+'月報(外国人) '!F73</f>
        <v>4650</v>
      </c>
      <c r="G73" s="13" t="n">
        <f aca="false">'月報(日本人)'!G73+'月報(外国人) '!G73</f>
        <v>9330</v>
      </c>
      <c r="H73" s="13" t="n">
        <f aca="false">'月報(日本人)'!H73+'月報(外国人) '!H73</f>
        <v>4650</v>
      </c>
      <c r="I73" s="13" t="n">
        <f aca="false">'月報(日本人)'!I73+'月報(外国人) '!I73</f>
        <v>1</v>
      </c>
      <c r="J73" s="13" t="n">
        <f aca="false">'月報(日本人)'!J73+'月報(外国人) '!J73</f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218</v>
      </c>
      <c r="D74" s="13" t="n">
        <f aca="false">'月報(日本人)'!D74+'月報(外国人) '!D74</f>
        <v>9436</v>
      </c>
      <c r="E74" s="13" t="n">
        <f aca="false">'月報(日本人)'!E74+'月報(外国人) '!E74</f>
        <v>17654</v>
      </c>
      <c r="F74" s="13" t="n">
        <f aca="false">'月報(日本人)'!F74+'月報(外国人) '!F74</f>
        <v>9056</v>
      </c>
      <c r="G74" s="13" t="n">
        <f aca="false">'月報(日本人)'!G74+'月報(外国人) '!G74</f>
        <v>17687</v>
      </c>
      <c r="H74" s="13" t="n">
        <f aca="false">'月報(日本人)'!H74+'月報(外国人) '!H74</f>
        <v>9064</v>
      </c>
      <c r="I74" s="13" t="n">
        <f aca="false">'月報(日本人)'!I74+'月報(外国人) '!I74</f>
        <v>-33</v>
      </c>
      <c r="J74" s="13" t="n">
        <f aca="false">'月報(日本人)'!J74+'月報(外国人) '!J74</f>
        <v>-8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92</v>
      </c>
      <c r="D75" s="13" t="n">
        <f aca="false">'月報(日本人)'!D75+'月報(外国人) '!D75</f>
        <v>2844</v>
      </c>
      <c r="E75" s="13" t="n">
        <f aca="false">'月報(日本人)'!E75+'月報(外国人) '!E75</f>
        <v>5336</v>
      </c>
      <c r="F75" s="13" t="n">
        <f aca="false">'月報(日本人)'!F75+'月報(外国人) '!F75</f>
        <v>2491</v>
      </c>
      <c r="G75" s="13" t="n">
        <f aca="false">'月報(日本人)'!G75+'月報(外国人) '!G75</f>
        <v>5340</v>
      </c>
      <c r="H75" s="13" t="n">
        <f aca="false">'月報(日本人)'!H75+'月報(外国人) '!H75</f>
        <v>2491</v>
      </c>
      <c r="I75" s="13" t="n">
        <f aca="false">'月報(日本人)'!I75+'月報(外国人) '!I75</f>
        <v>-4</v>
      </c>
      <c r="J75" s="13" t="n">
        <f aca="false">'月報(日本人)'!J75+'月報(外国人) '!J75</f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4</v>
      </c>
      <c r="D76" s="13" t="n">
        <f aca="false">'月報(日本人)'!D76+'月報(外国人) '!D76</f>
        <v>1727</v>
      </c>
      <c r="E76" s="13" t="n">
        <f aca="false">'月報(日本人)'!E76+'月報(外国人) '!E76</f>
        <v>3261</v>
      </c>
      <c r="F76" s="13" t="n">
        <f aca="false">'月報(日本人)'!F76+'月報(外国人) '!F76</f>
        <v>1527</v>
      </c>
      <c r="G76" s="13" t="n">
        <f aca="false">'月報(日本人)'!G76+'月報(外国人) '!G76</f>
        <v>3261</v>
      </c>
      <c r="H76" s="13" t="n">
        <f aca="false">'月報(日本人)'!H76+'月報(外国人) '!H76</f>
        <v>1523</v>
      </c>
      <c r="I76" s="13" t="n">
        <f aca="false">'月報(日本人)'!I76+'月報(外国人) '!I76</f>
        <v>0</v>
      </c>
      <c r="J76" s="13" t="n">
        <f aca="false">'月報(日本人)'!J76+'月報(外国人) '!J76</f>
        <v>4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272</v>
      </c>
      <c r="D77" s="13" t="n">
        <f aca="false">'月報(日本人)'!D77+'月報(外国人) '!D77</f>
        <v>12461</v>
      </c>
      <c r="E77" s="13" t="n">
        <f aca="false">'月報(日本人)'!E77+'月報(外国人) '!E77</f>
        <v>23733</v>
      </c>
      <c r="F77" s="13" t="n">
        <f aca="false">'月報(日本人)'!F77+'月報(外国人) '!F77</f>
        <v>11198</v>
      </c>
      <c r="G77" s="13" t="n">
        <f aca="false">'月報(日本人)'!G77+'月報(外国人) '!G77</f>
        <v>23755</v>
      </c>
      <c r="H77" s="13" t="n">
        <f aca="false">'月報(日本人)'!H77+'月報(外国人) '!H77</f>
        <v>11199</v>
      </c>
      <c r="I77" s="13" t="n">
        <f aca="false">'月報(日本人)'!I77+'月報(外国人) '!I77</f>
        <v>-22</v>
      </c>
      <c r="J77" s="13" t="n">
        <f aca="false">'月報(日本人)'!J77+'月報(外国人) '!J77</f>
        <v>-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388</v>
      </c>
      <c r="D78" s="13" t="n">
        <f aca="false">'月報(日本人)'!D78+'月報(外国人) '!D78</f>
        <v>18125</v>
      </c>
      <c r="E78" s="13" t="n">
        <f aca="false">'月報(日本人)'!E78+'月報(外国人) '!E78</f>
        <v>36513</v>
      </c>
      <c r="F78" s="13" t="n">
        <f aca="false">'月報(日本人)'!F78+'月報(外国人) '!F78</f>
        <v>16486</v>
      </c>
      <c r="G78" s="13" t="n">
        <f aca="false">'月報(日本人)'!G78+'月報(外国人) '!G78</f>
        <v>36412</v>
      </c>
      <c r="H78" s="13" t="n">
        <f aca="false">'月報(日本人)'!H78+'月報(外国人) '!H78</f>
        <v>16373</v>
      </c>
      <c r="I78" s="13" t="n">
        <f aca="false">'月報(日本人)'!I78+'月報(外国人) '!I78</f>
        <v>101</v>
      </c>
      <c r="J78" s="13" t="n">
        <f aca="false">'月報(日本人)'!J78+'月報(外国人) '!J78</f>
        <v>113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725</v>
      </c>
      <c r="D79" s="13" t="n">
        <f aca="false">'月報(日本人)'!D79+'月報(外国人) '!D79</f>
        <v>10909</v>
      </c>
      <c r="E79" s="13" t="n">
        <f aca="false">'月報(日本人)'!E79+'月報(外国人) '!E79</f>
        <v>20634</v>
      </c>
      <c r="F79" s="13" t="n">
        <f aca="false">'月報(日本人)'!F79+'月報(外国人) '!F79</f>
        <v>8619</v>
      </c>
      <c r="G79" s="13" t="n">
        <f aca="false">'月報(日本人)'!G79+'月報(外国人) '!G79</f>
        <v>20675</v>
      </c>
      <c r="H79" s="13" t="n">
        <f aca="false">'月報(日本人)'!H79+'月報(外国人) '!H79</f>
        <v>8620</v>
      </c>
      <c r="I79" s="13" t="n">
        <f aca="false">'月報(日本人)'!I79+'月報(外国人) '!I79</f>
        <v>-41</v>
      </c>
      <c r="J79" s="13" t="n">
        <f aca="false">'月報(日本人)'!J79+'月報(外国人) '!J79</f>
        <v>-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60</v>
      </c>
      <c r="D80" s="13" t="n">
        <f aca="false">'月報(日本人)'!D80+'月報(外国人) '!D80</f>
        <v>3606</v>
      </c>
      <c r="E80" s="13" t="n">
        <f aca="false">'月報(日本人)'!E80+'月報(外国人) '!E80</f>
        <v>6866</v>
      </c>
      <c r="F80" s="13" t="n">
        <f aca="false">'月報(日本人)'!F80+'月報(外国人) '!F80</f>
        <v>2925</v>
      </c>
      <c r="G80" s="13" t="n">
        <f aca="false">'月報(日本人)'!G80+'月報(外国人) '!G80</f>
        <v>6882</v>
      </c>
      <c r="H80" s="13" t="n">
        <f aca="false">'月報(日本人)'!H80+'月報(外国人) '!H80</f>
        <v>2923</v>
      </c>
      <c r="I80" s="13" t="n">
        <f aca="false">'月報(日本人)'!I80+'月報(外国人) '!I80</f>
        <v>-16</v>
      </c>
      <c r="J80" s="13" t="n">
        <f aca="false">'月報(日本人)'!J80+'月報(外国人) '!J80</f>
        <v>2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00</v>
      </c>
      <c r="D81" s="13" t="n">
        <f aca="false">'月報(日本人)'!D81+'月報(外国人) '!D81</f>
        <v>4111</v>
      </c>
      <c r="E81" s="13" t="n">
        <f aca="false">'月報(日本人)'!E81+'月報(外国人) '!E81</f>
        <v>7811</v>
      </c>
      <c r="F81" s="13" t="n">
        <f aca="false">'月報(日本人)'!F81+'月報(外国人) '!F81</f>
        <v>3164</v>
      </c>
      <c r="G81" s="13" t="n">
        <f aca="false">'月報(日本人)'!G81+'月報(外国人) '!G81</f>
        <v>7806</v>
      </c>
      <c r="H81" s="13" t="n">
        <f aca="false">'月報(日本人)'!H81+'月報(外国人) '!H81</f>
        <v>3150</v>
      </c>
      <c r="I81" s="13" t="n">
        <f aca="false">'月報(日本人)'!I81+'月報(外国人) '!I81</f>
        <v>5</v>
      </c>
      <c r="J81" s="13" t="n">
        <f aca="false">'月報(日本人)'!J81+'月報(外国人) '!J81</f>
        <v>14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170</v>
      </c>
      <c r="D82" s="24" t="n">
        <f aca="false">'月報(日本人)'!D82+'月報(外国人) '!D82</f>
        <v>9869</v>
      </c>
      <c r="E82" s="24" t="n">
        <f aca="false">'月報(日本人)'!E82+'月報(外国人) '!E82</f>
        <v>19039</v>
      </c>
      <c r="F82" s="24" t="n">
        <f aca="false">'月報(日本人)'!F82+'月報(外国人) '!F82</f>
        <v>8857</v>
      </c>
      <c r="G82" s="24" t="n">
        <f aca="false">'月報(日本人)'!G82+'月報(外国人) '!G82</f>
        <v>19042</v>
      </c>
      <c r="H82" s="24" t="n">
        <f aca="false">'月報(日本人)'!H82+'月報(外国人) '!H82</f>
        <v>8862</v>
      </c>
      <c r="I82" s="24" t="n">
        <f aca="false">'月報(日本人)'!I82+'月報(外国人) '!I82</f>
        <v>-3</v>
      </c>
      <c r="J82" s="24" t="n">
        <f aca="false">'月報(日本人)'!J82+'月報(外国人) '!J82</f>
        <v>-5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344</v>
      </c>
      <c r="D83" s="27" t="n">
        <f aca="false">'月報(日本人)'!D83+'月報(外国人) '!D83</f>
        <v>345555</v>
      </c>
      <c r="E83" s="27" t="n">
        <f aca="false">'月報(日本人)'!E83+'月報(外国人) '!E83</f>
        <v>665899</v>
      </c>
      <c r="F83" s="27" t="n">
        <f aca="false">'月報(日本人)'!F83+'月報(外国人) '!F83</f>
        <v>279878</v>
      </c>
      <c r="G83" s="27" t="n">
        <f aca="false">'月報(日本人)'!G83+'月報(外国人) '!G83</f>
        <v>665569</v>
      </c>
      <c r="H83" s="27" t="n">
        <f aca="false">'月報(日本人)'!H83+'月報(外国人) '!H83</f>
        <v>279416</v>
      </c>
      <c r="I83" s="27" t="n">
        <f aca="false">'月報(日本人)'!I83+'月報(外国人) '!I83</f>
        <v>330</v>
      </c>
      <c r="J83" s="27" t="n">
        <f aca="false">'月報(日本人)'!J83+'月報(外国人) '!J83</f>
        <v>462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1326</v>
      </c>
      <c r="D84" s="27" t="n">
        <f aca="false">'月報(日本人)'!D84+'月報(外国人) '!D84</f>
        <v>2688998</v>
      </c>
      <c r="E84" s="27" t="n">
        <f aca="false">'月報(日本人)'!E84+'月報(外国人) '!E84</f>
        <v>5120324</v>
      </c>
      <c r="F84" s="27" t="n">
        <f aca="false">'月報(日本人)'!F84+'月報(外国人) '!F84</f>
        <v>2355725</v>
      </c>
      <c r="G84" s="27" t="n">
        <f aca="false">'月報(日本人)'!G84+'月報(外国人) '!G84</f>
        <v>5111697</v>
      </c>
      <c r="H84" s="27" t="n">
        <f aca="false">'月報(日本人)'!H84+'月報(外国人) '!H84</f>
        <v>2346576</v>
      </c>
      <c r="I84" s="27" t="n">
        <f aca="false">'月報(日本人)'!I84+'月報(外国人) '!I84</f>
        <v>8627</v>
      </c>
      <c r="J84" s="27" t="n">
        <f aca="false">'月報(日本人)'!J84+'月報(外国人) '!J84</f>
        <v>9149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4-09-19T07:29:30Z</cp:lastPrinted>
  <dcterms:modified xsi:type="dcterms:W3CDTF">2016-05-30T03:14:54Z</dcterms:modified>
  <cp:revision>0</cp:revision>
  <dc:subject/>
  <dc:title/>
</cp:coreProperties>
</file>