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0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※外国人住民については、住民基本台帳法の改正に伴い、７月から集計を開始しました。</t>
  </si>
  <si>
    <t xml:space="preserve">住民基本台帳【合計】</t>
  </si>
  <si>
    <t xml:space="preserve">平成２４年度住民基本台帳月報（平成２４年１２月分）の訂正について</t>
  </si>
  <si>
    <t xml:space="preserve">　平成２５年２月に公表しました平成２４年度住民基本台帳月報（平成２４年１２月分）につきまして、小郡市より訂正依頼がありましたので、下記のとおり訂正します。（平成２４年度住民基本台帳月報（平成２４年１１月分）の世帯数も同様に訂正しています。）</t>
  </si>
  <si>
    <t xml:space="preserve">平 成 ２ ４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D73" activeCellId="0" sqref="D7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61007</v>
      </c>
      <c r="D8" s="13" t="n">
        <v>513141</v>
      </c>
      <c r="E8" s="13" t="n">
        <v>974148</v>
      </c>
      <c r="F8" s="13" t="n">
        <v>463843</v>
      </c>
      <c r="G8" s="13" t="n">
        <v>974383</v>
      </c>
      <c r="H8" s="13" t="n">
        <v>463963</v>
      </c>
      <c r="I8" s="13" t="n">
        <v>-235</v>
      </c>
      <c r="J8" s="13" t="n">
        <v>-120</v>
      </c>
    </row>
    <row r="9" customFormat="false" ht="15" hidden="false" customHeight="true" outlineLevel="0" collapsed="false">
      <c r="A9" s="3"/>
      <c r="B9" s="14" t="s">
        <v>14</v>
      </c>
      <c r="C9" s="15" t="n">
        <v>48495</v>
      </c>
      <c r="D9" s="15" t="n">
        <v>56538</v>
      </c>
      <c r="E9" s="15" t="n">
        <v>105033</v>
      </c>
      <c r="F9" s="15" t="n">
        <v>50703</v>
      </c>
      <c r="G9" s="15" t="n">
        <v>105127</v>
      </c>
      <c r="H9" s="15" t="n">
        <v>50747</v>
      </c>
      <c r="I9" s="16" t="n">
        <v>-94</v>
      </c>
      <c r="J9" s="15" t="n">
        <v>-44</v>
      </c>
    </row>
    <row r="10" customFormat="false" ht="15" hidden="false" customHeight="true" outlineLevel="0" collapsed="false">
      <c r="A10" s="3"/>
      <c r="B10" s="17" t="s">
        <v>15</v>
      </c>
      <c r="C10" s="18" t="n">
        <v>40297</v>
      </c>
      <c r="D10" s="18" t="n">
        <v>44939</v>
      </c>
      <c r="E10" s="18" t="n">
        <v>85236</v>
      </c>
      <c r="F10" s="18" t="n">
        <v>38579</v>
      </c>
      <c r="G10" s="18" t="n">
        <v>85267</v>
      </c>
      <c r="H10" s="18" t="n">
        <v>38566</v>
      </c>
      <c r="I10" s="18" t="n">
        <v>-31</v>
      </c>
      <c r="J10" s="18" t="n">
        <v>13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704</v>
      </c>
      <c r="D11" s="18" t="n">
        <v>31105</v>
      </c>
      <c r="E11" s="18" t="n">
        <v>59809</v>
      </c>
      <c r="F11" s="18" t="n">
        <v>29439</v>
      </c>
      <c r="G11" s="18" t="n">
        <v>59915</v>
      </c>
      <c r="H11" s="18" t="n">
        <v>29535</v>
      </c>
      <c r="I11" s="18" t="n">
        <v>-106</v>
      </c>
      <c r="J11" s="18" t="n">
        <v>-96</v>
      </c>
    </row>
    <row r="12" customFormat="false" ht="15" hidden="false" customHeight="true" outlineLevel="0" collapsed="false">
      <c r="A12" s="3"/>
      <c r="B12" s="17" t="s">
        <v>17</v>
      </c>
      <c r="C12" s="18" t="n">
        <v>83909</v>
      </c>
      <c r="D12" s="18" t="n">
        <v>93952</v>
      </c>
      <c r="E12" s="18" t="n">
        <v>177861</v>
      </c>
      <c r="F12" s="18" t="n">
        <v>94502</v>
      </c>
      <c r="G12" s="18" t="n">
        <v>177980</v>
      </c>
      <c r="H12" s="18" t="n">
        <v>94599</v>
      </c>
      <c r="I12" s="18" t="n">
        <v>-119</v>
      </c>
      <c r="J12" s="18" t="n">
        <v>-97</v>
      </c>
    </row>
    <row r="13" customFormat="false" ht="15" hidden="false" customHeight="true" outlineLevel="0" collapsed="false">
      <c r="A13" s="3"/>
      <c r="B13" s="17" t="s">
        <v>18</v>
      </c>
      <c r="C13" s="18" t="n">
        <v>103738</v>
      </c>
      <c r="D13" s="18" t="n">
        <v>112799</v>
      </c>
      <c r="E13" s="18" t="n">
        <v>216537</v>
      </c>
      <c r="F13" s="18" t="n">
        <v>97587</v>
      </c>
      <c r="G13" s="18" t="n">
        <v>216438</v>
      </c>
      <c r="H13" s="18" t="n">
        <v>97537</v>
      </c>
      <c r="I13" s="18" t="n">
        <v>99</v>
      </c>
      <c r="J13" s="18" t="n">
        <v>50</v>
      </c>
    </row>
    <row r="14" customFormat="false" ht="15" hidden="false" customHeight="true" outlineLevel="0" collapsed="false">
      <c r="A14" s="3"/>
      <c r="B14" s="17" t="s">
        <v>19</v>
      </c>
      <c r="C14" s="18" t="n">
        <v>33149</v>
      </c>
      <c r="D14" s="18" t="n">
        <v>38013</v>
      </c>
      <c r="E14" s="18" t="n">
        <v>71162</v>
      </c>
      <c r="F14" s="18" t="n">
        <v>35410</v>
      </c>
      <c r="G14" s="18" t="n">
        <v>71115</v>
      </c>
      <c r="H14" s="18" t="n">
        <v>35331</v>
      </c>
      <c r="I14" s="18" t="n">
        <v>47</v>
      </c>
      <c r="J14" s="18" t="n">
        <v>79</v>
      </c>
    </row>
    <row r="15" customFormat="false" ht="15" hidden="false" customHeight="true" outlineLevel="0" collapsed="false">
      <c r="A15" s="3"/>
      <c r="B15" s="20" t="s">
        <v>20</v>
      </c>
      <c r="C15" s="21" t="n">
        <v>122715</v>
      </c>
      <c r="D15" s="21" t="n">
        <v>135795</v>
      </c>
      <c r="E15" s="21" t="n">
        <v>258510</v>
      </c>
      <c r="F15" s="21" t="n">
        <v>117623</v>
      </c>
      <c r="G15" s="21" t="n">
        <v>258541</v>
      </c>
      <c r="H15" s="21" t="n">
        <v>117648</v>
      </c>
      <c r="I15" s="22" t="n">
        <v>-31</v>
      </c>
      <c r="J15" s="21" t="n">
        <v>-25</v>
      </c>
    </row>
    <row r="16" customFormat="false" ht="15" hidden="false" customHeight="true" outlineLevel="0" collapsed="false">
      <c r="A16" s="3"/>
      <c r="B16" s="12" t="s">
        <v>21</v>
      </c>
      <c r="C16" s="13" t="n">
        <v>680806</v>
      </c>
      <c r="D16" s="13" t="n">
        <v>754144</v>
      </c>
      <c r="E16" s="13" t="n">
        <v>1434950</v>
      </c>
      <c r="F16" s="13" t="n">
        <v>695670</v>
      </c>
      <c r="G16" s="13" t="n">
        <v>1434355</v>
      </c>
      <c r="H16" s="13" t="n">
        <v>695498</v>
      </c>
      <c r="I16" s="13" t="n">
        <v>595</v>
      </c>
      <c r="J16" s="13" t="n">
        <v>172</v>
      </c>
    </row>
    <row r="17" customFormat="false" ht="15" hidden="false" customHeight="true" outlineLevel="0" collapsed="false">
      <c r="A17" s="3"/>
      <c r="B17" s="14" t="s">
        <v>22</v>
      </c>
      <c r="C17" s="15" t="n">
        <v>138508</v>
      </c>
      <c r="D17" s="15" t="n">
        <v>146531</v>
      </c>
      <c r="E17" s="15" t="n">
        <v>285039</v>
      </c>
      <c r="F17" s="15" t="n">
        <v>131674</v>
      </c>
      <c r="G17" s="15" t="n">
        <v>284906</v>
      </c>
      <c r="H17" s="15" t="n">
        <v>131638</v>
      </c>
      <c r="I17" s="16" t="n">
        <v>133</v>
      </c>
      <c r="J17" s="15" t="n">
        <v>36</v>
      </c>
    </row>
    <row r="18" customFormat="false" ht="15" hidden="false" customHeight="true" outlineLevel="0" collapsed="false">
      <c r="A18" s="3"/>
      <c r="B18" s="17" t="s">
        <v>23</v>
      </c>
      <c r="C18" s="18" t="n">
        <v>98956</v>
      </c>
      <c r="D18" s="18" t="n">
        <v>104134</v>
      </c>
      <c r="E18" s="18" t="n">
        <v>203090</v>
      </c>
      <c r="F18" s="18" t="n">
        <v>115030</v>
      </c>
      <c r="G18" s="18" t="n">
        <v>203130</v>
      </c>
      <c r="H18" s="18" t="n">
        <v>115106</v>
      </c>
      <c r="I18" s="18" t="n">
        <v>-40</v>
      </c>
      <c r="J18" s="18" t="n">
        <v>-76</v>
      </c>
    </row>
    <row r="19" customFormat="false" ht="15" hidden="false" customHeight="true" outlineLevel="0" collapsed="false">
      <c r="A19" s="3"/>
      <c r="B19" s="17" t="s">
        <v>24</v>
      </c>
      <c r="C19" s="18" t="n">
        <v>75379</v>
      </c>
      <c r="D19" s="18" t="n">
        <v>95184</v>
      </c>
      <c r="E19" s="18" t="n">
        <v>170563</v>
      </c>
      <c r="F19" s="18" t="n">
        <v>97700</v>
      </c>
      <c r="G19" s="18" t="n">
        <v>170419</v>
      </c>
      <c r="H19" s="18" t="n">
        <v>97681</v>
      </c>
      <c r="I19" s="18" t="n">
        <v>144</v>
      </c>
      <c r="J19" s="18" t="n">
        <v>19</v>
      </c>
    </row>
    <row r="20" customFormat="false" ht="15" hidden="false" customHeight="true" outlineLevel="0" collapsed="false">
      <c r="A20" s="3"/>
      <c r="B20" s="17" t="s">
        <v>25</v>
      </c>
      <c r="C20" s="18" t="n">
        <v>116449</v>
      </c>
      <c r="D20" s="18" t="n">
        <v>131042</v>
      </c>
      <c r="E20" s="18" t="n">
        <v>247491</v>
      </c>
      <c r="F20" s="18" t="n">
        <v>116069</v>
      </c>
      <c r="G20" s="18" t="n">
        <v>247366</v>
      </c>
      <c r="H20" s="18" t="n">
        <v>116013</v>
      </c>
      <c r="I20" s="18" t="n">
        <v>125</v>
      </c>
      <c r="J20" s="18" t="n">
        <v>56</v>
      </c>
    </row>
    <row r="21" customFormat="false" ht="15" hidden="false" customHeight="true" outlineLevel="0" collapsed="false">
      <c r="A21" s="3"/>
      <c r="B21" s="17" t="s">
        <v>26</v>
      </c>
      <c r="C21" s="18" t="n">
        <v>93090</v>
      </c>
      <c r="D21" s="18" t="n">
        <v>101776</v>
      </c>
      <c r="E21" s="18" t="n">
        <v>194866</v>
      </c>
      <c r="F21" s="18" t="n">
        <v>83502</v>
      </c>
      <c r="G21" s="18" t="n">
        <v>194658</v>
      </c>
      <c r="H21" s="18" t="n">
        <v>83401</v>
      </c>
      <c r="I21" s="18" t="n">
        <v>208</v>
      </c>
      <c r="J21" s="18" t="n">
        <v>101</v>
      </c>
    </row>
    <row r="22" customFormat="false" ht="15" hidden="false" customHeight="true" outlineLevel="0" collapsed="false">
      <c r="A22" s="3"/>
      <c r="B22" s="17" t="s">
        <v>27</v>
      </c>
      <c r="C22" s="18" t="n">
        <v>57688</v>
      </c>
      <c r="D22" s="18" t="n">
        <v>63944</v>
      </c>
      <c r="E22" s="18" t="n">
        <v>121632</v>
      </c>
      <c r="F22" s="18" t="n">
        <v>57266</v>
      </c>
      <c r="G22" s="18" t="n">
        <v>121642</v>
      </c>
      <c r="H22" s="18" t="n">
        <v>57256</v>
      </c>
      <c r="I22" s="18" t="n">
        <v>-10</v>
      </c>
      <c r="J22" s="18" t="n">
        <v>10</v>
      </c>
    </row>
    <row r="23" customFormat="false" ht="15" hidden="false" customHeight="true" outlineLevel="0" collapsed="false">
      <c r="A23" s="3"/>
      <c r="B23" s="20" t="s">
        <v>28</v>
      </c>
      <c r="C23" s="21" t="n">
        <v>100736</v>
      </c>
      <c r="D23" s="21" t="n">
        <v>111533</v>
      </c>
      <c r="E23" s="21" t="n">
        <v>212269</v>
      </c>
      <c r="F23" s="21" t="n">
        <v>94429</v>
      </c>
      <c r="G23" s="21" t="n">
        <v>212234</v>
      </c>
      <c r="H23" s="21" t="n">
        <v>94403</v>
      </c>
      <c r="I23" s="22" t="n">
        <v>35</v>
      </c>
      <c r="J23" s="21" t="n">
        <v>26</v>
      </c>
    </row>
    <row r="24" customFormat="false" ht="15" hidden="false" customHeight="true" outlineLevel="0" collapsed="false">
      <c r="A24" s="3"/>
      <c r="B24" s="12" t="s">
        <v>29</v>
      </c>
      <c r="C24" s="13" t="n">
        <v>56679</v>
      </c>
      <c r="D24" s="13" t="n">
        <v>66520</v>
      </c>
      <c r="E24" s="13" t="n">
        <v>123199</v>
      </c>
      <c r="F24" s="13" t="n">
        <v>57285</v>
      </c>
      <c r="G24" s="13" t="n">
        <v>123346</v>
      </c>
      <c r="H24" s="13" t="n">
        <v>57342</v>
      </c>
      <c r="I24" s="13" t="n">
        <v>-147</v>
      </c>
      <c r="J24" s="13" t="n">
        <v>-57</v>
      </c>
    </row>
    <row r="25" customFormat="false" ht="15" hidden="false" customHeight="true" outlineLevel="0" collapsed="false">
      <c r="A25" s="3"/>
      <c r="B25" s="12" t="s">
        <v>30</v>
      </c>
      <c r="C25" s="13" t="n">
        <v>143616</v>
      </c>
      <c r="D25" s="13" t="n">
        <v>159122</v>
      </c>
      <c r="E25" s="13" t="n">
        <v>302738</v>
      </c>
      <c r="F25" s="13" t="n">
        <v>123366</v>
      </c>
      <c r="G25" s="13" t="n">
        <v>303049</v>
      </c>
      <c r="H25" s="13" t="n">
        <v>123681</v>
      </c>
      <c r="I25" s="13" t="n">
        <v>-311</v>
      </c>
      <c r="J25" s="13" t="n">
        <v>-31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265</v>
      </c>
      <c r="D26" s="13" t="n">
        <v>30927</v>
      </c>
      <c r="E26" s="13" t="n">
        <v>58192</v>
      </c>
      <c r="F26" s="13" t="n">
        <v>26017</v>
      </c>
      <c r="G26" s="13" t="n">
        <v>58227</v>
      </c>
      <c r="H26" s="13" t="n">
        <v>26023</v>
      </c>
      <c r="I26" s="13" t="n">
        <v>-35</v>
      </c>
      <c r="J26" s="13" t="n">
        <v>-6</v>
      </c>
    </row>
    <row r="27" customFormat="false" ht="15" hidden="false" customHeight="true" outlineLevel="0" collapsed="false">
      <c r="A27" s="3"/>
      <c r="B27" s="12" t="s">
        <v>32</v>
      </c>
      <c r="C27" s="13" t="n">
        <v>61878</v>
      </c>
      <c r="D27" s="13" t="n">
        <v>69006</v>
      </c>
      <c r="E27" s="13" t="n">
        <v>130884</v>
      </c>
      <c r="F27" s="13" t="n">
        <v>58955</v>
      </c>
      <c r="G27" s="13" t="n">
        <v>130915</v>
      </c>
      <c r="H27" s="13" t="n">
        <v>58975</v>
      </c>
      <c r="I27" s="13" t="n">
        <v>-31</v>
      </c>
      <c r="J27" s="13" t="n">
        <v>-2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278</v>
      </c>
      <c r="D28" s="13" t="n">
        <v>27025</v>
      </c>
      <c r="E28" s="13" t="n">
        <v>50303</v>
      </c>
      <c r="F28" s="13" t="n">
        <v>24189</v>
      </c>
      <c r="G28" s="13" t="n">
        <v>50336</v>
      </c>
      <c r="H28" s="13" t="n">
        <v>24187</v>
      </c>
      <c r="I28" s="13" t="n">
        <v>-33</v>
      </c>
      <c r="J28" s="13" t="n">
        <v>2</v>
      </c>
    </row>
    <row r="29" customFormat="false" ht="15" hidden="false" customHeight="true" outlineLevel="0" collapsed="false">
      <c r="A29" s="3"/>
      <c r="B29" s="12" t="s">
        <v>34</v>
      </c>
      <c r="C29" s="13" t="n">
        <v>33531</v>
      </c>
      <c r="D29" s="13" t="n">
        <v>37219</v>
      </c>
      <c r="E29" s="13" t="n">
        <v>70750</v>
      </c>
      <c r="F29" s="13" t="n">
        <v>24721</v>
      </c>
      <c r="G29" s="13" t="n">
        <v>70795</v>
      </c>
      <c r="H29" s="13" t="n">
        <v>24714</v>
      </c>
      <c r="I29" s="13" t="n">
        <v>-45</v>
      </c>
      <c r="J29" s="13" t="n">
        <v>7</v>
      </c>
    </row>
    <row r="30" customFormat="false" ht="15" hidden="false" customHeight="true" outlineLevel="0" collapsed="false">
      <c r="A30" s="3"/>
      <c r="B30" s="12" t="s">
        <v>35</v>
      </c>
      <c r="C30" s="13" t="n">
        <v>32378</v>
      </c>
      <c r="D30" s="13" t="n">
        <v>36150</v>
      </c>
      <c r="E30" s="13" t="n">
        <v>68528</v>
      </c>
      <c r="F30" s="13" t="n">
        <v>24001</v>
      </c>
      <c r="G30" s="13" t="n">
        <v>68579</v>
      </c>
      <c r="H30" s="13" t="n">
        <v>23992</v>
      </c>
      <c r="I30" s="13" t="n">
        <v>-51</v>
      </c>
      <c r="J30" s="13" t="n">
        <v>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15</v>
      </c>
      <c r="D31" s="13" t="n">
        <v>25451</v>
      </c>
      <c r="E31" s="13" t="n">
        <v>48866</v>
      </c>
      <c r="F31" s="13" t="n">
        <v>17571</v>
      </c>
      <c r="G31" s="13" t="n">
        <v>48876</v>
      </c>
      <c r="H31" s="13" t="n">
        <v>17573</v>
      </c>
      <c r="I31" s="13" t="n">
        <v>-10</v>
      </c>
      <c r="J31" s="13" t="n">
        <v>-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726</v>
      </c>
      <c r="D32" s="13" t="n">
        <v>19395</v>
      </c>
      <c r="E32" s="13" t="n">
        <v>37121</v>
      </c>
      <c r="F32" s="13" t="n">
        <v>13156</v>
      </c>
      <c r="G32" s="13" t="n">
        <v>37164</v>
      </c>
      <c r="H32" s="13" t="n">
        <v>13155</v>
      </c>
      <c r="I32" s="13" t="n">
        <v>-43</v>
      </c>
      <c r="J32" s="13" t="n">
        <v>1</v>
      </c>
    </row>
    <row r="33" customFormat="false" ht="15" hidden="false" customHeight="true" outlineLevel="0" collapsed="false">
      <c r="A33" s="3"/>
      <c r="B33" s="12" t="s">
        <v>38</v>
      </c>
      <c r="C33" s="13" t="n">
        <v>34610</v>
      </c>
      <c r="D33" s="13" t="n">
        <v>37775</v>
      </c>
      <c r="E33" s="13" t="n">
        <v>72385</v>
      </c>
      <c r="F33" s="13" t="n">
        <v>29938</v>
      </c>
      <c r="G33" s="13" t="n">
        <v>72425</v>
      </c>
      <c r="H33" s="13" t="n">
        <v>29948</v>
      </c>
      <c r="I33" s="13" t="n">
        <v>-40</v>
      </c>
      <c r="J33" s="13" t="n">
        <v>-10</v>
      </c>
    </row>
    <row r="34" customFormat="false" ht="15" hidden="false" customHeight="true" outlineLevel="0" collapsed="false">
      <c r="A34" s="3"/>
      <c r="B34" s="12" t="s">
        <v>39</v>
      </c>
      <c r="C34" s="13" t="n">
        <v>12813</v>
      </c>
      <c r="D34" s="13" t="n">
        <v>14559</v>
      </c>
      <c r="E34" s="13" t="n">
        <v>27372</v>
      </c>
      <c r="F34" s="13" t="n">
        <v>11695</v>
      </c>
      <c r="G34" s="13" t="n">
        <v>27385</v>
      </c>
      <c r="H34" s="13" t="n">
        <v>11700</v>
      </c>
      <c r="I34" s="13" t="n">
        <v>-13</v>
      </c>
      <c r="J34" s="13" t="n">
        <v>-5</v>
      </c>
    </row>
    <row r="35" customFormat="false" ht="15" hidden="false" customHeight="true" outlineLevel="0" collapsed="false">
      <c r="A35" s="3"/>
      <c r="B35" s="12" t="s">
        <v>40</v>
      </c>
      <c r="C35" s="13" t="n">
        <v>20728</v>
      </c>
      <c r="D35" s="13" t="n">
        <v>23699</v>
      </c>
      <c r="E35" s="13" t="n">
        <v>44427</v>
      </c>
      <c r="F35" s="13" t="n">
        <v>20190</v>
      </c>
      <c r="G35" s="13" t="n">
        <v>44462</v>
      </c>
      <c r="H35" s="13" t="n">
        <v>20194</v>
      </c>
      <c r="I35" s="13" t="n">
        <v>-35</v>
      </c>
      <c r="J35" s="13" t="n">
        <v>-4</v>
      </c>
    </row>
    <row r="36" customFormat="false" ht="15" hidden="false" customHeight="true" outlineLevel="0" collapsed="false">
      <c r="A36" s="3"/>
      <c r="B36" s="12" t="s">
        <v>41</v>
      </c>
      <c r="C36" s="13" t="n">
        <v>28188</v>
      </c>
      <c r="D36" s="13" t="n">
        <v>31088</v>
      </c>
      <c r="E36" s="13" t="n">
        <v>59276</v>
      </c>
      <c r="F36" s="13" t="n">
        <v>22213</v>
      </c>
      <c r="G36" s="13" t="n">
        <v>59290</v>
      </c>
      <c r="H36" s="13" t="n">
        <v>22222</v>
      </c>
      <c r="I36" s="13" t="n">
        <v>-14</v>
      </c>
      <c r="J36" s="13" t="n">
        <f aca="false">F36-H36</f>
        <v>-9</v>
      </c>
    </row>
    <row r="37" customFormat="false" ht="15" hidden="false" customHeight="true" outlineLevel="0" collapsed="false">
      <c r="A37" s="3"/>
      <c r="B37" s="12" t="s">
        <v>42</v>
      </c>
      <c r="C37" s="13" t="n">
        <v>48568</v>
      </c>
      <c r="D37" s="13" t="n">
        <v>53011</v>
      </c>
      <c r="E37" s="13" t="n">
        <v>101579</v>
      </c>
      <c r="F37" s="13" t="n">
        <v>41219</v>
      </c>
      <c r="G37" s="13" t="n">
        <v>101553</v>
      </c>
      <c r="H37" s="13" t="n">
        <v>41212</v>
      </c>
      <c r="I37" s="13" t="n">
        <v>26</v>
      </c>
      <c r="J37" s="13" t="n">
        <v>7</v>
      </c>
    </row>
    <row r="38" customFormat="false" ht="15" hidden="false" customHeight="true" outlineLevel="0" collapsed="false">
      <c r="A38" s="3"/>
      <c r="B38" s="12" t="s">
        <v>43</v>
      </c>
      <c r="C38" s="13" t="n">
        <v>53711</v>
      </c>
      <c r="D38" s="13" t="n">
        <v>56844</v>
      </c>
      <c r="E38" s="13" t="n">
        <v>110555</v>
      </c>
      <c r="F38" s="13" t="n">
        <v>45040</v>
      </c>
      <c r="G38" s="13" t="n">
        <v>110524</v>
      </c>
      <c r="H38" s="13" t="n">
        <v>45023</v>
      </c>
      <c r="I38" s="13" t="n">
        <v>31</v>
      </c>
      <c r="J38" s="13" t="n">
        <v>17</v>
      </c>
    </row>
    <row r="39" customFormat="false" ht="15" hidden="false" customHeight="true" outlineLevel="0" collapsed="false">
      <c r="A39" s="3"/>
      <c r="B39" s="12" t="s">
        <v>44</v>
      </c>
      <c r="C39" s="13" t="n">
        <v>46967</v>
      </c>
      <c r="D39" s="13" t="n">
        <v>50495</v>
      </c>
      <c r="E39" s="13" t="n">
        <v>97462</v>
      </c>
      <c r="F39" s="13" t="n">
        <v>40420</v>
      </c>
      <c r="G39" s="13" t="n">
        <v>97400</v>
      </c>
      <c r="H39" s="13" t="n">
        <v>40390</v>
      </c>
      <c r="I39" s="13" t="n">
        <v>62</v>
      </c>
      <c r="J39" s="13" t="n">
        <v>30</v>
      </c>
    </row>
    <row r="40" customFormat="false" ht="15" hidden="false" customHeight="true" outlineLevel="0" collapsed="false">
      <c r="A40" s="3"/>
      <c r="B40" s="12" t="s">
        <v>45</v>
      </c>
      <c r="C40" s="13" t="n">
        <v>45452</v>
      </c>
      <c r="D40" s="13" t="n">
        <v>50329</v>
      </c>
      <c r="E40" s="13" t="n">
        <v>95781</v>
      </c>
      <c r="F40" s="13" t="n">
        <v>39305</v>
      </c>
      <c r="G40" s="13" t="n">
        <v>95783</v>
      </c>
      <c r="H40" s="13" t="n">
        <v>39308</v>
      </c>
      <c r="I40" s="13" t="n">
        <v>-2</v>
      </c>
      <c r="J40" s="13" t="n">
        <v>-3</v>
      </c>
    </row>
    <row r="41" customFormat="false" ht="15" hidden="false" customHeight="true" outlineLevel="0" collapsed="false">
      <c r="A41" s="3"/>
      <c r="B41" s="12" t="s">
        <v>46</v>
      </c>
      <c r="C41" s="13" t="n">
        <v>33546</v>
      </c>
      <c r="D41" s="13" t="n">
        <v>36734</v>
      </c>
      <c r="E41" s="13" t="n">
        <v>70280</v>
      </c>
      <c r="F41" s="13" t="n">
        <v>29298</v>
      </c>
      <c r="G41" s="13" t="n">
        <v>70263</v>
      </c>
      <c r="H41" s="13" t="n">
        <v>29243</v>
      </c>
      <c r="I41" s="13" t="n">
        <v>17</v>
      </c>
      <c r="J41" s="13" t="n">
        <v>55</v>
      </c>
    </row>
    <row r="42" customFormat="false" ht="15" hidden="false" customHeight="true" outlineLevel="0" collapsed="false">
      <c r="A42" s="3"/>
      <c r="B42" s="12" t="s">
        <v>47</v>
      </c>
      <c r="C42" s="13" t="n">
        <v>28204</v>
      </c>
      <c r="D42" s="13" t="n">
        <v>30328</v>
      </c>
      <c r="E42" s="13" t="n">
        <v>58532</v>
      </c>
      <c r="F42" s="13" t="n">
        <v>23304</v>
      </c>
      <c r="G42" s="13" t="n">
        <v>58525</v>
      </c>
      <c r="H42" s="13" t="n">
        <v>23290</v>
      </c>
      <c r="I42" s="13" t="n">
        <v>7</v>
      </c>
      <c r="J42" s="13" t="n">
        <v>14</v>
      </c>
    </row>
    <row r="43" customFormat="false" ht="15" hidden="false" customHeight="true" outlineLevel="0" collapsed="false">
      <c r="A43" s="3"/>
      <c r="B43" s="24" t="s">
        <v>48</v>
      </c>
      <c r="C43" s="16" t="n">
        <v>26665</v>
      </c>
      <c r="D43" s="16" t="n">
        <v>30187</v>
      </c>
      <c r="E43" s="16" t="n">
        <v>56852</v>
      </c>
      <c r="F43" s="16" t="n">
        <v>22898</v>
      </c>
      <c r="G43" s="16" t="n">
        <v>56759</v>
      </c>
      <c r="H43" s="16" t="n">
        <v>22874</v>
      </c>
      <c r="I43" s="13" t="n">
        <v>93</v>
      </c>
      <c r="J43" s="13" t="n">
        <v>24</v>
      </c>
    </row>
    <row r="44" customFormat="false" ht="15" hidden="false" customHeight="true" outlineLevel="0" collapsed="false">
      <c r="A44" s="3"/>
      <c r="B44" s="24" t="s">
        <v>49</v>
      </c>
      <c r="C44" s="16" t="n">
        <v>15027</v>
      </c>
      <c r="D44" s="16" t="n">
        <v>16846</v>
      </c>
      <c r="E44" s="16" t="n">
        <v>31873</v>
      </c>
      <c r="F44" s="16" t="n">
        <v>10712</v>
      </c>
      <c r="G44" s="16" t="n">
        <v>31911</v>
      </c>
      <c r="H44" s="16" t="n">
        <v>10718</v>
      </c>
      <c r="I44" s="13" t="n">
        <v>-38</v>
      </c>
      <c r="J44" s="13" t="n">
        <v>-6</v>
      </c>
    </row>
    <row r="45" customFormat="false" ht="15" hidden="false" customHeight="true" outlineLevel="0" collapsed="false">
      <c r="A45" s="3"/>
      <c r="B45" s="12" t="s">
        <v>50</v>
      </c>
      <c r="C45" s="13" t="n">
        <v>14102</v>
      </c>
      <c r="D45" s="13" t="n">
        <v>15779</v>
      </c>
      <c r="E45" s="13" t="n">
        <v>29881</v>
      </c>
      <c r="F45" s="13" t="n">
        <v>12940</v>
      </c>
      <c r="G45" s="13" t="n">
        <v>29915</v>
      </c>
      <c r="H45" s="13" t="n">
        <v>12930</v>
      </c>
      <c r="I45" s="13" t="n">
        <v>-34</v>
      </c>
      <c r="J45" s="13" t="n">
        <v>10</v>
      </c>
    </row>
    <row r="46" customFormat="false" ht="15" hidden="false" customHeight="true" outlineLevel="0" collapsed="false">
      <c r="A46" s="3"/>
      <c r="B46" s="12" t="s">
        <v>51</v>
      </c>
      <c r="C46" s="13" t="n">
        <v>19644</v>
      </c>
      <c r="D46" s="13" t="n">
        <v>22776</v>
      </c>
      <c r="E46" s="13" t="n">
        <v>42420</v>
      </c>
      <c r="F46" s="13" t="n">
        <v>19215</v>
      </c>
      <c r="G46" s="13" t="n">
        <v>42430</v>
      </c>
      <c r="H46" s="13" t="n">
        <v>19221</v>
      </c>
      <c r="I46" s="13" t="n">
        <v>-10</v>
      </c>
      <c r="J46" s="13" t="n">
        <v>-6</v>
      </c>
    </row>
    <row r="47" customFormat="false" ht="15" hidden="false" customHeight="true" outlineLevel="0" collapsed="false">
      <c r="A47" s="3"/>
      <c r="B47" s="12" t="s">
        <v>52</v>
      </c>
      <c r="C47" s="13" t="n">
        <v>26852</v>
      </c>
      <c r="D47" s="13" t="n">
        <v>30188</v>
      </c>
      <c r="E47" s="13" t="n">
        <v>57040</v>
      </c>
      <c r="F47" s="13" t="n">
        <v>20569</v>
      </c>
      <c r="G47" s="13" t="n">
        <v>57086</v>
      </c>
      <c r="H47" s="13" t="n">
        <v>20578</v>
      </c>
      <c r="I47" s="13" t="n">
        <v>-46</v>
      </c>
      <c r="J47" s="13" t="n">
        <v>-9</v>
      </c>
    </row>
    <row r="48" customFormat="false" ht="15" hidden="false" customHeight="true" outlineLevel="0" collapsed="false">
      <c r="A48" s="3"/>
      <c r="B48" s="12" t="s">
        <v>53</v>
      </c>
      <c r="C48" s="13" t="n">
        <v>19086</v>
      </c>
      <c r="D48" s="13" t="n">
        <v>21607</v>
      </c>
      <c r="E48" s="13" t="n">
        <v>40693</v>
      </c>
      <c r="F48" s="13" t="n">
        <v>14091</v>
      </c>
      <c r="G48" s="13" t="n">
        <v>40730</v>
      </c>
      <c r="H48" s="13" t="n">
        <v>14095</v>
      </c>
      <c r="I48" s="13" t="n">
        <v>-37</v>
      </c>
      <c r="J48" s="13" t="n">
        <v>-4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562</v>
      </c>
      <c r="D49" s="13" t="n">
        <v>52329</v>
      </c>
      <c r="E49" s="13" t="n">
        <v>99891</v>
      </c>
      <c r="F49" s="13" t="n">
        <v>37731</v>
      </c>
      <c r="G49" s="13" t="n">
        <v>99911</v>
      </c>
      <c r="H49" s="13" t="n">
        <v>37714</v>
      </c>
      <c r="I49" s="13" t="n">
        <v>-20</v>
      </c>
      <c r="J49" s="13" t="n">
        <v>17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3304</v>
      </c>
      <c r="D50" s="26" t="n">
        <v>2312674</v>
      </c>
      <c r="E50" s="26" t="n">
        <v>4395978</v>
      </c>
      <c r="F50" s="26" t="n">
        <f aca="false">SUM(F9:F15,F17:F49)</f>
        <v>1969552</v>
      </c>
      <c r="G50" s="26" t="n">
        <v>4396377</v>
      </c>
      <c r="H50" s="26" t="n">
        <f aca="false">SUM(H9:H15,H17:H49)</f>
        <v>1969763</v>
      </c>
      <c r="I50" s="26" t="n">
        <v>-399</v>
      </c>
      <c r="J50" s="26" t="n">
        <v>-211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353</v>
      </c>
      <c r="D51" s="22" t="n">
        <v>25520</v>
      </c>
      <c r="E51" s="13" t="n">
        <v>49873</v>
      </c>
      <c r="F51" s="22" t="n">
        <v>19276</v>
      </c>
      <c r="G51" s="22" t="n">
        <v>49863</v>
      </c>
      <c r="H51" s="22" t="n">
        <v>19285</v>
      </c>
      <c r="I51" s="22" t="n">
        <v>10</v>
      </c>
      <c r="J51" s="13" t="n">
        <v>-9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88</v>
      </c>
      <c r="D52" s="13" t="n">
        <v>19397</v>
      </c>
      <c r="E52" s="13" t="n">
        <v>37785</v>
      </c>
      <c r="F52" s="13" t="n">
        <v>14687</v>
      </c>
      <c r="G52" s="13" t="n">
        <v>37759</v>
      </c>
      <c r="H52" s="13" t="n">
        <v>14657</v>
      </c>
      <c r="I52" s="13" t="n">
        <v>26</v>
      </c>
      <c r="J52" s="13" t="n">
        <v>30</v>
      </c>
    </row>
    <row r="53" customFormat="false" ht="15" hidden="false" customHeight="true" outlineLevel="0" collapsed="false">
      <c r="A53" s="3"/>
      <c r="B53" s="12" t="s">
        <v>58</v>
      </c>
      <c r="C53" s="13" t="n">
        <v>15416</v>
      </c>
      <c r="D53" s="13" t="n">
        <v>16195</v>
      </c>
      <c r="E53" s="13" t="n">
        <v>31611</v>
      </c>
      <c r="F53" s="13" t="n">
        <v>12454</v>
      </c>
      <c r="G53" s="13" t="n">
        <v>31625</v>
      </c>
      <c r="H53" s="13" t="n">
        <v>12451</v>
      </c>
      <c r="I53" s="13" t="n">
        <v>-14</v>
      </c>
      <c r="J53" s="13" t="n">
        <v>3</v>
      </c>
    </row>
    <row r="54" customFormat="false" ht="15" hidden="false" customHeight="true" outlineLevel="0" collapsed="false">
      <c r="A54" s="3"/>
      <c r="B54" s="12" t="s">
        <v>59</v>
      </c>
      <c r="C54" s="13" t="n">
        <v>21675</v>
      </c>
      <c r="D54" s="13" t="n">
        <v>23401</v>
      </c>
      <c r="E54" s="13" t="n">
        <v>45076</v>
      </c>
      <c r="F54" s="13" t="n">
        <v>18222</v>
      </c>
      <c r="G54" s="13" t="n">
        <v>45138</v>
      </c>
      <c r="H54" s="13" t="n">
        <v>18242</v>
      </c>
      <c r="I54" s="13" t="n">
        <v>-62</v>
      </c>
      <c r="J54" s="13" t="n">
        <v>-20</v>
      </c>
    </row>
    <row r="55" customFormat="false" ht="15" hidden="false" customHeight="true" outlineLevel="0" collapsed="false">
      <c r="A55" s="3"/>
      <c r="B55" s="12" t="s">
        <v>60</v>
      </c>
      <c r="C55" s="13" t="n">
        <v>13094</v>
      </c>
      <c r="D55" s="13" t="n">
        <v>13762</v>
      </c>
      <c r="E55" s="13" t="n">
        <v>26856</v>
      </c>
      <c r="F55" s="13" t="n">
        <v>10332</v>
      </c>
      <c r="G55" s="13" t="n">
        <v>26800</v>
      </c>
      <c r="H55" s="13" t="n">
        <v>10317</v>
      </c>
      <c r="I55" s="13" t="n">
        <v>56</v>
      </c>
      <c r="J55" s="13" t="n">
        <v>15</v>
      </c>
    </row>
    <row r="56" customFormat="false" ht="15" hidden="false" customHeight="true" outlineLevel="0" collapsed="false">
      <c r="A56" s="3"/>
      <c r="B56" s="12" t="s">
        <v>61</v>
      </c>
      <c r="C56" s="13" t="n">
        <v>13183</v>
      </c>
      <c r="D56" s="13" t="n">
        <v>13881</v>
      </c>
      <c r="E56" s="13" t="n">
        <v>27064</v>
      </c>
      <c r="F56" s="13" t="n">
        <v>10177</v>
      </c>
      <c r="G56" s="13" t="n">
        <v>27005</v>
      </c>
      <c r="H56" s="13" t="n">
        <v>10159</v>
      </c>
      <c r="I56" s="13" t="n">
        <v>59</v>
      </c>
      <c r="J56" s="13" t="n">
        <v>18</v>
      </c>
    </row>
    <row r="57" customFormat="false" ht="15" hidden="false" customHeight="true" outlineLevel="0" collapsed="false">
      <c r="A57" s="3"/>
      <c r="B57" s="12" t="s">
        <v>62</v>
      </c>
      <c r="C57" s="13" t="n">
        <v>3981</v>
      </c>
      <c r="D57" s="13" t="n">
        <v>4290</v>
      </c>
      <c r="E57" s="13" t="n">
        <v>8271</v>
      </c>
      <c r="F57" s="13" t="n">
        <v>2873</v>
      </c>
      <c r="G57" s="13" t="n">
        <v>8291</v>
      </c>
      <c r="H57" s="13" t="n">
        <v>2882</v>
      </c>
      <c r="I57" s="13" t="n">
        <v>-20</v>
      </c>
      <c r="J57" s="13" t="n">
        <v>-9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460</v>
      </c>
      <c r="D58" s="13" t="n">
        <v>21955</v>
      </c>
      <c r="E58" s="13" t="n">
        <v>43415</v>
      </c>
      <c r="F58" s="13" t="n">
        <v>17517</v>
      </c>
      <c r="G58" s="13" t="n">
        <v>43371</v>
      </c>
      <c r="H58" s="13" t="n">
        <v>17503</v>
      </c>
      <c r="I58" s="13" t="n">
        <v>44</v>
      </c>
      <c r="J58" s="13" t="n">
        <v>14</v>
      </c>
    </row>
    <row r="59" customFormat="false" ht="15" hidden="false" customHeight="true" outlineLevel="0" collapsed="false">
      <c r="A59" s="2"/>
      <c r="B59" s="12" t="s">
        <v>64</v>
      </c>
      <c r="C59" s="13" t="n">
        <v>7369</v>
      </c>
      <c r="D59" s="13" t="n">
        <v>7759</v>
      </c>
      <c r="E59" s="13" t="n">
        <v>15128</v>
      </c>
      <c r="F59" s="13" t="n">
        <v>6556</v>
      </c>
      <c r="G59" s="13" t="n">
        <v>15140</v>
      </c>
      <c r="H59" s="13" t="n">
        <v>6564</v>
      </c>
      <c r="I59" s="13" t="n">
        <v>-12</v>
      </c>
      <c r="J59" s="13" t="n">
        <v>-8</v>
      </c>
    </row>
    <row r="60" customFormat="false" ht="15" hidden="false" customHeight="true" outlineLevel="0" collapsed="false">
      <c r="A60" s="3"/>
      <c r="B60" s="12" t="s">
        <v>65</v>
      </c>
      <c r="C60" s="13" t="n">
        <v>13789</v>
      </c>
      <c r="D60" s="13" t="n">
        <v>15615</v>
      </c>
      <c r="E60" s="13" t="n">
        <v>29404</v>
      </c>
      <c r="F60" s="13" t="n">
        <v>12796</v>
      </c>
      <c r="G60" s="13" t="n">
        <v>29384</v>
      </c>
      <c r="H60" s="13" t="n">
        <v>12789</v>
      </c>
      <c r="I60" s="13" t="n">
        <v>20</v>
      </c>
      <c r="J60" s="13" t="n">
        <v>7</v>
      </c>
    </row>
    <row r="61" customFormat="false" ht="15" hidden="false" customHeight="true" outlineLevel="0" collapsed="false">
      <c r="A61" s="3"/>
      <c r="B61" s="12" t="s">
        <v>66</v>
      </c>
      <c r="C61" s="13" t="n">
        <v>15390</v>
      </c>
      <c r="D61" s="13" t="n">
        <v>17069</v>
      </c>
      <c r="E61" s="13" t="n">
        <v>32459</v>
      </c>
      <c r="F61" s="13" t="n">
        <v>13039</v>
      </c>
      <c r="G61" s="13" t="n">
        <v>32450</v>
      </c>
      <c r="H61" s="13" t="n">
        <v>13022</v>
      </c>
      <c r="I61" s="13" t="n">
        <v>9</v>
      </c>
      <c r="J61" s="13" t="n">
        <v>17</v>
      </c>
    </row>
    <row r="62" customFormat="false" ht="15" hidden="false" customHeight="true" outlineLevel="0" collapsed="false">
      <c r="A62" s="3"/>
      <c r="B62" s="12" t="s">
        <v>67</v>
      </c>
      <c r="C62" s="13" t="n">
        <v>9265</v>
      </c>
      <c r="D62" s="13" t="n">
        <v>10262</v>
      </c>
      <c r="E62" s="13" t="n">
        <v>19527</v>
      </c>
      <c r="F62" s="13" t="n">
        <v>7775</v>
      </c>
      <c r="G62" s="13" t="n">
        <v>19536</v>
      </c>
      <c r="H62" s="13" t="n">
        <v>7774</v>
      </c>
      <c r="I62" s="13" t="n">
        <v>-9</v>
      </c>
      <c r="J62" s="13" t="n"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v>3950</v>
      </c>
      <c r="D63" s="13" t="n">
        <v>4450</v>
      </c>
      <c r="E63" s="13" t="n">
        <v>8400</v>
      </c>
      <c r="F63" s="13" t="n">
        <v>3901</v>
      </c>
      <c r="G63" s="13" t="n">
        <v>8435</v>
      </c>
      <c r="H63" s="13" t="n">
        <v>3908</v>
      </c>
      <c r="I63" s="13" t="n">
        <v>-35</v>
      </c>
      <c r="J63" s="13" t="n">
        <v>-7</v>
      </c>
    </row>
    <row r="64" customFormat="false" ht="15" hidden="false" customHeight="true" outlineLevel="0" collapsed="false">
      <c r="A64" s="3"/>
      <c r="B64" s="12" t="s">
        <v>69</v>
      </c>
      <c r="C64" s="13" t="n">
        <v>8063</v>
      </c>
      <c r="D64" s="13" t="n">
        <v>8991</v>
      </c>
      <c r="E64" s="13" t="n">
        <v>17054</v>
      </c>
      <c r="F64" s="13" t="n">
        <v>7430</v>
      </c>
      <c r="G64" s="13" t="n">
        <v>17051</v>
      </c>
      <c r="H64" s="13" t="n">
        <v>7431</v>
      </c>
      <c r="I64" s="13" t="n">
        <v>3</v>
      </c>
      <c r="J64" s="13" t="n">
        <v>-1</v>
      </c>
    </row>
    <row r="65" customFormat="false" ht="15" hidden="false" customHeight="true" outlineLevel="0" collapsed="false">
      <c r="A65" s="3"/>
      <c r="B65" s="12" t="s">
        <v>70</v>
      </c>
      <c r="C65" s="13" t="n">
        <v>6614</v>
      </c>
      <c r="D65" s="13" t="n">
        <v>7471</v>
      </c>
      <c r="E65" s="13" t="n">
        <v>14085</v>
      </c>
      <c r="F65" s="13" t="n">
        <v>6158</v>
      </c>
      <c r="G65" s="13" t="n">
        <v>14092</v>
      </c>
      <c r="H65" s="13" t="n">
        <v>6153</v>
      </c>
      <c r="I65" s="13" t="n">
        <v>-7</v>
      </c>
      <c r="J65" s="13" t="n">
        <v>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47</v>
      </c>
      <c r="D66" s="13" t="n">
        <v>15338</v>
      </c>
      <c r="E66" s="13" t="n">
        <v>29285</v>
      </c>
      <c r="F66" s="13" t="n">
        <v>10034</v>
      </c>
      <c r="G66" s="13" t="n">
        <v>29291</v>
      </c>
      <c r="H66" s="13" t="n">
        <v>10023</v>
      </c>
      <c r="I66" s="13" t="n">
        <v>-6</v>
      </c>
      <c r="J66" s="13" t="n">
        <v>1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127</v>
      </c>
      <c r="D67" s="13" t="n">
        <v>1321</v>
      </c>
      <c r="E67" s="13" t="n">
        <v>2448</v>
      </c>
      <c r="F67" s="13" t="n">
        <v>920</v>
      </c>
      <c r="G67" s="13" t="n">
        <v>2452</v>
      </c>
      <c r="H67" s="13" t="n">
        <v>919</v>
      </c>
      <c r="I67" s="13" t="n">
        <v>-4</v>
      </c>
      <c r="J67" s="13" t="n"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v>7385</v>
      </c>
      <c r="D68" s="13" t="n">
        <v>7980</v>
      </c>
      <c r="E68" s="13" t="n">
        <v>15365</v>
      </c>
      <c r="F68" s="13" t="n">
        <v>4734</v>
      </c>
      <c r="G68" s="13" t="n">
        <v>15366</v>
      </c>
      <c r="H68" s="13" t="n">
        <v>4728</v>
      </c>
      <c r="I68" s="13" t="n">
        <v>-1</v>
      </c>
      <c r="J68" s="13" t="n">
        <v>6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96</v>
      </c>
      <c r="D69" s="13" t="n">
        <v>7648</v>
      </c>
      <c r="E69" s="13" t="n">
        <v>14544</v>
      </c>
      <c r="F69" s="13" t="n">
        <v>4642</v>
      </c>
      <c r="G69" s="13" t="n">
        <v>14554</v>
      </c>
      <c r="H69" s="13" t="n">
        <v>4642</v>
      </c>
      <c r="I69" s="13" t="n">
        <v>-10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16</v>
      </c>
      <c r="D70" s="13" t="n">
        <v>10223</v>
      </c>
      <c r="E70" s="13" t="n">
        <v>19739</v>
      </c>
      <c r="F70" s="13" t="n">
        <v>6929</v>
      </c>
      <c r="G70" s="13" t="n">
        <v>19742</v>
      </c>
      <c r="H70" s="13" t="n">
        <v>6918</v>
      </c>
      <c r="I70" s="13" t="n">
        <v>-3</v>
      </c>
      <c r="J70" s="13" t="n">
        <v>1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631</v>
      </c>
      <c r="D71" s="13" t="n">
        <v>6529</v>
      </c>
      <c r="E71" s="13" t="n">
        <v>12160</v>
      </c>
      <c r="F71" s="13" t="n">
        <v>5572</v>
      </c>
      <c r="G71" s="13" t="n">
        <v>12159</v>
      </c>
      <c r="H71" s="13" t="n">
        <v>5574</v>
      </c>
      <c r="I71" s="13" t="n">
        <v>1</v>
      </c>
      <c r="J71" s="13" t="n">
        <v>-2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216</v>
      </c>
      <c r="D72" s="13" t="n">
        <v>5853</v>
      </c>
      <c r="E72" s="13" t="n">
        <v>11069</v>
      </c>
      <c r="F72" s="13" t="n">
        <v>4905</v>
      </c>
      <c r="G72" s="13" t="n">
        <v>11094</v>
      </c>
      <c r="H72" s="13" t="n">
        <v>4917</v>
      </c>
      <c r="I72" s="13" t="n">
        <v>-25</v>
      </c>
      <c r="J72" s="13" t="n">
        <v>-12</v>
      </c>
    </row>
    <row r="73" customFormat="false" ht="15" hidden="false" customHeight="true" outlineLevel="0" collapsed="false">
      <c r="A73" s="3"/>
      <c r="B73" s="12" t="s">
        <v>78</v>
      </c>
      <c r="C73" s="13" t="n">
        <v>4503</v>
      </c>
      <c r="D73" s="13" t="n">
        <v>5145</v>
      </c>
      <c r="E73" s="13" t="n">
        <v>9648</v>
      </c>
      <c r="F73" s="13" t="n">
        <v>4629</v>
      </c>
      <c r="G73" s="13" t="n">
        <v>9654</v>
      </c>
      <c r="H73" s="13" t="n">
        <v>4625</v>
      </c>
      <c r="I73" s="13" t="n">
        <v>-6</v>
      </c>
      <c r="J73" s="13" t="n">
        <v>4</v>
      </c>
    </row>
    <row r="74" customFormat="false" ht="15" hidden="false" customHeight="true" outlineLevel="0" collapsed="false">
      <c r="A74" s="3"/>
      <c r="B74" s="12" t="s">
        <v>79</v>
      </c>
      <c r="C74" s="13" t="n">
        <v>8746</v>
      </c>
      <c r="D74" s="13" t="n">
        <v>10091</v>
      </c>
      <c r="E74" s="13" t="n">
        <v>18837</v>
      </c>
      <c r="F74" s="13" t="n">
        <v>9332</v>
      </c>
      <c r="G74" s="13" t="n">
        <v>18853</v>
      </c>
      <c r="H74" s="13" t="n">
        <v>9335</v>
      </c>
      <c r="I74" s="13" t="n">
        <v>-16</v>
      </c>
      <c r="J74" s="13" t="n">
        <v>-3</v>
      </c>
    </row>
    <row r="75" customFormat="false" ht="15" hidden="false" customHeight="true" outlineLevel="0" collapsed="false">
      <c r="A75" s="3"/>
      <c r="B75" s="12" t="s">
        <v>80</v>
      </c>
      <c r="C75" s="13" t="n">
        <v>2625</v>
      </c>
      <c r="D75" s="13" t="n">
        <v>2993</v>
      </c>
      <c r="E75" s="13" t="n">
        <v>5618</v>
      </c>
      <c r="F75" s="13" t="n">
        <v>2519</v>
      </c>
      <c r="G75" s="13" t="n">
        <v>5630</v>
      </c>
      <c r="H75" s="13" t="n">
        <v>2524</v>
      </c>
      <c r="I75" s="13" t="n">
        <v>-12</v>
      </c>
      <c r="J75" s="13" t="n">
        <v>-5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98</v>
      </c>
      <c r="D76" s="13" t="n">
        <v>1812</v>
      </c>
      <c r="E76" s="13" t="n">
        <v>3410</v>
      </c>
      <c r="F76" s="13" t="n">
        <v>1491</v>
      </c>
      <c r="G76" s="13" t="n">
        <v>3404</v>
      </c>
      <c r="H76" s="13" t="n">
        <v>1489</v>
      </c>
      <c r="I76" s="13" t="n">
        <v>6</v>
      </c>
      <c r="J76" s="13" t="n"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v>11656</v>
      </c>
      <c r="D77" s="13" t="n">
        <v>12935</v>
      </c>
      <c r="E77" s="13" t="n">
        <v>24591</v>
      </c>
      <c r="F77" s="13" t="n">
        <v>11178</v>
      </c>
      <c r="G77" s="13" t="n">
        <v>24580</v>
      </c>
      <c r="H77" s="13" t="n">
        <v>11169</v>
      </c>
      <c r="I77" s="13" t="n">
        <v>11</v>
      </c>
      <c r="J77" s="13" t="n">
        <v>9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78</v>
      </c>
      <c r="D78" s="13" t="n">
        <v>17902</v>
      </c>
      <c r="E78" s="13" t="n">
        <v>35480</v>
      </c>
      <c r="F78" s="13" t="n">
        <v>15265</v>
      </c>
      <c r="G78" s="13" t="n">
        <v>35501</v>
      </c>
      <c r="H78" s="13" t="n">
        <v>15263</v>
      </c>
      <c r="I78" s="13" t="n">
        <v>-21</v>
      </c>
      <c r="J78" s="13" t="n">
        <v>2</v>
      </c>
    </row>
    <row r="79" customFormat="false" ht="15" hidden="false" customHeight="true" outlineLevel="0" collapsed="false">
      <c r="A79" s="3"/>
      <c r="B79" s="12" t="s">
        <v>84</v>
      </c>
      <c r="C79" s="13" t="n">
        <v>10118</v>
      </c>
      <c r="D79" s="13" t="n">
        <v>11359</v>
      </c>
      <c r="E79" s="13" t="n">
        <v>21477</v>
      </c>
      <c r="F79" s="13" t="n">
        <v>8491</v>
      </c>
      <c r="G79" s="13" t="n">
        <v>21507</v>
      </c>
      <c r="H79" s="13" t="n">
        <v>8491</v>
      </c>
      <c r="I79" s="13" t="n">
        <v>-30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50</v>
      </c>
      <c r="D80" s="13" t="n">
        <v>3706</v>
      </c>
      <c r="E80" s="13" t="n">
        <v>7056</v>
      </c>
      <c r="F80" s="13" t="n">
        <v>2867</v>
      </c>
      <c r="G80" s="13" t="n">
        <v>7059</v>
      </c>
      <c r="H80" s="13" t="n">
        <v>2871</v>
      </c>
      <c r="I80" s="13" t="n">
        <v>-3</v>
      </c>
      <c r="J80" s="13" t="n">
        <v>-4</v>
      </c>
    </row>
    <row r="81" customFormat="false" ht="15" hidden="false" customHeight="true" outlineLevel="0" collapsed="false">
      <c r="A81" s="3"/>
      <c r="B81" s="12" t="s">
        <v>86</v>
      </c>
      <c r="C81" s="13" t="n">
        <v>3815</v>
      </c>
      <c r="D81" s="13" t="n">
        <v>4258</v>
      </c>
      <c r="E81" s="13" t="n">
        <v>8073</v>
      </c>
      <c r="F81" s="13" t="n">
        <v>3101</v>
      </c>
      <c r="G81" s="13" t="n">
        <v>8060</v>
      </c>
      <c r="H81" s="13" t="n">
        <v>3099</v>
      </c>
      <c r="I81" s="13" t="n">
        <v>13</v>
      </c>
      <c r="J81" s="13" t="n"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626</v>
      </c>
      <c r="D82" s="13" t="n">
        <v>10370</v>
      </c>
      <c r="E82" s="13" t="n">
        <v>19996</v>
      </c>
      <c r="F82" s="13" t="n">
        <v>8999</v>
      </c>
      <c r="G82" s="13" t="n">
        <v>20014</v>
      </c>
      <c r="H82" s="13" t="n">
        <v>8995</v>
      </c>
      <c r="I82" s="13" t="n">
        <v>-18</v>
      </c>
      <c r="J82" s="13" t="n">
        <v>4</v>
      </c>
    </row>
    <row r="83" customFormat="false" ht="15" hidden="false" customHeight="true" outlineLevel="0" collapsed="false">
      <c r="A83" s="3"/>
      <c r="B83" s="25" t="s">
        <v>88</v>
      </c>
      <c r="C83" s="28" t="n">
        <v>319323</v>
      </c>
      <c r="D83" s="28" t="n">
        <v>345481</v>
      </c>
      <c r="E83" s="28" t="n">
        <v>664804</v>
      </c>
      <c r="F83" s="28" t="n">
        <v>268801</v>
      </c>
      <c r="G83" s="28" t="n">
        <v>664860</v>
      </c>
      <c r="H83" s="28" t="n">
        <v>268719</v>
      </c>
      <c r="I83" s="28" t="n">
        <v>-56</v>
      </c>
      <c r="J83" s="28" t="n">
        <v>82</v>
      </c>
    </row>
    <row r="84" customFormat="false" ht="15" hidden="false" customHeight="true" outlineLevel="0" collapsed="false">
      <c r="A84" s="3"/>
      <c r="B84" s="25" t="s">
        <v>89</v>
      </c>
      <c r="C84" s="28" t="n">
        <v>2402627</v>
      </c>
      <c r="D84" s="28" t="n">
        <v>2658155</v>
      </c>
      <c r="E84" s="28" t="n">
        <v>5060782</v>
      </c>
      <c r="F84" s="28" t="n">
        <f aca="false">SUM(F50,F83)</f>
        <v>2238353</v>
      </c>
      <c r="G84" s="28" t="n">
        <v>5061237</v>
      </c>
      <c r="H84" s="28" t="n">
        <f aca="false">SUM(H50,H83)</f>
        <v>2238482</v>
      </c>
      <c r="I84" s="28" t="n">
        <v>-455</v>
      </c>
      <c r="J84" s="28" t="n">
        <v>-129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D73" activeCellId="0" sqref="D7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4年12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494</v>
      </c>
      <c r="D8" s="13" t="n">
        <v>5792</v>
      </c>
      <c r="E8" s="13" t="n">
        <v>11286</v>
      </c>
      <c r="F8" s="13" t="n">
        <v>6893</v>
      </c>
      <c r="G8" s="13" t="n">
        <v>11444</v>
      </c>
      <c r="H8" s="13" t="n">
        <v>7016</v>
      </c>
      <c r="I8" s="13" t="n">
        <v>-158</v>
      </c>
      <c r="J8" s="13" t="n">
        <v>-123</v>
      </c>
    </row>
    <row r="9" customFormat="false" ht="15" hidden="false" customHeight="true" outlineLevel="0" collapsed="false">
      <c r="A9" s="3"/>
      <c r="B9" s="14" t="s">
        <v>14</v>
      </c>
      <c r="C9" s="15" t="n">
        <v>424</v>
      </c>
      <c r="D9" s="15" t="n">
        <v>457</v>
      </c>
      <c r="E9" s="15" t="n">
        <v>881</v>
      </c>
      <c r="F9" s="15" t="n">
        <v>489</v>
      </c>
      <c r="G9" s="15" t="n">
        <v>880</v>
      </c>
      <c r="H9" s="15" t="n">
        <v>484</v>
      </c>
      <c r="I9" s="16" t="n">
        <v>1</v>
      </c>
      <c r="J9" s="15" t="n">
        <v>5</v>
      </c>
    </row>
    <row r="10" customFormat="false" ht="15" hidden="false" customHeight="true" outlineLevel="0" collapsed="false">
      <c r="A10" s="3"/>
      <c r="B10" s="17" t="s">
        <v>15</v>
      </c>
      <c r="C10" s="18" t="n">
        <v>580</v>
      </c>
      <c r="D10" s="18" t="n">
        <v>446</v>
      </c>
      <c r="E10" s="18" t="n">
        <v>1026</v>
      </c>
      <c r="F10" s="18" t="n">
        <v>732</v>
      </c>
      <c r="G10" s="18" t="n">
        <v>1070</v>
      </c>
      <c r="H10" s="18" t="n">
        <v>768</v>
      </c>
      <c r="I10" s="18" t="n">
        <v>-44</v>
      </c>
      <c r="J10" s="18" t="n">
        <v>-36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74</v>
      </c>
      <c r="D11" s="18" t="n">
        <v>379</v>
      </c>
      <c r="E11" s="18" t="n">
        <v>753</v>
      </c>
      <c r="F11" s="18" t="n">
        <v>404</v>
      </c>
      <c r="G11" s="18" t="n">
        <v>757</v>
      </c>
      <c r="H11" s="18" t="n">
        <v>408</v>
      </c>
      <c r="I11" s="18" t="n">
        <v>-4</v>
      </c>
      <c r="J11" s="18" t="n">
        <v>-4</v>
      </c>
    </row>
    <row r="12" customFormat="false" ht="15" hidden="false" customHeight="true" outlineLevel="0" collapsed="false">
      <c r="A12" s="3"/>
      <c r="B12" s="17" t="s">
        <v>17</v>
      </c>
      <c r="C12" s="18" t="n">
        <v>1939</v>
      </c>
      <c r="D12" s="18" t="n">
        <v>1988</v>
      </c>
      <c r="E12" s="18" t="n">
        <v>3927</v>
      </c>
      <c r="F12" s="18" t="n">
        <v>2516</v>
      </c>
      <c r="G12" s="18" t="n">
        <v>3978</v>
      </c>
      <c r="H12" s="18" t="n">
        <v>2554</v>
      </c>
      <c r="I12" s="18" t="n">
        <v>-51</v>
      </c>
      <c r="J12" s="18" t="n">
        <v>-38</v>
      </c>
    </row>
    <row r="13" customFormat="false" ht="15" hidden="false" customHeight="true" outlineLevel="0" collapsed="false">
      <c r="A13" s="3"/>
      <c r="B13" s="17" t="s">
        <v>18</v>
      </c>
      <c r="C13" s="18" t="n">
        <v>577</v>
      </c>
      <c r="D13" s="18" t="n">
        <v>702</v>
      </c>
      <c r="E13" s="18" t="n">
        <v>1279</v>
      </c>
      <c r="F13" s="18" t="n">
        <v>715</v>
      </c>
      <c r="G13" s="18" t="n">
        <v>1289</v>
      </c>
      <c r="H13" s="18" t="n">
        <v>722</v>
      </c>
      <c r="I13" s="18" t="n">
        <v>-10</v>
      </c>
      <c r="J13" s="18" t="n">
        <v>-7</v>
      </c>
    </row>
    <row r="14" customFormat="false" ht="15" hidden="false" customHeight="true" outlineLevel="0" collapsed="false">
      <c r="A14" s="3"/>
      <c r="B14" s="17" t="s">
        <v>19</v>
      </c>
      <c r="C14" s="18" t="n">
        <v>361</v>
      </c>
      <c r="D14" s="18" t="n">
        <v>374</v>
      </c>
      <c r="E14" s="18" t="n">
        <v>735</v>
      </c>
      <c r="F14" s="18" t="n">
        <v>446</v>
      </c>
      <c r="G14" s="18" t="n">
        <v>744</v>
      </c>
      <c r="H14" s="18" t="n">
        <v>458</v>
      </c>
      <c r="I14" s="18" t="n">
        <v>-9</v>
      </c>
      <c r="J14" s="18" t="n">
        <v>-12</v>
      </c>
    </row>
    <row r="15" customFormat="false" ht="15" hidden="false" customHeight="true" outlineLevel="0" collapsed="false">
      <c r="A15" s="3"/>
      <c r="B15" s="20" t="s">
        <v>20</v>
      </c>
      <c r="C15" s="21" t="n">
        <v>1239</v>
      </c>
      <c r="D15" s="21" t="n">
        <v>1446</v>
      </c>
      <c r="E15" s="21" t="n">
        <v>2685</v>
      </c>
      <c r="F15" s="21" t="n">
        <v>1591</v>
      </c>
      <c r="G15" s="21" t="n">
        <v>2726</v>
      </c>
      <c r="H15" s="21" t="n">
        <v>1622</v>
      </c>
      <c r="I15" s="22" t="n">
        <v>-41</v>
      </c>
      <c r="J15" s="21" t="n">
        <v>-31</v>
      </c>
    </row>
    <row r="16" customFormat="false" ht="15" hidden="false" customHeight="true" outlineLevel="0" collapsed="false">
      <c r="A16" s="3"/>
      <c r="B16" s="12" t="s">
        <v>21</v>
      </c>
      <c r="C16" s="13" t="n">
        <v>12604</v>
      </c>
      <c r="D16" s="13" t="n">
        <v>12316</v>
      </c>
      <c r="E16" s="13" t="n">
        <v>24920</v>
      </c>
      <c r="F16" s="13" t="n">
        <v>16437</v>
      </c>
      <c r="G16" s="13" t="n">
        <v>25182</v>
      </c>
      <c r="H16" s="13" t="n">
        <v>16685</v>
      </c>
      <c r="I16" s="13" t="n">
        <v>-262</v>
      </c>
      <c r="J16" s="13" t="n">
        <v>-248</v>
      </c>
    </row>
    <row r="17" customFormat="false" ht="15" hidden="false" customHeight="true" outlineLevel="0" collapsed="false">
      <c r="A17" s="3"/>
      <c r="B17" s="14" t="s">
        <v>22</v>
      </c>
      <c r="C17" s="15" t="n">
        <v>3789</v>
      </c>
      <c r="D17" s="15" t="n">
        <v>3805</v>
      </c>
      <c r="E17" s="15" t="n">
        <v>7594</v>
      </c>
      <c r="F17" s="15" t="n">
        <v>4659</v>
      </c>
      <c r="G17" s="15" t="n">
        <v>7706</v>
      </c>
      <c r="H17" s="15" t="n">
        <v>4747</v>
      </c>
      <c r="I17" s="16" t="n">
        <v>-112</v>
      </c>
      <c r="J17" s="15" t="n">
        <v>-88</v>
      </c>
    </row>
    <row r="18" customFormat="false" ht="15" hidden="false" customHeight="true" outlineLevel="0" collapsed="false">
      <c r="A18" s="3"/>
      <c r="B18" s="17" t="s">
        <v>23</v>
      </c>
      <c r="C18" s="18" t="n">
        <v>2706</v>
      </c>
      <c r="D18" s="18" t="n">
        <v>2995</v>
      </c>
      <c r="E18" s="18" t="n">
        <v>5701</v>
      </c>
      <c r="F18" s="18" t="n">
        <v>4002</v>
      </c>
      <c r="G18" s="18" t="n">
        <v>5731</v>
      </c>
      <c r="H18" s="18" t="n">
        <v>4050</v>
      </c>
      <c r="I18" s="18" t="n">
        <v>-30</v>
      </c>
      <c r="J18" s="18" t="n">
        <v>-48</v>
      </c>
    </row>
    <row r="19" customFormat="false" ht="15" hidden="false" customHeight="true" outlineLevel="0" collapsed="false">
      <c r="A19" s="3"/>
      <c r="B19" s="17" t="s">
        <v>24</v>
      </c>
      <c r="C19" s="18" t="n">
        <v>1773</v>
      </c>
      <c r="D19" s="18" t="n">
        <v>1770</v>
      </c>
      <c r="E19" s="18" t="n">
        <v>3543</v>
      </c>
      <c r="F19" s="18" t="n">
        <v>2511</v>
      </c>
      <c r="G19" s="18" t="n">
        <v>3570</v>
      </c>
      <c r="H19" s="18" t="n">
        <v>2546</v>
      </c>
      <c r="I19" s="18" t="n">
        <v>-27</v>
      </c>
      <c r="J19" s="18" t="n">
        <v>-35</v>
      </c>
    </row>
    <row r="20" customFormat="false" ht="15" hidden="false" customHeight="true" outlineLevel="0" collapsed="false">
      <c r="A20" s="3"/>
      <c r="B20" s="17" t="s">
        <v>25</v>
      </c>
      <c r="C20" s="18" t="n">
        <v>2021</v>
      </c>
      <c r="D20" s="18" t="n">
        <v>1637</v>
      </c>
      <c r="E20" s="18" t="n">
        <v>3658</v>
      </c>
      <c r="F20" s="18" t="n">
        <v>2663</v>
      </c>
      <c r="G20" s="18" t="n">
        <v>3668</v>
      </c>
      <c r="H20" s="18" t="n">
        <v>2681</v>
      </c>
      <c r="I20" s="18" t="n">
        <v>-10</v>
      </c>
      <c r="J20" s="18" t="n">
        <v>-18</v>
      </c>
    </row>
    <row r="21" customFormat="false" ht="15" hidden="false" customHeight="true" outlineLevel="0" collapsed="false">
      <c r="A21" s="3"/>
      <c r="B21" s="17" t="s">
        <v>26</v>
      </c>
      <c r="C21" s="18" t="n">
        <v>972</v>
      </c>
      <c r="D21" s="18" t="n">
        <v>800</v>
      </c>
      <c r="E21" s="18" t="n">
        <v>1772</v>
      </c>
      <c r="F21" s="18" t="n">
        <v>1049</v>
      </c>
      <c r="G21" s="18" t="n">
        <v>1775</v>
      </c>
      <c r="H21" s="18" t="n">
        <v>1060</v>
      </c>
      <c r="I21" s="18" t="n">
        <v>-3</v>
      </c>
      <c r="J21" s="18" t="n">
        <v>-11</v>
      </c>
    </row>
    <row r="22" customFormat="false" ht="15" hidden="false" customHeight="true" outlineLevel="0" collapsed="false">
      <c r="A22" s="3"/>
      <c r="B22" s="17" t="s">
        <v>27</v>
      </c>
      <c r="C22" s="18" t="n">
        <v>501</v>
      </c>
      <c r="D22" s="18" t="n">
        <v>496</v>
      </c>
      <c r="E22" s="18" t="n">
        <v>997</v>
      </c>
      <c r="F22" s="18" t="n">
        <v>652</v>
      </c>
      <c r="G22" s="18" t="n">
        <v>1017</v>
      </c>
      <c r="H22" s="18" t="n">
        <v>658</v>
      </c>
      <c r="I22" s="18" t="n">
        <v>-20</v>
      </c>
      <c r="J22" s="18" t="n">
        <v>-6</v>
      </c>
    </row>
    <row r="23" customFormat="false" ht="15" hidden="false" customHeight="true" outlineLevel="0" collapsed="false">
      <c r="A23" s="3"/>
      <c r="B23" s="20" t="s">
        <v>28</v>
      </c>
      <c r="C23" s="21" t="n">
        <v>842</v>
      </c>
      <c r="D23" s="21" t="n">
        <v>813</v>
      </c>
      <c r="E23" s="21" t="n">
        <v>1655</v>
      </c>
      <c r="F23" s="21" t="n">
        <v>901</v>
      </c>
      <c r="G23" s="21" t="n">
        <v>1715</v>
      </c>
      <c r="H23" s="21" t="n">
        <v>943</v>
      </c>
      <c r="I23" s="22" t="n">
        <v>-60</v>
      </c>
      <c r="J23" s="21" t="n">
        <v>-42</v>
      </c>
    </row>
    <row r="24" customFormat="false" ht="15" hidden="false" customHeight="true" outlineLevel="0" collapsed="false">
      <c r="A24" s="3"/>
      <c r="B24" s="12" t="s">
        <v>29</v>
      </c>
      <c r="C24" s="13" t="n">
        <v>129</v>
      </c>
      <c r="D24" s="13" t="n">
        <v>369</v>
      </c>
      <c r="E24" s="13" t="n">
        <v>498</v>
      </c>
      <c r="F24" s="13" t="n">
        <v>238</v>
      </c>
      <c r="G24" s="13" t="n">
        <v>496</v>
      </c>
      <c r="H24" s="13" t="n">
        <v>235</v>
      </c>
      <c r="I24" s="13" t="n">
        <v>2</v>
      </c>
      <c r="J24" s="13" t="n">
        <v>3</v>
      </c>
    </row>
    <row r="25" customFormat="false" ht="15" hidden="false" customHeight="true" outlineLevel="0" collapsed="false">
      <c r="A25" s="3"/>
      <c r="B25" s="12" t="s">
        <v>30</v>
      </c>
      <c r="C25" s="13" t="n">
        <v>1018</v>
      </c>
      <c r="D25" s="13" t="n">
        <v>1621</v>
      </c>
      <c r="E25" s="13" t="n">
        <v>2639</v>
      </c>
      <c r="F25" s="13" t="n">
        <v>1645</v>
      </c>
      <c r="G25" s="13" t="n">
        <v>2619</v>
      </c>
      <c r="H25" s="13" t="n">
        <v>1630</v>
      </c>
      <c r="I25" s="13" t="n">
        <v>20</v>
      </c>
      <c r="J25" s="13" t="n">
        <v>1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85</v>
      </c>
      <c r="D26" s="13" t="n">
        <v>210</v>
      </c>
      <c r="E26" s="13" t="n">
        <v>495</v>
      </c>
      <c r="F26" s="13" t="n">
        <v>324</v>
      </c>
      <c r="G26" s="13" t="n">
        <v>493</v>
      </c>
      <c r="H26" s="13" t="n">
        <v>322</v>
      </c>
      <c r="I26" s="13" t="n">
        <v>2</v>
      </c>
      <c r="J26" s="13" t="n">
        <v>2</v>
      </c>
    </row>
    <row r="27" customFormat="false" ht="15" hidden="false" customHeight="true" outlineLevel="0" collapsed="false">
      <c r="A27" s="3"/>
      <c r="B27" s="12" t="s">
        <v>32</v>
      </c>
      <c r="C27" s="13" t="n">
        <v>551</v>
      </c>
      <c r="D27" s="13" t="n">
        <v>641</v>
      </c>
      <c r="E27" s="13" t="n">
        <v>1192</v>
      </c>
      <c r="F27" s="13" t="n">
        <v>703</v>
      </c>
      <c r="G27" s="13" t="n">
        <v>1204</v>
      </c>
      <c r="H27" s="13" t="n">
        <v>714</v>
      </c>
      <c r="I27" s="13" t="n">
        <v>-12</v>
      </c>
      <c r="J27" s="13" t="n">
        <v>-1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5</v>
      </c>
      <c r="D28" s="13" t="n">
        <v>207</v>
      </c>
      <c r="E28" s="13" t="n">
        <v>332</v>
      </c>
      <c r="F28" s="13" t="n">
        <v>192</v>
      </c>
      <c r="G28" s="13" t="n">
        <v>330</v>
      </c>
      <c r="H28" s="13" t="n">
        <v>195</v>
      </c>
      <c r="I28" s="13" t="n">
        <v>2</v>
      </c>
      <c r="J28" s="13" t="n">
        <v>-3</v>
      </c>
    </row>
    <row r="29" customFormat="false" ht="15" hidden="false" customHeight="true" outlineLevel="0" collapsed="false">
      <c r="A29" s="3"/>
      <c r="B29" s="12" t="s">
        <v>34</v>
      </c>
      <c r="C29" s="13" t="n">
        <v>82</v>
      </c>
      <c r="D29" s="13" t="n">
        <v>153</v>
      </c>
      <c r="E29" s="13" t="n">
        <v>235</v>
      </c>
      <c r="F29" s="13" t="n">
        <v>142</v>
      </c>
      <c r="G29" s="13" t="n">
        <v>229</v>
      </c>
      <c r="H29" s="13" t="n">
        <v>136</v>
      </c>
      <c r="I29" s="13" t="n">
        <v>6</v>
      </c>
      <c r="J29" s="13" t="n">
        <v>6</v>
      </c>
    </row>
    <row r="30" customFormat="false" ht="15" hidden="false" customHeight="true" outlineLevel="0" collapsed="false">
      <c r="A30" s="3"/>
      <c r="B30" s="12" t="s">
        <v>35</v>
      </c>
      <c r="C30" s="13" t="n">
        <v>46</v>
      </c>
      <c r="D30" s="13" t="n">
        <v>221</v>
      </c>
      <c r="E30" s="13" t="n">
        <v>267</v>
      </c>
      <c r="F30" s="13" t="n">
        <v>154</v>
      </c>
      <c r="G30" s="13" t="n">
        <v>286</v>
      </c>
      <c r="H30" s="13" t="n">
        <v>172</v>
      </c>
      <c r="I30" s="13" t="n">
        <v>-19</v>
      </c>
      <c r="J30" s="13" t="n">
        <v>-1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26</v>
      </c>
      <c r="D31" s="13" t="n">
        <v>199</v>
      </c>
      <c r="E31" s="13" t="n">
        <v>325</v>
      </c>
      <c r="F31" s="13" t="n">
        <v>227</v>
      </c>
      <c r="G31" s="13" t="n">
        <v>303</v>
      </c>
      <c r="H31" s="13" t="n">
        <v>208</v>
      </c>
      <c r="I31" s="13" t="n">
        <v>22</v>
      </c>
      <c r="J31" s="13" t="n">
        <v>1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7</v>
      </c>
      <c r="D32" s="13" t="n">
        <v>87</v>
      </c>
      <c r="E32" s="13" t="n">
        <v>144</v>
      </c>
      <c r="F32" s="13" t="n">
        <v>85</v>
      </c>
      <c r="G32" s="13" t="n">
        <v>145</v>
      </c>
      <c r="H32" s="13" t="n">
        <v>86</v>
      </c>
      <c r="I32" s="13" t="n">
        <v>-1</v>
      </c>
      <c r="J32" s="13" t="n">
        <v>-1</v>
      </c>
    </row>
    <row r="33" customFormat="false" ht="15" hidden="false" customHeight="true" outlineLevel="0" collapsed="false">
      <c r="A33" s="3"/>
      <c r="B33" s="12" t="s">
        <v>38</v>
      </c>
      <c r="C33" s="13" t="n">
        <v>147</v>
      </c>
      <c r="D33" s="13" t="n">
        <v>255</v>
      </c>
      <c r="E33" s="13" t="n">
        <v>402</v>
      </c>
      <c r="F33" s="13" t="n">
        <v>219</v>
      </c>
      <c r="G33" s="13" t="n">
        <v>388</v>
      </c>
      <c r="H33" s="13" t="n">
        <v>205</v>
      </c>
      <c r="I33" s="13" t="n">
        <v>14</v>
      </c>
      <c r="J33" s="13" t="n">
        <v>14</v>
      </c>
    </row>
    <row r="34" customFormat="false" ht="15" hidden="false" customHeight="true" outlineLevel="0" collapsed="false">
      <c r="A34" s="3"/>
      <c r="B34" s="12" t="s">
        <v>39</v>
      </c>
      <c r="C34" s="13" t="n">
        <v>86</v>
      </c>
      <c r="D34" s="13" t="n">
        <v>84</v>
      </c>
      <c r="E34" s="13" t="n">
        <v>170</v>
      </c>
      <c r="F34" s="13" t="n">
        <v>130</v>
      </c>
      <c r="G34" s="13" t="n">
        <v>179</v>
      </c>
      <c r="H34" s="13" t="n">
        <v>137</v>
      </c>
      <c r="I34" s="13" t="n">
        <v>-9</v>
      </c>
      <c r="J34" s="13" t="n">
        <v>-7</v>
      </c>
    </row>
    <row r="35" customFormat="false" ht="15" hidden="false" customHeight="true" outlineLevel="0" collapsed="false">
      <c r="A35" s="3"/>
      <c r="B35" s="12" t="s">
        <v>40</v>
      </c>
      <c r="C35" s="13" t="n">
        <v>99</v>
      </c>
      <c r="D35" s="13" t="n">
        <v>123</v>
      </c>
      <c r="E35" s="13" t="n">
        <v>222</v>
      </c>
      <c r="F35" s="13" t="n">
        <v>113</v>
      </c>
      <c r="G35" s="13" t="n">
        <v>220</v>
      </c>
      <c r="H35" s="13" t="n">
        <v>112</v>
      </c>
      <c r="I35" s="13" t="n">
        <v>2</v>
      </c>
      <c r="J35" s="13" t="n">
        <v>1</v>
      </c>
    </row>
    <row r="36" customFormat="false" ht="15" hidden="false" customHeight="true" outlineLevel="0" collapsed="false">
      <c r="A36" s="3"/>
      <c r="B36" s="12" t="s">
        <v>41</v>
      </c>
      <c r="C36" s="13" t="n">
        <v>146</v>
      </c>
      <c r="D36" s="13" t="n">
        <v>153</v>
      </c>
      <c r="E36" s="13" t="n">
        <v>299</v>
      </c>
      <c r="F36" s="13" t="n">
        <v>223</v>
      </c>
      <c r="G36" s="13" t="n">
        <v>309</v>
      </c>
      <c r="H36" s="13" t="n">
        <v>232</v>
      </c>
      <c r="I36" s="13" t="n">
        <v>-10</v>
      </c>
      <c r="J36" s="13" t="n">
        <f aca="false">F36-H36</f>
        <v>-9</v>
      </c>
    </row>
    <row r="37" customFormat="false" ht="15" hidden="false" customHeight="true" outlineLevel="0" collapsed="false">
      <c r="A37" s="3"/>
      <c r="B37" s="12" t="s">
        <v>42</v>
      </c>
      <c r="C37" s="13" t="n">
        <v>285</v>
      </c>
      <c r="D37" s="13" t="n">
        <v>280</v>
      </c>
      <c r="E37" s="13" t="n">
        <v>565</v>
      </c>
      <c r="F37" s="13" t="n">
        <v>373</v>
      </c>
      <c r="G37" s="13" t="n">
        <v>560</v>
      </c>
      <c r="H37" s="13" t="n">
        <v>367</v>
      </c>
      <c r="I37" s="13" t="n">
        <v>5</v>
      </c>
      <c r="J37" s="13" t="n">
        <v>6</v>
      </c>
    </row>
    <row r="38" customFormat="false" ht="15" hidden="false" customHeight="true" outlineLevel="0" collapsed="false">
      <c r="A38" s="3"/>
      <c r="B38" s="12" t="s">
        <v>43</v>
      </c>
      <c r="C38" s="13" t="n">
        <v>223</v>
      </c>
      <c r="D38" s="13" t="n">
        <v>282</v>
      </c>
      <c r="E38" s="13" t="n">
        <v>505</v>
      </c>
      <c r="F38" s="13" t="n">
        <v>269</v>
      </c>
      <c r="G38" s="13" t="n">
        <v>518</v>
      </c>
      <c r="H38" s="13" t="n">
        <v>276</v>
      </c>
      <c r="I38" s="13" t="n">
        <v>-13</v>
      </c>
      <c r="J38" s="13" t="n">
        <v>-7</v>
      </c>
    </row>
    <row r="39" customFormat="false" ht="15" hidden="false" customHeight="true" outlineLevel="0" collapsed="false">
      <c r="A39" s="3"/>
      <c r="B39" s="12" t="s">
        <v>44</v>
      </c>
      <c r="C39" s="13" t="n">
        <v>296</v>
      </c>
      <c r="D39" s="13" t="n">
        <v>314</v>
      </c>
      <c r="E39" s="13" t="n">
        <v>610</v>
      </c>
      <c r="F39" s="13" t="n">
        <v>339</v>
      </c>
      <c r="G39" s="13" t="n">
        <v>612</v>
      </c>
      <c r="H39" s="13" t="n">
        <v>342</v>
      </c>
      <c r="I39" s="13" t="n">
        <v>-2</v>
      </c>
      <c r="J39" s="13" t="n">
        <v>-3</v>
      </c>
    </row>
    <row r="40" customFormat="false" ht="15" hidden="false" customHeight="true" outlineLevel="0" collapsed="false">
      <c r="A40" s="3"/>
      <c r="B40" s="12" t="s">
        <v>45</v>
      </c>
      <c r="C40" s="13" t="n">
        <v>249</v>
      </c>
      <c r="D40" s="13" t="n">
        <v>267</v>
      </c>
      <c r="E40" s="13" t="n">
        <v>516</v>
      </c>
      <c r="F40" s="13" t="n">
        <v>244</v>
      </c>
      <c r="G40" s="13" t="n">
        <v>516</v>
      </c>
      <c r="H40" s="13" t="n">
        <v>244</v>
      </c>
      <c r="I40" s="13" t="n">
        <v>0</v>
      </c>
      <c r="J40" s="13" t="n">
        <v>0</v>
      </c>
    </row>
    <row r="41" customFormat="false" ht="15" hidden="false" customHeight="true" outlineLevel="0" collapsed="false">
      <c r="A41" s="3"/>
      <c r="B41" s="12" t="s">
        <v>46</v>
      </c>
      <c r="C41" s="13" t="n">
        <v>189</v>
      </c>
      <c r="D41" s="13" t="n">
        <v>237</v>
      </c>
      <c r="E41" s="13" t="n">
        <v>426</v>
      </c>
      <c r="F41" s="13" t="n">
        <v>262</v>
      </c>
      <c r="G41" s="13" t="n">
        <v>437</v>
      </c>
      <c r="H41" s="13" t="n">
        <v>300</v>
      </c>
      <c r="I41" s="13" t="n">
        <v>-11</v>
      </c>
      <c r="J41" s="13" t="n">
        <v>-38</v>
      </c>
    </row>
    <row r="42" customFormat="false" ht="15" hidden="false" customHeight="true" outlineLevel="0" collapsed="false">
      <c r="A42" s="3"/>
      <c r="B42" s="12" t="s">
        <v>47</v>
      </c>
      <c r="C42" s="13" t="n">
        <v>194</v>
      </c>
      <c r="D42" s="13" t="n">
        <v>283</v>
      </c>
      <c r="E42" s="13" t="n">
        <v>477</v>
      </c>
      <c r="F42" s="13" t="n">
        <v>277</v>
      </c>
      <c r="G42" s="13" t="n">
        <v>481</v>
      </c>
      <c r="H42" s="13" t="n">
        <v>284</v>
      </c>
      <c r="I42" s="13" t="n">
        <v>-4</v>
      </c>
      <c r="J42" s="13" t="n">
        <v>-7</v>
      </c>
    </row>
    <row r="43" customFormat="false" ht="15" hidden="false" customHeight="true" outlineLevel="0" collapsed="false">
      <c r="A43" s="3"/>
      <c r="B43" s="24" t="s">
        <v>48</v>
      </c>
      <c r="C43" s="16" t="n">
        <v>120</v>
      </c>
      <c r="D43" s="16" t="n">
        <v>106</v>
      </c>
      <c r="E43" s="16" t="n">
        <v>226</v>
      </c>
      <c r="F43" s="16" t="n">
        <v>111</v>
      </c>
      <c r="G43" s="16" t="n">
        <v>229</v>
      </c>
      <c r="H43" s="16" t="n">
        <v>113</v>
      </c>
      <c r="I43" s="13" t="n">
        <v>-3</v>
      </c>
      <c r="J43" s="13" t="n">
        <v>-2</v>
      </c>
    </row>
    <row r="44" customFormat="false" ht="15" hidden="false" customHeight="true" outlineLevel="0" collapsed="false">
      <c r="A44" s="3"/>
      <c r="B44" s="24" t="s">
        <v>49</v>
      </c>
      <c r="C44" s="16" t="n">
        <v>55</v>
      </c>
      <c r="D44" s="16" t="n">
        <v>118</v>
      </c>
      <c r="E44" s="16" t="n">
        <v>173</v>
      </c>
      <c r="F44" s="16" t="n">
        <v>91</v>
      </c>
      <c r="G44" s="16" t="n">
        <v>164</v>
      </c>
      <c r="H44" s="16" t="n">
        <v>81</v>
      </c>
      <c r="I44" s="13" t="n">
        <v>9</v>
      </c>
      <c r="J44" s="13" t="n">
        <v>10</v>
      </c>
    </row>
    <row r="45" customFormat="false" ht="15" hidden="false" customHeight="true" outlineLevel="0" collapsed="false">
      <c r="A45" s="3"/>
      <c r="B45" s="12" t="s">
        <v>50</v>
      </c>
      <c r="C45" s="13" t="n">
        <v>72</v>
      </c>
      <c r="D45" s="13" t="n">
        <v>100</v>
      </c>
      <c r="E45" s="13" t="n">
        <v>172</v>
      </c>
      <c r="F45" s="13" t="n">
        <v>124</v>
      </c>
      <c r="G45" s="13" t="n">
        <v>171</v>
      </c>
      <c r="H45" s="13" t="n">
        <v>123</v>
      </c>
      <c r="I45" s="13" t="n">
        <v>1</v>
      </c>
      <c r="J45" s="13" t="n">
        <v>1</v>
      </c>
    </row>
    <row r="46" customFormat="false" ht="15" hidden="false" customHeight="true" outlineLevel="0" collapsed="false">
      <c r="A46" s="3"/>
      <c r="B46" s="12" t="s">
        <v>51</v>
      </c>
      <c r="C46" s="13" t="n">
        <v>96</v>
      </c>
      <c r="D46" s="13" t="n">
        <v>185</v>
      </c>
      <c r="E46" s="13" t="n">
        <v>281</v>
      </c>
      <c r="F46" s="13" t="n">
        <v>177</v>
      </c>
      <c r="G46" s="13" t="n">
        <v>275</v>
      </c>
      <c r="H46" s="13" t="n">
        <v>173</v>
      </c>
      <c r="I46" s="13" t="n">
        <v>6</v>
      </c>
      <c r="J46" s="13" t="n">
        <v>4</v>
      </c>
    </row>
    <row r="47" customFormat="false" ht="15" hidden="false" customHeight="true" outlineLevel="0" collapsed="false">
      <c r="A47" s="3"/>
      <c r="B47" s="12" t="s">
        <v>52</v>
      </c>
      <c r="C47" s="13" t="n">
        <v>99</v>
      </c>
      <c r="D47" s="13" t="n">
        <v>171</v>
      </c>
      <c r="E47" s="13" t="n">
        <v>270</v>
      </c>
      <c r="F47" s="13" t="n">
        <v>157</v>
      </c>
      <c r="G47" s="13" t="n">
        <v>271</v>
      </c>
      <c r="H47" s="13" t="n">
        <v>160</v>
      </c>
      <c r="I47" s="13" t="n">
        <v>-1</v>
      </c>
      <c r="J47" s="13" t="n">
        <v>-3</v>
      </c>
    </row>
    <row r="48" customFormat="false" ht="15" hidden="false" customHeight="true" outlineLevel="0" collapsed="false">
      <c r="A48" s="3"/>
      <c r="B48" s="12" t="s">
        <v>53</v>
      </c>
      <c r="C48" s="13" t="n">
        <v>13</v>
      </c>
      <c r="D48" s="13" t="n">
        <v>58</v>
      </c>
      <c r="E48" s="13" t="n">
        <v>71</v>
      </c>
      <c r="F48" s="13" t="n">
        <v>39</v>
      </c>
      <c r="G48" s="13" t="n">
        <v>75</v>
      </c>
      <c r="H48" s="13" t="n">
        <v>42</v>
      </c>
      <c r="I48" s="13" t="n">
        <v>-4</v>
      </c>
      <c r="J48" s="13" t="n">
        <v>-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17</v>
      </c>
      <c r="D49" s="13" t="n">
        <v>309</v>
      </c>
      <c r="E49" s="13" t="n">
        <v>626</v>
      </c>
      <c r="F49" s="13" t="n">
        <v>386</v>
      </c>
      <c r="G49" s="13" t="n">
        <v>632</v>
      </c>
      <c r="H49" s="13" t="n">
        <v>388</v>
      </c>
      <c r="I49" s="13" t="n">
        <v>-6</v>
      </c>
      <c r="J49" s="13" t="n">
        <v>-2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3203</v>
      </c>
      <c r="D50" s="26" t="n">
        <v>25141</v>
      </c>
      <c r="E50" s="26" t="n">
        <v>48344</v>
      </c>
      <c r="F50" s="26" t="n">
        <f aca="false">SUM(F9:F15,F17:F49)</f>
        <v>30574</v>
      </c>
      <c r="G50" s="26" t="n">
        <v>48768</v>
      </c>
      <c r="H50" s="26" t="n">
        <f aca="false">SUM(H9:H15,H17:H49)</f>
        <v>30978</v>
      </c>
      <c r="I50" s="26" t="n">
        <v>-424</v>
      </c>
      <c r="J50" s="26" t="n">
        <v>-404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68</v>
      </c>
      <c r="D51" s="22" t="n">
        <v>78</v>
      </c>
      <c r="E51" s="13" t="n">
        <v>146</v>
      </c>
      <c r="F51" s="22" t="n">
        <v>59</v>
      </c>
      <c r="G51" s="22" t="n">
        <v>151</v>
      </c>
      <c r="H51" s="22" t="n">
        <v>65</v>
      </c>
      <c r="I51" s="22" t="n">
        <v>-5</v>
      </c>
      <c r="J51" s="13" t="n">
        <v>-6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9</v>
      </c>
      <c r="D52" s="13" t="n">
        <v>125</v>
      </c>
      <c r="E52" s="13" t="n">
        <v>224</v>
      </c>
      <c r="F52" s="13" t="n">
        <v>122</v>
      </c>
      <c r="G52" s="13" t="n">
        <v>223</v>
      </c>
      <c r="H52" s="13" t="n">
        <v>119</v>
      </c>
      <c r="I52" s="13" t="n">
        <v>1</v>
      </c>
      <c r="J52" s="13" t="n">
        <v>3</v>
      </c>
    </row>
    <row r="53" customFormat="false" ht="15" hidden="false" customHeight="true" outlineLevel="0" collapsed="false">
      <c r="A53" s="3"/>
      <c r="B53" s="12" t="s">
        <v>58</v>
      </c>
      <c r="C53" s="13" t="n">
        <v>31</v>
      </c>
      <c r="D53" s="13" t="n">
        <v>70</v>
      </c>
      <c r="E53" s="13" t="n">
        <v>101</v>
      </c>
      <c r="F53" s="13" t="n">
        <v>64</v>
      </c>
      <c r="G53" s="13" t="n">
        <v>100</v>
      </c>
      <c r="H53" s="13" t="n">
        <v>64</v>
      </c>
      <c r="I53" s="13" t="n">
        <v>1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178</v>
      </c>
      <c r="D54" s="13" t="n">
        <v>228</v>
      </c>
      <c r="E54" s="13" t="n">
        <v>406</v>
      </c>
      <c r="F54" s="13" t="n">
        <v>186</v>
      </c>
      <c r="G54" s="13" t="n">
        <v>410</v>
      </c>
      <c r="H54" s="13" t="n">
        <v>189</v>
      </c>
      <c r="I54" s="13" t="n">
        <v>-4</v>
      </c>
      <c r="J54" s="13" t="n">
        <v>-3</v>
      </c>
    </row>
    <row r="55" customFormat="false" ht="15" hidden="false" customHeight="true" outlineLevel="0" collapsed="false">
      <c r="A55" s="3"/>
      <c r="B55" s="12" t="s">
        <v>60</v>
      </c>
      <c r="C55" s="13" t="n">
        <v>106</v>
      </c>
      <c r="D55" s="13" t="n">
        <v>87</v>
      </c>
      <c r="E55" s="13" t="n">
        <v>193</v>
      </c>
      <c r="F55" s="13" t="n">
        <v>119</v>
      </c>
      <c r="G55" s="13" t="n">
        <v>186</v>
      </c>
      <c r="H55" s="13" t="n">
        <v>112</v>
      </c>
      <c r="I55" s="13" t="n">
        <v>7</v>
      </c>
      <c r="J55" s="13" t="n">
        <v>7</v>
      </c>
    </row>
    <row r="56" customFormat="false" ht="15" hidden="false" customHeight="true" outlineLevel="0" collapsed="false">
      <c r="A56" s="3"/>
      <c r="B56" s="12" t="s">
        <v>61</v>
      </c>
      <c r="C56" s="13" t="n">
        <v>90</v>
      </c>
      <c r="D56" s="13" t="n">
        <v>95</v>
      </c>
      <c r="E56" s="13" t="n">
        <v>185</v>
      </c>
      <c r="F56" s="13" t="n">
        <v>88</v>
      </c>
      <c r="G56" s="13" t="n">
        <v>180</v>
      </c>
      <c r="H56" s="13" t="n">
        <v>84</v>
      </c>
      <c r="I56" s="13" t="n">
        <v>5</v>
      </c>
      <c r="J56" s="13" t="n">
        <v>4</v>
      </c>
    </row>
    <row r="57" customFormat="false" ht="15" hidden="false" customHeight="true" outlineLevel="0" collapsed="false">
      <c r="A57" s="3"/>
      <c r="B57" s="12" t="s">
        <v>62</v>
      </c>
      <c r="C57" s="13" t="n">
        <v>18</v>
      </c>
      <c r="D57" s="13" t="n">
        <v>13</v>
      </c>
      <c r="E57" s="13" t="n">
        <v>31</v>
      </c>
      <c r="F57" s="13" t="n">
        <v>17</v>
      </c>
      <c r="G57" s="13" t="n">
        <v>32</v>
      </c>
      <c r="H57" s="13" t="n">
        <v>16</v>
      </c>
      <c r="I57" s="13" t="n">
        <v>-1</v>
      </c>
      <c r="J57" s="13" t="n">
        <v>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8</v>
      </c>
      <c r="D58" s="13" t="n">
        <v>196</v>
      </c>
      <c r="E58" s="13" t="n">
        <v>364</v>
      </c>
      <c r="F58" s="13" t="n">
        <v>223</v>
      </c>
      <c r="G58" s="13" t="n">
        <v>359</v>
      </c>
      <c r="H58" s="13" t="n">
        <v>219</v>
      </c>
      <c r="I58" s="13" t="n">
        <v>5</v>
      </c>
      <c r="J58" s="13" t="n">
        <v>4</v>
      </c>
    </row>
    <row r="59" customFormat="false" ht="15" hidden="false" customHeight="true" outlineLevel="0" collapsed="false">
      <c r="A59" s="2"/>
      <c r="B59" s="12" t="s">
        <v>64</v>
      </c>
      <c r="C59" s="13" t="n">
        <v>37</v>
      </c>
      <c r="D59" s="13" t="n">
        <v>39</v>
      </c>
      <c r="E59" s="13" t="n">
        <v>76</v>
      </c>
      <c r="F59" s="13" t="n">
        <v>46</v>
      </c>
      <c r="G59" s="13" t="n">
        <v>77</v>
      </c>
      <c r="H59" s="13" t="n">
        <v>46</v>
      </c>
      <c r="I59" s="13" t="n">
        <v>-1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8</v>
      </c>
      <c r="D60" s="13" t="n">
        <v>200</v>
      </c>
      <c r="E60" s="13" t="n">
        <v>358</v>
      </c>
      <c r="F60" s="13" t="n">
        <v>186</v>
      </c>
      <c r="G60" s="13" t="n">
        <v>365</v>
      </c>
      <c r="H60" s="13" t="n">
        <v>188</v>
      </c>
      <c r="I60" s="13" t="n">
        <v>-7</v>
      </c>
      <c r="J60" s="13" t="n">
        <v>-2</v>
      </c>
    </row>
    <row r="61" customFormat="false" ht="15" hidden="false" customHeight="true" outlineLevel="0" collapsed="false">
      <c r="A61" s="3"/>
      <c r="B61" s="12" t="s">
        <v>66</v>
      </c>
      <c r="C61" s="13" t="n">
        <v>76</v>
      </c>
      <c r="D61" s="13" t="n">
        <v>77</v>
      </c>
      <c r="E61" s="13" t="n">
        <v>153</v>
      </c>
      <c r="F61" s="13" t="n">
        <v>81</v>
      </c>
      <c r="G61" s="13" t="n">
        <v>153</v>
      </c>
      <c r="H61" s="13" t="n">
        <v>79</v>
      </c>
      <c r="I61" s="13" t="n">
        <v>0</v>
      </c>
      <c r="J61" s="13" t="n">
        <v>2</v>
      </c>
    </row>
    <row r="62" customFormat="false" ht="15" hidden="false" customHeight="true" outlineLevel="0" collapsed="false">
      <c r="A62" s="3"/>
      <c r="B62" s="12" t="s">
        <v>67</v>
      </c>
      <c r="C62" s="13" t="n">
        <v>58</v>
      </c>
      <c r="D62" s="13" t="n">
        <v>56</v>
      </c>
      <c r="E62" s="13" t="n">
        <v>114</v>
      </c>
      <c r="F62" s="13" t="n">
        <v>63</v>
      </c>
      <c r="G62" s="13" t="n">
        <v>115</v>
      </c>
      <c r="H62" s="13" t="n">
        <v>64</v>
      </c>
      <c r="I62" s="13" t="n">
        <v>-1</v>
      </c>
      <c r="J62" s="13" t="n">
        <v>-1</v>
      </c>
    </row>
    <row r="63" customFormat="false" ht="15" hidden="false" customHeight="true" outlineLevel="0" collapsed="false">
      <c r="A63" s="3"/>
      <c r="B63" s="12" t="s">
        <v>68</v>
      </c>
      <c r="C63" s="13" t="n">
        <v>62</v>
      </c>
      <c r="D63" s="13" t="n">
        <v>50</v>
      </c>
      <c r="E63" s="13" t="n">
        <v>112</v>
      </c>
      <c r="F63" s="13" t="n">
        <v>79</v>
      </c>
      <c r="G63" s="13" t="n">
        <v>112</v>
      </c>
      <c r="H63" s="13" t="n">
        <v>79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85</v>
      </c>
      <c r="D64" s="13" t="n">
        <v>73</v>
      </c>
      <c r="E64" s="13" t="n">
        <v>158</v>
      </c>
      <c r="F64" s="13" t="n">
        <v>99</v>
      </c>
      <c r="G64" s="13" t="n">
        <v>158</v>
      </c>
      <c r="H64" s="13" t="n">
        <v>99</v>
      </c>
      <c r="I64" s="13" t="n">
        <v>0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36</v>
      </c>
      <c r="D65" s="13" t="n">
        <v>46</v>
      </c>
      <c r="E65" s="13" t="n">
        <v>82</v>
      </c>
      <c r="F65" s="13" t="n">
        <v>43</v>
      </c>
      <c r="G65" s="13" t="n">
        <v>82</v>
      </c>
      <c r="H65" s="13" t="n">
        <v>43</v>
      </c>
      <c r="I65" s="13" t="n">
        <v>0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37</v>
      </c>
      <c r="D66" s="13" t="n">
        <v>80</v>
      </c>
      <c r="E66" s="13" t="n">
        <v>117</v>
      </c>
      <c r="F66" s="13" t="n">
        <v>63</v>
      </c>
      <c r="G66" s="13" t="n">
        <v>117</v>
      </c>
      <c r="H66" s="13" t="n">
        <v>64</v>
      </c>
      <c r="I66" s="13" t="n">
        <v>0</v>
      </c>
      <c r="J66" s="13" t="n">
        <v>-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1</v>
      </c>
      <c r="E67" s="13" t="n">
        <v>3</v>
      </c>
      <c r="F67" s="13" t="n">
        <v>2</v>
      </c>
      <c r="G67" s="13" t="n">
        <v>3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29</v>
      </c>
      <c r="D68" s="13" t="n">
        <v>168</v>
      </c>
      <c r="E68" s="13" t="n">
        <v>197</v>
      </c>
      <c r="F68" s="13" t="n">
        <v>163</v>
      </c>
      <c r="G68" s="13" t="n">
        <v>195</v>
      </c>
      <c r="H68" s="13" t="n">
        <v>161</v>
      </c>
      <c r="I68" s="13" t="n">
        <v>2</v>
      </c>
      <c r="J68" s="13" t="n"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6</v>
      </c>
      <c r="D69" s="13" t="n">
        <v>57</v>
      </c>
      <c r="E69" s="13" t="n">
        <v>73</v>
      </c>
      <c r="F69" s="13" t="n">
        <v>53</v>
      </c>
      <c r="G69" s="13" t="n">
        <v>74</v>
      </c>
      <c r="H69" s="13" t="n">
        <v>54</v>
      </c>
      <c r="I69" s="13" t="n">
        <v>-1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1</v>
      </c>
      <c r="D70" s="13" t="n">
        <v>69</v>
      </c>
      <c r="E70" s="13" t="n">
        <v>80</v>
      </c>
      <c r="F70" s="13" t="n">
        <v>65</v>
      </c>
      <c r="G70" s="13" t="n">
        <v>92</v>
      </c>
      <c r="H70" s="13" t="n">
        <v>75</v>
      </c>
      <c r="I70" s="13" t="n">
        <v>-12</v>
      </c>
      <c r="J70" s="13" t="n">
        <v>-1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19</v>
      </c>
      <c r="E71" s="13" t="n">
        <v>41</v>
      </c>
      <c r="F71" s="13" t="n">
        <v>16</v>
      </c>
      <c r="G71" s="13" t="n">
        <v>44</v>
      </c>
      <c r="H71" s="13" t="n">
        <v>17</v>
      </c>
      <c r="I71" s="13" t="n">
        <v>-3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</v>
      </c>
      <c r="D72" s="13" t="n">
        <v>9</v>
      </c>
      <c r="E72" s="13" t="n">
        <v>13</v>
      </c>
      <c r="F72" s="13" t="n">
        <v>6</v>
      </c>
      <c r="G72" s="13" t="n">
        <v>13</v>
      </c>
      <c r="H72" s="13" t="n">
        <v>6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14</v>
      </c>
      <c r="D73" s="13" t="n">
        <v>20</v>
      </c>
      <c r="E73" s="13" t="n">
        <v>34</v>
      </c>
      <c r="F73" s="13" t="n">
        <v>13</v>
      </c>
      <c r="G73" s="13" t="n">
        <v>34</v>
      </c>
      <c r="H73" s="13" t="n">
        <v>13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28</v>
      </c>
      <c r="D74" s="13" t="n">
        <v>52</v>
      </c>
      <c r="E74" s="13" t="n">
        <v>80</v>
      </c>
      <c r="F74" s="13" t="n">
        <v>30</v>
      </c>
      <c r="G74" s="13" t="n">
        <v>80</v>
      </c>
      <c r="H74" s="13" t="n">
        <v>30</v>
      </c>
      <c r="I74" s="13" t="n">
        <v>0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1</v>
      </c>
      <c r="D75" s="13" t="n">
        <v>6</v>
      </c>
      <c r="E75" s="13" t="n">
        <v>7</v>
      </c>
      <c r="F75" s="13" t="n">
        <v>2</v>
      </c>
      <c r="G75" s="13" t="n">
        <v>7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2</v>
      </c>
      <c r="E76" s="13" t="n">
        <v>4</v>
      </c>
      <c r="F76" s="13" t="n">
        <v>4</v>
      </c>
      <c r="G76" s="13" t="n">
        <v>4</v>
      </c>
      <c r="H76" s="13" t="n">
        <v>4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29</v>
      </c>
      <c r="D77" s="13" t="n">
        <v>86</v>
      </c>
      <c r="E77" s="13" t="n">
        <v>115</v>
      </c>
      <c r="F77" s="13" t="n">
        <v>89</v>
      </c>
      <c r="G77" s="13" t="n">
        <v>115</v>
      </c>
      <c r="H77" s="13" t="n">
        <v>89</v>
      </c>
      <c r="I77" s="13" t="n">
        <v>0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77</v>
      </c>
      <c r="D78" s="13" t="n">
        <v>328</v>
      </c>
      <c r="E78" s="13" t="n">
        <v>705</v>
      </c>
      <c r="F78" s="13" t="n">
        <v>488</v>
      </c>
      <c r="G78" s="13" t="n">
        <v>693</v>
      </c>
      <c r="H78" s="13" t="n">
        <v>475</v>
      </c>
      <c r="I78" s="13" t="n">
        <v>12</v>
      </c>
      <c r="J78" s="13" t="n">
        <v>13</v>
      </c>
    </row>
    <row r="79" customFormat="false" ht="15" hidden="false" customHeight="true" outlineLevel="0" collapsed="false">
      <c r="A79" s="3"/>
      <c r="B79" s="12" t="s">
        <v>84</v>
      </c>
      <c r="C79" s="13" t="n">
        <v>32</v>
      </c>
      <c r="D79" s="13" t="n">
        <v>71</v>
      </c>
      <c r="E79" s="13" t="n">
        <v>103</v>
      </c>
      <c r="F79" s="13" t="n">
        <v>67</v>
      </c>
      <c r="G79" s="13" t="n">
        <v>101</v>
      </c>
      <c r="H79" s="13" t="n">
        <v>66</v>
      </c>
      <c r="I79" s="13" t="n">
        <v>2</v>
      </c>
      <c r="J79" s="13" t="n">
        <v>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9</v>
      </c>
      <c r="D80" s="13" t="n">
        <v>20</v>
      </c>
      <c r="E80" s="13" t="n">
        <v>29</v>
      </c>
      <c r="F80" s="13" t="n">
        <v>15</v>
      </c>
      <c r="G80" s="13" t="n">
        <v>26</v>
      </c>
      <c r="H80" s="13" t="n">
        <v>12</v>
      </c>
      <c r="I80" s="13" t="n">
        <v>3</v>
      </c>
      <c r="J80" s="13" t="n">
        <v>3</v>
      </c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3</v>
      </c>
      <c r="E81" s="13" t="n">
        <v>25</v>
      </c>
      <c r="F81" s="13" t="n">
        <v>23</v>
      </c>
      <c r="G81" s="13" t="n">
        <v>25</v>
      </c>
      <c r="H81" s="13" t="n">
        <v>23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1</v>
      </c>
      <c r="D82" s="13" t="n">
        <v>83</v>
      </c>
      <c r="E82" s="13" t="n">
        <v>114</v>
      </c>
      <c r="F82" s="13" t="n">
        <v>61</v>
      </c>
      <c r="G82" s="13" t="n">
        <v>137</v>
      </c>
      <c r="H82" s="13" t="n">
        <v>82</v>
      </c>
      <c r="I82" s="13" t="n">
        <v>-23</v>
      </c>
      <c r="J82" s="13" t="n">
        <v>-21</v>
      </c>
    </row>
    <row r="83" customFormat="false" ht="15" hidden="false" customHeight="true" outlineLevel="0" collapsed="false">
      <c r="A83" s="3"/>
      <c r="B83" s="25" t="s">
        <v>88</v>
      </c>
      <c r="C83" s="28" t="n">
        <v>1936</v>
      </c>
      <c r="D83" s="28" t="n">
        <v>2507</v>
      </c>
      <c r="E83" s="28" t="n">
        <v>4443</v>
      </c>
      <c r="F83" s="28" t="n">
        <v>2635</v>
      </c>
      <c r="G83" s="28" t="n">
        <v>4463</v>
      </c>
      <c r="H83" s="28" t="n">
        <v>2641</v>
      </c>
      <c r="I83" s="28" t="n">
        <v>-20</v>
      </c>
      <c r="J83" s="28" t="n">
        <v>-6</v>
      </c>
    </row>
    <row r="84" customFormat="false" ht="15" hidden="false" customHeight="true" outlineLevel="0" collapsed="false">
      <c r="A84" s="3"/>
      <c r="B84" s="25" t="s">
        <v>89</v>
      </c>
      <c r="C84" s="28" t="n">
        <v>25139</v>
      </c>
      <c r="D84" s="28" t="n">
        <v>27648</v>
      </c>
      <c r="E84" s="28" t="n">
        <v>52787</v>
      </c>
      <c r="F84" s="28" t="n">
        <f aca="false">SUM(F50,F83)</f>
        <v>33209</v>
      </c>
      <c r="G84" s="28" t="n">
        <v>53231</v>
      </c>
      <c r="H84" s="28" t="n">
        <f aca="false">SUM(H50,H83)</f>
        <v>33619</v>
      </c>
      <c r="I84" s="28" t="n">
        <v>-444</v>
      </c>
      <c r="J84" s="28" t="n">
        <v>-410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0" t="s">
        <v>91</v>
      </c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73" activeCellId="0" sqref="D7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2</v>
      </c>
      <c r="C2" s="4"/>
      <c r="D2" s="4" t="str">
        <f aca="false">'月報(日本人)'!E2</f>
        <v>平成24年12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6501</v>
      </c>
      <c r="D8" s="13" t="n">
        <f aca="false">'月報(日本人)'!D8+'月報(外国人) '!D8</f>
        <v>518933</v>
      </c>
      <c r="E8" s="13" t="n">
        <f aca="false">'月報(日本人)'!E8+'月報(外国人) '!E8</f>
        <v>985434</v>
      </c>
      <c r="F8" s="13" t="n">
        <f aca="false">'月報(日本人)'!F8+'月報(外国人) '!F8</f>
        <v>470736</v>
      </c>
      <c r="G8" s="13" t="n">
        <f aca="false">'月報(日本人)'!G8+'月報(外国人) '!G8</f>
        <v>985827</v>
      </c>
      <c r="H8" s="13" t="n">
        <f aca="false">'月報(日本人)'!H8+'月報(外国人) '!H8</f>
        <v>470979</v>
      </c>
      <c r="I8" s="13" t="n">
        <f aca="false">SUM(I9:I15)</f>
        <v>-393</v>
      </c>
      <c r="J8" s="13" t="n">
        <f aca="false">SUM(J9:J15)</f>
        <v>-243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919</v>
      </c>
      <c r="D9" s="16" t="n">
        <f aca="false">'月報(日本人)'!D9+'月報(外国人) '!D9</f>
        <v>56995</v>
      </c>
      <c r="E9" s="16" t="n">
        <f aca="false">'月報(日本人)'!E9+'月報(外国人) '!E9</f>
        <v>105914</v>
      </c>
      <c r="F9" s="16" t="n">
        <f aca="false">'月報(日本人)'!F9+'月報(外国人) '!F9</f>
        <v>51192</v>
      </c>
      <c r="G9" s="16" t="n">
        <f aca="false">'月報(日本人)'!G9+'月報(外国人) '!G9</f>
        <v>106007</v>
      </c>
      <c r="H9" s="16" t="n">
        <f aca="false">'月報(日本人)'!H9+'月報(外国人) '!H9</f>
        <v>51231</v>
      </c>
      <c r="I9" s="16" t="n">
        <f aca="false">'月報(日本人)'!I9+'月報(外国人) '!I9</f>
        <v>-93</v>
      </c>
      <c r="J9" s="16" t="n">
        <f aca="false">'月報(日本人)'!J9+'月報(外国人) '!J9</f>
        <v>-39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877</v>
      </c>
      <c r="D10" s="18" t="n">
        <f aca="false">'月報(日本人)'!D10+'月報(外国人) '!D10</f>
        <v>45385</v>
      </c>
      <c r="E10" s="18" t="n">
        <f aca="false">'月報(日本人)'!E10+'月報(外国人) '!E10</f>
        <v>86262</v>
      </c>
      <c r="F10" s="18" t="n">
        <f aca="false">'月報(日本人)'!F10+'月報(外国人) '!F10</f>
        <v>39311</v>
      </c>
      <c r="G10" s="18" t="n">
        <f aca="false">'月報(日本人)'!G10+'月報(外国人) '!G10</f>
        <v>86337</v>
      </c>
      <c r="H10" s="18" t="n">
        <f aca="false">'月報(日本人)'!H10+'月報(外国人) '!H10</f>
        <v>39334</v>
      </c>
      <c r="I10" s="18" t="n">
        <f aca="false">'月報(日本人)'!I10+'月報(外国人) '!I10</f>
        <v>-75</v>
      </c>
      <c r="J10" s="18" t="n">
        <f aca="false">'月報(日本人)'!J10+'月報(外国人) '!J10</f>
        <v>-23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9078</v>
      </c>
      <c r="D11" s="18" t="n">
        <f aca="false">'月報(日本人)'!D11+'月報(外国人) '!D11</f>
        <v>31484</v>
      </c>
      <c r="E11" s="18" t="n">
        <f aca="false">'月報(日本人)'!E11+'月報(外国人) '!E11</f>
        <v>60562</v>
      </c>
      <c r="F11" s="18" t="n">
        <f aca="false">'月報(日本人)'!F11+'月報(外国人) '!F11</f>
        <v>29843</v>
      </c>
      <c r="G11" s="18" t="n">
        <f aca="false">'月報(日本人)'!G11+'月報(外国人) '!G11</f>
        <v>60672</v>
      </c>
      <c r="H11" s="18" t="n">
        <f aca="false">'月報(日本人)'!H11+'月報(外国人) '!H11</f>
        <v>29943</v>
      </c>
      <c r="I11" s="18" t="n">
        <f aca="false">'月報(日本人)'!I11+'月報(外国人) '!I11</f>
        <v>-110</v>
      </c>
      <c r="J11" s="18" t="n">
        <f aca="false">'月報(日本人)'!J11+'月報(外国人) '!J11</f>
        <v>-100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848</v>
      </c>
      <c r="D12" s="18" t="n">
        <f aca="false">'月報(日本人)'!D12+'月報(外国人) '!D12</f>
        <v>95940</v>
      </c>
      <c r="E12" s="18" t="n">
        <f aca="false">'月報(日本人)'!E12+'月報(外国人) '!E12</f>
        <v>181788</v>
      </c>
      <c r="F12" s="18" t="n">
        <f aca="false">'月報(日本人)'!F12+'月報(外国人) '!F12</f>
        <v>97018</v>
      </c>
      <c r="G12" s="18" t="n">
        <f aca="false">'月報(日本人)'!G12+'月報(外国人) '!G12</f>
        <v>181958</v>
      </c>
      <c r="H12" s="18" t="n">
        <f aca="false">'月報(日本人)'!H12+'月報(外国人) '!H12</f>
        <v>97153</v>
      </c>
      <c r="I12" s="18" t="n">
        <f aca="false">'月報(日本人)'!I12+'月報(外国人) '!I12</f>
        <v>-170</v>
      </c>
      <c r="J12" s="18" t="n">
        <f aca="false">'月報(日本人)'!J12+'月報(外国人) '!J12</f>
        <v>-135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4315</v>
      </c>
      <c r="D13" s="18" t="n">
        <f aca="false">'月報(日本人)'!D13+'月報(外国人) '!D13</f>
        <v>113501</v>
      </c>
      <c r="E13" s="18" t="n">
        <f aca="false">'月報(日本人)'!E13+'月報(外国人) '!E13</f>
        <v>217816</v>
      </c>
      <c r="F13" s="18" t="n">
        <f aca="false">'月報(日本人)'!F13+'月報(外国人) '!F13</f>
        <v>98302</v>
      </c>
      <c r="G13" s="18" t="n">
        <f aca="false">'月報(日本人)'!G13+'月報(外国人) '!G13</f>
        <v>217727</v>
      </c>
      <c r="H13" s="18" t="n">
        <f aca="false">'月報(日本人)'!H13+'月報(外国人) '!H13</f>
        <v>98259</v>
      </c>
      <c r="I13" s="18" t="n">
        <f aca="false">'月報(日本人)'!I13+'月報(外国人) '!I13</f>
        <v>89</v>
      </c>
      <c r="J13" s="18" t="n">
        <f aca="false">'月報(日本人)'!J13+'月報(外国人) '!J13</f>
        <v>43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510</v>
      </c>
      <c r="D14" s="18" t="n">
        <f aca="false">'月報(日本人)'!D14+'月報(外国人) '!D14</f>
        <v>38387</v>
      </c>
      <c r="E14" s="18" t="n">
        <f aca="false">'月報(日本人)'!E14+'月報(外国人) '!E14</f>
        <v>71897</v>
      </c>
      <c r="F14" s="18" t="n">
        <f aca="false">'月報(日本人)'!F14+'月報(外国人) '!F14</f>
        <v>35856</v>
      </c>
      <c r="G14" s="18" t="n">
        <f aca="false">'月報(日本人)'!G14+'月報(外国人) '!G14</f>
        <v>71859</v>
      </c>
      <c r="H14" s="18" t="n">
        <f aca="false">'月報(日本人)'!H14+'月報(外国人) '!H14</f>
        <v>35789</v>
      </c>
      <c r="I14" s="18" t="n">
        <f aca="false">'月報(日本人)'!I14+'月報(外国人) '!I14</f>
        <v>38</v>
      </c>
      <c r="J14" s="18" t="n">
        <f aca="false">'月報(日本人)'!J14+'月報(外国人) '!J14</f>
        <v>67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954</v>
      </c>
      <c r="D15" s="22" t="n">
        <f aca="false">'月報(日本人)'!D15+'月報(外国人) '!D15</f>
        <v>137241</v>
      </c>
      <c r="E15" s="22" t="n">
        <f aca="false">'月報(日本人)'!E15+'月報(外国人) '!E15</f>
        <v>261195</v>
      </c>
      <c r="F15" s="22" t="n">
        <f aca="false">'月報(日本人)'!F15+'月報(外国人) '!F15</f>
        <v>119214</v>
      </c>
      <c r="G15" s="22" t="n">
        <f aca="false">'月報(日本人)'!G15+'月報(外国人) '!G15</f>
        <v>261267</v>
      </c>
      <c r="H15" s="22" t="n">
        <f aca="false">'月報(日本人)'!H15+'月報(外国人) '!H15</f>
        <v>119270</v>
      </c>
      <c r="I15" s="22" t="n">
        <f aca="false">'月報(日本人)'!I15+'月報(外国人) '!I15</f>
        <v>-72</v>
      </c>
      <c r="J15" s="22" t="n">
        <f aca="false">'月報(日本人)'!J15+'月報(外国人) '!J15</f>
        <v>-56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693410</v>
      </c>
      <c r="D16" s="13" t="n">
        <f aca="false">'月報(日本人)'!D16+'月報(外国人) '!D16</f>
        <v>766460</v>
      </c>
      <c r="E16" s="13" t="n">
        <f aca="false">'月報(日本人)'!E16+'月報(外国人) '!E16</f>
        <v>1459870</v>
      </c>
      <c r="F16" s="13" t="n">
        <f aca="false">'月報(日本人)'!F16+'月報(外国人) '!F16</f>
        <v>712107</v>
      </c>
      <c r="G16" s="13" t="n">
        <f aca="false">'月報(日本人)'!G16+'月報(外国人) '!G16</f>
        <v>1459537</v>
      </c>
      <c r="H16" s="13" t="n">
        <f aca="false">'月報(日本人)'!H16+'月報(外国人) '!H16</f>
        <v>712183</v>
      </c>
      <c r="I16" s="13" t="n">
        <f aca="false">SUM(I17:I23)</f>
        <v>333</v>
      </c>
      <c r="J16" s="13" t="n">
        <f aca="false">SUM(J17:J23)</f>
        <v>-76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2297</v>
      </c>
      <c r="D17" s="16" t="n">
        <f aca="false">'月報(日本人)'!D17+'月報(外国人) '!D17</f>
        <v>150336</v>
      </c>
      <c r="E17" s="16" t="n">
        <f aca="false">'月報(日本人)'!E17+'月報(外国人) '!E17</f>
        <v>292633</v>
      </c>
      <c r="F17" s="16" t="n">
        <f aca="false">'月報(日本人)'!F17+'月報(外国人) '!F17</f>
        <v>136333</v>
      </c>
      <c r="G17" s="16" t="n">
        <f aca="false">'月報(日本人)'!G17+'月報(外国人) '!G17</f>
        <v>292612</v>
      </c>
      <c r="H17" s="16" t="n">
        <f aca="false">'月報(日本人)'!H17+'月報(外国人) '!H17</f>
        <v>136385</v>
      </c>
      <c r="I17" s="16" t="n">
        <f aca="false">'月報(日本人)'!I17+'月報(外国人) '!I17</f>
        <v>21</v>
      </c>
      <c r="J17" s="16" t="n">
        <f aca="false">'月報(日本人)'!J17+'月報(外国人) '!J17</f>
        <v>-52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1662</v>
      </c>
      <c r="D18" s="18" t="n">
        <f aca="false">'月報(日本人)'!D18+'月報(外国人) '!D18</f>
        <v>107129</v>
      </c>
      <c r="E18" s="18" t="n">
        <f aca="false">'月報(日本人)'!E18+'月報(外国人) '!E18</f>
        <v>208791</v>
      </c>
      <c r="F18" s="18" t="n">
        <f aca="false">'月報(日本人)'!F18+'月報(外国人) '!F18</f>
        <v>119032</v>
      </c>
      <c r="G18" s="18" t="n">
        <f aca="false">'月報(日本人)'!G18+'月報(外国人) '!G18</f>
        <v>208861</v>
      </c>
      <c r="H18" s="18" t="n">
        <f aca="false">'月報(日本人)'!H18+'月報(外国人) '!H18</f>
        <v>119156</v>
      </c>
      <c r="I18" s="18" t="n">
        <f aca="false">'月報(日本人)'!I18+'月報(外国人) '!I18</f>
        <v>-70</v>
      </c>
      <c r="J18" s="18" t="n">
        <f aca="false">'月報(日本人)'!J18+'月報(外国人) '!J18</f>
        <v>-124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7152</v>
      </c>
      <c r="D19" s="18" t="n">
        <f aca="false">'月報(日本人)'!D19+'月報(外国人) '!D19</f>
        <v>96954</v>
      </c>
      <c r="E19" s="18" t="n">
        <f aca="false">'月報(日本人)'!E19+'月報(外国人) '!E19</f>
        <v>174106</v>
      </c>
      <c r="F19" s="18" t="n">
        <f aca="false">'月報(日本人)'!F19+'月報(外国人) '!F19</f>
        <v>100211</v>
      </c>
      <c r="G19" s="18" t="n">
        <f aca="false">'月報(日本人)'!G19+'月報(外国人) '!G19</f>
        <v>173989</v>
      </c>
      <c r="H19" s="18" t="n">
        <f aca="false">'月報(日本人)'!H19+'月報(外国人) '!H19</f>
        <v>100227</v>
      </c>
      <c r="I19" s="18" t="n">
        <f aca="false">'月報(日本人)'!I19+'月報(外国人) '!I19</f>
        <v>117</v>
      </c>
      <c r="J19" s="18" t="n">
        <f aca="false">'月報(日本人)'!J19+'月報(外国人) '!J19</f>
        <v>-16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8470</v>
      </c>
      <c r="D20" s="18" t="n">
        <f aca="false">'月報(日本人)'!D20+'月報(外国人) '!D20</f>
        <v>132679</v>
      </c>
      <c r="E20" s="18" t="n">
        <f aca="false">'月報(日本人)'!E20+'月報(外国人) '!E20</f>
        <v>251149</v>
      </c>
      <c r="F20" s="18" t="n">
        <f aca="false">'月報(日本人)'!F20+'月報(外国人) '!F20</f>
        <v>118732</v>
      </c>
      <c r="G20" s="18" t="n">
        <f aca="false">'月報(日本人)'!G20+'月報(外国人) '!G20</f>
        <v>251034</v>
      </c>
      <c r="H20" s="18" t="n">
        <f aca="false">'月報(日本人)'!H20+'月報(外国人) '!H20</f>
        <v>118694</v>
      </c>
      <c r="I20" s="18" t="n">
        <f aca="false">'月報(日本人)'!I20+'月報(外国人) '!I20</f>
        <v>115</v>
      </c>
      <c r="J20" s="18" t="n">
        <f aca="false">'月報(日本人)'!J20+'月報(外国人) '!J20</f>
        <v>38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4062</v>
      </c>
      <c r="D21" s="18" t="n">
        <f aca="false">'月報(日本人)'!D21+'月報(外国人) '!D21</f>
        <v>102576</v>
      </c>
      <c r="E21" s="18" t="n">
        <f aca="false">'月報(日本人)'!E21+'月報(外国人) '!E21</f>
        <v>196638</v>
      </c>
      <c r="F21" s="18" t="n">
        <f aca="false">'月報(日本人)'!F21+'月報(外国人) '!F21</f>
        <v>84551</v>
      </c>
      <c r="G21" s="18" t="n">
        <f aca="false">'月報(日本人)'!G21+'月報(外国人) '!G21</f>
        <v>196433</v>
      </c>
      <c r="H21" s="18" t="n">
        <f aca="false">'月報(日本人)'!H21+'月報(外国人) '!H21</f>
        <v>84461</v>
      </c>
      <c r="I21" s="18" t="n">
        <f aca="false">'月報(日本人)'!I21+'月報(外国人) '!I21</f>
        <v>205</v>
      </c>
      <c r="J21" s="18" t="n">
        <f aca="false">'月報(日本人)'!J21+'月報(外国人) '!J21</f>
        <v>90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189</v>
      </c>
      <c r="D22" s="18" t="n">
        <f aca="false">'月報(日本人)'!D22+'月報(外国人) '!D22</f>
        <v>64440</v>
      </c>
      <c r="E22" s="18" t="n">
        <f aca="false">'月報(日本人)'!E22+'月報(外国人) '!E22</f>
        <v>122629</v>
      </c>
      <c r="F22" s="18" t="n">
        <f aca="false">'月報(日本人)'!F22+'月報(外国人) '!F22</f>
        <v>57918</v>
      </c>
      <c r="G22" s="18" t="n">
        <f aca="false">'月報(日本人)'!G22+'月報(外国人) '!G22</f>
        <v>122659</v>
      </c>
      <c r="H22" s="18" t="n">
        <f aca="false">'月報(日本人)'!H22+'月報(外国人) '!H22</f>
        <v>57914</v>
      </c>
      <c r="I22" s="18" t="n">
        <f aca="false">'月報(日本人)'!I22+'月報(外国人) '!I22</f>
        <v>-30</v>
      </c>
      <c r="J22" s="18" t="n">
        <f aca="false">'月報(日本人)'!J22+'月報(外国人) '!J22</f>
        <v>4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578</v>
      </c>
      <c r="D23" s="22" t="n">
        <f aca="false">'月報(日本人)'!D23+'月報(外国人) '!D23</f>
        <v>112346</v>
      </c>
      <c r="E23" s="22" t="n">
        <f aca="false">'月報(日本人)'!E23+'月報(外国人) '!E23</f>
        <v>213924</v>
      </c>
      <c r="F23" s="22" t="n">
        <f aca="false">'月報(日本人)'!F23+'月報(外国人) '!F23</f>
        <v>95330</v>
      </c>
      <c r="G23" s="22" t="n">
        <f aca="false">'月報(日本人)'!G23+'月報(外国人) '!G23</f>
        <v>213949</v>
      </c>
      <c r="H23" s="22" t="n">
        <f aca="false">'月報(日本人)'!H23+'月報(外国人) '!H23</f>
        <v>95346</v>
      </c>
      <c r="I23" s="22" t="n">
        <f aca="false">'月報(日本人)'!I23+'月報(外国人) '!I23</f>
        <v>-25</v>
      </c>
      <c r="J23" s="22" t="n">
        <f aca="false">'月報(日本人)'!J23+'月報(外国人) '!J23</f>
        <v>-16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808</v>
      </c>
      <c r="D24" s="13" t="n">
        <f aca="false">'月報(日本人)'!D24+'月報(外国人) '!D24</f>
        <v>66889</v>
      </c>
      <c r="E24" s="13" t="n">
        <f aca="false">'月報(日本人)'!E24+'月報(外国人) '!E24</f>
        <v>123697</v>
      </c>
      <c r="F24" s="13" t="n">
        <f aca="false">'月報(日本人)'!F24+'月報(外国人) '!F24</f>
        <v>57523</v>
      </c>
      <c r="G24" s="13" t="n">
        <f aca="false">'月報(日本人)'!G24+'月報(外国人) '!G24</f>
        <v>123842</v>
      </c>
      <c r="H24" s="13" t="n">
        <f aca="false">'月報(日本人)'!H24+'月報(外国人) '!H24</f>
        <v>57577</v>
      </c>
      <c r="I24" s="13" t="n">
        <f aca="false">'月報(日本人)'!I24+'月報(外国人) '!I24</f>
        <v>-145</v>
      </c>
      <c r="J24" s="13" t="n">
        <f aca="false">'月報(日本人)'!J24+'月報(外国人) '!J24</f>
        <v>-54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634</v>
      </c>
      <c r="D25" s="13" t="n">
        <f aca="false">'月報(日本人)'!D25+'月報(外国人) '!D25</f>
        <v>160743</v>
      </c>
      <c r="E25" s="13" t="n">
        <f aca="false">'月報(日本人)'!E25+'月報(外国人) '!E25</f>
        <v>305377</v>
      </c>
      <c r="F25" s="13" t="n">
        <f aca="false">'月報(日本人)'!F25+'月報(外国人) '!F25</f>
        <v>125011</v>
      </c>
      <c r="G25" s="13" t="n">
        <f aca="false">'月報(日本人)'!G25+'月報(外国人) '!G25</f>
        <v>305668</v>
      </c>
      <c r="H25" s="13" t="n">
        <f aca="false">'月報(日本人)'!H25+'月報(外国人) '!H25</f>
        <v>125311</v>
      </c>
      <c r="I25" s="13" t="n">
        <f aca="false">'月報(日本人)'!I25+'月報(外国人) '!I25</f>
        <v>-291</v>
      </c>
      <c r="J25" s="13" t="n">
        <f aca="false">'月報(日本人)'!J25+'月報(外国人) '!J25</f>
        <v>-300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550</v>
      </c>
      <c r="D26" s="13" t="n">
        <f aca="false">'月報(日本人)'!D26+'月報(外国人) '!D26</f>
        <v>31137</v>
      </c>
      <c r="E26" s="13" t="n">
        <f aca="false">'月報(日本人)'!E26+'月報(外国人) '!E26</f>
        <v>58687</v>
      </c>
      <c r="F26" s="13" t="n">
        <f aca="false">'月報(日本人)'!F26+'月報(外国人) '!F26</f>
        <v>26341</v>
      </c>
      <c r="G26" s="13" t="n">
        <f aca="false">'月報(日本人)'!G26+'月報(外国人) '!G26</f>
        <v>58720</v>
      </c>
      <c r="H26" s="13" t="n">
        <f aca="false">'月報(日本人)'!H26+'月報(外国人) '!H26</f>
        <v>26345</v>
      </c>
      <c r="I26" s="13" t="n">
        <f aca="false">'月報(日本人)'!I26+'月報(外国人) '!I26</f>
        <v>-33</v>
      </c>
      <c r="J26" s="13" t="n">
        <f aca="false">'月報(日本人)'!J26+'月報(外国人) '!J26</f>
        <v>-4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429</v>
      </c>
      <c r="D27" s="13" t="n">
        <f aca="false">'月報(日本人)'!D27+'月報(外国人) '!D27</f>
        <v>69647</v>
      </c>
      <c r="E27" s="13" t="n">
        <f aca="false">'月報(日本人)'!E27+'月報(外国人) '!E27</f>
        <v>132076</v>
      </c>
      <c r="F27" s="13" t="n">
        <f aca="false">'月報(日本人)'!F27+'月報(外国人) '!F27</f>
        <v>59658</v>
      </c>
      <c r="G27" s="13" t="n">
        <f aca="false">'月報(日本人)'!G27+'月報(外国人) '!G27</f>
        <v>132119</v>
      </c>
      <c r="H27" s="13" t="n">
        <f aca="false">'月報(日本人)'!H27+'月報(外国人) '!H27</f>
        <v>59689</v>
      </c>
      <c r="I27" s="13" t="n">
        <f aca="false">'月報(日本人)'!I27+'月報(外国人) '!I27</f>
        <v>-43</v>
      </c>
      <c r="J27" s="13" t="n">
        <f aca="false">'月報(日本人)'!J27+'月報(外国人) '!J27</f>
        <v>-3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403</v>
      </c>
      <c r="D28" s="13" t="n">
        <f aca="false">'月報(日本人)'!D28+'月報(外国人) '!D28</f>
        <v>27232</v>
      </c>
      <c r="E28" s="13" t="n">
        <f aca="false">'月報(日本人)'!E28+'月報(外国人) '!E28</f>
        <v>50635</v>
      </c>
      <c r="F28" s="13" t="n">
        <f aca="false">'月報(日本人)'!F28+'月報(外国人) '!F28</f>
        <v>24381</v>
      </c>
      <c r="G28" s="13" t="n">
        <f aca="false">'月報(日本人)'!G28+'月報(外国人) '!G28</f>
        <v>50666</v>
      </c>
      <c r="H28" s="13" t="n">
        <f aca="false">'月報(日本人)'!H28+'月報(外国人) '!H28</f>
        <v>24382</v>
      </c>
      <c r="I28" s="13" t="n">
        <f aca="false">'月報(日本人)'!I28+'月報(外国人) '!I28</f>
        <v>-31</v>
      </c>
      <c r="J28" s="13" t="n">
        <f aca="false">'月報(日本人)'!J28+'月報(外国人) '!J28</f>
        <v>-1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613</v>
      </c>
      <c r="D29" s="13" t="n">
        <f aca="false">'月報(日本人)'!D29+'月報(外国人) '!D29</f>
        <v>37372</v>
      </c>
      <c r="E29" s="13" t="n">
        <f aca="false">'月報(日本人)'!E29+'月報(外国人) '!E29</f>
        <v>70985</v>
      </c>
      <c r="F29" s="13" t="n">
        <f aca="false">'月報(日本人)'!F29+'月報(外国人) '!F29</f>
        <v>24863</v>
      </c>
      <c r="G29" s="13" t="n">
        <f aca="false">'月報(日本人)'!G29+'月報(外国人) '!G29</f>
        <v>71024</v>
      </c>
      <c r="H29" s="13" t="n">
        <f aca="false">'月報(日本人)'!H29+'月報(外国人) '!H29</f>
        <v>24850</v>
      </c>
      <c r="I29" s="13" t="n">
        <f aca="false">'月報(日本人)'!I29+'月報(外国人) '!I29</f>
        <v>-39</v>
      </c>
      <c r="J29" s="13" t="n">
        <f aca="false">'月報(日本人)'!J29+'月報(外国人) '!J29</f>
        <v>13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2424</v>
      </c>
      <c r="D30" s="13" t="n">
        <f aca="false">'月報(日本人)'!D30+'月報(外国人) '!D30</f>
        <v>36371</v>
      </c>
      <c r="E30" s="13" t="n">
        <f aca="false">'月報(日本人)'!E30+'月報(外国人) '!E30</f>
        <v>68795</v>
      </c>
      <c r="F30" s="13" t="n">
        <f aca="false">'月報(日本人)'!F30+'月報(外国人) '!F30</f>
        <v>24155</v>
      </c>
      <c r="G30" s="13" t="n">
        <f aca="false">'月報(日本人)'!G30+'月報(外国人) '!G30</f>
        <v>68865</v>
      </c>
      <c r="H30" s="13" t="n">
        <f aca="false">'月報(日本人)'!H30+'月報(外国人) '!H30</f>
        <v>24164</v>
      </c>
      <c r="I30" s="13" t="n">
        <f aca="false">'月報(日本人)'!I30+'月報(外国人) '!I30</f>
        <v>-70</v>
      </c>
      <c r="J30" s="13" t="n">
        <f aca="false">'月報(日本人)'!J30+'月報(外国人) '!J30</f>
        <v>-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41</v>
      </c>
      <c r="D31" s="13" t="n">
        <f aca="false">'月報(日本人)'!D31+'月報(外国人) '!D31</f>
        <v>25650</v>
      </c>
      <c r="E31" s="13" t="n">
        <f aca="false">'月報(日本人)'!E31+'月報(外国人) '!E31</f>
        <v>49191</v>
      </c>
      <c r="F31" s="13" t="n">
        <f aca="false">'月報(日本人)'!F31+'月報(外国人) '!F31</f>
        <v>17798</v>
      </c>
      <c r="G31" s="13" t="n">
        <f aca="false">'月報(日本人)'!G31+'月報(外国人) '!G31</f>
        <v>49179</v>
      </c>
      <c r="H31" s="13" t="n">
        <f aca="false">'月報(日本人)'!H31+'月報(外国人) '!H31</f>
        <v>17781</v>
      </c>
      <c r="I31" s="13" t="n">
        <f aca="false">'月報(日本人)'!I31+'月報(外国人) '!I31</f>
        <v>12</v>
      </c>
      <c r="J31" s="13" t="n">
        <f aca="false">'月報(日本人)'!J31+'月報(外国人) '!J31</f>
        <v>1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783</v>
      </c>
      <c r="D32" s="13" t="n">
        <f aca="false">'月報(日本人)'!D32+'月報(外国人) '!D32</f>
        <v>19482</v>
      </c>
      <c r="E32" s="13" t="n">
        <f aca="false">'月報(日本人)'!E32+'月報(外国人) '!E32</f>
        <v>37265</v>
      </c>
      <c r="F32" s="13" t="n">
        <f aca="false">'月報(日本人)'!F32+'月報(外国人) '!F32</f>
        <v>13241</v>
      </c>
      <c r="G32" s="13" t="n">
        <f aca="false">'月報(日本人)'!G32+'月報(外国人) '!G32</f>
        <v>37309</v>
      </c>
      <c r="H32" s="13" t="n">
        <f aca="false">'月報(日本人)'!H32+'月報(外国人) '!H32</f>
        <v>13241</v>
      </c>
      <c r="I32" s="13" t="n">
        <f aca="false">'月報(日本人)'!I32+'月報(外国人) '!I32</f>
        <v>-44</v>
      </c>
      <c r="J32" s="13" t="n">
        <f aca="false">'月報(日本人)'!J32+'月報(外国人) '!J32</f>
        <v>0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57</v>
      </c>
      <c r="D33" s="13" t="n">
        <f aca="false">'月報(日本人)'!D33+'月報(外国人) '!D33</f>
        <v>38030</v>
      </c>
      <c r="E33" s="13" t="n">
        <f aca="false">'月報(日本人)'!E33+'月報(外国人) '!E33</f>
        <v>72787</v>
      </c>
      <c r="F33" s="13" t="n">
        <f aca="false">'月報(日本人)'!F33+'月報(外国人) '!F33</f>
        <v>30157</v>
      </c>
      <c r="G33" s="13" t="n">
        <f aca="false">'月報(日本人)'!G33+'月報(外国人) '!G33</f>
        <v>72813</v>
      </c>
      <c r="H33" s="13" t="n">
        <f aca="false">'月報(日本人)'!H33+'月報(外国人) '!H33</f>
        <v>30153</v>
      </c>
      <c r="I33" s="13" t="n">
        <f aca="false">'月報(日本人)'!I33+'月報(外国人) '!I33</f>
        <v>-26</v>
      </c>
      <c r="J33" s="13" t="n">
        <f aca="false">'月報(日本人)'!J33+'月報(外国人) '!J33</f>
        <v>4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899</v>
      </c>
      <c r="D34" s="13" t="n">
        <f aca="false">'月報(日本人)'!D34+'月報(外国人) '!D34</f>
        <v>14643</v>
      </c>
      <c r="E34" s="13" t="n">
        <f aca="false">'月報(日本人)'!E34+'月報(外国人) '!E34</f>
        <v>27542</v>
      </c>
      <c r="F34" s="13" t="n">
        <f aca="false">'月報(日本人)'!F34+'月報(外国人) '!F34</f>
        <v>11825</v>
      </c>
      <c r="G34" s="13" t="n">
        <f aca="false">'月報(日本人)'!G34+'月報(外国人) '!G34</f>
        <v>27564</v>
      </c>
      <c r="H34" s="13" t="n">
        <f aca="false">'月報(日本人)'!H34+'月報(外国人) '!H34</f>
        <v>11837</v>
      </c>
      <c r="I34" s="13" t="n">
        <f aca="false">'月報(日本人)'!I34+'月報(外国人) '!I34</f>
        <v>-22</v>
      </c>
      <c r="J34" s="13" t="n">
        <f aca="false">'月報(日本人)'!J34+'月報(外国人) '!J34</f>
        <v>-12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827</v>
      </c>
      <c r="D35" s="13" t="n">
        <f aca="false">'月報(日本人)'!D35+'月報(外国人) '!D35</f>
        <v>23822</v>
      </c>
      <c r="E35" s="13" t="n">
        <f aca="false">'月報(日本人)'!E35+'月報(外国人) '!E35</f>
        <v>44649</v>
      </c>
      <c r="F35" s="13" t="n">
        <f aca="false">'月報(日本人)'!F35+'月報(外国人) '!F35</f>
        <v>20303</v>
      </c>
      <c r="G35" s="13" t="n">
        <f aca="false">'月報(日本人)'!G35+'月報(外国人) '!G35</f>
        <v>44682</v>
      </c>
      <c r="H35" s="13" t="n">
        <f aca="false">'月報(日本人)'!H35+'月報(外国人) '!H35</f>
        <v>20306</v>
      </c>
      <c r="I35" s="13" t="n">
        <f aca="false">'月報(日本人)'!I35+'月報(外国人) '!I35</f>
        <v>-33</v>
      </c>
      <c r="J35" s="13" t="n">
        <f aca="false">'月報(日本人)'!J35+'月報(外国人) '!J35</f>
        <v>-3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34</v>
      </c>
      <c r="D36" s="13" t="n">
        <f aca="false">'月報(日本人)'!D36+'月報(外国人) '!D36</f>
        <v>31241</v>
      </c>
      <c r="E36" s="13" t="n">
        <f aca="false">'月報(日本人)'!E36+'月報(外国人) '!E36</f>
        <v>59575</v>
      </c>
      <c r="F36" s="13" t="n">
        <f aca="false">'月報(日本人)'!F36+'月報(外国人) '!F36</f>
        <v>22436</v>
      </c>
      <c r="G36" s="13" t="n">
        <f aca="false">'月報(日本人)'!G36+'月報(外国人) '!G36</f>
        <v>59599</v>
      </c>
      <c r="H36" s="13" t="n">
        <f aca="false">'月報(日本人)'!H36+'月報(外国人) '!H36</f>
        <v>22454</v>
      </c>
      <c r="I36" s="13" t="n">
        <f aca="false">'月報(日本人)'!I36+'月報(外国人) '!I36</f>
        <v>-24</v>
      </c>
      <c r="J36" s="13" t="n">
        <f aca="false">'月報(日本人)'!J36+'月報(外国人) '!J36</f>
        <v>-18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53</v>
      </c>
      <c r="D37" s="13" t="n">
        <f aca="false">'月報(日本人)'!D37+'月報(外国人) '!D37</f>
        <v>53291</v>
      </c>
      <c r="E37" s="13" t="n">
        <f aca="false">'月報(日本人)'!E37+'月報(外国人) '!E37</f>
        <v>102144</v>
      </c>
      <c r="F37" s="13" t="n">
        <f aca="false">'月報(日本人)'!F37+'月報(外国人) '!F37</f>
        <v>41592</v>
      </c>
      <c r="G37" s="13" t="n">
        <f aca="false">'月報(日本人)'!G37+'月報(外国人) '!G37</f>
        <v>102113</v>
      </c>
      <c r="H37" s="13" t="n">
        <f aca="false">'月報(日本人)'!H37+'月報(外国人) '!H37</f>
        <v>41579</v>
      </c>
      <c r="I37" s="13" t="n">
        <f aca="false">'月報(日本人)'!I37+'月報(外国人) '!I37</f>
        <v>31</v>
      </c>
      <c r="J37" s="13" t="n">
        <f aca="false">'月報(日本人)'!J37+'月報(外国人) '!J37</f>
        <v>13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3934</v>
      </c>
      <c r="D38" s="13" t="n">
        <f aca="false">'月報(日本人)'!D38+'月報(外国人) '!D38</f>
        <v>57126</v>
      </c>
      <c r="E38" s="13" t="n">
        <f aca="false">'月報(日本人)'!E38+'月報(外国人) '!E38</f>
        <v>111060</v>
      </c>
      <c r="F38" s="13" t="n">
        <f aca="false">'月報(日本人)'!F38+'月報(外国人) '!F38</f>
        <v>45309</v>
      </c>
      <c r="G38" s="13" t="n">
        <f aca="false">'月報(日本人)'!G38+'月報(外国人) '!G38</f>
        <v>111042</v>
      </c>
      <c r="H38" s="13" t="n">
        <f aca="false">'月報(日本人)'!H38+'月報(外国人) '!H38</f>
        <v>45299</v>
      </c>
      <c r="I38" s="13" t="n">
        <f aca="false">'月報(日本人)'!I38+'月報(外国人) '!I38</f>
        <v>18</v>
      </c>
      <c r="J38" s="13" t="n">
        <f aca="false">'月報(日本人)'!J38+'月報(外国人) '!J38</f>
        <v>10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263</v>
      </c>
      <c r="D39" s="13" t="n">
        <f aca="false">'月報(日本人)'!D39+'月報(外国人) '!D39</f>
        <v>50809</v>
      </c>
      <c r="E39" s="13" t="n">
        <f aca="false">'月報(日本人)'!E39+'月報(外国人) '!E39</f>
        <v>98072</v>
      </c>
      <c r="F39" s="13" t="n">
        <f aca="false">'月報(日本人)'!F39+'月報(外国人) '!F39</f>
        <v>40759</v>
      </c>
      <c r="G39" s="13" t="n">
        <f aca="false">'月報(日本人)'!G39+'月報(外国人) '!G39</f>
        <v>98012</v>
      </c>
      <c r="H39" s="13" t="n">
        <f aca="false">'月報(日本人)'!H39+'月報(外国人) '!H39</f>
        <v>40732</v>
      </c>
      <c r="I39" s="13" t="n">
        <f aca="false">'月報(日本人)'!I39+'月報(外国人) '!I39</f>
        <v>60</v>
      </c>
      <c r="J39" s="13" t="n">
        <f aca="false">'月報(日本人)'!J39+'月報(外国人) '!J39</f>
        <v>27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701</v>
      </c>
      <c r="D40" s="13" t="n">
        <f aca="false">'月報(日本人)'!D40+'月報(外国人) '!D40</f>
        <v>50596</v>
      </c>
      <c r="E40" s="13" t="n">
        <f aca="false">'月報(日本人)'!E40+'月報(外国人) '!E40</f>
        <v>96297</v>
      </c>
      <c r="F40" s="13" t="n">
        <f aca="false">'月報(日本人)'!F40+'月報(外国人) '!F40</f>
        <v>39549</v>
      </c>
      <c r="G40" s="13" t="n">
        <f aca="false">'月報(日本人)'!G40+'月報(外国人) '!G40</f>
        <v>96299</v>
      </c>
      <c r="H40" s="13" t="n">
        <f aca="false">'月報(日本人)'!H40+'月報(外国人) '!H40</f>
        <v>39552</v>
      </c>
      <c r="I40" s="13" t="n">
        <f aca="false">'月報(日本人)'!I40+'月報(外国人) '!I40</f>
        <v>-2</v>
      </c>
      <c r="J40" s="13" t="n">
        <f aca="false">'月報(日本人)'!J40+'月報(外国人) '!J40</f>
        <v>-3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3735</v>
      </c>
      <c r="D41" s="13" t="n">
        <f aca="false">'月報(日本人)'!D41+'月報(外国人) '!D41</f>
        <v>36971</v>
      </c>
      <c r="E41" s="13" t="n">
        <f aca="false">'月報(日本人)'!E41+'月報(外国人) '!E41</f>
        <v>70706</v>
      </c>
      <c r="F41" s="13" t="n">
        <f aca="false">'月報(日本人)'!F41+'月報(外国人) '!F41</f>
        <v>29560</v>
      </c>
      <c r="G41" s="13" t="n">
        <f aca="false">'月報(日本人)'!G41+'月報(外国人) '!G41</f>
        <v>70700</v>
      </c>
      <c r="H41" s="13" t="n">
        <f aca="false">'月報(日本人)'!H41+'月報(外国人) '!H41</f>
        <v>29543</v>
      </c>
      <c r="I41" s="13" t="n">
        <f aca="false">'月報(日本人)'!I41+'月報(外国人) '!I41</f>
        <v>6</v>
      </c>
      <c r="J41" s="13" t="n">
        <f aca="false">'月報(日本人)'!J41+'月報(外国人) '!J41</f>
        <v>17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398</v>
      </c>
      <c r="D42" s="13" t="n">
        <f aca="false">'月報(日本人)'!D42+'月報(外国人) '!D42</f>
        <v>30611</v>
      </c>
      <c r="E42" s="13" t="n">
        <f aca="false">'月報(日本人)'!E42+'月報(外国人) '!E42</f>
        <v>59009</v>
      </c>
      <c r="F42" s="13" t="n">
        <f aca="false">'月報(日本人)'!F42+'月報(外国人) '!F42</f>
        <v>23581</v>
      </c>
      <c r="G42" s="13" t="n">
        <f aca="false">'月報(日本人)'!G42+'月報(外国人) '!G42</f>
        <v>59006</v>
      </c>
      <c r="H42" s="13" t="n">
        <f aca="false">'月報(日本人)'!H42+'月報(外国人) '!H42</f>
        <v>23574</v>
      </c>
      <c r="I42" s="13" t="n">
        <f aca="false">'月報(日本人)'!I42+'月報(外国人) '!I42</f>
        <v>3</v>
      </c>
      <c r="J42" s="13" t="n">
        <f aca="false">'月報(日本人)'!J42+'月報(外国人) '!J42</f>
        <v>7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6785</v>
      </c>
      <c r="D43" s="13" t="n">
        <f aca="false">'月報(日本人)'!D43+'月報(外国人) '!D43</f>
        <v>30293</v>
      </c>
      <c r="E43" s="13" t="n">
        <f aca="false">'月報(日本人)'!E43+'月報(外国人) '!E43</f>
        <v>57078</v>
      </c>
      <c r="F43" s="13" t="n">
        <f aca="false">'月報(日本人)'!F43+'月報(外国人) '!F43</f>
        <v>23009</v>
      </c>
      <c r="G43" s="13" t="n">
        <f aca="false">'月報(日本人)'!G43+'月報(外国人) '!G43</f>
        <v>56988</v>
      </c>
      <c r="H43" s="13" t="n">
        <f aca="false">'月報(日本人)'!H43+'月報(外国人) '!H43</f>
        <v>22987</v>
      </c>
      <c r="I43" s="13" t="n">
        <f aca="false">'月報(日本人)'!I43+'月報(外国人) '!I43</f>
        <v>90</v>
      </c>
      <c r="J43" s="13" t="n">
        <f aca="false">'月報(日本人)'!J43+'月報(外国人) '!J43</f>
        <v>22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5082</v>
      </c>
      <c r="D44" s="13" t="n">
        <f aca="false">'月報(日本人)'!D44+'月報(外国人) '!D44</f>
        <v>16964</v>
      </c>
      <c r="E44" s="13" t="n">
        <f aca="false">'月報(日本人)'!E44+'月報(外国人) '!E44</f>
        <v>32046</v>
      </c>
      <c r="F44" s="13" t="n">
        <f aca="false">'月報(日本人)'!F44+'月報(外国人) '!F44</f>
        <v>10803</v>
      </c>
      <c r="G44" s="13" t="n">
        <f aca="false">'月報(日本人)'!G44+'月報(外国人) '!G44</f>
        <v>32075</v>
      </c>
      <c r="H44" s="13" t="n">
        <f aca="false">'月報(日本人)'!H44+'月報(外国人) '!H44</f>
        <v>10799</v>
      </c>
      <c r="I44" s="13" t="n">
        <f aca="false">'月報(日本人)'!I44+'月報(外国人) '!I44</f>
        <v>-29</v>
      </c>
      <c r="J44" s="13" t="n">
        <f aca="false">'月報(日本人)'!J44+'月報(外国人) '!J44</f>
        <v>4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174</v>
      </c>
      <c r="D45" s="13" t="n">
        <f aca="false">'月報(日本人)'!D45+'月報(外国人) '!D45</f>
        <v>15879</v>
      </c>
      <c r="E45" s="13" t="n">
        <f aca="false">'月報(日本人)'!E45+'月報(外国人) '!E45</f>
        <v>30053</v>
      </c>
      <c r="F45" s="13" t="n">
        <f aca="false">'月報(日本人)'!F45+'月報(外国人) '!F45</f>
        <v>13064</v>
      </c>
      <c r="G45" s="13" t="n">
        <f aca="false">'月報(日本人)'!G45+'月報(外国人) '!G45</f>
        <v>30086</v>
      </c>
      <c r="H45" s="13" t="n">
        <f aca="false">'月報(日本人)'!H45+'月報(外国人) '!H45</f>
        <v>13053</v>
      </c>
      <c r="I45" s="13" t="n">
        <f aca="false">'月報(日本人)'!I45+'月報(外国人) '!I45</f>
        <v>-33</v>
      </c>
      <c r="J45" s="13" t="n">
        <f aca="false">'月報(日本人)'!J45+'月報(外国人) '!J45</f>
        <v>11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740</v>
      </c>
      <c r="D46" s="13" t="n">
        <f aca="false">'月報(日本人)'!D46+'月報(外国人) '!D46</f>
        <v>22961</v>
      </c>
      <c r="E46" s="13" t="n">
        <f aca="false">'月報(日本人)'!E46+'月報(外国人) '!E46</f>
        <v>42701</v>
      </c>
      <c r="F46" s="13" t="n">
        <f aca="false">'月報(日本人)'!F46+'月報(外国人) '!F46</f>
        <v>19392</v>
      </c>
      <c r="G46" s="13" t="n">
        <f aca="false">'月報(日本人)'!G46+'月報(外国人) '!G46</f>
        <v>42705</v>
      </c>
      <c r="H46" s="13" t="n">
        <f aca="false">'月報(日本人)'!H46+'月報(外国人) '!H46</f>
        <v>19394</v>
      </c>
      <c r="I46" s="13" t="n">
        <f aca="false">'月報(日本人)'!I46+'月報(外国人) '!I46</f>
        <v>-4</v>
      </c>
      <c r="J46" s="13" t="n">
        <f aca="false">'月報(日本人)'!J46+'月報(外国人) '!J46</f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951</v>
      </c>
      <c r="D47" s="13" t="n">
        <f aca="false">'月報(日本人)'!D47+'月報(外国人) '!D47</f>
        <v>30359</v>
      </c>
      <c r="E47" s="13" t="n">
        <f aca="false">'月報(日本人)'!E47+'月報(外国人) '!E47</f>
        <v>57310</v>
      </c>
      <c r="F47" s="13" t="n">
        <f aca="false">'月報(日本人)'!F47+'月報(外国人) '!F47</f>
        <v>20726</v>
      </c>
      <c r="G47" s="13" t="n">
        <f aca="false">'月報(日本人)'!G47+'月報(外国人) '!G47</f>
        <v>57357</v>
      </c>
      <c r="H47" s="13" t="n">
        <f aca="false">'月報(日本人)'!H47+'月報(外国人) '!H47</f>
        <v>20738</v>
      </c>
      <c r="I47" s="13" t="n">
        <f aca="false">'月報(日本人)'!I47+'月報(外国人) '!I47</f>
        <v>-47</v>
      </c>
      <c r="J47" s="13" t="n">
        <f aca="false">'月報(日本人)'!J47+'月報(外国人) '!J47</f>
        <v>-1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9099</v>
      </c>
      <c r="D48" s="13" t="n">
        <f aca="false">'月報(日本人)'!D48+'月報(外国人) '!D48</f>
        <v>21665</v>
      </c>
      <c r="E48" s="13" t="n">
        <f aca="false">'月報(日本人)'!E48+'月報(外国人) '!E48</f>
        <v>40764</v>
      </c>
      <c r="F48" s="13" t="n">
        <f aca="false">'月報(日本人)'!F48+'月報(外国人) '!F48</f>
        <v>14130</v>
      </c>
      <c r="G48" s="13" t="n">
        <f aca="false">'月報(日本人)'!G48+'月報(外国人) '!G48</f>
        <v>40805</v>
      </c>
      <c r="H48" s="13" t="n">
        <f aca="false">'月報(日本人)'!H48+'月報(外国人) '!H48</f>
        <v>14137</v>
      </c>
      <c r="I48" s="13" t="n">
        <f aca="false">'月報(日本人)'!I48+'月報(外国人) '!I48</f>
        <v>-41</v>
      </c>
      <c r="J48" s="13" t="n">
        <f aca="false">'月報(日本人)'!J48+'月報(外国人) '!J48</f>
        <v>-7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879</v>
      </c>
      <c r="D49" s="16" t="n">
        <f aca="false">'月報(日本人)'!D49+'月報(外国人) '!D49</f>
        <v>52638</v>
      </c>
      <c r="E49" s="16" t="n">
        <f aca="false">'月報(日本人)'!E49+'月報(外国人) '!E49</f>
        <v>100517</v>
      </c>
      <c r="F49" s="16" t="n">
        <f aca="false">'月報(日本人)'!F49+'月報(外国人) '!F49</f>
        <v>38117</v>
      </c>
      <c r="G49" s="16" t="n">
        <f aca="false">'月報(日本人)'!G49+'月報(外国人) '!G49</f>
        <v>100543</v>
      </c>
      <c r="H49" s="16" t="n">
        <f aca="false">'月報(日本人)'!H49+'月報(外国人) '!H49</f>
        <v>38102</v>
      </c>
      <c r="I49" s="16" t="n">
        <f aca="false">'月報(日本人)'!I49+'月報(外国人) '!I49</f>
        <v>-26</v>
      </c>
      <c r="J49" s="16" t="n">
        <f aca="false">'月報(日本人)'!J49+'月報(外国人) '!J49</f>
        <v>15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6507</v>
      </c>
      <c r="D50" s="26" t="n">
        <f aca="false">'月報(日本人)'!D50+'月報(外国人) '!D50</f>
        <v>2337815</v>
      </c>
      <c r="E50" s="26" t="n">
        <f aca="false">'月報(日本人)'!E50+'月報(外国人) '!E50</f>
        <v>4444322</v>
      </c>
      <c r="F50" s="26" t="n">
        <f aca="false">'月報(日本人)'!F50+'月報(外国人) '!F50</f>
        <v>2000126</v>
      </c>
      <c r="G50" s="26" t="n">
        <f aca="false">'月報(日本人)'!G50+'月報(外国人) '!G50</f>
        <v>4445145</v>
      </c>
      <c r="H50" s="26" t="n">
        <f aca="false">'月報(日本人)'!H50+'月報(外国人) '!H50</f>
        <v>2000741</v>
      </c>
      <c r="I50" s="26" t="n">
        <f aca="false">'月報(日本人)'!I50+'月報(外国人) '!I50</f>
        <v>-823</v>
      </c>
      <c r="J50" s="26" t="n">
        <f aca="false">'月報(日本人)'!J50+'月報(外国人) '!J50</f>
        <v>-615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421</v>
      </c>
      <c r="D51" s="13" t="n">
        <f aca="false">'月報(日本人)'!D51+'月報(外国人) '!D51</f>
        <v>25598</v>
      </c>
      <c r="E51" s="13" t="n">
        <f aca="false">'月報(日本人)'!E51+'月報(外国人) '!E51</f>
        <v>50019</v>
      </c>
      <c r="F51" s="13" t="n">
        <f aca="false">'月報(日本人)'!F51+'月報(外国人) '!F51</f>
        <v>19335</v>
      </c>
      <c r="G51" s="13" t="n">
        <f aca="false">'月報(日本人)'!G51+'月報(外国人) '!G51</f>
        <v>50014</v>
      </c>
      <c r="H51" s="13" t="n">
        <f aca="false">'月報(日本人)'!H51+'月報(外国人) '!H51</f>
        <v>19350</v>
      </c>
      <c r="I51" s="13" t="n">
        <f aca="false">'月報(日本人)'!I51+'月報(外国人) '!I51</f>
        <v>5</v>
      </c>
      <c r="J51" s="13" t="n">
        <f aca="false">'月報(日本人)'!J51+'月報(外国人) '!J51</f>
        <v>-1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87</v>
      </c>
      <c r="D52" s="13" t="n">
        <f aca="false">'月報(日本人)'!D52+'月報(外国人) '!D52</f>
        <v>19522</v>
      </c>
      <c r="E52" s="13" t="n">
        <f aca="false">'月報(日本人)'!E52+'月報(外国人) '!E52</f>
        <v>38009</v>
      </c>
      <c r="F52" s="13" t="n">
        <f aca="false">'月報(日本人)'!F52+'月報(外国人) '!F52</f>
        <v>14809</v>
      </c>
      <c r="G52" s="13" t="n">
        <f aca="false">'月報(日本人)'!G52+'月報(外国人) '!G52</f>
        <v>37982</v>
      </c>
      <c r="H52" s="13" t="n">
        <f aca="false">'月報(日本人)'!H52+'月報(外国人) '!H52</f>
        <v>14776</v>
      </c>
      <c r="I52" s="13" t="n">
        <f aca="false">'月報(日本人)'!I52+'月報(外国人) '!I52</f>
        <v>27</v>
      </c>
      <c r="J52" s="13" t="n">
        <f aca="false">'月報(日本人)'!J52+'月報(外国人) '!J52</f>
        <v>33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447</v>
      </c>
      <c r="D53" s="13" t="n">
        <f aca="false">'月報(日本人)'!D53+'月報(外国人) '!D53</f>
        <v>16265</v>
      </c>
      <c r="E53" s="13" t="n">
        <f aca="false">'月報(日本人)'!E53+'月報(外国人) '!E53</f>
        <v>31712</v>
      </c>
      <c r="F53" s="13" t="n">
        <f aca="false">'月報(日本人)'!F53+'月報(外国人) '!F53</f>
        <v>12518</v>
      </c>
      <c r="G53" s="13" t="n">
        <f aca="false">'月報(日本人)'!G53+'月報(外国人) '!G53</f>
        <v>31725</v>
      </c>
      <c r="H53" s="13" t="n">
        <f aca="false">'月報(日本人)'!H53+'月報(外国人) '!H53</f>
        <v>12515</v>
      </c>
      <c r="I53" s="13" t="n">
        <f aca="false">'月報(日本人)'!I53+'月報(外国人) '!I53</f>
        <v>-13</v>
      </c>
      <c r="J53" s="13" t="n">
        <f aca="false">'月報(日本人)'!J53+'月報(外国人) '!J53</f>
        <v>3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853</v>
      </c>
      <c r="D54" s="13" t="n">
        <f aca="false">'月報(日本人)'!D54+'月報(外国人) '!D54</f>
        <v>23629</v>
      </c>
      <c r="E54" s="13" t="n">
        <f aca="false">'月報(日本人)'!E54+'月報(外国人) '!E54</f>
        <v>45482</v>
      </c>
      <c r="F54" s="13" t="n">
        <f aca="false">'月報(日本人)'!F54+'月報(外国人) '!F54</f>
        <v>18408</v>
      </c>
      <c r="G54" s="13" t="n">
        <f aca="false">'月報(日本人)'!G54+'月報(外国人) '!G54</f>
        <v>45548</v>
      </c>
      <c r="H54" s="13" t="n">
        <f aca="false">'月報(日本人)'!H54+'月報(外国人) '!H54</f>
        <v>18431</v>
      </c>
      <c r="I54" s="13" t="n">
        <f aca="false">'月報(日本人)'!I54+'月報(外国人) '!I54</f>
        <v>-66</v>
      </c>
      <c r="J54" s="13" t="n">
        <f aca="false">'月報(日本人)'!J54+'月報(外国人) '!J54</f>
        <v>-23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200</v>
      </c>
      <c r="D55" s="13" t="n">
        <f aca="false">'月報(日本人)'!D55+'月報(外国人) '!D55</f>
        <v>13849</v>
      </c>
      <c r="E55" s="13" t="n">
        <f aca="false">'月報(日本人)'!E55+'月報(外国人) '!E55</f>
        <v>27049</v>
      </c>
      <c r="F55" s="13" t="n">
        <f aca="false">'月報(日本人)'!F55+'月報(外国人) '!F55</f>
        <v>10451</v>
      </c>
      <c r="G55" s="13" t="n">
        <f aca="false">'月報(日本人)'!G55+'月報(外国人) '!G55</f>
        <v>26986</v>
      </c>
      <c r="H55" s="13" t="n">
        <f aca="false">'月報(日本人)'!H55+'月報(外国人) '!H55</f>
        <v>10429</v>
      </c>
      <c r="I55" s="13" t="n">
        <f aca="false">'月報(日本人)'!I55+'月報(外国人) '!I55</f>
        <v>63</v>
      </c>
      <c r="J55" s="13" t="n">
        <f aca="false">'月報(日本人)'!J55+'月報(外国人) '!J55</f>
        <v>22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273</v>
      </c>
      <c r="D56" s="13" t="n">
        <f aca="false">'月報(日本人)'!D56+'月報(外国人) '!D56</f>
        <v>13976</v>
      </c>
      <c r="E56" s="13" t="n">
        <f aca="false">'月報(日本人)'!E56+'月報(外国人) '!E56</f>
        <v>27249</v>
      </c>
      <c r="F56" s="13" t="n">
        <f aca="false">'月報(日本人)'!F56+'月報(外国人) '!F56</f>
        <v>10265</v>
      </c>
      <c r="G56" s="13" t="n">
        <f aca="false">'月報(日本人)'!G56+'月報(外国人) '!G56</f>
        <v>27185</v>
      </c>
      <c r="H56" s="13" t="n">
        <f aca="false">'月報(日本人)'!H56+'月報(外国人) '!H56</f>
        <v>10243</v>
      </c>
      <c r="I56" s="13" t="n">
        <f aca="false">'月報(日本人)'!I56+'月報(外国人) '!I56</f>
        <v>64</v>
      </c>
      <c r="J56" s="13" t="n">
        <f aca="false">'月報(日本人)'!J56+'月報(外国人) '!J56</f>
        <v>22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3999</v>
      </c>
      <c r="D57" s="13" t="n">
        <f aca="false">'月報(日本人)'!D57+'月報(外国人) '!D57</f>
        <v>4303</v>
      </c>
      <c r="E57" s="13" t="n">
        <f aca="false">'月報(日本人)'!E57+'月報(外国人) '!E57</f>
        <v>8302</v>
      </c>
      <c r="F57" s="13" t="n">
        <f aca="false">'月報(日本人)'!F57+'月報(外国人) '!F57</f>
        <v>2890</v>
      </c>
      <c r="G57" s="13" t="n">
        <f aca="false">'月報(日本人)'!G57+'月報(外国人) '!G57</f>
        <v>8323</v>
      </c>
      <c r="H57" s="13" t="n">
        <f aca="false">'月報(日本人)'!H57+'月報(外国人) '!H57</f>
        <v>2898</v>
      </c>
      <c r="I57" s="13" t="n">
        <f aca="false">'月報(日本人)'!I57+'月報(外国人) '!I57</f>
        <v>-21</v>
      </c>
      <c r="J57" s="13" t="n">
        <f aca="false">'月報(日本人)'!J57+'月報(外国人) '!J57</f>
        <v>-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1628</v>
      </c>
      <c r="D58" s="13" t="n">
        <f aca="false">'月報(日本人)'!D58+'月報(外国人) '!D58</f>
        <v>22151</v>
      </c>
      <c r="E58" s="13" t="n">
        <f aca="false">'月報(日本人)'!E58+'月報(外国人) '!E58</f>
        <v>43779</v>
      </c>
      <c r="F58" s="13" t="n">
        <f aca="false">'月報(日本人)'!F58+'月報(外国人) '!F58</f>
        <v>17740</v>
      </c>
      <c r="G58" s="13" t="n">
        <f aca="false">'月報(日本人)'!G58+'月報(外国人) '!G58</f>
        <v>43730</v>
      </c>
      <c r="H58" s="13" t="n">
        <f aca="false">'月報(日本人)'!H58+'月報(外国人) '!H58</f>
        <v>17722</v>
      </c>
      <c r="I58" s="13" t="n">
        <f aca="false">'月報(日本人)'!I58+'月報(外国人) '!I58</f>
        <v>49</v>
      </c>
      <c r="J58" s="13" t="n">
        <f aca="false">'月報(日本人)'!J58+'月報(外国人) '!J58</f>
        <v>18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406</v>
      </c>
      <c r="D59" s="13" t="n">
        <f aca="false">'月報(日本人)'!D59+'月報(外国人) '!D59</f>
        <v>7798</v>
      </c>
      <c r="E59" s="13" t="n">
        <f aca="false">'月報(日本人)'!E59+'月報(外国人) '!E59</f>
        <v>15204</v>
      </c>
      <c r="F59" s="13" t="n">
        <f aca="false">'月報(日本人)'!F59+'月報(外国人) '!F59</f>
        <v>6602</v>
      </c>
      <c r="G59" s="13" t="n">
        <f aca="false">'月報(日本人)'!G59+'月報(外国人) '!G59</f>
        <v>15217</v>
      </c>
      <c r="H59" s="13" t="n">
        <f aca="false">'月報(日本人)'!H59+'月報(外国人) '!H59</f>
        <v>6610</v>
      </c>
      <c r="I59" s="13" t="n">
        <f aca="false">'月報(日本人)'!I59+'月報(外国人) '!I59</f>
        <v>-13</v>
      </c>
      <c r="J59" s="13" t="n">
        <f aca="false">'月報(日本人)'!J59+'月報(外国人) '!J59</f>
        <v>-8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947</v>
      </c>
      <c r="D60" s="13" t="n">
        <f aca="false">'月報(日本人)'!D60+'月報(外国人) '!D60</f>
        <v>15815</v>
      </c>
      <c r="E60" s="13" t="n">
        <f aca="false">'月報(日本人)'!E60+'月報(外国人) '!E60</f>
        <v>29762</v>
      </c>
      <c r="F60" s="13" t="n">
        <f aca="false">'月報(日本人)'!F60+'月報(外国人) '!F60</f>
        <v>12982</v>
      </c>
      <c r="G60" s="13" t="n">
        <f aca="false">'月報(日本人)'!G60+'月報(外国人) '!G60</f>
        <v>29749</v>
      </c>
      <c r="H60" s="13" t="n">
        <f aca="false">'月報(日本人)'!H60+'月報(外国人) '!H60</f>
        <v>12977</v>
      </c>
      <c r="I60" s="13" t="n">
        <f aca="false">'月報(日本人)'!I60+'月報(外国人) '!I60</f>
        <v>13</v>
      </c>
      <c r="J60" s="13" t="n">
        <f aca="false">'月報(日本人)'!J60+'月報(外国人) '!J60</f>
        <v>5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466</v>
      </c>
      <c r="D61" s="13" t="n">
        <f aca="false">'月報(日本人)'!D61+'月報(外国人) '!D61</f>
        <v>17146</v>
      </c>
      <c r="E61" s="13" t="n">
        <f aca="false">'月報(日本人)'!E61+'月報(外国人) '!E61</f>
        <v>32612</v>
      </c>
      <c r="F61" s="13" t="n">
        <f aca="false">'月報(日本人)'!F61+'月報(外国人) '!F61</f>
        <v>13120</v>
      </c>
      <c r="G61" s="13" t="n">
        <f aca="false">'月報(日本人)'!G61+'月報(外国人) '!G61</f>
        <v>32603</v>
      </c>
      <c r="H61" s="13" t="n">
        <f aca="false">'月報(日本人)'!H61+'月報(外国人) '!H61</f>
        <v>13101</v>
      </c>
      <c r="I61" s="13" t="n">
        <f aca="false">'月報(日本人)'!I61+'月報(外国人) '!I61</f>
        <v>9</v>
      </c>
      <c r="J61" s="13" t="n">
        <f aca="false">'月報(日本人)'!J61+'月報(外国人) '!J61</f>
        <v>19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23</v>
      </c>
      <c r="D62" s="13" t="n">
        <f aca="false">'月報(日本人)'!D62+'月報(外国人) '!D62</f>
        <v>10318</v>
      </c>
      <c r="E62" s="13" t="n">
        <f aca="false">'月報(日本人)'!E62+'月報(外国人) '!E62</f>
        <v>19641</v>
      </c>
      <c r="F62" s="13" t="n">
        <f aca="false">'月報(日本人)'!F62+'月報(外国人) '!F62</f>
        <v>7838</v>
      </c>
      <c r="G62" s="13" t="n">
        <f aca="false">'月報(日本人)'!G62+'月報(外国人) '!G62</f>
        <v>19651</v>
      </c>
      <c r="H62" s="13" t="n">
        <f aca="false">'月報(日本人)'!H62+'月報(外国人) '!H62</f>
        <v>7838</v>
      </c>
      <c r="I62" s="13" t="n">
        <f aca="false">'月報(日本人)'!I62+'月報(外国人) '!I62</f>
        <v>-10</v>
      </c>
      <c r="J62" s="13" t="n">
        <f aca="false">'月報(日本人)'!J62+'月報(外国人) '!J62</f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4012</v>
      </c>
      <c r="D63" s="13" t="n">
        <f aca="false">'月報(日本人)'!D63+'月報(外国人) '!D63</f>
        <v>4500</v>
      </c>
      <c r="E63" s="13" t="n">
        <f aca="false">'月報(日本人)'!E63+'月報(外国人) '!E63</f>
        <v>8512</v>
      </c>
      <c r="F63" s="13" t="n">
        <f aca="false">'月報(日本人)'!F63+'月報(外国人) '!F63</f>
        <v>3980</v>
      </c>
      <c r="G63" s="13" t="n">
        <f aca="false">'月報(日本人)'!G63+'月報(外国人) '!G63</f>
        <v>8547</v>
      </c>
      <c r="H63" s="13" t="n">
        <f aca="false">'月報(日本人)'!H63+'月報(外国人) '!H63</f>
        <v>3987</v>
      </c>
      <c r="I63" s="13" t="n">
        <f aca="false">'月報(日本人)'!I63+'月報(外国人) '!I63</f>
        <v>-35</v>
      </c>
      <c r="J63" s="13" t="n">
        <f aca="false">'月報(日本人)'!J63+'月報(外国人) '!J63</f>
        <v>-7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48</v>
      </c>
      <c r="D64" s="13" t="n">
        <f aca="false">'月報(日本人)'!D64+'月報(外国人) '!D64</f>
        <v>9064</v>
      </c>
      <c r="E64" s="13" t="n">
        <f aca="false">'月報(日本人)'!E64+'月報(外国人) '!E64</f>
        <v>17212</v>
      </c>
      <c r="F64" s="13" t="n">
        <f aca="false">'月報(日本人)'!F64+'月報(外国人) '!F64</f>
        <v>7529</v>
      </c>
      <c r="G64" s="13" t="n">
        <f aca="false">'月報(日本人)'!G64+'月報(外国人) '!G64</f>
        <v>17209</v>
      </c>
      <c r="H64" s="13" t="n">
        <f aca="false">'月報(日本人)'!H64+'月報(外国人) '!H64</f>
        <v>7530</v>
      </c>
      <c r="I64" s="13" t="n">
        <f aca="false">'月報(日本人)'!I64+'月報(外国人) '!I64</f>
        <v>3</v>
      </c>
      <c r="J64" s="13" t="n">
        <f aca="false">'月報(日本人)'!J64+'月報(外国人) '!J64</f>
        <v>-1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50</v>
      </c>
      <c r="D65" s="13" t="n">
        <f aca="false">'月報(日本人)'!D65+'月報(外国人) '!D65</f>
        <v>7517</v>
      </c>
      <c r="E65" s="13" t="n">
        <f aca="false">'月報(日本人)'!E65+'月報(外国人) '!E65</f>
        <v>14167</v>
      </c>
      <c r="F65" s="13" t="n">
        <f aca="false">'月報(日本人)'!F65+'月報(外国人) '!F65</f>
        <v>6201</v>
      </c>
      <c r="G65" s="13" t="n">
        <f aca="false">'月報(日本人)'!G65+'月報(外国人) '!G65</f>
        <v>14174</v>
      </c>
      <c r="H65" s="13" t="n">
        <f aca="false">'月報(日本人)'!H65+'月報(外国人) '!H65</f>
        <v>6196</v>
      </c>
      <c r="I65" s="13" t="n">
        <f aca="false">'月報(日本人)'!I65+'月報(外国人) '!I65</f>
        <v>-7</v>
      </c>
      <c r="J65" s="13" t="n">
        <f aca="false">'月報(日本人)'!J65+'月報(外国人) '!J65</f>
        <v>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3984</v>
      </c>
      <c r="D66" s="13" t="n">
        <f aca="false">'月報(日本人)'!D66+'月報(外国人) '!D66</f>
        <v>15418</v>
      </c>
      <c r="E66" s="13" t="n">
        <f aca="false">'月報(日本人)'!E66+'月報(外国人) '!E66</f>
        <v>29402</v>
      </c>
      <c r="F66" s="13" t="n">
        <f aca="false">'月報(日本人)'!F66+'月報(外国人) '!F66</f>
        <v>10097</v>
      </c>
      <c r="G66" s="13" t="n">
        <f aca="false">'月報(日本人)'!G66+'月報(外国人) '!G66</f>
        <v>29408</v>
      </c>
      <c r="H66" s="13" t="n">
        <f aca="false">'月報(日本人)'!H66+'月報(外国人) '!H66</f>
        <v>10087</v>
      </c>
      <c r="I66" s="13" t="n">
        <f aca="false">'月報(日本人)'!I66+'月報(外国人) '!I66</f>
        <v>-6</v>
      </c>
      <c r="J66" s="13" t="n">
        <f aca="false">'月報(日本人)'!J66+'月報(外国人) '!J66</f>
        <v>1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129</v>
      </c>
      <c r="D67" s="13" t="n">
        <f aca="false">'月報(日本人)'!D67+'月報(外国人) '!D67</f>
        <v>1322</v>
      </c>
      <c r="E67" s="13" t="n">
        <f aca="false">'月報(日本人)'!E67+'月報(外国人) '!E67</f>
        <v>2451</v>
      </c>
      <c r="F67" s="13" t="n">
        <f aca="false">'月報(日本人)'!F67+'月報(外国人) '!F67</f>
        <v>922</v>
      </c>
      <c r="G67" s="13" t="n">
        <f aca="false">'月報(日本人)'!G67+'月報(外国人) '!G67</f>
        <v>2455</v>
      </c>
      <c r="H67" s="13" t="n">
        <f aca="false">'月報(日本人)'!H67+'月報(外国人) '!H67</f>
        <v>921</v>
      </c>
      <c r="I67" s="13" t="n">
        <f aca="false">'月報(日本人)'!I67+'月報(外国人) '!I67</f>
        <v>-4</v>
      </c>
      <c r="J67" s="13" t="n">
        <f aca="false">'月報(日本人)'!J67+'月報(外国人) '!J67</f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14</v>
      </c>
      <c r="D68" s="13" t="n">
        <f aca="false">'月報(日本人)'!D68+'月報(外国人) '!D68</f>
        <v>8148</v>
      </c>
      <c r="E68" s="13" t="n">
        <f aca="false">'月報(日本人)'!E68+'月報(外国人) '!E68</f>
        <v>15562</v>
      </c>
      <c r="F68" s="13" t="n">
        <f aca="false">'月報(日本人)'!F68+'月報(外国人) '!F68</f>
        <v>4897</v>
      </c>
      <c r="G68" s="13" t="n">
        <f aca="false">'月報(日本人)'!G68+'月報(外国人) '!G68</f>
        <v>15561</v>
      </c>
      <c r="H68" s="13" t="n">
        <f aca="false">'月報(日本人)'!H68+'月報(外国人) '!H68</f>
        <v>4889</v>
      </c>
      <c r="I68" s="13" t="n">
        <f aca="false">'月報(日本人)'!I68+'月報(外国人) '!I68</f>
        <v>1</v>
      </c>
      <c r="J68" s="13" t="n">
        <f aca="false">'月報(日本人)'!J68+'月報(外国人) '!J68</f>
        <v>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12</v>
      </c>
      <c r="D69" s="13" t="n">
        <f aca="false">'月報(日本人)'!D69+'月報(外国人) '!D69</f>
        <v>7705</v>
      </c>
      <c r="E69" s="13" t="n">
        <f aca="false">'月報(日本人)'!E69+'月報(外国人) '!E69</f>
        <v>14617</v>
      </c>
      <c r="F69" s="13" t="n">
        <f aca="false">'月報(日本人)'!F69+'月報(外国人) '!F69</f>
        <v>4695</v>
      </c>
      <c r="G69" s="13" t="n">
        <f aca="false">'月報(日本人)'!G69+'月報(外国人) '!G69</f>
        <v>14628</v>
      </c>
      <c r="H69" s="13" t="n">
        <f aca="false">'月報(日本人)'!H69+'月報(外国人) '!H69</f>
        <v>4696</v>
      </c>
      <c r="I69" s="13" t="n">
        <f aca="false">'月報(日本人)'!I69+'月報(外国人) '!I69</f>
        <v>-11</v>
      </c>
      <c r="J69" s="13" t="n">
        <f aca="false">'月報(日本人)'!J69+'月報(外国人) '!J69</f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27</v>
      </c>
      <c r="D70" s="13" t="n">
        <f aca="false">'月報(日本人)'!D70+'月報(外国人) '!D70</f>
        <v>10292</v>
      </c>
      <c r="E70" s="13" t="n">
        <f aca="false">'月報(日本人)'!E70+'月報(外国人) '!E70</f>
        <v>19819</v>
      </c>
      <c r="F70" s="13" t="n">
        <f aca="false">'月報(日本人)'!F70+'月報(外国人) '!F70</f>
        <v>6994</v>
      </c>
      <c r="G70" s="13" t="n">
        <f aca="false">'月報(日本人)'!G70+'月報(外国人) '!G70</f>
        <v>19834</v>
      </c>
      <c r="H70" s="13" t="n">
        <f aca="false">'月報(日本人)'!H70+'月報(外国人) '!H70</f>
        <v>6993</v>
      </c>
      <c r="I70" s="13" t="n">
        <f aca="false">'月報(日本人)'!I70+'月報(外国人) '!I70</f>
        <v>-15</v>
      </c>
      <c r="J70" s="13" t="n">
        <f aca="false">'月報(日本人)'!J70+'月報(外国人) '!J70</f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653</v>
      </c>
      <c r="D71" s="13" t="n">
        <f aca="false">'月報(日本人)'!D71+'月報(外国人) '!D71</f>
        <v>6548</v>
      </c>
      <c r="E71" s="13" t="n">
        <f aca="false">'月報(日本人)'!E71+'月報(外国人) '!E71</f>
        <v>12201</v>
      </c>
      <c r="F71" s="13" t="n">
        <f aca="false">'月報(日本人)'!F71+'月報(外国人) '!F71</f>
        <v>5588</v>
      </c>
      <c r="G71" s="13" t="n">
        <f aca="false">'月報(日本人)'!G71+'月報(外国人) '!G71</f>
        <v>12203</v>
      </c>
      <c r="H71" s="13" t="n">
        <f aca="false">'月報(日本人)'!H71+'月報(外国人) '!H71</f>
        <v>5591</v>
      </c>
      <c r="I71" s="13" t="n">
        <f aca="false">'月報(日本人)'!I71+'月報(外国人) '!I71</f>
        <v>-2</v>
      </c>
      <c r="J71" s="13" t="n">
        <f aca="false">'月報(日本人)'!J71+'月報(外国人) '!J71</f>
        <v>-3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220</v>
      </c>
      <c r="D72" s="13" t="n">
        <f aca="false">'月報(日本人)'!D72+'月報(外国人) '!D72</f>
        <v>5862</v>
      </c>
      <c r="E72" s="13" t="n">
        <f aca="false">'月報(日本人)'!E72+'月報(外国人) '!E72</f>
        <v>11082</v>
      </c>
      <c r="F72" s="13" t="n">
        <f aca="false">'月報(日本人)'!F72+'月報(外国人) '!F72</f>
        <v>4911</v>
      </c>
      <c r="G72" s="13" t="n">
        <f aca="false">'月報(日本人)'!G72+'月報(外国人) '!G72</f>
        <v>11107</v>
      </c>
      <c r="H72" s="13" t="n">
        <f aca="false">'月報(日本人)'!H72+'月報(外国人) '!H72</f>
        <v>4923</v>
      </c>
      <c r="I72" s="13" t="n">
        <f aca="false">'月報(日本人)'!I72+'月報(外国人) '!I72</f>
        <v>-25</v>
      </c>
      <c r="J72" s="13" t="n">
        <f aca="false">'月報(日本人)'!J72+'月報(外国人) '!J72</f>
        <v>-12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517</v>
      </c>
      <c r="D73" s="13" t="n">
        <f aca="false">'月報(日本人)'!D73+'月報(外国人) '!D73</f>
        <v>5165</v>
      </c>
      <c r="E73" s="13" t="n">
        <f aca="false">'月報(日本人)'!E73+'月報(外国人) '!E73</f>
        <v>9682</v>
      </c>
      <c r="F73" s="13" t="n">
        <f aca="false">'月報(日本人)'!F73+'月報(外国人) '!F73</f>
        <v>4642</v>
      </c>
      <c r="G73" s="13" t="n">
        <f aca="false">'月報(日本人)'!G73+'月報(外国人) '!G73</f>
        <v>9688</v>
      </c>
      <c r="H73" s="13" t="n">
        <f aca="false">'月報(日本人)'!H73+'月報(外国人) '!H73</f>
        <v>4638</v>
      </c>
      <c r="I73" s="13" t="n">
        <f aca="false">'月報(日本人)'!I73+'月報(外国人) '!I73</f>
        <v>-6</v>
      </c>
      <c r="J73" s="13" t="n">
        <f aca="false">'月報(日本人)'!J73+'月報(外国人) '!J73</f>
        <v>4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774</v>
      </c>
      <c r="D74" s="13" t="n">
        <f aca="false">'月報(日本人)'!D74+'月報(外国人) '!D74</f>
        <v>10143</v>
      </c>
      <c r="E74" s="13" t="n">
        <f aca="false">'月報(日本人)'!E74+'月報(外国人) '!E74</f>
        <v>18917</v>
      </c>
      <c r="F74" s="13" t="n">
        <f aca="false">'月報(日本人)'!F74+'月報(外国人) '!F74</f>
        <v>9362</v>
      </c>
      <c r="G74" s="13" t="n">
        <f aca="false">'月報(日本人)'!G74+'月報(外国人) '!G74</f>
        <v>18933</v>
      </c>
      <c r="H74" s="13" t="n">
        <f aca="false">'月報(日本人)'!H74+'月報(外国人) '!H74</f>
        <v>9365</v>
      </c>
      <c r="I74" s="13" t="n">
        <f aca="false">'月報(日本人)'!I74+'月報(外国人) '!I74</f>
        <v>-16</v>
      </c>
      <c r="J74" s="13" t="n">
        <f aca="false">'月報(日本人)'!J74+'月報(外国人) '!J74</f>
        <v>-3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626</v>
      </c>
      <c r="D75" s="13" t="n">
        <f aca="false">'月報(日本人)'!D75+'月報(外国人) '!D75</f>
        <v>2999</v>
      </c>
      <c r="E75" s="13" t="n">
        <f aca="false">'月報(日本人)'!E75+'月報(外国人) '!E75</f>
        <v>5625</v>
      </c>
      <c r="F75" s="13" t="n">
        <f aca="false">'月報(日本人)'!F75+'月報(外国人) '!F75</f>
        <v>2521</v>
      </c>
      <c r="G75" s="13" t="n">
        <f aca="false">'月報(日本人)'!G75+'月報(外国人) '!G75</f>
        <v>5637</v>
      </c>
      <c r="H75" s="13" t="n">
        <f aca="false">'月報(日本人)'!H75+'月報(外国人) '!H75</f>
        <v>2526</v>
      </c>
      <c r="I75" s="13" t="n">
        <f aca="false">'月報(日本人)'!I75+'月報(外国人) '!I75</f>
        <v>-12</v>
      </c>
      <c r="J75" s="13" t="n">
        <f aca="false">'月報(日本人)'!J75+'月報(外国人) '!J75</f>
        <v>-5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600</v>
      </c>
      <c r="D76" s="13" t="n">
        <f aca="false">'月報(日本人)'!D76+'月報(外国人) '!D76</f>
        <v>1814</v>
      </c>
      <c r="E76" s="13" t="n">
        <f aca="false">'月報(日本人)'!E76+'月報(外国人) '!E76</f>
        <v>3414</v>
      </c>
      <c r="F76" s="13" t="n">
        <f aca="false">'月報(日本人)'!F76+'月報(外国人) '!F76</f>
        <v>1495</v>
      </c>
      <c r="G76" s="13" t="n">
        <f aca="false">'月報(日本人)'!G76+'月報(外国人) '!G76</f>
        <v>3408</v>
      </c>
      <c r="H76" s="13" t="n">
        <f aca="false">'月報(日本人)'!H76+'月報(外国人) '!H76</f>
        <v>1493</v>
      </c>
      <c r="I76" s="13" t="n">
        <f aca="false">'月報(日本人)'!I76+'月報(外国人) '!I76</f>
        <v>6</v>
      </c>
      <c r="J76" s="13" t="n">
        <f aca="false">'月報(日本人)'!J76+'月報(外国人) '!J76</f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685</v>
      </c>
      <c r="D77" s="13" t="n">
        <f aca="false">'月報(日本人)'!D77+'月報(外国人) '!D77</f>
        <v>13021</v>
      </c>
      <c r="E77" s="13" t="n">
        <f aca="false">'月報(日本人)'!E77+'月報(外国人) '!E77</f>
        <v>24706</v>
      </c>
      <c r="F77" s="13" t="n">
        <f aca="false">'月報(日本人)'!F77+'月報(外国人) '!F77</f>
        <v>11267</v>
      </c>
      <c r="G77" s="13" t="n">
        <f aca="false">'月報(日本人)'!G77+'月報(外国人) '!G77</f>
        <v>24695</v>
      </c>
      <c r="H77" s="13" t="n">
        <f aca="false">'月報(日本人)'!H77+'月報(外国人) '!H77</f>
        <v>11258</v>
      </c>
      <c r="I77" s="13" t="n">
        <f aca="false">'月報(日本人)'!I77+'月報(外国人) '!I77</f>
        <v>11</v>
      </c>
      <c r="J77" s="13" t="n">
        <f aca="false">'月報(日本人)'!J77+'月報(外国人) '!J77</f>
        <v>9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55</v>
      </c>
      <c r="D78" s="13" t="n">
        <f aca="false">'月報(日本人)'!D78+'月報(外国人) '!D78</f>
        <v>18230</v>
      </c>
      <c r="E78" s="13" t="n">
        <f aca="false">'月報(日本人)'!E78+'月報(外国人) '!E78</f>
        <v>36185</v>
      </c>
      <c r="F78" s="13" t="n">
        <f aca="false">'月報(日本人)'!F78+'月報(外国人) '!F78</f>
        <v>15753</v>
      </c>
      <c r="G78" s="13" t="n">
        <f aca="false">'月報(日本人)'!G78+'月報(外国人) '!G78</f>
        <v>36194</v>
      </c>
      <c r="H78" s="13" t="n">
        <f aca="false">'月報(日本人)'!H78+'月報(外国人) '!H78</f>
        <v>15738</v>
      </c>
      <c r="I78" s="13" t="n">
        <f aca="false">'月報(日本人)'!I78+'月報(外国人) '!I78</f>
        <v>-9</v>
      </c>
      <c r="J78" s="13" t="n">
        <f aca="false">'月報(日本人)'!J78+'月報(外国人) '!J78</f>
        <v>15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10150</v>
      </c>
      <c r="D79" s="13" t="n">
        <f aca="false">'月報(日本人)'!D79+'月報(外国人) '!D79</f>
        <v>11430</v>
      </c>
      <c r="E79" s="13" t="n">
        <f aca="false">'月報(日本人)'!E79+'月報(外国人) '!E79</f>
        <v>21580</v>
      </c>
      <c r="F79" s="13" t="n">
        <f aca="false">'月報(日本人)'!F79+'月報(外国人) '!F79</f>
        <v>8558</v>
      </c>
      <c r="G79" s="13" t="n">
        <f aca="false">'月報(日本人)'!G79+'月報(外国人) '!G79</f>
        <v>21608</v>
      </c>
      <c r="H79" s="13" t="n">
        <f aca="false">'月報(日本人)'!H79+'月報(外国人) '!H79</f>
        <v>8557</v>
      </c>
      <c r="I79" s="13" t="n">
        <f aca="false">'月報(日本人)'!I79+'月報(外国人) '!I79</f>
        <v>-28</v>
      </c>
      <c r="J79" s="13" t="n">
        <f aca="false">'月報(日本人)'!J79+'月報(外国人) '!J79</f>
        <v>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59</v>
      </c>
      <c r="D80" s="13" t="n">
        <f aca="false">'月報(日本人)'!D80+'月報(外国人) '!D80</f>
        <v>3726</v>
      </c>
      <c r="E80" s="13" t="n">
        <f aca="false">'月報(日本人)'!E80+'月報(外国人) '!E80</f>
        <v>7085</v>
      </c>
      <c r="F80" s="13" t="n">
        <f aca="false">'月報(日本人)'!F80+'月報(外国人) '!F80</f>
        <v>2882</v>
      </c>
      <c r="G80" s="13" t="n">
        <f aca="false">'月報(日本人)'!G80+'月報(外国人) '!G80</f>
        <v>7085</v>
      </c>
      <c r="H80" s="13" t="n">
        <f aca="false">'月報(日本人)'!H80+'月報(外国人) '!H80</f>
        <v>2883</v>
      </c>
      <c r="I80" s="13" t="n">
        <f aca="false">'月報(日本人)'!I80+'月報(外国人) '!I80</f>
        <v>0</v>
      </c>
      <c r="J80" s="13" t="n">
        <f aca="false">'月報(日本人)'!J80+'月報(外国人) '!J80</f>
        <v>-1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837</v>
      </c>
      <c r="D81" s="13" t="n">
        <f aca="false">'月報(日本人)'!D81+'月報(外国人) '!D81</f>
        <v>4261</v>
      </c>
      <c r="E81" s="13" t="n">
        <f aca="false">'月報(日本人)'!E81+'月報(外国人) '!E81</f>
        <v>8098</v>
      </c>
      <c r="F81" s="13" t="n">
        <f aca="false">'月報(日本人)'!F81+'月報(外国人) '!F81</f>
        <v>3124</v>
      </c>
      <c r="G81" s="13" t="n">
        <f aca="false">'月報(日本人)'!G81+'月報(外国人) '!G81</f>
        <v>8085</v>
      </c>
      <c r="H81" s="13" t="n">
        <f aca="false">'月報(日本人)'!H81+'月報(外国人) '!H81</f>
        <v>3122</v>
      </c>
      <c r="I81" s="13" t="n">
        <f aca="false">'月報(日本人)'!I81+'月報(外国人) '!I81</f>
        <v>13</v>
      </c>
      <c r="J81" s="13" t="n">
        <f aca="false">'月報(日本人)'!J81+'月報(外国人) '!J81</f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657</v>
      </c>
      <c r="D82" s="16" t="n">
        <f aca="false">'月報(日本人)'!D82+'月報(外国人) '!D82</f>
        <v>10453</v>
      </c>
      <c r="E82" s="16" t="n">
        <f aca="false">'月報(日本人)'!E82+'月報(外国人) '!E82</f>
        <v>20110</v>
      </c>
      <c r="F82" s="16" t="n">
        <f aca="false">'月報(日本人)'!F82+'月報(外国人) '!F82</f>
        <v>9060</v>
      </c>
      <c r="G82" s="16" t="n">
        <f aca="false">'月報(日本人)'!G82+'月報(外国人) '!G82</f>
        <v>20151</v>
      </c>
      <c r="H82" s="16" t="n">
        <f aca="false">'月報(日本人)'!H82+'月報(外国人) '!H82</f>
        <v>9077</v>
      </c>
      <c r="I82" s="16" t="n">
        <f aca="false">'月報(日本人)'!I82+'月報(外国人) '!I82</f>
        <v>-41</v>
      </c>
      <c r="J82" s="16" t="n">
        <f aca="false">'月報(日本人)'!J82+'月報(外国人) '!J82</f>
        <v>-17</v>
      </c>
    </row>
    <row r="83" customFormat="false" ht="15" hidden="false" customHeight="true" outlineLevel="0" collapsed="false">
      <c r="A83" s="3"/>
      <c r="B83" s="25" t="s">
        <v>88</v>
      </c>
      <c r="C83" s="26" t="n">
        <f aca="false">'月報(日本人)'!C83+'月報(外国人) '!C83</f>
        <v>321259</v>
      </c>
      <c r="D83" s="26" t="n">
        <f aca="false">'月報(日本人)'!D83+'月報(外国人) '!D83</f>
        <v>347988</v>
      </c>
      <c r="E83" s="26" t="n">
        <f aca="false">'月報(日本人)'!E83+'月報(外国人) '!E83</f>
        <v>669247</v>
      </c>
      <c r="F83" s="26" t="n">
        <f aca="false">'月報(日本人)'!F83+'月報(外国人) '!F83</f>
        <v>271436</v>
      </c>
      <c r="G83" s="26" t="n">
        <f aca="false">'月報(日本人)'!G83+'月報(外国人) '!G83</f>
        <v>669323</v>
      </c>
      <c r="H83" s="26" t="n">
        <f aca="false">'月報(日本人)'!H83+'月報(外国人) '!H83</f>
        <v>271360</v>
      </c>
      <c r="I83" s="26" t="n">
        <f aca="false">'月報(日本人)'!I83+'月報(外国人) '!I83</f>
        <v>-76</v>
      </c>
      <c r="J83" s="26" t="n">
        <f aca="false">'月報(日本人)'!J83+'月報(外国人) '!J83</f>
        <v>76</v>
      </c>
    </row>
    <row r="84" customFormat="false" ht="15" hidden="false" customHeight="true" outlineLevel="0" collapsed="false">
      <c r="A84" s="3"/>
      <c r="B84" s="25" t="s">
        <v>89</v>
      </c>
      <c r="C84" s="26" t="n">
        <f aca="false">'月報(日本人)'!C84+'月報(外国人) '!C84</f>
        <v>2427766</v>
      </c>
      <c r="D84" s="26" t="n">
        <f aca="false">'月報(日本人)'!D84+'月報(外国人) '!D84</f>
        <v>2685803</v>
      </c>
      <c r="E84" s="26" t="n">
        <f aca="false">'月報(日本人)'!E84+'月報(外国人) '!E84</f>
        <v>5113569</v>
      </c>
      <c r="F84" s="26" t="n">
        <f aca="false">'月報(日本人)'!F84+'月報(外国人) '!F84</f>
        <v>2271562</v>
      </c>
      <c r="G84" s="26" t="n">
        <f aca="false">'月報(日本人)'!G84+'月報(外国人) '!G84</f>
        <v>5114468</v>
      </c>
      <c r="H84" s="26" t="n">
        <f aca="false">'月報(日本人)'!H84+'月報(外国人) '!H84</f>
        <v>2272101</v>
      </c>
      <c r="I84" s="26" t="n">
        <f aca="false">'月報(日本人)'!I84+'月報(外国人) '!I84</f>
        <v>-899</v>
      </c>
      <c r="J84" s="26" t="n">
        <f aca="false">'月報(日本人)'!J84+'月報(外国人) '!J84</f>
        <v>-539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D73" activeCellId="0" sqref="D7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1.37"/>
    <col collapsed="false" customWidth="true" hidden="false" outlineLevel="0" max="11" min="2" style="32" width="9.75"/>
    <col collapsed="false" customWidth="false" hidden="false" outlineLevel="0" max="257" min="12" style="32" width="8.99"/>
  </cols>
  <sheetData>
    <row r="1" customFormat="false" ht="13.5" hidden="false" customHeight="false" outlineLevel="0" collapsed="false">
      <c r="I1" s="33" t="n">
        <v>42278</v>
      </c>
      <c r="J1" s="33"/>
    </row>
    <row r="3" customFormat="false" ht="17.25" hidden="false" customHeight="false" outlineLevel="0" collapsed="false">
      <c r="A3" s="34" t="s">
        <v>9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5" customFormat="false" ht="40.5" hidden="false" customHeight="true" outlineLevel="0" collapsed="false">
      <c r="B5" s="35" t="s">
        <v>94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D7" s="37" t="s">
        <v>95</v>
      </c>
    </row>
    <row r="9" customFormat="false" ht="13.5" hidden="false" customHeight="false" outlineLevel="0" collapsed="false">
      <c r="D9" s="37" t="s">
        <v>0</v>
      </c>
      <c r="E9" s="37"/>
      <c r="F9" s="38"/>
      <c r="G9" s="37" t="s">
        <v>1</v>
      </c>
      <c r="H9" s="39"/>
    </row>
    <row r="10" customFormat="false" ht="13.5" hidden="false" customHeight="false" outlineLevel="0" collapsed="false">
      <c r="C10" s="40" t="s">
        <v>96</v>
      </c>
    </row>
    <row r="11" customFormat="false" ht="13.5" hidden="false" customHeight="false" outlineLevel="0" collapsed="false">
      <c r="D11" s="41" t="s">
        <v>2</v>
      </c>
      <c r="E11" s="42" t="s">
        <v>97</v>
      </c>
      <c r="F11" s="42" t="s">
        <v>4</v>
      </c>
      <c r="G11" s="42" t="s">
        <v>97</v>
      </c>
      <c r="H11" s="43" t="s">
        <v>5</v>
      </c>
      <c r="I11" s="44"/>
    </row>
    <row r="12" customFormat="false" ht="13.5" hidden="false" customHeight="false" outlineLevel="0" collapsed="false">
      <c r="D12" s="45" t="s">
        <v>6</v>
      </c>
      <c r="E12" s="46"/>
      <c r="F12" s="47"/>
      <c r="G12" s="47"/>
      <c r="H12" s="48" t="s">
        <v>4</v>
      </c>
      <c r="I12" s="48"/>
    </row>
    <row r="13" customFormat="false" ht="13.5" hidden="false" customHeight="false" outlineLevel="0" collapsed="false">
      <c r="D13" s="49" t="s">
        <v>97</v>
      </c>
      <c r="E13" s="50"/>
      <c r="F13" s="50"/>
      <c r="G13" s="50"/>
      <c r="H13" s="51"/>
      <c r="I13" s="48"/>
    </row>
    <row r="14" customFormat="false" ht="13.5" hidden="false" customHeight="false" outlineLevel="0" collapsed="false">
      <c r="D14" s="52" t="s">
        <v>41</v>
      </c>
      <c r="E14" s="42" t="s">
        <v>97</v>
      </c>
      <c r="F14" s="53" t="n">
        <v>22212</v>
      </c>
      <c r="G14" s="42" t="s">
        <v>97</v>
      </c>
      <c r="H14" s="54" t="n">
        <v>22221</v>
      </c>
      <c r="I14" s="48"/>
    </row>
    <row r="15" customFormat="false" ht="14.25" hidden="false" customHeight="false" outlineLevel="0" collapsed="false">
      <c r="D15" s="49" t="s">
        <v>97</v>
      </c>
      <c r="E15" s="50"/>
      <c r="F15" s="55"/>
      <c r="G15" s="56"/>
      <c r="H15" s="57"/>
      <c r="I15" s="48"/>
    </row>
    <row r="16" customFormat="false" ht="15" hidden="false" customHeight="false" outlineLevel="0" collapsed="false">
      <c r="D16" s="58" t="s">
        <v>55</v>
      </c>
      <c r="E16" s="59" t="s">
        <v>98</v>
      </c>
      <c r="F16" s="60" t="n">
        <v>1969551</v>
      </c>
      <c r="G16" s="61" t="s">
        <v>97</v>
      </c>
      <c r="H16" s="62" t="n">
        <v>1969762</v>
      </c>
      <c r="I16" s="63"/>
    </row>
    <row r="17" customFormat="false" ht="15" hidden="false" customHeight="false" outlineLevel="0" collapsed="false">
      <c r="D17" s="58" t="s">
        <v>89</v>
      </c>
      <c r="E17" s="59" t="s">
        <v>98</v>
      </c>
      <c r="F17" s="60" t="n">
        <v>2238352</v>
      </c>
      <c r="G17" s="61" t="s">
        <v>97</v>
      </c>
      <c r="H17" s="62" t="n">
        <v>2238481</v>
      </c>
      <c r="I17" s="63"/>
    </row>
    <row r="18" customFormat="false" ht="14.25" hidden="false" customHeight="false" outlineLevel="0" collapsed="false">
      <c r="G18" s="64"/>
      <c r="I18" s="65"/>
      <c r="J18" s="66"/>
    </row>
    <row r="19" customFormat="false" ht="13.5" hidden="false" customHeight="false" outlineLevel="0" collapsed="false">
      <c r="C19" s="40" t="s">
        <v>99</v>
      </c>
      <c r="I19" s="65"/>
      <c r="J19" s="66"/>
    </row>
    <row r="20" customFormat="false" ht="13.5" hidden="false" customHeight="false" outlineLevel="0" collapsed="false">
      <c r="D20" s="41" t="s">
        <v>2</v>
      </c>
      <c r="E20" s="42" t="s">
        <v>97</v>
      </c>
      <c r="F20" s="42" t="s">
        <v>4</v>
      </c>
      <c r="G20" s="42" t="s">
        <v>97</v>
      </c>
      <c r="H20" s="43" t="s">
        <v>5</v>
      </c>
      <c r="I20" s="48"/>
    </row>
    <row r="21" customFormat="false" ht="13.5" hidden="false" customHeight="false" outlineLevel="0" collapsed="false">
      <c r="D21" s="45" t="s">
        <v>6</v>
      </c>
      <c r="E21" s="46"/>
      <c r="F21" s="47"/>
      <c r="G21" s="47"/>
      <c r="H21" s="48" t="s">
        <v>4</v>
      </c>
      <c r="I21" s="48"/>
    </row>
    <row r="22" customFormat="false" ht="13.5" hidden="false" customHeight="false" outlineLevel="0" collapsed="false">
      <c r="D22" s="49" t="s">
        <v>97</v>
      </c>
      <c r="E22" s="50"/>
      <c r="F22" s="50"/>
      <c r="G22" s="50"/>
      <c r="H22" s="51"/>
      <c r="I22" s="48"/>
    </row>
    <row r="23" customFormat="false" ht="13.5" hidden="false" customHeight="false" outlineLevel="0" collapsed="false">
      <c r="D23" s="52" t="s">
        <v>41</v>
      </c>
      <c r="E23" s="42" t="s">
        <v>97</v>
      </c>
      <c r="F23" s="53" t="n">
        <v>22213</v>
      </c>
      <c r="G23" s="42" t="s">
        <v>97</v>
      </c>
      <c r="H23" s="54" t="n">
        <v>22222</v>
      </c>
      <c r="I23" s="48"/>
    </row>
    <row r="24" customFormat="false" ht="14.25" hidden="false" customHeight="false" outlineLevel="0" collapsed="false">
      <c r="D24" s="49" t="s">
        <v>97</v>
      </c>
      <c r="E24" s="50"/>
      <c r="F24" s="55"/>
      <c r="G24" s="56"/>
      <c r="H24" s="57"/>
      <c r="I24" s="48"/>
    </row>
    <row r="25" customFormat="false" ht="15" hidden="false" customHeight="false" outlineLevel="0" collapsed="false">
      <c r="D25" s="58" t="s">
        <v>55</v>
      </c>
      <c r="E25" s="59" t="s">
        <v>98</v>
      </c>
      <c r="F25" s="60" t="n">
        <v>1969552</v>
      </c>
      <c r="G25" s="61" t="s">
        <v>97</v>
      </c>
      <c r="H25" s="62" t="n">
        <v>1969763</v>
      </c>
      <c r="I25" s="63"/>
    </row>
    <row r="26" customFormat="false" ht="15" hidden="false" customHeight="false" outlineLevel="0" collapsed="false">
      <c r="D26" s="58" t="s">
        <v>89</v>
      </c>
      <c r="E26" s="59" t="s">
        <v>98</v>
      </c>
      <c r="F26" s="60" t="n">
        <v>2238353</v>
      </c>
      <c r="G26" s="67" t="s">
        <v>97</v>
      </c>
      <c r="H26" s="62" t="n">
        <v>2238482</v>
      </c>
      <c r="I26" s="63"/>
    </row>
    <row r="27" customFormat="false" ht="14.25" hidden="false" customHeight="false" outlineLevel="0" collapsed="false">
      <c r="D27" s="68"/>
      <c r="E27" s="69"/>
      <c r="F27" s="70"/>
      <c r="G27" s="69"/>
      <c r="J27" s="66"/>
    </row>
    <row r="28" customFormat="false" ht="13.5" hidden="false" customHeight="false" outlineLevel="0" collapsed="false">
      <c r="D28" s="37" t="s">
        <v>90</v>
      </c>
      <c r="F28" s="39"/>
      <c r="G28" s="37" t="s">
        <v>1</v>
      </c>
      <c r="J28" s="66"/>
    </row>
    <row r="29" customFormat="false" ht="13.5" hidden="false" customHeight="false" outlineLevel="0" collapsed="false">
      <c r="C29" s="40" t="s">
        <v>96</v>
      </c>
      <c r="J29" s="66"/>
    </row>
    <row r="30" customFormat="false" ht="13.5" hidden="false" customHeight="false" outlineLevel="0" collapsed="false">
      <c r="D30" s="41" t="s">
        <v>2</v>
      </c>
      <c r="E30" s="42" t="s">
        <v>97</v>
      </c>
      <c r="F30" s="42" t="s">
        <v>4</v>
      </c>
      <c r="G30" s="42" t="s">
        <v>97</v>
      </c>
      <c r="H30" s="43" t="s">
        <v>5</v>
      </c>
      <c r="I30" s="71"/>
      <c r="J30" s="72"/>
    </row>
    <row r="31" customFormat="false" ht="13.5" hidden="false" customHeight="false" outlineLevel="0" collapsed="false">
      <c r="D31" s="45" t="s">
        <v>6</v>
      </c>
      <c r="E31" s="46"/>
      <c r="F31" s="47"/>
      <c r="G31" s="47"/>
      <c r="H31" s="48" t="s">
        <v>4</v>
      </c>
      <c r="I31" s="71"/>
      <c r="J31" s="72"/>
    </row>
    <row r="32" customFormat="false" ht="13.5" hidden="false" customHeight="false" outlineLevel="0" collapsed="false">
      <c r="D32" s="49" t="s">
        <v>97</v>
      </c>
      <c r="E32" s="50"/>
      <c r="F32" s="50"/>
      <c r="G32" s="50"/>
      <c r="H32" s="51"/>
      <c r="I32" s="71"/>
      <c r="J32" s="72"/>
    </row>
    <row r="33" customFormat="false" ht="13.5" hidden="false" customHeight="false" outlineLevel="0" collapsed="false">
      <c r="D33" s="52" t="s">
        <v>41</v>
      </c>
      <c r="E33" s="42" t="s">
        <v>97</v>
      </c>
      <c r="F33" s="54" t="n">
        <v>222</v>
      </c>
      <c r="G33" s="42" t="s">
        <v>97</v>
      </c>
      <c r="H33" s="54" t="n">
        <v>231</v>
      </c>
      <c r="I33" s="71"/>
      <c r="J33" s="73"/>
    </row>
    <row r="34" customFormat="false" ht="14.25" hidden="false" customHeight="false" outlineLevel="0" collapsed="false">
      <c r="D34" s="49" t="s">
        <v>97</v>
      </c>
      <c r="E34" s="50"/>
      <c r="F34" s="57"/>
      <c r="G34" s="50"/>
      <c r="H34" s="57"/>
      <c r="I34" s="71"/>
      <c r="J34" s="74"/>
    </row>
    <row r="35" customFormat="false" ht="15" hidden="false" customHeight="false" outlineLevel="0" collapsed="false">
      <c r="D35" s="58" t="s">
        <v>55</v>
      </c>
      <c r="E35" s="59" t="s">
        <v>98</v>
      </c>
      <c r="F35" s="62" t="n">
        <v>30573</v>
      </c>
      <c r="G35" s="59" t="s">
        <v>98</v>
      </c>
      <c r="H35" s="62" t="n">
        <v>30977</v>
      </c>
      <c r="I35" s="75"/>
      <c r="J35" s="76"/>
    </row>
    <row r="36" customFormat="false" ht="15" hidden="false" customHeight="false" outlineLevel="0" collapsed="false">
      <c r="D36" s="58" t="s">
        <v>89</v>
      </c>
      <c r="E36" s="59" t="s">
        <v>98</v>
      </c>
      <c r="F36" s="62" t="n">
        <v>33208</v>
      </c>
      <c r="G36" s="59" t="s">
        <v>98</v>
      </c>
      <c r="H36" s="62" t="n">
        <v>33618</v>
      </c>
      <c r="I36" s="75"/>
      <c r="J36" s="76"/>
    </row>
    <row r="37" customFormat="false" ht="14.25" hidden="false" customHeight="false" outlineLevel="0" collapsed="false">
      <c r="I37" s="66"/>
      <c r="J37" s="66"/>
    </row>
    <row r="38" customFormat="false" ht="13.5" hidden="false" customHeight="false" outlineLevel="0" collapsed="false">
      <c r="C38" s="40" t="s">
        <v>99</v>
      </c>
      <c r="I38" s="66"/>
      <c r="J38" s="66"/>
    </row>
    <row r="39" customFormat="false" ht="13.5" hidden="false" customHeight="false" outlineLevel="0" collapsed="false">
      <c r="D39" s="41" t="s">
        <v>2</v>
      </c>
      <c r="E39" s="42" t="s">
        <v>97</v>
      </c>
      <c r="F39" s="42" t="s">
        <v>4</v>
      </c>
      <c r="G39" s="42" t="s">
        <v>97</v>
      </c>
      <c r="H39" s="43" t="s">
        <v>5</v>
      </c>
      <c r="I39" s="71"/>
      <c r="J39" s="72"/>
    </row>
    <row r="40" customFormat="false" ht="13.5" hidden="false" customHeight="false" outlineLevel="0" collapsed="false">
      <c r="D40" s="45" t="s">
        <v>6</v>
      </c>
      <c r="E40" s="46"/>
      <c r="F40" s="47"/>
      <c r="G40" s="47"/>
      <c r="H40" s="48" t="s">
        <v>4</v>
      </c>
      <c r="I40" s="71"/>
      <c r="J40" s="72"/>
    </row>
    <row r="41" customFormat="false" ht="13.5" hidden="false" customHeight="false" outlineLevel="0" collapsed="false">
      <c r="D41" s="49" t="s">
        <v>97</v>
      </c>
      <c r="E41" s="50"/>
      <c r="F41" s="50"/>
      <c r="G41" s="50"/>
      <c r="H41" s="51"/>
      <c r="I41" s="71"/>
      <c r="J41" s="72"/>
    </row>
    <row r="42" customFormat="false" ht="13.5" hidden="false" customHeight="false" outlineLevel="0" collapsed="false">
      <c r="D42" s="52" t="s">
        <v>41</v>
      </c>
      <c r="E42" s="42" t="s">
        <v>97</v>
      </c>
      <c r="F42" s="54" t="n">
        <v>223</v>
      </c>
      <c r="G42" s="42" t="s">
        <v>97</v>
      </c>
      <c r="H42" s="54" t="n">
        <v>232</v>
      </c>
      <c r="I42" s="71"/>
      <c r="J42" s="73"/>
    </row>
    <row r="43" customFormat="false" ht="14.25" hidden="false" customHeight="false" outlineLevel="0" collapsed="false">
      <c r="D43" s="49" t="s">
        <v>97</v>
      </c>
      <c r="E43" s="50"/>
      <c r="F43" s="57"/>
      <c r="G43" s="50"/>
      <c r="H43" s="57"/>
      <c r="I43" s="71"/>
      <c r="J43" s="74"/>
    </row>
    <row r="44" customFormat="false" ht="15" hidden="false" customHeight="false" outlineLevel="0" collapsed="false">
      <c r="D44" s="58" t="s">
        <v>55</v>
      </c>
      <c r="E44" s="59" t="s">
        <v>98</v>
      </c>
      <c r="F44" s="62" t="n">
        <v>30574</v>
      </c>
      <c r="G44" s="59" t="s">
        <v>98</v>
      </c>
      <c r="H44" s="62" t="n">
        <v>30978</v>
      </c>
      <c r="I44" s="75"/>
      <c r="J44" s="76"/>
    </row>
    <row r="45" customFormat="false" ht="15" hidden="false" customHeight="false" outlineLevel="0" collapsed="false">
      <c r="D45" s="58" t="s">
        <v>89</v>
      </c>
      <c r="E45" s="59" t="s">
        <v>98</v>
      </c>
      <c r="F45" s="62" t="n">
        <v>33209</v>
      </c>
      <c r="G45" s="59" t="s">
        <v>98</v>
      </c>
      <c r="H45" s="62" t="n">
        <v>33619</v>
      </c>
      <c r="I45" s="75"/>
      <c r="J45" s="76"/>
    </row>
    <row r="46" customFormat="false" ht="14.25" hidden="false" customHeight="false" outlineLevel="0" collapsed="false"/>
    <row r="47" customFormat="false" ht="13.5" hidden="false" customHeight="false" outlineLevel="0" collapsed="false">
      <c r="D47" s="37" t="s">
        <v>92</v>
      </c>
      <c r="F47" s="39"/>
      <c r="G47" s="37" t="s">
        <v>1</v>
      </c>
    </row>
    <row r="48" customFormat="false" ht="13.5" hidden="false" customHeight="false" outlineLevel="0" collapsed="false">
      <c r="C48" s="40" t="s">
        <v>96</v>
      </c>
    </row>
    <row r="49" customFormat="false" ht="13.5" hidden="false" customHeight="false" outlineLevel="0" collapsed="false">
      <c r="D49" s="41" t="s">
        <v>2</v>
      </c>
      <c r="E49" s="42" t="s">
        <v>97</v>
      </c>
      <c r="F49" s="42" t="s">
        <v>4</v>
      </c>
      <c r="G49" s="42" t="s">
        <v>97</v>
      </c>
      <c r="H49" s="43" t="s">
        <v>5</v>
      </c>
      <c r="I49" s="71"/>
      <c r="J49" s="72"/>
    </row>
    <row r="50" customFormat="false" ht="13.5" hidden="false" customHeight="false" outlineLevel="0" collapsed="false">
      <c r="D50" s="45" t="s">
        <v>6</v>
      </c>
      <c r="E50" s="46"/>
      <c r="F50" s="47"/>
      <c r="G50" s="47"/>
      <c r="H50" s="48" t="s">
        <v>4</v>
      </c>
      <c r="I50" s="71"/>
      <c r="J50" s="72"/>
    </row>
    <row r="51" customFormat="false" ht="13.5" hidden="false" customHeight="false" outlineLevel="0" collapsed="false">
      <c r="D51" s="49" t="s">
        <v>97</v>
      </c>
      <c r="E51" s="50"/>
      <c r="F51" s="50"/>
      <c r="G51" s="50"/>
      <c r="H51" s="51"/>
      <c r="I51" s="71"/>
      <c r="J51" s="72"/>
    </row>
    <row r="52" customFormat="false" ht="13.5" hidden="false" customHeight="false" outlineLevel="0" collapsed="false">
      <c r="D52" s="52" t="s">
        <v>41</v>
      </c>
      <c r="E52" s="42" t="s">
        <v>97</v>
      </c>
      <c r="F52" s="53" t="n">
        <v>22434</v>
      </c>
      <c r="G52" s="42" t="s">
        <v>97</v>
      </c>
      <c r="H52" s="54" t="n">
        <v>22452</v>
      </c>
      <c r="I52" s="71"/>
      <c r="J52" s="73"/>
    </row>
    <row r="53" customFormat="false" ht="14.25" hidden="false" customHeight="false" outlineLevel="0" collapsed="false">
      <c r="D53" s="49" t="s">
        <v>97</v>
      </c>
      <c r="E53" s="50"/>
      <c r="F53" s="55"/>
      <c r="G53" s="50"/>
      <c r="H53" s="57"/>
      <c r="I53" s="71"/>
      <c r="J53" s="74"/>
    </row>
    <row r="54" customFormat="false" ht="15" hidden="false" customHeight="false" outlineLevel="0" collapsed="false">
      <c r="D54" s="58" t="s">
        <v>55</v>
      </c>
      <c r="E54" s="59" t="s">
        <v>98</v>
      </c>
      <c r="F54" s="60" t="n">
        <v>2000124</v>
      </c>
      <c r="G54" s="59" t="s">
        <v>98</v>
      </c>
      <c r="H54" s="62" t="n">
        <v>2000739</v>
      </c>
      <c r="I54" s="75"/>
      <c r="J54" s="76"/>
    </row>
    <row r="55" customFormat="false" ht="15" hidden="false" customHeight="false" outlineLevel="0" collapsed="false">
      <c r="D55" s="58" t="s">
        <v>89</v>
      </c>
      <c r="E55" s="59" t="s">
        <v>98</v>
      </c>
      <c r="F55" s="60" t="n">
        <v>2271560</v>
      </c>
      <c r="G55" s="59" t="s">
        <v>98</v>
      </c>
      <c r="H55" s="62" t="n">
        <v>2272099</v>
      </c>
      <c r="I55" s="75"/>
      <c r="J55" s="76"/>
    </row>
    <row r="56" customFormat="false" ht="14.25" hidden="false" customHeight="false" outlineLevel="0" collapsed="false">
      <c r="I56" s="66"/>
      <c r="J56" s="66"/>
    </row>
    <row r="57" customFormat="false" ht="13.5" hidden="false" customHeight="false" outlineLevel="0" collapsed="false">
      <c r="C57" s="40" t="s">
        <v>99</v>
      </c>
      <c r="I57" s="66"/>
      <c r="J57" s="66"/>
    </row>
    <row r="58" customFormat="false" ht="13.5" hidden="false" customHeight="false" outlineLevel="0" collapsed="false">
      <c r="D58" s="41" t="s">
        <v>2</v>
      </c>
      <c r="E58" s="42" t="s">
        <v>97</v>
      </c>
      <c r="F58" s="42" t="s">
        <v>4</v>
      </c>
      <c r="G58" s="42" t="s">
        <v>97</v>
      </c>
      <c r="H58" s="43" t="s">
        <v>5</v>
      </c>
      <c r="I58" s="71"/>
      <c r="J58" s="72"/>
    </row>
    <row r="59" customFormat="false" ht="13.5" hidden="false" customHeight="false" outlineLevel="0" collapsed="false">
      <c r="D59" s="45" t="s">
        <v>6</v>
      </c>
      <c r="E59" s="46"/>
      <c r="F59" s="47"/>
      <c r="G59" s="47"/>
      <c r="H59" s="48" t="s">
        <v>4</v>
      </c>
      <c r="I59" s="71"/>
      <c r="J59" s="72"/>
    </row>
    <row r="60" customFormat="false" ht="13.5" hidden="false" customHeight="false" outlineLevel="0" collapsed="false">
      <c r="D60" s="49" t="s">
        <v>97</v>
      </c>
      <c r="E60" s="50"/>
      <c r="F60" s="50"/>
      <c r="G60" s="50"/>
      <c r="H60" s="51"/>
      <c r="I60" s="71"/>
      <c r="J60" s="72"/>
    </row>
    <row r="61" customFormat="false" ht="13.5" hidden="false" customHeight="false" outlineLevel="0" collapsed="false">
      <c r="D61" s="52" t="s">
        <v>41</v>
      </c>
      <c r="E61" s="42" t="s">
        <v>97</v>
      </c>
      <c r="F61" s="53" t="n">
        <v>22436</v>
      </c>
      <c r="G61" s="42" t="s">
        <v>97</v>
      </c>
      <c r="H61" s="54" t="n">
        <v>22454</v>
      </c>
      <c r="I61" s="71"/>
      <c r="J61" s="73"/>
    </row>
    <row r="62" customFormat="false" ht="14.25" hidden="false" customHeight="false" outlineLevel="0" collapsed="false">
      <c r="D62" s="49" t="s">
        <v>97</v>
      </c>
      <c r="E62" s="50"/>
      <c r="F62" s="55"/>
      <c r="G62" s="50"/>
      <c r="H62" s="57"/>
      <c r="I62" s="71"/>
      <c r="J62" s="74"/>
    </row>
    <row r="63" customFormat="false" ht="15" hidden="false" customHeight="false" outlineLevel="0" collapsed="false">
      <c r="D63" s="58" t="s">
        <v>55</v>
      </c>
      <c r="E63" s="59" t="s">
        <v>98</v>
      </c>
      <c r="F63" s="60" t="n">
        <v>2000126</v>
      </c>
      <c r="G63" s="59" t="s">
        <v>98</v>
      </c>
      <c r="H63" s="62" t="n">
        <v>2000741</v>
      </c>
      <c r="I63" s="75"/>
      <c r="J63" s="76"/>
    </row>
    <row r="64" customFormat="false" ht="15" hidden="false" customHeight="false" outlineLevel="0" collapsed="false">
      <c r="D64" s="58" t="s">
        <v>89</v>
      </c>
      <c r="E64" s="59" t="s">
        <v>98</v>
      </c>
      <c r="F64" s="60" t="n">
        <v>2271562</v>
      </c>
      <c r="G64" s="59" t="s">
        <v>98</v>
      </c>
      <c r="H64" s="62" t="n">
        <v>2272101</v>
      </c>
      <c r="I64" s="75"/>
      <c r="J64" s="76"/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Administrator</dc:creator>
  <dc:description/>
  <dc:language>en-US</dc:language>
  <cp:lastModifiedBy>福岡県</cp:lastModifiedBy>
  <cp:lastPrinted>2015-10-05T06:06:20Z</cp:lastPrinted>
  <dcterms:modified xsi:type="dcterms:W3CDTF">2015-10-05T06:06:40Z</dcterms:modified>
  <cp:revision>0</cp:revision>
  <dc:subject/>
  <dc:title/>
</cp:coreProperties>
</file>