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報(日本人)" sheetId="1" state="visible" r:id="rId2"/>
    <sheet name="月報(外国人) " sheetId="2" state="visible" r:id="rId3"/>
    <sheet name="月報(合計)" sheetId="3" state="visible" r:id="rId4"/>
    <sheet name="正誤表" sheetId="4" state="visible" r:id="rId5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0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※外国人住民については、住民基本台帳法の改正に伴い、７月から集計を開始しました。</t>
  </si>
  <si>
    <t xml:space="preserve">住民基本台帳【合計】</t>
  </si>
  <si>
    <t xml:space="preserve">平成２４年度住民基本台帳月報（平成２４年１１月分）の訂正について</t>
  </si>
  <si>
    <t xml:space="preserve">　平成２５年１月に公表しました平成２４年度住民基本台帳月報（平成２４年１１月分）につきまして、小郡市より訂正依頼がありましたので、下記のとおり訂正します。（平成２４年度住民基本台帳月報（平成２４年１０月分）の世帯数も同様に訂正しています。）</t>
  </si>
  <si>
    <t xml:space="preserve">平 成 ２ ４ 年 度 住 民 基 本 台 帳 月 報</t>
  </si>
  <si>
    <t xml:space="preserve">（誤）</t>
  </si>
  <si>
    <t xml:space="preserve">・・・</t>
  </si>
  <si>
    <t xml:space="preserve">・ ・ ・</t>
  </si>
  <si>
    <t xml:space="preserve">（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 "/>
    <numFmt numFmtId="168" formatCode="[$-409]m/d/yyyy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  <cellStyle name="標準_正誤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2" name="Line 1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3" name="Line 2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4" name="Line 5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360</xdr:rowOff>
    </xdr:from>
    <xdr:to>
      <xdr:col>4</xdr:col>
      <xdr:colOff>1080</xdr:colOff>
      <xdr:row>11</xdr:row>
      <xdr:rowOff>162000</xdr:rowOff>
    </xdr:to>
    <xdr:sp>
      <xdr:nvSpPr>
        <xdr:cNvPr id="15" name="Line 6"/>
        <xdr:cNvSpPr/>
      </xdr:nvSpPr>
      <xdr:spPr>
        <a:xfrm>
          <a:off x="1814040" y="21142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6" name="Line 1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7" name="Line 2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8" name="Line 5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9360</xdr:rowOff>
    </xdr:from>
    <xdr:to>
      <xdr:col>4</xdr:col>
      <xdr:colOff>1080</xdr:colOff>
      <xdr:row>30</xdr:row>
      <xdr:rowOff>162000</xdr:rowOff>
    </xdr:to>
    <xdr:sp>
      <xdr:nvSpPr>
        <xdr:cNvPr id="19" name="Line 6"/>
        <xdr:cNvSpPr/>
      </xdr:nvSpPr>
      <xdr:spPr>
        <a:xfrm>
          <a:off x="1814040" y="54864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0" name="Line 1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1" name="Line 2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2" name="Line 5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360</xdr:rowOff>
    </xdr:from>
    <xdr:to>
      <xdr:col>4</xdr:col>
      <xdr:colOff>1080</xdr:colOff>
      <xdr:row>20</xdr:row>
      <xdr:rowOff>162000</xdr:rowOff>
    </xdr:to>
    <xdr:sp>
      <xdr:nvSpPr>
        <xdr:cNvPr id="23" name="Line 6"/>
        <xdr:cNvSpPr/>
      </xdr:nvSpPr>
      <xdr:spPr>
        <a:xfrm>
          <a:off x="1814040" y="3714480"/>
          <a:ext cx="8488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4" name="Line 1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5" name="Line 2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6" name="Line 5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9360</xdr:rowOff>
    </xdr:from>
    <xdr:to>
      <xdr:col>4</xdr:col>
      <xdr:colOff>1080</xdr:colOff>
      <xdr:row>39</xdr:row>
      <xdr:rowOff>162000</xdr:rowOff>
    </xdr:to>
    <xdr:sp>
      <xdr:nvSpPr>
        <xdr:cNvPr id="27" name="Line 6"/>
        <xdr:cNvSpPr/>
      </xdr:nvSpPr>
      <xdr:spPr>
        <a:xfrm>
          <a:off x="1814040" y="708660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17</xdr:row>
      <xdr:rowOff>76320</xdr:rowOff>
    </xdr:from>
    <xdr:to>
      <xdr:col>5</xdr:col>
      <xdr:colOff>609480</xdr:colOff>
      <xdr:row>18</xdr:row>
      <xdr:rowOff>123840</xdr:rowOff>
    </xdr:to>
    <xdr:sp>
      <xdr:nvSpPr>
        <xdr:cNvPr id="28" name="AutoShape 33"/>
        <xdr:cNvSpPr/>
      </xdr:nvSpPr>
      <xdr:spPr>
        <a:xfrm>
          <a:off x="3846600" y="342900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36</xdr:row>
      <xdr:rowOff>76320</xdr:rowOff>
    </xdr:from>
    <xdr:to>
      <xdr:col>5</xdr:col>
      <xdr:colOff>609480</xdr:colOff>
      <xdr:row>37</xdr:row>
      <xdr:rowOff>123840</xdr:rowOff>
    </xdr:to>
    <xdr:sp>
      <xdr:nvSpPr>
        <xdr:cNvPr id="29" name="AutoShape 34"/>
        <xdr:cNvSpPr/>
      </xdr:nvSpPr>
      <xdr:spPr>
        <a:xfrm>
          <a:off x="3846600" y="6801120"/>
          <a:ext cx="272520" cy="22824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0" name="Line 1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1" name="Line 2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2" name="Line 5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9360</xdr:rowOff>
    </xdr:from>
    <xdr:to>
      <xdr:col>4</xdr:col>
      <xdr:colOff>1080</xdr:colOff>
      <xdr:row>49</xdr:row>
      <xdr:rowOff>162000</xdr:rowOff>
    </xdr:to>
    <xdr:sp>
      <xdr:nvSpPr>
        <xdr:cNvPr id="33" name="Line 6"/>
        <xdr:cNvSpPr/>
      </xdr:nvSpPr>
      <xdr:spPr>
        <a:xfrm>
          <a:off x="1814040" y="88581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4" name="Line 1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5" name="Line 2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6" name="Line 5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9360</xdr:rowOff>
    </xdr:from>
    <xdr:to>
      <xdr:col>4</xdr:col>
      <xdr:colOff>1080</xdr:colOff>
      <xdr:row>58</xdr:row>
      <xdr:rowOff>162000</xdr:rowOff>
    </xdr:to>
    <xdr:sp>
      <xdr:nvSpPr>
        <xdr:cNvPr id="37" name="Line 6"/>
        <xdr:cNvSpPr/>
      </xdr:nvSpPr>
      <xdr:spPr>
        <a:xfrm>
          <a:off x="1814040" y="10458360"/>
          <a:ext cx="848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55</xdr:row>
      <xdr:rowOff>76320</xdr:rowOff>
    </xdr:from>
    <xdr:to>
      <xdr:col>5</xdr:col>
      <xdr:colOff>609480</xdr:colOff>
      <xdr:row>56</xdr:row>
      <xdr:rowOff>123840</xdr:rowOff>
    </xdr:to>
    <xdr:sp>
      <xdr:nvSpPr>
        <xdr:cNvPr id="38" name="AutoShape 34"/>
        <xdr:cNvSpPr/>
      </xdr:nvSpPr>
      <xdr:spPr>
        <a:xfrm>
          <a:off x="3846600" y="10172880"/>
          <a:ext cx="272520" cy="228600"/>
        </a:xfrm>
        <a:prstGeom prst="downArrow">
          <a:avLst>
            <a:gd name="adj1" fmla="val 36361"/>
            <a:gd name="adj2" fmla="val 50000"/>
          </a:avLst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C73" activeCellId="0" sqref="C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61103</v>
      </c>
      <c r="D8" s="13" t="n">
        <v>513280</v>
      </c>
      <c r="E8" s="13" t="n">
        <v>974383</v>
      </c>
      <c r="F8" s="13" t="n">
        <v>463963</v>
      </c>
      <c r="G8" s="13" t="n">
        <v>974595</v>
      </c>
      <c r="H8" s="13" t="n">
        <v>463968</v>
      </c>
      <c r="I8" s="13" t="n">
        <v>-212</v>
      </c>
      <c r="J8" s="13" t="n">
        <v>-5</v>
      </c>
    </row>
    <row r="9" customFormat="false" ht="15" hidden="false" customHeight="true" outlineLevel="0" collapsed="false">
      <c r="A9" s="3"/>
      <c r="B9" s="14" t="s">
        <v>14</v>
      </c>
      <c r="C9" s="15" t="n">
        <v>48519</v>
      </c>
      <c r="D9" s="15" t="n">
        <v>56608</v>
      </c>
      <c r="E9" s="15" t="n">
        <v>105127</v>
      </c>
      <c r="F9" s="15" t="n">
        <v>50747</v>
      </c>
      <c r="G9" s="15" t="n">
        <v>105117</v>
      </c>
      <c r="H9" s="15" t="n">
        <v>50736</v>
      </c>
      <c r="I9" s="16" t="n">
        <v>10</v>
      </c>
      <c r="J9" s="15" t="n">
        <v>11</v>
      </c>
    </row>
    <row r="10" customFormat="false" ht="15" hidden="false" customHeight="true" outlineLevel="0" collapsed="false">
      <c r="A10" s="3"/>
      <c r="B10" s="17" t="s">
        <v>15</v>
      </c>
      <c r="C10" s="18" t="n">
        <v>40318</v>
      </c>
      <c r="D10" s="18" t="n">
        <v>44949</v>
      </c>
      <c r="E10" s="18" t="n">
        <v>85267</v>
      </c>
      <c r="F10" s="18" t="n">
        <v>38566</v>
      </c>
      <c r="G10" s="18" t="n">
        <v>85371</v>
      </c>
      <c r="H10" s="18" t="n">
        <v>38585</v>
      </c>
      <c r="I10" s="18" t="n">
        <v>-104</v>
      </c>
      <c r="J10" s="18" t="n">
        <v>-19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777</v>
      </c>
      <c r="D11" s="18" t="n">
        <v>31138</v>
      </c>
      <c r="E11" s="18" t="n">
        <v>59915</v>
      </c>
      <c r="F11" s="18" t="n">
        <v>29535</v>
      </c>
      <c r="G11" s="18" t="n">
        <v>59941</v>
      </c>
      <c r="H11" s="18" t="n">
        <v>29547</v>
      </c>
      <c r="I11" s="18" t="n">
        <v>-26</v>
      </c>
      <c r="J11" s="18" t="n">
        <v>-12</v>
      </c>
    </row>
    <row r="12" customFormat="false" ht="15" hidden="false" customHeight="true" outlineLevel="0" collapsed="false">
      <c r="A12" s="3"/>
      <c r="B12" s="17" t="s">
        <v>17</v>
      </c>
      <c r="C12" s="18" t="n">
        <v>83961</v>
      </c>
      <c r="D12" s="18" t="n">
        <v>94019</v>
      </c>
      <c r="E12" s="18" t="n">
        <v>177980</v>
      </c>
      <c r="F12" s="18" t="n">
        <v>94599</v>
      </c>
      <c r="G12" s="18" t="n">
        <v>177989</v>
      </c>
      <c r="H12" s="18" t="n">
        <v>94609</v>
      </c>
      <c r="I12" s="18" t="n">
        <v>-9</v>
      </c>
      <c r="J12" s="18" t="n">
        <v>-10</v>
      </c>
    </row>
    <row r="13" customFormat="false" ht="15" hidden="false" customHeight="true" outlineLevel="0" collapsed="false">
      <c r="A13" s="3"/>
      <c r="B13" s="17" t="s">
        <v>18</v>
      </c>
      <c r="C13" s="18" t="n">
        <v>103712</v>
      </c>
      <c r="D13" s="18" t="n">
        <v>112726</v>
      </c>
      <c r="E13" s="18" t="n">
        <v>216438</v>
      </c>
      <c r="F13" s="18" t="n">
        <v>97537</v>
      </c>
      <c r="G13" s="18" t="n">
        <v>216390</v>
      </c>
      <c r="H13" s="18" t="n">
        <v>97512</v>
      </c>
      <c r="I13" s="18" t="n">
        <v>48</v>
      </c>
      <c r="J13" s="18" t="n">
        <v>25</v>
      </c>
    </row>
    <row r="14" customFormat="false" ht="15" hidden="false" customHeight="true" outlineLevel="0" collapsed="false">
      <c r="A14" s="3"/>
      <c r="B14" s="17" t="s">
        <v>19</v>
      </c>
      <c r="C14" s="18" t="n">
        <v>33096</v>
      </c>
      <c r="D14" s="18" t="n">
        <v>38019</v>
      </c>
      <c r="E14" s="18" t="n">
        <v>71115</v>
      </c>
      <c r="F14" s="18" t="n">
        <v>35331</v>
      </c>
      <c r="G14" s="18" t="n">
        <v>71182</v>
      </c>
      <c r="H14" s="18" t="n">
        <v>35344</v>
      </c>
      <c r="I14" s="18" t="n">
        <v>-67</v>
      </c>
      <c r="J14" s="18" t="n">
        <v>-13</v>
      </c>
    </row>
    <row r="15" customFormat="false" ht="15" hidden="false" customHeight="true" outlineLevel="0" collapsed="false">
      <c r="A15" s="3"/>
      <c r="B15" s="20" t="s">
        <v>20</v>
      </c>
      <c r="C15" s="21" t="n">
        <v>122720</v>
      </c>
      <c r="D15" s="21" t="n">
        <v>135821</v>
      </c>
      <c r="E15" s="21" t="n">
        <v>258541</v>
      </c>
      <c r="F15" s="21" t="n">
        <v>117648</v>
      </c>
      <c r="G15" s="21" t="n">
        <v>258605</v>
      </c>
      <c r="H15" s="21" t="n">
        <v>117635</v>
      </c>
      <c r="I15" s="22" t="n">
        <v>-64</v>
      </c>
      <c r="J15" s="21" t="n">
        <v>13</v>
      </c>
    </row>
    <row r="16" customFormat="false" ht="15" hidden="false" customHeight="true" outlineLevel="0" collapsed="false">
      <c r="A16" s="3"/>
      <c r="B16" s="12" t="s">
        <v>21</v>
      </c>
      <c r="C16" s="13" t="n">
        <v>680471</v>
      </c>
      <c r="D16" s="13" t="n">
        <v>753884</v>
      </c>
      <c r="E16" s="13" t="n">
        <v>1434355</v>
      </c>
      <c r="F16" s="13" t="n">
        <v>695498</v>
      </c>
      <c r="G16" s="13" t="n">
        <v>1433477</v>
      </c>
      <c r="H16" s="13" t="n">
        <v>695026</v>
      </c>
      <c r="I16" s="13" t="n">
        <v>878</v>
      </c>
      <c r="J16" s="13" t="n">
        <v>472</v>
      </c>
    </row>
    <row r="17" customFormat="false" ht="15" hidden="false" customHeight="true" outlineLevel="0" collapsed="false">
      <c r="A17" s="3"/>
      <c r="B17" s="14" t="s">
        <v>22</v>
      </c>
      <c r="C17" s="15" t="n">
        <v>138421</v>
      </c>
      <c r="D17" s="15" t="n">
        <v>146485</v>
      </c>
      <c r="E17" s="15" t="n">
        <v>284906</v>
      </c>
      <c r="F17" s="15" t="n">
        <v>131638</v>
      </c>
      <c r="G17" s="15" t="n">
        <v>284794</v>
      </c>
      <c r="H17" s="15" t="n">
        <v>131539</v>
      </c>
      <c r="I17" s="16" t="n">
        <v>112</v>
      </c>
      <c r="J17" s="15" t="n">
        <v>99</v>
      </c>
    </row>
    <row r="18" customFormat="false" ht="15" hidden="false" customHeight="true" outlineLevel="0" collapsed="false">
      <c r="A18" s="3"/>
      <c r="B18" s="17" t="s">
        <v>23</v>
      </c>
      <c r="C18" s="18" t="n">
        <v>98929</v>
      </c>
      <c r="D18" s="18" t="n">
        <v>104201</v>
      </c>
      <c r="E18" s="18" t="n">
        <v>203130</v>
      </c>
      <c r="F18" s="18" t="n">
        <v>115106</v>
      </c>
      <c r="G18" s="18" t="n">
        <v>202941</v>
      </c>
      <c r="H18" s="18" t="n">
        <v>114981</v>
      </c>
      <c r="I18" s="18" t="n">
        <v>189</v>
      </c>
      <c r="J18" s="18" t="n">
        <v>125</v>
      </c>
    </row>
    <row r="19" customFormat="false" ht="15" hidden="false" customHeight="true" outlineLevel="0" collapsed="false">
      <c r="A19" s="3"/>
      <c r="B19" s="17" t="s">
        <v>24</v>
      </c>
      <c r="C19" s="18" t="n">
        <v>75322</v>
      </c>
      <c r="D19" s="18" t="n">
        <v>95097</v>
      </c>
      <c r="E19" s="18" t="n">
        <v>170419</v>
      </c>
      <c r="F19" s="18" t="n">
        <v>97681</v>
      </c>
      <c r="G19" s="18" t="n">
        <v>170502</v>
      </c>
      <c r="H19" s="18" t="n">
        <v>97750</v>
      </c>
      <c r="I19" s="18" t="n">
        <v>-83</v>
      </c>
      <c r="J19" s="18" t="n">
        <v>-69</v>
      </c>
    </row>
    <row r="20" customFormat="false" ht="15" hidden="false" customHeight="true" outlineLevel="0" collapsed="false">
      <c r="A20" s="3"/>
      <c r="B20" s="17" t="s">
        <v>25</v>
      </c>
      <c r="C20" s="18" t="n">
        <v>116413</v>
      </c>
      <c r="D20" s="18" t="n">
        <v>130953</v>
      </c>
      <c r="E20" s="18" t="n">
        <v>247366</v>
      </c>
      <c r="F20" s="18" t="n">
        <v>116013</v>
      </c>
      <c r="G20" s="18" t="n">
        <v>247163</v>
      </c>
      <c r="H20" s="18" t="n">
        <v>115990</v>
      </c>
      <c r="I20" s="18" t="n">
        <v>203</v>
      </c>
      <c r="J20" s="18" t="n">
        <v>23</v>
      </c>
    </row>
    <row r="21" customFormat="false" ht="15" hidden="false" customHeight="true" outlineLevel="0" collapsed="false">
      <c r="A21" s="3"/>
      <c r="B21" s="17" t="s">
        <v>26</v>
      </c>
      <c r="C21" s="18" t="n">
        <v>93001</v>
      </c>
      <c r="D21" s="18" t="n">
        <v>101657</v>
      </c>
      <c r="E21" s="18" t="n">
        <v>194658</v>
      </c>
      <c r="F21" s="18" t="n">
        <v>83401</v>
      </c>
      <c r="G21" s="18" t="n">
        <v>194428</v>
      </c>
      <c r="H21" s="18" t="n">
        <v>83250</v>
      </c>
      <c r="I21" s="18" t="n">
        <v>230</v>
      </c>
      <c r="J21" s="18" t="n">
        <v>151</v>
      </c>
    </row>
    <row r="22" customFormat="false" ht="15" hidden="false" customHeight="true" outlineLevel="0" collapsed="false">
      <c r="A22" s="3"/>
      <c r="B22" s="17" t="s">
        <v>27</v>
      </c>
      <c r="C22" s="18" t="n">
        <v>57676</v>
      </c>
      <c r="D22" s="18" t="n">
        <v>63966</v>
      </c>
      <c r="E22" s="18" t="n">
        <v>121642</v>
      </c>
      <c r="F22" s="18" t="n">
        <v>57256</v>
      </c>
      <c r="G22" s="18" t="n">
        <v>121618</v>
      </c>
      <c r="H22" s="18" t="n">
        <v>57219</v>
      </c>
      <c r="I22" s="18" t="n">
        <v>24</v>
      </c>
      <c r="J22" s="18" t="n">
        <v>37</v>
      </c>
    </row>
    <row r="23" customFormat="false" ht="15" hidden="false" customHeight="true" outlineLevel="0" collapsed="false">
      <c r="A23" s="3"/>
      <c r="B23" s="20" t="s">
        <v>28</v>
      </c>
      <c r="C23" s="21" t="n">
        <v>100709</v>
      </c>
      <c r="D23" s="21" t="n">
        <v>111525</v>
      </c>
      <c r="E23" s="21" t="n">
        <v>212234</v>
      </c>
      <c r="F23" s="21" t="n">
        <v>94403</v>
      </c>
      <c r="G23" s="21" t="n">
        <v>212031</v>
      </c>
      <c r="H23" s="21" t="n">
        <v>94297</v>
      </c>
      <c r="I23" s="22" t="n">
        <v>203</v>
      </c>
      <c r="J23" s="21" t="n">
        <v>106</v>
      </c>
    </row>
    <row r="24" customFormat="false" ht="15" hidden="false" customHeight="true" outlineLevel="0" collapsed="false">
      <c r="A24" s="3"/>
      <c r="B24" s="12" t="s">
        <v>29</v>
      </c>
      <c r="C24" s="13" t="n">
        <v>56744</v>
      </c>
      <c r="D24" s="13" t="n">
        <v>66602</v>
      </c>
      <c r="E24" s="13" t="n">
        <v>123346</v>
      </c>
      <c r="F24" s="13" t="n">
        <v>57342</v>
      </c>
      <c r="G24" s="13" t="n">
        <v>123421</v>
      </c>
      <c r="H24" s="13" t="n">
        <v>57335</v>
      </c>
      <c r="I24" s="13" t="n">
        <v>-75</v>
      </c>
      <c r="J24" s="13" t="n">
        <v>7</v>
      </c>
    </row>
    <row r="25" customFormat="false" ht="15" hidden="false" customHeight="true" outlineLevel="0" collapsed="false">
      <c r="A25" s="3"/>
      <c r="B25" s="12" t="s">
        <v>30</v>
      </c>
      <c r="C25" s="13" t="n">
        <v>143890</v>
      </c>
      <c r="D25" s="13" t="n">
        <v>159159</v>
      </c>
      <c r="E25" s="13" t="n">
        <v>303049</v>
      </c>
      <c r="F25" s="13" t="n">
        <v>123681</v>
      </c>
      <c r="G25" s="13" t="n">
        <v>303111</v>
      </c>
      <c r="H25" s="13" t="n">
        <v>123654</v>
      </c>
      <c r="I25" s="13" t="n">
        <v>-62</v>
      </c>
      <c r="J25" s="13" t="n">
        <v>27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7287</v>
      </c>
      <c r="D26" s="13" t="n">
        <v>30940</v>
      </c>
      <c r="E26" s="13" t="n">
        <v>58227</v>
      </c>
      <c r="F26" s="13" t="n">
        <v>26023</v>
      </c>
      <c r="G26" s="13" t="n">
        <v>58240</v>
      </c>
      <c r="H26" s="13" t="n">
        <v>26032</v>
      </c>
      <c r="I26" s="13" t="n">
        <v>-13</v>
      </c>
      <c r="J26" s="13" t="n">
        <v>-9</v>
      </c>
    </row>
    <row r="27" customFormat="false" ht="15" hidden="false" customHeight="true" outlineLevel="0" collapsed="false">
      <c r="A27" s="3"/>
      <c r="B27" s="12" t="s">
        <v>32</v>
      </c>
      <c r="C27" s="13" t="n">
        <v>61905</v>
      </c>
      <c r="D27" s="13" t="n">
        <v>69010</v>
      </c>
      <c r="E27" s="13" t="n">
        <v>130915</v>
      </c>
      <c r="F27" s="13" t="n">
        <v>58975</v>
      </c>
      <c r="G27" s="13" t="n">
        <v>130984</v>
      </c>
      <c r="H27" s="13" t="n">
        <v>59000</v>
      </c>
      <c r="I27" s="13" t="n">
        <v>-69</v>
      </c>
      <c r="J27" s="13" t="n">
        <v>-2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296</v>
      </c>
      <c r="D28" s="13" t="n">
        <v>27040</v>
      </c>
      <c r="E28" s="13" t="n">
        <v>50336</v>
      </c>
      <c r="F28" s="13" t="n">
        <v>24187</v>
      </c>
      <c r="G28" s="13" t="n">
        <v>50383</v>
      </c>
      <c r="H28" s="13" t="n">
        <v>24204</v>
      </c>
      <c r="I28" s="13" t="n">
        <v>-47</v>
      </c>
      <c r="J28" s="13" t="n">
        <v>-17</v>
      </c>
    </row>
    <row r="29" customFormat="false" ht="15" hidden="false" customHeight="true" outlineLevel="0" collapsed="false">
      <c r="A29" s="3"/>
      <c r="B29" s="12" t="s">
        <v>34</v>
      </c>
      <c r="C29" s="13" t="n">
        <v>33557</v>
      </c>
      <c r="D29" s="13" t="n">
        <v>37238</v>
      </c>
      <c r="E29" s="13" t="n">
        <v>70795</v>
      </c>
      <c r="F29" s="13" t="n">
        <v>24714</v>
      </c>
      <c r="G29" s="13" t="n">
        <v>70864</v>
      </c>
      <c r="H29" s="13" t="n">
        <v>24716</v>
      </c>
      <c r="I29" s="13" t="n">
        <v>-69</v>
      </c>
      <c r="J29" s="13" t="n">
        <v>-2</v>
      </c>
    </row>
    <row r="30" customFormat="false" ht="15" hidden="false" customHeight="true" outlineLevel="0" collapsed="false">
      <c r="A30" s="3"/>
      <c r="B30" s="12" t="s">
        <v>35</v>
      </c>
      <c r="C30" s="13" t="n">
        <v>32384</v>
      </c>
      <c r="D30" s="13" t="n">
        <v>36195</v>
      </c>
      <c r="E30" s="13" t="n">
        <v>68579</v>
      </c>
      <c r="F30" s="13" t="n">
        <v>23992</v>
      </c>
      <c r="G30" s="13" t="n">
        <v>68617</v>
      </c>
      <c r="H30" s="13" t="n">
        <v>23971</v>
      </c>
      <c r="I30" s="13" t="n">
        <v>-38</v>
      </c>
      <c r="J30" s="13" t="n">
        <v>2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11</v>
      </c>
      <c r="D31" s="13" t="n">
        <v>25465</v>
      </c>
      <c r="E31" s="13" t="n">
        <v>48876</v>
      </c>
      <c r="F31" s="13" t="n">
        <v>17573</v>
      </c>
      <c r="G31" s="13" t="n">
        <v>48906</v>
      </c>
      <c r="H31" s="13" t="n">
        <v>17576</v>
      </c>
      <c r="I31" s="13" t="n">
        <v>-30</v>
      </c>
      <c r="J31" s="13" t="n">
        <v>-3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738</v>
      </c>
      <c r="D32" s="13" t="n">
        <v>19426</v>
      </c>
      <c r="E32" s="13" t="n">
        <v>37164</v>
      </c>
      <c r="F32" s="13" t="n">
        <v>13155</v>
      </c>
      <c r="G32" s="13" t="n">
        <v>37175</v>
      </c>
      <c r="H32" s="13" t="n">
        <v>13153</v>
      </c>
      <c r="I32" s="13" t="n">
        <v>-11</v>
      </c>
      <c r="J32" s="13" t="n">
        <v>2</v>
      </c>
    </row>
    <row r="33" customFormat="false" ht="15" hidden="false" customHeight="true" outlineLevel="0" collapsed="false">
      <c r="A33" s="3"/>
      <c r="B33" s="12" t="s">
        <v>38</v>
      </c>
      <c r="C33" s="13" t="n">
        <v>34620</v>
      </c>
      <c r="D33" s="13" t="n">
        <v>37805</v>
      </c>
      <c r="E33" s="13" t="n">
        <v>72425</v>
      </c>
      <c r="F33" s="13" t="n">
        <v>29948</v>
      </c>
      <c r="G33" s="13" t="n">
        <v>72443</v>
      </c>
      <c r="H33" s="13" t="n">
        <v>29939</v>
      </c>
      <c r="I33" s="13" t="n">
        <v>-18</v>
      </c>
      <c r="J33" s="13" t="n">
        <v>9</v>
      </c>
    </row>
    <row r="34" customFormat="false" ht="15" hidden="false" customHeight="true" outlineLevel="0" collapsed="false">
      <c r="A34" s="3"/>
      <c r="B34" s="12" t="s">
        <v>39</v>
      </c>
      <c r="C34" s="13" t="n">
        <v>12821</v>
      </c>
      <c r="D34" s="13" t="n">
        <v>14564</v>
      </c>
      <c r="E34" s="13" t="n">
        <v>27385</v>
      </c>
      <c r="F34" s="13" t="n">
        <v>11700</v>
      </c>
      <c r="G34" s="13" t="n">
        <v>27413</v>
      </c>
      <c r="H34" s="13" t="n">
        <v>11695</v>
      </c>
      <c r="I34" s="13" t="n">
        <v>-28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20745</v>
      </c>
      <c r="D35" s="13" t="n">
        <v>23717</v>
      </c>
      <c r="E35" s="13" t="n">
        <v>44462</v>
      </c>
      <c r="F35" s="13" t="n">
        <v>20194</v>
      </c>
      <c r="G35" s="13" t="n">
        <v>44475</v>
      </c>
      <c r="H35" s="13" t="n">
        <v>20206</v>
      </c>
      <c r="I35" s="13" t="n">
        <v>-13</v>
      </c>
      <c r="J35" s="13" t="n">
        <v>-12</v>
      </c>
    </row>
    <row r="36" customFormat="false" ht="15" hidden="false" customHeight="true" outlineLevel="0" collapsed="false">
      <c r="A36" s="3"/>
      <c r="B36" s="12" t="s">
        <v>41</v>
      </c>
      <c r="C36" s="13" t="n">
        <v>28198</v>
      </c>
      <c r="D36" s="13" t="n">
        <v>31092</v>
      </c>
      <c r="E36" s="13" t="n">
        <v>59290</v>
      </c>
      <c r="F36" s="13" t="n">
        <v>22222</v>
      </c>
      <c r="G36" s="13" t="n">
        <v>59303</v>
      </c>
      <c r="H36" s="13" t="n">
        <v>22217</v>
      </c>
      <c r="I36" s="13" t="n">
        <v>-13</v>
      </c>
      <c r="J36" s="13" t="n">
        <f aca="false">F36-H36</f>
        <v>5</v>
      </c>
    </row>
    <row r="37" customFormat="false" ht="15" hidden="false" customHeight="true" outlineLevel="0" collapsed="false">
      <c r="A37" s="3"/>
      <c r="B37" s="12" t="s">
        <v>42</v>
      </c>
      <c r="C37" s="13" t="n">
        <v>48575</v>
      </c>
      <c r="D37" s="13" t="n">
        <v>52978</v>
      </c>
      <c r="E37" s="13" t="n">
        <v>101553</v>
      </c>
      <c r="F37" s="13" t="n">
        <v>41212</v>
      </c>
      <c r="G37" s="13" t="n">
        <v>101510</v>
      </c>
      <c r="H37" s="13" t="n">
        <v>41175</v>
      </c>
      <c r="I37" s="13" t="n">
        <v>43</v>
      </c>
      <c r="J37" s="13" t="n">
        <v>37</v>
      </c>
    </row>
    <row r="38" customFormat="false" ht="15" hidden="false" customHeight="true" outlineLevel="0" collapsed="false">
      <c r="A38" s="3"/>
      <c r="B38" s="12" t="s">
        <v>43</v>
      </c>
      <c r="C38" s="13" t="n">
        <v>53710</v>
      </c>
      <c r="D38" s="13" t="n">
        <v>56814</v>
      </c>
      <c r="E38" s="13" t="n">
        <v>110524</v>
      </c>
      <c r="F38" s="13" t="n">
        <v>45023</v>
      </c>
      <c r="G38" s="13" t="n">
        <v>110432</v>
      </c>
      <c r="H38" s="13" t="n">
        <v>44972</v>
      </c>
      <c r="I38" s="13" t="n">
        <v>92</v>
      </c>
      <c r="J38" s="13" t="n">
        <v>51</v>
      </c>
    </row>
    <row r="39" customFormat="false" ht="15" hidden="false" customHeight="true" outlineLevel="0" collapsed="false">
      <c r="A39" s="3"/>
      <c r="B39" s="12" t="s">
        <v>44</v>
      </c>
      <c r="C39" s="13" t="n">
        <v>46953</v>
      </c>
      <c r="D39" s="13" t="n">
        <v>50447</v>
      </c>
      <c r="E39" s="13" t="n">
        <v>97400</v>
      </c>
      <c r="F39" s="13" t="n">
        <v>40390</v>
      </c>
      <c r="G39" s="13" t="n">
        <v>97195</v>
      </c>
      <c r="H39" s="13" t="n">
        <v>40297</v>
      </c>
      <c r="I39" s="13" t="n">
        <v>205</v>
      </c>
      <c r="J39" s="13" t="n">
        <v>93</v>
      </c>
    </row>
    <row r="40" customFormat="false" ht="15" hidden="false" customHeight="true" outlineLevel="0" collapsed="false">
      <c r="A40" s="3"/>
      <c r="B40" s="12" t="s">
        <v>45</v>
      </c>
      <c r="C40" s="13" t="n">
        <v>45430</v>
      </c>
      <c r="D40" s="13" t="n">
        <v>50353</v>
      </c>
      <c r="E40" s="13" t="n">
        <v>95783</v>
      </c>
      <c r="F40" s="13" t="n">
        <v>39308</v>
      </c>
      <c r="G40" s="13" t="n">
        <v>95723</v>
      </c>
      <c r="H40" s="13" t="n">
        <v>39272</v>
      </c>
      <c r="I40" s="13" t="n">
        <v>60</v>
      </c>
      <c r="J40" s="13" t="n">
        <v>36</v>
      </c>
    </row>
    <row r="41" customFormat="false" ht="15" hidden="false" customHeight="true" outlineLevel="0" collapsed="false">
      <c r="A41" s="3"/>
      <c r="B41" s="12" t="s">
        <v>46</v>
      </c>
      <c r="C41" s="13" t="n">
        <v>33541</v>
      </c>
      <c r="D41" s="13" t="n">
        <v>36722</v>
      </c>
      <c r="E41" s="13" t="n">
        <v>70263</v>
      </c>
      <c r="F41" s="13" t="n">
        <v>29243</v>
      </c>
      <c r="G41" s="13" t="n">
        <v>70267</v>
      </c>
      <c r="H41" s="13" t="n">
        <v>29220</v>
      </c>
      <c r="I41" s="13" t="n">
        <v>-4</v>
      </c>
      <c r="J41" s="13" t="n">
        <v>23</v>
      </c>
    </row>
    <row r="42" customFormat="false" ht="15" hidden="false" customHeight="true" outlineLevel="0" collapsed="false">
      <c r="A42" s="3"/>
      <c r="B42" s="12" t="s">
        <v>47</v>
      </c>
      <c r="C42" s="13" t="n">
        <v>28183</v>
      </c>
      <c r="D42" s="13" t="n">
        <v>30342</v>
      </c>
      <c r="E42" s="13" t="n">
        <v>58525</v>
      </c>
      <c r="F42" s="13" t="n">
        <v>23290</v>
      </c>
      <c r="G42" s="13" t="n">
        <v>58558</v>
      </c>
      <c r="H42" s="13" t="n">
        <v>23290</v>
      </c>
      <c r="I42" s="13" t="n">
        <v>-33</v>
      </c>
      <c r="J42" s="13" t="n">
        <v>0</v>
      </c>
    </row>
    <row r="43" customFormat="false" ht="15" hidden="false" customHeight="true" outlineLevel="0" collapsed="false">
      <c r="A43" s="3"/>
      <c r="B43" s="24" t="s">
        <v>48</v>
      </c>
      <c r="C43" s="16" t="n">
        <v>26640</v>
      </c>
      <c r="D43" s="16" t="n">
        <v>30119</v>
      </c>
      <c r="E43" s="16" t="n">
        <v>56759</v>
      </c>
      <c r="F43" s="16" t="n">
        <v>22874</v>
      </c>
      <c r="G43" s="16" t="n">
        <v>56734</v>
      </c>
      <c r="H43" s="16" t="n">
        <v>22844</v>
      </c>
      <c r="I43" s="13" t="n">
        <v>25</v>
      </c>
      <c r="J43" s="13" t="n">
        <v>30</v>
      </c>
    </row>
    <row r="44" customFormat="false" ht="15" hidden="false" customHeight="true" outlineLevel="0" collapsed="false">
      <c r="A44" s="3"/>
      <c r="B44" s="24" t="s">
        <v>49</v>
      </c>
      <c r="C44" s="16" t="n">
        <v>15049</v>
      </c>
      <c r="D44" s="16" t="n">
        <v>16862</v>
      </c>
      <c r="E44" s="16" t="n">
        <v>31911</v>
      </c>
      <c r="F44" s="16" t="n">
        <v>10718</v>
      </c>
      <c r="G44" s="16" t="n">
        <v>31942</v>
      </c>
      <c r="H44" s="16" t="n">
        <v>10720</v>
      </c>
      <c r="I44" s="13" t="n">
        <v>-31</v>
      </c>
      <c r="J44" s="13" t="n">
        <v>-2</v>
      </c>
    </row>
    <row r="45" customFormat="false" ht="15" hidden="false" customHeight="true" outlineLevel="0" collapsed="false">
      <c r="A45" s="3"/>
      <c r="B45" s="12" t="s">
        <v>50</v>
      </c>
      <c r="C45" s="13" t="n">
        <v>14116</v>
      </c>
      <c r="D45" s="13" t="n">
        <v>15799</v>
      </c>
      <c r="E45" s="13" t="n">
        <v>29915</v>
      </c>
      <c r="F45" s="13" t="n">
        <v>12930</v>
      </c>
      <c r="G45" s="13" t="n">
        <v>29950</v>
      </c>
      <c r="H45" s="13" t="n">
        <v>12944</v>
      </c>
      <c r="I45" s="13" t="n">
        <v>-35</v>
      </c>
      <c r="J45" s="13" t="n">
        <v>-14</v>
      </c>
    </row>
    <row r="46" customFormat="false" ht="15" hidden="false" customHeight="true" outlineLevel="0" collapsed="false">
      <c r="A46" s="3"/>
      <c r="B46" s="12" t="s">
        <v>51</v>
      </c>
      <c r="C46" s="13" t="n">
        <v>19650</v>
      </c>
      <c r="D46" s="13" t="n">
        <v>22780</v>
      </c>
      <c r="E46" s="13" t="n">
        <v>42430</v>
      </c>
      <c r="F46" s="13" t="n">
        <v>19221</v>
      </c>
      <c r="G46" s="13" t="n">
        <v>42462</v>
      </c>
      <c r="H46" s="13" t="n">
        <v>19232</v>
      </c>
      <c r="I46" s="13" t="n">
        <v>-32</v>
      </c>
      <c r="J46" s="13" t="n">
        <v>-11</v>
      </c>
    </row>
    <row r="47" customFormat="false" ht="15" hidden="false" customHeight="true" outlineLevel="0" collapsed="false">
      <c r="A47" s="3"/>
      <c r="B47" s="12" t="s">
        <v>52</v>
      </c>
      <c r="C47" s="13" t="n">
        <v>26876</v>
      </c>
      <c r="D47" s="13" t="n">
        <v>30210</v>
      </c>
      <c r="E47" s="13" t="n">
        <v>57086</v>
      </c>
      <c r="F47" s="13" t="n">
        <v>20578</v>
      </c>
      <c r="G47" s="13" t="n">
        <v>57109</v>
      </c>
      <c r="H47" s="13" t="n">
        <v>20566</v>
      </c>
      <c r="I47" s="13" t="n">
        <v>-23</v>
      </c>
      <c r="J47" s="13" t="n">
        <v>12</v>
      </c>
    </row>
    <row r="48" customFormat="false" ht="15" hidden="false" customHeight="true" outlineLevel="0" collapsed="false">
      <c r="A48" s="3"/>
      <c r="B48" s="12" t="s">
        <v>53</v>
      </c>
      <c r="C48" s="13" t="n">
        <v>19110</v>
      </c>
      <c r="D48" s="13" t="n">
        <v>21620</v>
      </c>
      <c r="E48" s="13" t="n">
        <v>40730</v>
      </c>
      <c r="F48" s="13" t="n">
        <v>14095</v>
      </c>
      <c r="G48" s="13" t="n">
        <v>40777</v>
      </c>
      <c r="H48" s="13" t="n">
        <v>14103</v>
      </c>
      <c r="I48" s="13" t="n">
        <v>-47</v>
      </c>
      <c r="J48" s="13" t="n">
        <v>-8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571</v>
      </c>
      <c r="D49" s="13" t="n">
        <v>52340</v>
      </c>
      <c r="E49" s="13" t="n">
        <v>99911</v>
      </c>
      <c r="F49" s="13" t="n">
        <v>37714</v>
      </c>
      <c r="G49" s="13" t="n">
        <v>99953</v>
      </c>
      <c r="H49" s="13" t="n">
        <v>37690</v>
      </c>
      <c r="I49" s="13" t="n">
        <v>-42</v>
      </c>
      <c r="J49" s="13" t="n">
        <v>2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3574</v>
      </c>
      <c r="D50" s="26" t="n">
        <v>2312803</v>
      </c>
      <c r="E50" s="26" t="n">
        <v>4396377</v>
      </c>
      <c r="F50" s="26" t="n">
        <f aca="false">SUM(F9:F15,F17:F49)</f>
        <v>1969763</v>
      </c>
      <c r="G50" s="26" t="n">
        <v>4396019</v>
      </c>
      <c r="H50" s="26" t="n">
        <f aca="false">SUM(H9:H15,H17:H49)</f>
        <v>1969017</v>
      </c>
      <c r="I50" s="26" t="n">
        <v>358</v>
      </c>
      <c r="J50" s="26" t="n">
        <v>746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62</v>
      </c>
      <c r="D51" s="22" t="n">
        <v>25501</v>
      </c>
      <c r="E51" s="13" t="n">
        <v>49863</v>
      </c>
      <c r="F51" s="22" t="n">
        <v>19285</v>
      </c>
      <c r="G51" s="22" t="n">
        <v>49876</v>
      </c>
      <c r="H51" s="22" t="n">
        <v>19293</v>
      </c>
      <c r="I51" s="22" t="n">
        <v>-13</v>
      </c>
      <c r="J51" s="13" t="n">
        <v>-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73</v>
      </c>
      <c r="D52" s="13" t="n">
        <v>19386</v>
      </c>
      <c r="E52" s="13" t="n">
        <v>37759</v>
      </c>
      <c r="F52" s="13" t="n">
        <v>14657</v>
      </c>
      <c r="G52" s="13" t="n">
        <v>37819</v>
      </c>
      <c r="H52" s="13" t="n">
        <v>14680</v>
      </c>
      <c r="I52" s="13" t="n">
        <v>-60</v>
      </c>
      <c r="J52" s="13" t="n">
        <v>-23</v>
      </c>
    </row>
    <row r="53" customFormat="false" ht="15" hidden="false" customHeight="true" outlineLevel="0" collapsed="false">
      <c r="A53" s="3"/>
      <c r="B53" s="12" t="s">
        <v>58</v>
      </c>
      <c r="C53" s="13" t="n">
        <v>15419</v>
      </c>
      <c r="D53" s="13" t="n">
        <v>16206</v>
      </c>
      <c r="E53" s="13" t="n">
        <v>31625</v>
      </c>
      <c r="F53" s="13" t="n">
        <v>12451</v>
      </c>
      <c r="G53" s="13" t="n">
        <v>31625</v>
      </c>
      <c r="H53" s="13" t="n">
        <v>12439</v>
      </c>
      <c r="I53" s="13" t="n">
        <v>0</v>
      </c>
      <c r="J53" s="13" t="n">
        <v>12</v>
      </c>
    </row>
    <row r="54" customFormat="false" ht="15" hidden="false" customHeight="true" outlineLevel="0" collapsed="false">
      <c r="A54" s="3"/>
      <c r="B54" s="12" t="s">
        <v>59</v>
      </c>
      <c r="C54" s="13" t="n">
        <v>21704</v>
      </c>
      <c r="D54" s="13" t="n">
        <v>23434</v>
      </c>
      <c r="E54" s="13" t="n">
        <v>45138</v>
      </c>
      <c r="F54" s="13" t="n">
        <v>18242</v>
      </c>
      <c r="G54" s="13" t="n">
        <v>45107</v>
      </c>
      <c r="H54" s="13" t="n">
        <v>18229</v>
      </c>
      <c r="I54" s="13" t="n">
        <v>31</v>
      </c>
      <c r="J54" s="13" t="n">
        <v>13</v>
      </c>
    </row>
    <row r="55" customFormat="false" ht="15" hidden="false" customHeight="true" outlineLevel="0" collapsed="false">
      <c r="A55" s="3"/>
      <c r="B55" s="12" t="s">
        <v>60</v>
      </c>
      <c r="C55" s="13" t="n">
        <v>13064</v>
      </c>
      <c r="D55" s="13" t="n">
        <v>13736</v>
      </c>
      <c r="E55" s="13" t="n">
        <v>26800</v>
      </c>
      <c r="F55" s="13" t="n">
        <v>10317</v>
      </c>
      <c r="G55" s="13" t="n">
        <v>26772</v>
      </c>
      <c r="H55" s="13" t="n">
        <v>10305</v>
      </c>
      <c r="I55" s="13" t="n">
        <v>28</v>
      </c>
      <c r="J55" s="13" t="n">
        <v>12</v>
      </c>
    </row>
    <row r="56" customFormat="false" ht="15" hidden="false" customHeight="true" outlineLevel="0" collapsed="false">
      <c r="A56" s="3"/>
      <c r="B56" s="12" t="s">
        <v>61</v>
      </c>
      <c r="C56" s="13" t="n">
        <v>13153</v>
      </c>
      <c r="D56" s="13" t="n">
        <v>13852</v>
      </c>
      <c r="E56" s="13" t="n">
        <v>27005</v>
      </c>
      <c r="F56" s="13" t="n">
        <v>10159</v>
      </c>
      <c r="G56" s="13" t="n">
        <v>26934</v>
      </c>
      <c r="H56" s="13" t="n">
        <v>10144</v>
      </c>
      <c r="I56" s="13" t="n">
        <v>71</v>
      </c>
      <c r="J56" s="13" t="n">
        <v>15</v>
      </c>
    </row>
    <row r="57" customFormat="false" ht="15" hidden="false" customHeight="true" outlineLevel="0" collapsed="false">
      <c r="A57" s="3"/>
      <c r="B57" s="12" t="s">
        <v>62</v>
      </c>
      <c r="C57" s="13" t="n">
        <v>3988</v>
      </c>
      <c r="D57" s="13" t="n">
        <v>4303</v>
      </c>
      <c r="E57" s="13" t="n">
        <v>8291</v>
      </c>
      <c r="F57" s="13" t="n">
        <v>2882</v>
      </c>
      <c r="G57" s="13" t="n">
        <v>8274</v>
      </c>
      <c r="H57" s="13" t="n">
        <v>2879</v>
      </c>
      <c r="I57" s="13" t="n">
        <v>17</v>
      </c>
      <c r="J57" s="13" t="n"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1434</v>
      </c>
      <c r="D58" s="13" t="n">
        <v>21937</v>
      </c>
      <c r="E58" s="13" t="n">
        <v>43371</v>
      </c>
      <c r="F58" s="13" t="n">
        <v>17503</v>
      </c>
      <c r="G58" s="13" t="n">
        <v>43341</v>
      </c>
      <c r="H58" s="13" t="n">
        <v>17491</v>
      </c>
      <c r="I58" s="13" t="n">
        <v>30</v>
      </c>
      <c r="J58" s="13" t="n">
        <v>12</v>
      </c>
    </row>
    <row r="59" customFormat="false" ht="15" hidden="false" customHeight="true" outlineLevel="0" collapsed="false">
      <c r="A59" s="2"/>
      <c r="B59" s="12" t="s">
        <v>64</v>
      </c>
      <c r="C59" s="13" t="n">
        <v>7370</v>
      </c>
      <c r="D59" s="13" t="n">
        <v>7770</v>
      </c>
      <c r="E59" s="13" t="n">
        <v>15140</v>
      </c>
      <c r="F59" s="13" t="n">
        <v>6564</v>
      </c>
      <c r="G59" s="13" t="n">
        <v>15172</v>
      </c>
      <c r="H59" s="13" t="n">
        <v>6588</v>
      </c>
      <c r="I59" s="13" t="n">
        <v>-32</v>
      </c>
      <c r="J59" s="13" t="n">
        <v>-24</v>
      </c>
    </row>
    <row r="60" customFormat="false" ht="15" hidden="false" customHeight="true" outlineLevel="0" collapsed="false">
      <c r="A60" s="3"/>
      <c r="B60" s="12" t="s">
        <v>65</v>
      </c>
      <c r="C60" s="13" t="n">
        <v>13783</v>
      </c>
      <c r="D60" s="13" t="n">
        <v>15601</v>
      </c>
      <c r="E60" s="13" t="n">
        <v>29384</v>
      </c>
      <c r="F60" s="13" t="n">
        <v>12789</v>
      </c>
      <c r="G60" s="13" t="n">
        <v>29400</v>
      </c>
      <c r="H60" s="13" t="n">
        <v>12796</v>
      </c>
      <c r="I60" s="13" t="n">
        <v>-16</v>
      </c>
      <c r="J60" s="13" t="n">
        <v>-7</v>
      </c>
    </row>
    <row r="61" customFormat="false" ht="15" hidden="false" customHeight="true" outlineLevel="0" collapsed="false">
      <c r="A61" s="3"/>
      <c r="B61" s="12" t="s">
        <v>66</v>
      </c>
      <c r="C61" s="13" t="n">
        <v>15383</v>
      </c>
      <c r="D61" s="13" t="n">
        <v>17067</v>
      </c>
      <c r="E61" s="13" t="n">
        <v>32450</v>
      </c>
      <c r="F61" s="13" t="n">
        <v>13022</v>
      </c>
      <c r="G61" s="13" t="n">
        <v>32426</v>
      </c>
      <c r="H61" s="13" t="n">
        <v>12994</v>
      </c>
      <c r="I61" s="13" t="n">
        <v>24</v>
      </c>
      <c r="J61" s="13" t="n">
        <v>28</v>
      </c>
    </row>
    <row r="62" customFormat="false" ht="15" hidden="false" customHeight="true" outlineLevel="0" collapsed="false">
      <c r="A62" s="3"/>
      <c r="B62" s="12" t="s">
        <v>67</v>
      </c>
      <c r="C62" s="13" t="n">
        <v>9272</v>
      </c>
      <c r="D62" s="13" t="n">
        <v>10264</v>
      </c>
      <c r="E62" s="13" t="n">
        <v>19536</v>
      </c>
      <c r="F62" s="13" t="n">
        <v>7774</v>
      </c>
      <c r="G62" s="13" t="n">
        <v>19530</v>
      </c>
      <c r="H62" s="13" t="n">
        <v>7764</v>
      </c>
      <c r="I62" s="13" t="n">
        <v>6</v>
      </c>
      <c r="J62" s="13" t="n">
        <v>10</v>
      </c>
    </row>
    <row r="63" customFormat="false" ht="15" hidden="false" customHeight="true" outlineLevel="0" collapsed="false">
      <c r="A63" s="3"/>
      <c r="B63" s="12" t="s">
        <v>68</v>
      </c>
      <c r="C63" s="13" t="n">
        <v>3965</v>
      </c>
      <c r="D63" s="13" t="n">
        <v>4470</v>
      </c>
      <c r="E63" s="13" t="n">
        <v>8435</v>
      </c>
      <c r="F63" s="13" t="n">
        <v>3908</v>
      </c>
      <c r="G63" s="13" t="n">
        <v>8455</v>
      </c>
      <c r="H63" s="13" t="n">
        <v>3912</v>
      </c>
      <c r="I63" s="13" t="n">
        <v>-20</v>
      </c>
      <c r="J63" s="13" t="n">
        <v>-4</v>
      </c>
    </row>
    <row r="64" customFormat="false" ht="15" hidden="false" customHeight="true" outlineLevel="0" collapsed="false">
      <c r="A64" s="3"/>
      <c r="B64" s="12" t="s">
        <v>69</v>
      </c>
      <c r="C64" s="13" t="n">
        <v>8059</v>
      </c>
      <c r="D64" s="13" t="n">
        <v>8992</v>
      </c>
      <c r="E64" s="13" t="n">
        <v>17051</v>
      </c>
      <c r="F64" s="13" t="n">
        <v>7431</v>
      </c>
      <c r="G64" s="13" t="n">
        <v>17076</v>
      </c>
      <c r="H64" s="13" t="n">
        <v>7431</v>
      </c>
      <c r="I64" s="13" t="n">
        <v>-25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6619</v>
      </c>
      <c r="D65" s="13" t="n">
        <v>7473</v>
      </c>
      <c r="E65" s="13" t="n">
        <v>14092</v>
      </c>
      <c r="F65" s="13" t="n">
        <v>6153</v>
      </c>
      <c r="G65" s="13" t="n">
        <v>14082</v>
      </c>
      <c r="H65" s="13" t="n">
        <v>6141</v>
      </c>
      <c r="I65" s="13" t="n">
        <v>10</v>
      </c>
      <c r="J65" s="13" t="n">
        <v>1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3952</v>
      </c>
      <c r="D66" s="13" t="n">
        <v>15339</v>
      </c>
      <c r="E66" s="13" t="n">
        <v>29291</v>
      </c>
      <c r="F66" s="13" t="n">
        <v>10023</v>
      </c>
      <c r="G66" s="13" t="n">
        <v>29290</v>
      </c>
      <c r="H66" s="13" t="n">
        <v>10009</v>
      </c>
      <c r="I66" s="13" t="n">
        <v>1</v>
      </c>
      <c r="J66" s="13" t="n">
        <v>1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130</v>
      </c>
      <c r="D67" s="13" t="n">
        <v>1322</v>
      </c>
      <c r="E67" s="13" t="n">
        <v>2452</v>
      </c>
      <c r="F67" s="13" t="n">
        <v>919</v>
      </c>
      <c r="G67" s="13" t="n">
        <v>2456</v>
      </c>
      <c r="H67" s="13" t="n">
        <v>916</v>
      </c>
      <c r="I67" s="13" t="n">
        <v>-4</v>
      </c>
      <c r="J67" s="13" t="n"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v>7389</v>
      </c>
      <c r="D68" s="13" t="n">
        <v>7977</v>
      </c>
      <c r="E68" s="13" t="n">
        <v>15366</v>
      </c>
      <c r="F68" s="13" t="n">
        <v>4728</v>
      </c>
      <c r="G68" s="13" t="n">
        <v>15372</v>
      </c>
      <c r="H68" s="13" t="n">
        <v>4726</v>
      </c>
      <c r="I68" s="13" t="n">
        <v>-6</v>
      </c>
      <c r="J68" s="13" t="n">
        <v>2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3</v>
      </c>
      <c r="D69" s="13" t="n">
        <v>7651</v>
      </c>
      <c r="E69" s="13" t="n">
        <v>14554</v>
      </c>
      <c r="F69" s="13" t="n">
        <v>4642</v>
      </c>
      <c r="G69" s="13" t="n">
        <v>14557</v>
      </c>
      <c r="H69" s="13" t="n">
        <v>4640</v>
      </c>
      <c r="I69" s="13" t="n">
        <v>-3</v>
      </c>
      <c r="J69" s="13" t="n">
        <v>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14</v>
      </c>
      <c r="D70" s="13" t="n">
        <v>10228</v>
      </c>
      <c r="E70" s="13" t="n">
        <v>19742</v>
      </c>
      <c r="F70" s="13" t="n">
        <v>6918</v>
      </c>
      <c r="G70" s="13" t="n">
        <v>19725</v>
      </c>
      <c r="H70" s="13" t="n">
        <v>6914</v>
      </c>
      <c r="I70" s="13" t="n">
        <v>17</v>
      </c>
      <c r="J70" s="13" t="n">
        <v>4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632</v>
      </c>
      <c r="D71" s="13" t="n">
        <v>6527</v>
      </c>
      <c r="E71" s="13" t="n">
        <v>12159</v>
      </c>
      <c r="F71" s="13" t="n">
        <v>5574</v>
      </c>
      <c r="G71" s="13" t="n">
        <v>12165</v>
      </c>
      <c r="H71" s="13" t="n">
        <v>5568</v>
      </c>
      <c r="I71" s="13" t="n">
        <v>-6</v>
      </c>
      <c r="J71" s="13" t="n">
        <v>6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222</v>
      </c>
      <c r="D72" s="13" t="n">
        <v>5872</v>
      </c>
      <c r="E72" s="13" t="n">
        <v>11094</v>
      </c>
      <c r="F72" s="13" t="n">
        <v>4917</v>
      </c>
      <c r="G72" s="13" t="n">
        <v>11110</v>
      </c>
      <c r="H72" s="13" t="n">
        <v>4923</v>
      </c>
      <c r="I72" s="13" t="n">
        <v>-16</v>
      </c>
      <c r="J72" s="13" t="n"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v>4510</v>
      </c>
      <c r="D73" s="13" t="n">
        <v>5144</v>
      </c>
      <c r="E73" s="13" t="n">
        <v>9654</v>
      </c>
      <c r="F73" s="13" t="n">
        <v>4625</v>
      </c>
      <c r="G73" s="13" t="n">
        <v>9659</v>
      </c>
      <c r="H73" s="13" t="n">
        <v>4625</v>
      </c>
      <c r="I73" s="13" t="n">
        <v>-5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8754</v>
      </c>
      <c r="D74" s="13" t="n">
        <v>10099</v>
      </c>
      <c r="E74" s="13" t="n">
        <v>18853</v>
      </c>
      <c r="F74" s="13" t="n">
        <v>9335</v>
      </c>
      <c r="G74" s="13" t="n">
        <v>18882</v>
      </c>
      <c r="H74" s="13" t="n">
        <v>9343</v>
      </c>
      <c r="I74" s="13" t="n">
        <v>-29</v>
      </c>
      <c r="J74" s="13" t="n">
        <v>-8</v>
      </c>
    </row>
    <row r="75" customFormat="false" ht="15" hidden="false" customHeight="true" outlineLevel="0" collapsed="false">
      <c r="A75" s="3"/>
      <c r="B75" s="12" t="s">
        <v>80</v>
      </c>
      <c r="C75" s="13" t="n">
        <v>2629</v>
      </c>
      <c r="D75" s="13" t="n">
        <v>3001</v>
      </c>
      <c r="E75" s="13" t="n">
        <v>5630</v>
      </c>
      <c r="F75" s="13" t="n">
        <v>2524</v>
      </c>
      <c r="G75" s="13" t="n">
        <v>5633</v>
      </c>
      <c r="H75" s="13" t="n">
        <v>2527</v>
      </c>
      <c r="I75" s="13" t="n">
        <v>-3</v>
      </c>
      <c r="J75" s="13" t="n"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96</v>
      </c>
      <c r="D76" s="13" t="n">
        <v>1808</v>
      </c>
      <c r="E76" s="13" t="n">
        <v>3404</v>
      </c>
      <c r="F76" s="13" t="n">
        <v>1489</v>
      </c>
      <c r="G76" s="13" t="n">
        <v>3409</v>
      </c>
      <c r="H76" s="13" t="n">
        <v>1491</v>
      </c>
      <c r="I76" s="13" t="n">
        <v>-5</v>
      </c>
      <c r="J76" s="13" t="n"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v>11645</v>
      </c>
      <c r="D77" s="13" t="n">
        <v>12935</v>
      </c>
      <c r="E77" s="13" t="n">
        <v>24580</v>
      </c>
      <c r="F77" s="13" t="n">
        <v>11169</v>
      </c>
      <c r="G77" s="13" t="n">
        <v>24602</v>
      </c>
      <c r="H77" s="13" t="n">
        <v>11158</v>
      </c>
      <c r="I77" s="13" t="n">
        <v>-22</v>
      </c>
      <c r="J77" s="13" t="n">
        <v>1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584</v>
      </c>
      <c r="D78" s="13" t="n">
        <v>17917</v>
      </c>
      <c r="E78" s="13" t="n">
        <v>35501</v>
      </c>
      <c r="F78" s="13" t="n">
        <v>15263</v>
      </c>
      <c r="G78" s="13" t="n">
        <v>35488</v>
      </c>
      <c r="H78" s="13" t="n">
        <v>15248</v>
      </c>
      <c r="I78" s="13" t="n">
        <v>13</v>
      </c>
      <c r="J78" s="13" t="n">
        <v>15</v>
      </c>
    </row>
    <row r="79" customFormat="false" ht="15" hidden="false" customHeight="true" outlineLevel="0" collapsed="false">
      <c r="A79" s="3"/>
      <c r="B79" s="12" t="s">
        <v>84</v>
      </c>
      <c r="C79" s="13" t="n">
        <v>10136</v>
      </c>
      <c r="D79" s="13" t="n">
        <v>11371</v>
      </c>
      <c r="E79" s="13" t="n">
        <v>21507</v>
      </c>
      <c r="F79" s="13" t="n">
        <v>8491</v>
      </c>
      <c r="G79" s="13" t="n">
        <v>21543</v>
      </c>
      <c r="H79" s="13" t="n">
        <v>8499</v>
      </c>
      <c r="I79" s="13" t="n">
        <v>-36</v>
      </c>
      <c r="J79" s="13" t="n">
        <v>-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350</v>
      </c>
      <c r="D80" s="13" t="n">
        <v>3709</v>
      </c>
      <c r="E80" s="13" t="n">
        <v>7059</v>
      </c>
      <c r="F80" s="13" t="n">
        <v>2871</v>
      </c>
      <c r="G80" s="13" t="n">
        <v>7067</v>
      </c>
      <c r="H80" s="13" t="n">
        <v>2877</v>
      </c>
      <c r="I80" s="13" t="n">
        <v>-8</v>
      </c>
      <c r="J80" s="13" t="n">
        <v>-6</v>
      </c>
    </row>
    <row r="81" customFormat="false" ht="15" hidden="false" customHeight="true" outlineLevel="0" collapsed="false">
      <c r="A81" s="3"/>
      <c r="B81" s="12" t="s">
        <v>86</v>
      </c>
      <c r="C81" s="13" t="n">
        <v>3807</v>
      </c>
      <c r="D81" s="13" t="n">
        <v>4253</v>
      </c>
      <c r="E81" s="13" t="n">
        <v>8060</v>
      </c>
      <c r="F81" s="13" t="n">
        <v>3099</v>
      </c>
      <c r="G81" s="13" t="n">
        <v>8068</v>
      </c>
      <c r="H81" s="13" t="n">
        <v>3103</v>
      </c>
      <c r="I81" s="13" t="n">
        <v>-8</v>
      </c>
      <c r="J81" s="13" t="n">
        <v>-4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633</v>
      </c>
      <c r="D82" s="13" t="n">
        <v>10381</v>
      </c>
      <c r="E82" s="13" t="n">
        <v>20014</v>
      </c>
      <c r="F82" s="13" t="n">
        <v>8995</v>
      </c>
      <c r="G82" s="13" t="n">
        <v>20028</v>
      </c>
      <c r="H82" s="13" t="n">
        <v>8991</v>
      </c>
      <c r="I82" s="13" t="n">
        <v>-14</v>
      </c>
      <c r="J82" s="13" t="n">
        <v>4</v>
      </c>
    </row>
    <row r="83" customFormat="false" ht="15" hidden="false" customHeight="true" outlineLevel="0" collapsed="false">
      <c r="A83" s="3"/>
      <c r="B83" s="25" t="s">
        <v>88</v>
      </c>
      <c r="C83" s="28" t="n">
        <v>319334</v>
      </c>
      <c r="D83" s="28" t="n">
        <v>345526</v>
      </c>
      <c r="E83" s="28" t="n">
        <v>664860</v>
      </c>
      <c r="F83" s="28" t="n">
        <v>268719</v>
      </c>
      <c r="G83" s="28" t="n">
        <v>664943</v>
      </c>
      <c r="H83" s="28" t="n">
        <v>268644</v>
      </c>
      <c r="I83" s="28" t="n">
        <v>-83</v>
      </c>
      <c r="J83" s="28" t="n">
        <v>75</v>
      </c>
    </row>
    <row r="84" customFormat="false" ht="15" hidden="false" customHeight="true" outlineLevel="0" collapsed="false">
      <c r="A84" s="3"/>
      <c r="B84" s="25" t="s">
        <v>89</v>
      </c>
      <c r="C84" s="28" t="n">
        <v>2402908</v>
      </c>
      <c r="D84" s="28" t="n">
        <v>2658329</v>
      </c>
      <c r="E84" s="28" t="n">
        <v>5061237</v>
      </c>
      <c r="F84" s="28" t="n">
        <f aca="false">SUM(F50,F83)</f>
        <v>2238482</v>
      </c>
      <c r="G84" s="28" t="n">
        <v>5060962</v>
      </c>
      <c r="H84" s="28" t="n">
        <f aca="false">SUM(H50,H83)</f>
        <v>2237661</v>
      </c>
      <c r="I84" s="28" t="n">
        <v>275</v>
      </c>
      <c r="J84" s="28" t="n">
        <v>821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C73" activeCellId="0" sqref="C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4年11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74</v>
      </c>
      <c r="D8" s="13" t="n">
        <v>5870</v>
      </c>
      <c r="E8" s="13" t="n">
        <v>11444</v>
      </c>
      <c r="F8" s="13" t="n">
        <v>7016</v>
      </c>
      <c r="G8" s="13" t="n">
        <v>11534</v>
      </c>
      <c r="H8" s="13" t="n">
        <v>7112</v>
      </c>
      <c r="I8" s="13" t="n">
        <v>-90</v>
      </c>
      <c r="J8" s="13" t="n">
        <v>-96</v>
      </c>
    </row>
    <row r="9" customFormat="false" ht="15" hidden="false" customHeight="true" outlineLevel="0" collapsed="false">
      <c r="A9" s="3"/>
      <c r="B9" s="14" t="s">
        <v>14</v>
      </c>
      <c r="C9" s="15" t="n">
        <v>421</v>
      </c>
      <c r="D9" s="15" t="n">
        <v>459</v>
      </c>
      <c r="E9" s="15" t="n">
        <v>880</v>
      </c>
      <c r="F9" s="15" t="n">
        <v>484</v>
      </c>
      <c r="G9" s="15" t="n">
        <v>894</v>
      </c>
      <c r="H9" s="15" t="n">
        <v>498</v>
      </c>
      <c r="I9" s="16" t="n">
        <v>-14</v>
      </c>
      <c r="J9" s="15" t="n">
        <v>-14</v>
      </c>
    </row>
    <row r="10" customFormat="false" ht="15" hidden="false" customHeight="true" outlineLevel="0" collapsed="false">
      <c r="A10" s="3"/>
      <c r="B10" s="17" t="s">
        <v>15</v>
      </c>
      <c r="C10" s="18" t="n">
        <v>607</v>
      </c>
      <c r="D10" s="18" t="n">
        <v>463</v>
      </c>
      <c r="E10" s="18" t="n">
        <v>1070</v>
      </c>
      <c r="F10" s="18" t="n">
        <v>768</v>
      </c>
      <c r="G10" s="18" t="n">
        <v>1080</v>
      </c>
      <c r="H10" s="18" t="n">
        <v>776</v>
      </c>
      <c r="I10" s="18" t="n">
        <v>-10</v>
      </c>
      <c r="J10" s="18" t="n">
        <v>-8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75</v>
      </c>
      <c r="D11" s="18" t="n">
        <v>382</v>
      </c>
      <c r="E11" s="18" t="n">
        <v>757</v>
      </c>
      <c r="F11" s="18" t="n">
        <v>408</v>
      </c>
      <c r="G11" s="18" t="n">
        <v>755</v>
      </c>
      <c r="H11" s="18" t="n">
        <v>410</v>
      </c>
      <c r="I11" s="18" t="n">
        <v>2</v>
      </c>
      <c r="J11" s="18" t="n">
        <v>-2</v>
      </c>
    </row>
    <row r="12" customFormat="false" ht="15" hidden="false" customHeight="true" outlineLevel="0" collapsed="false">
      <c r="A12" s="3"/>
      <c r="B12" s="17" t="s">
        <v>17</v>
      </c>
      <c r="C12" s="18" t="n">
        <v>1965</v>
      </c>
      <c r="D12" s="18" t="n">
        <v>2013</v>
      </c>
      <c r="E12" s="18" t="n">
        <v>3978</v>
      </c>
      <c r="F12" s="18" t="n">
        <v>2554</v>
      </c>
      <c r="G12" s="18" t="n">
        <v>3953</v>
      </c>
      <c r="H12" s="18" t="n">
        <v>2535</v>
      </c>
      <c r="I12" s="18" t="n">
        <v>25</v>
      </c>
      <c r="J12" s="18" t="n">
        <v>19</v>
      </c>
    </row>
    <row r="13" customFormat="false" ht="15" hidden="false" customHeight="true" outlineLevel="0" collapsed="false">
      <c r="A13" s="3"/>
      <c r="B13" s="17" t="s">
        <v>18</v>
      </c>
      <c r="C13" s="18" t="n">
        <v>582</v>
      </c>
      <c r="D13" s="18" t="n">
        <v>707</v>
      </c>
      <c r="E13" s="18" t="n">
        <v>1289</v>
      </c>
      <c r="F13" s="18" t="n">
        <v>722</v>
      </c>
      <c r="G13" s="18" t="n">
        <v>1291</v>
      </c>
      <c r="H13" s="18" t="n">
        <v>729</v>
      </c>
      <c r="I13" s="18" t="n">
        <v>-2</v>
      </c>
      <c r="J13" s="18" t="n">
        <v>-7</v>
      </c>
    </row>
    <row r="14" customFormat="false" ht="15" hidden="false" customHeight="true" outlineLevel="0" collapsed="false">
      <c r="A14" s="3"/>
      <c r="B14" s="17" t="s">
        <v>19</v>
      </c>
      <c r="C14" s="18" t="n">
        <v>366</v>
      </c>
      <c r="D14" s="18" t="n">
        <v>378</v>
      </c>
      <c r="E14" s="18" t="n">
        <v>744</v>
      </c>
      <c r="F14" s="18" t="n">
        <v>458</v>
      </c>
      <c r="G14" s="18" t="n">
        <v>778</v>
      </c>
      <c r="H14" s="18" t="n">
        <v>493</v>
      </c>
      <c r="I14" s="18" t="n">
        <v>-34</v>
      </c>
      <c r="J14" s="18" t="n">
        <v>-35</v>
      </c>
    </row>
    <row r="15" customFormat="false" ht="15" hidden="false" customHeight="true" outlineLevel="0" collapsed="false">
      <c r="A15" s="3"/>
      <c r="B15" s="20" t="s">
        <v>20</v>
      </c>
      <c r="C15" s="21" t="n">
        <v>1258</v>
      </c>
      <c r="D15" s="21" t="n">
        <v>1468</v>
      </c>
      <c r="E15" s="21" t="n">
        <v>2726</v>
      </c>
      <c r="F15" s="21" t="n">
        <v>1622</v>
      </c>
      <c r="G15" s="21" t="n">
        <v>2783</v>
      </c>
      <c r="H15" s="21" t="n">
        <v>1671</v>
      </c>
      <c r="I15" s="22" t="n">
        <v>-57</v>
      </c>
      <c r="J15" s="21" t="n">
        <v>-49</v>
      </c>
    </row>
    <row r="16" customFormat="false" ht="15" hidden="false" customHeight="true" outlineLevel="0" collapsed="false">
      <c r="A16" s="3"/>
      <c r="B16" s="12" t="s">
        <v>21</v>
      </c>
      <c r="C16" s="13" t="n">
        <v>12754</v>
      </c>
      <c r="D16" s="13" t="n">
        <v>12428</v>
      </c>
      <c r="E16" s="13" t="n">
        <v>25182</v>
      </c>
      <c r="F16" s="13" t="n">
        <v>16685</v>
      </c>
      <c r="G16" s="13" t="n">
        <v>25128</v>
      </c>
      <c r="H16" s="13" t="n">
        <v>16679</v>
      </c>
      <c r="I16" s="13" t="n">
        <v>54</v>
      </c>
      <c r="J16" s="13" t="n">
        <v>6</v>
      </c>
    </row>
    <row r="17" customFormat="false" ht="15" hidden="false" customHeight="true" outlineLevel="0" collapsed="false">
      <c r="A17" s="3"/>
      <c r="B17" s="14" t="s">
        <v>22</v>
      </c>
      <c r="C17" s="15" t="n">
        <v>3846</v>
      </c>
      <c r="D17" s="15" t="n">
        <v>3860</v>
      </c>
      <c r="E17" s="15" t="n">
        <v>7706</v>
      </c>
      <c r="F17" s="15" t="n">
        <v>4747</v>
      </c>
      <c r="G17" s="15" t="n">
        <v>7673</v>
      </c>
      <c r="H17" s="15" t="n">
        <v>4728</v>
      </c>
      <c r="I17" s="16" t="n">
        <v>33</v>
      </c>
      <c r="J17" s="15" t="n">
        <v>19</v>
      </c>
    </row>
    <row r="18" customFormat="false" ht="15" hidden="false" customHeight="true" outlineLevel="0" collapsed="false">
      <c r="A18" s="3"/>
      <c r="B18" s="17" t="s">
        <v>23</v>
      </c>
      <c r="C18" s="18" t="n">
        <v>2731</v>
      </c>
      <c r="D18" s="18" t="n">
        <v>3000</v>
      </c>
      <c r="E18" s="18" t="n">
        <v>5731</v>
      </c>
      <c r="F18" s="18" t="n">
        <v>4050</v>
      </c>
      <c r="G18" s="18" t="n">
        <v>5753</v>
      </c>
      <c r="H18" s="18" t="n">
        <v>4069</v>
      </c>
      <c r="I18" s="18" t="n">
        <v>-22</v>
      </c>
      <c r="J18" s="18" t="n">
        <v>-19</v>
      </c>
    </row>
    <row r="19" customFormat="false" ht="15" hidden="false" customHeight="true" outlineLevel="0" collapsed="false">
      <c r="A19" s="3"/>
      <c r="B19" s="17" t="s">
        <v>24</v>
      </c>
      <c r="C19" s="18" t="n">
        <v>1796</v>
      </c>
      <c r="D19" s="18" t="n">
        <v>1774</v>
      </c>
      <c r="E19" s="18" t="n">
        <v>3570</v>
      </c>
      <c r="F19" s="18" t="n">
        <v>2546</v>
      </c>
      <c r="G19" s="18" t="n">
        <v>3570</v>
      </c>
      <c r="H19" s="18" t="n">
        <v>2552</v>
      </c>
      <c r="I19" s="18" t="n">
        <v>0</v>
      </c>
      <c r="J19" s="18" t="n">
        <v>-6</v>
      </c>
    </row>
    <row r="20" customFormat="false" ht="15" hidden="false" customHeight="true" outlineLevel="0" collapsed="false">
      <c r="A20" s="3"/>
      <c r="B20" s="17" t="s">
        <v>25</v>
      </c>
      <c r="C20" s="18" t="n">
        <v>2030</v>
      </c>
      <c r="D20" s="18" t="n">
        <v>1638</v>
      </c>
      <c r="E20" s="18" t="n">
        <v>3668</v>
      </c>
      <c r="F20" s="18" t="n">
        <v>2681</v>
      </c>
      <c r="G20" s="18" t="n">
        <v>3642</v>
      </c>
      <c r="H20" s="18" t="n">
        <v>2679</v>
      </c>
      <c r="I20" s="18" t="n">
        <v>26</v>
      </c>
      <c r="J20" s="18" t="n">
        <v>2</v>
      </c>
    </row>
    <row r="21" customFormat="false" ht="15" hidden="false" customHeight="true" outlineLevel="0" collapsed="false">
      <c r="A21" s="3"/>
      <c r="B21" s="17" t="s">
        <v>26</v>
      </c>
      <c r="C21" s="18" t="n">
        <v>971</v>
      </c>
      <c r="D21" s="18" t="n">
        <v>804</v>
      </c>
      <c r="E21" s="18" t="n">
        <v>1775</v>
      </c>
      <c r="F21" s="18" t="n">
        <v>1060</v>
      </c>
      <c r="G21" s="18" t="n">
        <v>1772</v>
      </c>
      <c r="H21" s="18" t="n">
        <v>1056</v>
      </c>
      <c r="I21" s="18" t="n">
        <v>3</v>
      </c>
      <c r="J21" s="18" t="n">
        <v>4</v>
      </c>
    </row>
    <row r="22" customFormat="false" ht="15" hidden="false" customHeight="true" outlineLevel="0" collapsed="false">
      <c r="A22" s="3"/>
      <c r="B22" s="17" t="s">
        <v>27</v>
      </c>
      <c r="C22" s="18" t="n">
        <v>507</v>
      </c>
      <c r="D22" s="18" t="n">
        <v>510</v>
      </c>
      <c r="E22" s="18" t="n">
        <v>1017</v>
      </c>
      <c r="F22" s="18" t="n">
        <v>658</v>
      </c>
      <c r="G22" s="18" t="n">
        <v>1007</v>
      </c>
      <c r="H22" s="18" t="n">
        <v>653</v>
      </c>
      <c r="I22" s="18" t="n">
        <v>10</v>
      </c>
      <c r="J22" s="18" t="n">
        <v>5</v>
      </c>
    </row>
    <row r="23" customFormat="false" ht="15" hidden="false" customHeight="true" outlineLevel="0" collapsed="false">
      <c r="A23" s="3"/>
      <c r="B23" s="20" t="s">
        <v>28</v>
      </c>
      <c r="C23" s="21" t="n">
        <v>873</v>
      </c>
      <c r="D23" s="21" t="n">
        <v>842</v>
      </c>
      <c r="E23" s="21" t="n">
        <v>1715</v>
      </c>
      <c r="F23" s="21" t="n">
        <v>943</v>
      </c>
      <c r="G23" s="21" t="n">
        <v>1711</v>
      </c>
      <c r="H23" s="21" t="n">
        <v>942</v>
      </c>
      <c r="I23" s="22" t="n">
        <v>4</v>
      </c>
      <c r="J23" s="21" t="n">
        <v>1</v>
      </c>
    </row>
    <row r="24" customFormat="false" ht="15" hidden="false" customHeight="true" outlineLevel="0" collapsed="false">
      <c r="A24" s="3"/>
      <c r="B24" s="12" t="s">
        <v>29</v>
      </c>
      <c r="C24" s="13" t="n">
        <v>132</v>
      </c>
      <c r="D24" s="13" t="n">
        <v>364</v>
      </c>
      <c r="E24" s="13" t="n">
        <v>496</v>
      </c>
      <c r="F24" s="13" t="n">
        <v>235</v>
      </c>
      <c r="G24" s="13" t="n">
        <v>491</v>
      </c>
      <c r="H24" s="13" t="n">
        <v>230</v>
      </c>
      <c r="I24" s="13" t="n">
        <v>5</v>
      </c>
      <c r="J24" s="13" t="n">
        <v>5</v>
      </c>
    </row>
    <row r="25" customFormat="false" ht="15" hidden="false" customHeight="true" outlineLevel="0" collapsed="false">
      <c r="A25" s="3"/>
      <c r="B25" s="12" t="s">
        <v>30</v>
      </c>
      <c r="C25" s="13" t="n">
        <v>1005</v>
      </c>
      <c r="D25" s="13" t="n">
        <v>1614</v>
      </c>
      <c r="E25" s="13" t="n">
        <v>2619</v>
      </c>
      <c r="F25" s="13" t="n">
        <v>1630</v>
      </c>
      <c r="G25" s="13" t="n">
        <v>2587</v>
      </c>
      <c r="H25" s="13" t="n">
        <v>1605</v>
      </c>
      <c r="I25" s="13" t="n">
        <v>32</v>
      </c>
      <c r="J25" s="13" t="n">
        <v>2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84</v>
      </c>
      <c r="D26" s="13" t="n">
        <v>209</v>
      </c>
      <c r="E26" s="13" t="n">
        <v>493</v>
      </c>
      <c r="F26" s="13" t="n">
        <v>322</v>
      </c>
      <c r="G26" s="13" t="n">
        <v>488</v>
      </c>
      <c r="H26" s="13" t="n">
        <v>317</v>
      </c>
      <c r="I26" s="13" t="n">
        <v>5</v>
      </c>
      <c r="J26" s="13" t="n">
        <v>5</v>
      </c>
    </row>
    <row r="27" customFormat="false" ht="15" hidden="false" customHeight="true" outlineLevel="0" collapsed="false">
      <c r="A27" s="3"/>
      <c r="B27" s="12" t="s">
        <v>32</v>
      </c>
      <c r="C27" s="13" t="n">
        <v>563</v>
      </c>
      <c r="D27" s="13" t="n">
        <v>641</v>
      </c>
      <c r="E27" s="13" t="n">
        <v>1204</v>
      </c>
      <c r="F27" s="13" t="n">
        <v>714</v>
      </c>
      <c r="G27" s="13" t="n">
        <v>1201</v>
      </c>
      <c r="H27" s="13" t="n">
        <v>710</v>
      </c>
      <c r="I27" s="13" t="n">
        <v>3</v>
      </c>
      <c r="J27" s="13" t="n">
        <v>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24</v>
      </c>
      <c r="D28" s="13" t="n">
        <v>206</v>
      </c>
      <c r="E28" s="13" t="n">
        <v>330</v>
      </c>
      <c r="F28" s="13" t="n">
        <v>195</v>
      </c>
      <c r="G28" s="13" t="n">
        <v>324</v>
      </c>
      <c r="H28" s="13" t="n">
        <v>193</v>
      </c>
      <c r="I28" s="13" t="n">
        <v>6</v>
      </c>
      <c r="J28" s="13" t="n">
        <v>2</v>
      </c>
    </row>
    <row r="29" customFormat="false" ht="15" hidden="false" customHeight="true" outlineLevel="0" collapsed="false">
      <c r="A29" s="3"/>
      <c r="B29" s="12" t="s">
        <v>34</v>
      </c>
      <c r="C29" s="13" t="n">
        <v>80</v>
      </c>
      <c r="D29" s="13" t="n">
        <v>149</v>
      </c>
      <c r="E29" s="13" t="n">
        <v>229</v>
      </c>
      <c r="F29" s="13" t="n">
        <v>136</v>
      </c>
      <c r="G29" s="13" t="n">
        <v>227</v>
      </c>
      <c r="H29" s="13" t="n">
        <v>134</v>
      </c>
      <c r="I29" s="13" t="n">
        <v>2</v>
      </c>
      <c r="J29" s="13" t="n">
        <v>2</v>
      </c>
    </row>
    <row r="30" customFormat="false" ht="15" hidden="false" customHeight="true" outlineLevel="0" collapsed="false">
      <c r="A30" s="3"/>
      <c r="B30" s="12" t="s">
        <v>35</v>
      </c>
      <c r="C30" s="13" t="n">
        <v>52</v>
      </c>
      <c r="D30" s="13" t="n">
        <v>234</v>
      </c>
      <c r="E30" s="13" t="n">
        <v>286</v>
      </c>
      <c r="F30" s="13" t="n">
        <v>172</v>
      </c>
      <c r="G30" s="13" t="n">
        <v>281</v>
      </c>
      <c r="H30" s="13" t="n">
        <v>166</v>
      </c>
      <c r="I30" s="13" t="n">
        <v>5</v>
      </c>
      <c r="J30" s="13" t="n">
        <v>6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09</v>
      </c>
      <c r="D31" s="13" t="n">
        <v>194</v>
      </c>
      <c r="E31" s="13" t="n">
        <v>303</v>
      </c>
      <c r="F31" s="13" t="n">
        <v>208</v>
      </c>
      <c r="G31" s="13" t="n">
        <v>318</v>
      </c>
      <c r="H31" s="13" t="n">
        <v>226</v>
      </c>
      <c r="I31" s="13" t="n">
        <v>-15</v>
      </c>
      <c r="J31" s="13" t="n">
        <v>-18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7</v>
      </c>
      <c r="D32" s="13" t="n">
        <v>88</v>
      </c>
      <c r="E32" s="13" t="n">
        <v>145</v>
      </c>
      <c r="F32" s="13" t="n">
        <v>86</v>
      </c>
      <c r="G32" s="13" t="n">
        <v>137</v>
      </c>
      <c r="H32" s="13" t="n">
        <v>78</v>
      </c>
      <c r="I32" s="13" t="n">
        <v>8</v>
      </c>
      <c r="J32" s="13" t="n">
        <v>8</v>
      </c>
    </row>
    <row r="33" customFormat="false" ht="15" hidden="false" customHeight="true" outlineLevel="0" collapsed="false">
      <c r="A33" s="3"/>
      <c r="B33" s="12" t="s">
        <v>38</v>
      </c>
      <c r="C33" s="13" t="n">
        <v>148</v>
      </c>
      <c r="D33" s="13" t="n">
        <v>240</v>
      </c>
      <c r="E33" s="13" t="n">
        <v>388</v>
      </c>
      <c r="F33" s="13" t="n">
        <v>205</v>
      </c>
      <c r="G33" s="13" t="n">
        <v>391</v>
      </c>
      <c r="H33" s="13" t="n">
        <v>214</v>
      </c>
      <c r="I33" s="13" t="n">
        <v>-3</v>
      </c>
      <c r="J33" s="13" t="n">
        <v>-9</v>
      </c>
    </row>
    <row r="34" customFormat="false" ht="15" hidden="false" customHeight="true" outlineLevel="0" collapsed="false">
      <c r="A34" s="3"/>
      <c r="B34" s="12" t="s">
        <v>39</v>
      </c>
      <c r="C34" s="13" t="n">
        <v>94</v>
      </c>
      <c r="D34" s="13" t="n">
        <v>85</v>
      </c>
      <c r="E34" s="13" t="n">
        <v>179</v>
      </c>
      <c r="F34" s="13" t="n">
        <v>137</v>
      </c>
      <c r="G34" s="13" t="n">
        <v>182</v>
      </c>
      <c r="H34" s="13" t="n">
        <v>137</v>
      </c>
      <c r="I34" s="13" t="n">
        <v>-3</v>
      </c>
      <c r="J34" s="13" t="n"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v>98</v>
      </c>
      <c r="D35" s="13" t="n">
        <v>122</v>
      </c>
      <c r="E35" s="13" t="n">
        <v>220</v>
      </c>
      <c r="F35" s="13" t="n">
        <v>112</v>
      </c>
      <c r="G35" s="13" t="n">
        <v>219</v>
      </c>
      <c r="H35" s="13" t="n">
        <v>110</v>
      </c>
      <c r="I35" s="13" t="n">
        <v>1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146</v>
      </c>
      <c r="D36" s="13" t="n">
        <v>163</v>
      </c>
      <c r="E36" s="13" t="n">
        <v>309</v>
      </c>
      <c r="F36" s="13" t="n">
        <v>232</v>
      </c>
      <c r="G36" s="13" t="n">
        <v>296</v>
      </c>
      <c r="H36" s="13" t="n">
        <v>218</v>
      </c>
      <c r="I36" s="13" t="n">
        <v>13</v>
      </c>
      <c r="J36" s="13" t="n">
        <f aca="false">F36-H36</f>
        <v>14</v>
      </c>
    </row>
    <row r="37" customFormat="false" ht="15" hidden="false" customHeight="true" outlineLevel="0" collapsed="false">
      <c r="A37" s="3"/>
      <c r="B37" s="12" t="s">
        <v>42</v>
      </c>
      <c r="C37" s="13" t="n">
        <v>281</v>
      </c>
      <c r="D37" s="13" t="n">
        <v>279</v>
      </c>
      <c r="E37" s="13" t="n">
        <v>560</v>
      </c>
      <c r="F37" s="13" t="n">
        <v>367</v>
      </c>
      <c r="G37" s="13" t="n">
        <v>569</v>
      </c>
      <c r="H37" s="13" t="n">
        <v>376</v>
      </c>
      <c r="I37" s="13" t="n">
        <v>-9</v>
      </c>
      <c r="J37" s="13" t="n">
        <v>-9</v>
      </c>
    </row>
    <row r="38" customFormat="false" ht="15" hidden="false" customHeight="true" outlineLevel="0" collapsed="false">
      <c r="A38" s="3"/>
      <c r="B38" s="12" t="s">
        <v>43</v>
      </c>
      <c r="C38" s="13" t="n">
        <v>228</v>
      </c>
      <c r="D38" s="13" t="n">
        <v>290</v>
      </c>
      <c r="E38" s="13" t="n">
        <v>518</v>
      </c>
      <c r="F38" s="13" t="n">
        <v>276</v>
      </c>
      <c r="G38" s="13" t="n">
        <v>518</v>
      </c>
      <c r="H38" s="13" t="n">
        <v>276</v>
      </c>
      <c r="I38" s="13" t="n">
        <v>0</v>
      </c>
      <c r="J38" s="13" t="n">
        <v>0</v>
      </c>
    </row>
    <row r="39" customFormat="false" ht="15" hidden="false" customHeight="true" outlineLevel="0" collapsed="false">
      <c r="A39" s="3"/>
      <c r="B39" s="12" t="s">
        <v>44</v>
      </c>
      <c r="C39" s="13" t="n">
        <v>296</v>
      </c>
      <c r="D39" s="13" t="n">
        <v>316</v>
      </c>
      <c r="E39" s="13" t="n">
        <v>612</v>
      </c>
      <c r="F39" s="13" t="n">
        <v>342</v>
      </c>
      <c r="G39" s="13" t="n">
        <v>613</v>
      </c>
      <c r="H39" s="13" t="n">
        <v>347</v>
      </c>
      <c r="I39" s="13" t="n">
        <v>-1</v>
      </c>
      <c r="J39" s="13" t="n">
        <v>-5</v>
      </c>
    </row>
    <row r="40" customFormat="false" ht="15" hidden="false" customHeight="true" outlineLevel="0" collapsed="false">
      <c r="A40" s="3"/>
      <c r="B40" s="12" t="s">
        <v>45</v>
      </c>
      <c r="C40" s="13" t="n">
        <v>249</v>
      </c>
      <c r="D40" s="13" t="n">
        <v>267</v>
      </c>
      <c r="E40" s="13" t="n">
        <v>516</v>
      </c>
      <c r="F40" s="13" t="n">
        <v>244</v>
      </c>
      <c r="G40" s="13" t="n">
        <v>515</v>
      </c>
      <c r="H40" s="13" t="n">
        <v>246</v>
      </c>
      <c r="I40" s="13" t="n">
        <v>1</v>
      </c>
      <c r="J40" s="13" t="n">
        <v>-2</v>
      </c>
    </row>
    <row r="41" customFormat="false" ht="15" hidden="false" customHeight="true" outlineLevel="0" collapsed="false">
      <c r="A41" s="3"/>
      <c r="B41" s="12" t="s">
        <v>46</v>
      </c>
      <c r="C41" s="13" t="n">
        <v>196</v>
      </c>
      <c r="D41" s="13" t="n">
        <v>241</v>
      </c>
      <c r="E41" s="13" t="n">
        <v>437</v>
      </c>
      <c r="F41" s="13" t="n">
        <v>300</v>
      </c>
      <c r="G41" s="13" t="n">
        <v>438</v>
      </c>
      <c r="H41" s="13" t="n">
        <v>302</v>
      </c>
      <c r="I41" s="13" t="n">
        <v>-1</v>
      </c>
      <c r="J41" s="13" t="n">
        <v>-2</v>
      </c>
    </row>
    <row r="42" customFormat="false" ht="15" hidden="false" customHeight="true" outlineLevel="0" collapsed="false">
      <c r="A42" s="3"/>
      <c r="B42" s="12" t="s">
        <v>47</v>
      </c>
      <c r="C42" s="13" t="n">
        <v>194</v>
      </c>
      <c r="D42" s="13" t="n">
        <v>287</v>
      </c>
      <c r="E42" s="13" t="n">
        <v>481</v>
      </c>
      <c r="F42" s="13" t="n">
        <v>284</v>
      </c>
      <c r="G42" s="13" t="n">
        <v>458</v>
      </c>
      <c r="H42" s="13" t="n">
        <v>258</v>
      </c>
      <c r="I42" s="13" t="n">
        <v>23</v>
      </c>
      <c r="J42" s="13" t="n">
        <v>26</v>
      </c>
    </row>
    <row r="43" customFormat="false" ht="15" hidden="false" customHeight="true" outlineLevel="0" collapsed="false">
      <c r="A43" s="3"/>
      <c r="B43" s="24" t="s">
        <v>48</v>
      </c>
      <c r="C43" s="16" t="n">
        <v>121</v>
      </c>
      <c r="D43" s="16" t="n">
        <v>108</v>
      </c>
      <c r="E43" s="16" t="n">
        <v>229</v>
      </c>
      <c r="F43" s="16" t="n">
        <v>113</v>
      </c>
      <c r="G43" s="16" t="n">
        <v>230</v>
      </c>
      <c r="H43" s="16" t="n">
        <v>112</v>
      </c>
      <c r="I43" s="13" t="n">
        <v>-1</v>
      </c>
      <c r="J43" s="13" t="n">
        <v>1</v>
      </c>
    </row>
    <row r="44" customFormat="false" ht="15" hidden="false" customHeight="true" outlineLevel="0" collapsed="false">
      <c r="A44" s="3"/>
      <c r="B44" s="24" t="s">
        <v>49</v>
      </c>
      <c r="C44" s="16" t="n">
        <v>52</v>
      </c>
      <c r="D44" s="16" t="n">
        <v>112</v>
      </c>
      <c r="E44" s="16" t="n">
        <v>164</v>
      </c>
      <c r="F44" s="16" t="n">
        <v>81</v>
      </c>
      <c r="G44" s="16" t="n">
        <v>156</v>
      </c>
      <c r="H44" s="16" t="n">
        <v>76</v>
      </c>
      <c r="I44" s="13" t="n">
        <v>8</v>
      </c>
      <c r="J44" s="13" t="n">
        <v>5</v>
      </c>
    </row>
    <row r="45" customFormat="false" ht="15" hidden="false" customHeight="true" outlineLevel="0" collapsed="false">
      <c r="A45" s="3"/>
      <c r="B45" s="12" t="s">
        <v>50</v>
      </c>
      <c r="C45" s="13" t="n">
        <v>71</v>
      </c>
      <c r="D45" s="13" t="n">
        <v>100</v>
      </c>
      <c r="E45" s="13" t="n">
        <v>171</v>
      </c>
      <c r="F45" s="13" t="n">
        <v>123</v>
      </c>
      <c r="G45" s="13" t="n">
        <v>168</v>
      </c>
      <c r="H45" s="13" t="n">
        <v>120</v>
      </c>
      <c r="I45" s="13" t="n">
        <v>3</v>
      </c>
      <c r="J45" s="13" t="n">
        <v>3</v>
      </c>
    </row>
    <row r="46" customFormat="false" ht="15" hidden="false" customHeight="true" outlineLevel="0" collapsed="false">
      <c r="A46" s="3"/>
      <c r="B46" s="12" t="s">
        <v>51</v>
      </c>
      <c r="C46" s="13" t="n">
        <v>93</v>
      </c>
      <c r="D46" s="13" t="n">
        <v>182</v>
      </c>
      <c r="E46" s="13" t="n">
        <v>275</v>
      </c>
      <c r="F46" s="13" t="n">
        <v>173</v>
      </c>
      <c r="G46" s="13" t="n">
        <v>273</v>
      </c>
      <c r="H46" s="13" t="n">
        <v>174</v>
      </c>
      <c r="I46" s="13" t="n">
        <v>2</v>
      </c>
      <c r="J46" s="13" t="n">
        <v>-1</v>
      </c>
    </row>
    <row r="47" customFormat="false" ht="15" hidden="false" customHeight="true" outlineLevel="0" collapsed="false">
      <c r="A47" s="3"/>
      <c r="B47" s="12" t="s">
        <v>52</v>
      </c>
      <c r="C47" s="13" t="n">
        <v>99</v>
      </c>
      <c r="D47" s="13" t="n">
        <v>172</v>
      </c>
      <c r="E47" s="13" t="n">
        <v>271</v>
      </c>
      <c r="F47" s="13" t="n">
        <v>160</v>
      </c>
      <c r="G47" s="13" t="n">
        <v>263</v>
      </c>
      <c r="H47" s="13" t="n">
        <v>152</v>
      </c>
      <c r="I47" s="13" t="n">
        <v>8</v>
      </c>
      <c r="J47" s="13" t="n">
        <v>8</v>
      </c>
    </row>
    <row r="48" customFormat="false" ht="15" hidden="false" customHeight="true" outlineLevel="0" collapsed="false">
      <c r="A48" s="3"/>
      <c r="B48" s="12" t="s">
        <v>53</v>
      </c>
      <c r="C48" s="13" t="n">
        <v>12</v>
      </c>
      <c r="D48" s="13" t="n">
        <v>63</v>
      </c>
      <c r="E48" s="13" t="n">
        <v>75</v>
      </c>
      <c r="F48" s="13" t="n">
        <v>42</v>
      </c>
      <c r="G48" s="13" t="n">
        <v>74</v>
      </c>
      <c r="H48" s="13" t="n">
        <v>43</v>
      </c>
      <c r="I48" s="13" t="n">
        <v>1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22</v>
      </c>
      <c r="D49" s="13" t="n">
        <v>310</v>
      </c>
      <c r="E49" s="13" t="n">
        <v>632</v>
      </c>
      <c r="F49" s="13" t="n">
        <v>388</v>
      </c>
      <c r="G49" s="13" t="n">
        <v>619</v>
      </c>
      <c r="H49" s="13" t="n">
        <v>384</v>
      </c>
      <c r="I49" s="13" t="n">
        <v>13</v>
      </c>
      <c r="J49" s="13" t="n">
        <v>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3434</v>
      </c>
      <c r="D50" s="26" t="n">
        <v>25334</v>
      </c>
      <c r="E50" s="26" t="n">
        <v>48768</v>
      </c>
      <c r="F50" s="26" t="n">
        <f aca="false">SUM(F9:F15,F17:F49)</f>
        <v>30978</v>
      </c>
      <c r="G50" s="26" t="n">
        <v>48698</v>
      </c>
      <c r="H50" s="26" t="n">
        <f aca="false">SUM(H9:H15,H17:H49)</f>
        <v>30995</v>
      </c>
      <c r="I50" s="26" t="n">
        <v>70</v>
      </c>
      <c r="J50" s="26" t="n">
        <v>-1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73</v>
      </c>
      <c r="D51" s="22" t="n">
        <v>78</v>
      </c>
      <c r="E51" s="13" t="n">
        <v>151</v>
      </c>
      <c r="F51" s="22" t="n">
        <v>65</v>
      </c>
      <c r="G51" s="22" t="n">
        <v>138</v>
      </c>
      <c r="H51" s="22" t="n">
        <v>52</v>
      </c>
      <c r="I51" s="22" t="n">
        <v>13</v>
      </c>
      <c r="J51" s="13" t="n">
        <v>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98</v>
      </c>
      <c r="D52" s="13" t="n">
        <v>125</v>
      </c>
      <c r="E52" s="13" t="n">
        <v>223</v>
      </c>
      <c r="F52" s="13" t="n">
        <v>119</v>
      </c>
      <c r="G52" s="13" t="n">
        <v>222</v>
      </c>
      <c r="H52" s="13" t="n">
        <v>118</v>
      </c>
      <c r="I52" s="13" t="n">
        <v>1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31</v>
      </c>
      <c r="D53" s="13" t="n">
        <v>69</v>
      </c>
      <c r="E53" s="13" t="n">
        <v>100</v>
      </c>
      <c r="F53" s="13" t="n">
        <v>64</v>
      </c>
      <c r="G53" s="13" t="n">
        <v>102</v>
      </c>
      <c r="H53" s="13" t="n">
        <v>65</v>
      </c>
      <c r="I53" s="13" t="n">
        <v>-2</v>
      </c>
      <c r="J53" s="13" t="n">
        <v>-1</v>
      </c>
    </row>
    <row r="54" customFormat="false" ht="15" hidden="false" customHeight="true" outlineLevel="0" collapsed="false">
      <c r="A54" s="3"/>
      <c r="B54" s="12" t="s">
        <v>59</v>
      </c>
      <c r="C54" s="13" t="n">
        <v>182</v>
      </c>
      <c r="D54" s="13" t="n">
        <v>228</v>
      </c>
      <c r="E54" s="13" t="n">
        <v>410</v>
      </c>
      <c r="F54" s="13" t="n">
        <v>189</v>
      </c>
      <c r="G54" s="13" t="n">
        <v>412</v>
      </c>
      <c r="H54" s="13" t="n">
        <v>188</v>
      </c>
      <c r="I54" s="13" t="n">
        <v>-2</v>
      </c>
      <c r="J54" s="13" t="n">
        <v>1</v>
      </c>
    </row>
    <row r="55" customFormat="false" ht="15" hidden="false" customHeight="true" outlineLevel="0" collapsed="false">
      <c r="A55" s="3"/>
      <c r="B55" s="12" t="s">
        <v>60</v>
      </c>
      <c r="C55" s="13" t="n">
        <v>105</v>
      </c>
      <c r="D55" s="13" t="n">
        <v>81</v>
      </c>
      <c r="E55" s="13" t="n">
        <v>186</v>
      </c>
      <c r="F55" s="13" t="n">
        <v>112</v>
      </c>
      <c r="G55" s="13" t="n">
        <v>181</v>
      </c>
      <c r="H55" s="13" t="n">
        <v>108</v>
      </c>
      <c r="I55" s="13" t="n">
        <v>5</v>
      </c>
      <c r="J55" s="13" t="n">
        <v>4</v>
      </c>
    </row>
    <row r="56" customFormat="false" ht="15" hidden="false" customHeight="true" outlineLevel="0" collapsed="false">
      <c r="A56" s="3"/>
      <c r="B56" s="12" t="s">
        <v>61</v>
      </c>
      <c r="C56" s="13" t="n">
        <v>86</v>
      </c>
      <c r="D56" s="13" t="n">
        <v>94</v>
      </c>
      <c r="E56" s="13" t="n">
        <v>180</v>
      </c>
      <c r="F56" s="13" t="n">
        <v>84</v>
      </c>
      <c r="G56" s="13" t="n">
        <v>185</v>
      </c>
      <c r="H56" s="13" t="n">
        <v>90</v>
      </c>
      <c r="I56" s="13" t="n">
        <v>-5</v>
      </c>
      <c r="J56" s="13" t="n">
        <v>-6</v>
      </c>
    </row>
    <row r="57" customFormat="false" ht="15" hidden="false" customHeight="true" outlineLevel="0" collapsed="false">
      <c r="A57" s="3"/>
      <c r="B57" s="12" t="s">
        <v>62</v>
      </c>
      <c r="C57" s="13" t="n">
        <v>18</v>
      </c>
      <c r="D57" s="13" t="n">
        <v>14</v>
      </c>
      <c r="E57" s="13" t="n">
        <v>32</v>
      </c>
      <c r="F57" s="13" t="n">
        <v>16</v>
      </c>
      <c r="G57" s="13" t="n">
        <v>32</v>
      </c>
      <c r="H57" s="13" t="n">
        <v>16</v>
      </c>
      <c r="I57" s="13" t="n">
        <v>0</v>
      </c>
      <c r="J57" s="13" t="n">
        <v>0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5</v>
      </c>
      <c r="D58" s="13" t="n">
        <v>194</v>
      </c>
      <c r="E58" s="13" t="n">
        <v>359</v>
      </c>
      <c r="F58" s="13" t="n">
        <v>219</v>
      </c>
      <c r="G58" s="13" t="n">
        <v>376</v>
      </c>
      <c r="H58" s="13" t="n">
        <v>233</v>
      </c>
      <c r="I58" s="13" t="n">
        <v>-17</v>
      </c>
      <c r="J58" s="13" t="n">
        <v>-14</v>
      </c>
    </row>
    <row r="59" customFormat="false" ht="15" hidden="false" customHeight="true" outlineLevel="0" collapsed="false">
      <c r="A59" s="2"/>
      <c r="B59" s="12" t="s">
        <v>64</v>
      </c>
      <c r="C59" s="13" t="n">
        <v>38</v>
      </c>
      <c r="D59" s="13" t="n">
        <v>39</v>
      </c>
      <c r="E59" s="13" t="n">
        <v>77</v>
      </c>
      <c r="F59" s="13" t="n">
        <v>46</v>
      </c>
      <c r="G59" s="13" t="n">
        <v>77</v>
      </c>
      <c r="H59" s="13" t="n">
        <v>45</v>
      </c>
      <c r="I59" s="13" t="n">
        <v>0</v>
      </c>
      <c r="J59" s="13" t="n">
        <v>1</v>
      </c>
    </row>
    <row r="60" customFormat="false" ht="15" hidden="false" customHeight="true" outlineLevel="0" collapsed="false">
      <c r="A60" s="3"/>
      <c r="B60" s="12" t="s">
        <v>65</v>
      </c>
      <c r="C60" s="13" t="n">
        <v>160</v>
      </c>
      <c r="D60" s="13" t="n">
        <v>205</v>
      </c>
      <c r="E60" s="13" t="n">
        <v>365</v>
      </c>
      <c r="F60" s="13" t="n">
        <v>188</v>
      </c>
      <c r="G60" s="13" t="n">
        <v>370</v>
      </c>
      <c r="H60" s="13" t="n">
        <v>190</v>
      </c>
      <c r="I60" s="13" t="n">
        <v>-5</v>
      </c>
      <c r="J60" s="13" t="n">
        <v>-2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77</v>
      </c>
      <c r="E61" s="13" t="n">
        <v>153</v>
      </c>
      <c r="F61" s="13" t="n">
        <v>79</v>
      </c>
      <c r="G61" s="13" t="n">
        <v>151</v>
      </c>
      <c r="H61" s="13" t="n">
        <v>77</v>
      </c>
      <c r="I61" s="13" t="n">
        <v>2</v>
      </c>
      <c r="J61" s="13" t="n">
        <v>2</v>
      </c>
    </row>
    <row r="62" customFormat="false" ht="15" hidden="false" customHeight="true" outlineLevel="0" collapsed="false">
      <c r="A62" s="3"/>
      <c r="B62" s="12" t="s">
        <v>67</v>
      </c>
      <c r="C62" s="13" t="n">
        <v>59</v>
      </c>
      <c r="D62" s="13" t="n">
        <v>56</v>
      </c>
      <c r="E62" s="13" t="n">
        <v>115</v>
      </c>
      <c r="F62" s="13" t="n">
        <v>64</v>
      </c>
      <c r="G62" s="13" t="n">
        <v>115</v>
      </c>
      <c r="H62" s="13" t="n">
        <v>63</v>
      </c>
      <c r="I62" s="13" t="n">
        <v>0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62</v>
      </c>
      <c r="D63" s="13" t="n">
        <v>50</v>
      </c>
      <c r="E63" s="13" t="n">
        <v>112</v>
      </c>
      <c r="F63" s="13" t="n">
        <v>79</v>
      </c>
      <c r="G63" s="13" t="n">
        <v>113</v>
      </c>
      <c r="H63" s="13" t="n">
        <v>80</v>
      </c>
      <c r="I63" s="13" t="n">
        <v>-1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86</v>
      </c>
      <c r="D64" s="13" t="n">
        <v>72</v>
      </c>
      <c r="E64" s="13" t="n">
        <v>158</v>
      </c>
      <c r="F64" s="13" t="n">
        <v>99</v>
      </c>
      <c r="G64" s="13" t="n">
        <v>159</v>
      </c>
      <c r="H64" s="13" t="n">
        <v>99</v>
      </c>
      <c r="I64" s="13" t="n">
        <v>-1</v>
      </c>
      <c r="J64" s="13" t="n"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v>36</v>
      </c>
      <c r="D65" s="13" t="n">
        <v>46</v>
      </c>
      <c r="E65" s="13" t="n">
        <v>82</v>
      </c>
      <c r="F65" s="13" t="n">
        <v>43</v>
      </c>
      <c r="G65" s="13" t="n">
        <v>84</v>
      </c>
      <c r="H65" s="13" t="n">
        <v>44</v>
      </c>
      <c r="I65" s="13" t="n">
        <v>-2</v>
      </c>
      <c r="J65" s="13" t="n">
        <v>-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35</v>
      </c>
      <c r="D66" s="13" t="n">
        <v>82</v>
      </c>
      <c r="E66" s="13" t="n">
        <v>117</v>
      </c>
      <c r="F66" s="13" t="n">
        <v>64</v>
      </c>
      <c r="G66" s="13" t="n">
        <v>110</v>
      </c>
      <c r="H66" s="13" t="n">
        <v>57</v>
      </c>
      <c r="I66" s="13" t="n">
        <v>7</v>
      </c>
      <c r="J66" s="13" t="n">
        <v>7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1</v>
      </c>
      <c r="E67" s="13" t="n">
        <v>3</v>
      </c>
      <c r="F67" s="13" t="n">
        <v>2</v>
      </c>
      <c r="G67" s="13" t="n">
        <v>3</v>
      </c>
      <c r="H67" s="13" t="n">
        <v>2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29</v>
      </c>
      <c r="D68" s="13" t="n">
        <v>166</v>
      </c>
      <c r="E68" s="13" t="n">
        <v>195</v>
      </c>
      <c r="F68" s="13" t="n">
        <v>161</v>
      </c>
      <c r="G68" s="13" t="n">
        <v>163</v>
      </c>
      <c r="H68" s="13" t="n">
        <v>130</v>
      </c>
      <c r="I68" s="13" t="n">
        <v>32</v>
      </c>
      <c r="J68" s="13" t="n">
        <v>3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19</v>
      </c>
      <c r="D69" s="13" t="n">
        <v>55</v>
      </c>
      <c r="E69" s="13" t="n">
        <v>74</v>
      </c>
      <c r="F69" s="13" t="n">
        <v>54</v>
      </c>
      <c r="G69" s="13" t="n">
        <v>78</v>
      </c>
      <c r="H69" s="13" t="n">
        <v>55</v>
      </c>
      <c r="I69" s="13" t="n">
        <v>-4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14</v>
      </c>
      <c r="D70" s="13" t="n">
        <v>78</v>
      </c>
      <c r="E70" s="13" t="n">
        <v>92</v>
      </c>
      <c r="F70" s="13" t="n">
        <v>75</v>
      </c>
      <c r="G70" s="13" t="n">
        <v>88</v>
      </c>
      <c r="H70" s="13" t="n">
        <v>73</v>
      </c>
      <c r="I70" s="13" t="n">
        <v>4</v>
      </c>
      <c r="J70" s="13" t="n">
        <v>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4</v>
      </c>
      <c r="D71" s="13" t="n">
        <v>20</v>
      </c>
      <c r="E71" s="13" t="n">
        <v>44</v>
      </c>
      <c r="F71" s="13" t="n">
        <v>17</v>
      </c>
      <c r="G71" s="13" t="n">
        <v>46</v>
      </c>
      <c r="H71" s="13" t="n">
        <v>17</v>
      </c>
      <c r="I71" s="13" t="n">
        <v>-2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</v>
      </c>
      <c r="D72" s="13" t="n">
        <v>9</v>
      </c>
      <c r="E72" s="13" t="n">
        <v>13</v>
      </c>
      <c r="F72" s="13" t="n">
        <v>6</v>
      </c>
      <c r="G72" s="13" t="n">
        <v>13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14</v>
      </c>
      <c r="D73" s="13" t="n">
        <v>20</v>
      </c>
      <c r="E73" s="13" t="n">
        <v>34</v>
      </c>
      <c r="F73" s="13" t="n">
        <v>13</v>
      </c>
      <c r="G73" s="13" t="n">
        <v>34</v>
      </c>
      <c r="H73" s="13" t="n">
        <v>13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28</v>
      </c>
      <c r="D74" s="13" t="n">
        <v>52</v>
      </c>
      <c r="E74" s="13" t="n">
        <v>80</v>
      </c>
      <c r="F74" s="13" t="n">
        <v>30</v>
      </c>
      <c r="G74" s="13" t="n">
        <v>82</v>
      </c>
      <c r="H74" s="13" t="n">
        <v>32</v>
      </c>
      <c r="I74" s="13" t="n">
        <v>-2</v>
      </c>
      <c r="J74" s="13" t="n">
        <v>-2</v>
      </c>
    </row>
    <row r="75" customFormat="false" ht="15" hidden="false" customHeight="true" outlineLevel="0" collapsed="false">
      <c r="A75" s="3"/>
      <c r="B75" s="12" t="s">
        <v>80</v>
      </c>
      <c r="C75" s="13" t="n">
        <v>1</v>
      </c>
      <c r="D75" s="13" t="n">
        <v>6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2</v>
      </c>
      <c r="E76" s="13" t="n">
        <v>4</v>
      </c>
      <c r="F76" s="13" t="n">
        <v>4</v>
      </c>
      <c r="G76" s="13" t="n">
        <v>4</v>
      </c>
      <c r="H76" s="13" t="n">
        <v>4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29</v>
      </c>
      <c r="D77" s="13" t="n">
        <v>86</v>
      </c>
      <c r="E77" s="13" t="n">
        <v>115</v>
      </c>
      <c r="F77" s="13" t="n">
        <v>89</v>
      </c>
      <c r="G77" s="13" t="n">
        <v>107</v>
      </c>
      <c r="H77" s="13" t="n">
        <v>81</v>
      </c>
      <c r="I77" s="13" t="n">
        <v>8</v>
      </c>
      <c r="J77" s="13" t="n">
        <v>8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63</v>
      </c>
      <c r="D78" s="13" t="n">
        <v>330</v>
      </c>
      <c r="E78" s="13" t="n">
        <v>693</v>
      </c>
      <c r="F78" s="13" t="n">
        <v>475</v>
      </c>
      <c r="G78" s="13" t="n">
        <v>656</v>
      </c>
      <c r="H78" s="13" t="n">
        <v>437</v>
      </c>
      <c r="I78" s="13" t="n">
        <v>37</v>
      </c>
      <c r="J78" s="13" t="n">
        <v>38</v>
      </c>
    </row>
    <row r="79" customFormat="false" ht="15" hidden="false" customHeight="true" outlineLevel="0" collapsed="false">
      <c r="A79" s="3"/>
      <c r="B79" s="12" t="s">
        <v>84</v>
      </c>
      <c r="C79" s="13" t="n">
        <v>33</v>
      </c>
      <c r="D79" s="13" t="n">
        <v>68</v>
      </c>
      <c r="E79" s="13" t="n">
        <v>101</v>
      </c>
      <c r="F79" s="13" t="n">
        <v>66</v>
      </c>
      <c r="G79" s="13" t="n">
        <v>101</v>
      </c>
      <c r="H79" s="13" t="n">
        <v>66</v>
      </c>
      <c r="I79" s="13" t="n">
        <v>0</v>
      </c>
      <c r="J79" s="13" t="n">
        <v>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9</v>
      </c>
      <c r="D80" s="13" t="n">
        <v>17</v>
      </c>
      <c r="E80" s="13" t="n">
        <v>26</v>
      </c>
      <c r="F80" s="13" t="n">
        <v>12</v>
      </c>
      <c r="G80" s="13" t="n">
        <v>29</v>
      </c>
      <c r="H80" s="13" t="n">
        <v>15</v>
      </c>
      <c r="I80" s="13" t="n">
        <v>-3</v>
      </c>
      <c r="J80" s="13" t="n">
        <v>-3</v>
      </c>
    </row>
    <row r="81" customFormat="false" ht="15" hidden="false" customHeight="true" outlineLevel="0" collapsed="false">
      <c r="A81" s="3"/>
      <c r="B81" s="12" t="s">
        <v>86</v>
      </c>
      <c r="C81" s="13" t="n">
        <v>22</v>
      </c>
      <c r="D81" s="13" t="n">
        <v>3</v>
      </c>
      <c r="E81" s="13" t="n">
        <v>25</v>
      </c>
      <c r="F81" s="13" t="n">
        <v>23</v>
      </c>
      <c r="G81" s="13" t="n">
        <v>25</v>
      </c>
      <c r="H81" s="13" t="n">
        <v>22</v>
      </c>
      <c r="I81" s="13" t="n">
        <v>0</v>
      </c>
      <c r="J81" s="13" t="n">
        <v>1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46</v>
      </c>
      <c r="D82" s="13" t="n">
        <v>91</v>
      </c>
      <c r="E82" s="13" t="n">
        <v>137</v>
      </c>
      <c r="F82" s="13" t="n">
        <v>82</v>
      </c>
      <c r="G82" s="13" t="n">
        <v>128</v>
      </c>
      <c r="H82" s="13" t="n">
        <v>73</v>
      </c>
      <c r="I82" s="13" t="n">
        <v>9</v>
      </c>
      <c r="J82" s="13" t="n">
        <v>9</v>
      </c>
    </row>
    <row r="83" customFormat="false" ht="15" hidden="false" customHeight="true" outlineLevel="0" collapsed="false">
      <c r="A83" s="3"/>
      <c r="B83" s="25" t="s">
        <v>88</v>
      </c>
      <c r="C83" s="28" t="n">
        <v>1949</v>
      </c>
      <c r="D83" s="28" t="n">
        <v>2514</v>
      </c>
      <c r="E83" s="28" t="n">
        <v>4463</v>
      </c>
      <c r="F83" s="28" t="n">
        <v>2641</v>
      </c>
      <c r="G83" s="28" t="n">
        <v>4391</v>
      </c>
      <c r="H83" s="28" t="n">
        <v>2553</v>
      </c>
      <c r="I83" s="28" t="n">
        <v>72</v>
      </c>
      <c r="J83" s="28" t="n">
        <v>88</v>
      </c>
    </row>
    <row r="84" customFormat="false" ht="15" hidden="false" customHeight="true" outlineLevel="0" collapsed="false">
      <c r="A84" s="3"/>
      <c r="B84" s="25" t="s">
        <v>89</v>
      </c>
      <c r="C84" s="28" t="n">
        <v>25383</v>
      </c>
      <c r="D84" s="28" t="n">
        <v>27848</v>
      </c>
      <c r="E84" s="28" t="n">
        <v>53231</v>
      </c>
      <c r="F84" s="28" t="n">
        <f aca="false">SUM(F50,F83)</f>
        <v>33619</v>
      </c>
      <c r="G84" s="28" t="n">
        <v>53089</v>
      </c>
      <c r="H84" s="28" t="n">
        <f aca="false">SUM(H50,H83)</f>
        <v>33548</v>
      </c>
      <c r="I84" s="28" t="n">
        <v>142</v>
      </c>
      <c r="J84" s="28" t="n">
        <v>71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0" t="s">
        <v>91</v>
      </c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C73" activeCellId="0" sqref="C73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2</v>
      </c>
      <c r="C2" s="4"/>
      <c r="D2" s="4" t="str">
        <f aca="false">'月報(日本人)'!E2</f>
        <v>平成24年11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6677</v>
      </c>
      <c r="D8" s="13" t="n">
        <f aca="false">'月報(日本人)'!D8+'月報(外国人) '!D8</f>
        <v>519150</v>
      </c>
      <c r="E8" s="13" t="n">
        <f aca="false">'月報(日本人)'!E8+'月報(外国人) '!E8</f>
        <v>985827</v>
      </c>
      <c r="F8" s="13" t="n">
        <f aca="false">'月報(日本人)'!F8+'月報(外国人) '!F8</f>
        <v>470979</v>
      </c>
      <c r="G8" s="13" t="n">
        <f aca="false">'月報(日本人)'!G8+'月報(外国人) '!G8</f>
        <v>986129</v>
      </c>
      <c r="H8" s="13" t="n">
        <f aca="false">'月報(日本人)'!H8+'月報(外国人) '!H8</f>
        <v>471080</v>
      </c>
      <c r="I8" s="13" t="n">
        <f aca="false">SUM(I9:I15)</f>
        <v>-302</v>
      </c>
      <c r="J8" s="13" t="n">
        <f aca="false">SUM(J9:J15)</f>
        <v>-101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940</v>
      </c>
      <c r="D9" s="16" t="n">
        <f aca="false">'月報(日本人)'!D9+'月報(外国人) '!D9</f>
        <v>57067</v>
      </c>
      <c r="E9" s="16" t="n">
        <f aca="false">'月報(日本人)'!E9+'月報(外国人) '!E9</f>
        <v>106007</v>
      </c>
      <c r="F9" s="16" t="n">
        <f aca="false">'月報(日本人)'!F9+'月報(外国人) '!F9</f>
        <v>51231</v>
      </c>
      <c r="G9" s="16" t="n">
        <f aca="false">'月報(日本人)'!G9+'月報(外国人) '!G9</f>
        <v>106011</v>
      </c>
      <c r="H9" s="16" t="n">
        <f aca="false">'月報(日本人)'!H9+'月報(外国人) '!H9</f>
        <v>51234</v>
      </c>
      <c r="I9" s="16" t="n">
        <f aca="false">'月報(日本人)'!I9+'月報(外国人) '!I9</f>
        <v>-4</v>
      </c>
      <c r="J9" s="16" t="n">
        <f aca="false">'月報(日本人)'!J9+'月報(外国人) '!J9</f>
        <v>-3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925</v>
      </c>
      <c r="D10" s="18" t="n">
        <f aca="false">'月報(日本人)'!D10+'月報(外国人) '!D10</f>
        <v>45412</v>
      </c>
      <c r="E10" s="18" t="n">
        <f aca="false">'月報(日本人)'!E10+'月報(外国人) '!E10</f>
        <v>86337</v>
      </c>
      <c r="F10" s="18" t="n">
        <f aca="false">'月報(日本人)'!F10+'月報(外国人) '!F10</f>
        <v>39334</v>
      </c>
      <c r="G10" s="18" t="n">
        <f aca="false">'月報(日本人)'!G10+'月報(外国人) '!G10</f>
        <v>86451</v>
      </c>
      <c r="H10" s="18" t="n">
        <f aca="false">'月報(日本人)'!H10+'月報(外国人) '!H10</f>
        <v>39361</v>
      </c>
      <c r="I10" s="18" t="n">
        <f aca="false">'月報(日本人)'!I10+'月報(外国人) '!I10</f>
        <v>-114</v>
      </c>
      <c r="J10" s="18" t="n">
        <f aca="false">'月報(日本人)'!J10+'月報(外国人) '!J10</f>
        <v>-27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9152</v>
      </c>
      <c r="D11" s="18" t="n">
        <f aca="false">'月報(日本人)'!D11+'月報(外国人) '!D11</f>
        <v>31520</v>
      </c>
      <c r="E11" s="18" t="n">
        <f aca="false">'月報(日本人)'!E11+'月報(外国人) '!E11</f>
        <v>60672</v>
      </c>
      <c r="F11" s="18" t="n">
        <f aca="false">'月報(日本人)'!F11+'月報(外国人) '!F11</f>
        <v>29943</v>
      </c>
      <c r="G11" s="18" t="n">
        <f aca="false">'月報(日本人)'!G11+'月報(外国人) '!G11</f>
        <v>60696</v>
      </c>
      <c r="H11" s="18" t="n">
        <f aca="false">'月報(日本人)'!H11+'月報(外国人) '!H11</f>
        <v>29957</v>
      </c>
      <c r="I11" s="18" t="n">
        <f aca="false">'月報(日本人)'!I11+'月報(外国人) '!I11</f>
        <v>-24</v>
      </c>
      <c r="J11" s="18" t="n">
        <f aca="false">'月報(日本人)'!J11+'月報(外国人) '!J11</f>
        <v>-14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926</v>
      </c>
      <c r="D12" s="18" t="n">
        <f aca="false">'月報(日本人)'!D12+'月報(外国人) '!D12</f>
        <v>96032</v>
      </c>
      <c r="E12" s="18" t="n">
        <f aca="false">'月報(日本人)'!E12+'月報(外国人) '!E12</f>
        <v>181958</v>
      </c>
      <c r="F12" s="18" t="n">
        <f aca="false">'月報(日本人)'!F12+'月報(外国人) '!F12</f>
        <v>97153</v>
      </c>
      <c r="G12" s="18" t="n">
        <f aca="false">'月報(日本人)'!G12+'月報(外国人) '!G12</f>
        <v>181942</v>
      </c>
      <c r="H12" s="18" t="n">
        <f aca="false">'月報(日本人)'!H12+'月報(外国人) '!H12</f>
        <v>97144</v>
      </c>
      <c r="I12" s="18" t="n">
        <f aca="false">'月報(日本人)'!I12+'月報(外国人) '!I12</f>
        <v>16</v>
      </c>
      <c r="J12" s="18" t="n">
        <f aca="false">'月報(日本人)'!J12+'月報(外国人) '!J12</f>
        <v>9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4294</v>
      </c>
      <c r="D13" s="18" t="n">
        <f aca="false">'月報(日本人)'!D13+'月報(外国人) '!D13</f>
        <v>113433</v>
      </c>
      <c r="E13" s="18" t="n">
        <f aca="false">'月報(日本人)'!E13+'月報(外国人) '!E13</f>
        <v>217727</v>
      </c>
      <c r="F13" s="18" t="n">
        <f aca="false">'月報(日本人)'!F13+'月報(外国人) '!F13</f>
        <v>98259</v>
      </c>
      <c r="G13" s="18" t="n">
        <f aca="false">'月報(日本人)'!G13+'月報(外国人) '!G13</f>
        <v>217681</v>
      </c>
      <c r="H13" s="18" t="n">
        <f aca="false">'月報(日本人)'!H13+'月報(外国人) '!H13</f>
        <v>98241</v>
      </c>
      <c r="I13" s="18" t="n">
        <f aca="false">'月報(日本人)'!I13+'月報(外国人) '!I13</f>
        <v>46</v>
      </c>
      <c r="J13" s="18" t="n">
        <f aca="false">'月報(日本人)'!J13+'月報(外国人) '!J13</f>
        <v>18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3462</v>
      </c>
      <c r="D14" s="18" t="n">
        <f aca="false">'月報(日本人)'!D14+'月報(外国人) '!D14</f>
        <v>38397</v>
      </c>
      <c r="E14" s="18" t="n">
        <f aca="false">'月報(日本人)'!E14+'月報(外国人) '!E14</f>
        <v>71859</v>
      </c>
      <c r="F14" s="18" t="n">
        <f aca="false">'月報(日本人)'!F14+'月報(外国人) '!F14</f>
        <v>35789</v>
      </c>
      <c r="G14" s="18" t="n">
        <f aca="false">'月報(日本人)'!G14+'月報(外国人) '!G14</f>
        <v>71960</v>
      </c>
      <c r="H14" s="18" t="n">
        <f aca="false">'月報(日本人)'!H14+'月報(外国人) '!H14</f>
        <v>35837</v>
      </c>
      <c r="I14" s="18" t="n">
        <f aca="false">'月報(日本人)'!I14+'月報(外国人) '!I14</f>
        <v>-101</v>
      </c>
      <c r="J14" s="18" t="n">
        <f aca="false">'月報(日本人)'!J14+'月報(外国人) '!J14</f>
        <v>-48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978</v>
      </c>
      <c r="D15" s="22" t="n">
        <f aca="false">'月報(日本人)'!D15+'月報(外国人) '!D15</f>
        <v>137289</v>
      </c>
      <c r="E15" s="22" t="n">
        <f aca="false">'月報(日本人)'!E15+'月報(外国人) '!E15</f>
        <v>261267</v>
      </c>
      <c r="F15" s="22" t="n">
        <f aca="false">'月報(日本人)'!F15+'月報(外国人) '!F15</f>
        <v>119270</v>
      </c>
      <c r="G15" s="22" t="n">
        <f aca="false">'月報(日本人)'!G15+'月報(外国人) '!G15</f>
        <v>261388</v>
      </c>
      <c r="H15" s="22" t="n">
        <f aca="false">'月報(日本人)'!H15+'月報(外国人) '!H15</f>
        <v>119306</v>
      </c>
      <c r="I15" s="22" t="n">
        <f aca="false">'月報(日本人)'!I15+'月報(外国人) '!I15</f>
        <v>-121</v>
      </c>
      <c r="J15" s="22" t="n">
        <f aca="false">'月報(日本人)'!J15+'月報(外国人) '!J15</f>
        <v>-36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693225</v>
      </c>
      <c r="D16" s="13" t="n">
        <f aca="false">'月報(日本人)'!D16+'月報(外国人) '!D16</f>
        <v>766312</v>
      </c>
      <c r="E16" s="13" t="n">
        <f aca="false">'月報(日本人)'!E16+'月報(外国人) '!E16</f>
        <v>1459537</v>
      </c>
      <c r="F16" s="13" t="n">
        <f aca="false">'月報(日本人)'!F16+'月報(外国人) '!F16</f>
        <v>712183</v>
      </c>
      <c r="G16" s="13" t="n">
        <f aca="false">'月報(日本人)'!G16+'月報(外国人) '!G16</f>
        <v>1458605</v>
      </c>
      <c r="H16" s="13" t="n">
        <f aca="false">'月報(日本人)'!H16+'月報(外国人) '!H16</f>
        <v>711705</v>
      </c>
      <c r="I16" s="13" t="n">
        <f aca="false">SUM(I17:I23)</f>
        <v>932</v>
      </c>
      <c r="J16" s="13" t="n">
        <f aca="false">SUM(J17:J23)</f>
        <v>478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2267</v>
      </c>
      <c r="D17" s="16" t="n">
        <f aca="false">'月報(日本人)'!D17+'月報(外国人) '!D17</f>
        <v>150345</v>
      </c>
      <c r="E17" s="16" t="n">
        <f aca="false">'月報(日本人)'!E17+'月報(外国人) '!E17</f>
        <v>292612</v>
      </c>
      <c r="F17" s="16" t="n">
        <f aca="false">'月報(日本人)'!F17+'月報(外国人) '!F17</f>
        <v>136385</v>
      </c>
      <c r="G17" s="16" t="n">
        <f aca="false">'月報(日本人)'!G17+'月報(外国人) '!G17</f>
        <v>292467</v>
      </c>
      <c r="H17" s="16" t="n">
        <f aca="false">'月報(日本人)'!H17+'月報(外国人) '!H17</f>
        <v>136267</v>
      </c>
      <c r="I17" s="16" t="n">
        <f aca="false">'月報(日本人)'!I17+'月報(外国人) '!I17</f>
        <v>145</v>
      </c>
      <c r="J17" s="16" t="n">
        <f aca="false">'月報(日本人)'!J17+'月報(外国人) '!J17</f>
        <v>118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1660</v>
      </c>
      <c r="D18" s="18" t="n">
        <f aca="false">'月報(日本人)'!D18+'月報(外国人) '!D18</f>
        <v>107201</v>
      </c>
      <c r="E18" s="18" t="n">
        <f aca="false">'月報(日本人)'!E18+'月報(外国人) '!E18</f>
        <v>208861</v>
      </c>
      <c r="F18" s="18" t="n">
        <f aca="false">'月報(日本人)'!F18+'月報(外国人) '!F18</f>
        <v>119156</v>
      </c>
      <c r="G18" s="18" t="n">
        <f aca="false">'月報(日本人)'!G18+'月報(外国人) '!G18</f>
        <v>208694</v>
      </c>
      <c r="H18" s="18" t="n">
        <f aca="false">'月報(日本人)'!H18+'月報(外国人) '!H18</f>
        <v>119050</v>
      </c>
      <c r="I18" s="18" t="n">
        <f aca="false">'月報(日本人)'!I18+'月報(外国人) '!I18</f>
        <v>167</v>
      </c>
      <c r="J18" s="18" t="n">
        <f aca="false">'月報(日本人)'!J18+'月報(外国人) '!J18</f>
        <v>106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7118</v>
      </c>
      <c r="D19" s="18" t="n">
        <f aca="false">'月報(日本人)'!D19+'月報(外国人) '!D19</f>
        <v>96871</v>
      </c>
      <c r="E19" s="18" t="n">
        <f aca="false">'月報(日本人)'!E19+'月報(外国人) '!E19</f>
        <v>173989</v>
      </c>
      <c r="F19" s="18" t="n">
        <f aca="false">'月報(日本人)'!F19+'月報(外国人) '!F19</f>
        <v>100227</v>
      </c>
      <c r="G19" s="18" t="n">
        <f aca="false">'月報(日本人)'!G19+'月報(外国人) '!G19</f>
        <v>174072</v>
      </c>
      <c r="H19" s="18" t="n">
        <f aca="false">'月報(日本人)'!H19+'月報(外国人) '!H19</f>
        <v>100302</v>
      </c>
      <c r="I19" s="18" t="n">
        <f aca="false">'月報(日本人)'!I19+'月報(外国人) '!I19</f>
        <v>-83</v>
      </c>
      <c r="J19" s="18" t="n">
        <f aca="false">'月報(日本人)'!J19+'月報(外国人) '!J19</f>
        <v>-75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8443</v>
      </c>
      <c r="D20" s="18" t="n">
        <f aca="false">'月報(日本人)'!D20+'月報(外国人) '!D20</f>
        <v>132591</v>
      </c>
      <c r="E20" s="18" t="n">
        <f aca="false">'月報(日本人)'!E20+'月報(外国人) '!E20</f>
        <v>251034</v>
      </c>
      <c r="F20" s="18" t="n">
        <f aca="false">'月報(日本人)'!F20+'月報(外国人) '!F20</f>
        <v>118694</v>
      </c>
      <c r="G20" s="18" t="n">
        <f aca="false">'月報(日本人)'!G20+'月報(外国人) '!G20</f>
        <v>250805</v>
      </c>
      <c r="H20" s="18" t="n">
        <f aca="false">'月報(日本人)'!H20+'月報(外国人) '!H20</f>
        <v>118669</v>
      </c>
      <c r="I20" s="18" t="n">
        <f aca="false">'月報(日本人)'!I20+'月報(外国人) '!I20</f>
        <v>229</v>
      </c>
      <c r="J20" s="18" t="n">
        <f aca="false">'月報(日本人)'!J20+'月報(外国人) '!J20</f>
        <v>25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3972</v>
      </c>
      <c r="D21" s="18" t="n">
        <f aca="false">'月報(日本人)'!D21+'月報(外国人) '!D21</f>
        <v>102461</v>
      </c>
      <c r="E21" s="18" t="n">
        <f aca="false">'月報(日本人)'!E21+'月報(外国人) '!E21</f>
        <v>196433</v>
      </c>
      <c r="F21" s="18" t="n">
        <f aca="false">'月報(日本人)'!F21+'月報(外国人) '!F21</f>
        <v>84461</v>
      </c>
      <c r="G21" s="18" t="n">
        <f aca="false">'月報(日本人)'!G21+'月報(外国人) '!G21</f>
        <v>196200</v>
      </c>
      <c r="H21" s="18" t="n">
        <f aca="false">'月報(日本人)'!H21+'月報(外国人) '!H21</f>
        <v>84306</v>
      </c>
      <c r="I21" s="18" t="n">
        <f aca="false">'月報(日本人)'!I21+'月報(外国人) '!I21</f>
        <v>233</v>
      </c>
      <c r="J21" s="18" t="n">
        <f aca="false">'月報(日本人)'!J21+'月報(外国人) '!J21</f>
        <v>155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183</v>
      </c>
      <c r="D22" s="18" t="n">
        <f aca="false">'月報(日本人)'!D22+'月報(外国人) '!D22</f>
        <v>64476</v>
      </c>
      <c r="E22" s="18" t="n">
        <f aca="false">'月報(日本人)'!E22+'月報(外国人) '!E22</f>
        <v>122659</v>
      </c>
      <c r="F22" s="18" t="n">
        <f aca="false">'月報(日本人)'!F22+'月報(外国人) '!F22</f>
        <v>57914</v>
      </c>
      <c r="G22" s="18" t="n">
        <f aca="false">'月報(日本人)'!G22+'月報(外国人) '!G22</f>
        <v>122625</v>
      </c>
      <c r="H22" s="18" t="n">
        <f aca="false">'月報(日本人)'!H22+'月報(外国人) '!H22</f>
        <v>57872</v>
      </c>
      <c r="I22" s="18" t="n">
        <f aca="false">'月報(日本人)'!I22+'月報(外国人) '!I22</f>
        <v>34</v>
      </c>
      <c r="J22" s="18" t="n">
        <f aca="false">'月報(日本人)'!J22+'月報(外国人) '!J22</f>
        <v>42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1582</v>
      </c>
      <c r="D23" s="22" t="n">
        <f aca="false">'月報(日本人)'!D23+'月報(外国人) '!D23</f>
        <v>112367</v>
      </c>
      <c r="E23" s="22" t="n">
        <f aca="false">'月報(日本人)'!E23+'月報(外国人) '!E23</f>
        <v>213949</v>
      </c>
      <c r="F23" s="22" t="n">
        <f aca="false">'月報(日本人)'!F23+'月報(外国人) '!F23</f>
        <v>95346</v>
      </c>
      <c r="G23" s="22" t="n">
        <f aca="false">'月報(日本人)'!G23+'月報(外国人) '!G23</f>
        <v>213742</v>
      </c>
      <c r="H23" s="22" t="n">
        <f aca="false">'月報(日本人)'!H23+'月報(外国人) '!H23</f>
        <v>95239</v>
      </c>
      <c r="I23" s="22" t="n">
        <f aca="false">'月報(日本人)'!I23+'月報(外国人) '!I23</f>
        <v>207</v>
      </c>
      <c r="J23" s="22" t="n">
        <f aca="false">'月報(日本人)'!J23+'月報(外国人) '!J23</f>
        <v>10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6876</v>
      </c>
      <c r="D24" s="13" t="n">
        <f aca="false">'月報(日本人)'!D24+'月報(外国人) '!D24</f>
        <v>66966</v>
      </c>
      <c r="E24" s="13" t="n">
        <f aca="false">'月報(日本人)'!E24+'月報(外国人) '!E24</f>
        <v>123842</v>
      </c>
      <c r="F24" s="13" t="n">
        <f aca="false">'月報(日本人)'!F24+'月報(外国人) '!F24</f>
        <v>57577</v>
      </c>
      <c r="G24" s="13" t="n">
        <f aca="false">'月報(日本人)'!G24+'月報(外国人) '!G24</f>
        <v>123912</v>
      </c>
      <c r="H24" s="13" t="n">
        <f aca="false">'月報(日本人)'!H24+'月報(外国人) '!H24</f>
        <v>57565</v>
      </c>
      <c r="I24" s="13" t="n">
        <f aca="false">'月報(日本人)'!I24+'月報(外国人) '!I24</f>
        <v>-70</v>
      </c>
      <c r="J24" s="13" t="n">
        <f aca="false">'月報(日本人)'!J24+'月報(外国人) '!J24</f>
        <v>12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4895</v>
      </c>
      <c r="D25" s="13" t="n">
        <f aca="false">'月報(日本人)'!D25+'月報(外国人) '!D25</f>
        <v>160773</v>
      </c>
      <c r="E25" s="13" t="n">
        <f aca="false">'月報(日本人)'!E25+'月報(外国人) '!E25</f>
        <v>305668</v>
      </c>
      <c r="F25" s="13" t="n">
        <f aca="false">'月報(日本人)'!F25+'月報(外国人) '!F25</f>
        <v>125311</v>
      </c>
      <c r="G25" s="13" t="n">
        <f aca="false">'月報(日本人)'!G25+'月報(外国人) '!G25</f>
        <v>305698</v>
      </c>
      <c r="H25" s="13" t="n">
        <f aca="false">'月報(日本人)'!H25+'月報(外国人) '!H25</f>
        <v>125259</v>
      </c>
      <c r="I25" s="13" t="n">
        <f aca="false">'月報(日本人)'!I25+'月報(外国人) '!I25</f>
        <v>-30</v>
      </c>
      <c r="J25" s="13" t="n">
        <f aca="false">'月報(日本人)'!J25+'月報(外国人) '!J25</f>
        <v>52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571</v>
      </c>
      <c r="D26" s="13" t="n">
        <f aca="false">'月報(日本人)'!D26+'月報(外国人) '!D26</f>
        <v>31149</v>
      </c>
      <c r="E26" s="13" t="n">
        <f aca="false">'月報(日本人)'!E26+'月報(外国人) '!E26</f>
        <v>58720</v>
      </c>
      <c r="F26" s="13" t="n">
        <f aca="false">'月報(日本人)'!F26+'月報(外国人) '!F26</f>
        <v>26345</v>
      </c>
      <c r="G26" s="13" t="n">
        <f aca="false">'月報(日本人)'!G26+'月報(外国人) '!G26</f>
        <v>58728</v>
      </c>
      <c r="H26" s="13" t="n">
        <f aca="false">'月報(日本人)'!H26+'月報(外国人) '!H26</f>
        <v>26349</v>
      </c>
      <c r="I26" s="13" t="n">
        <f aca="false">'月報(日本人)'!I26+'月報(外国人) '!I26</f>
        <v>-8</v>
      </c>
      <c r="J26" s="13" t="n">
        <f aca="false">'月報(日本人)'!J26+'月報(外国人) '!J26</f>
        <v>-4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468</v>
      </c>
      <c r="D27" s="13" t="n">
        <f aca="false">'月報(日本人)'!D27+'月報(外国人) '!D27</f>
        <v>69651</v>
      </c>
      <c r="E27" s="13" t="n">
        <f aca="false">'月報(日本人)'!E27+'月報(外国人) '!E27</f>
        <v>132119</v>
      </c>
      <c r="F27" s="13" t="n">
        <f aca="false">'月報(日本人)'!F27+'月報(外国人) '!F27</f>
        <v>59689</v>
      </c>
      <c r="G27" s="13" t="n">
        <f aca="false">'月報(日本人)'!G27+'月報(外国人) '!G27</f>
        <v>132185</v>
      </c>
      <c r="H27" s="13" t="n">
        <f aca="false">'月報(日本人)'!H27+'月報(外国人) '!H27</f>
        <v>59710</v>
      </c>
      <c r="I27" s="13" t="n">
        <f aca="false">'月報(日本人)'!I27+'月報(外国人) '!I27</f>
        <v>-66</v>
      </c>
      <c r="J27" s="13" t="n">
        <f aca="false">'月報(日本人)'!J27+'月報(外国人) '!J27</f>
        <v>-2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420</v>
      </c>
      <c r="D28" s="13" t="n">
        <f aca="false">'月報(日本人)'!D28+'月報(外国人) '!D28</f>
        <v>27246</v>
      </c>
      <c r="E28" s="13" t="n">
        <f aca="false">'月報(日本人)'!E28+'月報(外国人) '!E28</f>
        <v>50666</v>
      </c>
      <c r="F28" s="13" t="n">
        <f aca="false">'月報(日本人)'!F28+'月報(外国人) '!F28</f>
        <v>24382</v>
      </c>
      <c r="G28" s="13" t="n">
        <f aca="false">'月報(日本人)'!G28+'月報(外国人) '!G28</f>
        <v>50707</v>
      </c>
      <c r="H28" s="13" t="n">
        <f aca="false">'月報(日本人)'!H28+'月報(外国人) '!H28</f>
        <v>24397</v>
      </c>
      <c r="I28" s="13" t="n">
        <f aca="false">'月報(日本人)'!I28+'月報(外国人) '!I28</f>
        <v>-41</v>
      </c>
      <c r="J28" s="13" t="n">
        <f aca="false">'月報(日本人)'!J28+'月報(外国人) '!J28</f>
        <v>-1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3637</v>
      </c>
      <c r="D29" s="13" t="n">
        <f aca="false">'月報(日本人)'!D29+'月報(外国人) '!D29</f>
        <v>37387</v>
      </c>
      <c r="E29" s="13" t="n">
        <f aca="false">'月報(日本人)'!E29+'月報(外国人) '!E29</f>
        <v>71024</v>
      </c>
      <c r="F29" s="13" t="n">
        <f aca="false">'月報(日本人)'!F29+'月報(外国人) '!F29</f>
        <v>24850</v>
      </c>
      <c r="G29" s="13" t="n">
        <f aca="false">'月報(日本人)'!G29+'月報(外国人) '!G29</f>
        <v>71091</v>
      </c>
      <c r="H29" s="13" t="n">
        <f aca="false">'月報(日本人)'!H29+'月報(外国人) '!H29</f>
        <v>24850</v>
      </c>
      <c r="I29" s="13" t="n">
        <f aca="false">'月報(日本人)'!I29+'月報(外国人) '!I29</f>
        <v>-67</v>
      </c>
      <c r="J29" s="13" t="n">
        <f aca="false">'月報(日本人)'!J29+'月報(外国人) '!J29</f>
        <v>0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2436</v>
      </c>
      <c r="D30" s="13" t="n">
        <f aca="false">'月報(日本人)'!D30+'月報(外国人) '!D30</f>
        <v>36429</v>
      </c>
      <c r="E30" s="13" t="n">
        <f aca="false">'月報(日本人)'!E30+'月報(外国人) '!E30</f>
        <v>68865</v>
      </c>
      <c r="F30" s="13" t="n">
        <f aca="false">'月報(日本人)'!F30+'月報(外国人) '!F30</f>
        <v>24164</v>
      </c>
      <c r="G30" s="13" t="n">
        <f aca="false">'月報(日本人)'!G30+'月報(外国人) '!G30</f>
        <v>68898</v>
      </c>
      <c r="H30" s="13" t="n">
        <f aca="false">'月報(日本人)'!H30+'月報(外国人) '!H30</f>
        <v>24137</v>
      </c>
      <c r="I30" s="13" t="n">
        <f aca="false">'月報(日本人)'!I30+'月報(外国人) '!I30</f>
        <v>-33</v>
      </c>
      <c r="J30" s="13" t="n">
        <f aca="false">'月報(日本人)'!J30+'月報(外国人) '!J30</f>
        <v>27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20</v>
      </c>
      <c r="D31" s="13" t="n">
        <f aca="false">'月報(日本人)'!D31+'月報(外国人) '!D31</f>
        <v>25659</v>
      </c>
      <c r="E31" s="13" t="n">
        <f aca="false">'月報(日本人)'!E31+'月報(外国人) '!E31</f>
        <v>49179</v>
      </c>
      <c r="F31" s="13" t="n">
        <f aca="false">'月報(日本人)'!F31+'月報(外国人) '!F31</f>
        <v>17781</v>
      </c>
      <c r="G31" s="13" t="n">
        <f aca="false">'月報(日本人)'!G31+'月報(外国人) '!G31</f>
        <v>49224</v>
      </c>
      <c r="H31" s="13" t="n">
        <f aca="false">'月報(日本人)'!H31+'月報(外国人) '!H31</f>
        <v>17802</v>
      </c>
      <c r="I31" s="13" t="n">
        <f aca="false">'月報(日本人)'!I31+'月報(外国人) '!I31</f>
        <v>-45</v>
      </c>
      <c r="J31" s="13" t="n">
        <f aca="false">'月報(日本人)'!J31+'月報(外国人) '!J31</f>
        <v>-2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795</v>
      </c>
      <c r="D32" s="13" t="n">
        <f aca="false">'月報(日本人)'!D32+'月報(外国人) '!D32</f>
        <v>19514</v>
      </c>
      <c r="E32" s="13" t="n">
        <f aca="false">'月報(日本人)'!E32+'月報(外国人) '!E32</f>
        <v>37309</v>
      </c>
      <c r="F32" s="13" t="n">
        <f aca="false">'月報(日本人)'!F32+'月報(外国人) '!F32</f>
        <v>13241</v>
      </c>
      <c r="G32" s="13" t="n">
        <f aca="false">'月報(日本人)'!G32+'月報(外国人) '!G32</f>
        <v>37312</v>
      </c>
      <c r="H32" s="13" t="n">
        <f aca="false">'月報(日本人)'!H32+'月報(外国人) '!H32</f>
        <v>13231</v>
      </c>
      <c r="I32" s="13" t="n">
        <f aca="false">'月報(日本人)'!I32+'月報(外国人) '!I32</f>
        <v>-3</v>
      </c>
      <c r="J32" s="13" t="n">
        <f aca="false">'月報(日本人)'!J32+'月報(外国人) '!J32</f>
        <v>10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68</v>
      </c>
      <c r="D33" s="13" t="n">
        <f aca="false">'月報(日本人)'!D33+'月報(外国人) '!D33</f>
        <v>38045</v>
      </c>
      <c r="E33" s="13" t="n">
        <f aca="false">'月報(日本人)'!E33+'月報(外国人) '!E33</f>
        <v>72813</v>
      </c>
      <c r="F33" s="13" t="n">
        <f aca="false">'月報(日本人)'!F33+'月報(外国人) '!F33</f>
        <v>30153</v>
      </c>
      <c r="G33" s="13" t="n">
        <f aca="false">'月報(日本人)'!G33+'月報(外国人) '!G33</f>
        <v>72834</v>
      </c>
      <c r="H33" s="13" t="n">
        <f aca="false">'月報(日本人)'!H33+'月報(外国人) '!H33</f>
        <v>30153</v>
      </c>
      <c r="I33" s="13" t="n">
        <f aca="false">'月報(日本人)'!I33+'月報(外国人) '!I33</f>
        <v>-21</v>
      </c>
      <c r="J33" s="13" t="n">
        <f aca="false">'月報(日本人)'!J33+'月報(外国人) '!J33</f>
        <v>0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915</v>
      </c>
      <c r="D34" s="13" t="n">
        <f aca="false">'月報(日本人)'!D34+'月報(外国人) '!D34</f>
        <v>14649</v>
      </c>
      <c r="E34" s="13" t="n">
        <f aca="false">'月報(日本人)'!E34+'月報(外国人) '!E34</f>
        <v>27564</v>
      </c>
      <c r="F34" s="13" t="n">
        <f aca="false">'月報(日本人)'!F34+'月報(外国人) '!F34</f>
        <v>11837</v>
      </c>
      <c r="G34" s="13" t="n">
        <f aca="false">'月報(日本人)'!G34+'月報(外国人) '!G34</f>
        <v>27595</v>
      </c>
      <c r="H34" s="13" t="n">
        <f aca="false">'月報(日本人)'!H34+'月報(外国人) '!H34</f>
        <v>11832</v>
      </c>
      <c r="I34" s="13" t="n">
        <f aca="false">'月報(日本人)'!I34+'月報(外国人) '!I34</f>
        <v>-31</v>
      </c>
      <c r="J34" s="13" t="n">
        <f aca="false">'月報(日本人)'!J34+'月報(外国人) '!J34</f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843</v>
      </c>
      <c r="D35" s="13" t="n">
        <f aca="false">'月報(日本人)'!D35+'月報(外国人) '!D35</f>
        <v>23839</v>
      </c>
      <c r="E35" s="13" t="n">
        <f aca="false">'月報(日本人)'!E35+'月報(外国人) '!E35</f>
        <v>44682</v>
      </c>
      <c r="F35" s="13" t="n">
        <f aca="false">'月報(日本人)'!F35+'月報(外国人) '!F35</f>
        <v>20306</v>
      </c>
      <c r="G35" s="13" t="n">
        <f aca="false">'月報(日本人)'!G35+'月報(外国人) '!G35</f>
        <v>44694</v>
      </c>
      <c r="H35" s="13" t="n">
        <f aca="false">'月報(日本人)'!H35+'月報(外国人) '!H35</f>
        <v>20316</v>
      </c>
      <c r="I35" s="13" t="n">
        <f aca="false">'月報(日本人)'!I35+'月報(外国人) '!I35</f>
        <v>-12</v>
      </c>
      <c r="J35" s="13" t="n">
        <f aca="false">'月報(日本人)'!J35+'月報(外国人) '!J35</f>
        <v>-1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44</v>
      </c>
      <c r="D36" s="13" t="n">
        <f aca="false">'月報(日本人)'!D36+'月報(外国人) '!D36</f>
        <v>31255</v>
      </c>
      <c r="E36" s="13" t="n">
        <f aca="false">'月報(日本人)'!E36+'月報(外国人) '!E36</f>
        <v>59599</v>
      </c>
      <c r="F36" s="13" t="n">
        <f aca="false">'月報(日本人)'!F36+'月報(外国人) '!F36</f>
        <v>22454</v>
      </c>
      <c r="G36" s="13" t="n">
        <f aca="false">'月報(日本人)'!G36+'月報(外国人) '!G36</f>
        <v>59599</v>
      </c>
      <c r="H36" s="13" t="n">
        <f aca="false">'月報(日本人)'!H36+'月報(外国人) '!H36</f>
        <v>22435</v>
      </c>
      <c r="I36" s="13" t="n">
        <f aca="false">'月報(日本人)'!I36+'月報(外国人) '!I36</f>
        <v>0</v>
      </c>
      <c r="J36" s="13" t="n">
        <f aca="false">'月報(日本人)'!J36+'月報(外国人) '!J36</f>
        <v>1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8856</v>
      </c>
      <c r="D37" s="13" t="n">
        <f aca="false">'月報(日本人)'!D37+'月報(外国人) '!D37</f>
        <v>53257</v>
      </c>
      <c r="E37" s="13" t="n">
        <f aca="false">'月報(日本人)'!E37+'月報(外国人) '!E37</f>
        <v>102113</v>
      </c>
      <c r="F37" s="13" t="n">
        <f aca="false">'月報(日本人)'!F37+'月報(外国人) '!F37</f>
        <v>41579</v>
      </c>
      <c r="G37" s="13" t="n">
        <f aca="false">'月報(日本人)'!G37+'月報(外国人) '!G37</f>
        <v>102079</v>
      </c>
      <c r="H37" s="13" t="n">
        <f aca="false">'月報(日本人)'!H37+'月報(外国人) '!H37</f>
        <v>41551</v>
      </c>
      <c r="I37" s="13" t="n">
        <f aca="false">'月報(日本人)'!I37+'月報(外国人) '!I37</f>
        <v>34</v>
      </c>
      <c r="J37" s="13" t="n">
        <f aca="false">'月報(日本人)'!J37+'月報(外国人) '!J37</f>
        <v>28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3938</v>
      </c>
      <c r="D38" s="13" t="n">
        <f aca="false">'月報(日本人)'!D38+'月報(外国人) '!D38</f>
        <v>57104</v>
      </c>
      <c r="E38" s="13" t="n">
        <f aca="false">'月報(日本人)'!E38+'月報(外国人) '!E38</f>
        <v>111042</v>
      </c>
      <c r="F38" s="13" t="n">
        <f aca="false">'月報(日本人)'!F38+'月報(外国人) '!F38</f>
        <v>45299</v>
      </c>
      <c r="G38" s="13" t="n">
        <f aca="false">'月報(日本人)'!G38+'月報(外国人) '!G38</f>
        <v>110950</v>
      </c>
      <c r="H38" s="13" t="n">
        <f aca="false">'月報(日本人)'!H38+'月報(外国人) '!H38</f>
        <v>45248</v>
      </c>
      <c r="I38" s="13" t="n">
        <f aca="false">'月報(日本人)'!I38+'月報(外国人) '!I38</f>
        <v>92</v>
      </c>
      <c r="J38" s="13" t="n">
        <f aca="false">'月報(日本人)'!J38+'月報(外国人) '!J38</f>
        <v>5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249</v>
      </c>
      <c r="D39" s="13" t="n">
        <f aca="false">'月報(日本人)'!D39+'月報(外国人) '!D39</f>
        <v>50763</v>
      </c>
      <c r="E39" s="13" t="n">
        <f aca="false">'月報(日本人)'!E39+'月報(外国人) '!E39</f>
        <v>98012</v>
      </c>
      <c r="F39" s="13" t="n">
        <f aca="false">'月報(日本人)'!F39+'月報(外国人) '!F39</f>
        <v>40732</v>
      </c>
      <c r="G39" s="13" t="n">
        <f aca="false">'月報(日本人)'!G39+'月報(外国人) '!G39</f>
        <v>97808</v>
      </c>
      <c r="H39" s="13" t="n">
        <f aca="false">'月報(日本人)'!H39+'月報(外国人) '!H39</f>
        <v>40644</v>
      </c>
      <c r="I39" s="13" t="n">
        <f aca="false">'月報(日本人)'!I39+'月報(外国人) '!I39</f>
        <v>204</v>
      </c>
      <c r="J39" s="13" t="n">
        <f aca="false">'月報(日本人)'!J39+'月報(外国人) '!J39</f>
        <v>88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5679</v>
      </c>
      <c r="D40" s="13" t="n">
        <f aca="false">'月報(日本人)'!D40+'月報(外国人) '!D40</f>
        <v>50620</v>
      </c>
      <c r="E40" s="13" t="n">
        <f aca="false">'月報(日本人)'!E40+'月報(外国人) '!E40</f>
        <v>96299</v>
      </c>
      <c r="F40" s="13" t="n">
        <f aca="false">'月報(日本人)'!F40+'月報(外国人) '!F40</f>
        <v>39552</v>
      </c>
      <c r="G40" s="13" t="n">
        <f aca="false">'月報(日本人)'!G40+'月報(外国人) '!G40</f>
        <v>96238</v>
      </c>
      <c r="H40" s="13" t="n">
        <f aca="false">'月報(日本人)'!H40+'月報(外国人) '!H40</f>
        <v>39518</v>
      </c>
      <c r="I40" s="13" t="n">
        <f aca="false">'月報(日本人)'!I40+'月報(外国人) '!I40</f>
        <v>61</v>
      </c>
      <c r="J40" s="13" t="n">
        <f aca="false">'月報(日本人)'!J40+'月報(外国人) '!J40</f>
        <v>3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3737</v>
      </c>
      <c r="D41" s="13" t="n">
        <f aca="false">'月報(日本人)'!D41+'月報(外国人) '!D41</f>
        <v>36963</v>
      </c>
      <c r="E41" s="13" t="n">
        <f aca="false">'月報(日本人)'!E41+'月報(外国人) '!E41</f>
        <v>70700</v>
      </c>
      <c r="F41" s="13" t="n">
        <f aca="false">'月報(日本人)'!F41+'月報(外国人) '!F41</f>
        <v>29543</v>
      </c>
      <c r="G41" s="13" t="n">
        <f aca="false">'月報(日本人)'!G41+'月報(外国人) '!G41</f>
        <v>70705</v>
      </c>
      <c r="H41" s="13" t="n">
        <f aca="false">'月報(日本人)'!H41+'月報(外国人) '!H41</f>
        <v>29522</v>
      </c>
      <c r="I41" s="13" t="n">
        <f aca="false">'月報(日本人)'!I41+'月報(外国人) '!I41</f>
        <v>-5</v>
      </c>
      <c r="J41" s="13" t="n">
        <f aca="false">'月報(日本人)'!J41+'月報(外国人) '!J41</f>
        <v>2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377</v>
      </c>
      <c r="D42" s="13" t="n">
        <f aca="false">'月報(日本人)'!D42+'月報(外国人) '!D42</f>
        <v>30629</v>
      </c>
      <c r="E42" s="13" t="n">
        <f aca="false">'月報(日本人)'!E42+'月報(外国人) '!E42</f>
        <v>59006</v>
      </c>
      <c r="F42" s="13" t="n">
        <f aca="false">'月報(日本人)'!F42+'月報(外国人) '!F42</f>
        <v>23574</v>
      </c>
      <c r="G42" s="13" t="n">
        <f aca="false">'月報(日本人)'!G42+'月報(外国人) '!G42</f>
        <v>59016</v>
      </c>
      <c r="H42" s="13" t="n">
        <f aca="false">'月報(日本人)'!H42+'月報(外国人) '!H42</f>
        <v>23548</v>
      </c>
      <c r="I42" s="13" t="n">
        <f aca="false">'月報(日本人)'!I42+'月報(外国人) '!I42</f>
        <v>-10</v>
      </c>
      <c r="J42" s="13" t="n">
        <f aca="false">'月報(日本人)'!J42+'月報(外国人) '!J42</f>
        <v>26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6761</v>
      </c>
      <c r="D43" s="13" t="n">
        <f aca="false">'月報(日本人)'!D43+'月報(外国人) '!D43</f>
        <v>30227</v>
      </c>
      <c r="E43" s="13" t="n">
        <f aca="false">'月報(日本人)'!E43+'月報(外国人) '!E43</f>
        <v>56988</v>
      </c>
      <c r="F43" s="13" t="n">
        <f aca="false">'月報(日本人)'!F43+'月報(外国人) '!F43</f>
        <v>22987</v>
      </c>
      <c r="G43" s="13" t="n">
        <f aca="false">'月報(日本人)'!G43+'月報(外国人) '!G43</f>
        <v>56964</v>
      </c>
      <c r="H43" s="13" t="n">
        <f aca="false">'月報(日本人)'!H43+'月報(外国人) '!H43</f>
        <v>22956</v>
      </c>
      <c r="I43" s="13" t="n">
        <f aca="false">'月報(日本人)'!I43+'月報(外国人) '!I43</f>
        <v>24</v>
      </c>
      <c r="J43" s="13" t="n">
        <f aca="false">'月報(日本人)'!J43+'月報(外国人) '!J43</f>
        <v>31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5101</v>
      </c>
      <c r="D44" s="13" t="n">
        <f aca="false">'月報(日本人)'!D44+'月報(外国人) '!D44</f>
        <v>16974</v>
      </c>
      <c r="E44" s="13" t="n">
        <f aca="false">'月報(日本人)'!E44+'月報(外国人) '!E44</f>
        <v>32075</v>
      </c>
      <c r="F44" s="13" t="n">
        <f aca="false">'月報(日本人)'!F44+'月報(外国人) '!F44</f>
        <v>10799</v>
      </c>
      <c r="G44" s="13" t="n">
        <f aca="false">'月報(日本人)'!G44+'月報(外国人) '!G44</f>
        <v>32098</v>
      </c>
      <c r="H44" s="13" t="n">
        <f aca="false">'月報(日本人)'!H44+'月報(外国人) '!H44</f>
        <v>10796</v>
      </c>
      <c r="I44" s="13" t="n">
        <f aca="false">'月報(日本人)'!I44+'月報(外国人) '!I44</f>
        <v>-23</v>
      </c>
      <c r="J44" s="13" t="n">
        <f aca="false">'月報(日本人)'!J44+'月報(外国人) '!J44</f>
        <v>3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4187</v>
      </c>
      <c r="D45" s="13" t="n">
        <f aca="false">'月報(日本人)'!D45+'月報(外国人) '!D45</f>
        <v>15899</v>
      </c>
      <c r="E45" s="13" t="n">
        <f aca="false">'月報(日本人)'!E45+'月報(外国人) '!E45</f>
        <v>30086</v>
      </c>
      <c r="F45" s="13" t="n">
        <f aca="false">'月報(日本人)'!F45+'月報(外国人) '!F45</f>
        <v>13053</v>
      </c>
      <c r="G45" s="13" t="n">
        <f aca="false">'月報(日本人)'!G45+'月報(外国人) '!G45</f>
        <v>30118</v>
      </c>
      <c r="H45" s="13" t="n">
        <f aca="false">'月報(日本人)'!H45+'月報(外国人) '!H45</f>
        <v>13064</v>
      </c>
      <c r="I45" s="13" t="n">
        <f aca="false">'月報(日本人)'!I45+'月報(外国人) '!I45</f>
        <v>-32</v>
      </c>
      <c r="J45" s="13" t="n">
        <f aca="false">'月報(日本人)'!J45+'月報(外国人) '!J45</f>
        <v>-11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743</v>
      </c>
      <c r="D46" s="13" t="n">
        <f aca="false">'月報(日本人)'!D46+'月報(外国人) '!D46</f>
        <v>22962</v>
      </c>
      <c r="E46" s="13" t="n">
        <f aca="false">'月報(日本人)'!E46+'月報(外国人) '!E46</f>
        <v>42705</v>
      </c>
      <c r="F46" s="13" t="n">
        <f aca="false">'月報(日本人)'!F46+'月報(外国人) '!F46</f>
        <v>19394</v>
      </c>
      <c r="G46" s="13" t="n">
        <f aca="false">'月報(日本人)'!G46+'月報(外国人) '!G46</f>
        <v>42735</v>
      </c>
      <c r="H46" s="13" t="n">
        <f aca="false">'月報(日本人)'!H46+'月報(外国人) '!H46</f>
        <v>19406</v>
      </c>
      <c r="I46" s="13" t="n">
        <f aca="false">'月報(日本人)'!I46+'月報(外国人) '!I46</f>
        <v>-30</v>
      </c>
      <c r="J46" s="13" t="n">
        <f aca="false">'月報(日本人)'!J46+'月報(外国人) '!J46</f>
        <v>-1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975</v>
      </c>
      <c r="D47" s="13" t="n">
        <f aca="false">'月報(日本人)'!D47+'月報(外国人) '!D47</f>
        <v>30382</v>
      </c>
      <c r="E47" s="13" t="n">
        <f aca="false">'月報(日本人)'!E47+'月報(外国人) '!E47</f>
        <v>57357</v>
      </c>
      <c r="F47" s="13" t="n">
        <f aca="false">'月報(日本人)'!F47+'月報(外国人) '!F47</f>
        <v>20738</v>
      </c>
      <c r="G47" s="13" t="n">
        <f aca="false">'月報(日本人)'!G47+'月報(外国人) '!G47</f>
        <v>57372</v>
      </c>
      <c r="H47" s="13" t="n">
        <f aca="false">'月報(日本人)'!H47+'月報(外国人) '!H47</f>
        <v>20718</v>
      </c>
      <c r="I47" s="13" t="n">
        <f aca="false">'月報(日本人)'!I47+'月報(外国人) '!I47</f>
        <v>-15</v>
      </c>
      <c r="J47" s="13" t="n">
        <f aca="false">'月報(日本人)'!J47+'月報(外国人) '!J47</f>
        <v>20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9122</v>
      </c>
      <c r="D48" s="13" t="n">
        <f aca="false">'月報(日本人)'!D48+'月報(外国人) '!D48</f>
        <v>21683</v>
      </c>
      <c r="E48" s="13" t="n">
        <f aca="false">'月報(日本人)'!E48+'月報(外国人) '!E48</f>
        <v>40805</v>
      </c>
      <c r="F48" s="13" t="n">
        <f aca="false">'月報(日本人)'!F48+'月報(外国人) '!F48</f>
        <v>14137</v>
      </c>
      <c r="G48" s="13" t="n">
        <f aca="false">'月報(日本人)'!G48+'月報(外国人) '!G48</f>
        <v>40851</v>
      </c>
      <c r="H48" s="13" t="n">
        <f aca="false">'月報(日本人)'!H48+'月報(外国人) '!H48</f>
        <v>14146</v>
      </c>
      <c r="I48" s="13" t="n">
        <f aca="false">'月報(日本人)'!I48+'月報(外国人) '!I48</f>
        <v>-46</v>
      </c>
      <c r="J48" s="13" t="n">
        <f aca="false">'月報(日本人)'!J48+'月報(外国人) '!J48</f>
        <v>-9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893</v>
      </c>
      <c r="D49" s="16" t="n">
        <f aca="false">'月報(日本人)'!D49+'月報(外国人) '!D49</f>
        <v>52650</v>
      </c>
      <c r="E49" s="16" t="n">
        <f aca="false">'月報(日本人)'!E49+'月報(外国人) '!E49</f>
        <v>100543</v>
      </c>
      <c r="F49" s="16" t="n">
        <f aca="false">'月報(日本人)'!F49+'月報(外国人) '!F49</f>
        <v>38102</v>
      </c>
      <c r="G49" s="16" t="n">
        <f aca="false">'月報(日本人)'!G49+'月報(外国人) '!G49</f>
        <v>100572</v>
      </c>
      <c r="H49" s="16" t="n">
        <f aca="false">'月報(日本人)'!H49+'月報(外国人) '!H49</f>
        <v>38074</v>
      </c>
      <c r="I49" s="16" t="n">
        <f aca="false">'月報(日本人)'!I49+'月報(外国人) '!I49</f>
        <v>-29</v>
      </c>
      <c r="J49" s="16" t="n">
        <f aca="false">'月報(日本人)'!J49+'月報(外国人) '!J49</f>
        <v>2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07008</v>
      </c>
      <c r="D50" s="26" t="n">
        <f aca="false">'月報(日本人)'!D50+'月報(外国人) '!D50</f>
        <v>2338137</v>
      </c>
      <c r="E50" s="26" t="n">
        <f aca="false">'月報(日本人)'!E50+'月報(外国人) '!E50</f>
        <v>4445145</v>
      </c>
      <c r="F50" s="26" t="n">
        <f aca="false">'月報(日本人)'!F50+'月報(外国人) '!F50</f>
        <v>2000741</v>
      </c>
      <c r="G50" s="26" t="n">
        <f aca="false">'月報(日本人)'!G50+'月報(外国人) '!G50</f>
        <v>4444717</v>
      </c>
      <c r="H50" s="26" t="n">
        <f aca="false">'月報(日本人)'!H50+'月報(外国人) '!H50</f>
        <v>2000012</v>
      </c>
      <c r="I50" s="26" t="n">
        <f aca="false">'月報(日本人)'!I50+'月報(外国人) '!I50</f>
        <v>428</v>
      </c>
      <c r="J50" s="26" t="n">
        <f aca="false">'月報(日本人)'!J50+'月報(外国人) '!J50</f>
        <v>729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435</v>
      </c>
      <c r="D51" s="13" t="n">
        <f aca="false">'月報(日本人)'!D51+'月報(外国人) '!D51</f>
        <v>25579</v>
      </c>
      <c r="E51" s="13" t="n">
        <f aca="false">'月報(日本人)'!E51+'月報(外国人) '!E51</f>
        <v>50014</v>
      </c>
      <c r="F51" s="13" t="n">
        <f aca="false">'月報(日本人)'!F51+'月報(外国人) '!F51</f>
        <v>19350</v>
      </c>
      <c r="G51" s="13" t="n">
        <f aca="false">'月報(日本人)'!G51+'月報(外国人) '!G51</f>
        <v>50014</v>
      </c>
      <c r="H51" s="13" t="n">
        <f aca="false">'月報(日本人)'!H51+'月報(外国人) '!H51</f>
        <v>19345</v>
      </c>
      <c r="I51" s="13" t="n">
        <f aca="false">'月報(日本人)'!I51+'月報(外国人) '!I51</f>
        <v>0</v>
      </c>
      <c r="J51" s="13" t="n">
        <f aca="false">'月報(日本人)'!J51+'月報(外国人) '!J51</f>
        <v>5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471</v>
      </c>
      <c r="D52" s="13" t="n">
        <f aca="false">'月報(日本人)'!D52+'月報(外国人) '!D52</f>
        <v>19511</v>
      </c>
      <c r="E52" s="13" t="n">
        <f aca="false">'月報(日本人)'!E52+'月報(外国人) '!E52</f>
        <v>37982</v>
      </c>
      <c r="F52" s="13" t="n">
        <f aca="false">'月報(日本人)'!F52+'月報(外国人) '!F52</f>
        <v>14776</v>
      </c>
      <c r="G52" s="13" t="n">
        <f aca="false">'月報(日本人)'!G52+'月報(外国人) '!G52</f>
        <v>38041</v>
      </c>
      <c r="H52" s="13" t="n">
        <f aca="false">'月報(日本人)'!H52+'月報(外国人) '!H52</f>
        <v>14798</v>
      </c>
      <c r="I52" s="13" t="n">
        <f aca="false">'月報(日本人)'!I52+'月報(外国人) '!I52</f>
        <v>-59</v>
      </c>
      <c r="J52" s="13" t="n">
        <f aca="false">'月報(日本人)'!J52+'月報(外国人) '!J52</f>
        <v>-22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450</v>
      </c>
      <c r="D53" s="13" t="n">
        <f aca="false">'月報(日本人)'!D53+'月報(外国人) '!D53</f>
        <v>16275</v>
      </c>
      <c r="E53" s="13" t="n">
        <f aca="false">'月報(日本人)'!E53+'月報(外国人) '!E53</f>
        <v>31725</v>
      </c>
      <c r="F53" s="13" t="n">
        <f aca="false">'月報(日本人)'!F53+'月報(外国人) '!F53</f>
        <v>12515</v>
      </c>
      <c r="G53" s="13" t="n">
        <f aca="false">'月報(日本人)'!G53+'月報(外国人) '!G53</f>
        <v>31727</v>
      </c>
      <c r="H53" s="13" t="n">
        <f aca="false">'月報(日本人)'!H53+'月報(外国人) '!H53</f>
        <v>12504</v>
      </c>
      <c r="I53" s="13" t="n">
        <f aca="false">'月報(日本人)'!I53+'月報(外国人) '!I53</f>
        <v>-2</v>
      </c>
      <c r="J53" s="13" t="n">
        <f aca="false">'月報(日本人)'!J53+'月報(外国人) '!J53</f>
        <v>11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886</v>
      </c>
      <c r="D54" s="13" t="n">
        <f aca="false">'月報(日本人)'!D54+'月報(外国人) '!D54</f>
        <v>23662</v>
      </c>
      <c r="E54" s="13" t="n">
        <f aca="false">'月報(日本人)'!E54+'月報(外国人) '!E54</f>
        <v>45548</v>
      </c>
      <c r="F54" s="13" t="n">
        <f aca="false">'月報(日本人)'!F54+'月報(外国人) '!F54</f>
        <v>18431</v>
      </c>
      <c r="G54" s="13" t="n">
        <f aca="false">'月報(日本人)'!G54+'月報(外国人) '!G54</f>
        <v>45519</v>
      </c>
      <c r="H54" s="13" t="n">
        <f aca="false">'月報(日本人)'!H54+'月報(外国人) '!H54</f>
        <v>18417</v>
      </c>
      <c r="I54" s="13" t="n">
        <f aca="false">'月報(日本人)'!I54+'月報(外国人) '!I54</f>
        <v>29</v>
      </c>
      <c r="J54" s="13" t="n">
        <f aca="false">'月報(日本人)'!J54+'月報(外国人) '!J54</f>
        <v>14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169</v>
      </c>
      <c r="D55" s="13" t="n">
        <f aca="false">'月報(日本人)'!D55+'月報(外国人) '!D55</f>
        <v>13817</v>
      </c>
      <c r="E55" s="13" t="n">
        <f aca="false">'月報(日本人)'!E55+'月報(外国人) '!E55</f>
        <v>26986</v>
      </c>
      <c r="F55" s="13" t="n">
        <f aca="false">'月報(日本人)'!F55+'月報(外国人) '!F55</f>
        <v>10429</v>
      </c>
      <c r="G55" s="13" t="n">
        <f aca="false">'月報(日本人)'!G55+'月報(外国人) '!G55</f>
        <v>26953</v>
      </c>
      <c r="H55" s="13" t="n">
        <f aca="false">'月報(日本人)'!H55+'月報(外国人) '!H55</f>
        <v>10413</v>
      </c>
      <c r="I55" s="13" t="n">
        <f aca="false">'月報(日本人)'!I55+'月報(外国人) '!I55</f>
        <v>33</v>
      </c>
      <c r="J55" s="13" t="n">
        <f aca="false">'月報(日本人)'!J55+'月報(外国人) '!J55</f>
        <v>16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3239</v>
      </c>
      <c r="D56" s="13" t="n">
        <f aca="false">'月報(日本人)'!D56+'月報(外国人) '!D56</f>
        <v>13946</v>
      </c>
      <c r="E56" s="13" t="n">
        <f aca="false">'月報(日本人)'!E56+'月報(外国人) '!E56</f>
        <v>27185</v>
      </c>
      <c r="F56" s="13" t="n">
        <f aca="false">'月報(日本人)'!F56+'月報(外国人) '!F56</f>
        <v>10243</v>
      </c>
      <c r="G56" s="13" t="n">
        <f aca="false">'月報(日本人)'!G56+'月報(外国人) '!G56</f>
        <v>27119</v>
      </c>
      <c r="H56" s="13" t="n">
        <f aca="false">'月報(日本人)'!H56+'月報(外国人) '!H56</f>
        <v>10234</v>
      </c>
      <c r="I56" s="13" t="n">
        <f aca="false">'月報(日本人)'!I56+'月報(外国人) '!I56</f>
        <v>66</v>
      </c>
      <c r="J56" s="13" t="n">
        <f aca="false">'月報(日本人)'!J56+'月報(外国人) '!J56</f>
        <v>9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06</v>
      </c>
      <c r="D57" s="13" t="n">
        <f aca="false">'月報(日本人)'!D57+'月報(外国人) '!D57</f>
        <v>4317</v>
      </c>
      <c r="E57" s="13" t="n">
        <f aca="false">'月報(日本人)'!E57+'月報(外国人) '!E57</f>
        <v>8323</v>
      </c>
      <c r="F57" s="13" t="n">
        <f aca="false">'月報(日本人)'!F57+'月報(外国人) '!F57</f>
        <v>2898</v>
      </c>
      <c r="G57" s="13" t="n">
        <f aca="false">'月報(日本人)'!G57+'月報(外国人) '!G57</f>
        <v>8306</v>
      </c>
      <c r="H57" s="13" t="n">
        <f aca="false">'月報(日本人)'!H57+'月報(外国人) '!H57</f>
        <v>2895</v>
      </c>
      <c r="I57" s="13" t="n">
        <f aca="false">'月報(日本人)'!I57+'月報(外国人) '!I57</f>
        <v>17</v>
      </c>
      <c r="J57" s="13" t="n">
        <f aca="false">'月報(日本人)'!J57+'月報(外国人) '!J57</f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1599</v>
      </c>
      <c r="D58" s="13" t="n">
        <f aca="false">'月報(日本人)'!D58+'月報(外国人) '!D58</f>
        <v>22131</v>
      </c>
      <c r="E58" s="13" t="n">
        <f aca="false">'月報(日本人)'!E58+'月報(外国人) '!E58</f>
        <v>43730</v>
      </c>
      <c r="F58" s="13" t="n">
        <f aca="false">'月報(日本人)'!F58+'月報(外国人) '!F58</f>
        <v>17722</v>
      </c>
      <c r="G58" s="13" t="n">
        <f aca="false">'月報(日本人)'!G58+'月報(外国人) '!G58</f>
        <v>43717</v>
      </c>
      <c r="H58" s="13" t="n">
        <f aca="false">'月報(日本人)'!H58+'月報(外国人) '!H58</f>
        <v>17724</v>
      </c>
      <c r="I58" s="13" t="n">
        <f aca="false">'月報(日本人)'!I58+'月報(外国人) '!I58</f>
        <v>13</v>
      </c>
      <c r="J58" s="13" t="n">
        <f aca="false">'月報(日本人)'!J58+'月報(外国人) '!J58</f>
        <v>-2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408</v>
      </c>
      <c r="D59" s="13" t="n">
        <f aca="false">'月報(日本人)'!D59+'月報(外国人) '!D59</f>
        <v>7809</v>
      </c>
      <c r="E59" s="13" t="n">
        <f aca="false">'月報(日本人)'!E59+'月報(外国人) '!E59</f>
        <v>15217</v>
      </c>
      <c r="F59" s="13" t="n">
        <f aca="false">'月報(日本人)'!F59+'月報(外国人) '!F59</f>
        <v>6610</v>
      </c>
      <c r="G59" s="13" t="n">
        <f aca="false">'月報(日本人)'!G59+'月報(外国人) '!G59</f>
        <v>15249</v>
      </c>
      <c r="H59" s="13" t="n">
        <f aca="false">'月報(日本人)'!H59+'月報(外国人) '!H59</f>
        <v>6633</v>
      </c>
      <c r="I59" s="13" t="n">
        <f aca="false">'月報(日本人)'!I59+'月報(外国人) '!I59</f>
        <v>-32</v>
      </c>
      <c r="J59" s="13" t="n">
        <f aca="false">'月報(日本人)'!J59+'月報(外国人) '!J59</f>
        <v>-23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943</v>
      </c>
      <c r="D60" s="13" t="n">
        <f aca="false">'月報(日本人)'!D60+'月報(外国人) '!D60</f>
        <v>15806</v>
      </c>
      <c r="E60" s="13" t="n">
        <f aca="false">'月報(日本人)'!E60+'月報(外国人) '!E60</f>
        <v>29749</v>
      </c>
      <c r="F60" s="13" t="n">
        <f aca="false">'月報(日本人)'!F60+'月報(外国人) '!F60</f>
        <v>12977</v>
      </c>
      <c r="G60" s="13" t="n">
        <f aca="false">'月報(日本人)'!G60+'月報(外国人) '!G60</f>
        <v>29770</v>
      </c>
      <c r="H60" s="13" t="n">
        <f aca="false">'月報(日本人)'!H60+'月報(外国人) '!H60</f>
        <v>12986</v>
      </c>
      <c r="I60" s="13" t="n">
        <f aca="false">'月報(日本人)'!I60+'月報(外国人) '!I60</f>
        <v>-21</v>
      </c>
      <c r="J60" s="13" t="n">
        <f aca="false">'月報(日本人)'!J60+'月報(外国人) '!J60</f>
        <v>-9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459</v>
      </c>
      <c r="D61" s="13" t="n">
        <f aca="false">'月報(日本人)'!D61+'月報(外国人) '!D61</f>
        <v>17144</v>
      </c>
      <c r="E61" s="13" t="n">
        <f aca="false">'月報(日本人)'!E61+'月報(外国人) '!E61</f>
        <v>32603</v>
      </c>
      <c r="F61" s="13" t="n">
        <f aca="false">'月報(日本人)'!F61+'月報(外国人) '!F61</f>
        <v>13101</v>
      </c>
      <c r="G61" s="13" t="n">
        <f aca="false">'月報(日本人)'!G61+'月報(外国人) '!G61</f>
        <v>32577</v>
      </c>
      <c r="H61" s="13" t="n">
        <f aca="false">'月報(日本人)'!H61+'月報(外国人) '!H61</f>
        <v>13071</v>
      </c>
      <c r="I61" s="13" t="n">
        <f aca="false">'月報(日本人)'!I61+'月報(外国人) '!I61</f>
        <v>26</v>
      </c>
      <c r="J61" s="13" t="n">
        <f aca="false">'月報(日本人)'!J61+'月報(外国人) '!J61</f>
        <v>3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31</v>
      </c>
      <c r="D62" s="13" t="n">
        <f aca="false">'月報(日本人)'!D62+'月報(外国人) '!D62</f>
        <v>10320</v>
      </c>
      <c r="E62" s="13" t="n">
        <f aca="false">'月報(日本人)'!E62+'月報(外国人) '!E62</f>
        <v>19651</v>
      </c>
      <c r="F62" s="13" t="n">
        <f aca="false">'月報(日本人)'!F62+'月報(外国人) '!F62</f>
        <v>7838</v>
      </c>
      <c r="G62" s="13" t="n">
        <f aca="false">'月報(日本人)'!G62+'月報(外国人) '!G62</f>
        <v>19645</v>
      </c>
      <c r="H62" s="13" t="n">
        <f aca="false">'月報(日本人)'!H62+'月報(外国人) '!H62</f>
        <v>7827</v>
      </c>
      <c r="I62" s="13" t="n">
        <f aca="false">'月報(日本人)'!I62+'月報(外国人) '!I62</f>
        <v>6</v>
      </c>
      <c r="J62" s="13" t="n">
        <f aca="false">'月報(日本人)'!J62+'月報(外国人) '!J62</f>
        <v>11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4027</v>
      </c>
      <c r="D63" s="13" t="n">
        <f aca="false">'月報(日本人)'!D63+'月報(外国人) '!D63</f>
        <v>4520</v>
      </c>
      <c r="E63" s="13" t="n">
        <f aca="false">'月報(日本人)'!E63+'月報(外国人) '!E63</f>
        <v>8547</v>
      </c>
      <c r="F63" s="13" t="n">
        <f aca="false">'月報(日本人)'!F63+'月報(外国人) '!F63</f>
        <v>3987</v>
      </c>
      <c r="G63" s="13" t="n">
        <f aca="false">'月報(日本人)'!G63+'月報(外国人) '!G63</f>
        <v>8568</v>
      </c>
      <c r="H63" s="13" t="n">
        <f aca="false">'月報(日本人)'!H63+'月報(外国人) '!H63</f>
        <v>3992</v>
      </c>
      <c r="I63" s="13" t="n">
        <f aca="false">'月報(日本人)'!I63+'月報(外国人) '!I63</f>
        <v>-21</v>
      </c>
      <c r="J63" s="13" t="n">
        <f aca="false">'月報(日本人)'!J63+'月報(外国人) '!J63</f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145</v>
      </c>
      <c r="D64" s="13" t="n">
        <f aca="false">'月報(日本人)'!D64+'月報(外国人) '!D64</f>
        <v>9064</v>
      </c>
      <c r="E64" s="13" t="n">
        <f aca="false">'月報(日本人)'!E64+'月報(外国人) '!E64</f>
        <v>17209</v>
      </c>
      <c r="F64" s="13" t="n">
        <f aca="false">'月報(日本人)'!F64+'月報(外国人) '!F64</f>
        <v>7530</v>
      </c>
      <c r="G64" s="13" t="n">
        <f aca="false">'月報(日本人)'!G64+'月報(外国人) '!G64</f>
        <v>17235</v>
      </c>
      <c r="H64" s="13" t="n">
        <f aca="false">'月報(日本人)'!H64+'月報(外国人) '!H64</f>
        <v>7530</v>
      </c>
      <c r="I64" s="13" t="n">
        <f aca="false">'月報(日本人)'!I64+'月報(外国人) '!I64</f>
        <v>-26</v>
      </c>
      <c r="J64" s="13" t="n">
        <f aca="false">'月報(日本人)'!J64+'月報(外国人) '!J64</f>
        <v>0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55</v>
      </c>
      <c r="D65" s="13" t="n">
        <f aca="false">'月報(日本人)'!D65+'月報(外国人) '!D65</f>
        <v>7519</v>
      </c>
      <c r="E65" s="13" t="n">
        <f aca="false">'月報(日本人)'!E65+'月報(外国人) '!E65</f>
        <v>14174</v>
      </c>
      <c r="F65" s="13" t="n">
        <f aca="false">'月報(日本人)'!F65+'月報(外国人) '!F65</f>
        <v>6196</v>
      </c>
      <c r="G65" s="13" t="n">
        <f aca="false">'月報(日本人)'!G65+'月報(外国人) '!G65</f>
        <v>14166</v>
      </c>
      <c r="H65" s="13" t="n">
        <f aca="false">'月報(日本人)'!H65+'月報(外国人) '!H65</f>
        <v>6185</v>
      </c>
      <c r="I65" s="13" t="n">
        <f aca="false">'月報(日本人)'!I65+'月報(外国人) '!I65</f>
        <v>8</v>
      </c>
      <c r="J65" s="13" t="n">
        <f aca="false">'月報(日本人)'!J65+'月報(外国人) '!J65</f>
        <v>11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3987</v>
      </c>
      <c r="D66" s="13" t="n">
        <f aca="false">'月報(日本人)'!D66+'月報(外国人) '!D66</f>
        <v>15421</v>
      </c>
      <c r="E66" s="13" t="n">
        <f aca="false">'月報(日本人)'!E66+'月報(外国人) '!E66</f>
        <v>29408</v>
      </c>
      <c r="F66" s="13" t="n">
        <f aca="false">'月報(日本人)'!F66+'月報(外国人) '!F66</f>
        <v>10087</v>
      </c>
      <c r="G66" s="13" t="n">
        <f aca="false">'月報(日本人)'!G66+'月報(外国人) '!G66</f>
        <v>29400</v>
      </c>
      <c r="H66" s="13" t="n">
        <f aca="false">'月報(日本人)'!H66+'月報(外国人) '!H66</f>
        <v>10066</v>
      </c>
      <c r="I66" s="13" t="n">
        <f aca="false">'月報(日本人)'!I66+'月報(外国人) '!I66</f>
        <v>8</v>
      </c>
      <c r="J66" s="13" t="n">
        <f aca="false">'月報(日本人)'!J66+'月報(外国人) '!J66</f>
        <v>2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132</v>
      </c>
      <c r="D67" s="13" t="n">
        <f aca="false">'月報(日本人)'!D67+'月報(外国人) '!D67</f>
        <v>1323</v>
      </c>
      <c r="E67" s="13" t="n">
        <f aca="false">'月報(日本人)'!E67+'月報(外国人) '!E67</f>
        <v>2455</v>
      </c>
      <c r="F67" s="13" t="n">
        <f aca="false">'月報(日本人)'!F67+'月報(外国人) '!F67</f>
        <v>921</v>
      </c>
      <c r="G67" s="13" t="n">
        <f aca="false">'月報(日本人)'!G67+'月報(外国人) '!G67</f>
        <v>2459</v>
      </c>
      <c r="H67" s="13" t="n">
        <f aca="false">'月報(日本人)'!H67+'月報(外国人) '!H67</f>
        <v>918</v>
      </c>
      <c r="I67" s="13" t="n">
        <f aca="false">'月報(日本人)'!I67+'月報(外国人) '!I67</f>
        <v>-4</v>
      </c>
      <c r="J67" s="13" t="n">
        <f aca="false">'月報(日本人)'!J67+'月報(外国人) '!J67</f>
        <v>3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18</v>
      </c>
      <c r="D68" s="13" t="n">
        <f aca="false">'月報(日本人)'!D68+'月報(外国人) '!D68</f>
        <v>8143</v>
      </c>
      <c r="E68" s="13" t="n">
        <f aca="false">'月報(日本人)'!E68+'月報(外国人) '!E68</f>
        <v>15561</v>
      </c>
      <c r="F68" s="13" t="n">
        <f aca="false">'月報(日本人)'!F68+'月報(外国人) '!F68</f>
        <v>4889</v>
      </c>
      <c r="G68" s="13" t="n">
        <f aca="false">'月報(日本人)'!G68+'月報(外国人) '!G68</f>
        <v>15535</v>
      </c>
      <c r="H68" s="13" t="n">
        <f aca="false">'月報(日本人)'!H68+'月報(外国人) '!H68</f>
        <v>4856</v>
      </c>
      <c r="I68" s="13" t="n">
        <f aca="false">'月報(日本人)'!I68+'月報(外国人) '!I68</f>
        <v>26</v>
      </c>
      <c r="J68" s="13" t="n">
        <f aca="false">'月報(日本人)'!J68+'月報(外国人) '!J68</f>
        <v>3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22</v>
      </c>
      <c r="D69" s="13" t="n">
        <f aca="false">'月報(日本人)'!D69+'月報(外国人) '!D69</f>
        <v>7706</v>
      </c>
      <c r="E69" s="13" t="n">
        <f aca="false">'月報(日本人)'!E69+'月報(外国人) '!E69</f>
        <v>14628</v>
      </c>
      <c r="F69" s="13" t="n">
        <f aca="false">'月報(日本人)'!F69+'月報(外国人) '!F69</f>
        <v>4696</v>
      </c>
      <c r="G69" s="13" t="n">
        <f aca="false">'月報(日本人)'!G69+'月報(外国人) '!G69</f>
        <v>14635</v>
      </c>
      <c r="H69" s="13" t="n">
        <f aca="false">'月報(日本人)'!H69+'月報(外国人) '!H69</f>
        <v>4695</v>
      </c>
      <c r="I69" s="13" t="n">
        <f aca="false">'月報(日本人)'!I69+'月報(外国人) '!I69</f>
        <v>-7</v>
      </c>
      <c r="J69" s="13" t="n">
        <f aca="false">'月報(日本人)'!J69+'月報(外国人) '!J69</f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28</v>
      </c>
      <c r="D70" s="13" t="n">
        <f aca="false">'月報(日本人)'!D70+'月報(外国人) '!D70</f>
        <v>10306</v>
      </c>
      <c r="E70" s="13" t="n">
        <f aca="false">'月報(日本人)'!E70+'月報(外国人) '!E70</f>
        <v>19834</v>
      </c>
      <c r="F70" s="13" t="n">
        <f aca="false">'月報(日本人)'!F70+'月報(外国人) '!F70</f>
        <v>6993</v>
      </c>
      <c r="G70" s="13" t="n">
        <f aca="false">'月報(日本人)'!G70+'月報(外国人) '!G70</f>
        <v>19813</v>
      </c>
      <c r="H70" s="13" t="n">
        <f aca="false">'月報(日本人)'!H70+'月報(外国人) '!H70</f>
        <v>6987</v>
      </c>
      <c r="I70" s="13" t="n">
        <f aca="false">'月報(日本人)'!I70+'月報(外国人) '!I70</f>
        <v>21</v>
      </c>
      <c r="J70" s="13" t="n">
        <f aca="false">'月報(日本人)'!J70+'月報(外国人) '!J70</f>
        <v>6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656</v>
      </c>
      <c r="D71" s="13" t="n">
        <f aca="false">'月報(日本人)'!D71+'月報(外国人) '!D71</f>
        <v>6547</v>
      </c>
      <c r="E71" s="13" t="n">
        <f aca="false">'月報(日本人)'!E71+'月報(外国人) '!E71</f>
        <v>12203</v>
      </c>
      <c r="F71" s="13" t="n">
        <f aca="false">'月報(日本人)'!F71+'月報(外国人) '!F71</f>
        <v>5591</v>
      </c>
      <c r="G71" s="13" t="n">
        <f aca="false">'月報(日本人)'!G71+'月報(外国人) '!G71</f>
        <v>12211</v>
      </c>
      <c r="H71" s="13" t="n">
        <f aca="false">'月報(日本人)'!H71+'月報(外国人) '!H71</f>
        <v>5585</v>
      </c>
      <c r="I71" s="13" t="n">
        <f aca="false">'月報(日本人)'!I71+'月報(外国人) '!I71</f>
        <v>-8</v>
      </c>
      <c r="J71" s="13" t="n">
        <f aca="false">'月報(日本人)'!J71+'月報(外国人) '!J71</f>
        <v>6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226</v>
      </c>
      <c r="D72" s="13" t="n">
        <f aca="false">'月報(日本人)'!D72+'月報(外国人) '!D72</f>
        <v>5881</v>
      </c>
      <c r="E72" s="13" t="n">
        <f aca="false">'月報(日本人)'!E72+'月報(外国人) '!E72</f>
        <v>11107</v>
      </c>
      <c r="F72" s="13" t="n">
        <f aca="false">'月報(日本人)'!F72+'月報(外国人) '!F72</f>
        <v>4923</v>
      </c>
      <c r="G72" s="13" t="n">
        <f aca="false">'月報(日本人)'!G72+'月報(外国人) '!G72</f>
        <v>11123</v>
      </c>
      <c r="H72" s="13" t="n">
        <f aca="false">'月報(日本人)'!H72+'月報(外国人) '!H72</f>
        <v>4929</v>
      </c>
      <c r="I72" s="13" t="n">
        <f aca="false">'月報(日本人)'!I72+'月報(外国人) '!I72</f>
        <v>-16</v>
      </c>
      <c r="J72" s="13" t="n">
        <f aca="false">'月報(日本人)'!J72+'月報(外国人) '!J72</f>
        <v>-6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524</v>
      </c>
      <c r="D73" s="13" t="n">
        <f aca="false">'月報(日本人)'!D73+'月報(外国人) '!D73</f>
        <v>5164</v>
      </c>
      <c r="E73" s="13" t="n">
        <f aca="false">'月報(日本人)'!E73+'月報(外国人) '!E73</f>
        <v>9688</v>
      </c>
      <c r="F73" s="13" t="n">
        <f aca="false">'月報(日本人)'!F73+'月報(外国人) '!F73</f>
        <v>4638</v>
      </c>
      <c r="G73" s="13" t="n">
        <f aca="false">'月報(日本人)'!G73+'月報(外国人) '!G73</f>
        <v>9693</v>
      </c>
      <c r="H73" s="13" t="n">
        <f aca="false">'月報(日本人)'!H73+'月報(外国人) '!H73</f>
        <v>4638</v>
      </c>
      <c r="I73" s="13" t="n">
        <f aca="false">'月報(日本人)'!I73+'月報(外国人) '!I73</f>
        <v>-5</v>
      </c>
      <c r="J73" s="13" t="n">
        <f aca="false">'月報(日本人)'!J73+'月報(外国人) '!J73</f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782</v>
      </c>
      <c r="D74" s="13" t="n">
        <f aca="false">'月報(日本人)'!D74+'月報(外国人) '!D74</f>
        <v>10151</v>
      </c>
      <c r="E74" s="13" t="n">
        <f aca="false">'月報(日本人)'!E74+'月報(外国人) '!E74</f>
        <v>18933</v>
      </c>
      <c r="F74" s="13" t="n">
        <f aca="false">'月報(日本人)'!F74+'月報(外国人) '!F74</f>
        <v>9365</v>
      </c>
      <c r="G74" s="13" t="n">
        <f aca="false">'月報(日本人)'!G74+'月報(外国人) '!G74</f>
        <v>18964</v>
      </c>
      <c r="H74" s="13" t="n">
        <f aca="false">'月報(日本人)'!H74+'月報(外国人) '!H74</f>
        <v>9375</v>
      </c>
      <c r="I74" s="13" t="n">
        <f aca="false">'月報(日本人)'!I74+'月報(外国人) '!I74</f>
        <v>-31</v>
      </c>
      <c r="J74" s="13" t="n">
        <f aca="false">'月報(日本人)'!J74+'月報(外国人) '!J74</f>
        <v>-10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630</v>
      </c>
      <c r="D75" s="13" t="n">
        <f aca="false">'月報(日本人)'!D75+'月報(外国人) '!D75</f>
        <v>3007</v>
      </c>
      <c r="E75" s="13" t="n">
        <f aca="false">'月報(日本人)'!E75+'月報(外国人) '!E75</f>
        <v>5637</v>
      </c>
      <c r="F75" s="13" t="n">
        <f aca="false">'月報(日本人)'!F75+'月報(外国人) '!F75</f>
        <v>2526</v>
      </c>
      <c r="G75" s="13" t="n">
        <f aca="false">'月報(日本人)'!G75+'月報(外国人) '!G75</f>
        <v>5640</v>
      </c>
      <c r="H75" s="13" t="n">
        <f aca="false">'月報(日本人)'!H75+'月報(外国人) '!H75</f>
        <v>2529</v>
      </c>
      <c r="I75" s="13" t="n">
        <f aca="false">'月報(日本人)'!I75+'月報(外国人) '!I75</f>
        <v>-3</v>
      </c>
      <c r="J75" s="13" t="n">
        <f aca="false">'月報(日本人)'!J75+'月報(外国人) '!J75</f>
        <v>-3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8</v>
      </c>
      <c r="D76" s="13" t="n">
        <f aca="false">'月報(日本人)'!D76+'月報(外国人) '!D76</f>
        <v>1810</v>
      </c>
      <c r="E76" s="13" t="n">
        <f aca="false">'月報(日本人)'!E76+'月報(外国人) '!E76</f>
        <v>3408</v>
      </c>
      <c r="F76" s="13" t="n">
        <f aca="false">'月報(日本人)'!F76+'月報(外国人) '!F76</f>
        <v>1493</v>
      </c>
      <c r="G76" s="13" t="n">
        <f aca="false">'月報(日本人)'!G76+'月報(外国人) '!G76</f>
        <v>3413</v>
      </c>
      <c r="H76" s="13" t="n">
        <f aca="false">'月報(日本人)'!H76+'月報(外国人) '!H76</f>
        <v>1495</v>
      </c>
      <c r="I76" s="13" t="n">
        <f aca="false">'月報(日本人)'!I76+'月報(外国人) '!I76</f>
        <v>-5</v>
      </c>
      <c r="J76" s="13" t="n">
        <f aca="false">'月報(日本人)'!J76+'月報(外国人) '!J76</f>
        <v>-2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674</v>
      </c>
      <c r="D77" s="13" t="n">
        <f aca="false">'月報(日本人)'!D77+'月報(外国人) '!D77</f>
        <v>13021</v>
      </c>
      <c r="E77" s="13" t="n">
        <f aca="false">'月報(日本人)'!E77+'月報(外国人) '!E77</f>
        <v>24695</v>
      </c>
      <c r="F77" s="13" t="n">
        <f aca="false">'月報(日本人)'!F77+'月報(外国人) '!F77</f>
        <v>11258</v>
      </c>
      <c r="G77" s="13" t="n">
        <f aca="false">'月報(日本人)'!G77+'月報(外国人) '!G77</f>
        <v>24709</v>
      </c>
      <c r="H77" s="13" t="n">
        <f aca="false">'月報(日本人)'!H77+'月報(外国人) '!H77</f>
        <v>11239</v>
      </c>
      <c r="I77" s="13" t="n">
        <f aca="false">'月報(日本人)'!I77+'月報(外国人) '!I77</f>
        <v>-14</v>
      </c>
      <c r="J77" s="13" t="n">
        <f aca="false">'月報(日本人)'!J77+'月報(外国人) '!J77</f>
        <v>1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47</v>
      </c>
      <c r="D78" s="13" t="n">
        <f aca="false">'月報(日本人)'!D78+'月報(外国人) '!D78</f>
        <v>18247</v>
      </c>
      <c r="E78" s="13" t="n">
        <f aca="false">'月報(日本人)'!E78+'月報(外国人) '!E78</f>
        <v>36194</v>
      </c>
      <c r="F78" s="13" t="n">
        <f aca="false">'月報(日本人)'!F78+'月報(外国人) '!F78</f>
        <v>15738</v>
      </c>
      <c r="G78" s="13" t="n">
        <f aca="false">'月報(日本人)'!G78+'月報(外国人) '!G78</f>
        <v>36144</v>
      </c>
      <c r="H78" s="13" t="n">
        <f aca="false">'月報(日本人)'!H78+'月報(外国人) '!H78</f>
        <v>15685</v>
      </c>
      <c r="I78" s="13" t="n">
        <f aca="false">'月報(日本人)'!I78+'月報(外国人) '!I78</f>
        <v>50</v>
      </c>
      <c r="J78" s="13" t="n">
        <f aca="false">'月報(日本人)'!J78+'月報(外国人) '!J78</f>
        <v>53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10169</v>
      </c>
      <c r="D79" s="13" t="n">
        <f aca="false">'月報(日本人)'!D79+'月報(外国人) '!D79</f>
        <v>11439</v>
      </c>
      <c r="E79" s="13" t="n">
        <f aca="false">'月報(日本人)'!E79+'月報(外国人) '!E79</f>
        <v>21608</v>
      </c>
      <c r="F79" s="13" t="n">
        <f aca="false">'月報(日本人)'!F79+'月報(外国人) '!F79</f>
        <v>8557</v>
      </c>
      <c r="G79" s="13" t="n">
        <f aca="false">'月報(日本人)'!G79+'月報(外国人) '!G79</f>
        <v>21644</v>
      </c>
      <c r="H79" s="13" t="n">
        <f aca="false">'月報(日本人)'!H79+'月報(外国人) '!H79</f>
        <v>8565</v>
      </c>
      <c r="I79" s="13" t="n">
        <f aca="false">'月報(日本人)'!I79+'月報(外国人) '!I79</f>
        <v>-36</v>
      </c>
      <c r="J79" s="13" t="n">
        <f aca="false">'月報(日本人)'!J79+'月報(外国人) '!J79</f>
        <v>-8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359</v>
      </c>
      <c r="D80" s="13" t="n">
        <f aca="false">'月報(日本人)'!D80+'月報(外国人) '!D80</f>
        <v>3726</v>
      </c>
      <c r="E80" s="13" t="n">
        <f aca="false">'月報(日本人)'!E80+'月報(外国人) '!E80</f>
        <v>7085</v>
      </c>
      <c r="F80" s="13" t="n">
        <f aca="false">'月報(日本人)'!F80+'月報(外国人) '!F80</f>
        <v>2883</v>
      </c>
      <c r="G80" s="13" t="n">
        <f aca="false">'月報(日本人)'!G80+'月報(外国人) '!G80</f>
        <v>7096</v>
      </c>
      <c r="H80" s="13" t="n">
        <f aca="false">'月報(日本人)'!H80+'月報(外国人) '!H80</f>
        <v>2892</v>
      </c>
      <c r="I80" s="13" t="n">
        <f aca="false">'月報(日本人)'!I80+'月報(外国人) '!I80</f>
        <v>-11</v>
      </c>
      <c r="J80" s="13" t="n">
        <f aca="false">'月報(日本人)'!J80+'月報(外国人) '!J80</f>
        <v>-9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829</v>
      </c>
      <c r="D81" s="13" t="n">
        <f aca="false">'月報(日本人)'!D81+'月報(外国人) '!D81</f>
        <v>4256</v>
      </c>
      <c r="E81" s="13" t="n">
        <f aca="false">'月報(日本人)'!E81+'月報(外国人) '!E81</f>
        <v>8085</v>
      </c>
      <c r="F81" s="13" t="n">
        <f aca="false">'月報(日本人)'!F81+'月報(外国人) '!F81</f>
        <v>3122</v>
      </c>
      <c r="G81" s="13" t="n">
        <f aca="false">'月報(日本人)'!G81+'月報(外国人) '!G81</f>
        <v>8093</v>
      </c>
      <c r="H81" s="13" t="n">
        <f aca="false">'月報(日本人)'!H81+'月報(外国人) '!H81</f>
        <v>3125</v>
      </c>
      <c r="I81" s="13" t="n">
        <f aca="false">'月報(日本人)'!I81+'月報(外国人) '!I81</f>
        <v>-8</v>
      </c>
      <c r="J81" s="13" t="n">
        <f aca="false">'月報(日本人)'!J81+'月報(外国人) '!J81</f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679</v>
      </c>
      <c r="D82" s="16" t="n">
        <f aca="false">'月報(日本人)'!D82+'月報(外国人) '!D82</f>
        <v>10472</v>
      </c>
      <c r="E82" s="16" t="n">
        <f aca="false">'月報(日本人)'!E82+'月報(外国人) '!E82</f>
        <v>20151</v>
      </c>
      <c r="F82" s="16" t="n">
        <f aca="false">'月報(日本人)'!F82+'月報(外国人) '!F82</f>
        <v>9077</v>
      </c>
      <c r="G82" s="16" t="n">
        <f aca="false">'月報(日本人)'!G82+'月報(外国人) '!G82</f>
        <v>20156</v>
      </c>
      <c r="H82" s="16" t="n">
        <f aca="false">'月報(日本人)'!H82+'月報(外国人) '!H82</f>
        <v>9064</v>
      </c>
      <c r="I82" s="16" t="n">
        <f aca="false">'月報(日本人)'!I82+'月報(外国人) '!I82</f>
        <v>-5</v>
      </c>
      <c r="J82" s="16" t="n">
        <f aca="false">'月報(日本人)'!J82+'月報(外国人) '!J82</f>
        <v>13</v>
      </c>
    </row>
    <row r="83" customFormat="false" ht="15" hidden="false" customHeight="true" outlineLevel="0" collapsed="false">
      <c r="A83" s="3"/>
      <c r="B83" s="25" t="s">
        <v>88</v>
      </c>
      <c r="C83" s="26" t="n">
        <f aca="false">'月報(日本人)'!C83+'月報(外国人) '!C83</f>
        <v>321283</v>
      </c>
      <c r="D83" s="26" t="n">
        <f aca="false">'月報(日本人)'!D83+'月報(外国人) '!D83</f>
        <v>348040</v>
      </c>
      <c r="E83" s="26" t="n">
        <f aca="false">'月報(日本人)'!E83+'月報(外国人) '!E83</f>
        <v>669323</v>
      </c>
      <c r="F83" s="26" t="n">
        <f aca="false">'月報(日本人)'!F83+'月報(外国人) '!F83</f>
        <v>271360</v>
      </c>
      <c r="G83" s="26" t="n">
        <f aca="false">'月報(日本人)'!G83+'月報(外国人) '!G83</f>
        <v>669334</v>
      </c>
      <c r="H83" s="26" t="n">
        <f aca="false">'月報(日本人)'!H83+'月報(外国人) '!H83</f>
        <v>271197</v>
      </c>
      <c r="I83" s="26" t="n">
        <f aca="false">'月報(日本人)'!I83+'月報(外国人) '!I83</f>
        <v>-11</v>
      </c>
      <c r="J83" s="26" t="n">
        <f aca="false">'月報(日本人)'!J83+'月報(外国人) '!J83</f>
        <v>163</v>
      </c>
    </row>
    <row r="84" customFormat="false" ht="15" hidden="false" customHeight="true" outlineLevel="0" collapsed="false">
      <c r="A84" s="3"/>
      <c r="B84" s="25" t="s">
        <v>89</v>
      </c>
      <c r="C84" s="26" t="n">
        <f aca="false">'月報(日本人)'!C84+'月報(外国人) '!C84</f>
        <v>2428291</v>
      </c>
      <c r="D84" s="26" t="n">
        <f aca="false">'月報(日本人)'!D84+'月報(外国人) '!D84</f>
        <v>2686177</v>
      </c>
      <c r="E84" s="26" t="n">
        <f aca="false">'月報(日本人)'!E84+'月報(外国人) '!E84</f>
        <v>5114468</v>
      </c>
      <c r="F84" s="26" t="n">
        <f aca="false">'月報(日本人)'!F84+'月報(外国人) '!F84</f>
        <v>2272101</v>
      </c>
      <c r="G84" s="26" t="n">
        <f aca="false">'月報(日本人)'!G84+'月報(外国人) '!G84</f>
        <v>5114051</v>
      </c>
      <c r="H84" s="26" t="n">
        <f aca="false">'月報(日本人)'!H84+'月報(外国人) '!H84</f>
        <v>2271209</v>
      </c>
      <c r="I84" s="26" t="n">
        <f aca="false">'月報(日本人)'!I84+'月報(外国人) '!I84</f>
        <v>417</v>
      </c>
      <c r="J84" s="26" t="n">
        <f aca="false">'月報(日本人)'!J84+'月報(外国人) '!J84</f>
        <v>892</v>
      </c>
      <c r="K84" s="23"/>
    </row>
    <row r="85" customFormat="false" ht="15" hidden="false" customHeight="true" outlineLevel="0" collapsed="false">
      <c r="B85" s="29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5" workbookViewId="0">
      <selection pane="topLeft" activeCell="C73" activeCellId="0" sqref="C7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1.37"/>
    <col collapsed="false" customWidth="true" hidden="false" outlineLevel="0" max="11" min="2" style="32" width="9.75"/>
    <col collapsed="false" customWidth="false" hidden="false" outlineLevel="0" max="257" min="12" style="32" width="8.99"/>
  </cols>
  <sheetData>
    <row r="1" customFormat="false" ht="13.5" hidden="false" customHeight="false" outlineLevel="0" collapsed="false">
      <c r="I1" s="33" t="n">
        <v>42278</v>
      </c>
      <c r="J1" s="33"/>
    </row>
    <row r="3" customFormat="false" ht="17.25" hidden="false" customHeight="false" outlineLevel="0" collapsed="false">
      <c r="A3" s="34" t="s">
        <v>93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5" customFormat="false" ht="40.5" hidden="false" customHeight="true" outlineLevel="0" collapsed="false">
      <c r="B5" s="35" t="s">
        <v>94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3.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D7" s="37" t="s">
        <v>95</v>
      </c>
    </row>
    <row r="9" customFormat="false" ht="13.5" hidden="false" customHeight="false" outlineLevel="0" collapsed="false">
      <c r="D9" s="37" t="s">
        <v>0</v>
      </c>
      <c r="E9" s="37"/>
      <c r="F9" s="38"/>
      <c r="G9" s="37" t="s">
        <v>1</v>
      </c>
      <c r="H9" s="39"/>
    </row>
    <row r="10" customFormat="false" ht="13.5" hidden="false" customHeight="false" outlineLevel="0" collapsed="false">
      <c r="C10" s="40" t="s">
        <v>96</v>
      </c>
    </row>
    <row r="11" customFormat="false" ht="13.5" hidden="false" customHeight="false" outlineLevel="0" collapsed="false">
      <c r="D11" s="41" t="s">
        <v>2</v>
      </c>
      <c r="E11" s="42" t="s">
        <v>97</v>
      </c>
      <c r="F11" s="42" t="s">
        <v>4</v>
      </c>
      <c r="G11" s="42" t="s">
        <v>97</v>
      </c>
      <c r="H11" s="43" t="s">
        <v>5</v>
      </c>
      <c r="I11" s="44"/>
    </row>
    <row r="12" customFormat="false" ht="13.5" hidden="false" customHeight="false" outlineLevel="0" collapsed="false">
      <c r="D12" s="45" t="s">
        <v>6</v>
      </c>
      <c r="E12" s="46"/>
      <c r="F12" s="47"/>
      <c r="G12" s="47"/>
      <c r="H12" s="48" t="s">
        <v>4</v>
      </c>
      <c r="I12" s="48"/>
    </row>
    <row r="13" customFormat="false" ht="13.5" hidden="false" customHeight="false" outlineLevel="0" collapsed="false">
      <c r="D13" s="49" t="s">
        <v>97</v>
      </c>
      <c r="E13" s="50"/>
      <c r="F13" s="50"/>
      <c r="G13" s="50"/>
      <c r="H13" s="51"/>
      <c r="I13" s="48"/>
    </row>
    <row r="14" customFormat="false" ht="13.5" hidden="false" customHeight="false" outlineLevel="0" collapsed="false">
      <c r="D14" s="52" t="s">
        <v>41</v>
      </c>
      <c r="E14" s="42" t="s">
        <v>97</v>
      </c>
      <c r="F14" s="53" t="n">
        <v>22221</v>
      </c>
      <c r="G14" s="42" t="s">
        <v>97</v>
      </c>
      <c r="H14" s="53" t="n">
        <v>22216</v>
      </c>
      <c r="I14" s="48"/>
    </row>
    <row r="15" customFormat="false" ht="14.25" hidden="false" customHeight="false" outlineLevel="0" collapsed="false">
      <c r="D15" s="49" t="s">
        <v>97</v>
      </c>
      <c r="E15" s="50"/>
      <c r="F15" s="54"/>
      <c r="G15" s="55"/>
      <c r="H15" s="54"/>
      <c r="I15" s="48"/>
    </row>
    <row r="16" customFormat="false" ht="15" hidden="false" customHeight="false" outlineLevel="0" collapsed="false">
      <c r="D16" s="56" t="s">
        <v>55</v>
      </c>
      <c r="E16" s="57" t="s">
        <v>98</v>
      </c>
      <c r="F16" s="58" t="n">
        <v>1969762</v>
      </c>
      <c r="G16" s="59" t="s">
        <v>97</v>
      </c>
      <c r="H16" s="58" t="n">
        <v>1969016</v>
      </c>
      <c r="I16" s="60"/>
    </row>
    <row r="17" customFormat="false" ht="15" hidden="false" customHeight="false" outlineLevel="0" collapsed="false">
      <c r="D17" s="56" t="s">
        <v>89</v>
      </c>
      <c r="E17" s="57" t="s">
        <v>98</v>
      </c>
      <c r="F17" s="58" t="n">
        <v>2238481</v>
      </c>
      <c r="G17" s="59" t="s">
        <v>97</v>
      </c>
      <c r="H17" s="58" t="n">
        <v>2237660</v>
      </c>
      <c r="I17" s="60"/>
    </row>
    <row r="18" customFormat="false" ht="14.25" hidden="false" customHeight="false" outlineLevel="0" collapsed="false">
      <c r="G18" s="61"/>
      <c r="I18" s="62"/>
      <c r="J18" s="63"/>
    </row>
    <row r="19" customFormat="false" ht="13.5" hidden="false" customHeight="false" outlineLevel="0" collapsed="false">
      <c r="C19" s="40" t="s">
        <v>99</v>
      </c>
      <c r="I19" s="62"/>
      <c r="J19" s="63"/>
    </row>
    <row r="20" customFormat="false" ht="13.5" hidden="false" customHeight="false" outlineLevel="0" collapsed="false">
      <c r="D20" s="41" t="s">
        <v>2</v>
      </c>
      <c r="E20" s="42" t="s">
        <v>97</v>
      </c>
      <c r="F20" s="42" t="s">
        <v>4</v>
      </c>
      <c r="G20" s="42" t="s">
        <v>97</v>
      </c>
      <c r="H20" s="43" t="s">
        <v>5</v>
      </c>
      <c r="I20" s="48"/>
    </row>
    <row r="21" customFormat="false" ht="13.5" hidden="false" customHeight="false" outlineLevel="0" collapsed="false">
      <c r="D21" s="45" t="s">
        <v>6</v>
      </c>
      <c r="E21" s="46"/>
      <c r="F21" s="47"/>
      <c r="G21" s="47"/>
      <c r="H21" s="48" t="s">
        <v>4</v>
      </c>
      <c r="I21" s="48"/>
    </row>
    <row r="22" customFormat="false" ht="13.5" hidden="false" customHeight="false" outlineLevel="0" collapsed="false">
      <c r="D22" s="49" t="s">
        <v>97</v>
      </c>
      <c r="E22" s="50"/>
      <c r="F22" s="50"/>
      <c r="G22" s="50"/>
      <c r="H22" s="51"/>
      <c r="I22" s="48"/>
    </row>
    <row r="23" customFormat="false" ht="13.5" hidden="false" customHeight="false" outlineLevel="0" collapsed="false">
      <c r="D23" s="52" t="s">
        <v>41</v>
      </c>
      <c r="E23" s="42" t="s">
        <v>97</v>
      </c>
      <c r="F23" s="53" t="n">
        <v>22222</v>
      </c>
      <c r="G23" s="42" t="s">
        <v>97</v>
      </c>
      <c r="H23" s="53" t="n">
        <v>22217</v>
      </c>
      <c r="I23" s="48"/>
    </row>
    <row r="24" customFormat="false" ht="14.25" hidden="false" customHeight="false" outlineLevel="0" collapsed="false">
      <c r="D24" s="49" t="s">
        <v>97</v>
      </c>
      <c r="E24" s="50"/>
      <c r="F24" s="54"/>
      <c r="G24" s="55"/>
      <c r="H24" s="54"/>
      <c r="I24" s="48"/>
    </row>
    <row r="25" customFormat="false" ht="15" hidden="false" customHeight="false" outlineLevel="0" collapsed="false">
      <c r="D25" s="56" t="s">
        <v>55</v>
      </c>
      <c r="E25" s="57" t="s">
        <v>98</v>
      </c>
      <c r="F25" s="58" t="n">
        <v>1969763</v>
      </c>
      <c r="G25" s="59" t="s">
        <v>97</v>
      </c>
      <c r="H25" s="58" t="n">
        <v>1969017</v>
      </c>
      <c r="I25" s="60"/>
    </row>
    <row r="26" customFormat="false" ht="15" hidden="false" customHeight="false" outlineLevel="0" collapsed="false">
      <c r="D26" s="56" t="s">
        <v>89</v>
      </c>
      <c r="E26" s="57" t="s">
        <v>98</v>
      </c>
      <c r="F26" s="58" t="n">
        <v>2238482</v>
      </c>
      <c r="G26" s="64" t="s">
        <v>97</v>
      </c>
      <c r="H26" s="58" t="n">
        <v>2237661</v>
      </c>
      <c r="I26" s="60"/>
    </row>
    <row r="27" customFormat="false" ht="14.25" hidden="false" customHeight="false" outlineLevel="0" collapsed="false">
      <c r="D27" s="65"/>
      <c r="E27" s="66"/>
      <c r="F27" s="67"/>
      <c r="G27" s="66"/>
      <c r="J27" s="63"/>
    </row>
    <row r="28" customFormat="false" ht="13.5" hidden="false" customHeight="false" outlineLevel="0" collapsed="false">
      <c r="D28" s="37" t="s">
        <v>90</v>
      </c>
      <c r="F28" s="39"/>
      <c r="G28" s="37" t="s">
        <v>1</v>
      </c>
      <c r="J28" s="63"/>
    </row>
    <row r="29" customFormat="false" ht="13.5" hidden="false" customHeight="false" outlineLevel="0" collapsed="false">
      <c r="C29" s="40" t="s">
        <v>96</v>
      </c>
      <c r="J29" s="63"/>
    </row>
    <row r="30" customFormat="false" ht="13.5" hidden="false" customHeight="false" outlineLevel="0" collapsed="false">
      <c r="D30" s="41" t="s">
        <v>2</v>
      </c>
      <c r="E30" s="42" t="s">
        <v>97</v>
      </c>
      <c r="F30" s="42" t="s">
        <v>4</v>
      </c>
      <c r="G30" s="42" t="s">
        <v>97</v>
      </c>
      <c r="H30" s="43" t="s">
        <v>5</v>
      </c>
      <c r="I30" s="68"/>
      <c r="J30" s="69"/>
    </row>
    <row r="31" customFormat="false" ht="13.5" hidden="false" customHeight="false" outlineLevel="0" collapsed="false">
      <c r="D31" s="45" t="s">
        <v>6</v>
      </c>
      <c r="E31" s="46"/>
      <c r="F31" s="47"/>
      <c r="G31" s="47"/>
      <c r="H31" s="48" t="s">
        <v>4</v>
      </c>
      <c r="I31" s="68"/>
      <c r="J31" s="69"/>
    </row>
    <row r="32" customFormat="false" ht="13.5" hidden="false" customHeight="false" outlineLevel="0" collapsed="false">
      <c r="D32" s="49" t="s">
        <v>97</v>
      </c>
      <c r="E32" s="50"/>
      <c r="F32" s="50"/>
      <c r="G32" s="50"/>
      <c r="H32" s="51"/>
      <c r="I32" s="68"/>
      <c r="J32" s="69"/>
    </row>
    <row r="33" customFormat="false" ht="13.5" hidden="false" customHeight="false" outlineLevel="0" collapsed="false">
      <c r="D33" s="52" t="s">
        <v>41</v>
      </c>
      <c r="E33" s="42" t="s">
        <v>97</v>
      </c>
      <c r="F33" s="53" t="n">
        <v>231</v>
      </c>
      <c r="G33" s="42" t="s">
        <v>97</v>
      </c>
      <c r="H33" s="53" t="n">
        <v>217</v>
      </c>
      <c r="I33" s="68"/>
      <c r="J33" s="70"/>
    </row>
    <row r="34" customFormat="false" ht="14.25" hidden="false" customHeight="false" outlineLevel="0" collapsed="false">
      <c r="D34" s="49" t="s">
        <v>97</v>
      </c>
      <c r="E34" s="50"/>
      <c r="F34" s="54"/>
      <c r="G34" s="50"/>
      <c r="H34" s="54"/>
      <c r="I34" s="68"/>
      <c r="J34" s="71"/>
    </row>
    <row r="35" customFormat="false" ht="15" hidden="false" customHeight="false" outlineLevel="0" collapsed="false">
      <c r="D35" s="56" t="s">
        <v>55</v>
      </c>
      <c r="E35" s="57" t="s">
        <v>98</v>
      </c>
      <c r="F35" s="58" t="n">
        <v>30977</v>
      </c>
      <c r="G35" s="57" t="s">
        <v>98</v>
      </c>
      <c r="H35" s="58" t="n">
        <v>30994</v>
      </c>
      <c r="I35" s="72"/>
      <c r="J35" s="73"/>
    </row>
    <row r="36" customFormat="false" ht="15" hidden="false" customHeight="false" outlineLevel="0" collapsed="false">
      <c r="D36" s="56" t="s">
        <v>89</v>
      </c>
      <c r="E36" s="57" t="s">
        <v>98</v>
      </c>
      <c r="F36" s="58" t="n">
        <v>33618</v>
      </c>
      <c r="G36" s="57" t="s">
        <v>98</v>
      </c>
      <c r="H36" s="58" t="n">
        <v>33547</v>
      </c>
      <c r="I36" s="72"/>
      <c r="J36" s="73"/>
    </row>
    <row r="37" customFormat="false" ht="14.25" hidden="false" customHeight="false" outlineLevel="0" collapsed="false">
      <c r="I37" s="63"/>
      <c r="J37" s="63"/>
    </row>
    <row r="38" customFormat="false" ht="13.5" hidden="false" customHeight="false" outlineLevel="0" collapsed="false">
      <c r="C38" s="40" t="s">
        <v>99</v>
      </c>
      <c r="I38" s="63"/>
      <c r="J38" s="63"/>
    </row>
    <row r="39" customFormat="false" ht="13.5" hidden="false" customHeight="false" outlineLevel="0" collapsed="false">
      <c r="D39" s="41" t="s">
        <v>2</v>
      </c>
      <c r="E39" s="42" t="s">
        <v>97</v>
      </c>
      <c r="F39" s="42" t="s">
        <v>4</v>
      </c>
      <c r="G39" s="42" t="s">
        <v>97</v>
      </c>
      <c r="H39" s="43" t="s">
        <v>5</v>
      </c>
      <c r="I39" s="68"/>
      <c r="J39" s="69"/>
    </row>
    <row r="40" customFormat="false" ht="13.5" hidden="false" customHeight="false" outlineLevel="0" collapsed="false">
      <c r="D40" s="45" t="s">
        <v>6</v>
      </c>
      <c r="E40" s="46"/>
      <c r="F40" s="47"/>
      <c r="G40" s="47"/>
      <c r="H40" s="48" t="s">
        <v>4</v>
      </c>
      <c r="I40" s="68"/>
      <c r="J40" s="69"/>
    </row>
    <row r="41" customFormat="false" ht="13.5" hidden="false" customHeight="false" outlineLevel="0" collapsed="false">
      <c r="D41" s="49" t="s">
        <v>97</v>
      </c>
      <c r="E41" s="50"/>
      <c r="F41" s="50"/>
      <c r="G41" s="50"/>
      <c r="H41" s="51"/>
      <c r="I41" s="68"/>
      <c r="J41" s="69"/>
    </row>
    <row r="42" customFormat="false" ht="13.5" hidden="false" customHeight="false" outlineLevel="0" collapsed="false">
      <c r="D42" s="52" t="s">
        <v>41</v>
      </c>
      <c r="E42" s="42" t="s">
        <v>97</v>
      </c>
      <c r="F42" s="53" t="n">
        <v>232</v>
      </c>
      <c r="G42" s="42" t="s">
        <v>97</v>
      </c>
      <c r="H42" s="53" t="n">
        <v>218</v>
      </c>
      <c r="I42" s="68"/>
      <c r="J42" s="70"/>
    </row>
    <row r="43" customFormat="false" ht="14.25" hidden="false" customHeight="false" outlineLevel="0" collapsed="false">
      <c r="D43" s="49" t="s">
        <v>97</v>
      </c>
      <c r="E43" s="50"/>
      <c r="F43" s="54"/>
      <c r="G43" s="50"/>
      <c r="H43" s="54"/>
      <c r="I43" s="68"/>
      <c r="J43" s="71"/>
    </row>
    <row r="44" customFormat="false" ht="15" hidden="false" customHeight="false" outlineLevel="0" collapsed="false">
      <c r="D44" s="56" t="s">
        <v>55</v>
      </c>
      <c r="E44" s="57" t="s">
        <v>98</v>
      </c>
      <c r="F44" s="58" t="n">
        <v>30978</v>
      </c>
      <c r="G44" s="57" t="s">
        <v>98</v>
      </c>
      <c r="H44" s="58" t="n">
        <v>30995</v>
      </c>
      <c r="I44" s="72"/>
      <c r="J44" s="73"/>
    </row>
    <row r="45" customFormat="false" ht="15" hidden="false" customHeight="false" outlineLevel="0" collapsed="false">
      <c r="D45" s="56" t="s">
        <v>89</v>
      </c>
      <c r="E45" s="57" t="s">
        <v>98</v>
      </c>
      <c r="F45" s="58" t="n">
        <v>33619</v>
      </c>
      <c r="G45" s="57" t="s">
        <v>98</v>
      </c>
      <c r="H45" s="58" t="n">
        <v>33548</v>
      </c>
      <c r="I45" s="72"/>
      <c r="J45" s="73"/>
    </row>
    <row r="46" customFormat="false" ht="14.25" hidden="false" customHeight="false" outlineLevel="0" collapsed="false"/>
    <row r="47" customFormat="false" ht="13.5" hidden="false" customHeight="false" outlineLevel="0" collapsed="false">
      <c r="D47" s="37" t="s">
        <v>92</v>
      </c>
      <c r="F47" s="39"/>
      <c r="G47" s="37" t="s">
        <v>1</v>
      </c>
    </row>
    <row r="48" customFormat="false" ht="13.5" hidden="false" customHeight="false" outlineLevel="0" collapsed="false">
      <c r="C48" s="40" t="s">
        <v>96</v>
      </c>
    </row>
    <row r="49" customFormat="false" ht="13.5" hidden="false" customHeight="false" outlineLevel="0" collapsed="false">
      <c r="D49" s="41" t="s">
        <v>2</v>
      </c>
      <c r="E49" s="42" t="s">
        <v>97</v>
      </c>
      <c r="F49" s="42" t="s">
        <v>4</v>
      </c>
      <c r="G49" s="42" t="s">
        <v>97</v>
      </c>
      <c r="H49" s="43" t="s">
        <v>5</v>
      </c>
      <c r="I49" s="68"/>
      <c r="J49" s="69"/>
    </row>
    <row r="50" customFormat="false" ht="13.5" hidden="false" customHeight="false" outlineLevel="0" collapsed="false">
      <c r="D50" s="45" t="s">
        <v>6</v>
      </c>
      <c r="E50" s="46"/>
      <c r="F50" s="47"/>
      <c r="G50" s="47"/>
      <c r="H50" s="48" t="s">
        <v>4</v>
      </c>
      <c r="I50" s="68"/>
      <c r="J50" s="69"/>
    </row>
    <row r="51" customFormat="false" ht="13.5" hidden="false" customHeight="false" outlineLevel="0" collapsed="false">
      <c r="D51" s="49" t="s">
        <v>97</v>
      </c>
      <c r="E51" s="50"/>
      <c r="F51" s="50"/>
      <c r="G51" s="50"/>
      <c r="H51" s="51"/>
      <c r="I51" s="68"/>
      <c r="J51" s="69"/>
    </row>
    <row r="52" customFormat="false" ht="13.5" hidden="false" customHeight="false" outlineLevel="0" collapsed="false">
      <c r="D52" s="52" t="s">
        <v>41</v>
      </c>
      <c r="E52" s="42" t="s">
        <v>97</v>
      </c>
      <c r="F52" s="53" t="n">
        <v>22452</v>
      </c>
      <c r="G52" s="42" t="s">
        <v>97</v>
      </c>
      <c r="H52" s="53" t="n">
        <v>22433</v>
      </c>
      <c r="I52" s="68"/>
      <c r="J52" s="70"/>
    </row>
    <row r="53" customFormat="false" ht="14.25" hidden="false" customHeight="false" outlineLevel="0" collapsed="false">
      <c r="D53" s="49" t="s">
        <v>97</v>
      </c>
      <c r="E53" s="50"/>
      <c r="F53" s="54"/>
      <c r="G53" s="50"/>
      <c r="H53" s="54"/>
      <c r="I53" s="68"/>
      <c r="J53" s="71"/>
    </row>
    <row r="54" customFormat="false" ht="15" hidden="false" customHeight="false" outlineLevel="0" collapsed="false">
      <c r="D54" s="56" t="s">
        <v>55</v>
      </c>
      <c r="E54" s="57" t="s">
        <v>98</v>
      </c>
      <c r="F54" s="58" t="n">
        <v>2000739</v>
      </c>
      <c r="G54" s="57" t="s">
        <v>98</v>
      </c>
      <c r="H54" s="58" t="n">
        <v>2000010</v>
      </c>
      <c r="I54" s="72"/>
      <c r="J54" s="73"/>
    </row>
    <row r="55" customFormat="false" ht="15" hidden="false" customHeight="false" outlineLevel="0" collapsed="false">
      <c r="D55" s="56" t="s">
        <v>89</v>
      </c>
      <c r="E55" s="57" t="s">
        <v>98</v>
      </c>
      <c r="F55" s="58" t="n">
        <v>2272099</v>
      </c>
      <c r="G55" s="57" t="s">
        <v>98</v>
      </c>
      <c r="H55" s="58" t="n">
        <v>2271207</v>
      </c>
      <c r="I55" s="72"/>
      <c r="J55" s="73"/>
    </row>
    <row r="56" customFormat="false" ht="14.25" hidden="false" customHeight="false" outlineLevel="0" collapsed="false">
      <c r="I56" s="63"/>
      <c r="J56" s="63"/>
    </row>
    <row r="57" customFormat="false" ht="13.5" hidden="false" customHeight="false" outlineLevel="0" collapsed="false">
      <c r="C57" s="40" t="s">
        <v>99</v>
      </c>
      <c r="I57" s="63"/>
      <c r="J57" s="63"/>
    </row>
    <row r="58" customFormat="false" ht="13.5" hidden="false" customHeight="false" outlineLevel="0" collapsed="false">
      <c r="D58" s="41" t="s">
        <v>2</v>
      </c>
      <c r="E58" s="42" t="s">
        <v>97</v>
      </c>
      <c r="F58" s="42" t="s">
        <v>4</v>
      </c>
      <c r="G58" s="42" t="s">
        <v>97</v>
      </c>
      <c r="H58" s="43" t="s">
        <v>5</v>
      </c>
      <c r="I58" s="68"/>
      <c r="J58" s="69"/>
    </row>
    <row r="59" customFormat="false" ht="13.5" hidden="false" customHeight="false" outlineLevel="0" collapsed="false">
      <c r="D59" s="45" t="s">
        <v>6</v>
      </c>
      <c r="E59" s="46"/>
      <c r="F59" s="47"/>
      <c r="G59" s="47"/>
      <c r="H59" s="48" t="s">
        <v>4</v>
      </c>
      <c r="I59" s="68"/>
      <c r="J59" s="69"/>
    </row>
    <row r="60" customFormat="false" ht="13.5" hidden="false" customHeight="false" outlineLevel="0" collapsed="false">
      <c r="D60" s="49" t="s">
        <v>97</v>
      </c>
      <c r="E60" s="50"/>
      <c r="F60" s="50"/>
      <c r="G60" s="50"/>
      <c r="H60" s="51"/>
      <c r="I60" s="68"/>
      <c r="J60" s="69"/>
    </row>
    <row r="61" customFormat="false" ht="13.5" hidden="false" customHeight="false" outlineLevel="0" collapsed="false">
      <c r="D61" s="52" t="s">
        <v>41</v>
      </c>
      <c r="E61" s="42" t="s">
        <v>97</v>
      </c>
      <c r="F61" s="53" t="n">
        <v>22454</v>
      </c>
      <c r="G61" s="42" t="s">
        <v>97</v>
      </c>
      <c r="H61" s="53" t="n">
        <v>22435</v>
      </c>
      <c r="I61" s="68"/>
      <c r="J61" s="70"/>
    </row>
    <row r="62" customFormat="false" ht="14.25" hidden="false" customHeight="false" outlineLevel="0" collapsed="false">
      <c r="D62" s="49" t="s">
        <v>97</v>
      </c>
      <c r="E62" s="50"/>
      <c r="F62" s="54"/>
      <c r="G62" s="50"/>
      <c r="H62" s="54"/>
      <c r="I62" s="68"/>
      <c r="J62" s="71"/>
    </row>
    <row r="63" customFormat="false" ht="15" hidden="false" customHeight="false" outlineLevel="0" collapsed="false">
      <c r="D63" s="56" t="s">
        <v>55</v>
      </c>
      <c r="E63" s="57" t="s">
        <v>98</v>
      </c>
      <c r="F63" s="58" t="n">
        <v>2000741</v>
      </c>
      <c r="G63" s="57" t="s">
        <v>98</v>
      </c>
      <c r="H63" s="58" t="n">
        <v>2000012</v>
      </c>
      <c r="I63" s="72"/>
      <c r="J63" s="73"/>
    </row>
    <row r="64" customFormat="false" ht="15" hidden="false" customHeight="false" outlineLevel="0" collapsed="false">
      <c r="D64" s="56" t="s">
        <v>89</v>
      </c>
      <c r="E64" s="57" t="s">
        <v>98</v>
      </c>
      <c r="F64" s="58" t="n">
        <v>2272101</v>
      </c>
      <c r="G64" s="57" t="s">
        <v>98</v>
      </c>
      <c r="H64" s="58" t="n">
        <v>2271209</v>
      </c>
      <c r="I64" s="72"/>
      <c r="J64" s="73"/>
    </row>
    <row r="65" customFormat="false" ht="14.25" hidden="false" customHeight="false" outlineLevel="0" collapsed="false"/>
  </sheetData>
  <mergeCells count="4">
    <mergeCell ref="I1:J1"/>
    <mergeCell ref="A3:K3"/>
    <mergeCell ref="B5:K5"/>
    <mergeCell ref="B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>Administrator</dc:creator>
  <dc:description/>
  <dc:language>en-US</dc:language>
  <cp:lastModifiedBy>福岡県</cp:lastModifiedBy>
  <cp:lastPrinted>2015-10-05T06:07:47Z</cp:lastPrinted>
  <dcterms:modified xsi:type="dcterms:W3CDTF">2015-10-05T06:08:10Z</dcterms:modified>
  <cp:revision>0</cp:revision>
  <dc:subject/>
  <dc:title/>
</cp:coreProperties>
</file>