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0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※外国人住民については、住民基本台帳法の改正に伴い、７月から集計を開始しました。</t>
  </si>
  <si>
    <t xml:space="preserve">住民基本台帳【合計】</t>
  </si>
  <si>
    <t xml:space="preserve">平成２４年度住民基本台帳月報（平成２４年８月分）の訂正について</t>
  </si>
  <si>
    <t xml:space="preserve">　平成２４年１０月に公表しました平成２４年度住民基本台帳月報（平成２４年８月分）につきまして、小郡市より訂正依頼がありましたので、下記のとおり訂正します。（平成２４年度住民基本台帳月報（平成２４年７月分）の世帯数も同様に訂正しています。）</t>
  </si>
  <si>
    <t xml:space="preserve">平 成 ２ ４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9" activeCellId="0" sqref="C6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61276</v>
      </c>
      <c r="D8" s="13" t="n">
        <v>513605</v>
      </c>
      <c r="E8" s="13" t="n">
        <v>974881</v>
      </c>
      <c r="F8" s="13" t="n">
        <v>463675</v>
      </c>
      <c r="G8" s="13" t="n">
        <v>974904</v>
      </c>
      <c r="H8" s="13" t="n">
        <v>463640</v>
      </c>
      <c r="I8" s="13" t="n">
        <v>-23</v>
      </c>
      <c r="J8" s="13" t="n">
        <v>35</v>
      </c>
    </row>
    <row r="9" customFormat="false" ht="15" hidden="false" customHeight="true" outlineLevel="0" collapsed="false">
      <c r="A9" s="3"/>
      <c r="B9" s="14" t="s">
        <v>14</v>
      </c>
      <c r="C9" s="15" t="n">
        <v>48506</v>
      </c>
      <c r="D9" s="15" t="n">
        <v>56657</v>
      </c>
      <c r="E9" s="15" t="n">
        <v>105163</v>
      </c>
      <c r="F9" s="15" t="n">
        <v>50721</v>
      </c>
      <c r="G9" s="15" t="n">
        <v>105207</v>
      </c>
      <c r="H9" s="15" t="n">
        <v>50747</v>
      </c>
      <c r="I9" s="16" t="n">
        <v>-44</v>
      </c>
      <c r="J9" s="15" t="n">
        <v>-26</v>
      </c>
    </row>
    <row r="10" customFormat="false" ht="15" hidden="false" customHeight="true" outlineLevel="0" collapsed="false">
      <c r="A10" s="3"/>
      <c r="B10" s="17" t="s">
        <v>15</v>
      </c>
      <c r="C10" s="18" t="n">
        <v>40408</v>
      </c>
      <c r="D10" s="18" t="n">
        <v>45063</v>
      </c>
      <c r="E10" s="18" t="n">
        <v>85471</v>
      </c>
      <c r="F10" s="18" t="n">
        <v>38579</v>
      </c>
      <c r="G10" s="18" t="n">
        <v>85495</v>
      </c>
      <c r="H10" s="18" t="n">
        <v>38569</v>
      </c>
      <c r="I10" s="18" t="n">
        <v>-24</v>
      </c>
      <c r="J10" s="18" t="n">
        <v>10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841</v>
      </c>
      <c r="D11" s="18" t="n">
        <v>31231</v>
      </c>
      <c r="E11" s="18" t="n">
        <v>60072</v>
      </c>
      <c r="F11" s="18" t="n">
        <v>29586</v>
      </c>
      <c r="G11" s="18" t="n">
        <v>60139</v>
      </c>
      <c r="H11" s="18" t="n">
        <v>29594</v>
      </c>
      <c r="I11" s="18" t="n">
        <v>-67</v>
      </c>
      <c r="J11" s="18" t="n">
        <v>-8</v>
      </c>
    </row>
    <row r="12" customFormat="false" ht="15" hidden="false" customHeight="true" outlineLevel="0" collapsed="false">
      <c r="A12" s="3"/>
      <c r="B12" s="17" t="s">
        <v>17</v>
      </c>
      <c r="C12" s="18" t="n">
        <v>83921</v>
      </c>
      <c r="D12" s="18" t="n">
        <v>93979</v>
      </c>
      <c r="E12" s="18" t="n">
        <v>177900</v>
      </c>
      <c r="F12" s="18" t="n">
        <v>94496</v>
      </c>
      <c r="G12" s="18" t="n">
        <v>177952</v>
      </c>
      <c r="H12" s="18" t="n">
        <v>94544</v>
      </c>
      <c r="I12" s="18" t="n">
        <v>-52</v>
      </c>
      <c r="J12" s="18" t="n">
        <v>-48</v>
      </c>
    </row>
    <row r="13" customFormat="false" ht="15" hidden="false" customHeight="true" outlineLevel="0" collapsed="false">
      <c r="A13" s="3"/>
      <c r="B13" s="17" t="s">
        <v>18</v>
      </c>
      <c r="C13" s="18" t="n">
        <v>103636</v>
      </c>
      <c r="D13" s="18" t="n">
        <v>112644</v>
      </c>
      <c r="E13" s="18" t="n">
        <v>216280</v>
      </c>
      <c r="F13" s="18" t="n">
        <v>97347</v>
      </c>
      <c r="G13" s="18" t="n">
        <v>216257</v>
      </c>
      <c r="H13" s="18" t="n">
        <v>97338</v>
      </c>
      <c r="I13" s="18" t="n">
        <v>23</v>
      </c>
      <c r="J13" s="18" t="n">
        <v>9</v>
      </c>
    </row>
    <row r="14" customFormat="false" ht="15" hidden="false" customHeight="true" outlineLevel="0" collapsed="false">
      <c r="A14" s="3"/>
      <c r="B14" s="17" t="s">
        <v>19</v>
      </c>
      <c r="C14" s="18" t="n">
        <v>33178</v>
      </c>
      <c r="D14" s="18" t="n">
        <v>38113</v>
      </c>
      <c r="E14" s="18" t="n">
        <v>71291</v>
      </c>
      <c r="F14" s="18" t="n">
        <v>35371</v>
      </c>
      <c r="G14" s="18" t="n">
        <v>71365</v>
      </c>
      <c r="H14" s="18" t="n">
        <v>35396</v>
      </c>
      <c r="I14" s="18" t="n">
        <v>-74</v>
      </c>
      <c r="J14" s="18" t="n">
        <v>-25</v>
      </c>
    </row>
    <row r="15" customFormat="false" ht="15" hidden="false" customHeight="true" outlineLevel="0" collapsed="false">
      <c r="A15" s="3"/>
      <c r="B15" s="20" t="s">
        <v>20</v>
      </c>
      <c r="C15" s="21" t="n">
        <v>122786</v>
      </c>
      <c r="D15" s="21" t="n">
        <v>135918</v>
      </c>
      <c r="E15" s="21" t="n">
        <v>258704</v>
      </c>
      <c r="F15" s="21" t="n">
        <v>117575</v>
      </c>
      <c r="G15" s="21" t="n">
        <v>258489</v>
      </c>
      <c r="H15" s="21" t="n">
        <v>117452</v>
      </c>
      <c r="I15" s="22" t="n">
        <v>215</v>
      </c>
      <c r="J15" s="21" t="n">
        <v>123</v>
      </c>
    </row>
    <row r="16" customFormat="false" ht="15" hidden="false" customHeight="true" outlineLevel="0" collapsed="false">
      <c r="A16" s="3"/>
      <c r="B16" s="12" t="s">
        <v>21</v>
      </c>
      <c r="C16" s="13" t="n">
        <v>679648</v>
      </c>
      <c r="D16" s="13" t="n">
        <v>752811</v>
      </c>
      <c r="E16" s="13" t="n">
        <v>1432459</v>
      </c>
      <c r="F16" s="13" t="n">
        <v>694463</v>
      </c>
      <c r="G16" s="13" t="n">
        <v>1431073</v>
      </c>
      <c r="H16" s="13" t="n">
        <v>693782</v>
      </c>
      <c r="I16" s="13" t="n">
        <v>1386</v>
      </c>
      <c r="J16" s="13" t="n">
        <v>681</v>
      </c>
    </row>
    <row r="17" customFormat="false" ht="15" hidden="false" customHeight="true" outlineLevel="0" collapsed="false">
      <c r="A17" s="3"/>
      <c r="B17" s="14" t="s">
        <v>22</v>
      </c>
      <c r="C17" s="15" t="n">
        <v>138314</v>
      </c>
      <c r="D17" s="15" t="n">
        <v>146300</v>
      </c>
      <c r="E17" s="15" t="n">
        <v>284614</v>
      </c>
      <c r="F17" s="15" t="n">
        <v>131410</v>
      </c>
      <c r="G17" s="15" t="n">
        <v>284154</v>
      </c>
      <c r="H17" s="15" t="n">
        <v>131174</v>
      </c>
      <c r="I17" s="16" t="n">
        <v>460</v>
      </c>
      <c r="J17" s="15" t="n">
        <v>236</v>
      </c>
    </row>
    <row r="18" customFormat="false" ht="15" hidden="false" customHeight="true" outlineLevel="0" collapsed="false">
      <c r="A18" s="3"/>
      <c r="B18" s="17" t="s">
        <v>23</v>
      </c>
      <c r="C18" s="18" t="n">
        <v>98799</v>
      </c>
      <c r="D18" s="18" t="n">
        <v>104037</v>
      </c>
      <c r="E18" s="18" t="n">
        <v>202836</v>
      </c>
      <c r="F18" s="18" t="n">
        <v>114919</v>
      </c>
      <c r="G18" s="18" t="n">
        <v>202572</v>
      </c>
      <c r="H18" s="18" t="n">
        <v>114807</v>
      </c>
      <c r="I18" s="18" t="n">
        <v>264</v>
      </c>
      <c r="J18" s="18" t="n">
        <v>112</v>
      </c>
    </row>
    <row r="19" customFormat="false" ht="15" hidden="false" customHeight="true" outlineLevel="0" collapsed="false">
      <c r="A19" s="3"/>
      <c r="B19" s="17" t="s">
        <v>24</v>
      </c>
      <c r="C19" s="18" t="n">
        <v>75574</v>
      </c>
      <c r="D19" s="18" t="n">
        <v>95059</v>
      </c>
      <c r="E19" s="18" t="n">
        <v>170633</v>
      </c>
      <c r="F19" s="18" t="n">
        <v>97929</v>
      </c>
      <c r="G19" s="18" t="n">
        <v>170528</v>
      </c>
      <c r="H19" s="18" t="n">
        <v>97928</v>
      </c>
      <c r="I19" s="18" t="n">
        <v>105</v>
      </c>
      <c r="J19" s="18" t="n">
        <v>1</v>
      </c>
    </row>
    <row r="20" customFormat="false" ht="15" hidden="false" customHeight="true" outlineLevel="0" collapsed="false">
      <c r="A20" s="3"/>
      <c r="B20" s="17" t="s">
        <v>25</v>
      </c>
      <c r="C20" s="18" t="n">
        <v>116095</v>
      </c>
      <c r="D20" s="18" t="n">
        <v>130631</v>
      </c>
      <c r="E20" s="18" t="n">
        <v>246726</v>
      </c>
      <c r="F20" s="18" t="n">
        <v>115783</v>
      </c>
      <c r="G20" s="18" t="n">
        <v>246605</v>
      </c>
      <c r="H20" s="18" t="n">
        <v>115726</v>
      </c>
      <c r="I20" s="18" t="n">
        <v>121</v>
      </c>
      <c r="J20" s="18" t="n">
        <v>57</v>
      </c>
    </row>
    <row r="21" customFormat="false" ht="15" hidden="false" customHeight="true" outlineLevel="0" collapsed="false">
      <c r="A21" s="3"/>
      <c r="B21" s="17" t="s">
        <v>26</v>
      </c>
      <c r="C21" s="18" t="n">
        <v>92651</v>
      </c>
      <c r="D21" s="18" t="n">
        <v>101339</v>
      </c>
      <c r="E21" s="18" t="n">
        <v>193990</v>
      </c>
      <c r="F21" s="18" t="n">
        <v>83006</v>
      </c>
      <c r="G21" s="18" t="n">
        <v>193685</v>
      </c>
      <c r="H21" s="18" t="n">
        <v>82879</v>
      </c>
      <c r="I21" s="18" t="n">
        <v>305</v>
      </c>
      <c r="J21" s="18" t="n">
        <v>127</v>
      </c>
    </row>
    <row r="22" customFormat="false" ht="15" hidden="false" customHeight="true" outlineLevel="0" collapsed="false">
      <c r="A22" s="3"/>
      <c r="B22" s="17" t="s">
        <v>27</v>
      </c>
      <c r="C22" s="18" t="n">
        <v>57655</v>
      </c>
      <c r="D22" s="18" t="n">
        <v>64049</v>
      </c>
      <c r="E22" s="18" t="n">
        <v>121704</v>
      </c>
      <c r="F22" s="18" t="n">
        <v>57206</v>
      </c>
      <c r="G22" s="18" t="n">
        <v>121656</v>
      </c>
      <c r="H22" s="18" t="n">
        <v>57156</v>
      </c>
      <c r="I22" s="18" t="n">
        <v>48</v>
      </c>
      <c r="J22" s="18" t="n">
        <v>50</v>
      </c>
    </row>
    <row r="23" customFormat="false" ht="15" hidden="false" customHeight="true" outlineLevel="0" collapsed="false">
      <c r="A23" s="3"/>
      <c r="B23" s="20" t="s">
        <v>28</v>
      </c>
      <c r="C23" s="21" t="n">
        <v>100560</v>
      </c>
      <c r="D23" s="21" t="n">
        <v>111396</v>
      </c>
      <c r="E23" s="21" t="n">
        <v>211956</v>
      </c>
      <c r="F23" s="21" t="n">
        <v>94210</v>
      </c>
      <c r="G23" s="21" t="n">
        <v>211873</v>
      </c>
      <c r="H23" s="21" t="n">
        <v>94112</v>
      </c>
      <c r="I23" s="22" t="n">
        <v>83</v>
      </c>
      <c r="J23" s="21" t="n">
        <v>98</v>
      </c>
    </row>
    <row r="24" customFormat="false" ht="15" hidden="false" customHeight="true" outlineLevel="0" collapsed="false">
      <c r="A24" s="3"/>
      <c r="B24" s="12" t="s">
        <v>29</v>
      </c>
      <c r="C24" s="13" t="n">
        <v>56792</v>
      </c>
      <c r="D24" s="13" t="n">
        <v>66773</v>
      </c>
      <c r="E24" s="13" t="n">
        <v>123565</v>
      </c>
      <c r="F24" s="13" t="n">
        <v>57361</v>
      </c>
      <c r="G24" s="13" t="n">
        <v>123635</v>
      </c>
      <c r="H24" s="13" t="n">
        <v>57374</v>
      </c>
      <c r="I24" s="13" t="n">
        <v>-70</v>
      </c>
      <c r="J24" s="13" t="n">
        <v>-13</v>
      </c>
    </row>
    <row r="25" customFormat="false" ht="15" hidden="false" customHeight="true" outlineLevel="0" collapsed="false">
      <c r="A25" s="3"/>
      <c r="B25" s="12" t="s">
        <v>30</v>
      </c>
      <c r="C25" s="13" t="n">
        <v>143798</v>
      </c>
      <c r="D25" s="13" t="n">
        <v>159083</v>
      </c>
      <c r="E25" s="13" t="n">
        <v>302881</v>
      </c>
      <c r="F25" s="13" t="n">
        <v>123392</v>
      </c>
      <c r="G25" s="13" t="n">
        <v>302940</v>
      </c>
      <c r="H25" s="13" t="n">
        <v>123338</v>
      </c>
      <c r="I25" s="13" t="n">
        <v>-59</v>
      </c>
      <c r="J25" s="13" t="n">
        <v>5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309</v>
      </c>
      <c r="D26" s="13" t="n">
        <v>30996</v>
      </c>
      <c r="E26" s="13" t="n">
        <v>58305</v>
      </c>
      <c r="F26" s="13" t="n">
        <v>26042</v>
      </c>
      <c r="G26" s="13" t="n">
        <v>58330</v>
      </c>
      <c r="H26" s="13" t="n">
        <v>26027</v>
      </c>
      <c r="I26" s="13" t="n">
        <v>-25</v>
      </c>
      <c r="J26" s="13" t="n">
        <v>15</v>
      </c>
    </row>
    <row r="27" customFormat="false" ht="15" hidden="false" customHeight="true" outlineLevel="0" collapsed="false">
      <c r="A27" s="3"/>
      <c r="B27" s="12" t="s">
        <v>32</v>
      </c>
      <c r="C27" s="13" t="n">
        <v>61901</v>
      </c>
      <c r="D27" s="13" t="n">
        <v>68997</v>
      </c>
      <c r="E27" s="13" t="n">
        <v>130898</v>
      </c>
      <c r="F27" s="13" t="n">
        <v>58892</v>
      </c>
      <c r="G27" s="13" t="n">
        <v>130844</v>
      </c>
      <c r="H27" s="13" t="n">
        <v>58845</v>
      </c>
      <c r="I27" s="13" t="n">
        <v>54</v>
      </c>
      <c r="J27" s="13" t="n">
        <v>47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321</v>
      </c>
      <c r="D28" s="13" t="n">
        <v>27098</v>
      </c>
      <c r="E28" s="13" t="n">
        <v>50419</v>
      </c>
      <c r="F28" s="13" t="n">
        <v>24202</v>
      </c>
      <c r="G28" s="13" t="n">
        <v>50407</v>
      </c>
      <c r="H28" s="13" t="n">
        <v>24174</v>
      </c>
      <c r="I28" s="13" t="n">
        <v>12</v>
      </c>
      <c r="J28" s="13" t="n">
        <v>28</v>
      </c>
    </row>
    <row r="29" customFormat="false" ht="15" hidden="false" customHeight="true" outlineLevel="0" collapsed="false">
      <c r="A29" s="3"/>
      <c r="B29" s="12" t="s">
        <v>34</v>
      </c>
      <c r="C29" s="13" t="n">
        <v>33667</v>
      </c>
      <c r="D29" s="13" t="n">
        <v>37305</v>
      </c>
      <c r="E29" s="13" t="n">
        <v>70972</v>
      </c>
      <c r="F29" s="13" t="n">
        <v>24727</v>
      </c>
      <c r="G29" s="13" t="n">
        <v>71075</v>
      </c>
      <c r="H29" s="13" t="n">
        <v>24743</v>
      </c>
      <c r="I29" s="13" t="n">
        <v>-103</v>
      </c>
      <c r="J29" s="13" t="n">
        <v>-16</v>
      </c>
    </row>
    <row r="30" customFormat="false" ht="15" hidden="false" customHeight="true" outlineLevel="0" collapsed="false">
      <c r="A30" s="3"/>
      <c r="B30" s="12" t="s">
        <v>35</v>
      </c>
      <c r="C30" s="13" t="n">
        <v>32432</v>
      </c>
      <c r="D30" s="13" t="n">
        <v>36294</v>
      </c>
      <c r="E30" s="13" t="n">
        <v>68726</v>
      </c>
      <c r="F30" s="13" t="n">
        <v>23978</v>
      </c>
      <c r="G30" s="13" t="n">
        <v>68784</v>
      </c>
      <c r="H30" s="13" t="n">
        <v>23958</v>
      </c>
      <c r="I30" s="13" t="n">
        <v>-58</v>
      </c>
      <c r="J30" s="13" t="n">
        <v>2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19</v>
      </c>
      <c r="D31" s="13" t="n">
        <v>25465</v>
      </c>
      <c r="E31" s="13" t="n">
        <v>48884</v>
      </c>
      <c r="F31" s="13" t="n">
        <v>17534</v>
      </c>
      <c r="G31" s="13" t="n">
        <v>48860</v>
      </c>
      <c r="H31" s="13" t="n">
        <v>17504</v>
      </c>
      <c r="I31" s="13" t="n">
        <v>24</v>
      </c>
      <c r="J31" s="13" t="n">
        <v>30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761</v>
      </c>
      <c r="D32" s="13" t="n">
        <v>19474</v>
      </c>
      <c r="E32" s="13" t="n">
        <v>37235</v>
      </c>
      <c r="F32" s="13" t="n">
        <v>13138</v>
      </c>
      <c r="G32" s="13" t="n">
        <v>37250</v>
      </c>
      <c r="H32" s="13" t="n">
        <v>13147</v>
      </c>
      <c r="I32" s="13" t="n">
        <v>-15</v>
      </c>
      <c r="J32" s="13" t="n">
        <v>-9</v>
      </c>
    </row>
    <row r="33" customFormat="false" ht="15" hidden="false" customHeight="true" outlineLevel="0" collapsed="false">
      <c r="A33" s="3"/>
      <c r="B33" s="12" t="s">
        <v>38</v>
      </c>
      <c r="C33" s="13" t="n">
        <v>34599</v>
      </c>
      <c r="D33" s="13" t="n">
        <v>37816</v>
      </c>
      <c r="E33" s="13" t="n">
        <v>72415</v>
      </c>
      <c r="F33" s="13" t="n">
        <v>29888</v>
      </c>
      <c r="G33" s="13" t="n">
        <v>72414</v>
      </c>
      <c r="H33" s="13" t="n">
        <v>29867</v>
      </c>
      <c r="I33" s="13" t="n">
        <v>1</v>
      </c>
      <c r="J33" s="13" t="n">
        <v>21</v>
      </c>
    </row>
    <row r="34" customFormat="false" ht="15" hidden="false" customHeight="true" outlineLevel="0" collapsed="false">
      <c r="A34" s="3"/>
      <c r="B34" s="12" t="s">
        <v>39</v>
      </c>
      <c r="C34" s="13" t="n">
        <v>12813</v>
      </c>
      <c r="D34" s="13" t="n">
        <v>14578</v>
      </c>
      <c r="E34" s="13" t="n">
        <v>27391</v>
      </c>
      <c r="F34" s="13" t="n">
        <v>11663</v>
      </c>
      <c r="G34" s="13" t="n">
        <v>27381</v>
      </c>
      <c r="H34" s="13" t="n">
        <v>11654</v>
      </c>
      <c r="I34" s="13" t="n">
        <v>10</v>
      </c>
      <c r="J34" s="13" t="n">
        <v>9</v>
      </c>
    </row>
    <row r="35" customFormat="false" ht="15" hidden="false" customHeight="true" outlineLevel="0" collapsed="false">
      <c r="A35" s="3"/>
      <c r="B35" s="12" t="s">
        <v>40</v>
      </c>
      <c r="C35" s="13" t="n">
        <v>20735</v>
      </c>
      <c r="D35" s="13" t="n">
        <v>23735</v>
      </c>
      <c r="E35" s="13" t="n">
        <v>44470</v>
      </c>
      <c r="F35" s="13" t="n">
        <v>20177</v>
      </c>
      <c r="G35" s="13" t="n">
        <v>44437</v>
      </c>
      <c r="H35" s="13" t="n">
        <v>20151</v>
      </c>
      <c r="I35" s="13" t="n">
        <v>33</v>
      </c>
      <c r="J35" s="13" t="n">
        <v>26</v>
      </c>
    </row>
    <row r="36" customFormat="false" ht="15" hidden="false" customHeight="true" outlineLevel="0" collapsed="false">
      <c r="A36" s="3"/>
      <c r="B36" s="12" t="s">
        <v>41</v>
      </c>
      <c r="C36" s="13" t="n">
        <v>28246</v>
      </c>
      <c r="D36" s="13" t="n">
        <v>31051</v>
      </c>
      <c r="E36" s="13" t="n">
        <v>59297</v>
      </c>
      <c r="F36" s="13" t="n">
        <v>22217</v>
      </c>
      <c r="G36" s="13" t="n">
        <v>59248</v>
      </c>
      <c r="H36" s="13" t="n">
        <v>22212</v>
      </c>
      <c r="I36" s="13" t="n">
        <v>49</v>
      </c>
      <c r="J36" s="13" t="n">
        <f aca="false">F36-H36</f>
        <v>5</v>
      </c>
    </row>
    <row r="37" customFormat="false" ht="15" hidden="false" customHeight="true" outlineLevel="0" collapsed="false">
      <c r="A37" s="3"/>
      <c r="B37" s="12" t="s">
        <v>42</v>
      </c>
      <c r="C37" s="13" t="n">
        <v>48560</v>
      </c>
      <c r="D37" s="13" t="n">
        <v>52952</v>
      </c>
      <c r="E37" s="13" t="n">
        <v>101512</v>
      </c>
      <c r="F37" s="13" t="n">
        <v>41140</v>
      </c>
      <c r="G37" s="13" t="n">
        <v>101384</v>
      </c>
      <c r="H37" s="13" t="n">
        <v>41078</v>
      </c>
      <c r="I37" s="13" t="n">
        <v>128</v>
      </c>
      <c r="J37" s="13" t="n">
        <v>62</v>
      </c>
    </row>
    <row r="38" customFormat="false" ht="15" hidden="false" customHeight="true" outlineLevel="0" collapsed="false">
      <c r="A38" s="3"/>
      <c r="B38" s="12" t="s">
        <v>43</v>
      </c>
      <c r="C38" s="13" t="n">
        <v>53602</v>
      </c>
      <c r="D38" s="13" t="n">
        <v>56670</v>
      </c>
      <c r="E38" s="13" t="n">
        <v>110272</v>
      </c>
      <c r="F38" s="13" t="n">
        <v>44877</v>
      </c>
      <c r="G38" s="13" t="n">
        <v>110228</v>
      </c>
      <c r="H38" s="13" t="n">
        <v>44828</v>
      </c>
      <c r="I38" s="13" t="n">
        <v>44</v>
      </c>
      <c r="J38" s="13" t="n">
        <v>49</v>
      </c>
    </row>
    <row r="39" customFormat="false" ht="15" hidden="false" customHeight="true" outlineLevel="0" collapsed="false">
      <c r="A39" s="3"/>
      <c r="B39" s="12" t="s">
        <v>44</v>
      </c>
      <c r="C39" s="13" t="n">
        <v>46828</v>
      </c>
      <c r="D39" s="13" t="n">
        <v>50386</v>
      </c>
      <c r="E39" s="13" t="n">
        <v>97214</v>
      </c>
      <c r="F39" s="13" t="n">
        <v>40282</v>
      </c>
      <c r="G39" s="13" t="n">
        <v>97133</v>
      </c>
      <c r="H39" s="13" t="n">
        <v>40256</v>
      </c>
      <c r="I39" s="13" t="n">
        <v>81</v>
      </c>
      <c r="J39" s="13" t="n">
        <v>26</v>
      </c>
    </row>
    <row r="40" customFormat="false" ht="15" hidden="false" customHeight="true" outlineLevel="0" collapsed="false">
      <c r="A40" s="3"/>
      <c r="B40" s="12" t="s">
        <v>45</v>
      </c>
      <c r="C40" s="13" t="n">
        <v>45377</v>
      </c>
      <c r="D40" s="13" t="n">
        <v>50316</v>
      </c>
      <c r="E40" s="13" t="n">
        <v>95693</v>
      </c>
      <c r="F40" s="13" t="n">
        <v>39183</v>
      </c>
      <c r="G40" s="13" t="n">
        <v>95712</v>
      </c>
      <c r="H40" s="13" t="n">
        <v>39172</v>
      </c>
      <c r="I40" s="13" t="n">
        <v>-19</v>
      </c>
      <c r="J40" s="13" t="n">
        <v>11</v>
      </c>
    </row>
    <row r="41" customFormat="false" ht="15" hidden="false" customHeight="true" outlineLevel="0" collapsed="false">
      <c r="A41" s="3"/>
      <c r="B41" s="12" t="s">
        <v>46</v>
      </c>
      <c r="C41" s="13" t="n">
        <v>33550</v>
      </c>
      <c r="D41" s="13" t="n">
        <v>36724</v>
      </c>
      <c r="E41" s="13" t="n">
        <v>70274</v>
      </c>
      <c r="F41" s="13" t="n">
        <v>29180</v>
      </c>
      <c r="G41" s="13" t="n">
        <v>70208</v>
      </c>
      <c r="H41" s="13" t="n">
        <v>29142</v>
      </c>
      <c r="I41" s="13" t="n">
        <v>66</v>
      </c>
      <c r="J41" s="13" t="n">
        <v>38</v>
      </c>
    </row>
    <row r="42" customFormat="false" ht="15" hidden="false" customHeight="true" outlineLevel="0" collapsed="false">
      <c r="A42" s="3"/>
      <c r="B42" s="12" t="s">
        <v>47</v>
      </c>
      <c r="C42" s="13" t="n">
        <v>28230</v>
      </c>
      <c r="D42" s="13" t="n">
        <v>30344</v>
      </c>
      <c r="E42" s="13" t="n">
        <v>58574</v>
      </c>
      <c r="F42" s="13" t="n">
        <v>23271</v>
      </c>
      <c r="G42" s="13" t="n">
        <v>58571</v>
      </c>
      <c r="H42" s="13" t="n">
        <v>23274</v>
      </c>
      <c r="I42" s="13" t="n">
        <v>3</v>
      </c>
      <c r="J42" s="13" t="n">
        <v>-3</v>
      </c>
    </row>
    <row r="43" customFormat="false" ht="15" hidden="false" customHeight="true" outlineLevel="0" collapsed="false">
      <c r="A43" s="3"/>
      <c r="B43" s="24" t="s">
        <v>48</v>
      </c>
      <c r="C43" s="16" t="n">
        <v>26584</v>
      </c>
      <c r="D43" s="16" t="n">
        <v>30025</v>
      </c>
      <c r="E43" s="16" t="n">
        <v>56609</v>
      </c>
      <c r="F43" s="16" t="n">
        <v>22771</v>
      </c>
      <c r="G43" s="16" t="n">
        <v>56507</v>
      </c>
      <c r="H43" s="16" t="n">
        <v>22711</v>
      </c>
      <c r="I43" s="13" t="n">
        <v>102</v>
      </c>
      <c r="J43" s="13" t="n">
        <v>60</v>
      </c>
    </row>
    <row r="44" customFormat="false" ht="15" hidden="false" customHeight="true" outlineLevel="0" collapsed="false">
      <c r="A44" s="3"/>
      <c r="B44" s="24" t="s">
        <v>49</v>
      </c>
      <c r="C44" s="16" t="n">
        <v>15073</v>
      </c>
      <c r="D44" s="16" t="n">
        <v>16889</v>
      </c>
      <c r="E44" s="16" t="n">
        <v>31962</v>
      </c>
      <c r="F44" s="16" t="n">
        <v>10720</v>
      </c>
      <c r="G44" s="16" t="n">
        <v>31984</v>
      </c>
      <c r="H44" s="16" t="n">
        <v>10718</v>
      </c>
      <c r="I44" s="13" t="n">
        <v>-22</v>
      </c>
      <c r="J44" s="13" t="n">
        <v>2</v>
      </c>
    </row>
    <row r="45" customFormat="false" ht="15" hidden="false" customHeight="true" outlineLevel="0" collapsed="false">
      <c r="A45" s="3"/>
      <c r="B45" s="12" t="s">
        <v>50</v>
      </c>
      <c r="C45" s="13" t="n">
        <v>14151</v>
      </c>
      <c r="D45" s="13" t="n">
        <v>15829</v>
      </c>
      <c r="E45" s="13" t="n">
        <v>29980</v>
      </c>
      <c r="F45" s="13" t="n">
        <v>12932</v>
      </c>
      <c r="G45" s="13" t="n">
        <v>30009</v>
      </c>
      <c r="H45" s="13" t="n">
        <v>12941</v>
      </c>
      <c r="I45" s="13" t="n">
        <v>-29</v>
      </c>
      <c r="J45" s="13" t="n">
        <v>-9</v>
      </c>
    </row>
    <row r="46" customFormat="false" ht="15" hidden="false" customHeight="true" outlineLevel="0" collapsed="false">
      <c r="A46" s="3"/>
      <c r="B46" s="12" t="s">
        <v>51</v>
      </c>
      <c r="C46" s="13" t="n">
        <v>19731</v>
      </c>
      <c r="D46" s="13" t="n">
        <v>22873</v>
      </c>
      <c r="E46" s="13" t="n">
        <v>42604</v>
      </c>
      <c r="F46" s="13" t="n">
        <v>19243</v>
      </c>
      <c r="G46" s="13" t="n">
        <v>42663</v>
      </c>
      <c r="H46" s="13" t="n">
        <v>19247</v>
      </c>
      <c r="I46" s="13" t="n">
        <v>-59</v>
      </c>
      <c r="J46" s="13" t="n">
        <v>-4</v>
      </c>
    </row>
    <row r="47" customFormat="false" ht="15" hidden="false" customHeight="true" outlineLevel="0" collapsed="false">
      <c r="A47" s="3"/>
      <c r="B47" s="12" t="s">
        <v>52</v>
      </c>
      <c r="C47" s="13" t="n">
        <v>26888</v>
      </c>
      <c r="D47" s="13" t="n">
        <v>30268</v>
      </c>
      <c r="E47" s="13" t="n">
        <v>57156</v>
      </c>
      <c r="F47" s="13" t="n">
        <v>20545</v>
      </c>
      <c r="G47" s="13" t="n">
        <v>57181</v>
      </c>
      <c r="H47" s="13" t="n">
        <v>20533</v>
      </c>
      <c r="I47" s="13" t="n">
        <v>-25</v>
      </c>
      <c r="J47" s="13" t="n">
        <v>12</v>
      </c>
    </row>
    <row r="48" customFormat="false" ht="15" hidden="false" customHeight="true" outlineLevel="0" collapsed="false">
      <c r="A48" s="3"/>
      <c r="B48" s="12" t="s">
        <v>53</v>
      </c>
      <c r="C48" s="13" t="n">
        <v>19162</v>
      </c>
      <c r="D48" s="13" t="n">
        <v>21689</v>
      </c>
      <c r="E48" s="13" t="n">
        <v>40851</v>
      </c>
      <c r="F48" s="13" t="n">
        <v>14109</v>
      </c>
      <c r="G48" s="13" t="n">
        <v>40881</v>
      </c>
      <c r="H48" s="13" t="n">
        <v>14105</v>
      </c>
      <c r="I48" s="13" t="n">
        <v>-30</v>
      </c>
      <c r="J48" s="13" t="n">
        <v>4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617</v>
      </c>
      <c r="D49" s="13" t="n">
        <v>52355</v>
      </c>
      <c r="E49" s="13" t="n">
        <v>99972</v>
      </c>
      <c r="F49" s="13" t="n">
        <v>37616</v>
      </c>
      <c r="G49" s="13" t="n">
        <v>99979</v>
      </c>
      <c r="H49" s="13" t="n">
        <v>37571</v>
      </c>
      <c r="I49" s="13" t="n">
        <v>-7</v>
      </c>
      <c r="J49" s="13" t="n">
        <v>45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3070</v>
      </c>
      <c r="D50" s="26" t="n">
        <v>2312401</v>
      </c>
      <c r="E50" s="26" t="n">
        <v>4395471</v>
      </c>
      <c r="F50" s="26" t="n">
        <v>1967218</v>
      </c>
      <c r="G50" s="26" t="n">
        <v>4394022</v>
      </c>
      <c r="H50" s="26" t="n">
        <f aca="false">SUM(H9:H15,H17:H49)</f>
        <v>1965992</v>
      </c>
      <c r="I50" s="26" t="n">
        <v>1449</v>
      </c>
      <c r="J50" s="26" t="n">
        <f aca="false">SUM(J9:J15,J17:J49)</f>
        <v>1226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356</v>
      </c>
      <c r="D51" s="22" t="n">
        <v>25495</v>
      </c>
      <c r="E51" s="13" t="n">
        <v>49851</v>
      </c>
      <c r="F51" s="22" t="n">
        <v>19265</v>
      </c>
      <c r="G51" s="22" t="n">
        <v>49850</v>
      </c>
      <c r="H51" s="22" t="n">
        <v>19265</v>
      </c>
      <c r="I51" s="22" t="n">
        <v>1</v>
      </c>
      <c r="J51" s="13" t="n">
        <v>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404</v>
      </c>
      <c r="D52" s="13" t="n">
        <v>19430</v>
      </c>
      <c r="E52" s="13" t="n">
        <v>37834</v>
      </c>
      <c r="F52" s="13" t="n">
        <v>14679</v>
      </c>
      <c r="G52" s="13" t="n">
        <v>37871</v>
      </c>
      <c r="H52" s="13" t="n">
        <v>14675</v>
      </c>
      <c r="I52" s="13" t="n">
        <v>-37</v>
      </c>
      <c r="J52" s="13" t="n">
        <v>4</v>
      </c>
    </row>
    <row r="53" customFormat="false" ht="15" hidden="false" customHeight="true" outlineLevel="0" collapsed="false">
      <c r="A53" s="3"/>
      <c r="B53" s="12" t="s">
        <v>58</v>
      </c>
      <c r="C53" s="13" t="n">
        <v>15414</v>
      </c>
      <c r="D53" s="13" t="n">
        <v>16190</v>
      </c>
      <c r="E53" s="13" t="n">
        <v>31604</v>
      </c>
      <c r="F53" s="13" t="n">
        <v>12413</v>
      </c>
      <c r="G53" s="13" t="n">
        <v>31601</v>
      </c>
      <c r="H53" s="13" t="n">
        <v>12404</v>
      </c>
      <c r="I53" s="13" t="n">
        <v>3</v>
      </c>
      <c r="J53" s="13" t="n">
        <v>9</v>
      </c>
    </row>
    <row r="54" customFormat="false" ht="15" hidden="false" customHeight="true" outlineLevel="0" collapsed="false">
      <c r="A54" s="3"/>
      <c r="B54" s="12" t="s">
        <v>59</v>
      </c>
      <c r="C54" s="13" t="n">
        <v>21653</v>
      </c>
      <c r="D54" s="13" t="n">
        <v>23414</v>
      </c>
      <c r="E54" s="13" t="n">
        <v>45067</v>
      </c>
      <c r="F54" s="13" t="n">
        <v>18237</v>
      </c>
      <c r="G54" s="13" t="n">
        <v>44983</v>
      </c>
      <c r="H54" s="13" t="n">
        <v>18199</v>
      </c>
      <c r="I54" s="13" t="n">
        <v>84</v>
      </c>
      <c r="J54" s="13" t="n">
        <v>38</v>
      </c>
    </row>
    <row r="55" customFormat="false" ht="15" hidden="false" customHeight="true" outlineLevel="0" collapsed="false">
      <c r="A55" s="3"/>
      <c r="B55" s="12" t="s">
        <v>60</v>
      </c>
      <c r="C55" s="13" t="n">
        <v>12996</v>
      </c>
      <c r="D55" s="13" t="n">
        <v>13694</v>
      </c>
      <c r="E55" s="13" t="n">
        <v>26690</v>
      </c>
      <c r="F55" s="13" t="n">
        <v>10254</v>
      </c>
      <c r="G55" s="13" t="n">
        <v>26643</v>
      </c>
      <c r="H55" s="13" t="n">
        <v>10234</v>
      </c>
      <c r="I55" s="13" t="n">
        <v>47</v>
      </c>
      <c r="J55" s="13" t="n">
        <v>20</v>
      </c>
    </row>
    <row r="56" customFormat="false" ht="15" hidden="false" customHeight="true" outlineLevel="0" collapsed="false">
      <c r="A56" s="3"/>
      <c r="B56" s="12" t="s">
        <v>61</v>
      </c>
      <c r="C56" s="13" t="n">
        <v>12928</v>
      </c>
      <c r="D56" s="13" t="n">
        <v>13630</v>
      </c>
      <c r="E56" s="13" t="n">
        <v>26558</v>
      </c>
      <c r="F56" s="13" t="n">
        <v>9980</v>
      </c>
      <c r="G56" s="13" t="n">
        <v>26508</v>
      </c>
      <c r="H56" s="13" t="n">
        <v>9970</v>
      </c>
      <c r="I56" s="13" t="n">
        <v>50</v>
      </c>
      <c r="J56" s="13" t="n">
        <v>10</v>
      </c>
    </row>
    <row r="57" customFormat="false" ht="15" hidden="false" customHeight="true" outlineLevel="0" collapsed="false">
      <c r="A57" s="3"/>
      <c r="B57" s="12" t="s">
        <v>62</v>
      </c>
      <c r="C57" s="13" t="n">
        <v>3980</v>
      </c>
      <c r="D57" s="13" t="n">
        <v>4293</v>
      </c>
      <c r="E57" s="13" t="n">
        <v>8273</v>
      </c>
      <c r="F57" s="13" t="n">
        <v>2874</v>
      </c>
      <c r="G57" s="13" t="n">
        <v>8290</v>
      </c>
      <c r="H57" s="13" t="n">
        <v>2876</v>
      </c>
      <c r="I57" s="13" t="n">
        <v>-17</v>
      </c>
      <c r="J57" s="13" t="n">
        <v>-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400</v>
      </c>
      <c r="D58" s="13" t="n">
        <v>21953</v>
      </c>
      <c r="E58" s="13" t="n">
        <v>43353</v>
      </c>
      <c r="F58" s="13" t="n">
        <v>17486</v>
      </c>
      <c r="G58" s="13" t="n">
        <v>43339</v>
      </c>
      <c r="H58" s="13" t="n">
        <v>17489</v>
      </c>
      <c r="I58" s="13" t="n">
        <v>14</v>
      </c>
      <c r="J58" s="13" t="n">
        <v>-3</v>
      </c>
    </row>
    <row r="59" customFormat="false" ht="15" hidden="false" customHeight="true" outlineLevel="0" collapsed="false">
      <c r="A59" s="2"/>
      <c r="B59" s="12" t="s">
        <v>64</v>
      </c>
      <c r="C59" s="13" t="n">
        <v>7619</v>
      </c>
      <c r="D59" s="13" t="n">
        <v>7804</v>
      </c>
      <c r="E59" s="13" t="n">
        <v>15423</v>
      </c>
      <c r="F59" s="13" t="n">
        <v>6817</v>
      </c>
      <c r="G59" s="13" t="n">
        <v>15395</v>
      </c>
      <c r="H59" s="13" t="n">
        <v>6798</v>
      </c>
      <c r="I59" s="13" t="n">
        <v>28</v>
      </c>
      <c r="J59" s="13" t="n">
        <v>19</v>
      </c>
    </row>
    <row r="60" customFormat="false" ht="15" hidden="false" customHeight="true" outlineLevel="0" collapsed="false">
      <c r="A60" s="3"/>
      <c r="B60" s="12" t="s">
        <v>65</v>
      </c>
      <c r="C60" s="13" t="n">
        <v>13813</v>
      </c>
      <c r="D60" s="13" t="n">
        <v>15645</v>
      </c>
      <c r="E60" s="13" t="n">
        <v>29458</v>
      </c>
      <c r="F60" s="13" t="n">
        <v>12802</v>
      </c>
      <c r="G60" s="13" t="n">
        <v>29487</v>
      </c>
      <c r="H60" s="13" t="n">
        <v>12808</v>
      </c>
      <c r="I60" s="13" t="n">
        <v>-29</v>
      </c>
      <c r="J60" s="13" t="n">
        <v>-6</v>
      </c>
    </row>
    <row r="61" customFormat="false" ht="15" hidden="false" customHeight="true" outlineLevel="0" collapsed="false">
      <c r="A61" s="3"/>
      <c r="B61" s="12" t="s">
        <v>66</v>
      </c>
      <c r="C61" s="13" t="n">
        <v>15390</v>
      </c>
      <c r="D61" s="13" t="n">
        <v>17041</v>
      </c>
      <c r="E61" s="13" t="n">
        <v>32431</v>
      </c>
      <c r="F61" s="13" t="n">
        <v>12986</v>
      </c>
      <c r="G61" s="13" t="n">
        <v>32437</v>
      </c>
      <c r="H61" s="13" t="n">
        <v>12973</v>
      </c>
      <c r="I61" s="13" t="n">
        <v>-6</v>
      </c>
      <c r="J61" s="13" t="n">
        <v>13</v>
      </c>
    </row>
    <row r="62" customFormat="false" ht="15" hidden="false" customHeight="true" outlineLevel="0" collapsed="false">
      <c r="A62" s="3"/>
      <c r="B62" s="12" t="s">
        <v>67</v>
      </c>
      <c r="C62" s="13" t="n">
        <v>9268</v>
      </c>
      <c r="D62" s="13" t="n">
        <v>10260</v>
      </c>
      <c r="E62" s="13" t="n">
        <v>19528</v>
      </c>
      <c r="F62" s="13" t="n">
        <v>7746</v>
      </c>
      <c r="G62" s="13" t="n">
        <v>19542</v>
      </c>
      <c r="H62" s="13" t="n">
        <v>7744</v>
      </c>
      <c r="I62" s="13" t="n">
        <v>-14</v>
      </c>
      <c r="J62" s="13" t="n">
        <v>2</v>
      </c>
    </row>
    <row r="63" customFormat="false" ht="15" hidden="false" customHeight="true" outlineLevel="0" collapsed="false">
      <c r="A63" s="3"/>
      <c r="B63" s="12" t="s">
        <v>68</v>
      </c>
      <c r="C63" s="13" t="n">
        <v>3980</v>
      </c>
      <c r="D63" s="13" t="n">
        <v>4490</v>
      </c>
      <c r="E63" s="13" t="n">
        <v>8470</v>
      </c>
      <c r="F63" s="13" t="n">
        <v>3910</v>
      </c>
      <c r="G63" s="13" t="n">
        <v>8487</v>
      </c>
      <c r="H63" s="13" t="n">
        <v>3912</v>
      </c>
      <c r="I63" s="13" t="n">
        <v>-17</v>
      </c>
      <c r="J63" s="13" t="n">
        <v>-2</v>
      </c>
    </row>
    <row r="64" customFormat="false" ht="15" hidden="false" customHeight="true" outlineLevel="0" collapsed="false">
      <c r="A64" s="3"/>
      <c r="B64" s="12" t="s">
        <v>69</v>
      </c>
      <c r="C64" s="13" t="n">
        <v>8088</v>
      </c>
      <c r="D64" s="13" t="n">
        <v>8998</v>
      </c>
      <c r="E64" s="13" t="n">
        <v>17086</v>
      </c>
      <c r="F64" s="13" t="n">
        <v>7439</v>
      </c>
      <c r="G64" s="13" t="n">
        <v>17146</v>
      </c>
      <c r="H64" s="13" t="n">
        <v>7457</v>
      </c>
      <c r="I64" s="13" t="n">
        <v>-60</v>
      </c>
      <c r="J64" s="13" t="n">
        <v>-18</v>
      </c>
    </row>
    <row r="65" customFormat="false" ht="15" hidden="false" customHeight="true" outlineLevel="0" collapsed="false">
      <c r="A65" s="3"/>
      <c r="B65" s="12" t="s">
        <v>70</v>
      </c>
      <c r="C65" s="13" t="n">
        <v>6634</v>
      </c>
      <c r="D65" s="13" t="n">
        <v>7463</v>
      </c>
      <c r="E65" s="13" t="n">
        <v>14097</v>
      </c>
      <c r="F65" s="13" t="n">
        <v>6131</v>
      </c>
      <c r="G65" s="13" t="n">
        <v>14119</v>
      </c>
      <c r="H65" s="13" t="n">
        <v>6134</v>
      </c>
      <c r="I65" s="13" t="n">
        <v>-22</v>
      </c>
      <c r="J65" s="13" t="n">
        <v>-3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3909</v>
      </c>
      <c r="D66" s="13" t="n">
        <v>15312</v>
      </c>
      <c r="E66" s="13" t="n">
        <v>29221</v>
      </c>
      <c r="F66" s="13" t="n">
        <v>9986</v>
      </c>
      <c r="G66" s="13" t="n">
        <v>29264</v>
      </c>
      <c r="H66" s="13" t="n">
        <v>9995</v>
      </c>
      <c r="I66" s="13" t="n">
        <v>-43</v>
      </c>
      <c r="J66" s="13" t="n">
        <v>-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138</v>
      </c>
      <c r="D67" s="13" t="n">
        <v>1329</v>
      </c>
      <c r="E67" s="13" t="n">
        <v>2467</v>
      </c>
      <c r="F67" s="13" t="n">
        <v>917</v>
      </c>
      <c r="G67" s="13" t="n">
        <v>2469</v>
      </c>
      <c r="H67" s="13" t="n">
        <v>919</v>
      </c>
      <c r="I67" s="13" t="n">
        <v>-2</v>
      </c>
      <c r="J67" s="13" t="n">
        <v>-2</v>
      </c>
    </row>
    <row r="68" customFormat="false" ht="15" hidden="false" customHeight="true" outlineLevel="0" collapsed="false">
      <c r="A68" s="3"/>
      <c r="B68" s="12" t="s">
        <v>73</v>
      </c>
      <c r="C68" s="13" t="n">
        <v>7387</v>
      </c>
      <c r="D68" s="13" t="n">
        <v>7986</v>
      </c>
      <c r="E68" s="13" t="n">
        <v>15373</v>
      </c>
      <c r="F68" s="13" t="n">
        <v>4721</v>
      </c>
      <c r="G68" s="13" t="n">
        <v>15373</v>
      </c>
      <c r="H68" s="13" t="n">
        <v>4718</v>
      </c>
      <c r="I68" s="13" t="n">
        <v>0</v>
      </c>
      <c r="J68" s="13" t="n">
        <v>3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927</v>
      </c>
      <c r="D69" s="13" t="n">
        <v>7663</v>
      </c>
      <c r="E69" s="13" t="n">
        <v>14590</v>
      </c>
      <c r="F69" s="13" t="n">
        <v>4641</v>
      </c>
      <c r="G69" s="13" t="n">
        <v>14585</v>
      </c>
      <c r="H69" s="13" t="n">
        <v>4637</v>
      </c>
      <c r="I69" s="13" t="n">
        <v>5</v>
      </c>
      <c r="J69" s="13" t="n">
        <v>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90</v>
      </c>
      <c r="D70" s="13" t="n">
        <v>10216</v>
      </c>
      <c r="E70" s="13" t="n">
        <v>19706</v>
      </c>
      <c r="F70" s="13" t="n">
        <v>6887</v>
      </c>
      <c r="G70" s="13" t="n">
        <v>19703</v>
      </c>
      <c r="H70" s="13" t="n">
        <v>6890</v>
      </c>
      <c r="I70" s="13" t="n">
        <v>3</v>
      </c>
      <c r="J70" s="13" t="n">
        <v>-3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639</v>
      </c>
      <c r="D71" s="13" t="n">
        <v>6543</v>
      </c>
      <c r="E71" s="13" t="n">
        <v>12182</v>
      </c>
      <c r="F71" s="13" t="n">
        <v>5574</v>
      </c>
      <c r="G71" s="13" t="n">
        <v>12213</v>
      </c>
      <c r="H71" s="13" t="n">
        <v>5575</v>
      </c>
      <c r="I71" s="13" t="n">
        <v>-31</v>
      </c>
      <c r="J71" s="13" t="n"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238</v>
      </c>
      <c r="D72" s="13" t="n">
        <v>5899</v>
      </c>
      <c r="E72" s="13" t="n">
        <v>11137</v>
      </c>
      <c r="F72" s="13" t="n">
        <v>4929</v>
      </c>
      <c r="G72" s="13" t="n">
        <v>11150</v>
      </c>
      <c r="H72" s="13" t="n">
        <v>4930</v>
      </c>
      <c r="I72" s="13" t="n">
        <v>-13</v>
      </c>
      <c r="J72" s="13" t="n">
        <v>-1</v>
      </c>
    </row>
    <row r="73" customFormat="false" ht="15" hidden="false" customHeight="true" outlineLevel="0" collapsed="false">
      <c r="A73" s="3"/>
      <c r="B73" s="12" t="s">
        <v>78</v>
      </c>
      <c r="C73" s="13" t="n">
        <v>4512</v>
      </c>
      <c r="D73" s="13" t="n">
        <v>5156</v>
      </c>
      <c r="E73" s="13" t="n">
        <v>9668</v>
      </c>
      <c r="F73" s="13" t="n">
        <v>4625</v>
      </c>
      <c r="G73" s="13" t="n">
        <v>9664</v>
      </c>
      <c r="H73" s="13" t="n">
        <v>4629</v>
      </c>
      <c r="I73" s="13" t="n">
        <v>4</v>
      </c>
      <c r="J73" s="13" t="n">
        <v>-4</v>
      </c>
    </row>
    <row r="74" customFormat="false" ht="15" hidden="false" customHeight="true" outlineLevel="0" collapsed="false">
      <c r="A74" s="3"/>
      <c r="B74" s="12" t="s">
        <v>79</v>
      </c>
      <c r="C74" s="13" t="n">
        <v>8794</v>
      </c>
      <c r="D74" s="13" t="n">
        <v>10141</v>
      </c>
      <c r="E74" s="13" t="n">
        <v>18935</v>
      </c>
      <c r="F74" s="13" t="n">
        <v>9356</v>
      </c>
      <c r="G74" s="13" t="n">
        <v>18950</v>
      </c>
      <c r="H74" s="13" t="n">
        <v>9362</v>
      </c>
      <c r="I74" s="13" t="n">
        <v>-15</v>
      </c>
      <c r="J74" s="13" t="n">
        <v>-6</v>
      </c>
    </row>
    <row r="75" customFormat="false" ht="15" hidden="false" customHeight="true" outlineLevel="0" collapsed="false">
      <c r="A75" s="3"/>
      <c r="B75" s="12" t="s">
        <v>80</v>
      </c>
      <c r="C75" s="13" t="n">
        <v>2628</v>
      </c>
      <c r="D75" s="13" t="n">
        <v>3004</v>
      </c>
      <c r="E75" s="13" t="n">
        <v>5632</v>
      </c>
      <c r="F75" s="13" t="n">
        <v>2530</v>
      </c>
      <c r="G75" s="13" t="n">
        <v>5643</v>
      </c>
      <c r="H75" s="13" t="n">
        <v>2536</v>
      </c>
      <c r="I75" s="13" t="n">
        <v>-11</v>
      </c>
      <c r="J75" s="13" t="n">
        <v>-6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603</v>
      </c>
      <c r="D76" s="13" t="n">
        <v>1817</v>
      </c>
      <c r="E76" s="13" t="n">
        <v>3420</v>
      </c>
      <c r="F76" s="13" t="n">
        <v>1490</v>
      </c>
      <c r="G76" s="13" t="n">
        <v>3419</v>
      </c>
      <c r="H76" s="13" t="n">
        <v>1490</v>
      </c>
      <c r="I76" s="13" t="n">
        <v>1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11677</v>
      </c>
      <c r="D77" s="13" t="n">
        <v>12995</v>
      </c>
      <c r="E77" s="13" t="n">
        <v>24672</v>
      </c>
      <c r="F77" s="13" t="n">
        <v>11166</v>
      </c>
      <c r="G77" s="13" t="n">
        <v>24718</v>
      </c>
      <c r="H77" s="13" t="n">
        <v>11179</v>
      </c>
      <c r="I77" s="13" t="n">
        <v>-46</v>
      </c>
      <c r="J77" s="13" t="n">
        <v>-1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539</v>
      </c>
      <c r="D78" s="13" t="n">
        <v>17912</v>
      </c>
      <c r="E78" s="13" t="n">
        <v>35451</v>
      </c>
      <c r="F78" s="13" t="n">
        <v>15205</v>
      </c>
      <c r="G78" s="13" t="n">
        <v>35425</v>
      </c>
      <c r="H78" s="13" t="n">
        <v>15174</v>
      </c>
      <c r="I78" s="13" t="n">
        <v>26</v>
      </c>
      <c r="J78" s="13" t="n">
        <v>31</v>
      </c>
    </row>
    <row r="79" customFormat="false" ht="15" hidden="false" customHeight="true" outlineLevel="0" collapsed="false">
      <c r="A79" s="3"/>
      <c r="B79" s="12" t="s">
        <v>84</v>
      </c>
      <c r="C79" s="13" t="n">
        <v>10195</v>
      </c>
      <c r="D79" s="13" t="n">
        <v>11412</v>
      </c>
      <c r="E79" s="13" t="n">
        <v>21607</v>
      </c>
      <c r="F79" s="13" t="n">
        <v>8507</v>
      </c>
      <c r="G79" s="13" t="n">
        <v>21604</v>
      </c>
      <c r="H79" s="13" t="n">
        <v>8498</v>
      </c>
      <c r="I79" s="13" t="n">
        <v>3</v>
      </c>
      <c r="J79" s="13" t="n">
        <v>9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361</v>
      </c>
      <c r="D80" s="13" t="n">
        <v>3734</v>
      </c>
      <c r="E80" s="13" t="n">
        <v>7095</v>
      </c>
      <c r="F80" s="13" t="n">
        <v>2882</v>
      </c>
      <c r="G80" s="13" t="n">
        <v>7108</v>
      </c>
      <c r="H80" s="13" t="n">
        <v>2886</v>
      </c>
      <c r="I80" s="13" t="n">
        <v>-13</v>
      </c>
      <c r="J80" s="13" t="n">
        <v>-4</v>
      </c>
    </row>
    <row r="81" customFormat="false" ht="15" hidden="false" customHeight="true" outlineLevel="0" collapsed="false">
      <c r="A81" s="3"/>
      <c r="B81" s="12" t="s">
        <v>86</v>
      </c>
      <c r="C81" s="13" t="n">
        <v>3805</v>
      </c>
      <c r="D81" s="13" t="n">
        <v>4256</v>
      </c>
      <c r="E81" s="13" t="n">
        <v>8061</v>
      </c>
      <c r="F81" s="13" t="n">
        <v>3097</v>
      </c>
      <c r="G81" s="13" t="n">
        <v>8062</v>
      </c>
      <c r="H81" s="13" t="n">
        <v>3095</v>
      </c>
      <c r="I81" s="13" t="n">
        <v>-1</v>
      </c>
      <c r="J81" s="13" t="n"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622</v>
      </c>
      <c r="D82" s="13" t="n">
        <v>10403</v>
      </c>
      <c r="E82" s="13" t="n">
        <v>20025</v>
      </c>
      <c r="F82" s="13" t="n">
        <v>8973</v>
      </c>
      <c r="G82" s="13" t="n">
        <v>19988</v>
      </c>
      <c r="H82" s="13" t="n">
        <v>8961</v>
      </c>
      <c r="I82" s="13" t="n">
        <v>37</v>
      </c>
      <c r="J82" s="13" t="n">
        <v>12</v>
      </c>
    </row>
    <row r="83" customFormat="false" ht="15" hidden="false" customHeight="true" outlineLevel="0" collapsed="false">
      <c r="A83" s="3"/>
      <c r="B83" s="25" t="s">
        <v>88</v>
      </c>
      <c r="C83" s="28" t="n">
        <v>319387</v>
      </c>
      <c r="D83" s="28" t="n">
        <v>345578</v>
      </c>
      <c r="E83" s="28" t="n">
        <v>664965</v>
      </c>
      <c r="F83" s="28" t="n">
        <v>268505</v>
      </c>
      <c r="G83" s="28" t="n">
        <v>665036</v>
      </c>
      <c r="H83" s="28" t="n">
        <v>268412</v>
      </c>
      <c r="I83" s="28" t="n">
        <v>-71</v>
      </c>
      <c r="J83" s="28" t="n">
        <v>93</v>
      </c>
    </row>
    <row r="84" customFormat="false" ht="15" hidden="false" customHeight="true" outlineLevel="0" collapsed="false">
      <c r="A84" s="3"/>
      <c r="B84" s="25" t="s">
        <v>89</v>
      </c>
      <c r="C84" s="28" t="n">
        <v>2402457</v>
      </c>
      <c r="D84" s="28" t="n">
        <v>2657979</v>
      </c>
      <c r="E84" s="28" t="n">
        <v>5060436</v>
      </c>
      <c r="F84" s="28" t="n">
        <v>2235723</v>
      </c>
      <c r="G84" s="28" t="n">
        <v>5059058</v>
      </c>
      <c r="H84" s="28" t="n">
        <f aca="false">SUM(H50,H83)</f>
        <v>2234404</v>
      </c>
      <c r="I84" s="28" t="n">
        <v>1378</v>
      </c>
      <c r="J84" s="28" t="n">
        <f aca="false">SUM(J50,J83)</f>
        <v>1319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9" activeCellId="0" sqref="C6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4年8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448</v>
      </c>
      <c r="D8" s="13" t="n">
        <v>5783</v>
      </c>
      <c r="E8" s="13" t="n">
        <v>11231</v>
      </c>
      <c r="F8" s="13" t="n">
        <v>6812</v>
      </c>
      <c r="G8" s="13" t="n">
        <v>11415</v>
      </c>
      <c r="H8" s="13" t="n">
        <v>6810</v>
      </c>
      <c r="I8" s="13" t="n">
        <v>-184</v>
      </c>
      <c r="J8" s="13" t="n">
        <v>2</v>
      </c>
    </row>
    <row r="9" customFormat="false" ht="15" hidden="false" customHeight="true" outlineLevel="0" collapsed="false">
      <c r="A9" s="3"/>
      <c r="B9" s="14" t="s">
        <v>14</v>
      </c>
      <c r="C9" s="15" t="n">
        <v>443</v>
      </c>
      <c r="D9" s="15" t="n">
        <v>463</v>
      </c>
      <c r="E9" s="15" t="n">
        <v>906</v>
      </c>
      <c r="F9" s="15" t="n">
        <v>514</v>
      </c>
      <c r="G9" s="15" t="n">
        <v>914</v>
      </c>
      <c r="H9" s="15" t="n">
        <v>514</v>
      </c>
      <c r="I9" s="16" t="n">
        <v>-8</v>
      </c>
      <c r="J9" s="15" t="n">
        <v>0</v>
      </c>
    </row>
    <row r="10" customFormat="false" ht="15" hidden="false" customHeight="true" outlineLevel="0" collapsed="false">
      <c r="A10" s="3"/>
      <c r="B10" s="17" t="s">
        <v>15</v>
      </c>
      <c r="C10" s="18" t="n">
        <v>568</v>
      </c>
      <c r="D10" s="18" t="n">
        <v>453</v>
      </c>
      <c r="E10" s="18" t="n">
        <v>1021</v>
      </c>
      <c r="F10" s="18" t="n">
        <v>714</v>
      </c>
      <c r="G10" s="18" t="n">
        <v>1045</v>
      </c>
      <c r="H10" s="18" t="n">
        <v>729</v>
      </c>
      <c r="I10" s="18" t="n">
        <v>-24</v>
      </c>
      <c r="J10" s="18" t="n">
        <v>-15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71</v>
      </c>
      <c r="D11" s="18" t="n">
        <v>375</v>
      </c>
      <c r="E11" s="18" t="n">
        <v>746</v>
      </c>
      <c r="F11" s="18" t="n">
        <v>403</v>
      </c>
      <c r="G11" s="18" t="n">
        <v>740</v>
      </c>
      <c r="H11" s="18" t="n">
        <v>390</v>
      </c>
      <c r="I11" s="18" t="n">
        <v>6</v>
      </c>
      <c r="J11" s="18" t="n">
        <v>13</v>
      </c>
    </row>
    <row r="12" customFormat="false" ht="15" hidden="false" customHeight="true" outlineLevel="0" collapsed="false">
      <c r="A12" s="3"/>
      <c r="B12" s="17" t="s">
        <v>17</v>
      </c>
      <c r="C12" s="18" t="n">
        <v>1838</v>
      </c>
      <c r="D12" s="18" t="n">
        <v>1942</v>
      </c>
      <c r="E12" s="18" t="n">
        <v>3780</v>
      </c>
      <c r="F12" s="18" t="n">
        <v>2363</v>
      </c>
      <c r="G12" s="18" t="n">
        <v>3858</v>
      </c>
      <c r="H12" s="18" t="n">
        <v>2384</v>
      </c>
      <c r="I12" s="18" t="n">
        <v>-78</v>
      </c>
      <c r="J12" s="18" t="n">
        <v>-21</v>
      </c>
    </row>
    <row r="13" customFormat="false" ht="15" hidden="false" customHeight="true" outlineLevel="0" collapsed="false">
      <c r="A13" s="3"/>
      <c r="B13" s="17" t="s">
        <v>18</v>
      </c>
      <c r="C13" s="18" t="n">
        <v>570</v>
      </c>
      <c r="D13" s="18" t="n">
        <v>690</v>
      </c>
      <c r="E13" s="18" t="n">
        <v>1260</v>
      </c>
      <c r="F13" s="18" t="n">
        <v>700</v>
      </c>
      <c r="G13" s="18" t="n">
        <v>1287</v>
      </c>
      <c r="H13" s="18" t="n">
        <v>708</v>
      </c>
      <c r="I13" s="18" t="n">
        <v>-27</v>
      </c>
      <c r="J13" s="18" t="n">
        <v>-8</v>
      </c>
    </row>
    <row r="14" customFormat="false" ht="15" hidden="false" customHeight="true" outlineLevel="0" collapsed="false">
      <c r="A14" s="3"/>
      <c r="B14" s="17" t="s">
        <v>19</v>
      </c>
      <c r="C14" s="18" t="n">
        <v>381</v>
      </c>
      <c r="D14" s="18" t="n">
        <v>407</v>
      </c>
      <c r="E14" s="18" t="n">
        <v>788</v>
      </c>
      <c r="F14" s="18" t="n">
        <v>504</v>
      </c>
      <c r="G14" s="18" t="n">
        <v>778</v>
      </c>
      <c r="H14" s="18" t="n">
        <v>460</v>
      </c>
      <c r="I14" s="18" t="n">
        <v>10</v>
      </c>
      <c r="J14" s="18" t="n">
        <v>44</v>
      </c>
    </row>
    <row r="15" customFormat="false" ht="15" hidden="false" customHeight="true" outlineLevel="0" collapsed="false">
      <c r="A15" s="3"/>
      <c r="B15" s="20" t="s">
        <v>20</v>
      </c>
      <c r="C15" s="21" t="n">
        <v>1277</v>
      </c>
      <c r="D15" s="21" t="n">
        <v>1453</v>
      </c>
      <c r="E15" s="21" t="n">
        <v>2730</v>
      </c>
      <c r="F15" s="21" t="n">
        <v>1614</v>
      </c>
      <c r="G15" s="21" t="n">
        <v>2793</v>
      </c>
      <c r="H15" s="21" t="n">
        <v>1625</v>
      </c>
      <c r="I15" s="22" t="n">
        <v>-63</v>
      </c>
      <c r="J15" s="21" t="n">
        <v>-11</v>
      </c>
    </row>
    <row r="16" customFormat="false" ht="15" hidden="false" customHeight="true" outlineLevel="0" collapsed="false">
      <c r="A16" s="3"/>
      <c r="B16" s="12" t="s">
        <v>21</v>
      </c>
      <c r="C16" s="13" t="n">
        <v>11918</v>
      </c>
      <c r="D16" s="13" t="n">
        <v>11898</v>
      </c>
      <c r="E16" s="13" t="n">
        <v>23816</v>
      </c>
      <c r="F16" s="13" t="n">
        <v>15456</v>
      </c>
      <c r="G16" s="13" t="n">
        <v>23731</v>
      </c>
      <c r="H16" s="13" t="n">
        <v>15456</v>
      </c>
      <c r="I16" s="13" t="n">
        <v>85</v>
      </c>
      <c r="J16" s="13" t="n">
        <v>0</v>
      </c>
    </row>
    <row r="17" customFormat="false" ht="15" hidden="false" customHeight="true" outlineLevel="0" collapsed="false">
      <c r="A17" s="3"/>
      <c r="B17" s="14" t="s">
        <v>22</v>
      </c>
      <c r="C17" s="15" t="n">
        <v>3596</v>
      </c>
      <c r="D17" s="15" t="n">
        <v>3682</v>
      </c>
      <c r="E17" s="15" t="n">
        <v>7278</v>
      </c>
      <c r="F17" s="15" t="n">
        <v>4355</v>
      </c>
      <c r="G17" s="15" t="n">
        <v>7311</v>
      </c>
      <c r="H17" s="15" t="n">
        <v>4416</v>
      </c>
      <c r="I17" s="16" t="n">
        <v>-33</v>
      </c>
      <c r="J17" s="15" t="n">
        <v>-61</v>
      </c>
    </row>
    <row r="18" customFormat="false" ht="15" hidden="false" customHeight="true" outlineLevel="0" collapsed="false">
      <c r="A18" s="3"/>
      <c r="B18" s="17" t="s">
        <v>23</v>
      </c>
      <c r="C18" s="18" t="n">
        <v>2540</v>
      </c>
      <c r="D18" s="18" t="n">
        <v>2899</v>
      </c>
      <c r="E18" s="18" t="n">
        <v>5439</v>
      </c>
      <c r="F18" s="18" t="n">
        <v>3788</v>
      </c>
      <c r="G18" s="18" t="n">
        <v>5382</v>
      </c>
      <c r="H18" s="18" t="n">
        <v>3757</v>
      </c>
      <c r="I18" s="18" t="n">
        <v>57</v>
      </c>
      <c r="J18" s="18" t="n">
        <v>31</v>
      </c>
    </row>
    <row r="19" customFormat="false" ht="15" hidden="false" customHeight="true" outlineLevel="0" collapsed="false">
      <c r="A19" s="3"/>
      <c r="B19" s="17" t="s">
        <v>24</v>
      </c>
      <c r="C19" s="18" t="n">
        <v>1733</v>
      </c>
      <c r="D19" s="18" t="n">
        <v>1761</v>
      </c>
      <c r="E19" s="18" t="n">
        <v>3494</v>
      </c>
      <c r="F19" s="18" t="n">
        <v>2478</v>
      </c>
      <c r="G19" s="18" t="n">
        <v>3471</v>
      </c>
      <c r="H19" s="18" t="n">
        <v>2475</v>
      </c>
      <c r="I19" s="18" t="n">
        <v>23</v>
      </c>
      <c r="J19" s="18" t="n">
        <v>3</v>
      </c>
    </row>
    <row r="20" customFormat="false" ht="15" hidden="false" customHeight="true" outlineLevel="0" collapsed="false">
      <c r="A20" s="3"/>
      <c r="B20" s="17" t="s">
        <v>25</v>
      </c>
      <c r="C20" s="18" t="n">
        <v>1817</v>
      </c>
      <c r="D20" s="18" t="n">
        <v>1524</v>
      </c>
      <c r="E20" s="18" t="n">
        <v>3341</v>
      </c>
      <c r="F20" s="18" t="n">
        <v>2388</v>
      </c>
      <c r="G20" s="18" t="n">
        <v>3339</v>
      </c>
      <c r="H20" s="18" t="n">
        <v>2399</v>
      </c>
      <c r="I20" s="18" t="n">
        <v>2</v>
      </c>
      <c r="J20" s="18" t="n">
        <v>-11</v>
      </c>
    </row>
    <row r="21" customFormat="false" ht="15" hidden="false" customHeight="true" outlineLevel="0" collapsed="false">
      <c r="A21" s="3"/>
      <c r="B21" s="17" t="s">
        <v>26</v>
      </c>
      <c r="C21" s="18" t="n">
        <v>907</v>
      </c>
      <c r="D21" s="18" t="n">
        <v>749</v>
      </c>
      <c r="E21" s="18" t="n">
        <v>1656</v>
      </c>
      <c r="F21" s="18" t="n">
        <v>935</v>
      </c>
      <c r="G21" s="18" t="n">
        <v>1641</v>
      </c>
      <c r="H21" s="18" t="n">
        <v>926</v>
      </c>
      <c r="I21" s="18" t="n">
        <v>15</v>
      </c>
      <c r="J21" s="18" t="n">
        <v>9</v>
      </c>
    </row>
    <row r="22" customFormat="false" ht="15" hidden="false" customHeight="true" outlineLevel="0" collapsed="false">
      <c r="A22" s="3"/>
      <c r="B22" s="17" t="s">
        <v>27</v>
      </c>
      <c r="C22" s="18" t="n">
        <v>455</v>
      </c>
      <c r="D22" s="18" t="n">
        <v>449</v>
      </c>
      <c r="E22" s="18" t="n">
        <v>904</v>
      </c>
      <c r="F22" s="18" t="n">
        <v>567</v>
      </c>
      <c r="G22" s="18" t="n">
        <v>924</v>
      </c>
      <c r="H22" s="18" t="n">
        <v>581</v>
      </c>
      <c r="I22" s="18" t="n">
        <v>-20</v>
      </c>
      <c r="J22" s="18" t="n">
        <v>-14</v>
      </c>
    </row>
    <row r="23" customFormat="false" ht="15" hidden="false" customHeight="true" outlineLevel="0" collapsed="false">
      <c r="A23" s="3"/>
      <c r="B23" s="20" t="s">
        <v>28</v>
      </c>
      <c r="C23" s="21" t="n">
        <v>870</v>
      </c>
      <c r="D23" s="21" t="n">
        <v>834</v>
      </c>
      <c r="E23" s="21" t="n">
        <v>1704</v>
      </c>
      <c r="F23" s="21" t="n">
        <v>945</v>
      </c>
      <c r="G23" s="21" t="n">
        <v>1663</v>
      </c>
      <c r="H23" s="21" t="n">
        <v>902</v>
      </c>
      <c r="I23" s="22" t="n">
        <v>41</v>
      </c>
      <c r="J23" s="21" t="n">
        <v>43</v>
      </c>
    </row>
    <row r="24" customFormat="false" ht="15" hidden="false" customHeight="true" outlineLevel="0" collapsed="false">
      <c r="A24" s="3"/>
      <c r="B24" s="12" t="s">
        <v>29</v>
      </c>
      <c r="C24" s="13" t="n">
        <v>124</v>
      </c>
      <c r="D24" s="13" t="n">
        <v>366</v>
      </c>
      <c r="E24" s="13" t="n">
        <v>490</v>
      </c>
      <c r="F24" s="13" t="n">
        <v>233</v>
      </c>
      <c r="G24" s="13" t="n">
        <v>486</v>
      </c>
      <c r="H24" s="13" t="n">
        <v>233</v>
      </c>
      <c r="I24" s="13" t="n">
        <v>4</v>
      </c>
      <c r="J24" s="13" t="n">
        <v>0</v>
      </c>
    </row>
    <row r="25" customFormat="false" ht="15" hidden="false" customHeight="true" outlineLevel="0" collapsed="false">
      <c r="A25" s="3"/>
      <c r="B25" s="12" t="s">
        <v>30</v>
      </c>
      <c r="C25" s="13" t="n">
        <v>913</v>
      </c>
      <c r="D25" s="13" t="n">
        <v>1519</v>
      </c>
      <c r="E25" s="13" t="n">
        <v>2432</v>
      </c>
      <c r="F25" s="13" t="n">
        <v>1466</v>
      </c>
      <c r="G25" s="13" t="n">
        <v>2429</v>
      </c>
      <c r="H25" s="13" t="n">
        <v>1464</v>
      </c>
      <c r="I25" s="13" t="n">
        <v>3</v>
      </c>
      <c r="J25" s="13" t="n">
        <v>2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32</v>
      </c>
      <c r="D26" s="13" t="n">
        <v>200</v>
      </c>
      <c r="E26" s="13" t="n">
        <v>432</v>
      </c>
      <c r="F26" s="13" t="n">
        <v>259</v>
      </c>
      <c r="G26" s="13" t="n">
        <v>437</v>
      </c>
      <c r="H26" s="13" t="n">
        <v>261</v>
      </c>
      <c r="I26" s="13" t="n">
        <v>-5</v>
      </c>
      <c r="J26" s="13" t="n">
        <v>-2</v>
      </c>
    </row>
    <row r="27" customFormat="false" ht="15" hidden="false" customHeight="true" outlineLevel="0" collapsed="false">
      <c r="A27" s="3"/>
      <c r="B27" s="12" t="s">
        <v>32</v>
      </c>
      <c r="C27" s="13" t="n">
        <v>545</v>
      </c>
      <c r="D27" s="13" t="n">
        <v>648</v>
      </c>
      <c r="E27" s="13" t="n">
        <v>1193</v>
      </c>
      <c r="F27" s="13" t="n">
        <v>697</v>
      </c>
      <c r="G27" s="13" t="n">
        <v>1208</v>
      </c>
      <c r="H27" s="13" t="n">
        <v>709</v>
      </c>
      <c r="I27" s="13" t="n">
        <v>-15</v>
      </c>
      <c r="J27" s="13" t="n">
        <v>-1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3</v>
      </c>
      <c r="D28" s="13" t="n">
        <v>198</v>
      </c>
      <c r="E28" s="13" t="n">
        <v>321</v>
      </c>
      <c r="F28" s="13" t="n">
        <v>183</v>
      </c>
      <c r="G28" s="13" t="n">
        <v>328</v>
      </c>
      <c r="H28" s="13" t="n">
        <v>190</v>
      </c>
      <c r="I28" s="13" t="n">
        <v>-7</v>
      </c>
      <c r="J28" s="13" t="n">
        <v>-7</v>
      </c>
    </row>
    <row r="29" customFormat="false" ht="15" hidden="false" customHeight="true" outlineLevel="0" collapsed="false">
      <c r="A29" s="3"/>
      <c r="B29" s="12" t="s">
        <v>34</v>
      </c>
      <c r="C29" s="13" t="n">
        <v>80</v>
      </c>
      <c r="D29" s="13" t="n">
        <v>147</v>
      </c>
      <c r="E29" s="13" t="n">
        <v>227</v>
      </c>
      <c r="F29" s="13" t="n">
        <v>136</v>
      </c>
      <c r="G29" s="13" t="n">
        <v>227</v>
      </c>
      <c r="H29" s="13" t="n">
        <v>135</v>
      </c>
      <c r="I29" s="13" t="n">
        <v>0</v>
      </c>
      <c r="J29" s="13" t="n">
        <v>1</v>
      </c>
    </row>
    <row r="30" customFormat="false" ht="15" hidden="false" customHeight="true" outlineLevel="0" collapsed="false">
      <c r="A30" s="3"/>
      <c r="B30" s="12" t="s">
        <v>35</v>
      </c>
      <c r="C30" s="13" t="n">
        <v>60</v>
      </c>
      <c r="D30" s="13" t="n">
        <v>249</v>
      </c>
      <c r="E30" s="13" t="n">
        <v>309</v>
      </c>
      <c r="F30" s="13" t="n">
        <v>193</v>
      </c>
      <c r="G30" s="13" t="n">
        <v>269</v>
      </c>
      <c r="H30" s="13" t="n">
        <v>152</v>
      </c>
      <c r="I30" s="13" t="n">
        <v>40</v>
      </c>
      <c r="J30" s="13" t="n">
        <v>41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08</v>
      </c>
      <c r="D31" s="13" t="n">
        <v>205</v>
      </c>
      <c r="E31" s="13" t="n">
        <v>313</v>
      </c>
      <c r="F31" s="13" t="n">
        <v>219</v>
      </c>
      <c r="G31" s="13" t="n">
        <v>306</v>
      </c>
      <c r="H31" s="13" t="n">
        <v>212</v>
      </c>
      <c r="I31" s="13" t="n">
        <v>7</v>
      </c>
      <c r="J31" s="13" t="n">
        <v>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5</v>
      </c>
      <c r="D32" s="13" t="n">
        <v>70</v>
      </c>
      <c r="E32" s="13" t="n">
        <v>125</v>
      </c>
      <c r="F32" s="13" t="n">
        <v>68</v>
      </c>
      <c r="G32" s="13" t="n">
        <v>127</v>
      </c>
      <c r="H32" s="13" t="n">
        <v>69</v>
      </c>
      <c r="I32" s="13" t="n">
        <v>-2</v>
      </c>
      <c r="J32" s="13" t="n">
        <v>-1</v>
      </c>
    </row>
    <row r="33" customFormat="false" ht="15" hidden="false" customHeight="true" outlineLevel="0" collapsed="false">
      <c r="A33" s="3"/>
      <c r="B33" s="12" t="s">
        <v>38</v>
      </c>
      <c r="C33" s="13" t="n">
        <v>139</v>
      </c>
      <c r="D33" s="13" t="n">
        <v>246</v>
      </c>
      <c r="E33" s="13" t="n">
        <v>385</v>
      </c>
      <c r="F33" s="13" t="n">
        <v>206</v>
      </c>
      <c r="G33" s="13" t="n">
        <v>385</v>
      </c>
      <c r="H33" s="13" t="n">
        <v>207</v>
      </c>
      <c r="I33" s="13" t="n">
        <v>0</v>
      </c>
      <c r="J33" s="13" t="n">
        <v>-1</v>
      </c>
    </row>
    <row r="34" customFormat="false" ht="15" hidden="false" customHeight="true" outlineLevel="0" collapsed="false">
      <c r="A34" s="3"/>
      <c r="B34" s="12" t="s">
        <v>39</v>
      </c>
      <c r="C34" s="13" t="n">
        <v>97</v>
      </c>
      <c r="D34" s="13" t="n">
        <v>91</v>
      </c>
      <c r="E34" s="13" t="n">
        <v>188</v>
      </c>
      <c r="F34" s="13" t="n">
        <v>141</v>
      </c>
      <c r="G34" s="13" t="n">
        <v>185</v>
      </c>
      <c r="H34" s="13" t="n">
        <v>138</v>
      </c>
      <c r="I34" s="13" t="n">
        <v>3</v>
      </c>
      <c r="J34" s="13" t="n">
        <v>3</v>
      </c>
    </row>
    <row r="35" customFormat="false" ht="15" hidden="false" customHeight="true" outlineLevel="0" collapsed="false">
      <c r="A35" s="3"/>
      <c r="B35" s="12" t="s">
        <v>40</v>
      </c>
      <c r="C35" s="13" t="n">
        <v>101</v>
      </c>
      <c r="D35" s="13" t="n">
        <v>123</v>
      </c>
      <c r="E35" s="13" t="n">
        <v>224</v>
      </c>
      <c r="F35" s="13" t="n">
        <v>113</v>
      </c>
      <c r="G35" s="13" t="n">
        <v>222</v>
      </c>
      <c r="H35" s="13" t="n">
        <v>111</v>
      </c>
      <c r="I35" s="13" t="n">
        <v>2</v>
      </c>
      <c r="J35" s="13" t="n">
        <v>2</v>
      </c>
    </row>
    <row r="36" customFormat="false" ht="15" hidden="false" customHeight="true" outlineLevel="0" collapsed="false">
      <c r="A36" s="3"/>
      <c r="B36" s="12" t="s">
        <v>41</v>
      </c>
      <c r="C36" s="13" t="n">
        <v>100</v>
      </c>
      <c r="D36" s="13" t="n">
        <v>138</v>
      </c>
      <c r="E36" s="13" t="n">
        <v>238</v>
      </c>
      <c r="F36" s="13" t="n">
        <v>164</v>
      </c>
      <c r="G36" s="13" t="n">
        <v>240</v>
      </c>
      <c r="H36" s="13" t="n">
        <v>169</v>
      </c>
      <c r="I36" s="13" t="n">
        <v>-2</v>
      </c>
      <c r="J36" s="13" t="n">
        <f aca="false">F36-H36</f>
        <v>-5</v>
      </c>
    </row>
    <row r="37" customFormat="false" ht="15" hidden="false" customHeight="true" outlineLevel="0" collapsed="false">
      <c r="A37" s="3"/>
      <c r="B37" s="12" t="s">
        <v>42</v>
      </c>
      <c r="C37" s="13" t="n">
        <v>279</v>
      </c>
      <c r="D37" s="13" t="n">
        <v>274</v>
      </c>
      <c r="E37" s="13" t="n">
        <v>553</v>
      </c>
      <c r="F37" s="13" t="n">
        <v>363</v>
      </c>
      <c r="G37" s="13" t="n">
        <v>559</v>
      </c>
      <c r="H37" s="13" t="n">
        <v>371</v>
      </c>
      <c r="I37" s="13" t="n">
        <v>-6</v>
      </c>
      <c r="J37" s="13" t="n">
        <v>-8</v>
      </c>
    </row>
    <row r="38" customFormat="false" ht="15" hidden="false" customHeight="true" outlineLevel="0" collapsed="false">
      <c r="A38" s="3"/>
      <c r="B38" s="12" t="s">
        <v>43</v>
      </c>
      <c r="C38" s="13" t="n">
        <v>213</v>
      </c>
      <c r="D38" s="13" t="n">
        <v>276</v>
      </c>
      <c r="E38" s="13" t="n">
        <v>489</v>
      </c>
      <c r="F38" s="13" t="n">
        <v>253</v>
      </c>
      <c r="G38" s="13" t="n">
        <v>486</v>
      </c>
      <c r="H38" s="13" t="n">
        <v>251</v>
      </c>
      <c r="I38" s="13" t="n">
        <v>3</v>
      </c>
      <c r="J38" s="13" t="n">
        <v>2</v>
      </c>
    </row>
    <row r="39" customFormat="false" ht="15" hidden="false" customHeight="true" outlineLevel="0" collapsed="false">
      <c r="A39" s="3"/>
      <c r="B39" s="12" t="s">
        <v>44</v>
      </c>
      <c r="C39" s="13" t="n">
        <v>283</v>
      </c>
      <c r="D39" s="13" t="n">
        <v>310</v>
      </c>
      <c r="E39" s="13" t="n">
        <v>593</v>
      </c>
      <c r="F39" s="13" t="n">
        <v>324</v>
      </c>
      <c r="G39" s="13" t="n">
        <v>592</v>
      </c>
      <c r="H39" s="13" t="n">
        <v>327</v>
      </c>
      <c r="I39" s="13" t="n">
        <v>1</v>
      </c>
      <c r="J39" s="13" t="n">
        <v>-3</v>
      </c>
    </row>
    <row r="40" customFormat="false" ht="15" hidden="false" customHeight="true" outlineLevel="0" collapsed="false">
      <c r="A40" s="3"/>
      <c r="B40" s="12" t="s">
        <v>45</v>
      </c>
      <c r="C40" s="13" t="n">
        <v>255</v>
      </c>
      <c r="D40" s="13" t="n">
        <v>273</v>
      </c>
      <c r="E40" s="13" t="n">
        <v>528</v>
      </c>
      <c r="F40" s="13" t="n">
        <v>255</v>
      </c>
      <c r="G40" s="13" t="n">
        <v>531</v>
      </c>
      <c r="H40" s="13" t="n">
        <v>262</v>
      </c>
      <c r="I40" s="13" t="n">
        <v>-3</v>
      </c>
      <c r="J40" s="13" t="n">
        <v>-7</v>
      </c>
    </row>
    <row r="41" customFormat="false" ht="15" hidden="false" customHeight="true" outlineLevel="0" collapsed="false">
      <c r="A41" s="3"/>
      <c r="B41" s="12" t="s">
        <v>46</v>
      </c>
      <c r="C41" s="13" t="n">
        <v>197</v>
      </c>
      <c r="D41" s="13" t="n">
        <v>226</v>
      </c>
      <c r="E41" s="13" t="n">
        <v>423</v>
      </c>
      <c r="F41" s="13" t="n">
        <v>292</v>
      </c>
      <c r="G41" s="13" t="n">
        <v>434</v>
      </c>
      <c r="H41" s="13" t="n">
        <v>303</v>
      </c>
      <c r="I41" s="13" t="n">
        <v>-11</v>
      </c>
      <c r="J41" s="13" t="n">
        <v>-11</v>
      </c>
    </row>
    <row r="42" customFormat="false" ht="15" hidden="false" customHeight="true" outlineLevel="0" collapsed="false">
      <c r="A42" s="3"/>
      <c r="B42" s="12" t="s">
        <v>47</v>
      </c>
      <c r="C42" s="13" t="n">
        <v>192</v>
      </c>
      <c r="D42" s="13" t="n">
        <v>269</v>
      </c>
      <c r="E42" s="13" t="n">
        <v>461</v>
      </c>
      <c r="F42" s="13" t="n">
        <v>265</v>
      </c>
      <c r="G42" s="13" t="n">
        <v>464</v>
      </c>
      <c r="H42" s="13" t="n">
        <v>270</v>
      </c>
      <c r="I42" s="13" t="n">
        <v>-3</v>
      </c>
      <c r="J42" s="13" t="n">
        <v>-5</v>
      </c>
    </row>
    <row r="43" customFormat="false" ht="15" hidden="false" customHeight="true" outlineLevel="0" collapsed="false">
      <c r="A43" s="3"/>
      <c r="B43" s="24" t="s">
        <v>48</v>
      </c>
      <c r="C43" s="16" t="n">
        <v>121</v>
      </c>
      <c r="D43" s="16" t="n">
        <v>107</v>
      </c>
      <c r="E43" s="16" t="n">
        <v>228</v>
      </c>
      <c r="F43" s="16" t="n">
        <v>114</v>
      </c>
      <c r="G43" s="16" t="n">
        <v>231</v>
      </c>
      <c r="H43" s="16" t="n">
        <v>114</v>
      </c>
      <c r="I43" s="13" t="n">
        <v>-3</v>
      </c>
      <c r="J43" s="13" t="n">
        <v>0</v>
      </c>
    </row>
    <row r="44" customFormat="false" ht="15" hidden="false" customHeight="true" outlineLevel="0" collapsed="false">
      <c r="A44" s="3"/>
      <c r="B44" s="24" t="s">
        <v>49</v>
      </c>
      <c r="C44" s="16" t="n">
        <v>58</v>
      </c>
      <c r="D44" s="16" t="n">
        <v>109</v>
      </c>
      <c r="E44" s="16" t="n">
        <v>167</v>
      </c>
      <c r="F44" s="16" t="n">
        <v>86</v>
      </c>
      <c r="G44" s="16" t="n">
        <v>167</v>
      </c>
      <c r="H44" s="16" t="n">
        <v>84</v>
      </c>
      <c r="I44" s="13" t="n">
        <v>0</v>
      </c>
      <c r="J44" s="13" t="n">
        <v>2</v>
      </c>
    </row>
    <row r="45" customFormat="false" ht="15" hidden="false" customHeight="true" outlineLevel="0" collapsed="false">
      <c r="A45" s="3"/>
      <c r="B45" s="12" t="s">
        <v>50</v>
      </c>
      <c r="C45" s="13" t="n">
        <v>68</v>
      </c>
      <c r="D45" s="13" t="n">
        <v>97</v>
      </c>
      <c r="E45" s="13" t="n">
        <v>165</v>
      </c>
      <c r="F45" s="13" t="n">
        <v>117</v>
      </c>
      <c r="G45" s="13" t="n">
        <v>169</v>
      </c>
      <c r="H45" s="13" t="n">
        <v>120</v>
      </c>
      <c r="I45" s="13" t="n">
        <v>-4</v>
      </c>
      <c r="J45" s="13" t="n">
        <v>-3</v>
      </c>
    </row>
    <row r="46" customFormat="false" ht="15" hidden="false" customHeight="true" outlineLevel="0" collapsed="false">
      <c r="A46" s="3"/>
      <c r="B46" s="12" t="s">
        <v>51</v>
      </c>
      <c r="C46" s="13" t="n">
        <v>94</v>
      </c>
      <c r="D46" s="13" t="n">
        <v>189</v>
      </c>
      <c r="E46" s="13" t="n">
        <v>283</v>
      </c>
      <c r="F46" s="13" t="n">
        <v>184</v>
      </c>
      <c r="G46" s="13" t="n">
        <v>285</v>
      </c>
      <c r="H46" s="13" t="n">
        <v>183</v>
      </c>
      <c r="I46" s="13" t="n">
        <v>-2</v>
      </c>
      <c r="J46" s="13" t="n">
        <v>1</v>
      </c>
    </row>
    <row r="47" customFormat="false" ht="15" hidden="false" customHeight="true" outlineLevel="0" collapsed="false">
      <c r="A47" s="3"/>
      <c r="B47" s="12" t="s">
        <v>52</v>
      </c>
      <c r="C47" s="13" t="n">
        <v>107</v>
      </c>
      <c r="D47" s="13" t="n">
        <v>173</v>
      </c>
      <c r="E47" s="13" t="n">
        <v>280</v>
      </c>
      <c r="F47" s="13" t="n">
        <v>167</v>
      </c>
      <c r="G47" s="13" t="n">
        <v>281</v>
      </c>
      <c r="H47" s="13" t="n">
        <v>167</v>
      </c>
      <c r="I47" s="13" t="n">
        <v>-1</v>
      </c>
      <c r="J47" s="13" t="n">
        <v>0</v>
      </c>
    </row>
    <row r="48" customFormat="false" ht="15" hidden="false" customHeight="true" outlineLevel="0" collapsed="false">
      <c r="A48" s="3"/>
      <c r="B48" s="12" t="s">
        <v>53</v>
      </c>
      <c r="C48" s="13" t="n">
        <v>11</v>
      </c>
      <c r="D48" s="13" t="n">
        <v>76</v>
      </c>
      <c r="E48" s="13" t="n">
        <v>87</v>
      </c>
      <c r="F48" s="13" t="n">
        <v>56</v>
      </c>
      <c r="G48" s="13" t="n">
        <v>91</v>
      </c>
      <c r="H48" s="13" t="n">
        <v>57</v>
      </c>
      <c r="I48" s="13" t="n">
        <v>-4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291</v>
      </c>
      <c r="D49" s="13" t="n">
        <v>286</v>
      </c>
      <c r="E49" s="13" t="n">
        <v>577</v>
      </c>
      <c r="F49" s="13" t="n">
        <v>348</v>
      </c>
      <c r="G49" s="13" t="n">
        <v>571</v>
      </c>
      <c r="H49" s="13" t="n">
        <v>345</v>
      </c>
      <c r="I49" s="13" t="n">
        <v>6</v>
      </c>
      <c r="J49" s="13" t="n">
        <v>3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2212</v>
      </c>
      <c r="D50" s="26" t="n">
        <v>24546</v>
      </c>
      <c r="E50" s="26" t="n">
        <v>46758</v>
      </c>
      <c r="F50" s="26" t="n">
        <f aca="false">SUM(F9:F15,F17:F49)</f>
        <v>29170</v>
      </c>
      <c r="G50" s="26" t="n">
        <v>46856</v>
      </c>
      <c r="H50" s="26" t="n">
        <f aca="false">SUM(H9:H15,H17:H49)</f>
        <v>29170</v>
      </c>
      <c r="I50" s="26" t="n">
        <v>-98</v>
      </c>
      <c r="J50" s="26" t="n">
        <f aca="false">SUM(J9:J15,J17:J49)</f>
        <v>0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59</v>
      </c>
      <c r="D51" s="22" t="n">
        <v>79</v>
      </c>
      <c r="E51" s="13" t="n">
        <v>138</v>
      </c>
      <c r="F51" s="22" t="n">
        <v>50</v>
      </c>
      <c r="G51" s="22" t="n">
        <v>136</v>
      </c>
      <c r="H51" s="22" t="n">
        <v>47</v>
      </c>
      <c r="I51" s="22" t="n">
        <v>2</v>
      </c>
      <c r="J51" s="13" t="n">
        <v>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2</v>
      </c>
      <c r="D52" s="13" t="n">
        <v>116</v>
      </c>
      <c r="E52" s="13" t="n">
        <v>208</v>
      </c>
      <c r="F52" s="13" t="n">
        <v>107</v>
      </c>
      <c r="G52" s="13" t="n">
        <v>197</v>
      </c>
      <c r="H52" s="13" t="n">
        <v>101</v>
      </c>
      <c r="I52" s="13" t="n">
        <v>11</v>
      </c>
      <c r="J52" s="13" t="n">
        <v>6</v>
      </c>
    </row>
    <row r="53" customFormat="false" ht="15" hidden="false" customHeight="true" outlineLevel="0" collapsed="false">
      <c r="A53" s="3"/>
      <c r="B53" s="12" t="s">
        <v>58</v>
      </c>
      <c r="C53" s="13" t="n">
        <v>35</v>
      </c>
      <c r="D53" s="13" t="n">
        <v>63</v>
      </c>
      <c r="E53" s="13" t="n">
        <v>98</v>
      </c>
      <c r="F53" s="13" t="n">
        <v>62</v>
      </c>
      <c r="G53" s="13" t="n">
        <v>97</v>
      </c>
      <c r="H53" s="13" t="n">
        <v>61</v>
      </c>
      <c r="I53" s="13" t="n">
        <v>1</v>
      </c>
      <c r="J53" s="13" t="n">
        <v>1</v>
      </c>
    </row>
    <row r="54" customFormat="false" ht="15" hidden="false" customHeight="true" outlineLevel="0" collapsed="false">
      <c r="A54" s="3"/>
      <c r="B54" s="12" t="s">
        <v>59</v>
      </c>
      <c r="C54" s="13" t="n">
        <v>172</v>
      </c>
      <c r="D54" s="13" t="n">
        <v>232</v>
      </c>
      <c r="E54" s="13" t="n">
        <v>404</v>
      </c>
      <c r="F54" s="13" t="n">
        <v>176</v>
      </c>
      <c r="G54" s="13" t="n">
        <v>404</v>
      </c>
      <c r="H54" s="13" t="n">
        <v>176</v>
      </c>
      <c r="I54" s="13" t="n">
        <v>0</v>
      </c>
      <c r="J54" s="13" t="n">
        <v>0</v>
      </c>
    </row>
    <row r="55" customFormat="false" ht="15" hidden="false" customHeight="true" outlineLevel="0" collapsed="false">
      <c r="A55" s="3"/>
      <c r="B55" s="12" t="s">
        <v>60</v>
      </c>
      <c r="C55" s="13" t="n">
        <v>103</v>
      </c>
      <c r="D55" s="13" t="n">
        <v>77</v>
      </c>
      <c r="E55" s="13" t="n">
        <v>180</v>
      </c>
      <c r="F55" s="13" t="n">
        <v>109</v>
      </c>
      <c r="G55" s="13" t="n">
        <v>183</v>
      </c>
      <c r="H55" s="13" t="n">
        <v>111</v>
      </c>
      <c r="I55" s="13" t="n">
        <v>-3</v>
      </c>
      <c r="J55" s="13" t="n">
        <v>-2</v>
      </c>
    </row>
    <row r="56" customFormat="false" ht="15" hidden="false" customHeight="true" outlineLevel="0" collapsed="false">
      <c r="A56" s="3"/>
      <c r="B56" s="12" t="s">
        <v>61</v>
      </c>
      <c r="C56" s="13" t="n">
        <v>94</v>
      </c>
      <c r="D56" s="13" t="n">
        <v>87</v>
      </c>
      <c r="E56" s="13" t="n">
        <v>181</v>
      </c>
      <c r="F56" s="13" t="n">
        <v>84</v>
      </c>
      <c r="G56" s="13" t="n">
        <v>174</v>
      </c>
      <c r="H56" s="13" t="n">
        <v>77</v>
      </c>
      <c r="I56" s="13" t="n">
        <v>7</v>
      </c>
      <c r="J56" s="13" t="n">
        <v>7</v>
      </c>
    </row>
    <row r="57" customFormat="false" ht="15" hidden="false" customHeight="true" outlineLevel="0" collapsed="false">
      <c r="A57" s="3"/>
      <c r="B57" s="12" t="s">
        <v>62</v>
      </c>
      <c r="C57" s="13" t="n">
        <v>17</v>
      </c>
      <c r="D57" s="13" t="n">
        <v>14</v>
      </c>
      <c r="E57" s="13" t="n">
        <v>31</v>
      </c>
      <c r="F57" s="13" t="n">
        <v>16</v>
      </c>
      <c r="G57" s="13" t="n">
        <v>31</v>
      </c>
      <c r="H57" s="13" t="n">
        <v>16</v>
      </c>
      <c r="I57" s="13" t="n">
        <v>0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67</v>
      </c>
      <c r="D58" s="13" t="n">
        <v>191</v>
      </c>
      <c r="E58" s="13" t="n">
        <v>358</v>
      </c>
      <c r="F58" s="13" t="n">
        <v>218</v>
      </c>
      <c r="G58" s="13" t="n">
        <v>353</v>
      </c>
      <c r="H58" s="13" t="n">
        <v>216</v>
      </c>
      <c r="I58" s="13" t="n">
        <v>5</v>
      </c>
      <c r="J58" s="13" t="n">
        <v>2</v>
      </c>
    </row>
    <row r="59" customFormat="false" ht="15" hidden="false" customHeight="true" outlineLevel="0" collapsed="false">
      <c r="A59" s="2"/>
      <c r="B59" s="12" t="s">
        <v>64</v>
      </c>
      <c r="C59" s="13" t="n">
        <v>38</v>
      </c>
      <c r="D59" s="13" t="n">
        <v>40</v>
      </c>
      <c r="E59" s="13" t="n">
        <v>78</v>
      </c>
      <c r="F59" s="13" t="n">
        <v>45</v>
      </c>
      <c r="G59" s="13" t="n">
        <v>77</v>
      </c>
      <c r="H59" s="13" t="n">
        <v>43</v>
      </c>
      <c r="I59" s="13" t="n">
        <v>1</v>
      </c>
      <c r="J59" s="13" t="n">
        <v>2</v>
      </c>
    </row>
    <row r="60" customFormat="false" ht="15" hidden="false" customHeight="true" outlineLevel="0" collapsed="false">
      <c r="A60" s="3"/>
      <c r="B60" s="12" t="s">
        <v>65</v>
      </c>
      <c r="C60" s="13" t="n">
        <v>167</v>
      </c>
      <c r="D60" s="13" t="n">
        <v>210</v>
      </c>
      <c r="E60" s="13" t="n">
        <v>377</v>
      </c>
      <c r="F60" s="13" t="n">
        <v>195</v>
      </c>
      <c r="G60" s="13" t="n">
        <v>382</v>
      </c>
      <c r="H60" s="13" t="n">
        <v>196</v>
      </c>
      <c r="I60" s="13" t="n">
        <v>-5</v>
      </c>
      <c r="J60" s="13" t="n">
        <v>-1</v>
      </c>
    </row>
    <row r="61" customFormat="false" ht="15" hidden="false" customHeight="true" outlineLevel="0" collapsed="false">
      <c r="A61" s="3"/>
      <c r="B61" s="12" t="s">
        <v>66</v>
      </c>
      <c r="C61" s="13" t="n">
        <v>75</v>
      </c>
      <c r="D61" s="13" t="n">
        <v>77</v>
      </c>
      <c r="E61" s="13" t="n">
        <v>152</v>
      </c>
      <c r="F61" s="13" t="n">
        <v>78</v>
      </c>
      <c r="G61" s="13" t="n">
        <v>149</v>
      </c>
      <c r="H61" s="13" t="n">
        <v>76</v>
      </c>
      <c r="I61" s="13" t="n">
        <v>3</v>
      </c>
      <c r="J61" s="13" t="n">
        <v>2</v>
      </c>
    </row>
    <row r="62" customFormat="false" ht="15" hidden="false" customHeight="true" outlineLevel="0" collapsed="false">
      <c r="A62" s="3"/>
      <c r="B62" s="12" t="s">
        <v>67</v>
      </c>
      <c r="C62" s="13" t="n">
        <v>55</v>
      </c>
      <c r="D62" s="13" t="n">
        <v>45</v>
      </c>
      <c r="E62" s="13" t="n">
        <v>100</v>
      </c>
      <c r="F62" s="13" t="n">
        <v>53</v>
      </c>
      <c r="G62" s="13" t="n">
        <v>101</v>
      </c>
      <c r="H62" s="13" t="n">
        <v>54</v>
      </c>
      <c r="I62" s="13" t="n">
        <v>-1</v>
      </c>
      <c r="J62" s="13" t="n">
        <v>-1</v>
      </c>
    </row>
    <row r="63" customFormat="false" ht="15" hidden="false" customHeight="true" outlineLevel="0" collapsed="false">
      <c r="A63" s="3"/>
      <c r="B63" s="12" t="s">
        <v>68</v>
      </c>
      <c r="C63" s="13" t="n">
        <v>60</v>
      </c>
      <c r="D63" s="13" t="n">
        <v>51</v>
      </c>
      <c r="E63" s="13" t="n">
        <v>111</v>
      </c>
      <c r="F63" s="13" t="n">
        <v>78</v>
      </c>
      <c r="G63" s="13" t="n">
        <v>105</v>
      </c>
      <c r="H63" s="13" t="n">
        <v>72</v>
      </c>
      <c r="I63" s="13" t="n">
        <v>6</v>
      </c>
      <c r="J63" s="13" t="n">
        <v>6</v>
      </c>
    </row>
    <row r="64" customFormat="false" ht="15" hidden="false" customHeight="true" outlineLevel="0" collapsed="false">
      <c r="A64" s="3"/>
      <c r="B64" s="12" t="s">
        <v>69</v>
      </c>
      <c r="C64" s="13" t="n">
        <v>84</v>
      </c>
      <c r="D64" s="13" t="n">
        <v>72</v>
      </c>
      <c r="E64" s="13" t="n">
        <v>156</v>
      </c>
      <c r="F64" s="13" t="n">
        <v>96</v>
      </c>
      <c r="G64" s="13" t="n">
        <v>156</v>
      </c>
      <c r="H64" s="13" t="n">
        <v>96</v>
      </c>
      <c r="I64" s="13" t="n">
        <v>0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37</v>
      </c>
      <c r="D65" s="13" t="n">
        <v>47</v>
      </c>
      <c r="E65" s="13" t="n">
        <v>84</v>
      </c>
      <c r="F65" s="13" t="n">
        <v>44</v>
      </c>
      <c r="G65" s="13" t="n">
        <v>85</v>
      </c>
      <c r="H65" s="13" t="n">
        <v>45</v>
      </c>
      <c r="I65" s="13" t="n">
        <v>-1</v>
      </c>
      <c r="J65" s="13" t="n">
        <v>-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33</v>
      </c>
      <c r="D66" s="13" t="n">
        <v>76</v>
      </c>
      <c r="E66" s="13" t="n">
        <v>109</v>
      </c>
      <c r="F66" s="13" t="n">
        <v>57</v>
      </c>
      <c r="G66" s="13" t="n">
        <v>105</v>
      </c>
      <c r="H66" s="13" t="n">
        <v>50</v>
      </c>
      <c r="I66" s="13" t="n">
        <v>4</v>
      </c>
      <c r="J66" s="13" t="n">
        <v>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1</v>
      </c>
      <c r="E67" s="13" t="n">
        <v>3</v>
      </c>
      <c r="F67" s="13" t="n">
        <v>2</v>
      </c>
      <c r="G67" s="13" t="n">
        <v>3</v>
      </c>
      <c r="H67" s="13" t="n">
        <v>2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30</v>
      </c>
      <c r="D68" s="13" t="n">
        <v>133</v>
      </c>
      <c r="E68" s="13" t="n">
        <v>163</v>
      </c>
      <c r="F68" s="13" t="n">
        <v>130</v>
      </c>
      <c r="G68" s="13" t="n">
        <v>162</v>
      </c>
      <c r="H68" s="13" t="n">
        <v>131</v>
      </c>
      <c r="I68" s="13" t="n">
        <v>1</v>
      </c>
      <c r="J68" s="13" t="n">
        <v>-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21</v>
      </c>
      <c r="D69" s="13" t="n">
        <v>55</v>
      </c>
      <c r="E69" s="13" t="n">
        <v>76</v>
      </c>
      <c r="F69" s="13" t="n">
        <v>55</v>
      </c>
      <c r="G69" s="13" t="n">
        <v>72</v>
      </c>
      <c r="H69" s="13" t="n">
        <v>54</v>
      </c>
      <c r="I69" s="13" t="n">
        <v>4</v>
      </c>
      <c r="J69" s="13" t="n">
        <v>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10</v>
      </c>
      <c r="D70" s="13" t="n">
        <v>68</v>
      </c>
      <c r="E70" s="13" t="n">
        <v>78</v>
      </c>
      <c r="F70" s="13" t="n">
        <v>65</v>
      </c>
      <c r="G70" s="13" t="n">
        <v>76</v>
      </c>
      <c r="H70" s="13" t="n">
        <v>63</v>
      </c>
      <c r="I70" s="13" t="n">
        <v>2</v>
      </c>
      <c r="J70" s="13" t="n">
        <v>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3</v>
      </c>
      <c r="D71" s="13" t="n">
        <v>23</v>
      </c>
      <c r="E71" s="13" t="n">
        <v>46</v>
      </c>
      <c r="F71" s="13" t="n">
        <v>18</v>
      </c>
      <c r="G71" s="13" t="n">
        <v>46</v>
      </c>
      <c r="H71" s="13" t="n">
        <v>32</v>
      </c>
      <c r="I71" s="13" t="n">
        <v>0</v>
      </c>
      <c r="J71" s="13" t="n">
        <v>-14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</v>
      </c>
      <c r="D72" s="13" t="n">
        <v>9</v>
      </c>
      <c r="E72" s="13" t="n">
        <v>14</v>
      </c>
      <c r="F72" s="13" t="n">
        <v>6</v>
      </c>
      <c r="G72" s="13" t="n">
        <v>14</v>
      </c>
      <c r="H72" s="13" t="n">
        <v>6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14</v>
      </c>
      <c r="D73" s="13" t="n">
        <v>19</v>
      </c>
      <c r="E73" s="13" t="n">
        <v>33</v>
      </c>
      <c r="F73" s="13" t="n">
        <v>13</v>
      </c>
      <c r="G73" s="13" t="n">
        <v>32</v>
      </c>
      <c r="H73" s="13" t="n">
        <v>13</v>
      </c>
      <c r="I73" s="13" t="n">
        <v>1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1</v>
      </c>
      <c r="D74" s="13" t="n">
        <v>51</v>
      </c>
      <c r="E74" s="13" t="n">
        <v>82</v>
      </c>
      <c r="F74" s="13" t="n">
        <v>32</v>
      </c>
      <c r="G74" s="13" t="n">
        <v>83</v>
      </c>
      <c r="H74" s="13" t="n">
        <v>33</v>
      </c>
      <c r="I74" s="13" t="n">
        <v>-1</v>
      </c>
      <c r="J74" s="13" t="n">
        <v>-1</v>
      </c>
    </row>
    <row r="75" customFormat="false" ht="15" hidden="false" customHeight="true" outlineLevel="0" collapsed="false">
      <c r="A75" s="3"/>
      <c r="B75" s="12" t="s">
        <v>80</v>
      </c>
      <c r="C75" s="13" t="n">
        <v>2</v>
      </c>
      <c r="D75" s="13" t="n">
        <v>6</v>
      </c>
      <c r="E75" s="13" t="n">
        <v>8</v>
      </c>
      <c r="F75" s="13" t="n">
        <v>3</v>
      </c>
      <c r="G75" s="13" t="n">
        <v>8</v>
      </c>
      <c r="H75" s="13" t="n">
        <v>3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2</v>
      </c>
      <c r="E76" s="13" t="n">
        <v>4</v>
      </c>
      <c r="F76" s="13" t="n">
        <v>4</v>
      </c>
      <c r="G76" s="13" t="n">
        <v>4</v>
      </c>
      <c r="H76" s="13" t="n">
        <v>4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28</v>
      </c>
      <c r="D77" s="13" t="n">
        <v>81</v>
      </c>
      <c r="E77" s="13" t="n">
        <v>109</v>
      </c>
      <c r="F77" s="13" t="n">
        <v>83</v>
      </c>
      <c r="G77" s="13" t="n">
        <v>109</v>
      </c>
      <c r="H77" s="13" t="n">
        <v>83</v>
      </c>
      <c r="I77" s="13" t="n">
        <v>0</v>
      </c>
      <c r="J77" s="13" t="n">
        <v>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21</v>
      </c>
      <c r="D78" s="13" t="n">
        <v>330</v>
      </c>
      <c r="E78" s="13" t="n">
        <v>651</v>
      </c>
      <c r="F78" s="13" t="n">
        <v>432</v>
      </c>
      <c r="G78" s="13" t="n">
        <v>652</v>
      </c>
      <c r="H78" s="13" t="n">
        <v>460</v>
      </c>
      <c r="I78" s="13" t="n">
        <v>-1</v>
      </c>
      <c r="J78" s="13" t="n">
        <v>-28</v>
      </c>
    </row>
    <row r="79" customFormat="false" ht="15" hidden="false" customHeight="true" outlineLevel="0" collapsed="false">
      <c r="A79" s="3"/>
      <c r="B79" s="12" t="s">
        <v>84</v>
      </c>
      <c r="C79" s="13" t="n">
        <v>33</v>
      </c>
      <c r="D79" s="13" t="n">
        <v>63</v>
      </c>
      <c r="E79" s="13" t="n">
        <v>96</v>
      </c>
      <c r="F79" s="13" t="n">
        <v>61</v>
      </c>
      <c r="G79" s="13" t="n">
        <v>95</v>
      </c>
      <c r="H79" s="13" t="n">
        <v>61</v>
      </c>
      <c r="I79" s="13" t="n">
        <v>1</v>
      </c>
      <c r="J79" s="13" t="n"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0</v>
      </c>
      <c r="D80" s="13" t="n">
        <v>20</v>
      </c>
      <c r="E80" s="13" t="n">
        <v>30</v>
      </c>
      <c r="F80" s="13" t="n">
        <v>16</v>
      </c>
      <c r="G80" s="13" t="n">
        <v>30</v>
      </c>
      <c r="H80" s="13" t="n">
        <v>16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0</v>
      </c>
      <c r="D81" s="13" t="n">
        <v>3</v>
      </c>
      <c r="E81" s="13" t="n">
        <v>23</v>
      </c>
      <c r="F81" s="13" t="n">
        <v>20</v>
      </c>
      <c r="G81" s="13" t="n">
        <v>22</v>
      </c>
      <c r="H81" s="13" t="n">
        <v>19</v>
      </c>
      <c r="I81" s="13" t="n">
        <v>1</v>
      </c>
      <c r="J81" s="13" t="n"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44</v>
      </c>
      <c r="D82" s="13" t="n">
        <v>88</v>
      </c>
      <c r="E82" s="13" t="n">
        <v>132</v>
      </c>
      <c r="F82" s="13" t="n">
        <v>77</v>
      </c>
      <c r="G82" s="13" t="n">
        <v>127</v>
      </c>
      <c r="H82" s="13" t="n">
        <v>72</v>
      </c>
      <c r="I82" s="13" t="n">
        <v>5</v>
      </c>
      <c r="J82" s="13" t="n">
        <v>5</v>
      </c>
    </row>
    <row r="83" customFormat="false" ht="15" hidden="false" customHeight="true" outlineLevel="0" collapsed="false">
      <c r="A83" s="3"/>
      <c r="B83" s="25" t="s">
        <v>88</v>
      </c>
      <c r="C83" s="28" t="n">
        <v>1884</v>
      </c>
      <c r="D83" s="28" t="n">
        <v>2429</v>
      </c>
      <c r="E83" s="28" t="n">
        <v>4313</v>
      </c>
      <c r="F83" s="28" t="n">
        <v>2485</v>
      </c>
      <c r="G83" s="28" t="n">
        <v>4270</v>
      </c>
      <c r="H83" s="28" t="n">
        <v>2489</v>
      </c>
      <c r="I83" s="28" t="n">
        <v>43</v>
      </c>
      <c r="J83" s="28" t="n">
        <v>-4</v>
      </c>
    </row>
    <row r="84" customFormat="false" ht="15" hidden="false" customHeight="true" outlineLevel="0" collapsed="false">
      <c r="A84" s="3"/>
      <c r="B84" s="25" t="s">
        <v>89</v>
      </c>
      <c r="C84" s="28" t="n">
        <v>24096</v>
      </c>
      <c r="D84" s="28" t="n">
        <v>26975</v>
      </c>
      <c r="E84" s="28" t="n">
        <v>51071</v>
      </c>
      <c r="F84" s="28" t="n">
        <f aca="false">SUM(F50,F83)</f>
        <v>31655</v>
      </c>
      <c r="G84" s="28" t="n">
        <v>51126</v>
      </c>
      <c r="H84" s="28" t="n">
        <f aca="false">SUM(H50,H83)</f>
        <v>31659</v>
      </c>
      <c r="I84" s="28" t="n">
        <v>-55</v>
      </c>
      <c r="J84" s="28" t="n">
        <f aca="false">SUM(J50,J83)</f>
        <v>-4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0" t="s">
        <v>91</v>
      </c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9" activeCellId="0" sqref="C6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2</v>
      </c>
      <c r="C2" s="4"/>
      <c r="D2" s="4" t="str">
        <f aca="false">'月報(日本人)'!E2</f>
        <v>平成24年8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6724</v>
      </c>
      <c r="D8" s="13" t="n">
        <f aca="false">'月報(日本人)'!D8+'月報(外国人) '!D8</f>
        <v>519388</v>
      </c>
      <c r="E8" s="13" t="n">
        <f aca="false">'月報(日本人)'!E8+'月報(外国人) '!E8</f>
        <v>986112</v>
      </c>
      <c r="F8" s="13" t="n">
        <f aca="false">'月報(日本人)'!F8+'月報(外国人) '!F8</f>
        <v>470487</v>
      </c>
      <c r="G8" s="13" t="n">
        <f aca="false">'月報(日本人)'!G8+'月報(外国人) '!G8</f>
        <v>986319</v>
      </c>
      <c r="H8" s="13" t="n">
        <f aca="false">'月報(日本人)'!H8+'月報(外国人) '!H8</f>
        <v>470450</v>
      </c>
      <c r="I8" s="13" t="n">
        <f aca="false">SUM(I9:I15)</f>
        <v>-207</v>
      </c>
      <c r="J8" s="13" t="n">
        <f aca="false">SUM(J9:J15)</f>
        <v>37</v>
      </c>
    </row>
    <row r="9" customFormat="false" ht="15" hidden="false" customHeight="true" outlineLevel="0" collapsed="false">
      <c r="A9" s="3"/>
      <c r="B9" s="14" t="s">
        <v>14</v>
      </c>
      <c r="C9" s="31" t="n">
        <f aca="false">'月報(日本人)'!C9+'月報(外国人) '!C9</f>
        <v>48949</v>
      </c>
      <c r="D9" s="31" t="n">
        <f aca="false">'月報(日本人)'!D9+'月報(外国人) '!D9</f>
        <v>57120</v>
      </c>
      <c r="E9" s="31" t="n">
        <f aca="false">'月報(日本人)'!E9+'月報(外国人) '!E9</f>
        <v>106069</v>
      </c>
      <c r="F9" s="31" t="n">
        <f aca="false">'月報(日本人)'!F9+'月報(外国人) '!F9</f>
        <v>51235</v>
      </c>
      <c r="G9" s="31" t="n">
        <f aca="false">'月報(日本人)'!G9+'月報(外国人) '!G9</f>
        <v>106121</v>
      </c>
      <c r="H9" s="31" t="n">
        <f aca="false">'月報(日本人)'!H9+'月報(外国人) '!H9</f>
        <v>51261</v>
      </c>
      <c r="I9" s="31" t="n">
        <f aca="false">'月報(日本人)'!I9+'月報(外国人) '!I9</f>
        <v>-52</v>
      </c>
      <c r="J9" s="31" t="n">
        <f aca="false">'月報(日本人)'!J9+'月報(外国人) '!J9</f>
        <v>-26</v>
      </c>
    </row>
    <row r="10" customFormat="false" ht="15" hidden="false" customHeight="true" outlineLevel="0" collapsed="false">
      <c r="A10" s="3"/>
      <c r="B10" s="17" t="s">
        <v>15</v>
      </c>
      <c r="C10" s="32" t="n">
        <f aca="false">'月報(日本人)'!C10+'月報(外国人) '!C10</f>
        <v>40976</v>
      </c>
      <c r="D10" s="32" t="n">
        <f aca="false">'月報(日本人)'!D10+'月報(外国人) '!D10</f>
        <v>45516</v>
      </c>
      <c r="E10" s="32" t="n">
        <f aca="false">'月報(日本人)'!E10+'月報(外国人) '!E10</f>
        <v>86492</v>
      </c>
      <c r="F10" s="32" t="n">
        <f aca="false">'月報(日本人)'!F10+'月報(外国人) '!F10</f>
        <v>39293</v>
      </c>
      <c r="G10" s="32" t="n">
        <f aca="false">'月報(日本人)'!G10+'月報(外国人) '!G10</f>
        <v>86540</v>
      </c>
      <c r="H10" s="32" t="n">
        <f aca="false">'月報(日本人)'!H10+'月報(外国人) '!H10</f>
        <v>39298</v>
      </c>
      <c r="I10" s="32" t="n">
        <f aca="false">'月報(日本人)'!I10+'月報(外国人) '!I10</f>
        <v>-48</v>
      </c>
      <c r="J10" s="32" t="n">
        <f aca="false">'月報(日本人)'!J10+'月報(外国人) '!J10</f>
        <v>-5</v>
      </c>
      <c r="K10" s="19"/>
    </row>
    <row r="11" customFormat="false" ht="15" hidden="false" customHeight="true" outlineLevel="0" collapsed="false">
      <c r="A11" s="3"/>
      <c r="B11" s="17" t="s">
        <v>16</v>
      </c>
      <c r="C11" s="32" t="n">
        <f aca="false">'月報(日本人)'!C11+'月報(外国人) '!C11</f>
        <v>29212</v>
      </c>
      <c r="D11" s="32" t="n">
        <f aca="false">'月報(日本人)'!D11+'月報(外国人) '!D11</f>
        <v>31606</v>
      </c>
      <c r="E11" s="32" t="n">
        <f aca="false">'月報(日本人)'!E11+'月報(外国人) '!E11</f>
        <v>60818</v>
      </c>
      <c r="F11" s="32" t="n">
        <f aca="false">'月報(日本人)'!F11+'月報(外国人) '!F11</f>
        <v>29989</v>
      </c>
      <c r="G11" s="32" t="n">
        <f aca="false">'月報(日本人)'!G11+'月報(外国人) '!G11</f>
        <v>60879</v>
      </c>
      <c r="H11" s="32" t="n">
        <f aca="false">'月報(日本人)'!H11+'月報(外国人) '!H11</f>
        <v>29984</v>
      </c>
      <c r="I11" s="32" t="n">
        <f aca="false">'月報(日本人)'!I11+'月報(外国人) '!I11</f>
        <v>-61</v>
      </c>
      <c r="J11" s="32" t="n">
        <f aca="false">'月報(日本人)'!J11+'月報(外国人) '!J11</f>
        <v>5</v>
      </c>
    </row>
    <row r="12" customFormat="false" ht="15" hidden="false" customHeight="true" outlineLevel="0" collapsed="false">
      <c r="A12" s="3"/>
      <c r="B12" s="17" t="s">
        <v>17</v>
      </c>
      <c r="C12" s="32" t="n">
        <f aca="false">'月報(日本人)'!C12+'月報(外国人) '!C12</f>
        <v>85759</v>
      </c>
      <c r="D12" s="32" t="n">
        <f aca="false">'月報(日本人)'!D12+'月報(外国人) '!D12</f>
        <v>95921</v>
      </c>
      <c r="E12" s="32" t="n">
        <f aca="false">'月報(日本人)'!E12+'月報(外国人) '!E12</f>
        <v>181680</v>
      </c>
      <c r="F12" s="32" t="n">
        <f aca="false">'月報(日本人)'!F12+'月報(外国人) '!F12</f>
        <v>96859</v>
      </c>
      <c r="G12" s="32" t="n">
        <f aca="false">'月報(日本人)'!G12+'月報(外国人) '!G12</f>
        <v>181810</v>
      </c>
      <c r="H12" s="32" t="n">
        <f aca="false">'月報(日本人)'!H12+'月報(外国人) '!H12</f>
        <v>96928</v>
      </c>
      <c r="I12" s="32" t="n">
        <f aca="false">'月報(日本人)'!I12+'月報(外国人) '!I12</f>
        <v>-130</v>
      </c>
      <c r="J12" s="32" t="n">
        <f aca="false">'月報(日本人)'!J12+'月報(外国人) '!J12</f>
        <v>-69</v>
      </c>
    </row>
    <row r="13" customFormat="false" ht="15" hidden="false" customHeight="true" outlineLevel="0" collapsed="false">
      <c r="A13" s="3"/>
      <c r="B13" s="17" t="s">
        <v>18</v>
      </c>
      <c r="C13" s="32" t="n">
        <f aca="false">'月報(日本人)'!C13+'月報(外国人) '!C13</f>
        <v>104206</v>
      </c>
      <c r="D13" s="32" t="n">
        <f aca="false">'月報(日本人)'!D13+'月報(外国人) '!D13</f>
        <v>113334</v>
      </c>
      <c r="E13" s="32" t="n">
        <f aca="false">'月報(日本人)'!E13+'月報(外国人) '!E13</f>
        <v>217540</v>
      </c>
      <c r="F13" s="32" t="n">
        <f aca="false">'月報(日本人)'!F13+'月報(外国人) '!F13</f>
        <v>98047</v>
      </c>
      <c r="G13" s="32" t="n">
        <f aca="false">'月報(日本人)'!G13+'月報(外国人) '!G13</f>
        <v>217544</v>
      </c>
      <c r="H13" s="32" t="n">
        <f aca="false">'月報(日本人)'!H13+'月報(外国人) '!H13</f>
        <v>98046</v>
      </c>
      <c r="I13" s="32" t="n">
        <f aca="false">'月報(日本人)'!I13+'月報(外国人) '!I13</f>
        <v>-4</v>
      </c>
      <c r="J13" s="32" t="n">
        <f aca="false">'月報(日本人)'!J13+'月報(外国人) '!J13</f>
        <v>1</v>
      </c>
    </row>
    <row r="14" customFormat="false" ht="15" hidden="false" customHeight="true" outlineLevel="0" collapsed="false">
      <c r="A14" s="3"/>
      <c r="B14" s="17" t="s">
        <v>19</v>
      </c>
      <c r="C14" s="32" t="n">
        <f aca="false">'月報(日本人)'!C14+'月報(外国人) '!C14</f>
        <v>33559</v>
      </c>
      <c r="D14" s="32" t="n">
        <f aca="false">'月報(日本人)'!D14+'月報(外国人) '!D14</f>
        <v>38520</v>
      </c>
      <c r="E14" s="32" t="n">
        <f aca="false">'月報(日本人)'!E14+'月報(外国人) '!E14</f>
        <v>72079</v>
      </c>
      <c r="F14" s="32" t="n">
        <f aca="false">'月報(日本人)'!F14+'月報(外国人) '!F14</f>
        <v>35875</v>
      </c>
      <c r="G14" s="32" t="n">
        <f aca="false">'月報(日本人)'!G14+'月報(外国人) '!G14</f>
        <v>72143</v>
      </c>
      <c r="H14" s="32" t="n">
        <f aca="false">'月報(日本人)'!H14+'月報(外国人) '!H14</f>
        <v>35856</v>
      </c>
      <c r="I14" s="32" t="n">
        <f aca="false">'月報(日本人)'!I14+'月報(外国人) '!I14</f>
        <v>-64</v>
      </c>
      <c r="J14" s="32" t="n">
        <f aca="false">'月報(日本人)'!J14+'月報(外国人) '!J14</f>
        <v>19</v>
      </c>
    </row>
    <row r="15" customFormat="false" ht="15" hidden="false" customHeight="true" outlineLevel="0" collapsed="false">
      <c r="A15" s="3"/>
      <c r="B15" s="20" t="s">
        <v>20</v>
      </c>
      <c r="C15" s="33" t="n">
        <f aca="false">'月報(日本人)'!C15+'月報(外国人) '!C15</f>
        <v>124063</v>
      </c>
      <c r="D15" s="33" t="n">
        <f aca="false">'月報(日本人)'!D15+'月報(外国人) '!D15</f>
        <v>137371</v>
      </c>
      <c r="E15" s="33" t="n">
        <f aca="false">'月報(日本人)'!E15+'月報(外国人) '!E15</f>
        <v>261434</v>
      </c>
      <c r="F15" s="33" t="n">
        <f aca="false">'月報(日本人)'!F15+'月報(外国人) '!F15</f>
        <v>119189</v>
      </c>
      <c r="G15" s="33" t="n">
        <f aca="false">'月報(日本人)'!G15+'月報(外国人) '!G15</f>
        <v>261282</v>
      </c>
      <c r="H15" s="33" t="n">
        <f aca="false">'月報(日本人)'!H15+'月報(外国人) '!H15</f>
        <v>119077</v>
      </c>
      <c r="I15" s="33" t="n">
        <f aca="false">'月報(日本人)'!I15+'月報(外国人) '!I15</f>
        <v>152</v>
      </c>
      <c r="J15" s="33" t="n">
        <f aca="false">'月報(日本人)'!J15+'月報(外国人) '!J15</f>
        <v>112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691566</v>
      </c>
      <c r="D16" s="13" t="n">
        <f aca="false">'月報(日本人)'!D16+'月報(外国人) '!D16</f>
        <v>764709</v>
      </c>
      <c r="E16" s="13" t="n">
        <f aca="false">'月報(日本人)'!E16+'月報(外国人) '!E16</f>
        <v>1456275</v>
      </c>
      <c r="F16" s="13" t="n">
        <f aca="false">'月報(日本人)'!F16+'月報(外国人) '!F16</f>
        <v>709919</v>
      </c>
      <c r="G16" s="13" t="n">
        <f aca="false">'月報(日本人)'!G16+'月報(外国人) '!G16</f>
        <v>1454804</v>
      </c>
      <c r="H16" s="13" t="n">
        <f aca="false">'月報(日本人)'!H16+'月報(外国人) '!H16</f>
        <v>709238</v>
      </c>
      <c r="I16" s="13" t="n">
        <f aca="false">SUM(I17:I23)</f>
        <v>1471</v>
      </c>
      <c r="J16" s="13" t="n">
        <f aca="false">SUM(J17:J23)</f>
        <v>681</v>
      </c>
    </row>
    <row r="17" customFormat="false" ht="15" hidden="false" customHeight="true" outlineLevel="0" collapsed="false">
      <c r="A17" s="3"/>
      <c r="B17" s="14" t="s">
        <v>22</v>
      </c>
      <c r="C17" s="31" t="n">
        <f aca="false">'月報(日本人)'!C17+'月報(外国人) '!C17</f>
        <v>141910</v>
      </c>
      <c r="D17" s="31" t="n">
        <f aca="false">'月報(日本人)'!D17+'月報(外国人) '!D17</f>
        <v>149982</v>
      </c>
      <c r="E17" s="31" t="n">
        <f aca="false">'月報(日本人)'!E17+'月報(外国人) '!E17</f>
        <v>291892</v>
      </c>
      <c r="F17" s="31" t="n">
        <f aca="false">'月報(日本人)'!F17+'月報(外国人) '!F17</f>
        <v>135765</v>
      </c>
      <c r="G17" s="31" t="n">
        <f aca="false">'月報(日本人)'!G17+'月報(外国人) '!G17</f>
        <v>291465</v>
      </c>
      <c r="H17" s="31" t="n">
        <f aca="false">'月報(日本人)'!H17+'月報(外国人) '!H17</f>
        <v>135590</v>
      </c>
      <c r="I17" s="31" t="n">
        <f aca="false">'月報(日本人)'!I17+'月報(外国人) '!I17</f>
        <v>427</v>
      </c>
      <c r="J17" s="31" t="n">
        <f aca="false">'月報(日本人)'!J17+'月報(外国人) '!J17</f>
        <v>175</v>
      </c>
    </row>
    <row r="18" customFormat="false" ht="15" hidden="false" customHeight="true" outlineLevel="0" collapsed="false">
      <c r="A18" s="3"/>
      <c r="B18" s="17" t="s">
        <v>23</v>
      </c>
      <c r="C18" s="32" t="n">
        <f aca="false">'月報(日本人)'!C18+'月報(外国人) '!C18</f>
        <v>101339</v>
      </c>
      <c r="D18" s="32" t="n">
        <f aca="false">'月報(日本人)'!D18+'月報(外国人) '!D18</f>
        <v>106936</v>
      </c>
      <c r="E18" s="32" t="n">
        <f aca="false">'月報(日本人)'!E18+'月報(外国人) '!E18</f>
        <v>208275</v>
      </c>
      <c r="F18" s="32" t="n">
        <f aca="false">'月報(日本人)'!F18+'月報(外国人) '!F18</f>
        <v>118707</v>
      </c>
      <c r="G18" s="32" t="n">
        <f aca="false">'月報(日本人)'!G18+'月報(外国人) '!G18</f>
        <v>207954</v>
      </c>
      <c r="H18" s="32" t="n">
        <f aca="false">'月報(日本人)'!H18+'月報(外国人) '!H18</f>
        <v>118564</v>
      </c>
      <c r="I18" s="32" t="n">
        <f aca="false">'月報(日本人)'!I18+'月報(外国人) '!I18</f>
        <v>321</v>
      </c>
      <c r="J18" s="32" t="n">
        <f aca="false">'月報(日本人)'!J18+'月報(外国人) '!J18</f>
        <v>143</v>
      </c>
    </row>
    <row r="19" customFormat="false" ht="15" hidden="false" customHeight="true" outlineLevel="0" collapsed="false">
      <c r="A19" s="3"/>
      <c r="B19" s="17" t="s">
        <v>24</v>
      </c>
      <c r="C19" s="32" t="n">
        <f aca="false">'月報(日本人)'!C19+'月報(外国人) '!C19</f>
        <v>77307</v>
      </c>
      <c r="D19" s="32" t="n">
        <f aca="false">'月報(日本人)'!D19+'月報(外国人) '!D19</f>
        <v>96820</v>
      </c>
      <c r="E19" s="32" t="n">
        <f aca="false">'月報(日本人)'!E19+'月報(外国人) '!E19</f>
        <v>174127</v>
      </c>
      <c r="F19" s="32" t="n">
        <f aca="false">'月報(日本人)'!F19+'月報(外国人) '!F19</f>
        <v>100407</v>
      </c>
      <c r="G19" s="32" t="n">
        <f aca="false">'月報(日本人)'!G19+'月報(外国人) '!G19</f>
        <v>173999</v>
      </c>
      <c r="H19" s="32" t="n">
        <f aca="false">'月報(日本人)'!H19+'月報(外国人) '!H19</f>
        <v>100403</v>
      </c>
      <c r="I19" s="32" t="n">
        <f aca="false">'月報(日本人)'!I19+'月報(外国人) '!I19</f>
        <v>128</v>
      </c>
      <c r="J19" s="32" t="n">
        <f aca="false">'月報(日本人)'!J19+'月報(外国人) '!J19</f>
        <v>4</v>
      </c>
    </row>
    <row r="20" customFormat="false" ht="15" hidden="false" customHeight="true" outlineLevel="0" collapsed="false">
      <c r="A20" s="3"/>
      <c r="B20" s="17" t="s">
        <v>25</v>
      </c>
      <c r="C20" s="32" t="n">
        <f aca="false">'月報(日本人)'!C20+'月報(外国人) '!C20</f>
        <v>117912</v>
      </c>
      <c r="D20" s="32" t="n">
        <f aca="false">'月報(日本人)'!D20+'月報(外国人) '!D20</f>
        <v>132155</v>
      </c>
      <c r="E20" s="32" t="n">
        <f aca="false">'月報(日本人)'!E20+'月報(外国人) '!E20</f>
        <v>250067</v>
      </c>
      <c r="F20" s="32" t="n">
        <f aca="false">'月報(日本人)'!F20+'月報(外国人) '!F20</f>
        <v>118171</v>
      </c>
      <c r="G20" s="32" t="n">
        <f aca="false">'月報(日本人)'!G20+'月報(外国人) '!G20</f>
        <v>249944</v>
      </c>
      <c r="H20" s="32" t="n">
        <f aca="false">'月報(日本人)'!H20+'月報(外国人) '!H20</f>
        <v>118125</v>
      </c>
      <c r="I20" s="32" t="n">
        <f aca="false">'月報(日本人)'!I20+'月報(外国人) '!I20</f>
        <v>123</v>
      </c>
      <c r="J20" s="32" t="n">
        <f aca="false">'月報(日本人)'!J20+'月報(外国人) '!J20</f>
        <v>46</v>
      </c>
    </row>
    <row r="21" customFormat="false" ht="15" hidden="false" customHeight="true" outlineLevel="0" collapsed="false">
      <c r="A21" s="3"/>
      <c r="B21" s="17" t="s">
        <v>26</v>
      </c>
      <c r="C21" s="32" t="n">
        <f aca="false">'月報(日本人)'!C21+'月報(外国人) '!C21</f>
        <v>93558</v>
      </c>
      <c r="D21" s="32" t="n">
        <f aca="false">'月報(日本人)'!D21+'月報(外国人) '!D21</f>
        <v>102088</v>
      </c>
      <c r="E21" s="32" t="n">
        <f aca="false">'月報(日本人)'!E21+'月報(外国人) '!E21</f>
        <v>195646</v>
      </c>
      <c r="F21" s="32" t="n">
        <f aca="false">'月報(日本人)'!F21+'月報(外国人) '!F21</f>
        <v>83941</v>
      </c>
      <c r="G21" s="32" t="n">
        <f aca="false">'月報(日本人)'!G21+'月報(外国人) '!G21</f>
        <v>195326</v>
      </c>
      <c r="H21" s="32" t="n">
        <f aca="false">'月報(日本人)'!H21+'月報(外国人) '!H21</f>
        <v>83805</v>
      </c>
      <c r="I21" s="32" t="n">
        <f aca="false">'月報(日本人)'!I21+'月報(外国人) '!I21</f>
        <v>320</v>
      </c>
      <c r="J21" s="32" t="n">
        <f aca="false">'月報(日本人)'!J21+'月報(外国人) '!J21</f>
        <v>136</v>
      </c>
    </row>
    <row r="22" customFormat="false" ht="15" hidden="false" customHeight="true" outlineLevel="0" collapsed="false">
      <c r="A22" s="3"/>
      <c r="B22" s="17" t="s">
        <v>27</v>
      </c>
      <c r="C22" s="32" t="n">
        <f aca="false">'月報(日本人)'!C22+'月報(外国人) '!C22</f>
        <v>58110</v>
      </c>
      <c r="D22" s="32" t="n">
        <f aca="false">'月報(日本人)'!D22+'月報(外国人) '!D22</f>
        <v>64498</v>
      </c>
      <c r="E22" s="32" t="n">
        <f aca="false">'月報(日本人)'!E22+'月報(外国人) '!E22</f>
        <v>122608</v>
      </c>
      <c r="F22" s="32" t="n">
        <f aca="false">'月報(日本人)'!F22+'月報(外国人) '!F22</f>
        <v>57773</v>
      </c>
      <c r="G22" s="32" t="n">
        <f aca="false">'月報(日本人)'!G22+'月報(外国人) '!G22</f>
        <v>122580</v>
      </c>
      <c r="H22" s="32" t="n">
        <f aca="false">'月報(日本人)'!H22+'月報(外国人) '!H22</f>
        <v>57737</v>
      </c>
      <c r="I22" s="32" t="n">
        <f aca="false">'月報(日本人)'!I22+'月報(外国人) '!I22</f>
        <v>28</v>
      </c>
      <c r="J22" s="32" t="n">
        <f aca="false">'月報(日本人)'!J22+'月報(外国人) '!J22</f>
        <v>36</v>
      </c>
    </row>
    <row r="23" customFormat="false" ht="15" hidden="false" customHeight="true" outlineLevel="0" collapsed="false">
      <c r="A23" s="3"/>
      <c r="B23" s="20" t="s">
        <v>28</v>
      </c>
      <c r="C23" s="33" t="n">
        <f aca="false">'月報(日本人)'!C23+'月報(外国人) '!C23</f>
        <v>101430</v>
      </c>
      <c r="D23" s="33" t="n">
        <f aca="false">'月報(日本人)'!D23+'月報(外国人) '!D23</f>
        <v>112230</v>
      </c>
      <c r="E23" s="33" t="n">
        <f aca="false">'月報(日本人)'!E23+'月報(外国人) '!E23</f>
        <v>213660</v>
      </c>
      <c r="F23" s="33" t="n">
        <f aca="false">'月報(日本人)'!F23+'月報(外国人) '!F23</f>
        <v>95155</v>
      </c>
      <c r="G23" s="33" t="n">
        <f aca="false">'月報(日本人)'!G23+'月報(外国人) '!G23</f>
        <v>213536</v>
      </c>
      <c r="H23" s="33" t="n">
        <f aca="false">'月報(日本人)'!H23+'月報(外国人) '!H23</f>
        <v>95014</v>
      </c>
      <c r="I23" s="33" t="n">
        <f aca="false">'月報(日本人)'!I23+'月報(外国人) '!I23</f>
        <v>124</v>
      </c>
      <c r="J23" s="33" t="n">
        <f aca="false">'月報(日本人)'!J23+'月報(外国人) '!J23</f>
        <v>141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6916</v>
      </c>
      <c r="D24" s="13" t="n">
        <f aca="false">'月報(日本人)'!D24+'月報(外国人) '!D24</f>
        <v>67139</v>
      </c>
      <c r="E24" s="13" t="n">
        <f aca="false">'月報(日本人)'!E24+'月報(外国人) '!E24</f>
        <v>124055</v>
      </c>
      <c r="F24" s="13" t="n">
        <f aca="false">'月報(日本人)'!F24+'月報(外国人) '!F24</f>
        <v>57594</v>
      </c>
      <c r="G24" s="13" t="n">
        <f aca="false">'月報(日本人)'!G24+'月報(外国人) '!G24</f>
        <v>124121</v>
      </c>
      <c r="H24" s="13" t="n">
        <f aca="false">'月報(日本人)'!H24+'月報(外国人) '!H24</f>
        <v>57607</v>
      </c>
      <c r="I24" s="13" t="n">
        <f aca="false">'月報(日本人)'!I24+'月報(外国人) '!I24</f>
        <v>-66</v>
      </c>
      <c r="J24" s="13" t="n">
        <f aca="false">'月報(日本人)'!J24+'月報(外国人) '!J24</f>
        <v>-13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711</v>
      </c>
      <c r="D25" s="13" t="n">
        <f aca="false">'月報(日本人)'!D25+'月報(外国人) '!D25</f>
        <v>160602</v>
      </c>
      <c r="E25" s="13" t="n">
        <f aca="false">'月報(日本人)'!E25+'月報(外国人) '!E25</f>
        <v>305313</v>
      </c>
      <c r="F25" s="13" t="n">
        <f aca="false">'月報(日本人)'!F25+'月報(外国人) '!F25</f>
        <v>124858</v>
      </c>
      <c r="G25" s="13" t="n">
        <f aca="false">'月報(日本人)'!G25+'月報(外国人) '!G25</f>
        <v>305369</v>
      </c>
      <c r="H25" s="13" t="n">
        <f aca="false">'月報(日本人)'!H25+'月報(外国人) '!H25</f>
        <v>124802</v>
      </c>
      <c r="I25" s="13" t="n">
        <f aca="false">'月報(日本人)'!I25+'月報(外国人) '!I25</f>
        <v>-56</v>
      </c>
      <c r="J25" s="13" t="n">
        <f aca="false">'月報(日本人)'!J25+'月報(外国人) '!J25</f>
        <v>5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541</v>
      </c>
      <c r="D26" s="13" t="n">
        <f aca="false">'月報(日本人)'!D26+'月報(外国人) '!D26</f>
        <v>31196</v>
      </c>
      <c r="E26" s="13" t="n">
        <f aca="false">'月報(日本人)'!E26+'月報(外国人) '!E26</f>
        <v>58737</v>
      </c>
      <c r="F26" s="13" t="n">
        <f aca="false">'月報(日本人)'!F26+'月報(外国人) '!F26</f>
        <v>26301</v>
      </c>
      <c r="G26" s="13" t="n">
        <f aca="false">'月報(日本人)'!G26+'月報(外国人) '!G26</f>
        <v>58767</v>
      </c>
      <c r="H26" s="13" t="n">
        <f aca="false">'月報(日本人)'!H26+'月報(外国人) '!H26</f>
        <v>26288</v>
      </c>
      <c r="I26" s="13" t="n">
        <f aca="false">'月報(日本人)'!I26+'月報(外国人) '!I26</f>
        <v>-30</v>
      </c>
      <c r="J26" s="13" t="n">
        <f aca="false">'月報(日本人)'!J26+'月報(外国人) '!J26</f>
        <v>13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446</v>
      </c>
      <c r="D27" s="13" t="n">
        <f aca="false">'月報(日本人)'!D27+'月報(外国人) '!D27</f>
        <v>69645</v>
      </c>
      <c r="E27" s="13" t="n">
        <f aca="false">'月報(日本人)'!E27+'月報(外国人) '!E27</f>
        <v>132091</v>
      </c>
      <c r="F27" s="13" t="n">
        <f aca="false">'月報(日本人)'!F27+'月報(外国人) '!F27</f>
        <v>59589</v>
      </c>
      <c r="G27" s="13" t="n">
        <f aca="false">'月報(日本人)'!G27+'月報(外国人) '!G27</f>
        <v>132052</v>
      </c>
      <c r="H27" s="13" t="n">
        <f aca="false">'月報(日本人)'!H27+'月報(外国人) '!H27</f>
        <v>59554</v>
      </c>
      <c r="I27" s="13" t="n">
        <f aca="false">'月報(日本人)'!I27+'月報(外国人) '!I27</f>
        <v>39</v>
      </c>
      <c r="J27" s="13" t="n">
        <f aca="false">'月報(日本人)'!J27+'月報(外国人) '!J27</f>
        <v>35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444</v>
      </c>
      <c r="D28" s="13" t="n">
        <f aca="false">'月報(日本人)'!D28+'月報(外国人) '!D28</f>
        <v>27296</v>
      </c>
      <c r="E28" s="13" t="n">
        <f aca="false">'月報(日本人)'!E28+'月報(外国人) '!E28</f>
        <v>50740</v>
      </c>
      <c r="F28" s="13" t="n">
        <f aca="false">'月報(日本人)'!F28+'月報(外国人) '!F28</f>
        <v>24385</v>
      </c>
      <c r="G28" s="13" t="n">
        <f aca="false">'月報(日本人)'!G28+'月報(外国人) '!G28</f>
        <v>50735</v>
      </c>
      <c r="H28" s="13" t="n">
        <f aca="false">'月報(日本人)'!H28+'月報(外国人) '!H28</f>
        <v>24364</v>
      </c>
      <c r="I28" s="13" t="n">
        <f aca="false">'月報(日本人)'!I28+'月報(外国人) '!I28</f>
        <v>5</v>
      </c>
      <c r="J28" s="13" t="n">
        <f aca="false">'月報(日本人)'!J28+'月報(外国人) '!J28</f>
        <v>21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747</v>
      </c>
      <c r="D29" s="13" t="n">
        <f aca="false">'月報(日本人)'!D29+'月報(外国人) '!D29</f>
        <v>37452</v>
      </c>
      <c r="E29" s="13" t="n">
        <f aca="false">'月報(日本人)'!E29+'月報(外国人) '!E29</f>
        <v>71199</v>
      </c>
      <c r="F29" s="13" t="n">
        <f aca="false">'月報(日本人)'!F29+'月報(外国人) '!F29</f>
        <v>24863</v>
      </c>
      <c r="G29" s="13" t="n">
        <f aca="false">'月報(日本人)'!G29+'月報(外国人) '!G29</f>
        <v>71302</v>
      </c>
      <c r="H29" s="13" t="n">
        <f aca="false">'月報(日本人)'!H29+'月報(外国人) '!H29</f>
        <v>24878</v>
      </c>
      <c r="I29" s="13" t="n">
        <f aca="false">'月報(日本人)'!I29+'月報(外国人) '!I29</f>
        <v>-103</v>
      </c>
      <c r="J29" s="13" t="n">
        <f aca="false">'月報(日本人)'!J29+'月報(外国人) '!J29</f>
        <v>-15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2492</v>
      </c>
      <c r="D30" s="13" t="n">
        <f aca="false">'月報(日本人)'!D30+'月報(外国人) '!D30</f>
        <v>36543</v>
      </c>
      <c r="E30" s="13" t="n">
        <f aca="false">'月報(日本人)'!E30+'月報(外国人) '!E30</f>
        <v>69035</v>
      </c>
      <c r="F30" s="13" t="n">
        <f aca="false">'月報(日本人)'!F30+'月報(外国人) '!F30</f>
        <v>24171</v>
      </c>
      <c r="G30" s="13" t="n">
        <f aca="false">'月報(日本人)'!G30+'月報(外国人) '!G30</f>
        <v>69053</v>
      </c>
      <c r="H30" s="13" t="n">
        <f aca="false">'月報(日本人)'!H30+'月報(外国人) '!H30</f>
        <v>24110</v>
      </c>
      <c r="I30" s="13" t="n">
        <f aca="false">'月報(日本人)'!I30+'月報(外国人) '!I30</f>
        <v>-18</v>
      </c>
      <c r="J30" s="13" t="n">
        <f aca="false">'月報(日本人)'!J30+'月報(外国人) '!J30</f>
        <v>61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27</v>
      </c>
      <c r="D31" s="13" t="n">
        <f aca="false">'月報(日本人)'!D31+'月報(外国人) '!D31</f>
        <v>25670</v>
      </c>
      <c r="E31" s="13" t="n">
        <f aca="false">'月報(日本人)'!E31+'月報(外国人) '!E31</f>
        <v>49197</v>
      </c>
      <c r="F31" s="13" t="n">
        <f aca="false">'月報(日本人)'!F31+'月報(外国人) '!F31</f>
        <v>17753</v>
      </c>
      <c r="G31" s="13" t="n">
        <f aca="false">'月報(日本人)'!G31+'月報(外国人) '!G31</f>
        <v>49166</v>
      </c>
      <c r="H31" s="13" t="n">
        <f aca="false">'月報(日本人)'!H31+'月報(外国人) '!H31</f>
        <v>17716</v>
      </c>
      <c r="I31" s="13" t="n">
        <f aca="false">'月報(日本人)'!I31+'月報(外国人) '!I31</f>
        <v>31</v>
      </c>
      <c r="J31" s="13" t="n">
        <f aca="false">'月報(日本人)'!J31+'月報(外国人) '!J31</f>
        <v>3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816</v>
      </c>
      <c r="D32" s="13" t="n">
        <f aca="false">'月報(日本人)'!D32+'月報(外国人) '!D32</f>
        <v>19544</v>
      </c>
      <c r="E32" s="13" t="n">
        <f aca="false">'月報(日本人)'!E32+'月報(外国人) '!E32</f>
        <v>37360</v>
      </c>
      <c r="F32" s="13" t="n">
        <f aca="false">'月報(日本人)'!F32+'月報(外国人) '!F32</f>
        <v>13206</v>
      </c>
      <c r="G32" s="13" t="n">
        <f aca="false">'月報(日本人)'!G32+'月報(外国人) '!G32</f>
        <v>37377</v>
      </c>
      <c r="H32" s="13" t="n">
        <f aca="false">'月報(日本人)'!H32+'月報(外国人) '!H32</f>
        <v>13216</v>
      </c>
      <c r="I32" s="13" t="n">
        <f aca="false">'月報(日本人)'!I32+'月報(外国人) '!I32</f>
        <v>-17</v>
      </c>
      <c r="J32" s="13" t="n">
        <f aca="false">'月報(日本人)'!J32+'月報(外国人) '!J32</f>
        <v>-10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38</v>
      </c>
      <c r="D33" s="13" t="n">
        <f aca="false">'月報(日本人)'!D33+'月報(外国人) '!D33</f>
        <v>38062</v>
      </c>
      <c r="E33" s="13" t="n">
        <f aca="false">'月報(日本人)'!E33+'月報(外国人) '!E33</f>
        <v>72800</v>
      </c>
      <c r="F33" s="13" t="n">
        <f aca="false">'月報(日本人)'!F33+'月報(外国人) '!F33</f>
        <v>30094</v>
      </c>
      <c r="G33" s="13" t="n">
        <f aca="false">'月報(日本人)'!G33+'月報(外国人) '!G33</f>
        <v>72799</v>
      </c>
      <c r="H33" s="13" t="n">
        <f aca="false">'月報(日本人)'!H33+'月報(外国人) '!H33</f>
        <v>30074</v>
      </c>
      <c r="I33" s="13" t="n">
        <f aca="false">'月報(日本人)'!I33+'月報(外国人) '!I33</f>
        <v>1</v>
      </c>
      <c r="J33" s="13" t="n">
        <f aca="false">'月報(日本人)'!J33+'月報(外国人) '!J33</f>
        <v>20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910</v>
      </c>
      <c r="D34" s="13" t="n">
        <f aca="false">'月報(日本人)'!D34+'月報(外国人) '!D34</f>
        <v>14669</v>
      </c>
      <c r="E34" s="13" t="n">
        <f aca="false">'月報(日本人)'!E34+'月報(外国人) '!E34</f>
        <v>27579</v>
      </c>
      <c r="F34" s="13" t="n">
        <f aca="false">'月報(日本人)'!F34+'月報(外国人) '!F34</f>
        <v>11804</v>
      </c>
      <c r="G34" s="13" t="n">
        <f aca="false">'月報(日本人)'!G34+'月報(外国人) '!G34</f>
        <v>27566</v>
      </c>
      <c r="H34" s="13" t="n">
        <f aca="false">'月報(日本人)'!H34+'月報(外国人) '!H34</f>
        <v>11792</v>
      </c>
      <c r="I34" s="13" t="n">
        <f aca="false">'月報(日本人)'!I34+'月報(外国人) '!I34</f>
        <v>13</v>
      </c>
      <c r="J34" s="13" t="n">
        <f aca="false">'月報(日本人)'!J34+'月報(外国人) '!J34</f>
        <v>12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836</v>
      </c>
      <c r="D35" s="13" t="n">
        <f aca="false">'月報(日本人)'!D35+'月報(外国人) '!D35</f>
        <v>23858</v>
      </c>
      <c r="E35" s="13" t="n">
        <f aca="false">'月報(日本人)'!E35+'月報(外国人) '!E35</f>
        <v>44694</v>
      </c>
      <c r="F35" s="13" t="n">
        <f aca="false">'月報(日本人)'!F35+'月報(外国人) '!F35</f>
        <v>20290</v>
      </c>
      <c r="G35" s="13" t="n">
        <f aca="false">'月報(日本人)'!G35+'月報(外国人) '!G35</f>
        <v>44659</v>
      </c>
      <c r="H35" s="13" t="n">
        <f aca="false">'月報(日本人)'!H35+'月報(外国人) '!H35</f>
        <v>20262</v>
      </c>
      <c r="I35" s="13" t="n">
        <f aca="false">'月報(日本人)'!I35+'月報(外国人) '!I35</f>
        <v>35</v>
      </c>
      <c r="J35" s="13" t="n">
        <f aca="false">'月報(日本人)'!J35+'月報(外国人) '!J35</f>
        <v>28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46</v>
      </c>
      <c r="D36" s="13" t="n">
        <f aca="false">'月報(日本人)'!D36+'月報(外国人) '!D36</f>
        <v>31189</v>
      </c>
      <c r="E36" s="13" t="n">
        <f aca="false">'月報(日本人)'!E36+'月報(外国人) '!E36</f>
        <v>59535</v>
      </c>
      <c r="F36" s="13" t="n">
        <f aca="false">'月報(日本人)'!F36+'月報(外国人) '!F36</f>
        <v>22381</v>
      </c>
      <c r="G36" s="13" t="n">
        <f aca="false">'月報(日本人)'!G36+'月報(外国人) '!G36</f>
        <v>59488</v>
      </c>
      <c r="H36" s="13" t="n">
        <f aca="false">'月報(日本人)'!H36+'月報(外国人) '!H36</f>
        <v>22381</v>
      </c>
      <c r="I36" s="13" t="n">
        <f aca="false">'月報(日本人)'!I36+'月報(外国人) '!I36</f>
        <v>47</v>
      </c>
      <c r="J36" s="13" t="n">
        <f aca="false">'月報(日本人)'!J36+'月報(外国人) '!J36</f>
        <v>0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839</v>
      </c>
      <c r="D37" s="13" t="n">
        <f aca="false">'月報(日本人)'!D37+'月報(外国人) '!D37</f>
        <v>53226</v>
      </c>
      <c r="E37" s="13" t="n">
        <f aca="false">'月報(日本人)'!E37+'月報(外国人) '!E37</f>
        <v>102065</v>
      </c>
      <c r="F37" s="13" t="n">
        <f aca="false">'月報(日本人)'!F37+'月報(外国人) '!F37</f>
        <v>41503</v>
      </c>
      <c r="G37" s="13" t="n">
        <f aca="false">'月報(日本人)'!G37+'月報(外国人) '!G37</f>
        <v>101943</v>
      </c>
      <c r="H37" s="13" t="n">
        <f aca="false">'月報(日本人)'!H37+'月報(外国人) '!H37</f>
        <v>41449</v>
      </c>
      <c r="I37" s="13" t="n">
        <f aca="false">'月報(日本人)'!I37+'月報(外国人) '!I37</f>
        <v>122</v>
      </c>
      <c r="J37" s="13" t="n">
        <f aca="false">'月報(日本人)'!J37+'月報(外国人) '!J37</f>
        <v>54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3815</v>
      </c>
      <c r="D38" s="13" t="n">
        <f aca="false">'月報(日本人)'!D38+'月報(外国人) '!D38</f>
        <v>56946</v>
      </c>
      <c r="E38" s="13" t="n">
        <f aca="false">'月報(日本人)'!E38+'月報(外国人) '!E38</f>
        <v>110761</v>
      </c>
      <c r="F38" s="13" t="n">
        <f aca="false">'月報(日本人)'!F38+'月報(外国人) '!F38</f>
        <v>45130</v>
      </c>
      <c r="G38" s="13" t="n">
        <f aca="false">'月報(日本人)'!G38+'月報(外国人) '!G38</f>
        <v>110714</v>
      </c>
      <c r="H38" s="13" t="n">
        <f aca="false">'月報(日本人)'!H38+'月報(外国人) '!H38</f>
        <v>45079</v>
      </c>
      <c r="I38" s="13" t="n">
        <f aca="false">'月報(日本人)'!I38+'月報(外国人) '!I38</f>
        <v>47</v>
      </c>
      <c r="J38" s="13" t="n">
        <f aca="false">'月報(日本人)'!J38+'月報(外国人) '!J38</f>
        <v>51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111</v>
      </c>
      <c r="D39" s="13" t="n">
        <f aca="false">'月報(日本人)'!D39+'月報(外国人) '!D39</f>
        <v>50696</v>
      </c>
      <c r="E39" s="13" t="n">
        <f aca="false">'月報(日本人)'!E39+'月報(外国人) '!E39</f>
        <v>97807</v>
      </c>
      <c r="F39" s="13" t="n">
        <f aca="false">'月報(日本人)'!F39+'月報(外国人) '!F39</f>
        <v>40606</v>
      </c>
      <c r="G39" s="13" t="n">
        <f aca="false">'月報(日本人)'!G39+'月報(外国人) '!G39</f>
        <v>97725</v>
      </c>
      <c r="H39" s="13" t="n">
        <f aca="false">'月報(日本人)'!H39+'月報(外国人) '!H39</f>
        <v>40583</v>
      </c>
      <c r="I39" s="13" t="n">
        <f aca="false">'月報(日本人)'!I39+'月報(外国人) '!I39</f>
        <v>82</v>
      </c>
      <c r="J39" s="13" t="n">
        <f aca="false">'月報(日本人)'!J39+'月報(外国人) '!J39</f>
        <v>23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632</v>
      </c>
      <c r="D40" s="13" t="n">
        <f aca="false">'月報(日本人)'!D40+'月報(外国人) '!D40</f>
        <v>50589</v>
      </c>
      <c r="E40" s="13" t="n">
        <f aca="false">'月報(日本人)'!E40+'月報(外国人) '!E40</f>
        <v>96221</v>
      </c>
      <c r="F40" s="13" t="n">
        <f aca="false">'月報(日本人)'!F40+'月報(外国人) '!F40</f>
        <v>39438</v>
      </c>
      <c r="G40" s="13" t="n">
        <f aca="false">'月報(日本人)'!G40+'月報(外国人) '!G40</f>
        <v>96243</v>
      </c>
      <c r="H40" s="13" t="n">
        <f aca="false">'月報(日本人)'!H40+'月報(外国人) '!H40</f>
        <v>39434</v>
      </c>
      <c r="I40" s="13" t="n">
        <f aca="false">'月報(日本人)'!I40+'月報(外国人) '!I40</f>
        <v>-22</v>
      </c>
      <c r="J40" s="13" t="n">
        <f aca="false">'月報(日本人)'!J40+'月報(外国人) '!J40</f>
        <v>4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3747</v>
      </c>
      <c r="D41" s="13" t="n">
        <f aca="false">'月報(日本人)'!D41+'月報(外国人) '!D41</f>
        <v>36950</v>
      </c>
      <c r="E41" s="13" t="n">
        <f aca="false">'月報(日本人)'!E41+'月報(外国人) '!E41</f>
        <v>70697</v>
      </c>
      <c r="F41" s="13" t="n">
        <f aca="false">'月報(日本人)'!F41+'月報(外国人) '!F41</f>
        <v>29472</v>
      </c>
      <c r="G41" s="13" t="n">
        <f aca="false">'月報(日本人)'!G41+'月報(外国人) '!G41</f>
        <v>70642</v>
      </c>
      <c r="H41" s="13" t="n">
        <f aca="false">'月報(日本人)'!H41+'月報(外国人) '!H41</f>
        <v>29445</v>
      </c>
      <c r="I41" s="13" t="n">
        <f aca="false">'月報(日本人)'!I41+'月報(外国人) '!I41</f>
        <v>55</v>
      </c>
      <c r="J41" s="13" t="n">
        <f aca="false">'月報(日本人)'!J41+'月報(外国人) '!J41</f>
        <v>27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422</v>
      </c>
      <c r="D42" s="13" t="n">
        <f aca="false">'月報(日本人)'!D42+'月報(外国人) '!D42</f>
        <v>30613</v>
      </c>
      <c r="E42" s="13" t="n">
        <f aca="false">'月報(日本人)'!E42+'月報(外国人) '!E42</f>
        <v>59035</v>
      </c>
      <c r="F42" s="13" t="n">
        <f aca="false">'月報(日本人)'!F42+'月報(外国人) '!F42</f>
        <v>23536</v>
      </c>
      <c r="G42" s="13" t="n">
        <f aca="false">'月報(日本人)'!G42+'月報(外国人) '!G42</f>
        <v>59035</v>
      </c>
      <c r="H42" s="13" t="n">
        <f aca="false">'月報(日本人)'!H42+'月報(外国人) '!H42</f>
        <v>23544</v>
      </c>
      <c r="I42" s="13" t="n">
        <f aca="false">'月報(日本人)'!I42+'月報(外国人) '!I42</f>
        <v>0</v>
      </c>
      <c r="J42" s="13" t="n">
        <f aca="false">'月報(日本人)'!J42+'月報(外国人) '!J42</f>
        <v>-8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6705</v>
      </c>
      <c r="D43" s="13" t="n">
        <f aca="false">'月報(日本人)'!D43+'月報(外国人) '!D43</f>
        <v>30132</v>
      </c>
      <c r="E43" s="13" t="n">
        <f aca="false">'月報(日本人)'!E43+'月報(外国人) '!E43</f>
        <v>56837</v>
      </c>
      <c r="F43" s="13" t="n">
        <f aca="false">'月報(日本人)'!F43+'月報(外国人) '!F43</f>
        <v>22885</v>
      </c>
      <c r="G43" s="13" t="n">
        <f aca="false">'月報(日本人)'!G43+'月報(外国人) '!G43</f>
        <v>56738</v>
      </c>
      <c r="H43" s="13" t="n">
        <f aca="false">'月報(日本人)'!H43+'月報(外国人) '!H43</f>
        <v>22825</v>
      </c>
      <c r="I43" s="13" t="n">
        <f aca="false">'月報(日本人)'!I43+'月報(外国人) '!I43</f>
        <v>99</v>
      </c>
      <c r="J43" s="13" t="n">
        <f aca="false">'月報(日本人)'!J43+'月報(外国人) '!J43</f>
        <v>60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5131</v>
      </c>
      <c r="D44" s="13" t="n">
        <f aca="false">'月報(日本人)'!D44+'月報(外国人) '!D44</f>
        <v>16998</v>
      </c>
      <c r="E44" s="13" t="n">
        <f aca="false">'月報(日本人)'!E44+'月報(外国人) '!E44</f>
        <v>32129</v>
      </c>
      <c r="F44" s="13" t="n">
        <f aca="false">'月報(日本人)'!F44+'月報(外国人) '!F44</f>
        <v>10806</v>
      </c>
      <c r="G44" s="13" t="n">
        <f aca="false">'月報(日本人)'!G44+'月報(外国人) '!G44</f>
        <v>32151</v>
      </c>
      <c r="H44" s="13" t="n">
        <f aca="false">'月報(日本人)'!H44+'月報(外国人) '!H44</f>
        <v>10802</v>
      </c>
      <c r="I44" s="13" t="n">
        <f aca="false">'月報(日本人)'!I44+'月報(外国人) '!I44</f>
        <v>-22</v>
      </c>
      <c r="J44" s="13" t="n">
        <f aca="false">'月報(日本人)'!J44+'月報(外国人) '!J44</f>
        <v>4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4219</v>
      </c>
      <c r="D45" s="13" t="n">
        <f aca="false">'月報(日本人)'!D45+'月報(外国人) '!D45</f>
        <v>15926</v>
      </c>
      <c r="E45" s="13" t="n">
        <f aca="false">'月報(日本人)'!E45+'月報(外国人) '!E45</f>
        <v>30145</v>
      </c>
      <c r="F45" s="13" t="n">
        <f aca="false">'月報(日本人)'!F45+'月報(外国人) '!F45</f>
        <v>13049</v>
      </c>
      <c r="G45" s="13" t="n">
        <f aca="false">'月報(日本人)'!G45+'月報(外国人) '!G45</f>
        <v>30178</v>
      </c>
      <c r="H45" s="13" t="n">
        <f aca="false">'月報(日本人)'!H45+'月報(外国人) '!H45</f>
        <v>13061</v>
      </c>
      <c r="I45" s="13" t="n">
        <f aca="false">'月報(日本人)'!I45+'月報(外国人) '!I45</f>
        <v>-33</v>
      </c>
      <c r="J45" s="13" t="n">
        <f aca="false">'月報(日本人)'!J45+'月報(外国人) '!J45</f>
        <v>-12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825</v>
      </c>
      <c r="D46" s="13" t="n">
        <f aca="false">'月報(日本人)'!D46+'月報(外国人) '!D46</f>
        <v>23062</v>
      </c>
      <c r="E46" s="13" t="n">
        <f aca="false">'月報(日本人)'!E46+'月報(外国人) '!E46</f>
        <v>42887</v>
      </c>
      <c r="F46" s="13" t="n">
        <f aca="false">'月報(日本人)'!F46+'月報(外国人) '!F46</f>
        <v>19427</v>
      </c>
      <c r="G46" s="13" t="n">
        <f aca="false">'月報(日本人)'!G46+'月報(外国人) '!G46</f>
        <v>42948</v>
      </c>
      <c r="H46" s="13" t="n">
        <f aca="false">'月報(日本人)'!H46+'月報(外国人) '!H46</f>
        <v>19430</v>
      </c>
      <c r="I46" s="13" t="n">
        <f aca="false">'月報(日本人)'!I46+'月報(外国人) '!I46</f>
        <v>-61</v>
      </c>
      <c r="J46" s="13" t="n">
        <f aca="false">'月報(日本人)'!J46+'月報(外国人) '!J46</f>
        <v>-3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995</v>
      </c>
      <c r="D47" s="13" t="n">
        <f aca="false">'月報(日本人)'!D47+'月報(外国人) '!D47</f>
        <v>30441</v>
      </c>
      <c r="E47" s="13" t="n">
        <f aca="false">'月報(日本人)'!E47+'月報(外国人) '!E47</f>
        <v>57436</v>
      </c>
      <c r="F47" s="13" t="n">
        <f aca="false">'月報(日本人)'!F47+'月報(外国人) '!F47</f>
        <v>20712</v>
      </c>
      <c r="G47" s="13" t="n">
        <f aca="false">'月報(日本人)'!G47+'月報(外国人) '!G47</f>
        <v>57462</v>
      </c>
      <c r="H47" s="13" t="n">
        <f aca="false">'月報(日本人)'!H47+'月報(外国人) '!H47</f>
        <v>20700</v>
      </c>
      <c r="I47" s="13" t="n">
        <f aca="false">'月報(日本人)'!I47+'月報(外国人) '!I47</f>
        <v>-26</v>
      </c>
      <c r="J47" s="13" t="n">
        <f aca="false">'月報(日本人)'!J47+'月報(外国人) '!J47</f>
        <v>12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9173</v>
      </c>
      <c r="D48" s="13" t="n">
        <f aca="false">'月報(日本人)'!D48+'月報(外国人) '!D48</f>
        <v>21765</v>
      </c>
      <c r="E48" s="13" t="n">
        <f aca="false">'月報(日本人)'!E48+'月報(外国人) '!E48</f>
        <v>40938</v>
      </c>
      <c r="F48" s="13" t="n">
        <f aca="false">'月報(日本人)'!F48+'月報(外国人) '!F48</f>
        <v>14165</v>
      </c>
      <c r="G48" s="13" t="n">
        <f aca="false">'月報(日本人)'!G48+'月報(外国人) '!G48</f>
        <v>40972</v>
      </c>
      <c r="H48" s="13" t="n">
        <f aca="false">'月報(日本人)'!H48+'月報(外国人) '!H48</f>
        <v>14162</v>
      </c>
      <c r="I48" s="13" t="n">
        <f aca="false">'月報(日本人)'!I48+'月報(外国人) '!I48</f>
        <v>-34</v>
      </c>
      <c r="J48" s="13" t="n">
        <f aca="false">'月報(日本人)'!J48+'月報(外国人) '!J48</f>
        <v>3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908</v>
      </c>
      <c r="D49" s="16" t="n">
        <f aca="false">'月報(日本人)'!D49+'月報(外国人) '!D49</f>
        <v>52641</v>
      </c>
      <c r="E49" s="16" t="n">
        <f aca="false">'月報(日本人)'!E49+'月報(外国人) '!E49</f>
        <v>100549</v>
      </c>
      <c r="F49" s="16" t="n">
        <f aca="false">'月報(日本人)'!F49+'月報(外国人) '!F49</f>
        <v>37964</v>
      </c>
      <c r="G49" s="16" t="n">
        <f aca="false">'月報(日本人)'!G49+'月報(外国人) '!G49</f>
        <v>100550</v>
      </c>
      <c r="H49" s="16" t="n">
        <f aca="false">'月報(日本人)'!H49+'月報(外国人) '!H49</f>
        <v>37916</v>
      </c>
      <c r="I49" s="16" t="n">
        <f aca="false">'月報(日本人)'!I49+'月報(外国人) '!I49</f>
        <v>-1</v>
      </c>
      <c r="J49" s="16" t="n">
        <f aca="false">'月報(日本人)'!J49+'月報(外国人) '!J49</f>
        <v>48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5282</v>
      </c>
      <c r="D50" s="26" t="n">
        <f aca="false">'月報(日本人)'!D50+'月報(外国人) '!D50</f>
        <v>2336947</v>
      </c>
      <c r="E50" s="26" t="n">
        <f aca="false">'月報(日本人)'!E50+'月報(外国人) '!E50</f>
        <v>4442229</v>
      </c>
      <c r="F50" s="26" t="n">
        <f aca="false">'月報(日本人)'!F50+'月報(外国人) '!F50</f>
        <v>1996388</v>
      </c>
      <c r="G50" s="26" t="n">
        <f aca="false">'月報(日本人)'!G50+'月報(外国人) '!G50</f>
        <v>4440878</v>
      </c>
      <c r="H50" s="26" t="n">
        <f aca="false">'月報(日本人)'!H50+'月報(外国人) '!H50</f>
        <v>1995162</v>
      </c>
      <c r="I50" s="26" t="n">
        <f aca="false">'月報(日本人)'!I50+'月報(外国人) '!I50</f>
        <v>1351</v>
      </c>
      <c r="J50" s="26" t="n">
        <f aca="false">'月報(日本人)'!J50+'月報(外国人) '!J50</f>
        <v>1226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415</v>
      </c>
      <c r="D51" s="13" t="n">
        <f aca="false">'月報(日本人)'!D51+'月報(外国人) '!D51</f>
        <v>25574</v>
      </c>
      <c r="E51" s="13" t="n">
        <f aca="false">'月報(日本人)'!E51+'月報(外国人) '!E51</f>
        <v>49989</v>
      </c>
      <c r="F51" s="13" t="n">
        <f aca="false">'月報(日本人)'!F51+'月報(外国人) '!F51</f>
        <v>19315</v>
      </c>
      <c r="G51" s="13" t="n">
        <f aca="false">'月報(日本人)'!G51+'月報(外国人) '!G51</f>
        <v>49986</v>
      </c>
      <c r="H51" s="13" t="n">
        <f aca="false">'月報(日本人)'!H51+'月報(外国人) '!H51</f>
        <v>19312</v>
      </c>
      <c r="I51" s="13" t="n">
        <f aca="false">'月報(日本人)'!I51+'月報(外国人) '!I51</f>
        <v>3</v>
      </c>
      <c r="J51" s="13" t="n">
        <f aca="false">'月報(日本人)'!J51+'月報(外国人) '!J51</f>
        <v>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96</v>
      </c>
      <c r="D52" s="13" t="n">
        <f aca="false">'月報(日本人)'!D52+'月報(外国人) '!D52</f>
        <v>19546</v>
      </c>
      <c r="E52" s="13" t="n">
        <f aca="false">'月報(日本人)'!E52+'月報(外国人) '!E52</f>
        <v>38042</v>
      </c>
      <c r="F52" s="13" t="n">
        <f aca="false">'月報(日本人)'!F52+'月報(外国人) '!F52</f>
        <v>14786</v>
      </c>
      <c r="G52" s="13" t="n">
        <f aca="false">'月報(日本人)'!G52+'月報(外国人) '!G52</f>
        <v>38068</v>
      </c>
      <c r="H52" s="13" t="n">
        <f aca="false">'月報(日本人)'!H52+'月報(外国人) '!H52</f>
        <v>14776</v>
      </c>
      <c r="I52" s="13" t="n">
        <f aca="false">'月報(日本人)'!I52+'月報(外国人) '!I52</f>
        <v>-26</v>
      </c>
      <c r="J52" s="13" t="n">
        <f aca="false">'月報(日本人)'!J52+'月報(外国人) '!J52</f>
        <v>10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449</v>
      </c>
      <c r="D53" s="13" t="n">
        <f aca="false">'月報(日本人)'!D53+'月報(外国人) '!D53</f>
        <v>16253</v>
      </c>
      <c r="E53" s="13" t="n">
        <f aca="false">'月報(日本人)'!E53+'月報(外国人) '!E53</f>
        <v>31702</v>
      </c>
      <c r="F53" s="13" t="n">
        <f aca="false">'月報(日本人)'!F53+'月報(外国人) '!F53</f>
        <v>12475</v>
      </c>
      <c r="G53" s="13" t="n">
        <f aca="false">'月報(日本人)'!G53+'月報(外国人) '!G53</f>
        <v>31698</v>
      </c>
      <c r="H53" s="13" t="n">
        <f aca="false">'月報(日本人)'!H53+'月報(外国人) '!H53</f>
        <v>12465</v>
      </c>
      <c r="I53" s="13" t="n">
        <f aca="false">'月報(日本人)'!I53+'月報(外国人) '!I53</f>
        <v>4</v>
      </c>
      <c r="J53" s="13" t="n">
        <f aca="false">'月報(日本人)'!J53+'月報(外国人) '!J53</f>
        <v>10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825</v>
      </c>
      <c r="D54" s="13" t="n">
        <f aca="false">'月報(日本人)'!D54+'月報(外国人) '!D54</f>
        <v>23646</v>
      </c>
      <c r="E54" s="13" t="n">
        <f aca="false">'月報(日本人)'!E54+'月報(外国人) '!E54</f>
        <v>45471</v>
      </c>
      <c r="F54" s="13" t="n">
        <f aca="false">'月報(日本人)'!F54+'月報(外国人) '!F54</f>
        <v>18413</v>
      </c>
      <c r="G54" s="13" t="n">
        <f aca="false">'月報(日本人)'!G54+'月報(外国人) '!G54</f>
        <v>45387</v>
      </c>
      <c r="H54" s="13" t="n">
        <f aca="false">'月報(日本人)'!H54+'月報(外国人) '!H54</f>
        <v>18375</v>
      </c>
      <c r="I54" s="13" t="n">
        <f aca="false">'月報(日本人)'!I54+'月報(外国人) '!I54</f>
        <v>84</v>
      </c>
      <c r="J54" s="13" t="n">
        <f aca="false">'月報(日本人)'!J54+'月報(外国人) '!J54</f>
        <v>38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099</v>
      </c>
      <c r="D55" s="13" t="n">
        <f aca="false">'月報(日本人)'!D55+'月報(外国人) '!D55</f>
        <v>13771</v>
      </c>
      <c r="E55" s="13" t="n">
        <f aca="false">'月報(日本人)'!E55+'月報(外国人) '!E55</f>
        <v>26870</v>
      </c>
      <c r="F55" s="13" t="n">
        <f aca="false">'月報(日本人)'!F55+'月報(外国人) '!F55</f>
        <v>10363</v>
      </c>
      <c r="G55" s="13" t="n">
        <f aca="false">'月報(日本人)'!G55+'月報(外国人) '!G55</f>
        <v>26826</v>
      </c>
      <c r="H55" s="13" t="n">
        <f aca="false">'月報(日本人)'!H55+'月報(外国人) '!H55</f>
        <v>10345</v>
      </c>
      <c r="I55" s="13" t="n">
        <f aca="false">'月報(日本人)'!I55+'月報(外国人) '!I55</f>
        <v>44</v>
      </c>
      <c r="J55" s="13" t="n">
        <f aca="false">'月報(日本人)'!J55+'月報(外国人) '!J55</f>
        <v>18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3022</v>
      </c>
      <c r="D56" s="13" t="n">
        <f aca="false">'月報(日本人)'!D56+'月報(外国人) '!D56</f>
        <v>13717</v>
      </c>
      <c r="E56" s="13" t="n">
        <f aca="false">'月報(日本人)'!E56+'月報(外国人) '!E56</f>
        <v>26739</v>
      </c>
      <c r="F56" s="13" t="n">
        <f aca="false">'月報(日本人)'!F56+'月報(外国人) '!F56</f>
        <v>10064</v>
      </c>
      <c r="G56" s="13" t="n">
        <f aca="false">'月報(日本人)'!G56+'月報(外国人) '!G56</f>
        <v>26682</v>
      </c>
      <c r="H56" s="13" t="n">
        <f aca="false">'月報(日本人)'!H56+'月報(外国人) '!H56</f>
        <v>10047</v>
      </c>
      <c r="I56" s="13" t="n">
        <f aca="false">'月報(日本人)'!I56+'月報(外国人) '!I56</f>
        <v>57</v>
      </c>
      <c r="J56" s="13" t="n">
        <f aca="false">'月報(日本人)'!J56+'月報(外国人) '!J56</f>
        <v>17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3997</v>
      </c>
      <c r="D57" s="13" t="n">
        <f aca="false">'月報(日本人)'!D57+'月報(外国人) '!D57</f>
        <v>4307</v>
      </c>
      <c r="E57" s="13" t="n">
        <f aca="false">'月報(日本人)'!E57+'月報(外国人) '!E57</f>
        <v>8304</v>
      </c>
      <c r="F57" s="13" t="n">
        <f aca="false">'月報(日本人)'!F57+'月報(外国人) '!F57</f>
        <v>2890</v>
      </c>
      <c r="G57" s="13" t="n">
        <f aca="false">'月報(日本人)'!G57+'月報(外国人) '!G57</f>
        <v>8321</v>
      </c>
      <c r="H57" s="13" t="n">
        <f aca="false">'月報(日本人)'!H57+'月報(外国人) '!H57</f>
        <v>2892</v>
      </c>
      <c r="I57" s="13" t="n">
        <f aca="false">'月報(日本人)'!I57+'月報(外国人) '!I57</f>
        <v>-17</v>
      </c>
      <c r="J57" s="13" t="n">
        <f aca="false">'月報(日本人)'!J57+'月報(外国人) '!J57</f>
        <v>-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1567</v>
      </c>
      <c r="D58" s="13" t="n">
        <f aca="false">'月報(日本人)'!D58+'月報(外国人) '!D58</f>
        <v>22144</v>
      </c>
      <c r="E58" s="13" t="n">
        <f aca="false">'月報(日本人)'!E58+'月報(外国人) '!E58</f>
        <v>43711</v>
      </c>
      <c r="F58" s="13" t="n">
        <f aca="false">'月報(日本人)'!F58+'月報(外国人) '!F58</f>
        <v>17704</v>
      </c>
      <c r="G58" s="13" t="n">
        <f aca="false">'月報(日本人)'!G58+'月報(外国人) '!G58</f>
        <v>43692</v>
      </c>
      <c r="H58" s="13" t="n">
        <f aca="false">'月報(日本人)'!H58+'月報(外国人) '!H58</f>
        <v>17705</v>
      </c>
      <c r="I58" s="13" t="n">
        <f aca="false">'月報(日本人)'!I58+'月報(外国人) '!I58</f>
        <v>19</v>
      </c>
      <c r="J58" s="13" t="n">
        <f aca="false">'月報(日本人)'!J58+'月報(外国人) '!J58</f>
        <v>-1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657</v>
      </c>
      <c r="D59" s="13" t="n">
        <f aca="false">'月報(日本人)'!D59+'月報(外国人) '!D59</f>
        <v>7844</v>
      </c>
      <c r="E59" s="13" t="n">
        <f aca="false">'月報(日本人)'!E59+'月報(外国人) '!E59</f>
        <v>15501</v>
      </c>
      <c r="F59" s="13" t="n">
        <f aca="false">'月報(日本人)'!F59+'月報(外国人) '!F59</f>
        <v>6862</v>
      </c>
      <c r="G59" s="13" t="n">
        <f aca="false">'月報(日本人)'!G59+'月報(外国人) '!G59</f>
        <v>15472</v>
      </c>
      <c r="H59" s="13" t="n">
        <f aca="false">'月報(日本人)'!H59+'月報(外国人) '!H59</f>
        <v>6841</v>
      </c>
      <c r="I59" s="13" t="n">
        <f aca="false">'月報(日本人)'!I59+'月報(外国人) '!I59</f>
        <v>29</v>
      </c>
      <c r="J59" s="13" t="n">
        <f aca="false">'月報(日本人)'!J59+'月報(外国人) '!J59</f>
        <v>21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980</v>
      </c>
      <c r="D60" s="13" t="n">
        <f aca="false">'月報(日本人)'!D60+'月報(外国人) '!D60</f>
        <v>15855</v>
      </c>
      <c r="E60" s="13" t="n">
        <f aca="false">'月報(日本人)'!E60+'月報(外国人) '!E60</f>
        <v>29835</v>
      </c>
      <c r="F60" s="13" t="n">
        <f aca="false">'月報(日本人)'!F60+'月報(外国人) '!F60</f>
        <v>12997</v>
      </c>
      <c r="G60" s="13" t="n">
        <f aca="false">'月報(日本人)'!G60+'月報(外国人) '!G60</f>
        <v>29869</v>
      </c>
      <c r="H60" s="13" t="n">
        <f aca="false">'月報(日本人)'!H60+'月報(外国人) '!H60</f>
        <v>13004</v>
      </c>
      <c r="I60" s="13" t="n">
        <f aca="false">'月報(日本人)'!I60+'月報(外国人) '!I60</f>
        <v>-34</v>
      </c>
      <c r="J60" s="13" t="n">
        <f aca="false">'月報(日本人)'!J60+'月報(外国人) '!J60</f>
        <v>-7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465</v>
      </c>
      <c r="D61" s="13" t="n">
        <f aca="false">'月報(日本人)'!D61+'月報(外国人) '!D61</f>
        <v>17118</v>
      </c>
      <c r="E61" s="13" t="n">
        <f aca="false">'月報(日本人)'!E61+'月報(外国人) '!E61</f>
        <v>32583</v>
      </c>
      <c r="F61" s="13" t="n">
        <f aca="false">'月報(日本人)'!F61+'月報(外国人) '!F61</f>
        <v>13064</v>
      </c>
      <c r="G61" s="13" t="n">
        <f aca="false">'月報(日本人)'!G61+'月報(外国人) '!G61</f>
        <v>32586</v>
      </c>
      <c r="H61" s="13" t="n">
        <f aca="false">'月報(日本人)'!H61+'月報(外国人) '!H61</f>
        <v>13049</v>
      </c>
      <c r="I61" s="13" t="n">
        <f aca="false">'月報(日本人)'!I61+'月報(外国人) '!I61</f>
        <v>-3</v>
      </c>
      <c r="J61" s="13" t="n">
        <f aca="false">'月報(日本人)'!J61+'月報(外国人) '!J61</f>
        <v>15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23</v>
      </c>
      <c r="D62" s="13" t="n">
        <f aca="false">'月報(日本人)'!D62+'月報(外国人) '!D62</f>
        <v>10305</v>
      </c>
      <c r="E62" s="13" t="n">
        <f aca="false">'月報(日本人)'!E62+'月報(外国人) '!E62</f>
        <v>19628</v>
      </c>
      <c r="F62" s="13" t="n">
        <f aca="false">'月報(日本人)'!F62+'月報(外国人) '!F62</f>
        <v>7799</v>
      </c>
      <c r="G62" s="13" t="n">
        <f aca="false">'月報(日本人)'!G62+'月報(外国人) '!G62</f>
        <v>19643</v>
      </c>
      <c r="H62" s="13" t="n">
        <f aca="false">'月報(日本人)'!H62+'月報(外国人) '!H62</f>
        <v>7798</v>
      </c>
      <c r="I62" s="13" t="n">
        <f aca="false">'月報(日本人)'!I62+'月報(外国人) '!I62</f>
        <v>-15</v>
      </c>
      <c r="J62" s="13" t="n">
        <f aca="false">'月報(日本人)'!J62+'月報(外国人) '!J62</f>
        <v>1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4040</v>
      </c>
      <c r="D63" s="13" t="n">
        <f aca="false">'月報(日本人)'!D63+'月報(外国人) '!D63</f>
        <v>4541</v>
      </c>
      <c r="E63" s="13" t="n">
        <f aca="false">'月報(日本人)'!E63+'月報(外国人) '!E63</f>
        <v>8581</v>
      </c>
      <c r="F63" s="13" t="n">
        <f aca="false">'月報(日本人)'!F63+'月報(外国人) '!F63</f>
        <v>3988</v>
      </c>
      <c r="G63" s="13" t="n">
        <f aca="false">'月報(日本人)'!G63+'月報(外国人) '!G63</f>
        <v>8592</v>
      </c>
      <c r="H63" s="13" t="n">
        <f aca="false">'月報(日本人)'!H63+'月報(外国人) '!H63</f>
        <v>3984</v>
      </c>
      <c r="I63" s="13" t="n">
        <f aca="false">'月報(日本人)'!I63+'月報(外国人) '!I63</f>
        <v>-11</v>
      </c>
      <c r="J63" s="13" t="n">
        <f aca="false">'月報(日本人)'!J63+'月報(外国人) '!J63</f>
        <v>4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172</v>
      </c>
      <c r="D64" s="13" t="n">
        <f aca="false">'月報(日本人)'!D64+'月報(外国人) '!D64</f>
        <v>9070</v>
      </c>
      <c r="E64" s="13" t="n">
        <f aca="false">'月報(日本人)'!E64+'月報(外国人) '!E64</f>
        <v>17242</v>
      </c>
      <c r="F64" s="13" t="n">
        <f aca="false">'月報(日本人)'!F64+'月報(外国人) '!F64</f>
        <v>7535</v>
      </c>
      <c r="G64" s="13" t="n">
        <f aca="false">'月報(日本人)'!G64+'月報(外国人) '!G64</f>
        <v>17302</v>
      </c>
      <c r="H64" s="13" t="n">
        <f aca="false">'月報(日本人)'!H64+'月報(外国人) '!H64</f>
        <v>7553</v>
      </c>
      <c r="I64" s="13" t="n">
        <f aca="false">'月報(日本人)'!I64+'月報(外国人) '!I64</f>
        <v>-60</v>
      </c>
      <c r="J64" s="13" t="n">
        <f aca="false">'月報(日本人)'!J64+'月報(外国人) '!J64</f>
        <v>-18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71</v>
      </c>
      <c r="D65" s="13" t="n">
        <f aca="false">'月報(日本人)'!D65+'月報(外国人) '!D65</f>
        <v>7510</v>
      </c>
      <c r="E65" s="13" t="n">
        <f aca="false">'月報(日本人)'!E65+'月報(外国人) '!E65</f>
        <v>14181</v>
      </c>
      <c r="F65" s="13" t="n">
        <f aca="false">'月報(日本人)'!F65+'月報(外国人) '!F65</f>
        <v>6175</v>
      </c>
      <c r="G65" s="13" t="n">
        <f aca="false">'月報(日本人)'!G65+'月報(外国人) '!G65</f>
        <v>14204</v>
      </c>
      <c r="H65" s="13" t="n">
        <f aca="false">'月報(日本人)'!H65+'月報(外国人) '!H65</f>
        <v>6179</v>
      </c>
      <c r="I65" s="13" t="n">
        <f aca="false">'月報(日本人)'!I65+'月報(外国人) '!I65</f>
        <v>-23</v>
      </c>
      <c r="J65" s="13" t="n">
        <f aca="false">'月報(日本人)'!J65+'月報(外国人) '!J65</f>
        <v>-4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3942</v>
      </c>
      <c r="D66" s="13" t="n">
        <f aca="false">'月報(日本人)'!D66+'月報(外国人) '!D66</f>
        <v>15388</v>
      </c>
      <c r="E66" s="13" t="n">
        <f aca="false">'月報(日本人)'!E66+'月報(外国人) '!E66</f>
        <v>29330</v>
      </c>
      <c r="F66" s="13" t="n">
        <f aca="false">'月報(日本人)'!F66+'月報(外国人) '!F66</f>
        <v>10043</v>
      </c>
      <c r="G66" s="13" t="n">
        <f aca="false">'月報(日本人)'!G66+'月報(外国人) '!G66</f>
        <v>29369</v>
      </c>
      <c r="H66" s="13" t="n">
        <f aca="false">'月報(日本人)'!H66+'月報(外国人) '!H66</f>
        <v>10045</v>
      </c>
      <c r="I66" s="13" t="n">
        <f aca="false">'月報(日本人)'!I66+'月報(外国人) '!I66</f>
        <v>-39</v>
      </c>
      <c r="J66" s="13" t="n">
        <f aca="false">'月報(日本人)'!J66+'月報(外国人) '!J66</f>
        <v>-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140</v>
      </c>
      <c r="D67" s="13" t="n">
        <f aca="false">'月報(日本人)'!D67+'月報(外国人) '!D67</f>
        <v>1330</v>
      </c>
      <c r="E67" s="13" t="n">
        <f aca="false">'月報(日本人)'!E67+'月報(外国人) '!E67</f>
        <v>2470</v>
      </c>
      <c r="F67" s="13" t="n">
        <f aca="false">'月報(日本人)'!F67+'月報(外国人) '!F67</f>
        <v>919</v>
      </c>
      <c r="G67" s="13" t="n">
        <f aca="false">'月報(日本人)'!G67+'月報(外国人) '!G67</f>
        <v>2472</v>
      </c>
      <c r="H67" s="13" t="n">
        <f aca="false">'月報(日本人)'!H67+'月報(外国人) '!H67</f>
        <v>921</v>
      </c>
      <c r="I67" s="13" t="n">
        <f aca="false">'月報(日本人)'!I67+'月報(外国人) '!I67</f>
        <v>-2</v>
      </c>
      <c r="J67" s="13" t="n">
        <f aca="false">'月報(日本人)'!J67+'月報(外国人) '!J67</f>
        <v>-2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17</v>
      </c>
      <c r="D68" s="13" t="n">
        <f aca="false">'月報(日本人)'!D68+'月報(外国人) '!D68</f>
        <v>8119</v>
      </c>
      <c r="E68" s="13" t="n">
        <f aca="false">'月報(日本人)'!E68+'月報(外国人) '!E68</f>
        <v>15536</v>
      </c>
      <c r="F68" s="13" t="n">
        <f aca="false">'月報(日本人)'!F68+'月報(外国人) '!F68</f>
        <v>4851</v>
      </c>
      <c r="G68" s="13" t="n">
        <f aca="false">'月報(日本人)'!G68+'月報(外国人) '!G68</f>
        <v>15535</v>
      </c>
      <c r="H68" s="13" t="n">
        <f aca="false">'月報(日本人)'!H68+'月報(外国人) '!H68</f>
        <v>4849</v>
      </c>
      <c r="I68" s="13" t="n">
        <f aca="false">'月報(日本人)'!I68+'月報(外国人) '!I68</f>
        <v>1</v>
      </c>
      <c r="J68" s="13" t="n">
        <f aca="false">'月報(日本人)'!J68+'月報(外国人) '!J68</f>
        <v>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48</v>
      </c>
      <c r="D69" s="13" t="n">
        <f aca="false">'月報(日本人)'!D69+'月報(外国人) '!D69</f>
        <v>7718</v>
      </c>
      <c r="E69" s="13" t="n">
        <f aca="false">'月報(日本人)'!E69+'月報(外国人) '!E69</f>
        <v>14666</v>
      </c>
      <c r="F69" s="13" t="n">
        <f aca="false">'月報(日本人)'!F69+'月報(外国人) '!F69</f>
        <v>4696</v>
      </c>
      <c r="G69" s="13" t="n">
        <f aca="false">'月報(日本人)'!G69+'月報(外国人) '!G69</f>
        <v>14657</v>
      </c>
      <c r="H69" s="13" t="n">
        <f aca="false">'月報(日本人)'!H69+'月報(外国人) '!H69</f>
        <v>4691</v>
      </c>
      <c r="I69" s="13" t="n">
        <f aca="false">'月報(日本人)'!I69+'月報(外国人) '!I69</f>
        <v>9</v>
      </c>
      <c r="J69" s="13" t="n">
        <f aca="false">'月報(日本人)'!J69+'月報(外国人) '!J69</f>
        <v>5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00</v>
      </c>
      <c r="D70" s="13" t="n">
        <f aca="false">'月報(日本人)'!D70+'月報(外国人) '!D70</f>
        <v>10284</v>
      </c>
      <c r="E70" s="13" t="n">
        <f aca="false">'月報(日本人)'!E70+'月報(外国人) '!E70</f>
        <v>19784</v>
      </c>
      <c r="F70" s="13" t="n">
        <f aca="false">'月報(日本人)'!F70+'月報(外国人) '!F70</f>
        <v>6952</v>
      </c>
      <c r="G70" s="13" t="n">
        <f aca="false">'月報(日本人)'!G70+'月報(外国人) '!G70</f>
        <v>19779</v>
      </c>
      <c r="H70" s="13" t="n">
        <f aca="false">'月報(日本人)'!H70+'月報(外国人) '!H70</f>
        <v>6953</v>
      </c>
      <c r="I70" s="13" t="n">
        <f aca="false">'月報(日本人)'!I70+'月報(外国人) '!I70</f>
        <v>5</v>
      </c>
      <c r="J70" s="13" t="n">
        <f aca="false">'月報(日本人)'!J70+'月報(外国人) '!J70</f>
        <v>-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662</v>
      </c>
      <c r="D71" s="13" t="n">
        <f aca="false">'月報(日本人)'!D71+'月報(外国人) '!D71</f>
        <v>6566</v>
      </c>
      <c r="E71" s="13" t="n">
        <f aca="false">'月報(日本人)'!E71+'月報(外国人) '!E71</f>
        <v>12228</v>
      </c>
      <c r="F71" s="13" t="n">
        <f aca="false">'月報(日本人)'!F71+'月報(外国人) '!F71</f>
        <v>5592</v>
      </c>
      <c r="G71" s="13" t="n">
        <f aca="false">'月報(日本人)'!G71+'月報(外国人) '!G71</f>
        <v>12259</v>
      </c>
      <c r="H71" s="13" t="n">
        <f aca="false">'月報(日本人)'!H71+'月報(外国人) '!H71</f>
        <v>5607</v>
      </c>
      <c r="I71" s="13" t="n">
        <f aca="false">'月報(日本人)'!I71+'月報(外国人) '!I71</f>
        <v>-31</v>
      </c>
      <c r="J71" s="13" t="n">
        <f aca="false">'月報(日本人)'!J71+'月報(外国人) '!J71</f>
        <v>-15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243</v>
      </c>
      <c r="D72" s="13" t="n">
        <f aca="false">'月報(日本人)'!D72+'月報(外国人) '!D72</f>
        <v>5908</v>
      </c>
      <c r="E72" s="13" t="n">
        <f aca="false">'月報(日本人)'!E72+'月報(外国人) '!E72</f>
        <v>11151</v>
      </c>
      <c r="F72" s="13" t="n">
        <f aca="false">'月報(日本人)'!F72+'月報(外国人) '!F72</f>
        <v>4935</v>
      </c>
      <c r="G72" s="13" t="n">
        <f aca="false">'月報(日本人)'!G72+'月報(外国人) '!G72</f>
        <v>11164</v>
      </c>
      <c r="H72" s="13" t="n">
        <f aca="false">'月報(日本人)'!H72+'月報(外国人) '!H72</f>
        <v>4936</v>
      </c>
      <c r="I72" s="13" t="n">
        <f aca="false">'月報(日本人)'!I72+'月報(外国人) '!I72</f>
        <v>-13</v>
      </c>
      <c r="J72" s="13" t="n">
        <f aca="false">'月報(日本人)'!J72+'月報(外国人) '!J72</f>
        <v>-1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526</v>
      </c>
      <c r="D73" s="13" t="n">
        <f aca="false">'月報(日本人)'!D73+'月報(外国人) '!D73</f>
        <v>5175</v>
      </c>
      <c r="E73" s="13" t="n">
        <f aca="false">'月報(日本人)'!E73+'月報(外国人) '!E73</f>
        <v>9701</v>
      </c>
      <c r="F73" s="13" t="n">
        <f aca="false">'月報(日本人)'!F73+'月報(外国人) '!F73</f>
        <v>4638</v>
      </c>
      <c r="G73" s="13" t="n">
        <f aca="false">'月報(日本人)'!G73+'月報(外国人) '!G73</f>
        <v>9696</v>
      </c>
      <c r="H73" s="13" t="n">
        <f aca="false">'月報(日本人)'!H73+'月報(外国人) '!H73</f>
        <v>4642</v>
      </c>
      <c r="I73" s="13" t="n">
        <f aca="false">'月報(日本人)'!I73+'月報(外国人) '!I73</f>
        <v>5</v>
      </c>
      <c r="J73" s="13" t="n">
        <f aca="false">'月報(日本人)'!J73+'月報(外国人) '!J73</f>
        <v>-4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825</v>
      </c>
      <c r="D74" s="13" t="n">
        <f aca="false">'月報(日本人)'!D74+'月報(外国人) '!D74</f>
        <v>10192</v>
      </c>
      <c r="E74" s="13" t="n">
        <f aca="false">'月報(日本人)'!E74+'月報(外国人) '!E74</f>
        <v>19017</v>
      </c>
      <c r="F74" s="13" t="n">
        <f aca="false">'月報(日本人)'!F74+'月報(外国人) '!F74</f>
        <v>9388</v>
      </c>
      <c r="G74" s="13" t="n">
        <f aca="false">'月報(日本人)'!G74+'月報(外国人) '!G74</f>
        <v>19033</v>
      </c>
      <c r="H74" s="13" t="n">
        <f aca="false">'月報(日本人)'!H74+'月報(外国人) '!H74</f>
        <v>9395</v>
      </c>
      <c r="I74" s="13" t="n">
        <f aca="false">'月報(日本人)'!I74+'月報(外国人) '!I74</f>
        <v>-16</v>
      </c>
      <c r="J74" s="13" t="n">
        <f aca="false">'月報(日本人)'!J74+'月報(外国人) '!J74</f>
        <v>-7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630</v>
      </c>
      <c r="D75" s="13" t="n">
        <f aca="false">'月報(日本人)'!D75+'月報(外国人) '!D75</f>
        <v>3010</v>
      </c>
      <c r="E75" s="13" t="n">
        <f aca="false">'月報(日本人)'!E75+'月報(外国人) '!E75</f>
        <v>5640</v>
      </c>
      <c r="F75" s="13" t="n">
        <f aca="false">'月報(日本人)'!F75+'月報(外国人) '!F75</f>
        <v>2533</v>
      </c>
      <c r="G75" s="13" t="n">
        <f aca="false">'月報(日本人)'!G75+'月報(外国人) '!G75</f>
        <v>5651</v>
      </c>
      <c r="H75" s="13" t="n">
        <f aca="false">'月報(日本人)'!H75+'月報(外国人) '!H75</f>
        <v>2539</v>
      </c>
      <c r="I75" s="13" t="n">
        <f aca="false">'月報(日本人)'!I75+'月報(外国人) '!I75</f>
        <v>-11</v>
      </c>
      <c r="J75" s="13" t="n">
        <f aca="false">'月報(日本人)'!J75+'月報(外国人) '!J75</f>
        <v>-6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605</v>
      </c>
      <c r="D76" s="13" t="n">
        <f aca="false">'月報(日本人)'!D76+'月報(外国人) '!D76</f>
        <v>1819</v>
      </c>
      <c r="E76" s="13" t="n">
        <f aca="false">'月報(日本人)'!E76+'月報(外国人) '!E76</f>
        <v>3424</v>
      </c>
      <c r="F76" s="13" t="n">
        <f aca="false">'月報(日本人)'!F76+'月報(外国人) '!F76</f>
        <v>1494</v>
      </c>
      <c r="G76" s="13" t="n">
        <f aca="false">'月報(日本人)'!G76+'月報(外国人) '!G76</f>
        <v>3423</v>
      </c>
      <c r="H76" s="13" t="n">
        <f aca="false">'月報(日本人)'!H76+'月報(外国人) '!H76</f>
        <v>1494</v>
      </c>
      <c r="I76" s="13" t="n">
        <f aca="false">'月報(日本人)'!I76+'月報(外国人) '!I76</f>
        <v>1</v>
      </c>
      <c r="J76" s="13" t="n">
        <f aca="false">'月報(日本人)'!J76+'月報(外国人) '!J76</f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705</v>
      </c>
      <c r="D77" s="13" t="n">
        <f aca="false">'月報(日本人)'!D77+'月報(外国人) '!D77</f>
        <v>13076</v>
      </c>
      <c r="E77" s="13" t="n">
        <f aca="false">'月報(日本人)'!E77+'月報(外国人) '!E77</f>
        <v>24781</v>
      </c>
      <c r="F77" s="13" t="n">
        <f aca="false">'月報(日本人)'!F77+'月報(外国人) '!F77</f>
        <v>11249</v>
      </c>
      <c r="G77" s="13" t="n">
        <f aca="false">'月報(日本人)'!G77+'月報(外国人) '!G77</f>
        <v>24827</v>
      </c>
      <c r="H77" s="13" t="n">
        <f aca="false">'月報(日本人)'!H77+'月報(外国人) '!H77</f>
        <v>11262</v>
      </c>
      <c r="I77" s="13" t="n">
        <f aca="false">'月報(日本人)'!I77+'月報(外国人) '!I77</f>
        <v>-46</v>
      </c>
      <c r="J77" s="13" t="n">
        <f aca="false">'月報(日本人)'!J77+'月報(外国人) '!J77</f>
        <v>-1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860</v>
      </c>
      <c r="D78" s="13" t="n">
        <f aca="false">'月報(日本人)'!D78+'月報(外国人) '!D78</f>
        <v>18242</v>
      </c>
      <c r="E78" s="13" t="n">
        <f aca="false">'月報(日本人)'!E78+'月報(外国人) '!E78</f>
        <v>36102</v>
      </c>
      <c r="F78" s="13" t="n">
        <f aca="false">'月報(日本人)'!F78+'月報(外国人) '!F78</f>
        <v>15637</v>
      </c>
      <c r="G78" s="13" t="n">
        <f aca="false">'月報(日本人)'!G78+'月報(外国人) '!G78</f>
        <v>36077</v>
      </c>
      <c r="H78" s="13" t="n">
        <f aca="false">'月報(日本人)'!H78+'月報(外国人) '!H78</f>
        <v>15634</v>
      </c>
      <c r="I78" s="13" t="n">
        <f aca="false">'月報(日本人)'!I78+'月報(外国人) '!I78</f>
        <v>25</v>
      </c>
      <c r="J78" s="13" t="n">
        <f aca="false">'月報(日本人)'!J78+'月報(外国人) '!J78</f>
        <v>3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10228</v>
      </c>
      <c r="D79" s="13" t="n">
        <f aca="false">'月報(日本人)'!D79+'月報(外国人) '!D79</f>
        <v>11475</v>
      </c>
      <c r="E79" s="13" t="n">
        <f aca="false">'月報(日本人)'!E79+'月報(外国人) '!E79</f>
        <v>21703</v>
      </c>
      <c r="F79" s="13" t="n">
        <f aca="false">'月報(日本人)'!F79+'月報(外国人) '!F79</f>
        <v>8568</v>
      </c>
      <c r="G79" s="13" t="n">
        <f aca="false">'月報(日本人)'!G79+'月報(外国人) '!G79</f>
        <v>21699</v>
      </c>
      <c r="H79" s="13" t="n">
        <f aca="false">'月報(日本人)'!H79+'月報(外国人) '!H79</f>
        <v>8559</v>
      </c>
      <c r="I79" s="13" t="n">
        <f aca="false">'月報(日本人)'!I79+'月報(外国人) '!I79</f>
        <v>4</v>
      </c>
      <c r="J79" s="13" t="n">
        <f aca="false">'月報(日本人)'!J79+'月報(外国人) '!J79</f>
        <v>9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71</v>
      </c>
      <c r="D80" s="13" t="n">
        <f aca="false">'月報(日本人)'!D80+'月報(外国人) '!D80</f>
        <v>3754</v>
      </c>
      <c r="E80" s="13" t="n">
        <f aca="false">'月報(日本人)'!E80+'月報(外国人) '!E80</f>
        <v>7125</v>
      </c>
      <c r="F80" s="13" t="n">
        <f aca="false">'月報(日本人)'!F80+'月報(外国人) '!F80</f>
        <v>2898</v>
      </c>
      <c r="G80" s="13" t="n">
        <f aca="false">'月報(日本人)'!G80+'月報(外国人) '!G80</f>
        <v>7138</v>
      </c>
      <c r="H80" s="13" t="n">
        <f aca="false">'月報(日本人)'!H80+'月報(外国人) '!H80</f>
        <v>2902</v>
      </c>
      <c r="I80" s="13" t="n">
        <f aca="false">'月報(日本人)'!I80+'月報(外国人) '!I80</f>
        <v>-13</v>
      </c>
      <c r="J80" s="13" t="n">
        <f aca="false">'月報(日本人)'!J80+'月報(外国人) '!J80</f>
        <v>-4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825</v>
      </c>
      <c r="D81" s="13" t="n">
        <f aca="false">'月報(日本人)'!D81+'月報(外国人) '!D81</f>
        <v>4259</v>
      </c>
      <c r="E81" s="13" t="n">
        <f aca="false">'月報(日本人)'!E81+'月報(外国人) '!E81</f>
        <v>8084</v>
      </c>
      <c r="F81" s="13" t="n">
        <f aca="false">'月報(日本人)'!F81+'月報(外国人) '!F81</f>
        <v>3117</v>
      </c>
      <c r="G81" s="13" t="n">
        <f aca="false">'月報(日本人)'!G81+'月報(外国人) '!G81</f>
        <v>8084</v>
      </c>
      <c r="H81" s="13" t="n">
        <f aca="false">'月報(日本人)'!H81+'月報(外国人) '!H81</f>
        <v>3114</v>
      </c>
      <c r="I81" s="13" t="n">
        <f aca="false">'月報(日本人)'!I81+'月報(外国人) '!I81</f>
        <v>0</v>
      </c>
      <c r="J81" s="13" t="n">
        <f aca="false">'月報(日本人)'!J81+'月報(外国人) '!J81</f>
        <v>3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666</v>
      </c>
      <c r="D82" s="16" t="n">
        <f aca="false">'月報(日本人)'!D82+'月報(外国人) '!D82</f>
        <v>10491</v>
      </c>
      <c r="E82" s="16" t="n">
        <f aca="false">'月報(日本人)'!E82+'月報(外国人) '!E82</f>
        <v>20157</v>
      </c>
      <c r="F82" s="16" t="n">
        <f aca="false">'月報(日本人)'!F82+'月報(外国人) '!F82</f>
        <v>9050</v>
      </c>
      <c r="G82" s="16" t="n">
        <f aca="false">'月報(日本人)'!G82+'月報(外国人) '!G82</f>
        <v>20115</v>
      </c>
      <c r="H82" s="16" t="n">
        <f aca="false">'月報(日本人)'!H82+'月報(外国人) '!H82</f>
        <v>9033</v>
      </c>
      <c r="I82" s="16" t="n">
        <f aca="false">'月報(日本人)'!I82+'月報(外国人) '!I82</f>
        <v>42</v>
      </c>
      <c r="J82" s="16" t="n">
        <f aca="false">'月報(日本人)'!J82+'月報(外国人) '!J82</f>
        <v>17</v>
      </c>
    </row>
    <row r="83" customFormat="false" ht="15" hidden="false" customHeight="true" outlineLevel="0" collapsed="false">
      <c r="A83" s="3"/>
      <c r="B83" s="25" t="s">
        <v>88</v>
      </c>
      <c r="C83" s="26" t="n">
        <f aca="false">'月報(日本人)'!C83+'月報(外国人) '!C83</f>
        <v>321271</v>
      </c>
      <c r="D83" s="26" t="n">
        <f aca="false">'月報(日本人)'!D83+'月報(外国人) '!D83</f>
        <v>348007</v>
      </c>
      <c r="E83" s="26" t="n">
        <f aca="false">'月報(日本人)'!E83+'月報(外国人) '!E83</f>
        <v>669278</v>
      </c>
      <c r="F83" s="26" t="n">
        <f aca="false">'月報(日本人)'!F83+'月報(外国人) '!F83</f>
        <v>270990</v>
      </c>
      <c r="G83" s="26" t="n">
        <f aca="false">'月報(日本人)'!G83+'月報(外国人) '!G83</f>
        <v>669306</v>
      </c>
      <c r="H83" s="26" t="n">
        <f aca="false">'月報(日本人)'!H83+'月報(外国人) '!H83</f>
        <v>270901</v>
      </c>
      <c r="I83" s="26" t="n">
        <f aca="false">'月報(日本人)'!I83+'月報(外国人) '!I83</f>
        <v>-28</v>
      </c>
      <c r="J83" s="26" t="n">
        <f aca="false">'月報(日本人)'!J83+'月報(外国人) '!J83</f>
        <v>89</v>
      </c>
    </row>
    <row r="84" customFormat="false" ht="15" hidden="false" customHeight="true" outlineLevel="0" collapsed="false">
      <c r="A84" s="3"/>
      <c r="B84" s="25" t="s">
        <v>89</v>
      </c>
      <c r="C84" s="26" t="n">
        <f aca="false">'月報(日本人)'!C84+'月報(外国人) '!C84</f>
        <v>2426553</v>
      </c>
      <c r="D84" s="26" t="n">
        <f aca="false">'月報(日本人)'!D84+'月報(外国人) '!D84</f>
        <v>2684954</v>
      </c>
      <c r="E84" s="26" t="n">
        <f aca="false">'月報(日本人)'!E84+'月報(外国人) '!E84</f>
        <v>5111507</v>
      </c>
      <c r="F84" s="26" t="n">
        <f aca="false">'月報(日本人)'!F84+'月報(外国人) '!F84</f>
        <v>2267378</v>
      </c>
      <c r="G84" s="26" t="n">
        <f aca="false">'月報(日本人)'!G84+'月報(外国人) '!G84</f>
        <v>5110184</v>
      </c>
      <c r="H84" s="26" t="n">
        <f aca="false">'月報(日本人)'!H84+'月報(外国人) '!H84</f>
        <v>2266063</v>
      </c>
      <c r="I84" s="26" t="n">
        <f aca="false">'月報(日本人)'!I84+'月報(外国人) '!I84</f>
        <v>1323</v>
      </c>
      <c r="J84" s="26" t="n">
        <f aca="false">'月報(日本人)'!J84+'月報(外国人) '!J84</f>
        <v>1315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4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85" workbookViewId="0">
      <selection pane="topLeft" activeCell="H65" activeCellId="0" sqref="H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5" width="1.37"/>
    <col collapsed="false" customWidth="true" hidden="false" outlineLevel="0" max="11" min="2" style="35" width="9.75"/>
    <col collapsed="false" customWidth="false" hidden="false" outlineLevel="0" max="257" min="12" style="35" width="8.99"/>
  </cols>
  <sheetData>
    <row r="1" customFormat="false" ht="13.5" hidden="false" customHeight="false" outlineLevel="0" collapsed="false">
      <c r="I1" s="36" t="n">
        <v>42278</v>
      </c>
      <c r="J1" s="36"/>
    </row>
    <row r="3" customFormat="false" ht="17.25" hidden="false" customHeight="false" outlineLevel="0" collapsed="false">
      <c r="A3" s="37" t="s">
        <v>9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5" customFormat="false" ht="40.5" hidden="false" customHeight="true" outlineLevel="0" collapsed="false">
      <c r="B5" s="38" t="s">
        <v>94</v>
      </c>
      <c r="C5" s="38"/>
      <c r="D5" s="38"/>
      <c r="E5" s="38"/>
      <c r="F5" s="38"/>
      <c r="G5" s="38"/>
      <c r="H5" s="38"/>
      <c r="I5" s="38"/>
      <c r="J5" s="38"/>
      <c r="K5" s="38"/>
    </row>
    <row r="6" customFormat="false" ht="13.5" hidden="false" customHeight="fals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3.5" hidden="false" customHeight="false" outlineLevel="0" collapsed="false">
      <c r="D7" s="40" t="s">
        <v>95</v>
      </c>
    </row>
    <row r="9" customFormat="false" ht="13.5" hidden="false" customHeight="false" outlineLevel="0" collapsed="false">
      <c r="D9" s="40" t="s">
        <v>0</v>
      </c>
      <c r="E9" s="40"/>
      <c r="F9" s="41"/>
      <c r="G9" s="40" t="s">
        <v>1</v>
      </c>
      <c r="H9" s="42"/>
    </row>
    <row r="10" customFormat="false" ht="13.5" hidden="false" customHeight="false" outlineLevel="0" collapsed="false">
      <c r="C10" s="43" t="s">
        <v>96</v>
      </c>
    </row>
    <row r="11" customFormat="false" ht="13.5" hidden="false" customHeight="false" outlineLevel="0" collapsed="false">
      <c r="D11" s="44" t="s">
        <v>2</v>
      </c>
      <c r="E11" s="45" t="s">
        <v>97</v>
      </c>
      <c r="F11" s="45" t="s">
        <v>5</v>
      </c>
      <c r="G11" s="45" t="s">
        <v>97</v>
      </c>
      <c r="H11" s="46" t="s">
        <v>5</v>
      </c>
      <c r="I11" s="47"/>
    </row>
    <row r="12" customFormat="false" ht="13.5" hidden="false" customHeight="false" outlineLevel="0" collapsed="false">
      <c r="D12" s="48" t="s">
        <v>6</v>
      </c>
      <c r="E12" s="49"/>
      <c r="F12" s="50" t="s">
        <v>4</v>
      </c>
      <c r="G12" s="50"/>
      <c r="H12" s="51" t="s">
        <v>12</v>
      </c>
      <c r="I12" s="51"/>
    </row>
    <row r="13" customFormat="false" ht="13.5" hidden="false" customHeight="false" outlineLevel="0" collapsed="false">
      <c r="D13" s="52" t="s">
        <v>97</v>
      </c>
      <c r="E13" s="53"/>
      <c r="F13" s="53"/>
      <c r="G13" s="53"/>
      <c r="H13" s="54"/>
      <c r="I13" s="51"/>
    </row>
    <row r="14" customFormat="false" ht="13.5" hidden="false" customHeight="false" outlineLevel="0" collapsed="false">
      <c r="D14" s="55" t="s">
        <v>41</v>
      </c>
      <c r="E14" s="45" t="s">
        <v>97</v>
      </c>
      <c r="F14" s="56" t="n">
        <v>22227</v>
      </c>
      <c r="G14" s="45" t="s">
        <v>97</v>
      </c>
      <c r="H14" s="56" t="n">
        <v>-10</v>
      </c>
      <c r="I14" s="51"/>
    </row>
    <row r="15" customFormat="false" ht="14.25" hidden="false" customHeight="false" outlineLevel="0" collapsed="false">
      <c r="D15" s="52" t="s">
        <v>97</v>
      </c>
      <c r="E15" s="53"/>
      <c r="F15" s="57"/>
      <c r="G15" s="58"/>
      <c r="H15" s="57"/>
      <c r="I15" s="51"/>
    </row>
    <row r="16" customFormat="false" ht="15" hidden="false" customHeight="false" outlineLevel="0" collapsed="false">
      <c r="D16" s="59" t="s">
        <v>55</v>
      </c>
      <c r="E16" s="60" t="s">
        <v>98</v>
      </c>
      <c r="F16" s="61" t="n">
        <v>1966007</v>
      </c>
      <c r="G16" s="62" t="s">
        <v>97</v>
      </c>
      <c r="H16" s="61" t="n">
        <v>1211</v>
      </c>
      <c r="I16" s="63"/>
    </row>
    <row r="17" customFormat="false" ht="15" hidden="false" customHeight="false" outlineLevel="0" collapsed="false">
      <c r="D17" s="59" t="s">
        <v>89</v>
      </c>
      <c r="E17" s="60" t="s">
        <v>98</v>
      </c>
      <c r="F17" s="61" t="n">
        <v>2234419</v>
      </c>
      <c r="G17" s="62" t="s">
        <v>97</v>
      </c>
      <c r="H17" s="61" t="n">
        <v>1304</v>
      </c>
      <c r="I17" s="63"/>
    </row>
    <row r="18" customFormat="false" ht="14.25" hidden="false" customHeight="false" outlineLevel="0" collapsed="false">
      <c r="G18" s="64"/>
      <c r="I18" s="65"/>
      <c r="J18" s="66"/>
    </row>
    <row r="19" customFormat="false" ht="13.5" hidden="false" customHeight="false" outlineLevel="0" collapsed="false">
      <c r="C19" s="43" t="s">
        <v>99</v>
      </c>
      <c r="I19" s="65"/>
      <c r="J19" s="66"/>
    </row>
    <row r="20" customFormat="false" ht="13.5" hidden="false" customHeight="false" outlineLevel="0" collapsed="false">
      <c r="D20" s="44" t="s">
        <v>2</v>
      </c>
      <c r="E20" s="45" t="s">
        <v>97</v>
      </c>
      <c r="F20" s="45" t="s">
        <v>5</v>
      </c>
      <c r="G20" s="45" t="s">
        <v>97</v>
      </c>
      <c r="H20" s="46" t="s">
        <v>5</v>
      </c>
      <c r="I20" s="51"/>
    </row>
    <row r="21" customFormat="false" ht="13.5" hidden="false" customHeight="false" outlineLevel="0" collapsed="false">
      <c r="D21" s="48" t="s">
        <v>6</v>
      </c>
      <c r="E21" s="49"/>
      <c r="F21" s="50" t="s">
        <v>4</v>
      </c>
      <c r="G21" s="50"/>
      <c r="H21" s="51" t="s">
        <v>12</v>
      </c>
      <c r="I21" s="51"/>
    </row>
    <row r="22" customFormat="false" ht="13.5" hidden="false" customHeight="false" outlineLevel="0" collapsed="false">
      <c r="D22" s="52" t="s">
        <v>97</v>
      </c>
      <c r="E22" s="53"/>
      <c r="F22" s="53"/>
      <c r="G22" s="53"/>
      <c r="H22" s="54"/>
      <c r="I22" s="51"/>
    </row>
    <row r="23" customFormat="false" ht="13.5" hidden="false" customHeight="false" outlineLevel="0" collapsed="false">
      <c r="D23" s="55" t="s">
        <v>41</v>
      </c>
      <c r="E23" s="45" t="s">
        <v>97</v>
      </c>
      <c r="F23" s="56" t="n">
        <v>22212</v>
      </c>
      <c r="G23" s="45" t="s">
        <v>97</v>
      </c>
      <c r="H23" s="56" t="n">
        <v>5</v>
      </c>
      <c r="I23" s="51"/>
    </row>
    <row r="24" customFormat="false" ht="14.25" hidden="false" customHeight="false" outlineLevel="0" collapsed="false">
      <c r="D24" s="52" t="s">
        <v>97</v>
      </c>
      <c r="E24" s="53"/>
      <c r="F24" s="57"/>
      <c r="G24" s="58"/>
      <c r="H24" s="57"/>
      <c r="I24" s="51"/>
    </row>
    <row r="25" customFormat="false" ht="15" hidden="false" customHeight="false" outlineLevel="0" collapsed="false">
      <c r="D25" s="59" t="s">
        <v>55</v>
      </c>
      <c r="E25" s="60" t="s">
        <v>98</v>
      </c>
      <c r="F25" s="61" t="n">
        <v>1965992</v>
      </c>
      <c r="G25" s="62" t="s">
        <v>97</v>
      </c>
      <c r="H25" s="61" t="n">
        <v>1226</v>
      </c>
      <c r="I25" s="63"/>
    </row>
    <row r="26" customFormat="false" ht="15" hidden="false" customHeight="false" outlineLevel="0" collapsed="false">
      <c r="D26" s="59" t="s">
        <v>89</v>
      </c>
      <c r="E26" s="60" t="s">
        <v>98</v>
      </c>
      <c r="F26" s="61" t="n">
        <v>2234404</v>
      </c>
      <c r="G26" s="67" t="s">
        <v>97</v>
      </c>
      <c r="H26" s="61" t="n">
        <v>1319</v>
      </c>
      <c r="I26" s="63"/>
    </row>
    <row r="27" customFormat="false" ht="14.25" hidden="false" customHeight="false" outlineLevel="0" collapsed="false">
      <c r="D27" s="68"/>
      <c r="E27" s="69"/>
      <c r="F27" s="70"/>
      <c r="G27" s="69"/>
      <c r="J27" s="66"/>
    </row>
    <row r="28" customFormat="false" ht="13.5" hidden="false" customHeight="false" outlineLevel="0" collapsed="false">
      <c r="D28" s="40" t="s">
        <v>90</v>
      </c>
      <c r="F28" s="42"/>
      <c r="G28" s="40" t="s">
        <v>1</v>
      </c>
      <c r="J28" s="66"/>
    </row>
    <row r="29" customFormat="false" ht="13.5" hidden="false" customHeight="false" outlineLevel="0" collapsed="false">
      <c r="C29" s="43" t="s">
        <v>96</v>
      </c>
      <c r="J29" s="66"/>
    </row>
    <row r="30" customFormat="false" ht="13.5" hidden="false" customHeight="false" outlineLevel="0" collapsed="false">
      <c r="D30" s="44" t="s">
        <v>2</v>
      </c>
      <c r="E30" s="45" t="s">
        <v>97</v>
      </c>
      <c r="F30" s="45" t="s">
        <v>4</v>
      </c>
      <c r="G30" s="45" t="s">
        <v>97</v>
      </c>
      <c r="H30" s="46" t="s">
        <v>5</v>
      </c>
      <c r="I30" s="45" t="s">
        <v>97</v>
      </c>
      <c r="J30" s="46" t="s">
        <v>5</v>
      </c>
      <c r="K30" s="71"/>
    </row>
    <row r="31" customFormat="false" ht="13.5" hidden="false" customHeight="false" outlineLevel="0" collapsed="false">
      <c r="D31" s="48" t="s">
        <v>6</v>
      </c>
      <c r="E31" s="49"/>
      <c r="F31" s="50"/>
      <c r="G31" s="50"/>
      <c r="H31" s="51" t="s">
        <v>4</v>
      </c>
      <c r="I31" s="50"/>
      <c r="J31" s="51" t="s">
        <v>12</v>
      </c>
      <c r="K31" s="71"/>
    </row>
    <row r="32" customFormat="false" ht="13.5" hidden="false" customHeight="false" outlineLevel="0" collapsed="false">
      <c r="D32" s="52" t="s">
        <v>97</v>
      </c>
      <c r="E32" s="53"/>
      <c r="F32" s="53"/>
      <c r="G32" s="53"/>
      <c r="H32" s="54"/>
      <c r="I32" s="53"/>
      <c r="J32" s="54"/>
      <c r="K32" s="71"/>
    </row>
    <row r="33" customFormat="false" ht="13.5" hidden="false" customHeight="false" outlineLevel="0" collapsed="false">
      <c r="D33" s="55" t="s">
        <v>41</v>
      </c>
      <c r="E33" s="45" t="s">
        <v>97</v>
      </c>
      <c r="F33" s="56" t="n">
        <v>163</v>
      </c>
      <c r="G33" s="45" t="s">
        <v>97</v>
      </c>
      <c r="H33" s="56" t="n">
        <v>154</v>
      </c>
      <c r="I33" s="45" t="s">
        <v>97</v>
      </c>
      <c r="J33" s="56" t="n">
        <v>9</v>
      </c>
      <c r="K33" s="71"/>
    </row>
    <row r="34" customFormat="false" ht="14.25" hidden="false" customHeight="false" outlineLevel="0" collapsed="false">
      <c r="D34" s="52" t="s">
        <v>97</v>
      </c>
      <c r="E34" s="53"/>
      <c r="F34" s="57"/>
      <c r="G34" s="53"/>
      <c r="H34" s="57"/>
      <c r="I34" s="58"/>
      <c r="J34" s="57"/>
      <c r="K34" s="71"/>
    </row>
    <row r="35" customFormat="false" ht="15" hidden="false" customHeight="false" outlineLevel="0" collapsed="false">
      <c r="D35" s="59" t="s">
        <v>55</v>
      </c>
      <c r="E35" s="60" t="s">
        <v>98</v>
      </c>
      <c r="F35" s="61" t="n">
        <v>29169</v>
      </c>
      <c r="G35" s="60" t="s">
        <v>98</v>
      </c>
      <c r="H35" s="61" t="n">
        <v>29155</v>
      </c>
      <c r="I35" s="62" t="s">
        <v>97</v>
      </c>
      <c r="J35" s="61" t="n">
        <v>14</v>
      </c>
      <c r="K35" s="71"/>
    </row>
    <row r="36" customFormat="false" ht="15" hidden="false" customHeight="false" outlineLevel="0" collapsed="false">
      <c r="D36" s="59" t="s">
        <v>89</v>
      </c>
      <c r="E36" s="60" t="s">
        <v>98</v>
      </c>
      <c r="F36" s="61" t="n">
        <v>31654</v>
      </c>
      <c r="G36" s="60" t="s">
        <v>98</v>
      </c>
      <c r="H36" s="61" t="n">
        <v>31644</v>
      </c>
      <c r="I36" s="62" t="s">
        <v>97</v>
      </c>
      <c r="J36" s="61" t="n">
        <v>10</v>
      </c>
      <c r="K36" s="71"/>
    </row>
    <row r="37" customFormat="false" ht="14.25" hidden="false" customHeight="false" outlineLevel="0" collapsed="false">
      <c r="I37" s="72"/>
      <c r="J37" s="66"/>
    </row>
    <row r="38" customFormat="false" ht="13.5" hidden="false" customHeight="false" outlineLevel="0" collapsed="false">
      <c r="C38" s="43" t="s">
        <v>99</v>
      </c>
      <c r="I38" s="66"/>
      <c r="J38" s="66"/>
    </row>
    <row r="39" customFormat="false" ht="13.5" hidden="false" customHeight="false" outlineLevel="0" collapsed="false">
      <c r="D39" s="44" t="s">
        <v>2</v>
      </c>
      <c r="E39" s="45" t="s">
        <v>97</v>
      </c>
      <c r="F39" s="45" t="s">
        <v>4</v>
      </c>
      <c r="G39" s="45" t="s">
        <v>97</v>
      </c>
      <c r="H39" s="46" t="s">
        <v>5</v>
      </c>
      <c r="I39" s="45" t="s">
        <v>97</v>
      </c>
      <c r="J39" s="46" t="s">
        <v>5</v>
      </c>
      <c r="K39" s="71"/>
    </row>
    <row r="40" customFormat="false" ht="13.5" hidden="false" customHeight="false" outlineLevel="0" collapsed="false">
      <c r="D40" s="48" t="s">
        <v>6</v>
      </c>
      <c r="E40" s="49"/>
      <c r="F40" s="50"/>
      <c r="G40" s="50"/>
      <c r="H40" s="51" t="s">
        <v>4</v>
      </c>
      <c r="I40" s="50"/>
      <c r="J40" s="51" t="s">
        <v>12</v>
      </c>
      <c r="K40" s="71"/>
    </row>
    <row r="41" customFormat="false" ht="13.5" hidden="false" customHeight="false" outlineLevel="0" collapsed="false">
      <c r="D41" s="52" t="s">
        <v>97</v>
      </c>
      <c r="E41" s="53"/>
      <c r="F41" s="53"/>
      <c r="G41" s="53"/>
      <c r="H41" s="54"/>
      <c r="I41" s="53"/>
      <c r="J41" s="54"/>
      <c r="K41" s="71"/>
    </row>
    <row r="42" customFormat="false" ht="13.5" hidden="false" customHeight="false" outlineLevel="0" collapsed="false">
      <c r="D42" s="55" t="s">
        <v>41</v>
      </c>
      <c r="E42" s="45" t="s">
        <v>97</v>
      </c>
      <c r="F42" s="56" t="n">
        <v>164</v>
      </c>
      <c r="G42" s="45" t="s">
        <v>97</v>
      </c>
      <c r="H42" s="56" t="n">
        <v>169</v>
      </c>
      <c r="I42" s="45" t="s">
        <v>97</v>
      </c>
      <c r="J42" s="56" t="n">
        <v>-5</v>
      </c>
      <c r="K42" s="71"/>
    </row>
    <row r="43" customFormat="false" ht="14.25" hidden="false" customHeight="false" outlineLevel="0" collapsed="false">
      <c r="D43" s="52" t="s">
        <v>97</v>
      </c>
      <c r="E43" s="53"/>
      <c r="F43" s="57"/>
      <c r="G43" s="53"/>
      <c r="H43" s="57"/>
      <c r="I43" s="58"/>
      <c r="J43" s="57"/>
      <c r="K43" s="71"/>
    </row>
    <row r="44" customFormat="false" ht="15" hidden="false" customHeight="false" outlineLevel="0" collapsed="false">
      <c r="D44" s="59" t="s">
        <v>55</v>
      </c>
      <c r="E44" s="60" t="s">
        <v>98</v>
      </c>
      <c r="F44" s="61" t="n">
        <v>29170</v>
      </c>
      <c r="G44" s="60" t="s">
        <v>98</v>
      </c>
      <c r="H44" s="61" t="n">
        <v>29170</v>
      </c>
      <c r="I44" s="62" t="s">
        <v>97</v>
      </c>
      <c r="J44" s="61" t="n">
        <v>0</v>
      </c>
      <c r="K44" s="71"/>
    </row>
    <row r="45" customFormat="false" ht="15" hidden="false" customHeight="false" outlineLevel="0" collapsed="false">
      <c r="D45" s="59" t="s">
        <v>89</v>
      </c>
      <c r="E45" s="60" t="s">
        <v>98</v>
      </c>
      <c r="F45" s="61" t="n">
        <v>31655</v>
      </c>
      <c r="G45" s="60" t="s">
        <v>98</v>
      </c>
      <c r="H45" s="61" t="n">
        <v>31659</v>
      </c>
      <c r="I45" s="67" t="s">
        <v>97</v>
      </c>
      <c r="J45" s="61" t="n">
        <v>-4</v>
      </c>
      <c r="K45" s="71"/>
    </row>
    <row r="46" customFormat="false" ht="14.25" hidden="false" customHeight="false" outlineLevel="0" collapsed="false"/>
    <row r="47" customFormat="false" ht="13.5" hidden="false" customHeight="false" outlineLevel="0" collapsed="false">
      <c r="D47" s="40" t="s">
        <v>92</v>
      </c>
      <c r="F47" s="42"/>
      <c r="G47" s="40" t="s">
        <v>1</v>
      </c>
    </row>
    <row r="48" customFormat="false" ht="13.5" hidden="false" customHeight="false" outlineLevel="0" collapsed="false">
      <c r="C48" s="43" t="s">
        <v>96</v>
      </c>
    </row>
    <row r="49" customFormat="false" ht="13.5" hidden="false" customHeight="false" outlineLevel="0" collapsed="false">
      <c r="D49" s="44" t="s">
        <v>2</v>
      </c>
      <c r="E49" s="45" t="s">
        <v>97</v>
      </c>
      <c r="F49" s="45" t="s">
        <v>4</v>
      </c>
      <c r="G49" s="46" t="s">
        <v>97</v>
      </c>
      <c r="H49" s="45" t="s">
        <v>5</v>
      </c>
      <c r="I49" s="73"/>
      <c r="J49" s="65"/>
      <c r="K49" s="65"/>
    </row>
    <row r="50" customFormat="false" ht="13.5" hidden="false" customHeight="false" outlineLevel="0" collapsed="false">
      <c r="D50" s="48" t="s">
        <v>6</v>
      </c>
      <c r="E50" s="49"/>
      <c r="F50" s="50"/>
      <c r="G50" s="51"/>
      <c r="H50" s="50" t="s">
        <v>12</v>
      </c>
      <c r="I50" s="73"/>
      <c r="J50" s="65"/>
      <c r="K50" s="65"/>
    </row>
    <row r="51" customFormat="false" ht="13.5" hidden="false" customHeight="false" outlineLevel="0" collapsed="false">
      <c r="D51" s="52" t="s">
        <v>97</v>
      </c>
      <c r="E51" s="53"/>
      <c r="F51" s="53"/>
      <c r="G51" s="54"/>
      <c r="H51" s="53"/>
      <c r="I51" s="73"/>
      <c r="J51" s="65"/>
      <c r="K51" s="65"/>
    </row>
    <row r="52" customFormat="false" ht="13.5" hidden="false" customHeight="false" outlineLevel="0" collapsed="false">
      <c r="D52" s="55" t="s">
        <v>41</v>
      </c>
      <c r="E52" s="45" t="s">
        <v>97</v>
      </c>
      <c r="F52" s="56" t="n">
        <v>22380</v>
      </c>
      <c r="G52" s="46" t="s">
        <v>97</v>
      </c>
      <c r="H52" s="74" t="n">
        <v>-1</v>
      </c>
      <c r="I52" s="73"/>
      <c r="J52" s="65"/>
      <c r="K52" s="65"/>
    </row>
    <row r="53" customFormat="false" ht="14.25" hidden="false" customHeight="false" outlineLevel="0" collapsed="false">
      <c r="D53" s="52" t="s">
        <v>97</v>
      </c>
      <c r="E53" s="53"/>
      <c r="F53" s="57"/>
      <c r="G53" s="54"/>
      <c r="H53" s="75"/>
      <c r="I53" s="76"/>
      <c r="J53" s="65"/>
      <c r="K53" s="65"/>
    </row>
    <row r="54" customFormat="false" ht="15" hidden="false" customHeight="false" outlineLevel="0" collapsed="false">
      <c r="D54" s="59" t="s">
        <v>55</v>
      </c>
      <c r="E54" s="60" t="s">
        <v>98</v>
      </c>
      <c r="F54" s="61" t="n">
        <v>1996387</v>
      </c>
      <c r="G54" s="77" t="s">
        <v>98</v>
      </c>
      <c r="H54" s="78" t="n">
        <v>1225</v>
      </c>
      <c r="I54" s="73"/>
      <c r="J54" s="65"/>
      <c r="K54" s="65"/>
    </row>
    <row r="55" customFormat="false" ht="15" hidden="false" customHeight="false" outlineLevel="0" collapsed="false">
      <c r="D55" s="59" t="s">
        <v>89</v>
      </c>
      <c r="E55" s="60" t="s">
        <v>98</v>
      </c>
      <c r="F55" s="61" t="n">
        <v>2267377</v>
      </c>
      <c r="G55" s="77" t="s">
        <v>98</v>
      </c>
      <c r="H55" s="78" t="n">
        <v>1314</v>
      </c>
      <c r="I55" s="73"/>
      <c r="J55" s="65"/>
      <c r="K55" s="65"/>
    </row>
    <row r="56" customFormat="false" ht="14.25" hidden="false" customHeight="false" outlineLevel="0" collapsed="false">
      <c r="H56" s="66"/>
      <c r="I56" s="66"/>
    </row>
    <row r="57" customFormat="false" ht="13.5" hidden="false" customHeight="false" outlineLevel="0" collapsed="false">
      <c r="C57" s="43" t="s">
        <v>99</v>
      </c>
      <c r="H57" s="66"/>
      <c r="I57" s="66"/>
    </row>
    <row r="58" customFormat="false" ht="13.5" hidden="false" customHeight="false" outlineLevel="0" collapsed="false">
      <c r="D58" s="44" t="s">
        <v>2</v>
      </c>
      <c r="E58" s="45" t="s">
        <v>97</v>
      </c>
      <c r="F58" s="45" t="s">
        <v>4</v>
      </c>
      <c r="G58" s="46" t="s">
        <v>97</v>
      </c>
      <c r="H58" s="45" t="s">
        <v>5</v>
      </c>
      <c r="I58" s="73"/>
      <c r="J58" s="66"/>
      <c r="K58" s="65"/>
    </row>
    <row r="59" customFormat="false" ht="13.5" hidden="false" customHeight="false" outlineLevel="0" collapsed="false">
      <c r="D59" s="48" t="s">
        <v>6</v>
      </c>
      <c r="E59" s="49"/>
      <c r="F59" s="50"/>
      <c r="G59" s="51"/>
      <c r="H59" s="50" t="s">
        <v>12</v>
      </c>
      <c r="I59" s="73"/>
      <c r="J59" s="66"/>
      <c r="K59" s="65"/>
    </row>
    <row r="60" customFormat="false" ht="13.5" hidden="false" customHeight="false" outlineLevel="0" collapsed="false">
      <c r="D60" s="52" t="s">
        <v>97</v>
      </c>
      <c r="E60" s="53"/>
      <c r="F60" s="53"/>
      <c r="G60" s="54"/>
      <c r="H60" s="53"/>
      <c r="I60" s="73"/>
      <c r="J60" s="66"/>
      <c r="K60" s="65"/>
    </row>
    <row r="61" customFormat="false" ht="13.5" hidden="false" customHeight="false" outlineLevel="0" collapsed="false">
      <c r="D61" s="55" t="s">
        <v>41</v>
      </c>
      <c r="E61" s="45" t="s">
        <v>97</v>
      </c>
      <c r="F61" s="56" t="n">
        <v>22381</v>
      </c>
      <c r="G61" s="46" t="s">
        <v>97</v>
      </c>
      <c r="H61" s="74" t="n">
        <v>0</v>
      </c>
      <c r="I61" s="73"/>
      <c r="J61" s="66"/>
      <c r="K61" s="65"/>
    </row>
    <row r="62" customFormat="false" ht="14.25" hidden="false" customHeight="false" outlineLevel="0" collapsed="false">
      <c r="D62" s="52" t="s">
        <v>97</v>
      </c>
      <c r="E62" s="53"/>
      <c r="F62" s="57"/>
      <c r="G62" s="54"/>
      <c r="H62" s="75"/>
      <c r="I62" s="76"/>
      <c r="J62" s="66"/>
      <c r="K62" s="65"/>
    </row>
    <row r="63" customFormat="false" ht="15" hidden="false" customHeight="false" outlineLevel="0" collapsed="false">
      <c r="D63" s="59" t="s">
        <v>55</v>
      </c>
      <c r="E63" s="60" t="s">
        <v>98</v>
      </c>
      <c r="F63" s="61" t="n">
        <v>1996388</v>
      </c>
      <c r="G63" s="77" t="s">
        <v>98</v>
      </c>
      <c r="H63" s="78" t="n">
        <v>1226</v>
      </c>
      <c r="I63" s="73"/>
      <c r="J63" s="66"/>
      <c r="K63" s="65"/>
    </row>
    <row r="64" customFormat="false" ht="15" hidden="false" customHeight="false" outlineLevel="0" collapsed="false">
      <c r="D64" s="59" t="s">
        <v>89</v>
      </c>
      <c r="E64" s="60" t="s">
        <v>98</v>
      </c>
      <c r="F64" s="61" t="n">
        <v>2267378</v>
      </c>
      <c r="G64" s="77" t="s">
        <v>98</v>
      </c>
      <c r="H64" s="78" t="n">
        <v>1315</v>
      </c>
      <c r="I64" s="73"/>
      <c r="J64" s="66"/>
      <c r="K64" s="65"/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Administrator</dc:creator>
  <dc:description/>
  <dc:language>en-US</dc:language>
  <cp:lastModifiedBy>福岡県</cp:lastModifiedBy>
  <cp:lastPrinted>2015-10-05T06:12:55Z</cp:lastPrinted>
  <dcterms:modified xsi:type="dcterms:W3CDTF">2015-10-05T08:08:45Z</dcterms:modified>
  <cp:revision>0</cp:revision>
  <dc:subject/>
  <dc:title/>
</cp:coreProperties>
</file>