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６年３月分）の訂正について</t>
  </si>
  <si>
    <t xml:space="preserve">　平成２６年５月に公表しました平成２５年度住民基本台帳月報（平成２６年３月分）につきまして、小郡市より訂正依頼がありましたので、下記のとおり訂正します。（平成２５年度住民基本台帳月報（平成２６年２月分）の世帯数も同様に訂正しています。）</t>
  </si>
  <si>
    <t xml:space="preserve">平 成 ２ ５ 年 度 住 民 基 本 台 帳 月 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7048</v>
      </c>
      <c r="D8" s="13" t="n">
        <v>509446</v>
      </c>
      <c r="E8" s="13" t="n">
        <v>966494</v>
      </c>
      <c r="F8" s="13" t="n">
        <v>465533</v>
      </c>
      <c r="G8" s="13" t="n">
        <v>969406</v>
      </c>
      <c r="H8" s="13" t="n">
        <v>465642</v>
      </c>
      <c r="I8" s="13" t="n">
        <v>-2912</v>
      </c>
      <c r="J8" s="13" t="n">
        <v>-109</v>
      </c>
    </row>
    <row r="9" customFormat="false" ht="15" hidden="false" customHeight="true" outlineLevel="0" collapsed="false">
      <c r="A9" s="3"/>
      <c r="B9" s="14" t="s">
        <v>14</v>
      </c>
      <c r="C9" s="15" t="n">
        <v>47788</v>
      </c>
      <c r="D9" s="15" t="n">
        <v>55761</v>
      </c>
      <c r="E9" s="15" t="n">
        <v>103549</v>
      </c>
      <c r="F9" s="15" t="n">
        <v>50553</v>
      </c>
      <c r="G9" s="15" t="n">
        <v>103818</v>
      </c>
      <c r="H9" s="15" t="n">
        <v>50545</v>
      </c>
      <c r="I9" s="16" t="n">
        <v>-269</v>
      </c>
      <c r="J9" s="15" t="n">
        <v>8</v>
      </c>
    </row>
    <row r="10" customFormat="false" ht="15" hidden="false" customHeight="true" outlineLevel="0" collapsed="false">
      <c r="A10" s="3"/>
      <c r="B10" s="17" t="s">
        <v>15</v>
      </c>
      <c r="C10" s="18" t="n">
        <v>39938</v>
      </c>
      <c r="D10" s="18" t="n">
        <v>44620</v>
      </c>
      <c r="E10" s="18" t="n">
        <v>84558</v>
      </c>
      <c r="F10" s="18" t="n">
        <v>38743</v>
      </c>
      <c r="G10" s="18" t="n">
        <v>84679</v>
      </c>
      <c r="H10" s="18" t="n">
        <v>38690</v>
      </c>
      <c r="I10" s="18" t="n">
        <v>-121</v>
      </c>
      <c r="J10" s="18" t="n">
        <v>5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068</v>
      </c>
      <c r="D11" s="18" t="n">
        <v>30656</v>
      </c>
      <c r="E11" s="18" t="n">
        <v>58724</v>
      </c>
      <c r="F11" s="18" t="n">
        <v>29188</v>
      </c>
      <c r="G11" s="18" t="n">
        <v>58905</v>
      </c>
      <c r="H11" s="18" t="n">
        <v>29222</v>
      </c>
      <c r="I11" s="18" t="n">
        <v>-181</v>
      </c>
      <c r="J11" s="18" t="n">
        <v>-34</v>
      </c>
    </row>
    <row r="12" customFormat="false" ht="15" hidden="false" customHeight="true" outlineLevel="0" collapsed="false">
      <c r="A12" s="3"/>
      <c r="B12" s="17" t="s">
        <v>17</v>
      </c>
      <c r="C12" s="18" t="n">
        <v>83388</v>
      </c>
      <c r="D12" s="18" t="n">
        <v>93726</v>
      </c>
      <c r="E12" s="18" t="n">
        <v>177114</v>
      </c>
      <c r="F12" s="18" t="n">
        <v>94853</v>
      </c>
      <c r="G12" s="18" t="n">
        <v>177627</v>
      </c>
      <c r="H12" s="18" t="n">
        <v>94874</v>
      </c>
      <c r="I12" s="18" t="n">
        <v>-513</v>
      </c>
      <c r="J12" s="18" t="n">
        <v>-21</v>
      </c>
    </row>
    <row r="13" customFormat="false" ht="15" hidden="false" customHeight="true" outlineLevel="0" collapsed="false">
      <c r="A13" s="3"/>
      <c r="B13" s="17" t="s">
        <v>18</v>
      </c>
      <c r="C13" s="18" t="n">
        <v>102773</v>
      </c>
      <c r="D13" s="18" t="n">
        <v>111887</v>
      </c>
      <c r="E13" s="18" t="n">
        <v>214660</v>
      </c>
      <c r="F13" s="18" t="n">
        <v>97761</v>
      </c>
      <c r="G13" s="18" t="n">
        <v>215874</v>
      </c>
      <c r="H13" s="18" t="n">
        <v>98060</v>
      </c>
      <c r="I13" s="18" t="n">
        <v>-1214</v>
      </c>
      <c r="J13" s="18" t="n">
        <v>-299</v>
      </c>
    </row>
    <row r="14" customFormat="false" ht="15" hidden="false" customHeight="true" outlineLevel="0" collapsed="false">
      <c r="A14" s="3"/>
      <c r="B14" s="17" t="s">
        <v>19</v>
      </c>
      <c r="C14" s="18" t="n">
        <v>32873</v>
      </c>
      <c r="D14" s="18" t="n">
        <v>37525</v>
      </c>
      <c r="E14" s="18" t="n">
        <v>70398</v>
      </c>
      <c r="F14" s="18" t="n">
        <v>35454</v>
      </c>
      <c r="G14" s="18" t="n">
        <v>70492</v>
      </c>
      <c r="H14" s="18" t="n">
        <v>35382</v>
      </c>
      <c r="I14" s="18" t="n">
        <v>-94</v>
      </c>
      <c r="J14" s="18" t="n">
        <v>72</v>
      </c>
    </row>
    <row r="15" customFormat="false" ht="15" hidden="false" customHeight="true" outlineLevel="0" collapsed="false">
      <c r="A15" s="3"/>
      <c r="B15" s="20" t="s">
        <v>20</v>
      </c>
      <c r="C15" s="21" t="n">
        <v>122220</v>
      </c>
      <c r="D15" s="21" t="n">
        <v>135271</v>
      </c>
      <c r="E15" s="21" t="n">
        <v>257491</v>
      </c>
      <c r="F15" s="21" t="n">
        <v>118981</v>
      </c>
      <c r="G15" s="21" t="n">
        <v>258011</v>
      </c>
      <c r="H15" s="21" t="n">
        <v>118869</v>
      </c>
      <c r="I15" s="22" t="n">
        <v>-520</v>
      </c>
      <c r="J15" s="21" t="n">
        <v>112</v>
      </c>
    </row>
    <row r="16" customFormat="false" ht="15" hidden="false" customHeight="true" outlineLevel="0" collapsed="false">
      <c r="A16" s="3"/>
      <c r="B16" s="12" t="s">
        <v>21</v>
      </c>
      <c r="C16" s="13" t="n">
        <v>686231</v>
      </c>
      <c r="D16" s="13" t="n">
        <v>762291</v>
      </c>
      <c r="E16" s="13" t="n">
        <v>1448522</v>
      </c>
      <c r="F16" s="13" t="n">
        <v>709483</v>
      </c>
      <c r="G16" s="13" t="n">
        <v>1448325</v>
      </c>
      <c r="H16" s="13" t="n">
        <v>707157</v>
      </c>
      <c r="I16" s="13" t="n">
        <v>197</v>
      </c>
      <c r="J16" s="13" t="n">
        <v>2326</v>
      </c>
    </row>
    <row r="17" customFormat="false" ht="15" hidden="false" customHeight="true" outlineLevel="0" collapsed="false">
      <c r="A17" s="3"/>
      <c r="B17" s="14" t="s">
        <v>22</v>
      </c>
      <c r="C17" s="15" t="n">
        <v>139470</v>
      </c>
      <c r="D17" s="15" t="n">
        <v>147609</v>
      </c>
      <c r="E17" s="15" t="n">
        <v>287079</v>
      </c>
      <c r="F17" s="15" t="n">
        <v>133913</v>
      </c>
      <c r="G17" s="15" t="n">
        <v>287216</v>
      </c>
      <c r="H17" s="15" t="n">
        <v>133651</v>
      </c>
      <c r="I17" s="16" t="n">
        <v>-137</v>
      </c>
      <c r="J17" s="15" t="n">
        <v>262</v>
      </c>
    </row>
    <row r="18" customFormat="false" ht="15" hidden="false" customHeight="true" outlineLevel="0" collapsed="false">
      <c r="A18" s="3"/>
      <c r="B18" s="17" t="s">
        <v>23</v>
      </c>
      <c r="C18" s="18" t="n">
        <v>100343</v>
      </c>
      <c r="D18" s="18" t="n">
        <v>106185</v>
      </c>
      <c r="E18" s="18" t="n">
        <v>206528</v>
      </c>
      <c r="F18" s="18" t="n">
        <v>118377</v>
      </c>
      <c r="G18" s="18" t="n">
        <v>206116</v>
      </c>
      <c r="H18" s="18" t="n">
        <v>117716</v>
      </c>
      <c r="I18" s="18" t="n">
        <v>412</v>
      </c>
      <c r="J18" s="18" t="n">
        <v>661</v>
      </c>
    </row>
    <row r="19" customFormat="false" ht="15" hidden="false" customHeight="true" outlineLevel="0" collapsed="false">
      <c r="A19" s="3"/>
      <c r="B19" s="17" t="s">
        <v>24</v>
      </c>
      <c r="C19" s="18" t="n">
        <v>76848</v>
      </c>
      <c r="D19" s="18" t="n">
        <v>97220</v>
      </c>
      <c r="E19" s="18" t="n">
        <v>174068</v>
      </c>
      <c r="F19" s="18" t="n">
        <v>100432</v>
      </c>
      <c r="G19" s="18" t="n">
        <v>173701</v>
      </c>
      <c r="H19" s="18" t="n">
        <v>99843</v>
      </c>
      <c r="I19" s="18" t="n">
        <v>367</v>
      </c>
      <c r="J19" s="18" t="n">
        <v>589</v>
      </c>
    </row>
    <row r="20" customFormat="false" ht="15" hidden="false" customHeight="true" outlineLevel="0" collapsed="false">
      <c r="A20" s="3"/>
      <c r="B20" s="17" t="s">
        <v>25</v>
      </c>
      <c r="C20" s="18" t="n">
        <v>116929</v>
      </c>
      <c r="D20" s="18" t="n">
        <v>131985</v>
      </c>
      <c r="E20" s="18" t="n">
        <v>248914</v>
      </c>
      <c r="F20" s="18" t="n">
        <v>118022</v>
      </c>
      <c r="G20" s="18" t="n">
        <v>248971</v>
      </c>
      <c r="H20" s="18" t="n">
        <v>117644</v>
      </c>
      <c r="I20" s="18" t="n">
        <v>-57</v>
      </c>
      <c r="J20" s="18" t="n">
        <v>378</v>
      </c>
    </row>
    <row r="21" customFormat="false" ht="15" hidden="false" customHeight="true" outlineLevel="0" collapsed="false">
      <c r="A21" s="3"/>
      <c r="B21" s="17" t="s">
        <v>26</v>
      </c>
      <c r="C21" s="18" t="n">
        <v>94261</v>
      </c>
      <c r="D21" s="18" t="n">
        <v>103322</v>
      </c>
      <c r="E21" s="18" t="n">
        <v>197583</v>
      </c>
      <c r="F21" s="18" t="n">
        <v>85651</v>
      </c>
      <c r="G21" s="18" t="n">
        <v>197673</v>
      </c>
      <c r="H21" s="18" t="n">
        <v>85457</v>
      </c>
      <c r="I21" s="18" t="n">
        <v>-90</v>
      </c>
      <c r="J21" s="18" t="n">
        <v>194</v>
      </c>
    </row>
    <row r="22" customFormat="false" ht="15" hidden="false" customHeight="true" outlineLevel="0" collapsed="false">
      <c r="A22" s="3"/>
      <c r="B22" s="17" t="s">
        <v>27</v>
      </c>
      <c r="C22" s="18" t="n">
        <v>57591</v>
      </c>
      <c r="D22" s="18" t="n">
        <v>63933</v>
      </c>
      <c r="E22" s="18" t="n">
        <v>121524</v>
      </c>
      <c r="F22" s="18" t="n">
        <v>57735</v>
      </c>
      <c r="G22" s="18" t="n">
        <v>121784</v>
      </c>
      <c r="H22" s="18" t="n">
        <v>57723</v>
      </c>
      <c r="I22" s="18" t="n">
        <v>-260</v>
      </c>
      <c r="J22" s="18" t="n">
        <v>12</v>
      </c>
    </row>
    <row r="23" customFormat="false" ht="15" hidden="false" customHeight="true" outlineLevel="0" collapsed="false">
      <c r="A23" s="3"/>
      <c r="B23" s="20" t="s">
        <v>28</v>
      </c>
      <c r="C23" s="21" t="n">
        <v>100789</v>
      </c>
      <c r="D23" s="21" t="n">
        <v>112037</v>
      </c>
      <c r="E23" s="21" t="n">
        <v>212826</v>
      </c>
      <c r="F23" s="21" t="n">
        <v>95353</v>
      </c>
      <c r="G23" s="21" t="n">
        <v>212864</v>
      </c>
      <c r="H23" s="21" t="n">
        <v>95123</v>
      </c>
      <c r="I23" s="22" t="n">
        <v>-38</v>
      </c>
      <c r="J23" s="21" t="n">
        <v>230</v>
      </c>
    </row>
    <row r="24" customFormat="false" ht="15" hidden="false" customHeight="true" outlineLevel="0" collapsed="false">
      <c r="A24" s="3"/>
      <c r="B24" s="12" t="s">
        <v>29</v>
      </c>
      <c r="C24" s="13" t="n">
        <v>55655</v>
      </c>
      <c r="D24" s="13" t="n">
        <v>65378</v>
      </c>
      <c r="E24" s="13" t="n">
        <v>121033</v>
      </c>
      <c r="F24" s="13" t="n">
        <v>57093</v>
      </c>
      <c r="G24" s="13" t="n">
        <v>121448</v>
      </c>
      <c r="H24" s="13" t="n">
        <v>57082</v>
      </c>
      <c r="I24" s="13" t="n">
        <v>-415</v>
      </c>
      <c r="J24" s="13" t="n">
        <v>11</v>
      </c>
    </row>
    <row r="25" customFormat="false" ht="15" hidden="false" customHeight="true" outlineLevel="0" collapsed="false">
      <c r="A25" s="3"/>
      <c r="B25" s="12" t="s">
        <v>30</v>
      </c>
      <c r="C25" s="13" t="n">
        <v>143279</v>
      </c>
      <c r="D25" s="13" t="n">
        <v>159121</v>
      </c>
      <c r="E25" s="13" t="n">
        <v>302400</v>
      </c>
      <c r="F25" s="13" t="n">
        <v>125230</v>
      </c>
      <c r="G25" s="13" t="n">
        <v>302773</v>
      </c>
      <c r="H25" s="13" t="n">
        <v>124938</v>
      </c>
      <c r="I25" s="13" t="n">
        <v>-373</v>
      </c>
      <c r="J25" s="13" t="n">
        <v>29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49</v>
      </c>
      <c r="D26" s="13" t="n">
        <v>30630</v>
      </c>
      <c r="E26" s="13" t="n">
        <v>57579</v>
      </c>
      <c r="F26" s="13" t="n">
        <v>26077</v>
      </c>
      <c r="G26" s="13" t="n">
        <v>57684</v>
      </c>
      <c r="H26" s="13" t="n">
        <v>26033</v>
      </c>
      <c r="I26" s="13" t="n">
        <v>-105</v>
      </c>
      <c r="J26" s="13" t="n">
        <v>44</v>
      </c>
    </row>
    <row r="27" customFormat="false" ht="15" hidden="false" customHeight="true" outlineLevel="0" collapsed="false">
      <c r="A27" s="3"/>
      <c r="B27" s="12" t="s">
        <v>32</v>
      </c>
      <c r="C27" s="13" t="n">
        <v>61363</v>
      </c>
      <c r="D27" s="13" t="n">
        <v>68544</v>
      </c>
      <c r="E27" s="13" t="n">
        <v>129907</v>
      </c>
      <c r="F27" s="13" t="n">
        <v>59566</v>
      </c>
      <c r="G27" s="13" t="n">
        <v>130222</v>
      </c>
      <c r="H27" s="13" t="n">
        <v>59524</v>
      </c>
      <c r="I27" s="13" t="n">
        <v>-315</v>
      </c>
      <c r="J27" s="13" t="n">
        <v>4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75</v>
      </c>
      <c r="D28" s="13" t="n">
        <v>26614</v>
      </c>
      <c r="E28" s="13" t="n">
        <v>49589</v>
      </c>
      <c r="F28" s="13" t="n">
        <v>24137</v>
      </c>
      <c r="G28" s="13" t="n">
        <v>49753</v>
      </c>
      <c r="H28" s="13" t="n">
        <v>24162</v>
      </c>
      <c r="I28" s="13" t="n">
        <v>-164</v>
      </c>
      <c r="J28" s="13" t="n">
        <v>-25</v>
      </c>
    </row>
    <row r="29" customFormat="false" ht="15" hidden="false" customHeight="true" outlineLevel="0" collapsed="false">
      <c r="A29" s="3"/>
      <c r="B29" s="12" t="s">
        <v>34</v>
      </c>
      <c r="C29" s="13" t="n">
        <v>32992</v>
      </c>
      <c r="D29" s="13" t="n">
        <v>36617</v>
      </c>
      <c r="E29" s="13" t="n">
        <v>69609</v>
      </c>
      <c r="F29" s="13" t="n">
        <v>24792</v>
      </c>
      <c r="G29" s="13" t="n">
        <v>69908</v>
      </c>
      <c r="H29" s="13" t="n">
        <v>24800</v>
      </c>
      <c r="I29" s="13" t="n">
        <v>-299</v>
      </c>
      <c r="J29" s="13" t="n">
        <v>-8</v>
      </c>
    </row>
    <row r="30" customFormat="false" ht="15" hidden="false" customHeight="true" outlineLevel="0" collapsed="false">
      <c r="A30" s="3"/>
      <c r="B30" s="12" t="s">
        <v>35</v>
      </c>
      <c r="C30" s="13" t="n">
        <v>31708</v>
      </c>
      <c r="D30" s="13" t="n">
        <v>35534</v>
      </c>
      <c r="E30" s="13" t="n">
        <v>67242</v>
      </c>
      <c r="F30" s="13" t="n">
        <v>24031</v>
      </c>
      <c r="G30" s="13" t="n">
        <v>67545</v>
      </c>
      <c r="H30" s="13" t="n">
        <v>24043</v>
      </c>
      <c r="I30" s="13" t="n">
        <v>-303</v>
      </c>
      <c r="J30" s="13" t="n">
        <v>-1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32</v>
      </c>
      <c r="D31" s="13" t="n">
        <v>25371</v>
      </c>
      <c r="E31" s="13" t="n">
        <v>48803</v>
      </c>
      <c r="F31" s="13" t="n">
        <v>17861</v>
      </c>
      <c r="G31" s="13" t="n">
        <v>48842</v>
      </c>
      <c r="H31" s="13" t="n">
        <v>17780</v>
      </c>
      <c r="I31" s="13" t="n">
        <v>-39</v>
      </c>
      <c r="J31" s="13" t="n">
        <v>8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349</v>
      </c>
      <c r="D32" s="13" t="n">
        <v>19015</v>
      </c>
      <c r="E32" s="13" t="n">
        <v>36364</v>
      </c>
      <c r="F32" s="13" t="n">
        <v>13206</v>
      </c>
      <c r="G32" s="13" t="n">
        <v>36498</v>
      </c>
      <c r="H32" s="13" t="n">
        <v>13176</v>
      </c>
      <c r="I32" s="13" t="n">
        <v>-134</v>
      </c>
      <c r="J32" s="13" t="n">
        <v>30</v>
      </c>
    </row>
    <row r="33" customFormat="false" ht="15" hidden="false" customHeight="true" outlineLevel="0" collapsed="false">
      <c r="A33" s="3"/>
      <c r="B33" s="12" t="s">
        <v>38</v>
      </c>
      <c r="C33" s="13" t="n">
        <v>34528</v>
      </c>
      <c r="D33" s="13" t="n">
        <v>37779</v>
      </c>
      <c r="E33" s="13" t="n">
        <v>72307</v>
      </c>
      <c r="F33" s="13" t="n">
        <v>30333</v>
      </c>
      <c r="G33" s="13" t="n">
        <v>72446</v>
      </c>
      <c r="H33" s="13" t="n">
        <v>30294</v>
      </c>
      <c r="I33" s="13" t="n">
        <v>-139</v>
      </c>
      <c r="J33" s="13" t="n">
        <v>39</v>
      </c>
    </row>
    <row r="34" customFormat="false" ht="15" hidden="false" customHeight="true" outlineLevel="0" collapsed="false">
      <c r="A34" s="3"/>
      <c r="B34" s="12" t="s">
        <v>39</v>
      </c>
      <c r="C34" s="13" t="n">
        <v>12595</v>
      </c>
      <c r="D34" s="13" t="n">
        <v>14260</v>
      </c>
      <c r="E34" s="13" t="n">
        <v>26855</v>
      </c>
      <c r="F34" s="13" t="n">
        <v>11672</v>
      </c>
      <c r="G34" s="13" t="n">
        <v>26959</v>
      </c>
      <c r="H34" s="13" t="n">
        <v>11678</v>
      </c>
      <c r="I34" s="13" t="n">
        <v>-104</v>
      </c>
      <c r="J34" s="13" t="n">
        <v>-6</v>
      </c>
    </row>
    <row r="35" customFormat="false" ht="15" hidden="false" customHeight="true" outlineLevel="0" collapsed="false">
      <c r="A35" s="3"/>
      <c r="B35" s="12" t="s">
        <v>40</v>
      </c>
      <c r="C35" s="13" t="n">
        <v>20431</v>
      </c>
      <c r="D35" s="13" t="n">
        <v>23438</v>
      </c>
      <c r="E35" s="13" t="n">
        <v>43869</v>
      </c>
      <c r="F35" s="13" t="n">
        <v>20303</v>
      </c>
      <c r="G35" s="13" t="n">
        <v>43967</v>
      </c>
      <c r="H35" s="13" t="n">
        <v>20291</v>
      </c>
      <c r="I35" s="13" t="n">
        <v>-98</v>
      </c>
      <c r="J35" s="13" t="n">
        <v>12</v>
      </c>
    </row>
    <row r="36" customFormat="false" ht="15" hidden="false" customHeight="true" outlineLevel="0" collapsed="false">
      <c r="A36" s="3"/>
      <c r="B36" s="12" t="s">
        <v>41</v>
      </c>
      <c r="C36" s="13" t="n">
        <v>28069</v>
      </c>
      <c r="D36" s="13" t="n">
        <v>30981</v>
      </c>
      <c r="E36" s="13" t="n">
        <v>59050</v>
      </c>
      <c r="F36" s="13" t="n">
        <v>22473</v>
      </c>
      <c r="G36" s="13" t="n">
        <v>59186</v>
      </c>
      <c r="H36" s="13" t="n">
        <v>22461</v>
      </c>
      <c r="I36" s="13" t="n">
        <v>-136</v>
      </c>
      <c r="J36" s="13" t="n">
        <f aca="false">F36-H36</f>
        <v>12</v>
      </c>
    </row>
    <row r="37" customFormat="false" ht="15" hidden="false" customHeight="true" outlineLevel="0" collapsed="false">
      <c r="A37" s="3"/>
      <c r="B37" s="12" t="s">
        <v>42</v>
      </c>
      <c r="C37" s="13" t="n">
        <v>48542</v>
      </c>
      <c r="D37" s="13" t="n">
        <v>53015</v>
      </c>
      <c r="E37" s="13" t="n">
        <v>101557</v>
      </c>
      <c r="F37" s="13" t="n">
        <v>41739</v>
      </c>
      <c r="G37" s="13" t="n">
        <v>101742</v>
      </c>
      <c r="H37" s="13" t="n">
        <v>41676</v>
      </c>
      <c r="I37" s="13" t="n">
        <v>-185</v>
      </c>
      <c r="J37" s="13" t="n">
        <v>63</v>
      </c>
    </row>
    <row r="38" customFormat="false" ht="15" hidden="false" customHeight="true" outlineLevel="0" collapsed="false">
      <c r="A38" s="3"/>
      <c r="B38" s="12" t="s">
        <v>43</v>
      </c>
      <c r="C38" s="13" t="n">
        <v>53866</v>
      </c>
      <c r="D38" s="13" t="n">
        <v>57223</v>
      </c>
      <c r="E38" s="13" t="n">
        <v>111089</v>
      </c>
      <c r="F38" s="13" t="n">
        <v>45739</v>
      </c>
      <c r="G38" s="13" t="n">
        <v>111133</v>
      </c>
      <c r="H38" s="13" t="n">
        <v>45558</v>
      </c>
      <c r="I38" s="13" t="n">
        <v>-44</v>
      </c>
      <c r="J38" s="13" t="n">
        <v>181</v>
      </c>
    </row>
    <row r="39" customFormat="false" ht="15" hidden="false" customHeight="true" outlineLevel="0" collapsed="false">
      <c r="A39" s="3"/>
      <c r="B39" s="12" t="s">
        <v>44</v>
      </c>
      <c r="C39" s="13" t="n">
        <v>47082</v>
      </c>
      <c r="D39" s="13" t="n">
        <v>50681</v>
      </c>
      <c r="E39" s="13" t="n">
        <v>97763</v>
      </c>
      <c r="F39" s="13" t="n">
        <v>40864</v>
      </c>
      <c r="G39" s="13" t="n">
        <v>98028</v>
      </c>
      <c r="H39" s="13" t="n">
        <v>40837</v>
      </c>
      <c r="I39" s="13" t="n">
        <v>-265</v>
      </c>
      <c r="J39" s="13" t="n">
        <v>27</v>
      </c>
    </row>
    <row r="40" customFormat="false" ht="15" hidden="false" customHeight="true" outlineLevel="0" collapsed="false">
      <c r="A40" s="3"/>
      <c r="B40" s="12" t="s">
        <v>45</v>
      </c>
      <c r="C40" s="13" t="n">
        <v>45605</v>
      </c>
      <c r="D40" s="13" t="n">
        <v>50344</v>
      </c>
      <c r="E40" s="13" t="n">
        <v>95949</v>
      </c>
      <c r="F40" s="13" t="n">
        <v>39865</v>
      </c>
      <c r="G40" s="13" t="n">
        <v>96037</v>
      </c>
      <c r="H40" s="13" t="n">
        <v>39804</v>
      </c>
      <c r="I40" s="13" t="n">
        <v>-88</v>
      </c>
      <c r="J40" s="13" t="n">
        <v>61</v>
      </c>
    </row>
    <row r="41" customFormat="false" ht="15" hidden="false" customHeight="true" outlineLevel="0" collapsed="false">
      <c r="A41" s="3"/>
      <c r="B41" s="12" t="s">
        <v>46</v>
      </c>
      <c r="C41" s="13" t="n">
        <v>33812</v>
      </c>
      <c r="D41" s="13" t="n">
        <v>36915</v>
      </c>
      <c r="E41" s="13" t="n">
        <v>70727</v>
      </c>
      <c r="F41" s="13" t="n">
        <v>29785</v>
      </c>
      <c r="G41" s="13" t="n">
        <v>70783</v>
      </c>
      <c r="H41" s="13" t="n">
        <v>29686</v>
      </c>
      <c r="I41" s="13" t="n">
        <v>-56</v>
      </c>
      <c r="J41" s="13" t="n">
        <v>99</v>
      </c>
    </row>
    <row r="42" customFormat="false" ht="15" hidden="false" customHeight="true" outlineLevel="0" collapsed="false">
      <c r="A42" s="3"/>
      <c r="B42" s="12" t="s">
        <v>47</v>
      </c>
      <c r="C42" s="13" t="n">
        <v>27822</v>
      </c>
      <c r="D42" s="13" t="n">
        <v>30160</v>
      </c>
      <c r="E42" s="13" t="n">
        <v>57982</v>
      </c>
      <c r="F42" s="13" t="n">
        <v>23497</v>
      </c>
      <c r="G42" s="13" t="n">
        <v>58125</v>
      </c>
      <c r="H42" s="13" t="n">
        <v>23446</v>
      </c>
      <c r="I42" s="13" t="n">
        <v>-143</v>
      </c>
      <c r="J42" s="13" t="n">
        <v>51</v>
      </c>
    </row>
    <row r="43" customFormat="false" ht="15" hidden="false" customHeight="true" outlineLevel="0" collapsed="false">
      <c r="A43" s="3"/>
      <c r="B43" s="24" t="s">
        <v>48</v>
      </c>
      <c r="C43" s="16" t="n">
        <v>27191</v>
      </c>
      <c r="D43" s="16" t="n">
        <v>30854</v>
      </c>
      <c r="E43" s="16" t="n">
        <v>58045</v>
      </c>
      <c r="F43" s="16" t="n">
        <v>23711</v>
      </c>
      <c r="G43" s="16" t="n">
        <v>57912</v>
      </c>
      <c r="H43" s="16" t="n">
        <v>23598</v>
      </c>
      <c r="I43" s="13" t="n">
        <v>133</v>
      </c>
      <c r="J43" s="13" t="n">
        <v>113</v>
      </c>
    </row>
    <row r="44" customFormat="false" ht="15" hidden="false" customHeight="true" outlineLevel="0" collapsed="false">
      <c r="A44" s="3"/>
      <c r="B44" s="24" t="s">
        <v>49</v>
      </c>
      <c r="C44" s="16" t="n">
        <v>14854</v>
      </c>
      <c r="D44" s="16" t="n">
        <v>16630</v>
      </c>
      <c r="E44" s="16" t="n">
        <v>31484</v>
      </c>
      <c r="F44" s="16" t="n">
        <v>10801</v>
      </c>
      <c r="G44" s="16" t="n">
        <v>31560</v>
      </c>
      <c r="H44" s="16" t="n">
        <v>10784</v>
      </c>
      <c r="I44" s="13" t="n">
        <v>-76</v>
      </c>
      <c r="J44" s="13" t="n">
        <v>17</v>
      </c>
    </row>
    <row r="45" customFormat="false" ht="15" hidden="false" customHeight="true" outlineLevel="0" collapsed="false">
      <c r="A45" s="3"/>
      <c r="B45" s="12" t="s">
        <v>50</v>
      </c>
      <c r="C45" s="13" t="n">
        <v>13841</v>
      </c>
      <c r="D45" s="13" t="n">
        <v>15480</v>
      </c>
      <c r="E45" s="13" t="n">
        <v>29321</v>
      </c>
      <c r="F45" s="13" t="n">
        <v>12893</v>
      </c>
      <c r="G45" s="13" t="n">
        <v>29432</v>
      </c>
      <c r="H45" s="13" t="n">
        <v>12892</v>
      </c>
      <c r="I45" s="13" t="n">
        <v>-111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19235</v>
      </c>
      <c r="D46" s="13" t="n">
        <v>22228</v>
      </c>
      <c r="E46" s="13" t="n">
        <v>41463</v>
      </c>
      <c r="F46" s="13" t="n">
        <v>19057</v>
      </c>
      <c r="G46" s="13" t="n">
        <v>41613</v>
      </c>
      <c r="H46" s="13" t="n">
        <v>19085</v>
      </c>
      <c r="I46" s="13" t="n">
        <v>-150</v>
      </c>
      <c r="J46" s="13" t="n">
        <v>-28</v>
      </c>
    </row>
    <row r="47" customFormat="false" ht="15" hidden="false" customHeight="true" outlineLevel="0" collapsed="false">
      <c r="A47" s="3"/>
      <c r="B47" s="12" t="s">
        <v>52</v>
      </c>
      <c r="C47" s="13" t="n">
        <v>26422</v>
      </c>
      <c r="D47" s="13" t="n">
        <v>29671</v>
      </c>
      <c r="E47" s="13" t="n">
        <v>56093</v>
      </c>
      <c r="F47" s="13" t="n">
        <v>20749</v>
      </c>
      <c r="G47" s="13" t="n">
        <v>56387</v>
      </c>
      <c r="H47" s="13" t="n">
        <v>20782</v>
      </c>
      <c r="I47" s="13" t="n">
        <v>-294</v>
      </c>
      <c r="J47" s="13" t="n">
        <v>-33</v>
      </c>
    </row>
    <row r="48" customFormat="false" ht="15" hidden="false" customHeight="true" outlineLevel="0" collapsed="false">
      <c r="A48" s="3"/>
      <c r="B48" s="12" t="s">
        <v>53</v>
      </c>
      <c r="C48" s="13" t="n">
        <v>18667</v>
      </c>
      <c r="D48" s="13" t="n">
        <v>21179</v>
      </c>
      <c r="E48" s="13" t="n">
        <v>39846</v>
      </c>
      <c r="F48" s="13" t="n">
        <v>14098</v>
      </c>
      <c r="G48" s="13" t="n">
        <v>40031</v>
      </c>
      <c r="H48" s="13" t="n">
        <v>14091</v>
      </c>
      <c r="I48" s="13" t="n">
        <v>-185</v>
      </c>
      <c r="J48" s="13" t="n">
        <v>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226</v>
      </c>
      <c r="D49" s="13" t="n">
        <v>52022</v>
      </c>
      <c r="E49" s="13" t="n">
        <v>99248</v>
      </c>
      <c r="F49" s="13" t="n">
        <v>38233</v>
      </c>
      <c r="G49" s="13" t="n">
        <v>99562</v>
      </c>
      <c r="H49" s="13" t="n">
        <v>38229</v>
      </c>
      <c r="I49" s="13" t="n">
        <v>-314</v>
      </c>
      <c r="J49" s="13" t="n">
        <v>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78769</v>
      </c>
      <c r="D50" s="26" t="n">
        <v>2311421</v>
      </c>
      <c r="E50" s="26" t="n">
        <v>4390190</v>
      </c>
      <c r="F50" s="26" t="n">
        <f aca="false">SUM(F9:F15,F17:F49)</f>
        <v>1992821</v>
      </c>
      <c r="G50" s="26" t="n">
        <v>4397307</v>
      </c>
      <c r="H50" s="26" t="n">
        <f aca="false">SUM(H9:H15,H17:H49)</f>
        <v>1989529</v>
      </c>
      <c r="I50" s="26" t="n">
        <v>-7117</v>
      </c>
      <c r="J50" s="26" t="n">
        <f aca="false">SUM(J9:J15,J17:J49)</f>
        <v>3292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41</v>
      </c>
      <c r="D51" s="22" t="n">
        <v>25582</v>
      </c>
      <c r="E51" s="13" t="n">
        <v>49823</v>
      </c>
      <c r="F51" s="22" t="n">
        <v>19493</v>
      </c>
      <c r="G51" s="22" t="n">
        <v>49881</v>
      </c>
      <c r="H51" s="22" t="n">
        <v>19466</v>
      </c>
      <c r="I51" s="22" t="n">
        <v>-58</v>
      </c>
      <c r="J51" s="13" t="n">
        <v>2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07</v>
      </c>
      <c r="D52" s="13" t="n">
        <v>19302</v>
      </c>
      <c r="E52" s="13" t="n">
        <v>37609</v>
      </c>
      <c r="F52" s="13" t="n">
        <v>14859</v>
      </c>
      <c r="G52" s="13" t="n">
        <v>37656</v>
      </c>
      <c r="H52" s="13" t="n">
        <v>14852</v>
      </c>
      <c r="I52" s="13" t="n">
        <v>-47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15294</v>
      </c>
      <c r="D53" s="13" t="n">
        <v>16127</v>
      </c>
      <c r="E53" s="13" t="n">
        <v>31421</v>
      </c>
      <c r="F53" s="13" t="n">
        <v>12526</v>
      </c>
      <c r="G53" s="13" t="n">
        <v>31463</v>
      </c>
      <c r="H53" s="13" t="n">
        <v>12496</v>
      </c>
      <c r="I53" s="13" t="n">
        <v>-42</v>
      </c>
      <c r="J53" s="13" t="n">
        <v>30</v>
      </c>
    </row>
    <row r="54" customFormat="false" ht="15" hidden="false" customHeight="true" outlineLevel="0" collapsed="false">
      <c r="A54" s="3"/>
      <c r="B54" s="12" t="s">
        <v>59</v>
      </c>
      <c r="C54" s="13" t="n">
        <v>21755</v>
      </c>
      <c r="D54" s="13" t="n">
        <v>23375</v>
      </c>
      <c r="E54" s="13" t="n">
        <v>45130</v>
      </c>
      <c r="F54" s="13" t="n">
        <v>18463</v>
      </c>
      <c r="G54" s="13" t="n">
        <v>45277</v>
      </c>
      <c r="H54" s="13" t="n">
        <v>18451</v>
      </c>
      <c r="I54" s="13" t="n">
        <v>-147</v>
      </c>
      <c r="J54" s="13" t="n">
        <v>12</v>
      </c>
    </row>
    <row r="55" customFormat="false" ht="15" hidden="false" customHeight="true" outlineLevel="0" collapsed="false">
      <c r="A55" s="3"/>
      <c r="B55" s="12" t="s">
        <v>60</v>
      </c>
      <c r="C55" s="13" t="n">
        <v>13208</v>
      </c>
      <c r="D55" s="13" t="n">
        <v>13830</v>
      </c>
      <c r="E55" s="13" t="n">
        <v>27038</v>
      </c>
      <c r="F55" s="13" t="n">
        <v>10540</v>
      </c>
      <c r="G55" s="13" t="n">
        <v>27030</v>
      </c>
      <c r="H55" s="13" t="n">
        <v>10512</v>
      </c>
      <c r="I55" s="13" t="n">
        <v>8</v>
      </c>
      <c r="J55" s="13" t="n">
        <v>28</v>
      </c>
    </row>
    <row r="56" customFormat="false" ht="15" hidden="false" customHeight="true" outlineLevel="0" collapsed="false">
      <c r="A56" s="3"/>
      <c r="B56" s="12" t="s">
        <v>61</v>
      </c>
      <c r="C56" s="13" t="n">
        <v>14047</v>
      </c>
      <c r="D56" s="13" t="n">
        <v>14755</v>
      </c>
      <c r="E56" s="13" t="n">
        <v>28802</v>
      </c>
      <c r="F56" s="13" t="n">
        <v>10903</v>
      </c>
      <c r="G56" s="13" t="n">
        <v>28285</v>
      </c>
      <c r="H56" s="13" t="n">
        <v>10674</v>
      </c>
      <c r="I56" s="13" t="n">
        <v>517</v>
      </c>
      <c r="J56" s="13" t="n">
        <v>229</v>
      </c>
    </row>
    <row r="57" customFormat="false" ht="15" hidden="false" customHeight="true" outlineLevel="0" collapsed="false">
      <c r="A57" s="3"/>
      <c r="B57" s="12" t="s">
        <v>62</v>
      </c>
      <c r="C57" s="13" t="n">
        <v>3995</v>
      </c>
      <c r="D57" s="13" t="n">
        <v>4312</v>
      </c>
      <c r="E57" s="13" t="n">
        <v>8307</v>
      </c>
      <c r="F57" s="13" t="n">
        <v>2919</v>
      </c>
      <c r="G57" s="13" t="n">
        <v>8336</v>
      </c>
      <c r="H57" s="13" t="n">
        <v>2925</v>
      </c>
      <c r="I57" s="13" t="n">
        <v>-29</v>
      </c>
      <c r="J57" s="13" t="n">
        <v>-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05</v>
      </c>
      <c r="D58" s="13" t="n">
        <v>22476</v>
      </c>
      <c r="E58" s="13" t="n">
        <v>44481</v>
      </c>
      <c r="F58" s="13" t="n">
        <v>18145</v>
      </c>
      <c r="G58" s="13" t="n">
        <v>44382</v>
      </c>
      <c r="H58" s="13" t="n">
        <v>18036</v>
      </c>
      <c r="I58" s="13" t="n">
        <v>99</v>
      </c>
      <c r="J58" s="13" t="n">
        <v>109</v>
      </c>
    </row>
    <row r="59" customFormat="false" ht="15" hidden="false" customHeight="true" outlineLevel="0" collapsed="false">
      <c r="A59" s="2"/>
      <c r="B59" s="12" t="s">
        <v>64</v>
      </c>
      <c r="C59" s="13" t="n">
        <v>7167</v>
      </c>
      <c r="D59" s="13" t="n">
        <v>7505</v>
      </c>
      <c r="E59" s="13" t="n">
        <v>14672</v>
      </c>
      <c r="F59" s="13" t="n">
        <v>6454</v>
      </c>
      <c r="G59" s="13" t="n">
        <v>14795</v>
      </c>
      <c r="H59" s="13" t="n">
        <v>6494</v>
      </c>
      <c r="I59" s="13" t="n">
        <v>-123</v>
      </c>
      <c r="J59" s="13" t="n">
        <v>-40</v>
      </c>
    </row>
    <row r="60" customFormat="false" ht="15" hidden="false" customHeight="true" outlineLevel="0" collapsed="false">
      <c r="A60" s="3"/>
      <c r="B60" s="12" t="s">
        <v>65</v>
      </c>
      <c r="C60" s="13" t="n">
        <v>13623</v>
      </c>
      <c r="D60" s="13" t="n">
        <v>15390</v>
      </c>
      <c r="E60" s="13" t="n">
        <v>29013</v>
      </c>
      <c r="F60" s="13" t="n">
        <v>12867</v>
      </c>
      <c r="G60" s="13" t="n">
        <v>29076</v>
      </c>
      <c r="H60" s="13" t="n">
        <v>12840</v>
      </c>
      <c r="I60" s="13" t="n">
        <v>-63</v>
      </c>
      <c r="J60" s="13" t="n">
        <v>27</v>
      </c>
    </row>
    <row r="61" customFormat="false" ht="15" hidden="false" customHeight="true" outlineLevel="0" collapsed="false">
      <c r="A61" s="3"/>
      <c r="B61" s="12" t="s">
        <v>66</v>
      </c>
      <c r="C61" s="13" t="n">
        <v>15265</v>
      </c>
      <c r="D61" s="13" t="n">
        <v>17047</v>
      </c>
      <c r="E61" s="13" t="n">
        <v>32312</v>
      </c>
      <c r="F61" s="13" t="n">
        <v>13217</v>
      </c>
      <c r="G61" s="13" t="n">
        <v>32384</v>
      </c>
      <c r="H61" s="13" t="n">
        <v>13201</v>
      </c>
      <c r="I61" s="13" t="n">
        <v>-72</v>
      </c>
      <c r="J61" s="13" t="n">
        <v>16</v>
      </c>
    </row>
    <row r="62" customFormat="false" ht="15" hidden="false" customHeight="true" outlineLevel="0" collapsed="false">
      <c r="A62" s="3"/>
      <c r="B62" s="12" t="s">
        <v>67</v>
      </c>
      <c r="C62" s="13" t="n">
        <v>9246</v>
      </c>
      <c r="D62" s="13" t="n">
        <v>10200</v>
      </c>
      <c r="E62" s="13" t="n">
        <v>19446</v>
      </c>
      <c r="F62" s="13" t="n">
        <v>7853</v>
      </c>
      <c r="G62" s="13" t="n">
        <v>19522</v>
      </c>
      <c r="H62" s="13" t="n">
        <v>7855</v>
      </c>
      <c r="I62" s="13" t="n">
        <v>-76</v>
      </c>
      <c r="J62" s="13" t="n"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v>3863</v>
      </c>
      <c r="D63" s="13" t="n">
        <v>4317</v>
      </c>
      <c r="E63" s="13" t="n">
        <v>8180</v>
      </c>
      <c r="F63" s="13" t="n">
        <v>3856</v>
      </c>
      <c r="G63" s="13" t="n">
        <v>8222</v>
      </c>
      <c r="H63" s="13" t="n">
        <v>3856</v>
      </c>
      <c r="I63" s="13" t="n">
        <v>-42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994</v>
      </c>
      <c r="D64" s="13" t="n">
        <v>8854</v>
      </c>
      <c r="E64" s="13" t="n">
        <v>16848</v>
      </c>
      <c r="F64" s="13" t="n">
        <v>7457</v>
      </c>
      <c r="G64" s="13" t="n">
        <v>16850</v>
      </c>
      <c r="H64" s="13" t="n">
        <v>7450</v>
      </c>
      <c r="I64" s="13" t="n">
        <v>-2</v>
      </c>
      <c r="J64" s="13" t="n">
        <v>7</v>
      </c>
    </row>
    <row r="65" customFormat="false" ht="15" hidden="false" customHeight="true" outlineLevel="0" collapsed="false">
      <c r="A65" s="3"/>
      <c r="B65" s="12" t="s">
        <v>70</v>
      </c>
      <c r="C65" s="13" t="n">
        <v>6571</v>
      </c>
      <c r="D65" s="13" t="n">
        <v>7378</v>
      </c>
      <c r="E65" s="13" t="n">
        <v>13949</v>
      </c>
      <c r="F65" s="13" t="n">
        <v>6201</v>
      </c>
      <c r="G65" s="13" t="n">
        <v>13977</v>
      </c>
      <c r="H65" s="13" t="n">
        <v>6180</v>
      </c>
      <c r="I65" s="13" t="n">
        <v>-28</v>
      </c>
      <c r="J65" s="13" t="n">
        <v>2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14</v>
      </c>
      <c r="D66" s="13" t="n">
        <v>15368</v>
      </c>
      <c r="E66" s="13" t="n">
        <v>29382</v>
      </c>
      <c r="F66" s="13" t="n">
        <v>10197</v>
      </c>
      <c r="G66" s="13" t="n">
        <v>29370</v>
      </c>
      <c r="H66" s="13" t="n">
        <v>10172</v>
      </c>
      <c r="I66" s="13" t="n">
        <v>12</v>
      </c>
      <c r="J66" s="13" t="n">
        <v>2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82</v>
      </c>
      <c r="D67" s="13" t="n">
        <v>1300</v>
      </c>
      <c r="E67" s="13" t="n">
        <v>2382</v>
      </c>
      <c r="F67" s="13" t="n">
        <v>906</v>
      </c>
      <c r="G67" s="13" t="n">
        <v>2396</v>
      </c>
      <c r="H67" s="13" t="n">
        <v>908</v>
      </c>
      <c r="I67" s="13" t="n">
        <v>-14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384</v>
      </c>
      <c r="D68" s="13" t="n">
        <v>7929</v>
      </c>
      <c r="E68" s="13" t="n">
        <v>15313</v>
      </c>
      <c r="F68" s="13" t="n">
        <v>4839</v>
      </c>
      <c r="G68" s="13" t="n">
        <v>15367</v>
      </c>
      <c r="H68" s="13" t="n">
        <v>4835</v>
      </c>
      <c r="I68" s="13" t="n">
        <v>-54</v>
      </c>
      <c r="J68" s="13" t="n"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1</v>
      </c>
      <c r="D69" s="13" t="n">
        <v>7578</v>
      </c>
      <c r="E69" s="13" t="n">
        <v>14479</v>
      </c>
      <c r="F69" s="13" t="n">
        <v>4706</v>
      </c>
      <c r="G69" s="13" t="n">
        <v>14509</v>
      </c>
      <c r="H69" s="13" t="n">
        <v>4692</v>
      </c>
      <c r="I69" s="13" t="n">
        <v>-30</v>
      </c>
      <c r="J69" s="13" t="n">
        <v>1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02</v>
      </c>
      <c r="D70" s="13" t="n">
        <v>10211</v>
      </c>
      <c r="E70" s="13" t="n">
        <v>19713</v>
      </c>
      <c r="F70" s="13" t="n">
        <v>7021</v>
      </c>
      <c r="G70" s="13" t="n">
        <v>19753</v>
      </c>
      <c r="H70" s="13" t="n">
        <v>6995</v>
      </c>
      <c r="I70" s="13" t="n">
        <v>-40</v>
      </c>
      <c r="J70" s="13" t="n">
        <v>2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99</v>
      </c>
      <c r="D71" s="13" t="n">
        <v>6401</v>
      </c>
      <c r="E71" s="13" t="n">
        <v>11900</v>
      </c>
      <c r="F71" s="13" t="n">
        <v>5547</v>
      </c>
      <c r="G71" s="13" t="n">
        <v>11946</v>
      </c>
      <c r="H71" s="13" t="n">
        <v>5555</v>
      </c>
      <c r="I71" s="13" t="n">
        <v>-46</v>
      </c>
      <c r="J71" s="13" t="n">
        <v>-8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077</v>
      </c>
      <c r="D72" s="13" t="n">
        <v>5726</v>
      </c>
      <c r="E72" s="13" t="n">
        <v>10803</v>
      </c>
      <c r="F72" s="13" t="n">
        <v>4885</v>
      </c>
      <c r="G72" s="13" t="n">
        <v>10868</v>
      </c>
      <c r="H72" s="13" t="n">
        <v>4892</v>
      </c>
      <c r="I72" s="13" t="n">
        <v>-65</v>
      </c>
      <c r="J72" s="13" t="n"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v>4457</v>
      </c>
      <c r="D73" s="13" t="n">
        <v>5078</v>
      </c>
      <c r="E73" s="13" t="n">
        <v>9535</v>
      </c>
      <c r="F73" s="13" t="n">
        <v>4622</v>
      </c>
      <c r="G73" s="13" t="n">
        <v>9545</v>
      </c>
      <c r="H73" s="13" t="n">
        <v>4607</v>
      </c>
      <c r="I73" s="13" t="n">
        <v>-10</v>
      </c>
      <c r="J73" s="13" t="n">
        <v>15</v>
      </c>
    </row>
    <row r="74" customFormat="false" ht="15" hidden="false" customHeight="true" outlineLevel="0" collapsed="false">
      <c r="A74" s="3"/>
      <c r="B74" s="12" t="s">
        <v>79</v>
      </c>
      <c r="C74" s="13" t="n">
        <v>8556</v>
      </c>
      <c r="D74" s="13" t="n">
        <v>9859</v>
      </c>
      <c r="E74" s="13" t="n">
        <v>18415</v>
      </c>
      <c r="F74" s="13" t="n">
        <v>9254</v>
      </c>
      <c r="G74" s="13" t="n">
        <v>18490</v>
      </c>
      <c r="H74" s="13" t="n">
        <v>9267</v>
      </c>
      <c r="I74" s="13" t="n">
        <v>-75</v>
      </c>
      <c r="J74" s="13" t="n">
        <v>-13</v>
      </c>
    </row>
    <row r="75" customFormat="false" ht="15" hidden="false" customHeight="true" outlineLevel="0" collapsed="false">
      <c r="A75" s="3"/>
      <c r="B75" s="12" t="s">
        <v>80</v>
      </c>
      <c r="C75" s="13" t="n">
        <v>2541</v>
      </c>
      <c r="D75" s="13" t="n">
        <v>2927</v>
      </c>
      <c r="E75" s="13" t="n">
        <v>5468</v>
      </c>
      <c r="F75" s="13" t="n">
        <v>2500</v>
      </c>
      <c r="G75" s="13" t="n">
        <v>5509</v>
      </c>
      <c r="H75" s="13" t="n">
        <v>2521</v>
      </c>
      <c r="I75" s="13" t="n">
        <v>-41</v>
      </c>
      <c r="J75" s="13" t="n">
        <v>-2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2</v>
      </c>
      <c r="D76" s="13" t="n">
        <v>1796</v>
      </c>
      <c r="E76" s="13" t="n">
        <v>3378</v>
      </c>
      <c r="F76" s="13" t="n">
        <v>1520</v>
      </c>
      <c r="G76" s="13" t="n">
        <v>3376</v>
      </c>
      <c r="H76" s="13" t="n">
        <v>1512</v>
      </c>
      <c r="I76" s="13" t="n">
        <v>2</v>
      </c>
      <c r="J76" s="13" t="n">
        <v>8</v>
      </c>
    </row>
    <row r="77" customFormat="false" ht="15" hidden="false" customHeight="true" outlineLevel="0" collapsed="false">
      <c r="A77" s="3"/>
      <c r="B77" s="12" t="s">
        <v>82</v>
      </c>
      <c r="C77" s="13" t="n">
        <v>11467</v>
      </c>
      <c r="D77" s="13" t="n">
        <v>12744</v>
      </c>
      <c r="E77" s="13" t="n">
        <v>24211</v>
      </c>
      <c r="F77" s="13" t="n">
        <v>11140</v>
      </c>
      <c r="G77" s="13" t="n">
        <v>24285</v>
      </c>
      <c r="H77" s="13" t="n">
        <v>11152</v>
      </c>
      <c r="I77" s="13" t="n">
        <v>-74</v>
      </c>
      <c r="J77" s="13" t="n">
        <v>-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53</v>
      </c>
      <c r="D78" s="13" t="n">
        <v>17856</v>
      </c>
      <c r="E78" s="13" t="n">
        <v>35409</v>
      </c>
      <c r="F78" s="13" t="n">
        <v>15430</v>
      </c>
      <c r="G78" s="13" t="n">
        <v>35477</v>
      </c>
      <c r="H78" s="13" t="n">
        <v>15428</v>
      </c>
      <c r="I78" s="13" t="n">
        <v>-68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9917</v>
      </c>
      <c r="D79" s="13" t="n">
        <v>11174</v>
      </c>
      <c r="E79" s="13" t="n">
        <v>21091</v>
      </c>
      <c r="F79" s="13" t="n">
        <v>8503</v>
      </c>
      <c r="G79" s="13" t="n">
        <v>21111</v>
      </c>
      <c r="H79" s="13" t="n">
        <v>8487</v>
      </c>
      <c r="I79" s="13" t="n">
        <v>-20</v>
      </c>
      <c r="J79" s="13" t="n">
        <v>1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94</v>
      </c>
      <c r="D80" s="13" t="n">
        <v>3667</v>
      </c>
      <c r="E80" s="13" t="n">
        <v>6961</v>
      </c>
      <c r="F80" s="13" t="n">
        <v>2870</v>
      </c>
      <c r="G80" s="13" t="n">
        <v>6988</v>
      </c>
      <c r="H80" s="13" t="n">
        <v>2873</v>
      </c>
      <c r="I80" s="13" t="n">
        <v>-27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3728</v>
      </c>
      <c r="D81" s="13" t="n">
        <v>4188</v>
      </c>
      <c r="E81" s="13" t="n">
        <v>7916</v>
      </c>
      <c r="F81" s="13" t="n">
        <v>3108</v>
      </c>
      <c r="G81" s="13" t="n">
        <v>7919</v>
      </c>
      <c r="H81" s="13" t="n">
        <v>3111</v>
      </c>
      <c r="I81" s="13" t="n">
        <v>-3</v>
      </c>
      <c r="J81" s="13" t="n"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465</v>
      </c>
      <c r="D82" s="13" t="n">
        <v>10165</v>
      </c>
      <c r="E82" s="13" t="n">
        <v>19630</v>
      </c>
      <c r="F82" s="13" t="n">
        <v>8953</v>
      </c>
      <c r="G82" s="13" t="n">
        <v>19735</v>
      </c>
      <c r="H82" s="13" t="n">
        <v>9000</v>
      </c>
      <c r="I82" s="13" t="n">
        <v>-105</v>
      </c>
      <c r="J82" s="13" t="n">
        <v>-47</v>
      </c>
    </row>
    <row r="83" customFormat="false" ht="15" hidden="false" customHeight="true" outlineLevel="0" collapsed="false">
      <c r="A83" s="3"/>
      <c r="B83" s="28" t="s">
        <v>88</v>
      </c>
      <c r="C83" s="29" t="n">
        <v>318600</v>
      </c>
      <c r="D83" s="29" t="n">
        <v>344417</v>
      </c>
      <c r="E83" s="29" t="n">
        <v>663017</v>
      </c>
      <c r="F83" s="30" t="n">
        <v>271754</v>
      </c>
      <c r="G83" s="30" t="n">
        <v>663780</v>
      </c>
      <c r="H83" s="30" t="n">
        <v>271295</v>
      </c>
      <c r="I83" s="29" t="n">
        <v>-763</v>
      </c>
      <c r="J83" s="29" t="n">
        <v>459</v>
      </c>
    </row>
    <row r="84" customFormat="false" ht="15" hidden="false" customHeight="true" outlineLevel="0" collapsed="false">
      <c r="A84" s="3"/>
      <c r="B84" s="28" t="s">
        <v>89</v>
      </c>
      <c r="C84" s="29" t="n">
        <v>2397369</v>
      </c>
      <c r="D84" s="29" t="n">
        <v>2655838</v>
      </c>
      <c r="E84" s="29" t="n">
        <v>5053207</v>
      </c>
      <c r="F84" s="30" t="n">
        <f aca="false">SUM(F50,F83)</f>
        <v>2264575</v>
      </c>
      <c r="G84" s="30" t="n">
        <v>5061087</v>
      </c>
      <c r="H84" s="30" t="n">
        <f aca="false">SUM(H50,H83)</f>
        <v>2260824</v>
      </c>
      <c r="I84" s="29" t="n">
        <v>-7880</v>
      </c>
      <c r="J84" s="29" t="n">
        <f aca="false">SUM(J50,J83)</f>
        <v>375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6年３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368</v>
      </c>
      <c r="D8" s="13" t="n">
        <v>5603</v>
      </c>
      <c r="E8" s="13" t="n">
        <v>10971</v>
      </c>
      <c r="F8" s="13" t="n">
        <v>6657</v>
      </c>
      <c r="G8" s="13" t="n">
        <v>11147</v>
      </c>
      <c r="H8" s="13" t="n">
        <v>6807</v>
      </c>
      <c r="I8" s="13" t="n">
        <v>-176</v>
      </c>
      <c r="J8" s="13" t="n">
        <v>-150</v>
      </c>
    </row>
    <row r="9" customFormat="false" ht="15" hidden="false" customHeight="true" outlineLevel="0" collapsed="false">
      <c r="A9" s="3"/>
      <c r="B9" s="14" t="s">
        <v>14</v>
      </c>
      <c r="C9" s="15" t="n">
        <v>424</v>
      </c>
      <c r="D9" s="15" t="n">
        <v>427</v>
      </c>
      <c r="E9" s="15" t="n">
        <v>851</v>
      </c>
      <c r="F9" s="15" t="n">
        <v>479</v>
      </c>
      <c r="G9" s="15" t="n">
        <v>854</v>
      </c>
      <c r="H9" s="15" t="n">
        <v>478</v>
      </c>
      <c r="I9" s="16" t="n">
        <v>-3</v>
      </c>
      <c r="J9" s="15" t="n">
        <v>1</v>
      </c>
    </row>
    <row r="10" customFormat="false" ht="15" hidden="false" customHeight="true" outlineLevel="0" collapsed="false">
      <c r="A10" s="3"/>
      <c r="B10" s="17" t="s">
        <v>15</v>
      </c>
      <c r="C10" s="18" t="n">
        <v>528</v>
      </c>
      <c r="D10" s="18" t="n">
        <v>407</v>
      </c>
      <c r="E10" s="18" t="n">
        <v>935</v>
      </c>
      <c r="F10" s="18" t="n">
        <v>648</v>
      </c>
      <c r="G10" s="18" t="n">
        <v>965</v>
      </c>
      <c r="H10" s="18" t="n">
        <v>679</v>
      </c>
      <c r="I10" s="18" t="n">
        <v>-30</v>
      </c>
      <c r="J10" s="18" t="n">
        <v>-3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60</v>
      </c>
      <c r="D11" s="18" t="n">
        <v>373</v>
      </c>
      <c r="E11" s="18" t="n">
        <v>733</v>
      </c>
      <c r="F11" s="18" t="n">
        <v>385</v>
      </c>
      <c r="G11" s="18" t="n">
        <v>740</v>
      </c>
      <c r="H11" s="18" t="n">
        <v>392</v>
      </c>
      <c r="I11" s="18" t="n">
        <v>-7</v>
      </c>
      <c r="J11" s="18" t="n">
        <v>-7</v>
      </c>
    </row>
    <row r="12" customFormat="false" ht="15" hidden="false" customHeight="true" outlineLevel="0" collapsed="false">
      <c r="A12" s="3"/>
      <c r="B12" s="17" t="s">
        <v>17</v>
      </c>
      <c r="C12" s="18" t="n">
        <v>1943</v>
      </c>
      <c r="D12" s="18" t="n">
        <v>2005</v>
      </c>
      <c r="E12" s="18" t="n">
        <v>3948</v>
      </c>
      <c r="F12" s="18" t="n">
        <v>2556</v>
      </c>
      <c r="G12" s="18" t="n">
        <v>4028</v>
      </c>
      <c r="H12" s="18" t="n">
        <v>2638</v>
      </c>
      <c r="I12" s="18" t="n">
        <v>-80</v>
      </c>
      <c r="J12" s="18" t="n">
        <v>-82</v>
      </c>
    </row>
    <row r="13" customFormat="false" ht="15" hidden="false" customHeight="true" outlineLevel="0" collapsed="false">
      <c r="A13" s="3"/>
      <c r="B13" s="17" t="s">
        <v>18</v>
      </c>
      <c r="C13" s="18" t="n">
        <v>558</v>
      </c>
      <c r="D13" s="18" t="n">
        <v>678</v>
      </c>
      <c r="E13" s="18" t="n">
        <v>1236</v>
      </c>
      <c r="F13" s="18" t="n">
        <v>685</v>
      </c>
      <c r="G13" s="18" t="n">
        <v>1243</v>
      </c>
      <c r="H13" s="18" t="n">
        <v>692</v>
      </c>
      <c r="I13" s="18" t="n">
        <v>-7</v>
      </c>
      <c r="J13" s="18" t="n">
        <v>-7</v>
      </c>
    </row>
    <row r="14" customFormat="false" ht="15" hidden="false" customHeight="true" outlineLevel="0" collapsed="false">
      <c r="A14" s="3"/>
      <c r="B14" s="17" t="s">
        <v>19</v>
      </c>
      <c r="C14" s="18" t="n">
        <v>327</v>
      </c>
      <c r="D14" s="18" t="n">
        <v>342</v>
      </c>
      <c r="E14" s="18" t="n">
        <v>669</v>
      </c>
      <c r="F14" s="18" t="n">
        <v>397</v>
      </c>
      <c r="G14" s="18" t="n">
        <v>662</v>
      </c>
      <c r="H14" s="18" t="n">
        <v>389</v>
      </c>
      <c r="I14" s="18" t="n">
        <v>7</v>
      </c>
      <c r="J14" s="18" t="n">
        <v>8</v>
      </c>
    </row>
    <row r="15" customFormat="false" ht="15" hidden="false" customHeight="true" outlineLevel="0" collapsed="false">
      <c r="A15" s="3"/>
      <c r="B15" s="20" t="s">
        <v>20</v>
      </c>
      <c r="C15" s="21" t="n">
        <v>1228</v>
      </c>
      <c r="D15" s="21" t="n">
        <v>1371</v>
      </c>
      <c r="E15" s="21" t="n">
        <v>2599</v>
      </c>
      <c r="F15" s="21" t="n">
        <v>1507</v>
      </c>
      <c r="G15" s="21" t="n">
        <v>2655</v>
      </c>
      <c r="H15" s="21" t="n">
        <v>1539</v>
      </c>
      <c r="I15" s="22" t="n">
        <v>-56</v>
      </c>
      <c r="J15" s="21" t="n">
        <v>-32</v>
      </c>
    </row>
    <row r="16" customFormat="false" ht="15" hidden="false" customHeight="true" outlineLevel="0" collapsed="false">
      <c r="A16" s="3"/>
      <c r="B16" s="12" t="s">
        <v>21</v>
      </c>
      <c r="C16" s="13" t="n">
        <v>13756</v>
      </c>
      <c r="D16" s="13" t="n">
        <v>12721</v>
      </c>
      <c r="E16" s="13" t="n">
        <v>26477</v>
      </c>
      <c r="F16" s="13" t="n">
        <v>17728</v>
      </c>
      <c r="G16" s="13" t="n">
        <v>26983</v>
      </c>
      <c r="H16" s="13" t="n">
        <v>18210</v>
      </c>
      <c r="I16" s="13" t="n">
        <v>-506</v>
      </c>
      <c r="J16" s="13" t="n">
        <v>-482</v>
      </c>
    </row>
    <row r="17" customFormat="false" ht="15" hidden="false" customHeight="true" outlineLevel="0" collapsed="false">
      <c r="A17" s="3"/>
      <c r="B17" s="14" t="s">
        <v>22</v>
      </c>
      <c r="C17" s="15" t="n">
        <v>4269</v>
      </c>
      <c r="D17" s="15" t="n">
        <v>3984</v>
      </c>
      <c r="E17" s="15" t="n">
        <v>8253</v>
      </c>
      <c r="F17" s="15" t="n">
        <v>5247</v>
      </c>
      <c r="G17" s="15" t="n">
        <v>8410</v>
      </c>
      <c r="H17" s="15" t="n">
        <v>5404</v>
      </c>
      <c r="I17" s="16" t="n">
        <v>-157</v>
      </c>
      <c r="J17" s="15" t="n">
        <v>-157</v>
      </c>
    </row>
    <row r="18" customFormat="false" ht="15" hidden="false" customHeight="true" outlineLevel="0" collapsed="false">
      <c r="A18" s="3"/>
      <c r="B18" s="17" t="s">
        <v>23</v>
      </c>
      <c r="C18" s="18" t="n">
        <v>2901</v>
      </c>
      <c r="D18" s="18" t="n">
        <v>2959</v>
      </c>
      <c r="E18" s="18" t="n">
        <v>5860</v>
      </c>
      <c r="F18" s="18" t="n">
        <v>4138</v>
      </c>
      <c r="G18" s="18" t="n">
        <v>5988</v>
      </c>
      <c r="H18" s="18" t="n">
        <v>4244</v>
      </c>
      <c r="I18" s="18" t="n">
        <v>-128</v>
      </c>
      <c r="J18" s="18" t="n">
        <v>-106</v>
      </c>
    </row>
    <row r="19" customFormat="false" ht="15" hidden="false" customHeight="true" outlineLevel="0" collapsed="false">
      <c r="A19" s="3"/>
      <c r="B19" s="17" t="s">
        <v>24</v>
      </c>
      <c r="C19" s="18" t="n">
        <v>2002</v>
      </c>
      <c r="D19" s="18" t="n">
        <v>1892</v>
      </c>
      <c r="E19" s="18" t="n">
        <v>3894</v>
      </c>
      <c r="F19" s="18" t="n">
        <v>2791</v>
      </c>
      <c r="G19" s="18" t="n">
        <v>3902</v>
      </c>
      <c r="H19" s="18" t="n">
        <v>2810</v>
      </c>
      <c r="I19" s="18" t="n">
        <v>-8</v>
      </c>
      <c r="J19" s="18" t="n">
        <v>-19</v>
      </c>
    </row>
    <row r="20" customFormat="false" ht="15" hidden="false" customHeight="true" outlineLevel="0" collapsed="false">
      <c r="A20" s="3"/>
      <c r="B20" s="17" t="s">
        <v>25</v>
      </c>
      <c r="C20" s="18" t="n">
        <v>2184</v>
      </c>
      <c r="D20" s="18" t="n">
        <v>1675</v>
      </c>
      <c r="E20" s="18" t="n">
        <v>3859</v>
      </c>
      <c r="F20" s="18" t="n">
        <v>2871</v>
      </c>
      <c r="G20" s="18" t="n">
        <v>4050</v>
      </c>
      <c r="H20" s="18" t="n">
        <v>3023</v>
      </c>
      <c r="I20" s="18" t="n">
        <v>-191</v>
      </c>
      <c r="J20" s="18" t="n">
        <v>-152</v>
      </c>
    </row>
    <row r="21" customFormat="false" ht="15" hidden="false" customHeight="true" outlineLevel="0" collapsed="false">
      <c r="A21" s="3"/>
      <c r="B21" s="17" t="s">
        <v>26</v>
      </c>
      <c r="C21" s="18" t="n">
        <v>1034</v>
      </c>
      <c r="D21" s="18" t="n">
        <v>873</v>
      </c>
      <c r="E21" s="18" t="n">
        <v>1907</v>
      </c>
      <c r="F21" s="18" t="n">
        <v>1107</v>
      </c>
      <c r="G21" s="18" t="n">
        <v>1896</v>
      </c>
      <c r="H21" s="18" t="n">
        <v>1112</v>
      </c>
      <c r="I21" s="18" t="n">
        <v>11</v>
      </c>
      <c r="J21" s="18" t="n">
        <v>-5</v>
      </c>
    </row>
    <row r="22" customFormat="false" ht="15" hidden="false" customHeight="true" outlineLevel="0" collapsed="false">
      <c r="A22" s="3"/>
      <c r="B22" s="17" t="s">
        <v>27</v>
      </c>
      <c r="C22" s="18" t="n">
        <v>510</v>
      </c>
      <c r="D22" s="18" t="n">
        <v>523</v>
      </c>
      <c r="E22" s="18" t="n">
        <v>1033</v>
      </c>
      <c r="F22" s="18" t="n">
        <v>697</v>
      </c>
      <c r="G22" s="18" t="n">
        <v>1016</v>
      </c>
      <c r="H22" s="18" t="n">
        <v>679</v>
      </c>
      <c r="I22" s="18" t="n">
        <v>17</v>
      </c>
      <c r="J22" s="18" t="n">
        <v>18</v>
      </c>
    </row>
    <row r="23" customFormat="false" ht="15" hidden="false" customHeight="true" outlineLevel="0" collapsed="false">
      <c r="A23" s="3"/>
      <c r="B23" s="20" t="s">
        <v>28</v>
      </c>
      <c r="C23" s="21" t="n">
        <v>856</v>
      </c>
      <c r="D23" s="21" t="n">
        <v>815</v>
      </c>
      <c r="E23" s="21" t="n">
        <v>1671</v>
      </c>
      <c r="F23" s="21" t="n">
        <v>877</v>
      </c>
      <c r="G23" s="21" t="n">
        <v>1721</v>
      </c>
      <c r="H23" s="21" t="n">
        <v>938</v>
      </c>
      <c r="I23" s="22" t="n">
        <v>-50</v>
      </c>
      <c r="J23" s="21" t="n">
        <v>-61</v>
      </c>
    </row>
    <row r="24" customFormat="false" ht="15" hidden="false" customHeight="true" outlineLevel="0" collapsed="false">
      <c r="A24" s="3"/>
      <c r="B24" s="12" t="s">
        <v>29</v>
      </c>
      <c r="C24" s="13" t="n">
        <v>115</v>
      </c>
      <c r="D24" s="13" t="n">
        <v>367</v>
      </c>
      <c r="E24" s="13" t="n">
        <v>482</v>
      </c>
      <c r="F24" s="13" t="n">
        <v>228</v>
      </c>
      <c r="G24" s="13" t="n">
        <v>515</v>
      </c>
      <c r="H24" s="13" t="n">
        <v>259</v>
      </c>
      <c r="I24" s="13" t="n">
        <v>-33</v>
      </c>
      <c r="J24" s="13" t="n">
        <v>-31</v>
      </c>
    </row>
    <row r="25" customFormat="false" ht="15" hidden="false" customHeight="true" outlineLevel="0" collapsed="false">
      <c r="A25" s="3"/>
      <c r="B25" s="12" t="s">
        <v>30</v>
      </c>
      <c r="C25" s="13" t="n">
        <v>1066</v>
      </c>
      <c r="D25" s="13" t="n">
        <v>1748</v>
      </c>
      <c r="E25" s="13" t="n">
        <v>2814</v>
      </c>
      <c r="F25" s="13" t="n">
        <v>1801</v>
      </c>
      <c r="G25" s="13" t="n">
        <v>2889</v>
      </c>
      <c r="H25" s="13" t="n">
        <v>1859</v>
      </c>
      <c r="I25" s="13" t="n">
        <v>-75</v>
      </c>
      <c r="J25" s="13" t="n">
        <v>-5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4</v>
      </c>
      <c r="D26" s="13" t="n">
        <v>204</v>
      </c>
      <c r="E26" s="13" t="n">
        <v>468</v>
      </c>
      <c r="F26" s="13" t="n">
        <v>353</v>
      </c>
      <c r="G26" s="13" t="n">
        <v>531</v>
      </c>
      <c r="H26" s="13" t="n">
        <v>403</v>
      </c>
      <c r="I26" s="13" t="n">
        <v>-63</v>
      </c>
      <c r="J26" s="13" t="n">
        <v>-50</v>
      </c>
    </row>
    <row r="27" customFormat="false" ht="15" hidden="false" customHeight="true" outlineLevel="0" collapsed="false">
      <c r="A27" s="3"/>
      <c r="B27" s="12" t="s">
        <v>32</v>
      </c>
      <c r="C27" s="13" t="n">
        <v>524</v>
      </c>
      <c r="D27" s="13" t="n">
        <v>615</v>
      </c>
      <c r="E27" s="13" t="n">
        <v>1139</v>
      </c>
      <c r="F27" s="13" t="n">
        <v>676</v>
      </c>
      <c r="G27" s="13" t="n">
        <v>1144</v>
      </c>
      <c r="H27" s="13" t="n">
        <v>677</v>
      </c>
      <c r="I27" s="13" t="n">
        <v>-5</v>
      </c>
      <c r="J27" s="13" t="n">
        <v>-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17</v>
      </c>
      <c r="D28" s="13" t="n">
        <v>188</v>
      </c>
      <c r="E28" s="13" t="n">
        <v>305</v>
      </c>
      <c r="F28" s="13" t="n">
        <v>163</v>
      </c>
      <c r="G28" s="13" t="n">
        <v>315</v>
      </c>
      <c r="H28" s="13" t="n">
        <v>172</v>
      </c>
      <c r="I28" s="13" t="n">
        <v>-10</v>
      </c>
      <c r="J28" s="13" t="n">
        <v>-9</v>
      </c>
    </row>
    <row r="29" customFormat="false" ht="15" hidden="false" customHeight="true" outlineLevel="0" collapsed="false">
      <c r="A29" s="3"/>
      <c r="B29" s="12" t="s">
        <v>34</v>
      </c>
      <c r="C29" s="13" t="n">
        <v>84</v>
      </c>
      <c r="D29" s="13" t="n">
        <v>153</v>
      </c>
      <c r="E29" s="13" t="n">
        <v>237</v>
      </c>
      <c r="F29" s="13" t="n">
        <v>142</v>
      </c>
      <c r="G29" s="13" t="n">
        <v>242</v>
      </c>
      <c r="H29" s="13" t="n">
        <v>147</v>
      </c>
      <c r="I29" s="13" t="n">
        <v>-5</v>
      </c>
      <c r="J29" s="13" t="n">
        <v>-5</v>
      </c>
    </row>
    <row r="30" customFormat="false" ht="15" hidden="false" customHeight="true" outlineLevel="0" collapsed="false">
      <c r="A30" s="3"/>
      <c r="B30" s="12" t="s">
        <v>35</v>
      </c>
      <c r="C30" s="13" t="n">
        <v>61</v>
      </c>
      <c r="D30" s="13" t="n">
        <v>225</v>
      </c>
      <c r="E30" s="13" t="n">
        <v>286</v>
      </c>
      <c r="F30" s="13" t="n">
        <v>179</v>
      </c>
      <c r="G30" s="13" t="n">
        <v>350</v>
      </c>
      <c r="H30" s="13" t="n">
        <v>244</v>
      </c>
      <c r="I30" s="13" t="n">
        <v>-64</v>
      </c>
      <c r="J30" s="13" t="n">
        <v>-6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9</v>
      </c>
      <c r="D31" s="13" t="n">
        <v>183</v>
      </c>
      <c r="E31" s="13" t="n">
        <v>272</v>
      </c>
      <c r="F31" s="13" t="n">
        <v>173</v>
      </c>
      <c r="G31" s="13" t="n">
        <v>265</v>
      </c>
      <c r="H31" s="13" t="n">
        <v>165</v>
      </c>
      <c r="I31" s="13" t="n">
        <v>7</v>
      </c>
      <c r="J31" s="13" t="n"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5</v>
      </c>
      <c r="D32" s="13" t="n">
        <v>93</v>
      </c>
      <c r="E32" s="13" t="n">
        <v>148</v>
      </c>
      <c r="F32" s="13" t="n">
        <v>83</v>
      </c>
      <c r="G32" s="13" t="n">
        <v>144</v>
      </c>
      <c r="H32" s="13" t="n">
        <v>82</v>
      </c>
      <c r="I32" s="13" t="n">
        <v>4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142</v>
      </c>
      <c r="D33" s="13" t="n">
        <v>249</v>
      </c>
      <c r="E33" s="13" t="n">
        <v>391</v>
      </c>
      <c r="F33" s="13" t="n">
        <v>206</v>
      </c>
      <c r="G33" s="13" t="n">
        <v>384</v>
      </c>
      <c r="H33" s="13" t="n">
        <v>205</v>
      </c>
      <c r="I33" s="13" t="n">
        <v>7</v>
      </c>
      <c r="J33" s="13" t="n">
        <v>1</v>
      </c>
    </row>
    <row r="34" customFormat="false" ht="15" hidden="false" customHeight="true" outlineLevel="0" collapsed="false">
      <c r="A34" s="3"/>
      <c r="B34" s="12" t="s">
        <v>39</v>
      </c>
      <c r="C34" s="13" t="n">
        <v>95</v>
      </c>
      <c r="D34" s="13" t="n">
        <v>83</v>
      </c>
      <c r="E34" s="13" t="n">
        <v>178</v>
      </c>
      <c r="F34" s="13" t="n">
        <v>135</v>
      </c>
      <c r="G34" s="13" t="n">
        <v>182</v>
      </c>
      <c r="H34" s="13" t="n">
        <v>134</v>
      </c>
      <c r="I34" s="13" t="n">
        <v>-4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102</v>
      </c>
      <c r="D35" s="13" t="n">
        <v>118</v>
      </c>
      <c r="E35" s="13" t="n">
        <v>220</v>
      </c>
      <c r="F35" s="13" t="n">
        <v>115</v>
      </c>
      <c r="G35" s="13" t="n">
        <v>225</v>
      </c>
      <c r="H35" s="13" t="n">
        <v>118</v>
      </c>
      <c r="I35" s="13" t="n">
        <v>-5</v>
      </c>
      <c r="J35" s="13" t="n">
        <v>-3</v>
      </c>
    </row>
    <row r="36" customFormat="false" ht="15" hidden="false" customHeight="true" outlineLevel="0" collapsed="false">
      <c r="A36" s="3"/>
      <c r="B36" s="12" t="s">
        <v>41</v>
      </c>
      <c r="C36" s="13" t="n">
        <v>198</v>
      </c>
      <c r="D36" s="13" t="n">
        <v>181</v>
      </c>
      <c r="E36" s="13" t="n">
        <v>379</v>
      </c>
      <c r="F36" s="13" t="n">
        <v>283</v>
      </c>
      <c r="G36" s="13" t="n">
        <v>430</v>
      </c>
      <c r="H36" s="13" t="n">
        <v>334</v>
      </c>
      <c r="I36" s="13" t="n">
        <v>-51</v>
      </c>
      <c r="J36" s="13" t="n">
        <f aca="false">F36-H36</f>
        <v>-51</v>
      </c>
    </row>
    <row r="37" customFormat="false" ht="15" hidden="false" customHeight="true" outlineLevel="0" collapsed="false">
      <c r="A37" s="3"/>
      <c r="B37" s="12" t="s">
        <v>42</v>
      </c>
      <c r="C37" s="13" t="n">
        <v>280</v>
      </c>
      <c r="D37" s="13" t="n">
        <v>275</v>
      </c>
      <c r="E37" s="13" t="n">
        <v>555</v>
      </c>
      <c r="F37" s="13" t="n">
        <v>348</v>
      </c>
      <c r="G37" s="13" t="n">
        <v>543</v>
      </c>
      <c r="H37" s="13" t="n">
        <v>335</v>
      </c>
      <c r="I37" s="13" t="n">
        <v>12</v>
      </c>
      <c r="J37" s="13" t="n">
        <v>13</v>
      </c>
    </row>
    <row r="38" customFormat="false" ht="15" hidden="false" customHeight="true" outlineLevel="0" collapsed="false">
      <c r="A38" s="3"/>
      <c r="B38" s="12" t="s">
        <v>43</v>
      </c>
      <c r="C38" s="13" t="n">
        <v>270</v>
      </c>
      <c r="D38" s="13" t="n">
        <v>304</v>
      </c>
      <c r="E38" s="13" t="n">
        <v>574</v>
      </c>
      <c r="F38" s="13" t="n">
        <v>311</v>
      </c>
      <c r="G38" s="13" t="n">
        <v>560</v>
      </c>
      <c r="H38" s="13" t="n">
        <v>315</v>
      </c>
      <c r="I38" s="13" t="n">
        <v>14</v>
      </c>
      <c r="J38" s="13" t="n">
        <v>-4</v>
      </c>
    </row>
    <row r="39" customFormat="false" ht="15" hidden="false" customHeight="true" outlineLevel="0" collapsed="false">
      <c r="A39" s="3"/>
      <c r="B39" s="12" t="s">
        <v>44</v>
      </c>
      <c r="C39" s="13" t="n">
        <v>291</v>
      </c>
      <c r="D39" s="13" t="n">
        <v>308</v>
      </c>
      <c r="E39" s="13" t="n">
        <v>599</v>
      </c>
      <c r="F39" s="13" t="n">
        <v>324</v>
      </c>
      <c r="G39" s="13" t="n">
        <v>631</v>
      </c>
      <c r="H39" s="13" t="n">
        <v>347</v>
      </c>
      <c r="I39" s="13" t="n">
        <v>-32</v>
      </c>
      <c r="J39" s="13" t="n">
        <v>-23</v>
      </c>
    </row>
    <row r="40" customFormat="false" ht="15" hidden="false" customHeight="true" outlineLevel="0" collapsed="false">
      <c r="A40" s="3"/>
      <c r="B40" s="12" t="s">
        <v>45</v>
      </c>
      <c r="C40" s="13" t="n">
        <v>252</v>
      </c>
      <c r="D40" s="13" t="n">
        <v>272</v>
      </c>
      <c r="E40" s="13" t="n">
        <v>524</v>
      </c>
      <c r="F40" s="13" t="n">
        <v>246</v>
      </c>
      <c r="G40" s="13" t="n">
        <v>510</v>
      </c>
      <c r="H40" s="13" t="n">
        <v>237</v>
      </c>
      <c r="I40" s="13" t="n">
        <v>14</v>
      </c>
      <c r="J40" s="13" t="n">
        <v>9</v>
      </c>
    </row>
    <row r="41" customFormat="false" ht="15" hidden="false" customHeight="true" outlineLevel="0" collapsed="false">
      <c r="A41" s="3"/>
      <c r="B41" s="12" t="s">
        <v>46</v>
      </c>
      <c r="C41" s="13" t="n">
        <v>177</v>
      </c>
      <c r="D41" s="13" t="n">
        <v>219</v>
      </c>
      <c r="E41" s="13" t="n">
        <v>396</v>
      </c>
      <c r="F41" s="13" t="n">
        <v>250</v>
      </c>
      <c r="G41" s="13" t="n">
        <v>390</v>
      </c>
      <c r="H41" s="13" t="n">
        <v>249</v>
      </c>
      <c r="I41" s="13" t="n">
        <v>6</v>
      </c>
      <c r="J41" s="13" t="n">
        <v>1</v>
      </c>
    </row>
    <row r="42" customFormat="false" ht="15" hidden="false" customHeight="true" outlineLevel="0" collapsed="false">
      <c r="A42" s="3"/>
      <c r="B42" s="12" t="s">
        <v>47</v>
      </c>
      <c r="C42" s="13" t="n">
        <v>205</v>
      </c>
      <c r="D42" s="13" t="n">
        <v>264</v>
      </c>
      <c r="E42" s="13" t="n">
        <v>469</v>
      </c>
      <c r="F42" s="13" t="n">
        <v>251</v>
      </c>
      <c r="G42" s="13" t="n">
        <v>469</v>
      </c>
      <c r="H42" s="13" t="n">
        <v>248</v>
      </c>
      <c r="I42" s="13" t="n">
        <v>0</v>
      </c>
      <c r="J42" s="13" t="n">
        <v>3</v>
      </c>
    </row>
    <row r="43" customFormat="false" ht="15" hidden="false" customHeight="true" outlineLevel="0" collapsed="false">
      <c r="A43" s="3"/>
      <c r="B43" s="24" t="s">
        <v>48</v>
      </c>
      <c r="C43" s="16" t="n">
        <v>115</v>
      </c>
      <c r="D43" s="16" t="n">
        <v>117</v>
      </c>
      <c r="E43" s="16" t="n">
        <v>232</v>
      </c>
      <c r="F43" s="16" t="n">
        <v>107</v>
      </c>
      <c r="G43" s="16" t="n">
        <v>225</v>
      </c>
      <c r="H43" s="16" t="n">
        <v>103</v>
      </c>
      <c r="I43" s="13" t="n">
        <v>7</v>
      </c>
      <c r="J43" s="13" t="n">
        <v>4</v>
      </c>
    </row>
    <row r="44" customFormat="false" ht="15" hidden="false" customHeight="true" outlineLevel="0" collapsed="false">
      <c r="A44" s="3"/>
      <c r="B44" s="24" t="s">
        <v>49</v>
      </c>
      <c r="C44" s="16" t="n">
        <v>41</v>
      </c>
      <c r="D44" s="16" t="n">
        <v>108</v>
      </c>
      <c r="E44" s="16" t="n">
        <v>149</v>
      </c>
      <c r="F44" s="16" t="n">
        <v>64</v>
      </c>
      <c r="G44" s="16" t="n">
        <v>160</v>
      </c>
      <c r="H44" s="16" t="n">
        <v>68</v>
      </c>
      <c r="I44" s="13" t="n">
        <v>-11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85</v>
      </c>
      <c r="D45" s="13" t="n">
        <v>104</v>
      </c>
      <c r="E45" s="13" t="n">
        <v>189</v>
      </c>
      <c r="F45" s="13" t="n">
        <v>133</v>
      </c>
      <c r="G45" s="13" t="n">
        <v>182</v>
      </c>
      <c r="H45" s="13" t="n">
        <v>127</v>
      </c>
      <c r="I45" s="13" t="n">
        <v>7</v>
      </c>
      <c r="J45" s="13" t="n">
        <v>6</v>
      </c>
    </row>
    <row r="46" customFormat="false" ht="15" hidden="false" customHeight="true" outlineLevel="0" collapsed="false">
      <c r="A46" s="3"/>
      <c r="B46" s="12" t="s">
        <v>51</v>
      </c>
      <c r="C46" s="13" t="n">
        <v>93</v>
      </c>
      <c r="D46" s="13" t="n">
        <v>179</v>
      </c>
      <c r="E46" s="13" t="n">
        <v>272</v>
      </c>
      <c r="F46" s="13" t="n">
        <v>169</v>
      </c>
      <c r="G46" s="13" t="n">
        <v>276</v>
      </c>
      <c r="H46" s="13" t="n">
        <v>172</v>
      </c>
      <c r="I46" s="13" t="n">
        <v>-4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111</v>
      </c>
      <c r="D47" s="13" t="n">
        <v>163</v>
      </c>
      <c r="E47" s="13" t="n">
        <v>274</v>
      </c>
      <c r="F47" s="13" t="n">
        <v>169</v>
      </c>
      <c r="G47" s="13" t="n">
        <v>271</v>
      </c>
      <c r="H47" s="13" t="n">
        <v>162</v>
      </c>
      <c r="I47" s="13" t="n">
        <v>3</v>
      </c>
      <c r="J47" s="13" t="n">
        <v>7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1</v>
      </c>
      <c r="E48" s="13" t="n">
        <v>72</v>
      </c>
      <c r="F48" s="13" t="n">
        <v>38</v>
      </c>
      <c r="G48" s="13" t="n">
        <v>70</v>
      </c>
      <c r="H48" s="13" t="n">
        <v>35</v>
      </c>
      <c r="I48" s="13" t="n">
        <v>2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29</v>
      </c>
      <c r="D49" s="13" t="n">
        <v>308</v>
      </c>
      <c r="E49" s="13" t="n">
        <v>637</v>
      </c>
      <c r="F49" s="13" t="n">
        <v>400</v>
      </c>
      <c r="G49" s="13" t="n">
        <v>699</v>
      </c>
      <c r="H49" s="13" t="n">
        <v>459</v>
      </c>
      <c r="I49" s="13" t="n">
        <v>-62</v>
      </c>
      <c r="J49" s="13" t="n">
        <v>-59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296</v>
      </c>
      <c r="D50" s="26" t="n">
        <v>25413</v>
      </c>
      <c r="E50" s="26" t="n">
        <v>49709</v>
      </c>
      <c r="F50" s="26" t="n">
        <f aca="false">SUM(F9:F15,F17:F49)</f>
        <v>31732</v>
      </c>
      <c r="G50" s="26" t="n">
        <v>50732</v>
      </c>
      <c r="H50" s="26" t="n">
        <f aca="false">SUM(H9:H15,H17:H49)</f>
        <v>32673</v>
      </c>
      <c r="I50" s="26" t="n">
        <v>-1023</v>
      </c>
      <c r="J50" s="26" t="n">
        <f aca="false">SUM(J9:J15,J17:J49)</f>
        <v>-941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8</v>
      </c>
      <c r="D51" s="22" t="n">
        <v>82</v>
      </c>
      <c r="E51" s="13" t="n">
        <v>160</v>
      </c>
      <c r="F51" s="22" t="n">
        <v>69</v>
      </c>
      <c r="G51" s="22" t="n">
        <v>184</v>
      </c>
      <c r="H51" s="22" t="n">
        <v>93</v>
      </c>
      <c r="I51" s="22" t="n">
        <v>-24</v>
      </c>
      <c r="J51" s="13" t="n">
        <v>-2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2</v>
      </c>
      <c r="D52" s="13" t="n">
        <v>119</v>
      </c>
      <c r="E52" s="13" t="n">
        <v>211</v>
      </c>
      <c r="F52" s="13" t="n">
        <v>114</v>
      </c>
      <c r="G52" s="13" t="n">
        <v>213</v>
      </c>
      <c r="H52" s="13" t="n">
        <v>115</v>
      </c>
      <c r="I52" s="13" t="n">
        <v>-2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42</v>
      </c>
      <c r="D53" s="13" t="n">
        <v>74</v>
      </c>
      <c r="E53" s="13" t="n">
        <v>116</v>
      </c>
      <c r="F53" s="13" t="n">
        <v>71</v>
      </c>
      <c r="G53" s="13" t="n">
        <v>115</v>
      </c>
      <c r="H53" s="13" t="n">
        <v>71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88</v>
      </c>
      <c r="D54" s="13" t="n">
        <v>236</v>
      </c>
      <c r="E54" s="13" t="n">
        <v>424</v>
      </c>
      <c r="F54" s="13" t="n">
        <v>186</v>
      </c>
      <c r="G54" s="13" t="n">
        <v>424</v>
      </c>
      <c r="H54" s="13" t="n">
        <v>189</v>
      </c>
      <c r="I54" s="13" t="n">
        <v>0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90</v>
      </c>
      <c r="D55" s="13" t="n">
        <v>77</v>
      </c>
      <c r="E55" s="13" t="n">
        <v>167</v>
      </c>
      <c r="F55" s="13" t="n">
        <v>99</v>
      </c>
      <c r="G55" s="13" t="n">
        <v>177</v>
      </c>
      <c r="H55" s="13" t="n">
        <v>106</v>
      </c>
      <c r="I55" s="13" t="n">
        <v>-10</v>
      </c>
      <c r="J55" s="13" t="n">
        <v>-7</v>
      </c>
    </row>
    <row r="56" customFormat="false" ht="15" hidden="false" customHeight="true" outlineLevel="0" collapsed="false">
      <c r="A56" s="3"/>
      <c r="B56" s="12" t="s">
        <v>61</v>
      </c>
      <c r="C56" s="13" t="n">
        <v>107</v>
      </c>
      <c r="D56" s="13" t="n">
        <v>117</v>
      </c>
      <c r="E56" s="13" t="n">
        <v>224</v>
      </c>
      <c r="F56" s="13" t="n">
        <v>133</v>
      </c>
      <c r="G56" s="13" t="n">
        <v>228</v>
      </c>
      <c r="H56" s="13" t="n">
        <v>142</v>
      </c>
      <c r="I56" s="13" t="n">
        <v>-4</v>
      </c>
      <c r="J56" s="13" t="n">
        <v>-9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24</v>
      </c>
      <c r="E57" s="13" t="n">
        <v>39</v>
      </c>
      <c r="F57" s="13" t="n">
        <v>27</v>
      </c>
      <c r="G57" s="13" t="n">
        <v>33</v>
      </c>
      <c r="H57" s="13" t="n">
        <v>21</v>
      </c>
      <c r="I57" s="13" t="n">
        <v>6</v>
      </c>
      <c r="J57" s="13" t="n">
        <v>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8</v>
      </c>
      <c r="D58" s="13" t="n">
        <v>209</v>
      </c>
      <c r="E58" s="13" t="n">
        <v>377</v>
      </c>
      <c r="F58" s="13" t="n">
        <v>217</v>
      </c>
      <c r="G58" s="13" t="n">
        <v>399</v>
      </c>
      <c r="H58" s="13" t="n">
        <v>244</v>
      </c>
      <c r="I58" s="13" t="n">
        <v>-22</v>
      </c>
      <c r="J58" s="13" t="n">
        <v>-27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5</v>
      </c>
      <c r="E59" s="13" t="n">
        <v>71</v>
      </c>
      <c r="F59" s="13" t="n">
        <v>45</v>
      </c>
      <c r="G59" s="13" t="n">
        <v>71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207</v>
      </c>
      <c r="E60" s="13" t="n">
        <v>359</v>
      </c>
      <c r="F60" s="13" t="n">
        <v>187</v>
      </c>
      <c r="G60" s="13" t="n">
        <v>350</v>
      </c>
      <c r="H60" s="13" t="n">
        <v>184</v>
      </c>
      <c r="I60" s="13" t="n">
        <v>9</v>
      </c>
      <c r="J60" s="13" t="n">
        <v>3</v>
      </c>
    </row>
    <row r="61" customFormat="false" ht="15" hidden="false" customHeight="true" outlineLevel="0" collapsed="false">
      <c r="A61" s="3"/>
      <c r="B61" s="12" t="s">
        <v>66</v>
      </c>
      <c r="C61" s="13" t="n">
        <v>81</v>
      </c>
      <c r="D61" s="13" t="n">
        <v>74</v>
      </c>
      <c r="E61" s="13" t="n">
        <v>155</v>
      </c>
      <c r="F61" s="13" t="n">
        <v>88</v>
      </c>
      <c r="G61" s="13" t="n">
        <v>158</v>
      </c>
      <c r="H61" s="13" t="n">
        <v>89</v>
      </c>
      <c r="I61" s="13" t="n">
        <v>-3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64</v>
      </c>
      <c r="D62" s="13" t="n">
        <v>57</v>
      </c>
      <c r="E62" s="13" t="n">
        <v>121</v>
      </c>
      <c r="F62" s="13" t="n">
        <v>69</v>
      </c>
      <c r="G62" s="13" t="n">
        <v>122</v>
      </c>
      <c r="H62" s="13" t="n">
        <v>71</v>
      </c>
      <c r="I62" s="13" t="n">
        <v>-1</v>
      </c>
      <c r="J62" s="13" t="n"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v>63</v>
      </c>
      <c r="D63" s="13" t="n">
        <v>56</v>
      </c>
      <c r="E63" s="13" t="n">
        <v>119</v>
      </c>
      <c r="F63" s="13" t="n">
        <v>87</v>
      </c>
      <c r="G63" s="13" t="n">
        <v>114</v>
      </c>
      <c r="H63" s="13" t="n">
        <v>82</v>
      </c>
      <c r="I63" s="13" t="n">
        <v>5</v>
      </c>
      <c r="J63" s="13" t="n">
        <v>5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69</v>
      </c>
      <c r="E64" s="13" t="n">
        <v>158</v>
      </c>
      <c r="F64" s="13" t="n">
        <v>104</v>
      </c>
      <c r="G64" s="13" t="n">
        <v>159</v>
      </c>
      <c r="H64" s="13" t="n">
        <v>103</v>
      </c>
      <c r="I64" s="13" t="n">
        <v>-1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36</v>
      </c>
      <c r="D65" s="13" t="n">
        <v>40</v>
      </c>
      <c r="E65" s="13" t="n">
        <v>76</v>
      </c>
      <c r="F65" s="13" t="n">
        <v>42</v>
      </c>
      <c r="G65" s="13" t="n">
        <v>75</v>
      </c>
      <c r="H65" s="13" t="n">
        <v>40</v>
      </c>
      <c r="I65" s="13" t="n">
        <v>1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53</v>
      </c>
      <c r="D66" s="13" t="n">
        <v>95</v>
      </c>
      <c r="E66" s="13" t="n">
        <v>148</v>
      </c>
      <c r="F66" s="13" t="n">
        <v>84</v>
      </c>
      <c r="G66" s="13" t="n">
        <v>158</v>
      </c>
      <c r="H66" s="13" t="n">
        <v>93</v>
      </c>
      <c r="I66" s="13" t="n">
        <v>-10</v>
      </c>
      <c r="J66" s="13" t="n">
        <v>-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9</v>
      </c>
      <c r="D68" s="13" t="n">
        <v>155</v>
      </c>
      <c r="E68" s="13" t="n">
        <v>194</v>
      </c>
      <c r="F68" s="13" t="n">
        <v>164</v>
      </c>
      <c r="G68" s="13" t="n">
        <v>190</v>
      </c>
      <c r="H68" s="13" t="n">
        <v>160</v>
      </c>
      <c r="I68" s="13" t="n">
        <v>4</v>
      </c>
      <c r="J68" s="13" t="n"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8</v>
      </c>
      <c r="E69" s="13" t="n">
        <v>68</v>
      </c>
      <c r="F69" s="13" t="n">
        <v>50</v>
      </c>
      <c r="G69" s="13" t="n">
        <v>66</v>
      </c>
      <c r="H69" s="13" t="n">
        <v>48</v>
      </c>
      <c r="I69" s="13" t="n">
        <v>2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7</v>
      </c>
      <c r="D70" s="13" t="n">
        <v>68</v>
      </c>
      <c r="E70" s="13" t="n">
        <v>85</v>
      </c>
      <c r="F70" s="13" t="n">
        <v>70</v>
      </c>
      <c r="G70" s="13" t="n">
        <v>87</v>
      </c>
      <c r="H70" s="13" t="n">
        <v>72</v>
      </c>
      <c r="I70" s="13" t="n">
        <v>-2</v>
      </c>
      <c r="J70" s="13" t="n"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0</v>
      </c>
      <c r="E71" s="13" t="n">
        <v>42</v>
      </c>
      <c r="F71" s="13" t="n">
        <v>16</v>
      </c>
      <c r="G71" s="13" t="n">
        <v>41</v>
      </c>
      <c r="H71" s="13" t="n">
        <v>15</v>
      </c>
      <c r="I71" s="13" t="n">
        <v>1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1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18</v>
      </c>
      <c r="E73" s="13" t="n">
        <v>27</v>
      </c>
      <c r="F73" s="13" t="n">
        <v>13</v>
      </c>
      <c r="G73" s="13" t="n">
        <v>29</v>
      </c>
      <c r="H73" s="13" t="n">
        <v>13</v>
      </c>
      <c r="I73" s="13" t="n">
        <v>-2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2</v>
      </c>
      <c r="E74" s="13" t="n">
        <v>83</v>
      </c>
      <c r="F74" s="13" t="n">
        <v>39</v>
      </c>
      <c r="G74" s="13" t="n">
        <v>86</v>
      </c>
      <c r="H74" s="13" t="n">
        <v>40</v>
      </c>
      <c r="I74" s="13" t="n">
        <v>-3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4</v>
      </c>
      <c r="D76" s="13" t="n">
        <v>3</v>
      </c>
      <c r="E76" s="13" t="n">
        <v>7</v>
      </c>
      <c r="F76" s="13" t="n">
        <v>7</v>
      </c>
      <c r="G76" s="13" t="n">
        <v>7</v>
      </c>
      <c r="H76" s="13" t="n">
        <v>7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9</v>
      </c>
      <c r="D77" s="13" t="n">
        <v>80</v>
      </c>
      <c r="E77" s="13" t="n">
        <v>109</v>
      </c>
      <c r="F77" s="13" t="n">
        <v>83</v>
      </c>
      <c r="G77" s="13" t="n">
        <v>110</v>
      </c>
      <c r="H77" s="13" t="n">
        <v>84</v>
      </c>
      <c r="I77" s="13" t="n">
        <v>-1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2</v>
      </c>
      <c r="D78" s="13" t="n">
        <v>290</v>
      </c>
      <c r="E78" s="13" t="n">
        <v>662</v>
      </c>
      <c r="F78" s="13" t="n">
        <v>459</v>
      </c>
      <c r="G78" s="13" t="n">
        <v>667</v>
      </c>
      <c r="H78" s="13" t="n">
        <v>463</v>
      </c>
      <c r="I78" s="13" t="n">
        <v>-5</v>
      </c>
      <c r="J78" s="13" t="n">
        <v>-4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0</v>
      </c>
      <c r="E79" s="13" t="n">
        <v>70</v>
      </c>
      <c r="F79" s="13" t="n">
        <v>40</v>
      </c>
      <c r="G79" s="13" t="n">
        <v>71</v>
      </c>
      <c r="H79" s="13" t="n">
        <v>41</v>
      </c>
      <c r="I79" s="13" t="n">
        <v>-1</v>
      </c>
      <c r="J79" s="13" t="n"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8</v>
      </c>
      <c r="E80" s="13" t="n">
        <v>27</v>
      </c>
      <c r="F80" s="13" t="n">
        <v>15</v>
      </c>
      <c r="G80" s="13" t="n">
        <v>29</v>
      </c>
      <c r="H80" s="13" t="n">
        <v>17</v>
      </c>
      <c r="I80" s="13" t="n">
        <v>-2</v>
      </c>
      <c r="J80" s="13" t="n"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v>19</v>
      </c>
      <c r="D81" s="13" t="n">
        <v>9</v>
      </c>
      <c r="E81" s="13" t="n">
        <v>28</v>
      </c>
      <c r="F81" s="13" t="n">
        <v>23</v>
      </c>
      <c r="G81" s="13" t="n">
        <v>25</v>
      </c>
      <c r="H81" s="13" t="n">
        <v>20</v>
      </c>
      <c r="I81" s="13" t="n">
        <v>3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0</v>
      </c>
      <c r="E82" s="13" t="n">
        <v>111</v>
      </c>
      <c r="F82" s="13" t="n">
        <v>56</v>
      </c>
      <c r="G82" s="13" t="n">
        <v>112</v>
      </c>
      <c r="H82" s="13" t="n">
        <v>56</v>
      </c>
      <c r="I82" s="13" t="n">
        <v>-1</v>
      </c>
      <c r="J82" s="13" t="n">
        <v>0</v>
      </c>
    </row>
    <row r="83" customFormat="false" ht="15" hidden="false" customHeight="true" outlineLevel="0" collapsed="false">
      <c r="A83" s="3"/>
      <c r="B83" s="28" t="s">
        <v>88</v>
      </c>
      <c r="C83" s="29" t="n">
        <v>1981</v>
      </c>
      <c r="D83" s="29" t="n">
        <v>2479</v>
      </c>
      <c r="E83" s="29" t="n">
        <v>4460</v>
      </c>
      <c r="F83" s="30" t="n">
        <v>2667</v>
      </c>
      <c r="G83" s="30" t="n">
        <v>4522</v>
      </c>
      <c r="H83" s="30" t="n">
        <v>2734</v>
      </c>
      <c r="I83" s="30" t="n">
        <v>-62</v>
      </c>
      <c r="J83" s="30" t="n">
        <v>-67</v>
      </c>
    </row>
    <row r="84" customFormat="false" ht="15" hidden="false" customHeight="true" outlineLevel="0" collapsed="false">
      <c r="A84" s="3"/>
      <c r="B84" s="28" t="s">
        <v>89</v>
      </c>
      <c r="C84" s="29" t="n">
        <v>26277</v>
      </c>
      <c r="D84" s="29" t="n">
        <v>27892</v>
      </c>
      <c r="E84" s="29" t="n">
        <v>54169</v>
      </c>
      <c r="F84" s="30" t="n">
        <f aca="false">SUM(F50,F83)</f>
        <v>34399</v>
      </c>
      <c r="G84" s="30" t="n">
        <v>55254</v>
      </c>
      <c r="H84" s="30" t="n">
        <f aca="false">SUM(H50,H83)</f>
        <v>35407</v>
      </c>
      <c r="I84" s="30" t="n">
        <v>-1085</v>
      </c>
      <c r="J84" s="30" t="n">
        <f aca="false">SUM(J50,J83)</f>
        <v>-1008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23"/>
      <c r="F86" s="32"/>
      <c r="G86" s="32"/>
      <c r="H86" s="32"/>
      <c r="I86" s="32"/>
      <c r="J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6年３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2416</v>
      </c>
      <c r="D8" s="13" t="n">
        <f aca="false">'月報(日本人)'!D8+'月報(外国人) '!D8</f>
        <v>515049</v>
      </c>
      <c r="E8" s="13" t="n">
        <f aca="false">'月報(日本人)'!E8+'月報(外国人) '!E8</f>
        <v>977465</v>
      </c>
      <c r="F8" s="13" t="n">
        <f aca="false">'月報(日本人)'!F8+'月報(外国人) '!F8</f>
        <v>472190</v>
      </c>
      <c r="G8" s="13" t="n">
        <f aca="false">'月報(日本人)'!G8+'月報(外国人) '!G8</f>
        <v>980553</v>
      </c>
      <c r="H8" s="13" t="n">
        <f aca="false">'月報(日本人)'!H8+'月報(外国人) '!H8</f>
        <v>472449</v>
      </c>
      <c r="I8" s="13" t="n">
        <f aca="false">SUM(I9:I15)</f>
        <v>-3088</v>
      </c>
      <c r="J8" s="13" t="n">
        <f aca="false">SUM(J9:J15)</f>
        <v>-259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212</v>
      </c>
      <c r="D9" s="16" t="n">
        <f aca="false">'月報(日本人)'!D9+'月報(外国人) '!D9</f>
        <v>56188</v>
      </c>
      <c r="E9" s="16" t="n">
        <f aca="false">'月報(日本人)'!E9+'月報(外国人) '!E9</f>
        <v>104400</v>
      </c>
      <c r="F9" s="16" t="n">
        <f aca="false">'月報(日本人)'!F9+'月報(外国人) '!F9</f>
        <v>51032</v>
      </c>
      <c r="G9" s="16" t="n">
        <f aca="false">'月報(日本人)'!G9+'月報(外国人) '!G9</f>
        <v>104672</v>
      </c>
      <c r="H9" s="16" t="n">
        <f aca="false">'月報(日本人)'!H9+'月報(外国人) '!H9</f>
        <v>51023</v>
      </c>
      <c r="I9" s="16" t="n">
        <f aca="false">'月報(日本人)'!I9+'月報(外国人) '!I9</f>
        <v>-272</v>
      </c>
      <c r="J9" s="16" t="n">
        <f aca="false">'月報(日本人)'!J9+'月報(外国人) '!J9</f>
        <v>9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466</v>
      </c>
      <c r="D10" s="18" t="n">
        <f aca="false">'月報(日本人)'!D10+'月報(外国人) '!D10</f>
        <v>45027</v>
      </c>
      <c r="E10" s="18" t="n">
        <f aca="false">'月報(日本人)'!E10+'月報(外国人) '!E10</f>
        <v>85493</v>
      </c>
      <c r="F10" s="18" t="n">
        <f aca="false">'月報(日本人)'!F10+'月報(外国人) '!F10</f>
        <v>39391</v>
      </c>
      <c r="G10" s="18" t="n">
        <f aca="false">'月報(日本人)'!G10+'月報(外国人) '!G10</f>
        <v>85644</v>
      </c>
      <c r="H10" s="18" t="n">
        <f aca="false">'月報(日本人)'!H10+'月報(外国人) '!H10</f>
        <v>39369</v>
      </c>
      <c r="I10" s="18" t="n">
        <f aca="false">'月報(日本人)'!I10+'月報(外国人) '!I10</f>
        <v>-151</v>
      </c>
      <c r="J10" s="18" t="n">
        <f aca="false">'月報(日本人)'!J10+'月報(外国人) '!J10</f>
        <v>2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428</v>
      </c>
      <c r="D11" s="18" t="n">
        <f aca="false">'月報(日本人)'!D11+'月報(外国人) '!D11</f>
        <v>31029</v>
      </c>
      <c r="E11" s="18" t="n">
        <f aca="false">'月報(日本人)'!E11+'月報(外国人) '!E11</f>
        <v>59457</v>
      </c>
      <c r="F11" s="18" t="n">
        <f aca="false">'月報(日本人)'!F11+'月報(外国人) '!F11</f>
        <v>29573</v>
      </c>
      <c r="G11" s="18" t="n">
        <f aca="false">'月報(日本人)'!G11+'月報(外国人) '!G11</f>
        <v>59645</v>
      </c>
      <c r="H11" s="18" t="n">
        <f aca="false">'月報(日本人)'!H11+'月報(外国人) '!H11</f>
        <v>29614</v>
      </c>
      <c r="I11" s="18" t="n">
        <f aca="false">'月報(日本人)'!I11+'月報(外国人) '!I11</f>
        <v>-188</v>
      </c>
      <c r="J11" s="18" t="n">
        <f aca="false">'月報(日本人)'!J11+'月報(外国人) '!J11</f>
        <v>-41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331</v>
      </c>
      <c r="D12" s="18" t="n">
        <f aca="false">'月報(日本人)'!D12+'月報(外国人) '!D12</f>
        <v>95731</v>
      </c>
      <c r="E12" s="18" t="n">
        <f aca="false">'月報(日本人)'!E12+'月報(外国人) '!E12</f>
        <v>181062</v>
      </c>
      <c r="F12" s="18" t="n">
        <f aca="false">'月報(日本人)'!F12+'月報(外国人) '!F12</f>
        <v>97409</v>
      </c>
      <c r="G12" s="18" t="n">
        <f aca="false">'月報(日本人)'!G12+'月報(外国人) '!G12</f>
        <v>181655</v>
      </c>
      <c r="H12" s="18" t="n">
        <f aca="false">'月報(日本人)'!H12+'月報(外国人) '!H12</f>
        <v>97512</v>
      </c>
      <c r="I12" s="18" t="n">
        <f aca="false">'月報(日本人)'!I12+'月報(外国人) '!I12</f>
        <v>-593</v>
      </c>
      <c r="J12" s="18" t="n">
        <f aca="false">'月報(日本人)'!J12+'月報(外国人) '!J12</f>
        <v>-103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331</v>
      </c>
      <c r="D13" s="18" t="n">
        <f aca="false">'月報(日本人)'!D13+'月報(外国人) '!D13</f>
        <v>112565</v>
      </c>
      <c r="E13" s="18" t="n">
        <f aca="false">'月報(日本人)'!E13+'月報(外国人) '!E13</f>
        <v>215896</v>
      </c>
      <c r="F13" s="18" t="n">
        <f aca="false">'月報(日本人)'!F13+'月報(外国人) '!F13</f>
        <v>98446</v>
      </c>
      <c r="G13" s="18" t="n">
        <f aca="false">'月報(日本人)'!G13+'月報(外国人) '!G13</f>
        <v>217117</v>
      </c>
      <c r="H13" s="18" t="n">
        <f aca="false">'月報(日本人)'!H13+'月報(外国人) '!H13</f>
        <v>98752</v>
      </c>
      <c r="I13" s="18" t="n">
        <f aca="false">'月報(日本人)'!I13+'月報(外国人) '!I13</f>
        <v>-1221</v>
      </c>
      <c r="J13" s="18" t="n">
        <f aca="false">'月報(日本人)'!J13+'月報(外国人) '!J13</f>
        <v>-306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200</v>
      </c>
      <c r="D14" s="18" t="n">
        <f aca="false">'月報(日本人)'!D14+'月報(外国人) '!D14</f>
        <v>37867</v>
      </c>
      <c r="E14" s="18" t="n">
        <f aca="false">'月報(日本人)'!E14+'月報(外国人) '!E14</f>
        <v>71067</v>
      </c>
      <c r="F14" s="18" t="n">
        <f aca="false">'月報(日本人)'!F14+'月報(外国人) '!F14</f>
        <v>35851</v>
      </c>
      <c r="G14" s="18" t="n">
        <f aca="false">'月報(日本人)'!G14+'月報(外国人) '!G14</f>
        <v>71154</v>
      </c>
      <c r="H14" s="18" t="n">
        <f aca="false">'月報(日本人)'!H14+'月報(外国人) '!H14</f>
        <v>35771</v>
      </c>
      <c r="I14" s="18" t="n">
        <f aca="false">'月報(日本人)'!I14+'月報(外国人) '!I14</f>
        <v>-87</v>
      </c>
      <c r="J14" s="18" t="n">
        <f aca="false">'月報(日本人)'!J14+'月報(外国人) '!J14</f>
        <v>80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448</v>
      </c>
      <c r="D15" s="22" t="n">
        <f aca="false">'月報(日本人)'!D15+'月報(外国人) '!D15</f>
        <v>136642</v>
      </c>
      <c r="E15" s="22" t="n">
        <f aca="false">'月報(日本人)'!E15+'月報(外国人) '!E15</f>
        <v>260090</v>
      </c>
      <c r="F15" s="22" t="n">
        <f aca="false">'月報(日本人)'!F15+'月報(外国人) '!F15</f>
        <v>120488</v>
      </c>
      <c r="G15" s="22" t="n">
        <f aca="false">'月報(日本人)'!G15+'月報(外国人) '!G15</f>
        <v>260666</v>
      </c>
      <c r="H15" s="22" t="n">
        <f aca="false">'月報(日本人)'!H15+'月報(外国人) '!H15</f>
        <v>120408</v>
      </c>
      <c r="I15" s="22" t="n">
        <f aca="false">'月報(日本人)'!I15+'月報(外国人) '!I15</f>
        <v>-576</v>
      </c>
      <c r="J15" s="22" t="n">
        <f aca="false">'月報(日本人)'!J15+'月報(外国人) '!J15</f>
        <v>8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9987</v>
      </c>
      <c r="D16" s="13" t="n">
        <f aca="false">'月報(日本人)'!D16+'月報(外国人) '!D16</f>
        <v>775012</v>
      </c>
      <c r="E16" s="13" t="n">
        <f aca="false">'月報(日本人)'!E16+'月報(外国人) '!E16</f>
        <v>1474999</v>
      </c>
      <c r="F16" s="13" t="n">
        <f aca="false">'月報(日本人)'!F16+'月報(外国人) '!F16</f>
        <v>727211</v>
      </c>
      <c r="G16" s="13" t="n">
        <f aca="false">'月報(日本人)'!G16+'月報(外国人) '!G16</f>
        <v>1475308</v>
      </c>
      <c r="H16" s="13" t="n">
        <f aca="false">'月報(日本人)'!H16+'月報(外国人) '!H16</f>
        <v>725367</v>
      </c>
      <c r="I16" s="13" t="n">
        <f aca="false">SUM(I17:I23)</f>
        <v>-309</v>
      </c>
      <c r="J16" s="13" t="n">
        <f aca="false">SUM(J17:J23)</f>
        <v>1844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3739</v>
      </c>
      <c r="D17" s="16" t="n">
        <f aca="false">'月報(日本人)'!D17+'月報(外国人) '!D17</f>
        <v>151593</v>
      </c>
      <c r="E17" s="16" t="n">
        <f aca="false">'月報(日本人)'!E17+'月報(外国人) '!E17</f>
        <v>295332</v>
      </c>
      <c r="F17" s="16" t="n">
        <f aca="false">'月報(日本人)'!F17+'月報(外国人) '!F17</f>
        <v>139160</v>
      </c>
      <c r="G17" s="16" t="n">
        <f aca="false">'月報(日本人)'!G17+'月報(外国人) '!G17</f>
        <v>295626</v>
      </c>
      <c r="H17" s="16" t="n">
        <f aca="false">'月報(日本人)'!H17+'月報(外国人) '!H17</f>
        <v>139055</v>
      </c>
      <c r="I17" s="16" t="n">
        <f aca="false">'月報(日本人)'!I17+'月報(外国人) '!I17</f>
        <v>-294</v>
      </c>
      <c r="J17" s="16" t="n">
        <f aca="false">'月報(日本人)'!J17+'月報(外国人) '!J17</f>
        <v>105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3244</v>
      </c>
      <c r="D18" s="18" t="n">
        <f aca="false">'月報(日本人)'!D18+'月報(外国人) '!D18</f>
        <v>109144</v>
      </c>
      <c r="E18" s="18" t="n">
        <f aca="false">'月報(日本人)'!E18+'月報(外国人) '!E18</f>
        <v>212388</v>
      </c>
      <c r="F18" s="18" t="n">
        <f aca="false">'月報(日本人)'!F18+'月報(外国人) '!F18</f>
        <v>122515</v>
      </c>
      <c r="G18" s="18" t="n">
        <f aca="false">'月報(日本人)'!G18+'月報(外国人) '!G18</f>
        <v>212104</v>
      </c>
      <c r="H18" s="18" t="n">
        <f aca="false">'月報(日本人)'!H18+'月報(外国人) '!H18</f>
        <v>121960</v>
      </c>
      <c r="I18" s="18" t="n">
        <f aca="false">'月報(日本人)'!I18+'月報(外国人) '!I18</f>
        <v>284</v>
      </c>
      <c r="J18" s="18" t="n">
        <f aca="false">'月報(日本人)'!J18+'月報(外国人) '!J18</f>
        <v>555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850</v>
      </c>
      <c r="D19" s="18" t="n">
        <f aca="false">'月報(日本人)'!D19+'月報(外国人) '!D19</f>
        <v>99112</v>
      </c>
      <c r="E19" s="18" t="n">
        <f aca="false">'月報(日本人)'!E19+'月報(外国人) '!E19</f>
        <v>177962</v>
      </c>
      <c r="F19" s="18" t="n">
        <f aca="false">'月報(日本人)'!F19+'月報(外国人) '!F19</f>
        <v>103223</v>
      </c>
      <c r="G19" s="18" t="n">
        <f aca="false">'月報(日本人)'!G19+'月報(外国人) '!G19</f>
        <v>177603</v>
      </c>
      <c r="H19" s="18" t="n">
        <f aca="false">'月報(日本人)'!H19+'月報(外国人) '!H19</f>
        <v>102653</v>
      </c>
      <c r="I19" s="18" t="n">
        <f aca="false">'月報(日本人)'!I19+'月報(外国人) '!I19</f>
        <v>359</v>
      </c>
      <c r="J19" s="18" t="n">
        <f aca="false">'月報(日本人)'!J19+'月報(外国人) '!J19</f>
        <v>570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113</v>
      </c>
      <c r="D20" s="18" t="n">
        <f aca="false">'月報(日本人)'!D20+'月報(外国人) '!D20</f>
        <v>133660</v>
      </c>
      <c r="E20" s="18" t="n">
        <f aca="false">'月報(日本人)'!E20+'月報(外国人) '!E20</f>
        <v>252773</v>
      </c>
      <c r="F20" s="18" t="n">
        <f aca="false">'月報(日本人)'!F20+'月報(外国人) '!F20</f>
        <v>120893</v>
      </c>
      <c r="G20" s="18" t="n">
        <f aca="false">'月報(日本人)'!G20+'月報(外国人) '!G20</f>
        <v>253021</v>
      </c>
      <c r="H20" s="18" t="n">
        <f aca="false">'月報(日本人)'!H20+'月報(外国人) '!H20</f>
        <v>120667</v>
      </c>
      <c r="I20" s="18" t="n">
        <f aca="false">'月報(日本人)'!I20+'月報(外国人) '!I20</f>
        <v>-248</v>
      </c>
      <c r="J20" s="18" t="n">
        <f aca="false">'月報(日本人)'!J20+'月報(外国人) '!J20</f>
        <v>226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5295</v>
      </c>
      <c r="D21" s="18" t="n">
        <f aca="false">'月報(日本人)'!D21+'月報(外国人) '!D21</f>
        <v>104195</v>
      </c>
      <c r="E21" s="18" t="n">
        <f aca="false">'月報(日本人)'!E21+'月報(外国人) '!E21</f>
        <v>199490</v>
      </c>
      <c r="F21" s="18" t="n">
        <f aca="false">'月報(日本人)'!F21+'月報(外国人) '!F21</f>
        <v>86758</v>
      </c>
      <c r="G21" s="18" t="n">
        <f aca="false">'月報(日本人)'!G21+'月報(外国人) '!G21</f>
        <v>199569</v>
      </c>
      <c r="H21" s="18" t="n">
        <f aca="false">'月報(日本人)'!H21+'月報(外国人) '!H21</f>
        <v>86569</v>
      </c>
      <c r="I21" s="18" t="n">
        <f aca="false">'月報(日本人)'!I21+'月報(外国人) '!I21</f>
        <v>-79</v>
      </c>
      <c r="J21" s="18" t="n">
        <f aca="false">'月報(日本人)'!J21+'月報(外国人) '!J21</f>
        <v>189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01</v>
      </c>
      <c r="D22" s="18" t="n">
        <f aca="false">'月報(日本人)'!D22+'月報(外国人) '!D22</f>
        <v>64456</v>
      </c>
      <c r="E22" s="18" t="n">
        <f aca="false">'月報(日本人)'!E22+'月報(外国人) '!E22</f>
        <v>122557</v>
      </c>
      <c r="F22" s="18" t="n">
        <f aca="false">'月報(日本人)'!F22+'月報(外国人) '!F22</f>
        <v>58432</v>
      </c>
      <c r="G22" s="18" t="n">
        <f aca="false">'月報(日本人)'!G22+'月報(外国人) '!G22</f>
        <v>122800</v>
      </c>
      <c r="H22" s="18" t="n">
        <f aca="false">'月報(日本人)'!H22+'月報(外国人) '!H22</f>
        <v>58402</v>
      </c>
      <c r="I22" s="18" t="n">
        <f aca="false">'月報(日本人)'!I22+'月報(外国人) '!I22</f>
        <v>-243</v>
      </c>
      <c r="J22" s="18" t="n">
        <f aca="false">'月報(日本人)'!J22+'月報(外国人) '!J22</f>
        <v>30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645</v>
      </c>
      <c r="D23" s="22" t="n">
        <f aca="false">'月報(日本人)'!D23+'月報(外国人) '!D23</f>
        <v>112852</v>
      </c>
      <c r="E23" s="22" t="n">
        <f aca="false">'月報(日本人)'!E23+'月報(外国人) '!E23</f>
        <v>214497</v>
      </c>
      <c r="F23" s="22" t="n">
        <f aca="false">'月報(日本人)'!F23+'月報(外国人) '!F23</f>
        <v>96230</v>
      </c>
      <c r="G23" s="22" t="n">
        <f aca="false">'月報(日本人)'!G23+'月報(外国人) '!G23</f>
        <v>214585</v>
      </c>
      <c r="H23" s="22" t="n">
        <f aca="false">'月報(日本人)'!H23+'月報(外国人) '!H23</f>
        <v>96061</v>
      </c>
      <c r="I23" s="22" t="n">
        <f aca="false">'月報(日本人)'!I23+'月報(外国人) '!I23</f>
        <v>-88</v>
      </c>
      <c r="J23" s="22" t="n">
        <f aca="false">'月報(日本人)'!J23+'月報(外国人) '!J23</f>
        <v>16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770</v>
      </c>
      <c r="D24" s="13" t="n">
        <f aca="false">'月報(日本人)'!D24+'月報(外国人) '!D24</f>
        <v>65745</v>
      </c>
      <c r="E24" s="13" t="n">
        <f aca="false">'月報(日本人)'!E24+'月報(外国人) '!E24</f>
        <v>121515</v>
      </c>
      <c r="F24" s="13" t="n">
        <f aca="false">'月報(日本人)'!F24+'月報(外国人) '!F24</f>
        <v>57321</v>
      </c>
      <c r="G24" s="13" t="n">
        <f aca="false">'月報(日本人)'!G24+'月報(外国人) '!G24</f>
        <v>121963</v>
      </c>
      <c r="H24" s="13" t="n">
        <f aca="false">'月報(日本人)'!H24+'月報(外国人) '!H24</f>
        <v>57341</v>
      </c>
      <c r="I24" s="13" t="n">
        <f aca="false">'月報(日本人)'!I24+'月報(外国人) '!I24</f>
        <v>-448</v>
      </c>
      <c r="J24" s="13" t="n">
        <f aca="false">'月報(日本人)'!J24+'月報(外国人) '!J24</f>
        <v>-2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345</v>
      </c>
      <c r="D25" s="13" t="n">
        <f aca="false">'月報(日本人)'!D25+'月報(外国人) '!D25</f>
        <v>160869</v>
      </c>
      <c r="E25" s="13" t="n">
        <f aca="false">'月報(日本人)'!E25+'月報(外国人) '!E25</f>
        <v>305214</v>
      </c>
      <c r="F25" s="13" t="n">
        <f aca="false">'月報(日本人)'!F25+'月報(外国人) '!F25</f>
        <v>127031</v>
      </c>
      <c r="G25" s="13" t="n">
        <f aca="false">'月報(日本人)'!G25+'月報(外国人) '!G25</f>
        <v>305662</v>
      </c>
      <c r="H25" s="13" t="n">
        <f aca="false">'月報(日本人)'!H25+'月報(外国人) '!H25</f>
        <v>126797</v>
      </c>
      <c r="I25" s="13" t="n">
        <f aca="false">'月報(日本人)'!I25+'月報(外国人) '!I25</f>
        <v>-448</v>
      </c>
      <c r="J25" s="13" t="n">
        <f aca="false">'月報(日本人)'!J25+'月報(外国人) '!J25</f>
        <v>23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13</v>
      </c>
      <c r="D26" s="13" t="n">
        <f aca="false">'月報(日本人)'!D26+'月報(外国人) '!D26</f>
        <v>30834</v>
      </c>
      <c r="E26" s="13" t="n">
        <f aca="false">'月報(日本人)'!E26+'月報(外国人) '!E26</f>
        <v>58047</v>
      </c>
      <c r="F26" s="13" t="n">
        <f aca="false">'月報(日本人)'!F26+'月報(外国人) '!F26</f>
        <v>26430</v>
      </c>
      <c r="G26" s="13" t="n">
        <f aca="false">'月報(日本人)'!G26+'月報(外国人) '!G26</f>
        <v>58215</v>
      </c>
      <c r="H26" s="13" t="n">
        <f aca="false">'月報(日本人)'!H26+'月報(外国人) '!H26</f>
        <v>26436</v>
      </c>
      <c r="I26" s="13" t="n">
        <f aca="false">'月報(日本人)'!I26+'月報(外国人) '!I26</f>
        <v>-168</v>
      </c>
      <c r="J26" s="13" t="n">
        <f aca="false">'月報(日本人)'!J26+'月報(外国人) '!J26</f>
        <v>-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887</v>
      </c>
      <c r="D27" s="13" t="n">
        <f aca="false">'月報(日本人)'!D27+'月報(外国人) '!D27</f>
        <v>69159</v>
      </c>
      <c r="E27" s="13" t="n">
        <f aca="false">'月報(日本人)'!E27+'月報(外国人) '!E27</f>
        <v>131046</v>
      </c>
      <c r="F27" s="13" t="n">
        <f aca="false">'月報(日本人)'!F27+'月報(外国人) '!F27</f>
        <v>60242</v>
      </c>
      <c r="G27" s="13" t="n">
        <f aca="false">'月報(日本人)'!G27+'月報(外国人) '!G27</f>
        <v>131366</v>
      </c>
      <c r="H27" s="13" t="n">
        <f aca="false">'月報(日本人)'!H27+'月報(外国人) '!H27</f>
        <v>60201</v>
      </c>
      <c r="I27" s="13" t="n">
        <f aca="false">'月報(日本人)'!I27+'月報(外国人) '!I27</f>
        <v>-320</v>
      </c>
      <c r="J27" s="13" t="n">
        <f aca="false">'月報(日本人)'!J27+'月報(外国人) '!J27</f>
        <v>4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92</v>
      </c>
      <c r="D28" s="13" t="n">
        <f aca="false">'月報(日本人)'!D28+'月報(外国人) '!D28</f>
        <v>26802</v>
      </c>
      <c r="E28" s="13" t="n">
        <f aca="false">'月報(日本人)'!E28+'月報(外国人) '!E28</f>
        <v>49894</v>
      </c>
      <c r="F28" s="13" t="n">
        <f aca="false">'月報(日本人)'!F28+'月報(外国人) '!F28</f>
        <v>24300</v>
      </c>
      <c r="G28" s="13" t="n">
        <f aca="false">'月報(日本人)'!G28+'月報(外国人) '!G28</f>
        <v>50068</v>
      </c>
      <c r="H28" s="13" t="n">
        <f aca="false">'月報(日本人)'!H28+'月報(外国人) '!H28</f>
        <v>24334</v>
      </c>
      <c r="I28" s="13" t="n">
        <f aca="false">'月報(日本人)'!I28+'月報(外国人) '!I28</f>
        <v>-174</v>
      </c>
      <c r="J28" s="13" t="n">
        <f aca="false">'月報(日本人)'!J28+'月報(外国人) '!J28</f>
        <v>-34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076</v>
      </c>
      <c r="D29" s="13" t="n">
        <f aca="false">'月報(日本人)'!D29+'月報(外国人) '!D29</f>
        <v>36770</v>
      </c>
      <c r="E29" s="13" t="n">
        <f aca="false">'月報(日本人)'!E29+'月報(外国人) '!E29</f>
        <v>69846</v>
      </c>
      <c r="F29" s="13" t="n">
        <f aca="false">'月報(日本人)'!F29+'月報(外国人) '!F29</f>
        <v>24934</v>
      </c>
      <c r="G29" s="13" t="n">
        <f aca="false">'月報(日本人)'!G29+'月報(外国人) '!G29</f>
        <v>70150</v>
      </c>
      <c r="H29" s="13" t="n">
        <f aca="false">'月報(日本人)'!H29+'月報(外国人) '!H29</f>
        <v>24947</v>
      </c>
      <c r="I29" s="13" t="n">
        <f aca="false">'月報(日本人)'!I29+'月報(外国人) '!I29</f>
        <v>-304</v>
      </c>
      <c r="J29" s="13" t="n">
        <f aca="false">'月報(日本人)'!J29+'月報(外国人) '!J29</f>
        <v>-13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769</v>
      </c>
      <c r="D30" s="13" t="n">
        <f aca="false">'月報(日本人)'!D30+'月報(外国人) '!D30</f>
        <v>35759</v>
      </c>
      <c r="E30" s="13" t="n">
        <f aca="false">'月報(日本人)'!E30+'月報(外国人) '!E30</f>
        <v>67528</v>
      </c>
      <c r="F30" s="13" t="n">
        <f aca="false">'月報(日本人)'!F30+'月報(外国人) '!F30</f>
        <v>24210</v>
      </c>
      <c r="G30" s="13" t="n">
        <f aca="false">'月報(日本人)'!G30+'月報(外国人) '!G30</f>
        <v>67895</v>
      </c>
      <c r="H30" s="13" t="n">
        <f aca="false">'月報(日本人)'!H30+'月報(外国人) '!H30</f>
        <v>24287</v>
      </c>
      <c r="I30" s="13" t="n">
        <f aca="false">'月報(日本人)'!I30+'月報(外国人) '!I30</f>
        <v>-367</v>
      </c>
      <c r="J30" s="13" t="n">
        <f aca="false">'月報(日本人)'!J30+'月報(外国人) '!J30</f>
        <v>-7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21</v>
      </c>
      <c r="D31" s="13" t="n">
        <f aca="false">'月報(日本人)'!D31+'月報(外国人) '!D31</f>
        <v>25554</v>
      </c>
      <c r="E31" s="13" t="n">
        <f aca="false">'月報(日本人)'!E31+'月報(外国人) '!E31</f>
        <v>49075</v>
      </c>
      <c r="F31" s="13" t="n">
        <f aca="false">'月報(日本人)'!F31+'月報(外国人) '!F31</f>
        <v>18034</v>
      </c>
      <c r="G31" s="13" t="n">
        <f aca="false">'月報(日本人)'!G31+'月報(外国人) '!G31</f>
        <v>49107</v>
      </c>
      <c r="H31" s="13" t="n">
        <f aca="false">'月報(日本人)'!H31+'月報(外国人) '!H31</f>
        <v>17945</v>
      </c>
      <c r="I31" s="13" t="n">
        <f aca="false">'月報(日本人)'!I31+'月報(外国人) '!I31</f>
        <v>-32</v>
      </c>
      <c r="J31" s="13" t="n">
        <f aca="false">'月報(日本人)'!J31+'月報(外国人) '!J31</f>
        <v>8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404</v>
      </c>
      <c r="D32" s="13" t="n">
        <f aca="false">'月報(日本人)'!D32+'月報(外国人) '!D32</f>
        <v>19108</v>
      </c>
      <c r="E32" s="13" t="n">
        <f aca="false">'月報(日本人)'!E32+'月報(外国人) '!E32</f>
        <v>36512</v>
      </c>
      <c r="F32" s="13" t="n">
        <f aca="false">'月報(日本人)'!F32+'月報(外国人) '!F32</f>
        <v>13289</v>
      </c>
      <c r="G32" s="13" t="n">
        <f aca="false">'月報(日本人)'!G32+'月報(外国人) '!G32</f>
        <v>36642</v>
      </c>
      <c r="H32" s="13" t="n">
        <f aca="false">'月報(日本人)'!H32+'月報(外国人) '!H32</f>
        <v>13258</v>
      </c>
      <c r="I32" s="13" t="n">
        <f aca="false">'月報(日本人)'!I32+'月報(外国人) '!I32</f>
        <v>-130</v>
      </c>
      <c r="J32" s="13" t="n">
        <f aca="false">'月報(日本人)'!J32+'月報(外国人) '!J32</f>
        <v>31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670</v>
      </c>
      <c r="D33" s="13" t="n">
        <f aca="false">'月報(日本人)'!D33+'月報(外国人) '!D33</f>
        <v>38028</v>
      </c>
      <c r="E33" s="13" t="n">
        <f aca="false">'月報(日本人)'!E33+'月報(外国人) '!E33</f>
        <v>72698</v>
      </c>
      <c r="F33" s="13" t="n">
        <f aca="false">'月報(日本人)'!F33+'月報(外国人) '!F33</f>
        <v>30539</v>
      </c>
      <c r="G33" s="13" t="n">
        <f aca="false">'月報(日本人)'!G33+'月報(外国人) '!G33</f>
        <v>72830</v>
      </c>
      <c r="H33" s="13" t="n">
        <f aca="false">'月報(日本人)'!H33+'月報(外国人) '!H33</f>
        <v>30499</v>
      </c>
      <c r="I33" s="13" t="n">
        <f aca="false">'月報(日本人)'!I33+'月報(外国人) '!I33</f>
        <v>-132</v>
      </c>
      <c r="J33" s="13" t="n">
        <f aca="false">'月報(日本人)'!J33+'月報(外国人) '!J33</f>
        <v>4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90</v>
      </c>
      <c r="D34" s="13" t="n">
        <f aca="false">'月報(日本人)'!D34+'月報(外国人) '!D34</f>
        <v>14343</v>
      </c>
      <c r="E34" s="13" t="n">
        <f aca="false">'月報(日本人)'!E34+'月報(外国人) '!E34</f>
        <v>27033</v>
      </c>
      <c r="F34" s="13" t="n">
        <f aca="false">'月報(日本人)'!F34+'月報(外国人) '!F34</f>
        <v>11807</v>
      </c>
      <c r="G34" s="13" t="n">
        <f aca="false">'月報(日本人)'!G34+'月報(外国人) '!G34</f>
        <v>27141</v>
      </c>
      <c r="H34" s="13" t="n">
        <f aca="false">'月報(日本人)'!H34+'月報(外国人) '!H34</f>
        <v>11812</v>
      </c>
      <c r="I34" s="13" t="n">
        <f aca="false">'月報(日本人)'!I34+'月報(外国人) '!I34</f>
        <v>-108</v>
      </c>
      <c r="J34" s="13" t="n">
        <f aca="false">'月報(日本人)'!J34+'月報(外国人) '!J34</f>
        <v>-5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533</v>
      </c>
      <c r="D35" s="13" t="n">
        <f aca="false">'月報(日本人)'!D35+'月報(外国人) '!D35</f>
        <v>23556</v>
      </c>
      <c r="E35" s="13" t="n">
        <f aca="false">'月報(日本人)'!E35+'月報(外国人) '!E35</f>
        <v>44089</v>
      </c>
      <c r="F35" s="13" t="n">
        <f aca="false">'月報(日本人)'!F35+'月報(外国人) '!F35</f>
        <v>20418</v>
      </c>
      <c r="G35" s="13" t="n">
        <f aca="false">'月報(日本人)'!G35+'月報(外国人) '!G35</f>
        <v>44192</v>
      </c>
      <c r="H35" s="13" t="n">
        <f aca="false">'月報(日本人)'!H35+'月報(外国人) '!H35</f>
        <v>20409</v>
      </c>
      <c r="I35" s="13" t="n">
        <f aca="false">'月報(日本人)'!I35+'月報(外国人) '!I35</f>
        <v>-103</v>
      </c>
      <c r="J35" s="13" t="n">
        <f aca="false">'月報(日本人)'!J35+'月報(外国人) '!J35</f>
        <v>9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67</v>
      </c>
      <c r="D36" s="13" t="n">
        <f aca="false">'月報(日本人)'!D36+'月報(外国人) '!D36</f>
        <v>31162</v>
      </c>
      <c r="E36" s="13" t="n">
        <f aca="false">'月報(日本人)'!E36+'月報(外国人) '!E36</f>
        <v>59429</v>
      </c>
      <c r="F36" s="13" t="n">
        <f aca="false">'月報(日本人)'!F36+'月報(外国人) '!F36</f>
        <v>22756</v>
      </c>
      <c r="G36" s="13" t="n">
        <f aca="false">'月報(日本人)'!G36+'月報(外国人) '!G36</f>
        <v>59616</v>
      </c>
      <c r="H36" s="13" t="n">
        <f aca="false">'月報(日本人)'!H36+'月報(外国人) '!H36</f>
        <v>22795</v>
      </c>
      <c r="I36" s="13" t="n">
        <f aca="false">'月報(日本人)'!I36+'月報(外国人) '!I36</f>
        <v>-187</v>
      </c>
      <c r="J36" s="13" t="n">
        <f aca="false">'月報(日本人)'!J36+'月報(外国人) '!J36</f>
        <v>-3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22</v>
      </c>
      <c r="D37" s="13" t="n">
        <f aca="false">'月報(日本人)'!D37+'月報(外国人) '!D37</f>
        <v>53290</v>
      </c>
      <c r="E37" s="13" t="n">
        <f aca="false">'月報(日本人)'!E37+'月報(外国人) '!E37</f>
        <v>102112</v>
      </c>
      <c r="F37" s="13" t="n">
        <f aca="false">'月報(日本人)'!F37+'月報(外国人) '!F37</f>
        <v>42087</v>
      </c>
      <c r="G37" s="13" t="n">
        <f aca="false">'月報(日本人)'!G37+'月報(外国人) '!G37</f>
        <v>102285</v>
      </c>
      <c r="H37" s="13" t="n">
        <f aca="false">'月報(日本人)'!H37+'月報(外国人) '!H37</f>
        <v>42011</v>
      </c>
      <c r="I37" s="13" t="n">
        <f aca="false">'月報(日本人)'!I37+'月報(外国人) '!I37</f>
        <v>-173</v>
      </c>
      <c r="J37" s="13" t="n">
        <f aca="false">'月報(日本人)'!J37+'月報(外国人) '!J37</f>
        <v>7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36</v>
      </c>
      <c r="D38" s="13" t="n">
        <f aca="false">'月報(日本人)'!D38+'月報(外国人) '!D38</f>
        <v>57527</v>
      </c>
      <c r="E38" s="13" t="n">
        <f aca="false">'月報(日本人)'!E38+'月報(外国人) '!E38</f>
        <v>111663</v>
      </c>
      <c r="F38" s="13" t="n">
        <f aca="false">'月報(日本人)'!F38+'月報(外国人) '!F38</f>
        <v>46050</v>
      </c>
      <c r="G38" s="13" t="n">
        <f aca="false">'月報(日本人)'!G38+'月報(外国人) '!G38</f>
        <v>111693</v>
      </c>
      <c r="H38" s="13" t="n">
        <f aca="false">'月報(日本人)'!H38+'月報(外国人) '!H38</f>
        <v>45873</v>
      </c>
      <c r="I38" s="13" t="n">
        <f aca="false">'月報(日本人)'!I38+'月報(外国人) '!I38</f>
        <v>-30</v>
      </c>
      <c r="J38" s="13" t="n">
        <f aca="false">'月報(日本人)'!J38+'月報(外国人) '!J38</f>
        <v>177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373</v>
      </c>
      <c r="D39" s="13" t="n">
        <f aca="false">'月報(日本人)'!D39+'月報(外国人) '!D39</f>
        <v>50989</v>
      </c>
      <c r="E39" s="13" t="n">
        <f aca="false">'月報(日本人)'!E39+'月報(外国人) '!E39</f>
        <v>98362</v>
      </c>
      <c r="F39" s="13" t="n">
        <f aca="false">'月報(日本人)'!F39+'月報(外国人) '!F39</f>
        <v>41188</v>
      </c>
      <c r="G39" s="13" t="n">
        <f aca="false">'月報(日本人)'!G39+'月報(外国人) '!G39</f>
        <v>98659</v>
      </c>
      <c r="H39" s="13" t="n">
        <f aca="false">'月報(日本人)'!H39+'月報(外国人) '!H39</f>
        <v>41184</v>
      </c>
      <c r="I39" s="13" t="n">
        <f aca="false">'月報(日本人)'!I39+'月報(外国人) '!I39</f>
        <v>-297</v>
      </c>
      <c r="J39" s="13" t="n">
        <f aca="false">'月報(日本人)'!J39+'月報(外国人) '!J39</f>
        <v>4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57</v>
      </c>
      <c r="D40" s="13" t="n">
        <f aca="false">'月報(日本人)'!D40+'月報(外国人) '!D40</f>
        <v>50616</v>
      </c>
      <c r="E40" s="13" t="n">
        <f aca="false">'月報(日本人)'!E40+'月報(外国人) '!E40</f>
        <v>96473</v>
      </c>
      <c r="F40" s="13" t="n">
        <f aca="false">'月報(日本人)'!F40+'月報(外国人) '!F40</f>
        <v>40111</v>
      </c>
      <c r="G40" s="13" t="n">
        <f aca="false">'月報(日本人)'!G40+'月報(外国人) '!G40</f>
        <v>96547</v>
      </c>
      <c r="H40" s="13" t="n">
        <f aca="false">'月報(日本人)'!H40+'月報(外国人) '!H40</f>
        <v>40041</v>
      </c>
      <c r="I40" s="13" t="n">
        <f aca="false">'月報(日本人)'!I40+'月報(外国人) '!I40</f>
        <v>-74</v>
      </c>
      <c r="J40" s="13" t="n">
        <f aca="false">'月報(日本人)'!J40+'月報(外国人) '!J40</f>
        <v>70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989</v>
      </c>
      <c r="D41" s="13" t="n">
        <f aca="false">'月報(日本人)'!D41+'月報(外国人) '!D41</f>
        <v>37134</v>
      </c>
      <c r="E41" s="13" t="n">
        <f aca="false">'月報(日本人)'!E41+'月報(外国人) '!E41</f>
        <v>71123</v>
      </c>
      <c r="F41" s="13" t="n">
        <f aca="false">'月報(日本人)'!F41+'月報(外国人) '!F41</f>
        <v>30035</v>
      </c>
      <c r="G41" s="13" t="n">
        <f aca="false">'月報(日本人)'!G41+'月報(外国人) '!G41</f>
        <v>71173</v>
      </c>
      <c r="H41" s="13" t="n">
        <f aca="false">'月報(日本人)'!H41+'月報(外国人) '!H41</f>
        <v>29935</v>
      </c>
      <c r="I41" s="13" t="n">
        <f aca="false">'月報(日本人)'!I41+'月報(外国人) '!I41</f>
        <v>-50</v>
      </c>
      <c r="J41" s="13" t="n">
        <f aca="false">'月報(日本人)'!J41+'月報(外国人) '!J41</f>
        <v>100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27</v>
      </c>
      <c r="D42" s="13" t="n">
        <f aca="false">'月報(日本人)'!D42+'月報(外国人) '!D42</f>
        <v>30424</v>
      </c>
      <c r="E42" s="13" t="n">
        <f aca="false">'月報(日本人)'!E42+'月報(外国人) '!E42</f>
        <v>58451</v>
      </c>
      <c r="F42" s="13" t="n">
        <f aca="false">'月報(日本人)'!F42+'月報(外国人) '!F42</f>
        <v>23748</v>
      </c>
      <c r="G42" s="13" t="n">
        <f aca="false">'月報(日本人)'!G42+'月報(外国人) '!G42</f>
        <v>58594</v>
      </c>
      <c r="H42" s="13" t="n">
        <f aca="false">'月報(日本人)'!H42+'月報(外国人) '!H42</f>
        <v>23694</v>
      </c>
      <c r="I42" s="13" t="n">
        <f aca="false">'月報(日本人)'!I42+'月報(外国人) '!I42</f>
        <v>-143</v>
      </c>
      <c r="J42" s="13" t="n">
        <f aca="false">'月報(日本人)'!J42+'月報(外国人) '!J42</f>
        <v>54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306</v>
      </c>
      <c r="D43" s="13" t="n">
        <f aca="false">'月報(日本人)'!D43+'月報(外国人) '!D43</f>
        <v>30971</v>
      </c>
      <c r="E43" s="13" t="n">
        <f aca="false">'月報(日本人)'!E43+'月報(外国人) '!E43</f>
        <v>58277</v>
      </c>
      <c r="F43" s="13" t="n">
        <f aca="false">'月報(日本人)'!F43+'月報(外国人) '!F43</f>
        <v>23818</v>
      </c>
      <c r="G43" s="13" t="n">
        <f aca="false">'月報(日本人)'!G43+'月報(外国人) '!G43</f>
        <v>58137</v>
      </c>
      <c r="H43" s="13" t="n">
        <f aca="false">'月報(日本人)'!H43+'月報(外国人) '!H43</f>
        <v>23701</v>
      </c>
      <c r="I43" s="13" t="n">
        <f aca="false">'月報(日本人)'!I43+'月報(外国人) '!I43</f>
        <v>140</v>
      </c>
      <c r="J43" s="13" t="n">
        <f aca="false">'月報(日本人)'!J43+'月報(外国人) '!J43</f>
        <v>117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895</v>
      </c>
      <c r="D44" s="13" t="n">
        <f aca="false">'月報(日本人)'!D44+'月報(外国人) '!D44</f>
        <v>16738</v>
      </c>
      <c r="E44" s="13" t="n">
        <f aca="false">'月報(日本人)'!E44+'月報(外国人) '!E44</f>
        <v>31633</v>
      </c>
      <c r="F44" s="13" t="n">
        <f aca="false">'月報(日本人)'!F44+'月報(外国人) '!F44</f>
        <v>10865</v>
      </c>
      <c r="G44" s="13" t="n">
        <f aca="false">'月報(日本人)'!G44+'月報(外国人) '!G44</f>
        <v>31720</v>
      </c>
      <c r="H44" s="13" t="n">
        <f aca="false">'月報(日本人)'!H44+'月報(外国人) '!H44</f>
        <v>10852</v>
      </c>
      <c r="I44" s="13" t="n">
        <f aca="false">'月報(日本人)'!I44+'月報(外国人) '!I44</f>
        <v>-87</v>
      </c>
      <c r="J44" s="13" t="n">
        <f aca="false">'月報(日本人)'!J44+'月報(外国人) '!J44</f>
        <v>1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926</v>
      </c>
      <c r="D45" s="13" t="n">
        <f aca="false">'月報(日本人)'!D45+'月報(外国人) '!D45</f>
        <v>15584</v>
      </c>
      <c r="E45" s="13" t="n">
        <f aca="false">'月報(日本人)'!E45+'月報(外国人) '!E45</f>
        <v>29510</v>
      </c>
      <c r="F45" s="13" t="n">
        <f aca="false">'月報(日本人)'!F45+'月報(外国人) '!F45</f>
        <v>13026</v>
      </c>
      <c r="G45" s="13" t="n">
        <f aca="false">'月報(日本人)'!G45+'月報(外国人) '!G45</f>
        <v>29614</v>
      </c>
      <c r="H45" s="13" t="n">
        <f aca="false">'月報(日本人)'!H45+'月報(外国人) '!H45</f>
        <v>13019</v>
      </c>
      <c r="I45" s="13" t="n">
        <f aca="false">'月報(日本人)'!I45+'月報(外国人) '!I45</f>
        <v>-104</v>
      </c>
      <c r="J45" s="13" t="n">
        <f aca="false">'月報(日本人)'!J45+'月報(外国人) '!J45</f>
        <v>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328</v>
      </c>
      <c r="D46" s="13" t="n">
        <f aca="false">'月報(日本人)'!D46+'月報(外国人) '!D46</f>
        <v>22407</v>
      </c>
      <c r="E46" s="13" t="n">
        <f aca="false">'月報(日本人)'!E46+'月報(外国人) '!E46</f>
        <v>41735</v>
      </c>
      <c r="F46" s="13" t="n">
        <f aca="false">'月報(日本人)'!F46+'月報(外国人) '!F46</f>
        <v>19226</v>
      </c>
      <c r="G46" s="13" t="n">
        <f aca="false">'月報(日本人)'!G46+'月報(外国人) '!G46</f>
        <v>41889</v>
      </c>
      <c r="H46" s="13" t="n">
        <f aca="false">'月報(日本人)'!H46+'月報(外国人) '!H46</f>
        <v>19257</v>
      </c>
      <c r="I46" s="13" t="n">
        <f aca="false">'月報(日本人)'!I46+'月報(外国人) '!I46</f>
        <v>-154</v>
      </c>
      <c r="J46" s="13" t="n">
        <f aca="false">'月報(日本人)'!J46+'月報(外国人) '!J46</f>
        <v>-3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533</v>
      </c>
      <c r="D47" s="13" t="n">
        <f aca="false">'月報(日本人)'!D47+'月報(外国人) '!D47</f>
        <v>29834</v>
      </c>
      <c r="E47" s="13" t="n">
        <f aca="false">'月報(日本人)'!E47+'月報(外国人) '!E47</f>
        <v>56367</v>
      </c>
      <c r="F47" s="13" t="n">
        <f aca="false">'月報(日本人)'!F47+'月報(外国人) '!F47</f>
        <v>20918</v>
      </c>
      <c r="G47" s="13" t="n">
        <f aca="false">'月報(日本人)'!G47+'月報(外国人) '!G47</f>
        <v>56658</v>
      </c>
      <c r="H47" s="13" t="n">
        <f aca="false">'月報(日本人)'!H47+'月報(外国人) '!H47</f>
        <v>20944</v>
      </c>
      <c r="I47" s="13" t="n">
        <f aca="false">'月報(日本人)'!I47+'月報(外国人) '!I47</f>
        <v>-291</v>
      </c>
      <c r="J47" s="13" t="n">
        <f aca="false">'月報(日本人)'!J47+'月報(外国人) '!J47</f>
        <v>-2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678</v>
      </c>
      <c r="D48" s="13" t="n">
        <f aca="false">'月報(日本人)'!D48+'月報(外国人) '!D48</f>
        <v>21240</v>
      </c>
      <c r="E48" s="13" t="n">
        <f aca="false">'月報(日本人)'!E48+'月報(外国人) '!E48</f>
        <v>39918</v>
      </c>
      <c r="F48" s="13" t="n">
        <f aca="false">'月報(日本人)'!F48+'月報(外国人) '!F48</f>
        <v>14136</v>
      </c>
      <c r="G48" s="13" t="n">
        <f aca="false">'月報(日本人)'!G48+'月報(外国人) '!G48</f>
        <v>40101</v>
      </c>
      <c r="H48" s="13" t="n">
        <f aca="false">'月報(日本人)'!H48+'月報(外国人) '!H48</f>
        <v>14126</v>
      </c>
      <c r="I48" s="13" t="n">
        <f aca="false">'月報(日本人)'!I48+'月報(外国人) '!I48</f>
        <v>-183</v>
      </c>
      <c r="J48" s="13" t="n">
        <f aca="false">'月報(日本人)'!J48+'月報(外国人) '!J48</f>
        <v>10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555</v>
      </c>
      <c r="D49" s="16" t="n">
        <f aca="false">'月報(日本人)'!D49+'月報(外国人) '!D49</f>
        <v>52330</v>
      </c>
      <c r="E49" s="16" t="n">
        <f aca="false">'月報(日本人)'!E49+'月報(外国人) '!E49</f>
        <v>99885</v>
      </c>
      <c r="F49" s="16" t="n">
        <f aca="false">'月報(日本人)'!F49+'月報(外国人) '!F49</f>
        <v>38633</v>
      </c>
      <c r="G49" s="16" t="n">
        <f aca="false">'月報(日本人)'!G49+'月報(外国人) '!G49</f>
        <v>100261</v>
      </c>
      <c r="H49" s="16" t="n">
        <f aca="false">'月報(日本人)'!H49+'月報(外国人) '!H49</f>
        <v>38688</v>
      </c>
      <c r="I49" s="16" t="n">
        <f aca="false">'月報(日本人)'!I49+'月報(外国人) '!I49</f>
        <v>-376</v>
      </c>
      <c r="J49" s="16" t="n">
        <f aca="false">'月報(日本人)'!J49+'月報(外国人) '!J49</f>
        <v>-5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3065</v>
      </c>
      <c r="D50" s="26" t="n">
        <f aca="false">'月報(日本人)'!D50+'月報(外国人) '!D50</f>
        <v>2336834</v>
      </c>
      <c r="E50" s="26" t="n">
        <f aca="false">'月報(日本人)'!E50+'月報(外国人) '!E50</f>
        <v>4439899</v>
      </c>
      <c r="F50" s="26" t="n">
        <f aca="false">'月報(日本人)'!F50+'月報(外国人) '!F50</f>
        <v>2024553</v>
      </c>
      <c r="G50" s="26" t="n">
        <f aca="false">'月報(日本人)'!G50+'月報(外国人) '!G50</f>
        <v>4448039</v>
      </c>
      <c r="H50" s="26" t="n">
        <f aca="false">'月報(日本人)'!H50+'月報(外国人) '!H50</f>
        <v>2022202</v>
      </c>
      <c r="I50" s="26" t="n">
        <f aca="false">'月報(日本人)'!I50+'月報(外国人) '!I50</f>
        <v>-8140</v>
      </c>
      <c r="J50" s="26" t="n">
        <f aca="false">'月報(日本人)'!J50+'月報(外国人) '!J50</f>
        <v>2351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19</v>
      </c>
      <c r="D51" s="13" t="n">
        <f aca="false">'月報(日本人)'!D51+'月報(外国人) '!D51</f>
        <v>25664</v>
      </c>
      <c r="E51" s="13" t="n">
        <f aca="false">'月報(日本人)'!E51+'月報(外国人) '!E51</f>
        <v>49983</v>
      </c>
      <c r="F51" s="13" t="n">
        <f aca="false">'月報(日本人)'!F51+'月報(外国人) '!F51</f>
        <v>19562</v>
      </c>
      <c r="G51" s="13" t="n">
        <f aca="false">'月報(日本人)'!G51+'月報(外国人) '!G51</f>
        <v>50065</v>
      </c>
      <c r="H51" s="13" t="n">
        <f aca="false">'月報(日本人)'!H51+'月報(外国人) '!H51</f>
        <v>19559</v>
      </c>
      <c r="I51" s="13" t="n">
        <f aca="false">'月報(日本人)'!I51+'月報(外国人) '!I51</f>
        <v>-82</v>
      </c>
      <c r="J51" s="13" t="n">
        <f aca="false">'月報(日本人)'!J51+'月報(外国人) '!J51</f>
        <v>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99</v>
      </c>
      <c r="D52" s="13" t="n">
        <f aca="false">'月報(日本人)'!D52+'月報(外国人) '!D52</f>
        <v>19421</v>
      </c>
      <c r="E52" s="13" t="n">
        <f aca="false">'月報(日本人)'!E52+'月報(外国人) '!E52</f>
        <v>37820</v>
      </c>
      <c r="F52" s="13" t="n">
        <f aca="false">'月報(日本人)'!F52+'月報(外国人) '!F52</f>
        <v>14973</v>
      </c>
      <c r="G52" s="13" t="n">
        <f aca="false">'月報(日本人)'!G52+'月報(外国人) '!G52</f>
        <v>37869</v>
      </c>
      <c r="H52" s="13" t="n">
        <f aca="false">'月報(日本人)'!H52+'月報(外国人) '!H52</f>
        <v>14967</v>
      </c>
      <c r="I52" s="13" t="n">
        <f aca="false">'月報(日本人)'!I52+'月報(外国人) '!I52</f>
        <v>-49</v>
      </c>
      <c r="J52" s="13" t="n">
        <f aca="false">'月報(日本人)'!J52+'月報(外国人) '!J52</f>
        <v>6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6</v>
      </c>
      <c r="D53" s="13" t="n">
        <f aca="false">'月報(日本人)'!D53+'月報(外国人) '!D53</f>
        <v>16201</v>
      </c>
      <c r="E53" s="13" t="n">
        <f aca="false">'月報(日本人)'!E53+'月報(外国人) '!E53</f>
        <v>31537</v>
      </c>
      <c r="F53" s="13" t="n">
        <f aca="false">'月報(日本人)'!F53+'月報(外国人) '!F53</f>
        <v>12597</v>
      </c>
      <c r="G53" s="13" t="n">
        <f aca="false">'月報(日本人)'!G53+'月報(外国人) '!G53</f>
        <v>31578</v>
      </c>
      <c r="H53" s="13" t="n">
        <f aca="false">'月報(日本人)'!H53+'月報(外国人) '!H53</f>
        <v>12567</v>
      </c>
      <c r="I53" s="13" t="n">
        <f aca="false">'月報(日本人)'!I53+'月報(外国人) '!I53</f>
        <v>-41</v>
      </c>
      <c r="J53" s="13" t="n">
        <f aca="false">'月報(日本人)'!J53+'月報(外国人) '!J53</f>
        <v>3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43</v>
      </c>
      <c r="D54" s="13" t="n">
        <f aca="false">'月報(日本人)'!D54+'月報(外国人) '!D54</f>
        <v>23611</v>
      </c>
      <c r="E54" s="13" t="n">
        <f aca="false">'月報(日本人)'!E54+'月報(外国人) '!E54</f>
        <v>45554</v>
      </c>
      <c r="F54" s="13" t="n">
        <f aca="false">'月報(日本人)'!F54+'月報(外国人) '!F54</f>
        <v>18649</v>
      </c>
      <c r="G54" s="13" t="n">
        <f aca="false">'月報(日本人)'!G54+'月報(外国人) '!G54</f>
        <v>45701</v>
      </c>
      <c r="H54" s="13" t="n">
        <f aca="false">'月報(日本人)'!H54+'月報(外国人) '!H54</f>
        <v>18640</v>
      </c>
      <c r="I54" s="13" t="n">
        <f aca="false">'月報(日本人)'!I54+'月報(外国人) '!I54</f>
        <v>-147</v>
      </c>
      <c r="J54" s="13" t="n">
        <f aca="false">'月報(日本人)'!J54+'月報(外国人) '!J54</f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98</v>
      </c>
      <c r="D55" s="13" t="n">
        <f aca="false">'月報(日本人)'!D55+'月報(外国人) '!D55</f>
        <v>13907</v>
      </c>
      <c r="E55" s="13" t="n">
        <f aca="false">'月報(日本人)'!E55+'月報(外国人) '!E55</f>
        <v>27205</v>
      </c>
      <c r="F55" s="13" t="n">
        <f aca="false">'月報(日本人)'!F55+'月報(外国人) '!F55</f>
        <v>10639</v>
      </c>
      <c r="G55" s="13" t="n">
        <f aca="false">'月報(日本人)'!G55+'月報(外国人) '!G55</f>
        <v>27207</v>
      </c>
      <c r="H55" s="13" t="n">
        <f aca="false">'月報(日本人)'!H55+'月報(外国人) '!H55</f>
        <v>10618</v>
      </c>
      <c r="I55" s="13" t="n">
        <f aca="false">'月報(日本人)'!I55+'月報(外国人) '!I55</f>
        <v>-2</v>
      </c>
      <c r="J55" s="13" t="n">
        <f aca="false">'月報(日本人)'!J55+'月報(外国人) '!J55</f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154</v>
      </c>
      <c r="D56" s="13" t="n">
        <f aca="false">'月報(日本人)'!D56+'月報(外国人) '!D56</f>
        <v>14872</v>
      </c>
      <c r="E56" s="13" t="n">
        <f aca="false">'月報(日本人)'!E56+'月報(外国人) '!E56</f>
        <v>29026</v>
      </c>
      <c r="F56" s="13" t="n">
        <f aca="false">'月報(日本人)'!F56+'月報(外国人) '!F56</f>
        <v>11036</v>
      </c>
      <c r="G56" s="13" t="n">
        <f aca="false">'月報(日本人)'!G56+'月報(外国人) '!G56</f>
        <v>28513</v>
      </c>
      <c r="H56" s="13" t="n">
        <f aca="false">'月報(日本人)'!H56+'月報(外国人) '!H56</f>
        <v>10816</v>
      </c>
      <c r="I56" s="13" t="n">
        <f aca="false">'月報(日本人)'!I56+'月報(外国人) '!I56</f>
        <v>513</v>
      </c>
      <c r="J56" s="13" t="n">
        <f aca="false">'月報(日本人)'!J56+'月報(外国人) '!J56</f>
        <v>22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0</v>
      </c>
      <c r="D57" s="13" t="n">
        <f aca="false">'月報(日本人)'!D57+'月報(外国人) '!D57</f>
        <v>4336</v>
      </c>
      <c r="E57" s="13" t="n">
        <f aca="false">'月報(日本人)'!E57+'月報(外国人) '!E57</f>
        <v>8346</v>
      </c>
      <c r="F57" s="13" t="n">
        <f aca="false">'月報(日本人)'!F57+'月報(外国人) '!F57</f>
        <v>2946</v>
      </c>
      <c r="G57" s="13" t="n">
        <f aca="false">'月報(日本人)'!G57+'月報(外国人) '!G57</f>
        <v>8369</v>
      </c>
      <c r="H57" s="13" t="n">
        <f aca="false">'月報(日本人)'!H57+'月報(外国人) '!H57</f>
        <v>2946</v>
      </c>
      <c r="I57" s="13" t="n">
        <f aca="false">'月報(日本人)'!I57+'月報(外国人) '!I57</f>
        <v>-23</v>
      </c>
      <c r="J57" s="13" t="n">
        <f aca="false">'月報(日本人)'!J57+'月報(外国人) '!J57</f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173</v>
      </c>
      <c r="D58" s="13" t="n">
        <f aca="false">'月報(日本人)'!D58+'月報(外国人) '!D58</f>
        <v>22685</v>
      </c>
      <c r="E58" s="13" t="n">
        <f aca="false">'月報(日本人)'!E58+'月報(外国人) '!E58</f>
        <v>44858</v>
      </c>
      <c r="F58" s="13" t="n">
        <f aca="false">'月報(日本人)'!F58+'月報(外国人) '!F58</f>
        <v>18362</v>
      </c>
      <c r="G58" s="13" t="n">
        <f aca="false">'月報(日本人)'!G58+'月報(外国人) '!G58</f>
        <v>44781</v>
      </c>
      <c r="H58" s="13" t="n">
        <f aca="false">'月報(日本人)'!H58+'月報(外国人) '!H58</f>
        <v>18280</v>
      </c>
      <c r="I58" s="13" t="n">
        <f aca="false">'月報(日本人)'!I58+'月報(外国人) '!I58</f>
        <v>77</v>
      </c>
      <c r="J58" s="13" t="n">
        <f aca="false">'月報(日本人)'!J58+'月報(外国人) '!J58</f>
        <v>8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03</v>
      </c>
      <c r="D59" s="13" t="n">
        <f aca="false">'月報(日本人)'!D59+'月報(外国人) '!D59</f>
        <v>7540</v>
      </c>
      <c r="E59" s="13" t="n">
        <f aca="false">'月報(日本人)'!E59+'月報(外国人) '!E59</f>
        <v>14743</v>
      </c>
      <c r="F59" s="13" t="n">
        <f aca="false">'月報(日本人)'!F59+'月報(外国人) '!F59</f>
        <v>6499</v>
      </c>
      <c r="G59" s="13" t="n">
        <f aca="false">'月報(日本人)'!G59+'月報(外国人) '!G59</f>
        <v>14866</v>
      </c>
      <c r="H59" s="13" t="n">
        <f aca="false">'月報(日本人)'!H59+'月報(外国人) '!H59</f>
        <v>6539</v>
      </c>
      <c r="I59" s="13" t="n">
        <f aca="false">'月報(日本人)'!I59+'月報(外国人) '!I59</f>
        <v>-123</v>
      </c>
      <c r="J59" s="13" t="n">
        <f aca="false">'月報(日本人)'!J59+'月報(外国人) '!J59</f>
        <v>-4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75</v>
      </c>
      <c r="D60" s="13" t="n">
        <f aca="false">'月報(日本人)'!D60+'月報(外国人) '!D60</f>
        <v>15597</v>
      </c>
      <c r="E60" s="13" t="n">
        <f aca="false">'月報(日本人)'!E60+'月報(外国人) '!E60</f>
        <v>29372</v>
      </c>
      <c r="F60" s="13" t="n">
        <f aca="false">'月報(日本人)'!F60+'月報(外国人) '!F60</f>
        <v>13054</v>
      </c>
      <c r="G60" s="13" t="n">
        <f aca="false">'月報(日本人)'!G60+'月報(外国人) '!G60</f>
        <v>29426</v>
      </c>
      <c r="H60" s="13" t="n">
        <f aca="false">'月報(日本人)'!H60+'月報(外国人) '!H60</f>
        <v>13024</v>
      </c>
      <c r="I60" s="13" t="n">
        <f aca="false">'月報(日本人)'!I60+'月報(外国人) '!I60</f>
        <v>-54</v>
      </c>
      <c r="J60" s="13" t="n">
        <f aca="false">'月報(日本人)'!J60+'月報(外国人) '!J60</f>
        <v>3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46</v>
      </c>
      <c r="D61" s="13" t="n">
        <f aca="false">'月報(日本人)'!D61+'月報(外国人) '!D61</f>
        <v>17121</v>
      </c>
      <c r="E61" s="13" t="n">
        <f aca="false">'月報(日本人)'!E61+'月報(外国人) '!E61</f>
        <v>32467</v>
      </c>
      <c r="F61" s="13" t="n">
        <f aca="false">'月報(日本人)'!F61+'月報(外国人) '!F61</f>
        <v>13305</v>
      </c>
      <c r="G61" s="13" t="n">
        <f aca="false">'月報(日本人)'!G61+'月報(外国人) '!G61</f>
        <v>32542</v>
      </c>
      <c r="H61" s="13" t="n">
        <f aca="false">'月報(日本人)'!H61+'月報(外国人) '!H61</f>
        <v>13290</v>
      </c>
      <c r="I61" s="13" t="n">
        <f aca="false">'月報(日本人)'!I61+'月報(外国人) '!I61</f>
        <v>-75</v>
      </c>
      <c r="J61" s="13" t="n">
        <f aca="false">'月報(日本人)'!J61+'月報(外国人) '!J61</f>
        <v>1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0</v>
      </c>
      <c r="D62" s="13" t="n">
        <f aca="false">'月報(日本人)'!D62+'月報(外国人) '!D62</f>
        <v>10257</v>
      </c>
      <c r="E62" s="13" t="n">
        <f aca="false">'月報(日本人)'!E62+'月報(外国人) '!E62</f>
        <v>19567</v>
      </c>
      <c r="F62" s="13" t="n">
        <f aca="false">'月報(日本人)'!F62+'月報(外国人) '!F62</f>
        <v>7922</v>
      </c>
      <c r="G62" s="13" t="n">
        <f aca="false">'月報(日本人)'!G62+'月報(外国人) '!G62</f>
        <v>19644</v>
      </c>
      <c r="H62" s="13" t="n">
        <f aca="false">'月報(日本人)'!H62+'月報(外国人) '!H62</f>
        <v>7926</v>
      </c>
      <c r="I62" s="13" t="n">
        <f aca="false">'月報(日本人)'!I62+'月報(外国人) '!I62</f>
        <v>-77</v>
      </c>
      <c r="J62" s="13" t="n">
        <f aca="false">'月報(日本人)'!J62+'月報(外国人) '!J62</f>
        <v>-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26</v>
      </c>
      <c r="D63" s="13" t="n">
        <f aca="false">'月報(日本人)'!D63+'月報(外国人) '!D63</f>
        <v>4373</v>
      </c>
      <c r="E63" s="13" t="n">
        <f aca="false">'月報(日本人)'!E63+'月報(外国人) '!E63</f>
        <v>8299</v>
      </c>
      <c r="F63" s="13" t="n">
        <f aca="false">'月報(日本人)'!F63+'月報(外国人) '!F63</f>
        <v>3943</v>
      </c>
      <c r="G63" s="13" t="n">
        <f aca="false">'月報(日本人)'!G63+'月報(外国人) '!G63</f>
        <v>8336</v>
      </c>
      <c r="H63" s="13" t="n">
        <f aca="false">'月報(日本人)'!H63+'月報(外国人) '!H63</f>
        <v>3938</v>
      </c>
      <c r="I63" s="13" t="n">
        <f aca="false">'月報(日本人)'!I63+'月報(外国人) '!I63</f>
        <v>-37</v>
      </c>
      <c r="J63" s="13" t="n">
        <f aca="false">'月報(日本人)'!J63+'月報(外国人) '!J63</f>
        <v>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83</v>
      </c>
      <c r="D64" s="13" t="n">
        <f aca="false">'月報(日本人)'!D64+'月報(外国人) '!D64</f>
        <v>8923</v>
      </c>
      <c r="E64" s="13" t="n">
        <f aca="false">'月報(日本人)'!E64+'月報(外国人) '!E64</f>
        <v>17006</v>
      </c>
      <c r="F64" s="13" t="n">
        <f aca="false">'月報(日本人)'!F64+'月報(外国人) '!F64</f>
        <v>7561</v>
      </c>
      <c r="G64" s="13" t="n">
        <f aca="false">'月報(日本人)'!G64+'月報(外国人) '!G64</f>
        <v>17009</v>
      </c>
      <c r="H64" s="13" t="n">
        <f aca="false">'月報(日本人)'!H64+'月報(外国人) '!H64</f>
        <v>7553</v>
      </c>
      <c r="I64" s="13" t="n">
        <f aca="false">'月報(日本人)'!I64+'月報(外国人) '!I64</f>
        <v>-3</v>
      </c>
      <c r="J64" s="13" t="n">
        <f aca="false">'月報(日本人)'!J64+'月報(外国人) '!J64</f>
        <v>8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07</v>
      </c>
      <c r="D65" s="13" t="n">
        <f aca="false">'月報(日本人)'!D65+'月報(外国人) '!D65</f>
        <v>7418</v>
      </c>
      <c r="E65" s="13" t="n">
        <f aca="false">'月報(日本人)'!E65+'月報(外国人) '!E65</f>
        <v>14025</v>
      </c>
      <c r="F65" s="13" t="n">
        <f aca="false">'月報(日本人)'!F65+'月報(外国人) '!F65</f>
        <v>6243</v>
      </c>
      <c r="G65" s="13" t="n">
        <f aca="false">'月報(日本人)'!G65+'月報(外国人) '!G65</f>
        <v>14052</v>
      </c>
      <c r="H65" s="13" t="n">
        <f aca="false">'月報(日本人)'!H65+'月報(外国人) '!H65</f>
        <v>6220</v>
      </c>
      <c r="I65" s="13" t="n">
        <f aca="false">'月報(日本人)'!I65+'月報(外国人) '!I65</f>
        <v>-27</v>
      </c>
      <c r="J65" s="13" t="n">
        <f aca="false">'月報(日本人)'!J65+'月報(外国人) '!J65</f>
        <v>2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67</v>
      </c>
      <c r="D66" s="13" t="n">
        <f aca="false">'月報(日本人)'!D66+'月報(外国人) '!D66</f>
        <v>15463</v>
      </c>
      <c r="E66" s="13" t="n">
        <f aca="false">'月報(日本人)'!E66+'月報(外国人) '!E66</f>
        <v>29530</v>
      </c>
      <c r="F66" s="13" t="n">
        <f aca="false">'月報(日本人)'!F66+'月報(外国人) '!F66</f>
        <v>10281</v>
      </c>
      <c r="G66" s="13" t="n">
        <f aca="false">'月報(日本人)'!G66+'月報(外国人) '!G66</f>
        <v>29528</v>
      </c>
      <c r="H66" s="13" t="n">
        <f aca="false">'月報(日本人)'!H66+'月報(外国人) '!H66</f>
        <v>10265</v>
      </c>
      <c r="I66" s="13" t="n">
        <f aca="false">'月報(日本人)'!I66+'月報(外国人) '!I66</f>
        <v>2</v>
      </c>
      <c r="J66" s="13" t="n">
        <f aca="false">'月報(日本人)'!J66+'月報(外国人) '!J66</f>
        <v>1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84</v>
      </c>
      <c r="D67" s="13" t="n">
        <f aca="false">'月報(日本人)'!D67+'月報(外国人) '!D67</f>
        <v>1302</v>
      </c>
      <c r="E67" s="13" t="n">
        <f aca="false">'月報(日本人)'!E67+'月報(外国人) '!E67</f>
        <v>2386</v>
      </c>
      <c r="F67" s="13" t="n">
        <f aca="false">'月報(日本人)'!F67+'月報(外国人) '!F67</f>
        <v>909</v>
      </c>
      <c r="G67" s="13" t="n">
        <f aca="false">'月報(日本人)'!G67+'月報(外国人) '!G67</f>
        <v>2400</v>
      </c>
      <c r="H67" s="13" t="n">
        <f aca="false">'月報(日本人)'!H67+'月報(外国人) '!H67</f>
        <v>911</v>
      </c>
      <c r="I67" s="13" t="n">
        <f aca="false">'月報(日本人)'!I67+'月報(外国人) '!I67</f>
        <v>-14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3</v>
      </c>
      <c r="D68" s="13" t="n">
        <f aca="false">'月報(日本人)'!D68+'月報(外国人) '!D68</f>
        <v>8084</v>
      </c>
      <c r="E68" s="13" t="n">
        <f aca="false">'月報(日本人)'!E68+'月報(外国人) '!E68</f>
        <v>15507</v>
      </c>
      <c r="F68" s="13" t="n">
        <f aca="false">'月報(日本人)'!F68+'月報(外国人) '!F68</f>
        <v>5003</v>
      </c>
      <c r="G68" s="13" t="n">
        <f aca="false">'月報(日本人)'!G68+'月報(外国人) '!G68</f>
        <v>15557</v>
      </c>
      <c r="H68" s="13" t="n">
        <f aca="false">'月報(日本人)'!H68+'月報(外国人) '!H68</f>
        <v>4995</v>
      </c>
      <c r="I68" s="13" t="n">
        <f aca="false">'月報(日本人)'!I68+'月報(外国人) '!I68</f>
        <v>-50</v>
      </c>
      <c r="J68" s="13" t="n">
        <f aca="false">'月報(日本人)'!J68+'月報(外国人) '!J68</f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1</v>
      </c>
      <c r="D69" s="13" t="n">
        <f aca="false">'月報(日本人)'!D69+'月報(外国人) '!D69</f>
        <v>7636</v>
      </c>
      <c r="E69" s="13" t="n">
        <f aca="false">'月報(日本人)'!E69+'月報(外国人) '!E69</f>
        <v>14547</v>
      </c>
      <c r="F69" s="13" t="n">
        <f aca="false">'月報(日本人)'!F69+'月報(外国人) '!F69</f>
        <v>4756</v>
      </c>
      <c r="G69" s="13" t="n">
        <f aca="false">'月報(日本人)'!G69+'月報(外国人) '!G69</f>
        <v>14575</v>
      </c>
      <c r="H69" s="13" t="n">
        <f aca="false">'月報(日本人)'!H69+'月報(外国人) '!H69</f>
        <v>4740</v>
      </c>
      <c r="I69" s="13" t="n">
        <f aca="false">'月報(日本人)'!I69+'月報(外国人) '!I69</f>
        <v>-28</v>
      </c>
      <c r="J69" s="13" t="n">
        <f aca="false">'月報(日本人)'!J69+'月報(外国人) '!J69</f>
        <v>1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19</v>
      </c>
      <c r="D70" s="13" t="n">
        <f aca="false">'月報(日本人)'!D70+'月報(外国人) '!D70</f>
        <v>10279</v>
      </c>
      <c r="E70" s="13" t="n">
        <f aca="false">'月報(日本人)'!E70+'月報(外国人) '!E70</f>
        <v>19798</v>
      </c>
      <c r="F70" s="13" t="n">
        <f aca="false">'月報(日本人)'!F70+'月報(外国人) '!F70</f>
        <v>7091</v>
      </c>
      <c r="G70" s="13" t="n">
        <f aca="false">'月報(日本人)'!G70+'月報(外国人) '!G70</f>
        <v>19840</v>
      </c>
      <c r="H70" s="13" t="n">
        <f aca="false">'月報(日本人)'!H70+'月報(外国人) '!H70</f>
        <v>7067</v>
      </c>
      <c r="I70" s="13" t="n">
        <f aca="false">'月報(日本人)'!I70+'月報(外国人) '!I70</f>
        <v>-42</v>
      </c>
      <c r="J70" s="13" t="n">
        <f aca="false">'月報(日本人)'!J70+'月報(外国人) '!J70</f>
        <v>2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21</v>
      </c>
      <c r="D71" s="13" t="n">
        <f aca="false">'月報(日本人)'!D71+'月報(外国人) '!D71</f>
        <v>6421</v>
      </c>
      <c r="E71" s="13" t="n">
        <f aca="false">'月報(日本人)'!E71+'月報(外国人) '!E71</f>
        <v>11942</v>
      </c>
      <c r="F71" s="13" t="n">
        <f aca="false">'月報(日本人)'!F71+'月報(外国人) '!F71</f>
        <v>5563</v>
      </c>
      <c r="G71" s="13" t="n">
        <f aca="false">'月報(日本人)'!G71+'月報(外国人) '!G71</f>
        <v>11987</v>
      </c>
      <c r="H71" s="13" t="n">
        <f aca="false">'月報(日本人)'!H71+'月報(外国人) '!H71</f>
        <v>5570</v>
      </c>
      <c r="I71" s="13" t="n">
        <f aca="false">'月報(日本人)'!I71+'月報(外国人) '!I71</f>
        <v>-45</v>
      </c>
      <c r="J71" s="13" t="n">
        <f aca="false">'月報(日本人)'!J71+'月報(外国人) '!J71</f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80</v>
      </c>
      <c r="D72" s="13" t="n">
        <f aca="false">'月報(日本人)'!D72+'月報(外国人) '!D72</f>
        <v>5734</v>
      </c>
      <c r="E72" s="13" t="n">
        <f aca="false">'月報(日本人)'!E72+'月報(外国人) '!E72</f>
        <v>10814</v>
      </c>
      <c r="F72" s="13" t="n">
        <f aca="false">'月報(日本人)'!F72+'月報(外国人) '!F72</f>
        <v>4890</v>
      </c>
      <c r="G72" s="13" t="n">
        <f aca="false">'月報(日本人)'!G72+'月報(外国人) '!G72</f>
        <v>10879</v>
      </c>
      <c r="H72" s="13" t="n">
        <f aca="false">'月報(日本人)'!H72+'月報(外国人) '!H72</f>
        <v>4897</v>
      </c>
      <c r="I72" s="13" t="n">
        <f aca="false">'月報(日本人)'!I72+'月報(外国人) '!I72</f>
        <v>-65</v>
      </c>
      <c r="J72" s="13" t="n">
        <f aca="false">'月報(日本人)'!J72+'月報(外国人) '!J72</f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66</v>
      </c>
      <c r="D73" s="13" t="n">
        <f aca="false">'月報(日本人)'!D73+'月報(外国人) '!D73</f>
        <v>5096</v>
      </c>
      <c r="E73" s="13" t="n">
        <f aca="false">'月報(日本人)'!E73+'月報(外国人) '!E73</f>
        <v>9562</v>
      </c>
      <c r="F73" s="13" t="n">
        <f aca="false">'月報(日本人)'!F73+'月報(外国人) '!F73</f>
        <v>4635</v>
      </c>
      <c r="G73" s="13" t="n">
        <f aca="false">'月報(日本人)'!G73+'月報(外国人) '!G73</f>
        <v>9574</v>
      </c>
      <c r="H73" s="13" t="n">
        <f aca="false">'月報(日本人)'!H73+'月報(外国人) '!H73</f>
        <v>4620</v>
      </c>
      <c r="I73" s="13" t="n">
        <f aca="false">'月報(日本人)'!I73+'月報(外国人) '!I73</f>
        <v>-12</v>
      </c>
      <c r="J73" s="13" t="n">
        <f aca="false">'月報(日本人)'!J73+'月報(外国人) '!J73</f>
        <v>1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587</v>
      </c>
      <c r="D74" s="13" t="n">
        <f aca="false">'月報(日本人)'!D74+'月報(外国人) '!D74</f>
        <v>9911</v>
      </c>
      <c r="E74" s="13" t="n">
        <f aca="false">'月報(日本人)'!E74+'月報(外国人) '!E74</f>
        <v>18498</v>
      </c>
      <c r="F74" s="13" t="n">
        <f aca="false">'月報(日本人)'!F74+'月報(外国人) '!F74</f>
        <v>9293</v>
      </c>
      <c r="G74" s="13" t="n">
        <f aca="false">'月報(日本人)'!G74+'月報(外国人) '!G74</f>
        <v>18576</v>
      </c>
      <c r="H74" s="13" t="n">
        <f aca="false">'月報(日本人)'!H74+'月報(外国人) '!H74</f>
        <v>9307</v>
      </c>
      <c r="I74" s="13" t="n">
        <f aca="false">'月報(日本人)'!I74+'月報(外国人) '!I74</f>
        <v>-78</v>
      </c>
      <c r="J74" s="13" t="n">
        <f aca="false">'月報(日本人)'!J74+'月報(外国人) '!J74</f>
        <v>-1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41</v>
      </c>
      <c r="D75" s="13" t="n">
        <f aca="false">'月報(日本人)'!D75+'月報(外国人) '!D75</f>
        <v>2934</v>
      </c>
      <c r="E75" s="13" t="n">
        <f aca="false">'月報(日本人)'!E75+'月報(外国人) '!E75</f>
        <v>5475</v>
      </c>
      <c r="F75" s="13" t="n">
        <f aca="false">'月報(日本人)'!F75+'月報(外国人) '!F75</f>
        <v>2502</v>
      </c>
      <c r="G75" s="13" t="n">
        <f aca="false">'月報(日本人)'!G75+'月報(外国人) '!G75</f>
        <v>5516</v>
      </c>
      <c r="H75" s="13" t="n">
        <f aca="false">'月報(日本人)'!H75+'月報(外国人) '!H75</f>
        <v>2523</v>
      </c>
      <c r="I75" s="13" t="n">
        <f aca="false">'月報(日本人)'!I75+'月報(外国人) '!I75</f>
        <v>-41</v>
      </c>
      <c r="J75" s="13" t="n">
        <f aca="false">'月報(日本人)'!J75+'月報(外国人) '!J75</f>
        <v>-2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6</v>
      </c>
      <c r="D76" s="13" t="n">
        <f aca="false">'月報(日本人)'!D76+'月報(外国人) '!D76</f>
        <v>1799</v>
      </c>
      <c r="E76" s="13" t="n">
        <f aca="false">'月報(日本人)'!E76+'月報(外国人) '!E76</f>
        <v>3385</v>
      </c>
      <c r="F76" s="13" t="n">
        <f aca="false">'月報(日本人)'!F76+'月報(外国人) '!F76</f>
        <v>1527</v>
      </c>
      <c r="G76" s="13" t="n">
        <f aca="false">'月報(日本人)'!G76+'月報(外国人) '!G76</f>
        <v>3383</v>
      </c>
      <c r="H76" s="13" t="n">
        <f aca="false">'月報(日本人)'!H76+'月報(外国人) '!H76</f>
        <v>1519</v>
      </c>
      <c r="I76" s="13" t="n">
        <f aca="false">'月報(日本人)'!I76+'月報(外国人) '!I76</f>
        <v>2</v>
      </c>
      <c r="J76" s="13" t="n">
        <f aca="false">'月報(日本人)'!J76+'月報(外国人) '!J76</f>
        <v>8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96</v>
      </c>
      <c r="D77" s="13" t="n">
        <f aca="false">'月報(日本人)'!D77+'月報(外国人) '!D77</f>
        <v>12824</v>
      </c>
      <c r="E77" s="13" t="n">
        <f aca="false">'月報(日本人)'!E77+'月報(外国人) '!E77</f>
        <v>24320</v>
      </c>
      <c r="F77" s="13" t="n">
        <f aca="false">'月報(日本人)'!F77+'月報(外国人) '!F77</f>
        <v>11223</v>
      </c>
      <c r="G77" s="13" t="n">
        <f aca="false">'月報(日本人)'!G77+'月報(外国人) '!G77</f>
        <v>24395</v>
      </c>
      <c r="H77" s="13" t="n">
        <f aca="false">'月報(日本人)'!H77+'月報(外国人) '!H77</f>
        <v>11236</v>
      </c>
      <c r="I77" s="13" t="n">
        <f aca="false">'月報(日本人)'!I77+'月報(外国人) '!I77</f>
        <v>-75</v>
      </c>
      <c r="J77" s="13" t="n">
        <f aca="false">'月報(日本人)'!J77+'月報(外国人) '!J77</f>
        <v>-1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25</v>
      </c>
      <c r="D78" s="13" t="n">
        <f aca="false">'月報(日本人)'!D78+'月報(外国人) '!D78</f>
        <v>18146</v>
      </c>
      <c r="E78" s="13" t="n">
        <f aca="false">'月報(日本人)'!E78+'月報(外国人) '!E78</f>
        <v>36071</v>
      </c>
      <c r="F78" s="13" t="n">
        <f aca="false">'月報(日本人)'!F78+'月報(外国人) '!F78</f>
        <v>15889</v>
      </c>
      <c r="G78" s="13" t="n">
        <f aca="false">'月報(日本人)'!G78+'月報(外国人) '!G78</f>
        <v>36144</v>
      </c>
      <c r="H78" s="13" t="n">
        <f aca="false">'月報(日本人)'!H78+'月報(外国人) '!H78</f>
        <v>15891</v>
      </c>
      <c r="I78" s="13" t="n">
        <f aca="false">'月報(日本人)'!I78+'月報(外国人) '!I78</f>
        <v>-73</v>
      </c>
      <c r="J78" s="13" t="n">
        <f aca="false">'月報(日本人)'!J78+'月報(外国人) '!J78</f>
        <v>-2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47</v>
      </c>
      <c r="D79" s="13" t="n">
        <f aca="false">'月報(日本人)'!D79+'月報(外国人) '!D79</f>
        <v>11214</v>
      </c>
      <c r="E79" s="13" t="n">
        <f aca="false">'月報(日本人)'!E79+'月報(外国人) '!E79</f>
        <v>21161</v>
      </c>
      <c r="F79" s="13" t="n">
        <f aca="false">'月報(日本人)'!F79+'月報(外国人) '!F79</f>
        <v>8543</v>
      </c>
      <c r="G79" s="13" t="n">
        <f aca="false">'月報(日本人)'!G79+'月報(外国人) '!G79</f>
        <v>21182</v>
      </c>
      <c r="H79" s="13" t="n">
        <f aca="false">'月報(日本人)'!H79+'月報(外国人) '!H79</f>
        <v>8528</v>
      </c>
      <c r="I79" s="13" t="n">
        <f aca="false">'月報(日本人)'!I79+'月報(外国人) '!I79</f>
        <v>-21</v>
      </c>
      <c r="J79" s="13" t="n">
        <f aca="false">'月報(日本人)'!J79+'月報(外国人) '!J79</f>
        <v>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03</v>
      </c>
      <c r="D80" s="13" t="n">
        <f aca="false">'月報(日本人)'!D80+'月報(外国人) '!D80</f>
        <v>3685</v>
      </c>
      <c r="E80" s="13" t="n">
        <f aca="false">'月報(日本人)'!E80+'月報(外国人) '!E80</f>
        <v>6988</v>
      </c>
      <c r="F80" s="13" t="n">
        <f aca="false">'月報(日本人)'!F80+'月報(外国人) '!F80</f>
        <v>2885</v>
      </c>
      <c r="G80" s="13" t="n">
        <f aca="false">'月報(日本人)'!G80+'月報(外国人) '!G80</f>
        <v>7017</v>
      </c>
      <c r="H80" s="13" t="n">
        <f aca="false">'月報(日本人)'!H80+'月報(外国人) '!H80</f>
        <v>2890</v>
      </c>
      <c r="I80" s="13" t="n">
        <f aca="false">'月報(日本人)'!I80+'月報(外国人) '!I80</f>
        <v>-29</v>
      </c>
      <c r="J80" s="13" t="n">
        <f aca="false">'月報(日本人)'!J80+'月報(外国人) '!J80</f>
        <v>-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7</v>
      </c>
      <c r="D81" s="13" t="n">
        <f aca="false">'月報(日本人)'!D81+'月報(外国人) '!D81</f>
        <v>4197</v>
      </c>
      <c r="E81" s="13" t="n">
        <f aca="false">'月報(日本人)'!E81+'月報(外国人) '!E81</f>
        <v>7944</v>
      </c>
      <c r="F81" s="13" t="n">
        <f aca="false">'月報(日本人)'!F81+'月報(外国人) '!F81</f>
        <v>3131</v>
      </c>
      <c r="G81" s="13" t="n">
        <f aca="false">'月報(日本人)'!G81+'月報(外国人) '!G81</f>
        <v>7944</v>
      </c>
      <c r="H81" s="13" t="n">
        <f aca="false">'月報(日本人)'!H81+'月報(外国人) '!H81</f>
        <v>3131</v>
      </c>
      <c r="I81" s="13" t="n">
        <f aca="false">'月報(日本人)'!I81+'月報(外国人) '!I81</f>
        <v>0</v>
      </c>
      <c r="J81" s="13" t="n">
        <f aca="false">'月報(日本人)'!J81+'月報(外国人) '!J81</f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496</v>
      </c>
      <c r="D82" s="16" t="n">
        <f aca="false">'月報(日本人)'!D82+'月報(外国人) '!D82</f>
        <v>10245</v>
      </c>
      <c r="E82" s="16" t="n">
        <f aca="false">'月報(日本人)'!E82+'月報(外国人) '!E82</f>
        <v>19741</v>
      </c>
      <c r="F82" s="16" t="n">
        <f aca="false">'月報(日本人)'!F82+'月報(外国人) '!F82</f>
        <v>9009</v>
      </c>
      <c r="G82" s="16" t="n">
        <f aca="false">'月報(日本人)'!G82+'月報(外国人) '!G82</f>
        <v>19847</v>
      </c>
      <c r="H82" s="16" t="n">
        <f aca="false">'月報(日本人)'!H82+'月報(外国人) '!H82</f>
        <v>9056</v>
      </c>
      <c r="I82" s="16" t="n">
        <f aca="false">'月報(日本人)'!I82+'月報(外国人) '!I82</f>
        <v>-106</v>
      </c>
      <c r="J82" s="16" t="n">
        <f aca="false">'月報(日本人)'!J82+'月報(外国人) '!J82</f>
        <v>-47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581</v>
      </c>
      <c r="D83" s="26" t="n">
        <f aca="false">'月報(日本人)'!D83+'月報(外国人) '!D83</f>
        <v>346896</v>
      </c>
      <c r="E83" s="26" t="n">
        <f aca="false">'月報(日本人)'!E83+'月報(外国人) '!E83</f>
        <v>667477</v>
      </c>
      <c r="F83" s="26" t="n">
        <f aca="false">'月報(日本人)'!F83+'月報(外国人) '!F83</f>
        <v>274421</v>
      </c>
      <c r="G83" s="26" t="n">
        <f aca="false">'月報(日本人)'!G83+'月報(外国人) '!G83</f>
        <v>668302</v>
      </c>
      <c r="H83" s="26" t="n">
        <f aca="false">'月報(日本人)'!H83+'月報(外国人) '!H83</f>
        <v>274029</v>
      </c>
      <c r="I83" s="26" t="n">
        <f aca="false">'月報(日本人)'!I83+'月報(外国人) '!I83</f>
        <v>-825</v>
      </c>
      <c r="J83" s="26" t="n">
        <f aca="false">'月報(日本人)'!J83+'月報(外国人) '!J83</f>
        <v>392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3646</v>
      </c>
      <c r="D84" s="26" t="n">
        <f aca="false">'月報(日本人)'!D84+'月報(外国人) '!D84</f>
        <v>2683730</v>
      </c>
      <c r="E84" s="26" t="n">
        <f aca="false">'月報(日本人)'!E84+'月報(外国人) '!E84</f>
        <v>5107376</v>
      </c>
      <c r="F84" s="26" t="n">
        <f aca="false">'月報(日本人)'!F84+'月報(外国人) '!F84</f>
        <v>2298974</v>
      </c>
      <c r="G84" s="26" t="n">
        <f aca="false">'月報(日本人)'!G84+'月報(外国人) '!G84</f>
        <v>5116341</v>
      </c>
      <c r="H84" s="26" t="n">
        <f aca="false">'月報(日本人)'!H84+'月報(外国人) '!H84</f>
        <v>2296231</v>
      </c>
      <c r="I84" s="26" t="n">
        <f aca="false">'月報(日本人)'!I84+'月報(外国人) '!I84</f>
        <v>-8965</v>
      </c>
      <c r="J84" s="26" t="n">
        <f aca="false">'月報(日本人)'!J84+'月報(外国人) '!J84</f>
        <v>274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6" activeCellId="0" sqref="C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95</v>
      </c>
      <c r="H9" s="40"/>
    </row>
    <row r="10" customFormat="false" ht="13.5" hidden="false" customHeight="false" outlineLevel="0" collapsed="false">
      <c r="C10" s="41" t="s">
        <v>96</v>
      </c>
    </row>
    <row r="11" customFormat="false" ht="13.5" hidden="false" customHeight="false" outlineLevel="0" collapsed="false">
      <c r="D11" s="6" t="s">
        <v>2</v>
      </c>
      <c r="E11" s="9" t="s">
        <v>97</v>
      </c>
      <c r="F11" s="9" t="s">
        <v>4</v>
      </c>
      <c r="G11" s="9" t="s">
        <v>97</v>
      </c>
      <c r="H11" s="9" t="s">
        <v>5</v>
      </c>
      <c r="I11" s="9" t="s">
        <v>97</v>
      </c>
    </row>
    <row r="12" customFormat="false" ht="13.5" hidden="false" customHeight="false" outlineLevel="0" collapsed="false">
      <c r="D12" s="10" t="s">
        <v>6</v>
      </c>
      <c r="E12" s="42"/>
      <c r="F12" s="11"/>
      <c r="G12" s="11"/>
      <c r="H12" s="11" t="s">
        <v>4</v>
      </c>
      <c r="I12" s="11"/>
    </row>
    <row r="13" customFormat="false" ht="13.5" hidden="false" customHeight="false" outlineLevel="0" collapsed="false">
      <c r="D13" s="43" t="s">
        <v>97</v>
      </c>
      <c r="E13" s="44"/>
      <c r="F13" s="44"/>
      <c r="G13" s="44"/>
      <c r="H13" s="44"/>
      <c r="I13" s="44"/>
    </row>
    <row r="14" customFormat="false" ht="13.5" hidden="false" customHeight="false" outlineLevel="0" collapsed="false">
      <c r="D14" s="45" t="s">
        <v>41</v>
      </c>
      <c r="E14" s="9" t="s">
        <v>97</v>
      </c>
      <c r="F14" s="46" t="n">
        <v>22488</v>
      </c>
      <c r="G14" s="9" t="s">
        <v>97</v>
      </c>
      <c r="H14" s="46" t="n">
        <v>22476</v>
      </c>
      <c r="I14" s="9" t="s">
        <v>97</v>
      </c>
    </row>
    <row r="15" customFormat="false" ht="14.25" hidden="false" customHeight="false" outlineLevel="0" collapsed="false">
      <c r="D15" s="43" t="s">
        <v>97</v>
      </c>
      <c r="E15" s="44"/>
      <c r="F15" s="47"/>
      <c r="G15" s="48"/>
      <c r="H15" s="47"/>
      <c r="I15" s="44"/>
    </row>
    <row r="16" customFormat="false" ht="15" hidden="false" customHeight="false" outlineLevel="0" collapsed="false">
      <c r="D16" s="49" t="s">
        <v>55</v>
      </c>
      <c r="E16" s="50" t="s">
        <v>98</v>
      </c>
      <c r="F16" s="51" t="n">
        <v>1992836</v>
      </c>
      <c r="G16" s="52" t="s">
        <v>97</v>
      </c>
      <c r="H16" s="51" t="n">
        <v>1989544</v>
      </c>
      <c r="I16" s="50" t="s">
        <v>98</v>
      </c>
    </row>
    <row r="17" customFormat="false" ht="15" hidden="false" customHeight="false" outlineLevel="0" collapsed="false">
      <c r="D17" s="49" t="s">
        <v>89</v>
      </c>
      <c r="E17" s="50" t="s">
        <v>98</v>
      </c>
      <c r="F17" s="51" t="n">
        <v>2264590</v>
      </c>
      <c r="G17" s="52" t="s">
        <v>97</v>
      </c>
      <c r="H17" s="51" t="n">
        <v>2260839</v>
      </c>
      <c r="I17" s="50" t="s">
        <v>98</v>
      </c>
    </row>
    <row r="18" customFormat="false" ht="14.25" hidden="false" customHeight="false" outlineLevel="0" collapsed="false">
      <c r="G18" s="53"/>
    </row>
    <row r="19" customFormat="false" ht="13.5" hidden="false" customHeight="false" outlineLevel="0" collapsed="false">
      <c r="C19" s="41" t="s">
        <v>99</v>
      </c>
    </row>
    <row r="20" customFormat="false" ht="13.5" hidden="false" customHeight="false" outlineLevel="0" collapsed="false">
      <c r="D20" s="6" t="s">
        <v>2</v>
      </c>
      <c r="E20" s="9" t="s">
        <v>97</v>
      </c>
      <c r="F20" s="9" t="s">
        <v>4</v>
      </c>
      <c r="G20" s="9" t="s">
        <v>97</v>
      </c>
      <c r="H20" s="9" t="s">
        <v>5</v>
      </c>
      <c r="I20" s="9" t="s">
        <v>97</v>
      </c>
    </row>
    <row r="21" customFormat="false" ht="13.5" hidden="false" customHeight="false" outlineLevel="0" collapsed="false">
      <c r="D21" s="10" t="s">
        <v>6</v>
      </c>
      <c r="E21" s="42"/>
      <c r="F21" s="11"/>
      <c r="G21" s="11"/>
      <c r="H21" s="11" t="s">
        <v>4</v>
      </c>
      <c r="I21" s="11"/>
    </row>
    <row r="22" customFormat="false" ht="13.5" hidden="false" customHeight="false" outlineLevel="0" collapsed="false">
      <c r="D22" s="43" t="s">
        <v>97</v>
      </c>
      <c r="E22" s="44"/>
      <c r="F22" s="44"/>
      <c r="G22" s="44"/>
      <c r="H22" s="44"/>
      <c r="I22" s="44"/>
    </row>
    <row r="23" customFormat="false" ht="13.5" hidden="false" customHeight="false" outlineLevel="0" collapsed="false">
      <c r="D23" s="45" t="s">
        <v>41</v>
      </c>
      <c r="E23" s="9" t="s">
        <v>97</v>
      </c>
      <c r="F23" s="46" t="n">
        <v>22473</v>
      </c>
      <c r="G23" s="9" t="s">
        <v>97</v>
      </c>
      <c r="H23" s="46" t="n">
        <v>22461</v>
      </c>
      <c r="I23" s="9" t="s">
        <v>97</v>
      </c>
    </row>
    <row r="24" customFormat="false" ht="14.25" hidden="false" customHeight="false" outlineLevel="0" collapsed="false">
      <c r="D24" s="43" t="s">
        <v>97</v>
      </c>
      <c r="E24" s="44"/>
      <c r="F24" s="47"/>
      <c r="G24" s="48"/>
      <c r="H24" s="47"/>
      <c r="I24" s="44"/>
    </row>
    <row r="25" customFormat="false" ht="15" hidden="false" customHeight="false" outlineLevel="0" collapsed="false">
      <c r="D25" s="49" t="s">
        <v>55</v>
      </c>
      <c r="E25" s="50" t="s">
        <v>98</v>
      </c>
      <c r="F25" s="51" t="n">
        <v>1992821</v>
      </c>
      <c r="G25" s="52" t="s">
        <v>97</v>
      </c>
      <c r="H25" s="51" t="n">
        <v>1989529</v>
      </c>
      <c r="I25" s="50" t="s">
        <v>98</v>
      </c>
    </row>
    <row r="26" customFormat="false" ht="15" hidden="false" customHeight="false" outlineLevel="0" collapsed="false">
      <c r="D26" s="49" t="s">
        <v>89</v>
      </c>
      <c r="E26" s="50" t="s">
        <v>98</v>
      </c>
      <c r="F26" s="51" t="n">
        <v>2264575</v>
      </c>
      <c r="G26" s="54" t="s">
        <v>97</v>
      </c>
      <c r="H26" s="51" t="n">
        <v>2260824</v>
      </c>
      <c r="I26" s="50" t="s">
        <v>98</v>
      </c>
    </row>
    <row r="27" customFormat="false" ht="14.25" hidden="false" customHeight="false" outlineLevel="0" collapsed="false">
      <c r="D27" s="55"/>
      <c r="E27" s="56"/>
      <c r="F27" s="57"/>
      <c r="G27" s="56"/>
    </row>
    <row r="28" customFormat="false" ht="13.5" hidden="false" customHeight="false" outlineLevel="0" collapsed="false">
      <c r="D28" s="39" t="s">
        <v>90</v>
      </c>
      <c r="F28" s="40"/>
      <c r="G28" s="39" t="s">
        <v>95</v>
      </c>
    </row>
    <row r="29" customFormat="false" ht="13.5" hidden="false" customHeight="false" outlineLevel="0" collapsed="false">
      <c r="C29" s="41" t="s">
        <v>96</v>
      </c>
    </row>
    <row r="30" customFormat="false" ht="13.5" hidden="false" customHeight="false" outlineLevel="0" collapsed="false">
      <c r="D30" s="6" t="s">
        <v>2</v>
      </c>
      <c r="E30" s="9" t="s">
        <v>97</v>
      </c>
      <c r="F30" s="9" t="s">
        <v>4</v>
      </c>
      <c r="G30" s="9" t="s">
        <v>97</v>
      </c>
      <c r="H30" s="9" t="s">
        <v>5</v>
      </c>
      <c r="I30" s="9" t="s">
        <v>97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2"/>
      <c r="F31" s="11"/>
      <c r="G31" s="11"/>
      <c r="H31" s="11" t="s">
        <v>4</v>
      </c>
      <c r="I31" s="11"/>
      <c r="J31" s="11" t="s">
        <v>12</v>
      </c>
    </row>
    <row r="32" customFormat="false" ht="13.5" hidden="false" customHeight="false" outlineLevel="0" collapsed="false">
      <c r="D32" s="43" t="s">
        <v>97</v>
      </c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D33" s="45" t="s">
        <v>41</v>
      </c>
      <c r="E33" s="9" t="s">
        <v>97</v>
      </c>
      <c r="F33" s="46" t="n">
        <v>337</v>
      </c>
      <c r="G33" s="9" t="s">
        <v>97</v>
      </c>
      <c r="H33" s="46" t="n">
        <v>387</v>
      </c>
      <c r="I33" s="9" t="s">
        <v>97</v>
      </c>
      <c r="J33" s="46" t="n">
        <v>-50</v>
      </c>
    </row>
    <row r="34" customFormat="false" ht="14.25" hidden="false" customHeight="false" outlineLevel="0" collapsed="false">
      <c r="D34" s="43" t="s">
        <v>97</v>
      </c>
      <c r="E34" s="44"/>
      <c r="F34" s="47"/>
      <c r="G34" s="44"/>
      <c r="H34" s="47"/>
      <c r="I34" s="44"/>
      <c r="J34" s="47"/>
    </row>
    <row r="35" customFormat="false" ht="15" hidden="false" customHeight="false" outlineLevel="0" collapsed="false">
      <c r="D35" s="49" t="s">
        <v>55</v>
      </c>
      <c r="E35" s="50" t="s">
        <v>98</v>
      </c>
      <c r="F35" s="51" t="n">
        <v>31786</v>
      </c>
      <c r="G35" s="50" t="s">
        <v>98</v>
      </c>
      <c r="H35" s="51" t="n">
        <v>32726</v>
      </c>
      <c r="I35" s="50" t="s">
        <v>98</v>
      </c>
      <c r="J35" s="51" t="n">
        <v>-940</v>
      </c>
    </row>
    <row r="36" customFormat="false" ht="15" hidden="false" customHeight="false" outlineLevel="0" collapsed="false">
      <c r="D36" s="49" t="s">
        <v>89</v>
      </c>
      <c r="E36" s="50" t="s">
        <v>98</v>
      </c>
      <c r="F36" s="51" t="n">
        <v>34453</v>
      </c>
      <c r="G36" s="50" t="s">
        <v>98</v>
      </c>
      <c r="H36" s="51" t="n">
        <v>35460</v>
      </c>
      <c r="I36" s="50" t="s">
        <v>98</v>
      </c>
      <c r="J36" s="51" t="n">
        <v>-1007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41" t="s">
        <v>99</v>
      </c>
    </row>
    <row r="39" customFormat="false" ht="13.5" hidden="false" customHeight="false" outlineLevel="0" collapsed="false">
      <c r="D39" s="6" t="s">
        <v>2</v>
      </c>
      <c r="E39" s="9" t="s">
        <v>97</v>
      </c>
      <c r="F39" s="9" t="s">
        <v>4</v>
      </c>
      <c r="G39" s="9" t="s">
        <v>97</v>
      </c>
      <c r="H39" s="9" t="s">
        <v>5</v>
      </c>
      <c r="I39" s="9" t="s">
        <v>97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2"/>
      <c r="F40" s="11"/>
      <c r="G40" s="11"/>
      <c r="H40" s="11" t="s">
        <v>4</v>
      </c>
      <c r="I40" s="11"/>
      <c r="J40" s="11" t="s">
        <v>12</v>
      </c>
    </row>
    <row r="41" customFormat="false" ht="13.5" hidden="false" customHeight="false" outlineLevel="0" collapsed="false">
      <c r="D41" s="43" t="s">
        <v>97</v>
      </c>
      <c r="E41" s="44"/>
      <c r="F41" s="44"/>
      <c r="G41" s="44"/>
      <c r="H41" s="44"/>
      <c r="I41" s="44"/>
      <c r="J41" s="44"/>
    </row>
    <row r="42" customFormat="false" ht="13.5" hidden="false" customHeight="false" outlineLevel="0" collapsed="false">
      <c r="D42" s="45" t="s">
        <v>41</v>
      </c>
      <c r="E42" s="9" t="s">
        <v>97</v>
      </c>
      <c r="F42" s="46" t="n">
        <v>283</v>
      </c>
      <c r="G42" s="9" t="s">
        <v>97</v>
      </c>
      <c r="H42" s="46" t="n">
        <v>334</v>
      </c>
      <c r="I42" s="9" t="s">
        <v>97</v>
      </c>
      <c r="J42" s="46" t="n">
        <v>-51</v>
      </c>
    </row>
    <row r="43" customFormat="false" ht="14.25" hidden="false" customHeight="false" outlineLevel="0" collapsed="false">
      <c r="D43" s="43" t="s">
        <v>97</v>
      </c>
      <c r="E43" s="44"/>
      <c r="F43" s="47"/>
      <c r="G43" s="44"/>
      <c r="H43" s="47"/>
      <c r="I43" s="44"/>
      <c r="J43" s="47"/>
    </row>
    <row r="44" customFormat="false" ht="15" hidden="false" customHeight="false" outlineLevel="0" collapsed="false">
      <c r="D44" s="49" t="s">
        <v>55</v>
      </c>
      <c r="E44" s="50" t="s">
        <v>98</v>
      </c>
      <c r="F44" s="51" t="n">
        <v>31732</v>
      </c>
      <c r="G44" s="50" t="s">
        <v>98</v>
      </c>
      <c r="H44" s="51" t="n">
        <v>32673</v>
      </c>
      <c r="I44" s="50" t="s">
        <v>98</v>
      </c>
      <c r="J44" s="51" t="n">
        <v>-941</v>
      </c>
    </row>
    <row r="45" customFormat="false" ht="15" hidden="false" customHeight="false" outlineLevel="0" collapsed="false">
      <c r="D45" s="49" t="s">
        <v>89</v>
      </c>
      <c r="E45" s="50" t="s">
        <v>98</v>
      </c>
      <c r="F45" s="51" t="n">
        <v>34399</v>
      </c>
      <c r="G45" s="50" t="s">
        <v>98</v>
      </c>
      <c r="H45" s="51" t="n">
        <v>35407</v>
      </c>
      <c r="I45" s="50" t="s">
        <v>98</v>
      </c>
      <c r="J45" s="51" t="n">
        <v>-1008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95</v>
      </c>
    </row>
    <row r="48" customFormat="false" ht="13.5" hidden="false" customHeight="false" outlineLevel="0" collapsed="false">
      <c r="C48" s="41" t="s">
        <v>96</v>
      </c>
    </row>
    <row r="49" customFormat="false" ht="13.5" hidden="false" customHeight="false" outlineLevel="0" collapsed="false">
      <c r="D49" s="6" t="s">
        <v>2</v>
      </c>
      <c r="E49" s="9" t="s">
        <v>97</v>
      </c>
      <c r="F49" s="9" t="s">
        <v>4</v>
      </c>
      <c r="G49" s="9" t="s">
        <v>97</v>
      </c>
      <c r="H49" s="9" t="s">
        <v>5</v>
      </c>
      <c r="I49" s="9" t="s">
        <v>97</v>
      </c>
      <c r="J49" s="9" t="s">
        <v>5</v>
      </c>
    </row>
    <row r="50" customFormat="false" ht="13.5" hidden="false" customHeight="false" outlineLevel="0" collapsed="false">
      <c r="D50" s="10" t="s">
        <v>6</v>
      </c>
      <c r="E50" s="42"/>
      <c r="F50" s="11"/>
      <c r="G50" s="11"/>
      <c r="H50" s="11" t="s">
        <v>4</v>
      </c>
      <c r="I50" s="11"/>
      <c r="J50" s="11" t="s">
        <v>12</v>
      </c>
    </row>
    <row r="51" customFormat="false" ht="13.5" hidden="false" customHeight="false" outlineLevel="0" collapsed="false">
      <c r="D51" s="43" t="s">
        <v>97</v>
      </c>
      <c r="E51" s="44"/>
      <c r="F51" s="44"/>
      <c r="G51" s="44"/>
      <c r="H51" s="44"/>
      <c r="I51" s="44"/>
      <c r="J51" s="44"/>
    </row>
    <row r="52" customFormat="false" ht="13.5" hidden="false" customHeight="false" outlineLevel="0" collapsed="false">
      <c r="D52" s="45" t="s">
        <v>41</v>
      </c>
      <c r="E52" s="9" t="s">
        <v>97</v>
      </c>
      <c r="F52" s="46" t="n">
        <v>22825</v>
      </c>
      <c r="G52" s="9" t="s">
        <v>97</v>
      </c>
      <c r="H52" s="46" t="n">
        <v>22863</v>
      </c>
      <c r="I52" s="9" t="s">
        <v>97</v>
      </c>
      <c r="J52" s="46" t="n">
        <v>-38</v>
      </c>
    </row>
    <row r="53" customFormat="false" ht="14.25" hidden="false" customHeight="false" outlineLevel="0" collapsed="false">
      <c r="D53" s="43" t="s">
        <v>97</v>
      </c>
      <c r="E53" s="44"/>
      <c r="F53" s="47"/>
      <c r="G53" s="44"/>
      <c r="H53" s="47"/>
      <c r="I53" s="44"/>
      <c r="J53" s="47"/>
    </row>
    <row r="54" customFormat="false" ht="15" hidden="false" customHeight="false" outlineLevel="0" collapsed="false">
      <c r="D54" s="49" t="s">
        <v>55</v>
      </c>
      <c r="E54" s="50" t="s">
        <v>98</v>
      </c>
      <c r="F54" s="51" t="n">
        <v>2024622</v>
      </c>
      <c r="G54" s="50" t="s">
        <v>98</v>
      </c>
      <c r="H54" s="51" t="n">
        <v>2022270</v>
      </c>
      <c r="I54" s="50" t="s">
        <v>98</v>
      </c>
      <c r="J54" s="51" t="n">
        <v>2352</v>
      </c>
    </row>
    <row r="55" customFormat="false" ht="15" hidden="false" customHeight="false" outlineLevel="0" collapsed="false">
      <c r="D55" s="49" t="s">
        <v>89</v>
      </c>
      <c r="E55" s="50" t="s">
        <v>98</v>
      </c>
      <c r="F55" s="51" t="n">
        <v>2299043</v>
      </c>
      <c r="G55" s="50" t="s">
        <v>98</v>
      </c>
      <c r="H55" s="51" t="n">
        <v>2296299</v>
      </c>
      <c r="I55" s="50" t="s">
        <v>98</v>
      </c>
      <c r="J55" s="51" t="n">
        <v>2744</v>
      </c>
    </row>
    <row r="56" customFormat="false" ht="14.25" hidden="false" customHeight="false" outlineLevel="0" collapsed="false"/>
    <row r="57" customFormat="false" ht="13.5" hidden="false" customHeight="false" outlineLevel="0" collapsed="false">
      <c r="C57" s="41" t="s">
        <v>99</v>
      </c>
    </row>
    <row r="58" customFormat="false" ht="13.5" hidden="false" customHeight="false" outlineLevel="0" collapsed="false">
      <c r="D58" s="6" t="s">
        <v>2</v>
      </c>
      <c r="E58" s="9" t="s">
        <v>97</v>
      </c>
      <c r="F58" s="9" t="s">
        <v>4</v>
      </c>
      <c r="G58" s="9" t="s">
        <v>97</v>
      </c>
      <c r="H58" s="9" t="s">
        <v>5</v>
      </c>
      <c r="I58" s="9" t="s">
        <v>97</v>
      </c>
      <c r="J58" s="9" t="s">
        <v>5</v>
      </c>
    </row>
    <row r="59" customFormat="false" ht="13.5" hidden="false" customHeight="false" outlineLevel="0" collapsed="false">
      <c r="D59" s="10" t="s">
        <v>6</v>
      </c>
      <c r="E59" s="42"/>
      <c r="F59" s="11"/>
      <c r="G59" s="11"/>
      <c r="H59" s="11" t="s">
        <v>4</v>
      </c>
      <c r="I59" s="11"/>
      <c r="J59" s="11" t="s">
        <v>12</v>
      </c>
    </row>
    <row r="60" customFormat="false" ht="13.5" hidden="false" customHeight="false" outlineLevel="0" collapsed="false">
      <c r="D60" s="43" t="s">
        <v>97</v>
      </c>
      <c r="E60" s="44"/>
      <c r="F60" s="44"/>
      <c r="G60" s="44"/>
      <c r="H60" s="44"/>
      <c r="I60" s="44"/>
      <c r="J60" s="44"/>
    </row>
    <row r="61" customFormat="false" ht="13.5" hidden="false" customHeight="false" outlineLevel="0" collapsed="false">
      <c r="D61" s="45" t="s">
        <v>41</v>
      </c>
      <c r="E61" s="9" t="s">
        <v>97</v>
      </c>
      <c r="F61" s="46" t="n">
        <v>22756</v>
      </c>
      <c r="G61" s="9" t="s">
        <v>97</v>
      </c>
      <c r="H61" s="46" t="n">
        <v>22795</v>
      </c>
      <c r="I61" s="9" t="s">
        <v>97</v>
      </c>
      <c r="J61" s="46" t="n">
        <v>-39</v>
      </c>
    </row>
    <row r="62" customFormat="false" ht="14.25" hidden="false" customHeight="false" outlineLevel="0" collapsed="false">
      <c r="D62" s="43" t="s">
        <v>97</v>
      </c>
      <c r="E62" s="44"/>
      <c r="F62" s="47"/>
      <c r="G62" s="44"/>
      <c r="H62" s="47"/>
      <c r="I62" s="44"/>
      <c r="J62" s="47"/>
    </row>
    <row r="63" customFormat="false" ht="15" hidden="false" customHeight="false" outlineLevel="0" collapsed="false">
      <c r="D63" s="49" t="s">
        <v>55</v>
      </c>
      <c r="E63" s="50" t="s">
        <v>98</v>
      </c>
      <c r="F63" s="51" t="n">
        <v>2024553</v>
      </c>
      <c r="G63" s="50" t="s">
        <v>98</v>
      </c>
      <c r="H63" s="51" t="n">
        <v>2022202</v>
      </c>
      <c r="I63" s="50" t="s">
        <v>98</v>
      </c>
      <c r="J63" s="51" t="n">
        <v>2351</v>
      </c>
    </row>
    <row r="64" customFormat="false" ht="15" hidden="false" customHeight="false" outlineLevel="0" collapsed="false">
      <c r="D64" s="49" t="s">
        <v>89</v>
      </c>
      <c r="E64" s="50" t="s">
        <v>98</v>
      </c>
      <c r="F64" s="51" t="n">
        <v>2298974</v>
      </c>
      <c r="G64" s="50" t="s">
        <v>98</v>
      </c>
      <c r="H64" s="51" t="n">
        <v>2296231</v>
      </c>
      <c r="I64" s="50" t="s">
        <v>98</v>
      </c>
      <c r="J64" s="51" t="n">
        <v>2743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11:40Z</cp:lastPrinted>
  <dcterms:modified xsi:type="dcterms:W3CDTF">2015-10-05T05:12:04Z</dcterms:modified>
  <cp:revision>0</cp:revision>
  <dc:subject/>
  <dc:title/>
</cp:coreProperties>
</file>