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90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0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0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  </r>
  </si>
  <si>
    <t xml:space="preserve">住民基本台帳【合計】</t>
  </si>
  <si>
    <t xml:space="preserve">前月世帯数※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複数国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</t>
    </r>
  </si>
  <si>
    <t xml:space="preserve">平成２５年度住民基本台帳月報（平成２６年１月分）の訂正について</t>
  </si>
  <si>
    <t xml:space="preserve">　平成２６年３月に公表しました平成２５年度住民基本台帳月報（平成２６年１月分）につきまして、小郡市より訂正依頼がありましたので、下記のとおり訂正します。（平成２５年度住民基本台帳月報（平成２５年１２月分）の世帯数も同様に訂正しています。）</t>
  </si>
  <si>
    <t xml:space="preserve">平 成 ２ ５ 年 度 住 民 基 本 台 帳 月 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（誤）</t>
  </si>
  <si>
    <t xml:space="preserve">・・・</t>
  </si>
  <si>
    <t xml:space="preserve">世帯数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#,##0\)"/>
    <numFmt numFmtId="169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117</v>
      </c>
      <c r="D8" s="13" t="n">
        <v>510971</v>
      </c>
      <c r="E8" s="13" t="n">
        <v>970088</v>
      </c>
      <c r="F8" s="13" t="n">
        <v>465875</v>
      </c>
      <c r="G8" s="13" t="n">
        <v>970587</v>
      </c>
      <c r="H8" s="14" t="n">
        <v>464787</v>
      </c>
      <c r="I8" s="13" t="n">
        <v>-499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7941</v>
      </c>
      <c r="D9" s="17" t="n">
        <v>55972</v>
      </c>
      <c r="E9" s="17" t="n">
        <v>103913</v>
      </c>
      <c r="F9" s="17" t="n">
        <v>50564</v>
      </c>
      <c r="G9" s="17" t="n">
        <v>104092</v>
      </c>
      <c r="H9" s="18" t="n">
        <v>50521</v>
      </c>
      <c r="I9" s="19" t="n">
        <v>-179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40058</v>
      </c>
      <c r="D10" s="22" t="n">
        <v>44691</v>
      </c>
      <c r="E10" s="22" t="n">
        <v>84749</v>
      </c>
      <c r="F10" s="22" t="n">
        <v>38725</v>
      </c>
      <c r="G10" s="22" t="n">
        <v>84817</v>
      </c>
      <c r="H10" s="23" t="n">
        <v>38663</v>
      </c>
      <c r="I10" s="22" t="n">
        <v>-68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28288</v>
      </c>
      <c r="D11" s="22" t="n">
        <v>30717</v>
      </c>
      <c r="E11" s="22" t="n">
        <v>59005</v>
      </c>
      <c r="F11" s="22" t="n">
        <v>29264</v>
      </c>
      <c r="G11" s="22" t="n">
        <v>59109</v>
      </c>
      <c r="H11" s="23" t="n">
        <v>29236</v>
      </c>
      <c r="I11" s="22" t="n">
        <v>-104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83745</v>
      </c>
      <c r="D12" s="22" t="n">
        <v>93924</v>
      </c>
      <c r="E12" s="22" t="n">
        <v>177669</v>
      </c>
      <c r="F12" s="22" t="n">
        <v>94883</v>
      </c>
      <c r="G12" s="22" t="n">
        <v>177794</v>
      </c>
      <c r="H12" s="23" t="n">
        <v>94607</v>
      </c>
      <c r="I12" s="22" t="n">
        <v>-125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103530</v>
      </c>
      <c r="D13" s="22" t="n">
        <v>112534</v>
      </c>
      <c r="E13" s="22" t="n">
        <v>216064</v>
      </c>
      <c r="F13" s="22" t="n">
        <v>98172</v>
      </c>
      <c r="G13" s="22" t="n">
        <v>216042</v>
      </c>
      <c r="H13" s="23" t="n">
        <v>97901</v>
      </c>
      <c r="I13" s="22" t="n">
        <v>22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994</v>
      </c>
      <c r="D14" s="22" t="n">
        <v>37595</v>
      </c>
      <c r="E14" s="22" t="n">
        <v>70589</v>
      </c>
      <c r="F14" s="22" t="n">
        <v>35440</v>
      </c>
      <c r="G14" s="22" t="n">
        <v>70635</v>
      </c>
      <c r="H14" s="23" t="n">
        <v>35389</v>
      </c>
      <c r="I14" s="22" t="n">
        <v>-46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2561</v>
      </c>
      <c r="D15" s="27" t="n">
        <v>135538</v>
      </c>
      <c r="E15" s="27" t="n">
        <v>258099</v>
      </c>
      <c r="F15" s="27" t="n">
        <v>118827</v>
      </c>
      <c r="G15" s="27" t="n">
        <v>258098</v>
      </c>
      <c r="H15" s="28" t="n">
        <v>118470</v>
      </c>
      <c r="I15" s="29" t="n">
        <v>1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686714</v>
      </c>
      <c r="D16" s="13" t="n">
        <v>761236</v>
      </c>
      <c r="E16" s="13" t="n">
        <v>1447950</v>
      </c>
      <c r="F16" s="13" t="n">
        <v>706892</v>
      </c>
      <c r="G16" s="13" t="n">
        <v>1447337</v>
      </c>
      <c r="H16" s="14" t="n">
        <v>704027</v>
      </c>
      <c r="I16" s="13" t="n">
        <v>613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39673</v>
      </c>
      <c r="D17" s="17" t="n">
        <v>147553</v>
      </c>
      <c r="E17" s="17" t="n">
        <v>287226</v>
      </c>
      <c r="F17" s="17" t="n">
        <v>133648</v>
      </c>
      <c r="G17" s="17" t="n">
        <v>287082</v>
      </c>
      <c r="H17" s="18" t="n">
        <v>132962</v>
      </c>
      <c r="I17" s="19" t="n">
        <v>144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0271</v>
      </c>
      <c r="D18" s="22" t="n">
        <v>105801</v>
      </c>
      <c r="E18" s="22" t="n">
        <v>206072</v>
      </c>
      <c r="F18" s="22" t="n">
        <v>117680</v>
      </c>
      <c r="G18" s="22" t="n">
        <v>206005</v>
      </c>
      <c r="H18" s="23" t="n">
        <v>117142</v>
      </c>
      <c r="I18" s="22" t="n">
        <v>67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76720</v>
      </c>
      <c r="D19" s="22" t="n">
        <v>96737</v>
      </c>
      <c r="E19" s="22" t="n">
        <v>173457</v>
      </c>
      <c r="F19" s="22" t="n">
        <v>99709</v>
      </c>
      <c r="G19" s="22" t="n">
        <v>173550</v>
      </c>
      <c r="H19" s="23" t="n">
        <v>99404</v>
      </c>
      <c r="I19" s="22" t="n">
        <v>-93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117119</v>
      </c>
      <c r="D20" s="22" t="n">
        <v>131979</v>
      </c>
      <c r="E20" s="22" t="n">
        <v>249098</v>
      </c>
      <c r="F20" s="22" t="n">
        <v>117672</v>
      </c>
      <c r="G20" s="22" t="n">
        <v>248979</v>
      </c>
      <c r="H20" s="23" t="n">
        <v>117236</v>
      </c>
      <c r="I20" s="22" t="n">
        <v>119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4232</v>
      </c>
      <c r="D21" s="22" t="n">
        <v>103198</v>
      </c>
      <c r="E21" s="22" t="n">
        <v>197430</v>
      </c>
      <c r="F21" s="22" t="n">
        <v>85357</v>
      </c>
      <c r="G21" s="22" t="n">
        <v>197362</v>
      </c>
      <c r="H21" s="23" t="n">
        <v>85026</v>
      </c>
      <c r="I21" s="22" t="n">
        <v>68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7790</v>
      </c>
      <c r="D22" s="22" t="n">
        <v>63977</v>
      </c>
      <c r="E22" s="22" t="n">
        <v>121767</v>
      </c>
      <c r="F22" s="22" t="n">
        <v>57729</v>
      </c>
      <c r="G22" s="22" t="n">
        <v>121690</v>
      </c>
      <c r="H22" s="23" t="n">
        <v>57529</v>
      </c>
      <c r="I22" s="22" t="n">
        <v>77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100909</v>
      </c>
      <c r="D23" s="27" t="n">
        <v>111991</v>
      </c>
      <c r="E23" s="27" t="n">
        <v>212900</v>
      </c>
      <c r="F23" s="27" t="n">
        <v>95097</v>
      </c>
      <c r="G23" s="27" t="n">
        <v>212669</v>
      </c>
      <c r="H23" s="28" t="n">
        <v>94728</v>
      </c>
      <c r="I23" s="29" t="n">
        <v>231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55969</v>
      </c>
      <c r="D24" s="13" t="n">
        <v>65628</v>
      </c>
      <c r="E24" s="13" t="n">
        <v>121597</v>
      </c>
      <c r="F24" s="13" t="n">
        <v>57119</v>
      </c>
      <c r="G24" s="13" t="n">
        <v>121786</v>
      </c>
      <c r="H24" s="14" t="n">
        <v>56960</v>
      </c>
      <c r="I24" s="13" t="n">
        <v>-189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607</v>
      </c>
      <c r="D25" s="13" t="n">
        <v>159160</v>
      </c>
      <c r="E25" s="13" t="n">
        <v>302767</v>
      </c>
      <c r="F25" s="13" t="n">
        <v>124946</v>
      </c>
      <c r="G25" s="13" t="n">
        <v>302770</v>
      </c>
      <c r="H25" s="14" t="n">
        <v>124351</v>
      </c>
      <c r="I25" s="13" t="n">
        <v>-3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7015</v>
      </c>
      <c r="D26" s="13" t="n">
        <v>30690</v>
      </c>
      <c r="E26" s="13" t="n">
        <v>57705</v>
      </c>
      <c r="F26" s="13" t="n">
        <v>26039</v>
      </c>
      <c r="G26" s="13" t="n">
        <v>57749</v>
      </c>
      <c r="H26" s="14" t="n">
        <v>25980</v>
      </c>
      <c r="I26" s="13" t="n">
        <v>-44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594</v>
      </c>
      <c r="D27" s="13" t="n">
        <v>68672</v>
      </c>
      <c r="E27" s="13" t="n">
        <v>130266</v>
      </c>
      <c r="F27" s="13" t="n">
        <v>59522</v>
      </c>
      <c r="G27" s="13" t="n">
        <v>130357</v>
      </c>
      <c r="H27" s="14" t="n">
        <v>59364</v>
      </c>
      <c r="I27" s="13" t="n">
        <v>-91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23062</v>
      </c>
      <c r="D28" s="13" t="n">
        <v>26721</v>
      </c>
      <c r="E28" s="13" t="n">
        <v>49783</v>
      </c>
      <c r="F28" s="13" t="n">
        <v>24162</v>
      </c>
      <c r="G28" s="13" t="n">
        <v>49791</v>
      </c>
      <c r="H28" s="14" t="n">
        <v>24092</v>
      </c>
      <c r="I28" s="13" t="n">
        <v>-8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3154</v>
      </c>
      <c r="D29" s="13" t="n">
        <v>36798</v>
      </c>
      <c r="E29" s="13" t="n">
        <v>69952</v>
      </c>
      <c r="F29" s="13" t="n">
        <v>24804</v>
      </c>
      <c r="G29" s="13" t="n">
        <v>70013</v>
      </c>
      <c r="H29" s="14" t="n">
        <v>24724</v>
      </c>
      <c r="I29" s="13" t="n">
        <v>-61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1912</v>
      </c>
      <c r="D30" s="13" t="n">
        <v>35748</v>
      </c>
      <c r="E30" s="13" t="n">
        <v>67660</v>
      </c>
      <c r="F30" s="13" t="n">
        <v>24071</v>
      </c>
      <c r="G30" s="13" t="n">
        <v>67702</v>
      </c>
      <c r="H30" s="14" t="n">
        <v>23990</v>
      </c>
      <c r="I30" s="13" t="n">
        <v>-42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23424</v>
      </c>
      <c r="D31" s="13" t="n">
        <v>25375</v>
      </c>
      <c r="E31" s="13" t="n">
        <v>48799</v>
      </c>
      <c r="F31" s="13" t="n">
        <v>17740</v>
      </c>
      <c r="G31" s="13" t="n">
        <v>48816</v>
      </c>
      <c r="H31" s="14" t="n">
        <v>17718</v>
      </c>
      <c r="I31" s="13" t="n">
        <v>-17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17465</v>
      </c>
      <c r="D32" s="13" t="n">
        <v>19074</v>
      </c>
      <c r="E32" s="13" t="n">
        <v>36539</v>
      </c>
      <c r="F32" s="13" t="n">
        <v>13191</v>
      </c>
      <c r="G32" s="13" t="n">
        <v>36603</v>
      </c>
      <c r="H32" s="14" t="n">
        <v>13211</v>
      </c>
      <c r="I32" s="13" t="n">
        <v>-64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635</v>
      </c>
      <c r="D33" s="13" t="n">
        <v>37830</v>
      </c>
      <c r="E33" s="13" t="n">
        <v>72465</v>
      </c>
      <c r="F33" s="13" t="n">
        <v>30291</v>
      </c>
      <c r="G33" s="13" t="n">
        <v>72453</v>
      </c>
      <c r="H33" s="14" t="n">
        <v>30139</v>
      </c>
      <c r="I33" s="13" t="n">
        <v>12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647</v>
      </c>
      <c r="D34" s="13" t="n">
        <v>14337</v>
      </c>
      <c r="E34" s="13" t="n">
        <v>26984</v>
      </c>
      <c r="F34" s="13" t="n">
        <v>11678</v>
      </c>
      <c r="G34" s="13" t="n">
        <v>27038</v>
      </c>
      <c r="H34" s="14" t="n">
        <v>11678</v>
      </c>
      <c r="I34" s="13" t="n">
        <v>-54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513</v>
      </c>
      <c r="D35" s="13" t="n">
        <v>23529</v>
      </c>
      <c r="E35" s="13" t="n">
        <v>44042</v>
      </c>
      <c r="F35" s="13" t="n">
        <v>20319</v>
      </c>
      <c r="G35" s="13" t="n">
        <v>44098</v>
      </c>
      <c r="H35" s="14" t="n">
        <v>20339</v>
      </c>
      <c r="I35" s="13" t="n">
        <v>-56</v>
      </c>
      <c r="J35" s="15"/>
    </row>
    <row r="36" customFormat="false" ht="15" hidden="false" customHeight="true" outlineLevel="0" collapsed="false">
      <c r="A36" s="3"/>
      <c r="B36" s="32" t="s">
        <v>41</v>
      </c>
      <c r="C36" s="13" t="n">
        <v>28120</v>
      </c>
      <c r="D36" s="13" t="n">
        <v>31017</v>
      </c>
      <c r="E36" s="13" t="n">
        <v>59137</v>
      </c>
      <c r="F36" s="13" t="n">
        <v>22442</v>
      </c>
      <c r="G36" s="13" t="n">
        <v>59132</v>
      </c>
      <c r="H36" s="14" t="n">
        <v>22375</v>
      </c>
      <c r="I36" s="13" t="n">
        <v>5</v>
      </c>
      <c r="J36" s="15"/>
    </row>
    <row r="37" customFormat="false" ht="15" hidden="false" customHeight="true" outlineLevel="0" collapsed="false">
      <c r="A37" s="3"/>
      <c r="B37" s="32" t="s">
        <v>42</v>
      </c>
      <c r="C37" s="13" t="n">
        <v>48636</v>
      </c>
      <c r="D37" s="13" t="n">
        <v>53073</v>
      </c>
      <c r="E37" s="13" t="n">
        <v>101709</v>
      </c>
      <c r="F37" s="13" t="n">
        <v>41674</v>
      </c>
      <c r="G37" s="13" t="n">
        <v>101681</v>
      </c>
      <c r="H37" s="14" t="n">
        <v>41542</v>
      </c>
      <c r="I37" s="13" t="n">
        <v>28</v>
      </c>
      <c r="J37" s="15"/>
    </row>
    <row r="38" customFormat="false" ht="15" hidden="false" customHeight="true" outlineLevel="0" collapsed="false">
      <c r="A38" s="3"/>
      <c r="B38" s="32" t="s">
        <v>43</v>
      </c>
      <c r="C38" s="13" t="n">
        <v>53921</v>
      </c>
      <c r="D38" s="13" t="n">
        <v>57244</v>
      </c>
      <c r="E38" s="13" t="n">
        <v>111165</v>
      </c>
      <c r="F38" s="13" t="n">
        <v>45517</v>
      </c>
      <c r="G38" s="13" t="n">
        <v>111161</v>
      </c>
      <c r="H38" s="14" t="n">
        <v>45380</v>
      </c>
      <c r="I38" s="13" t="n">
        <v>4</v>
      </c>
      <c r="J38" s="15"/>
    </row>
    <row r="39" customFormat="false" ht="15" hidden="false" customHeight="true" outlineLevel="0" collapsed="false">
      <c r="A39" s="3"/>
      <c r="B39" s="32" t="s">
        <v>44</v>
      </c>
      <c r="C39" s="13" t="n">
        <v>47310</v>
      </c>
      <c r="D39" s="13" t="n">
        <v>50814</v>
      </c>
      <c r="E39" s="13" t="n">
        <v>98124</v>
      </c>
      <c r="F39" s="13" t="n">
        <v>40876</v>
      </c>
      <c r="G39" s="13" t="n">
        <v>98126</v>
      </c>
      <c r="H39" s="14" t="n">
        <v>40793</v>
      </c>
      <c r="I39" s="13" t="n">
        <v>-2</v>
      </c>
      <c r="J39" s="15"/>
    </row>
    <row r="40" customFormat="false" ht="15" hidden="false" customHeight="true" outlineLevel="0" collapsed="false">
      <c r="A40" s="3"/>
      <c r="B40" s="32" t="s">
        <v>45</v>
      </c>
      <c r="C40" s="13" t="n">
        <v>45659</v>
      </c>
      <c r="D40" s="13" t="n">
        <v>50419</v>
      </c>
      <c r="E40" s="13" t="n">
        <v>96078</v>
      </c>
      <c r="F40" s="13" t="n">
        <v>39802</v>
      </c>
      <c r="G40" s="13" t="n">
        <v>96090</v>
      </c>
      <c r="H40" s="14" t="n">
        <v>39704</v>
      </c>
      <c r="I40" s="13" t="n">
        <v>-12</v>
      </c>
      <c r="J40" s="15"/>
    </row>
    <row r="41" customFormat="false" ht="15" hidden="false" customHeight="true" outlineLevel="0" collapsed="false">
      <c r="A41" s="3"/>
      <c r="B41" s="32" t="s">
        <v>46</v>
      </c>
      <c r="C41" s="13" t="n">
        <v>33846</v>
      </c>
      <c r="D41" s="13" t="n">
        <v>36970</v>
      </c>
      <c r="E41" s="13" t="n">
        <v>70816</v>
      </c>
      <c r="F41" s="13" t="n">
        <v>29727</v>
      </c>
      <c r="G41" s="13" t="n">
        <v>70834</v>
      </c>
      <c r="H41" s="14" t="n">
        <v>29653</v>
      </c>
      <c r="I41" s="13" t="n">
        <v>-18</v>
      </c>
      <c r="J41" s="15"/>
    </row>
    <row r="42" customFormat="false" ht="15" hidden="false" customHeight="true" outlineLevel="0" collapsed="false">
      <c r="A42" s="3"/>
      <c r="B42" s="32" t="s">
        <v>47</v>
      </c>
      <c r="C42" s="13" t="n">
        <v>27928</v>
      </c>
      <c r="D42" s="13" t="n">
        <v>30227</v>
      </c>
      <c r="E42" s="13" t="n">
        <v>58155</v>
      </c>
      <c r="F42" s="13" t="n">
        <v>23431</v>
      </c>
      <c r="G42" s="13" t="n">
        <v>58179</v>
      </c>
      <c r="H42" s="14" t="n">
        <v>23358</v>
      </c>
      <c r="I42" s="13" t="n">
        <v>-24</v>
      </c>
      <c r="J42" s="15"/>
    </row>
    <row r="43" customFormat="false" ht="15" hidden="false" customHeight="true" outlineLevel="0" collapsed="false">
      <c r="A43" s="3"/>
      <c r="B43" s="33" t="s">
        <v>48</v>
      </c>
      <c r="C43" s="19" t="n">
        <v>27101</v>
      </c>
      <c r="D43" s="19" t="n">
        <v>30732</v>
      </c>
      <c r="E43" s="19" t="n">
        <v>57833</v>
      </c>
      <c r="F43" s="19" t="n">
        <v>23538</v>
      </c>
      <c r="G43" s="19" t="n">
        <v>57807</v>
      </c>
      <c r="H43" s="34" t="n">
        <v>23484</v>
      </c>
      <c r="I43" s="13" t="n">
        <v>26</v>
      </c>
      <c r="J43" s="15"/>
    </row>
    <row r="44" customFormat="false" ht="15" hidden="false" customHeight="true" outlineLevel="0" collapsed="false">
      <c r="A44" s="3"/>
      <c r="B44" s="33" t="s">
        <v>49</v>
      </c>
      <c r="C44" s="19" t="n">
        <v>14914</v>
      </c>
      <c r="D44" s="19" t="n">
        <v>16689</v>
      </c>
      <c r="E44" s="19" t="n">
        <v>31603</v>
      </c>
      <c r="F44" s="19" t="n">
        <v>10790</v>
      </c>
      <c r="G44" s="19" t="n">
        <v>31629</v>
      </c>
      <c r="H44" s="34" t="n">
        <v>10712</v>
      </c>
      <c r="I44" s="13" t="n">
        <v>-26</v>
      </c>
      <c r="J44" s="15"/>
    </row>
    <row r="45" customFormat="false" ht="15" hidden="false" customHeight="true" outlineLevel="0" collapsed="false">
      <c r="A45" s="3"/>
      <c r="B45" s="32" t="s">
        <v>50</v>
      </c>
      <c r="C45" s="13" t="n">
        <v>13899</v>
      </c>
      <c r="D45" s="13" t="n">
        <v>15569</v>
      </c>
      <c r="E45" s="13" t="n">
        <v>29468</v>
      </c>
      <c r="F45" s="13" t="n">
        <v>12904</v>
      </c>
      <c r="G45" s="13" t="n">
        <v>29538</v>
      </c>
      <c r="H45" s="14" t="n">
        <v>12909</v>
      </c>
      <c r="I45" s="13" t="n">
        <v>-70</v>
      </c>
      <c r="J45" s="15"/>
    </row>
    <row r="46" customFormat="false" ht="15" hidden="false" customHeight="true" outlineLevel="0" collapsed="false">
      <c r="A46" s="3"/>
      <c r="B46" s="32" t="s">
        <v>51</v>
      </c>
      <c r="C46" s="13" t="n">
        <v>19320</v>
      </c>
      <c r="D46" s="13" t="n">
        <v>22328</v>
      </c>
      <c r="E46" s="13" t="n">
        <v>41648</v>
      </c>
      <c r="F46" s="13" t="n">
        <v>19081</v>
      </c>
      <c r="G46" s="13" t="n">
        <v>41720</v>
      </c>
      <c r="H46" s="14" t="n">
        <v>19050</v>
      </c>
      <c r="I46" s="13" t="n">
        <v>-72</v>
      </c>
      <c r="J46" s="15"/>
    </row>
    <row r="47" customFormat="false" ht="15" hidden="false" customHeight="true" outlineLevel="0" collapsed="false">
      <c r="A47" s="3"/>
      <c r="B47" s="32" t="s">
        <v>52</v>
      </c>
      <c r="C47" s="13" t="n">
        <v>26587</v>
      </c>
      <c r="D47" s="13" t="n">
        <v>29861</v>
      </c>
      <c r="E47" s="13" t="n">
        <v>56448</v>
      </c>
      <c r="F47" s="13" t="n">
        <v>20787</v>
      </c>
      <c r="G47" s="13" t="n">
        <v>56512</v>
      </c>
      <c r="H47" s="14" t="n">
        <v>20734</v>
      </c>
      <c r="I47" s="13" t="n">
        <v>-64</v>
      </c>
      <c r="J47" s="15"/>
    </row>
    <row r="48" customFormat="false" ht="15" hidden="false" customHeight="true" outlineLevel="0" collapsed="false">
      <c r="A48" s="3"/>
      <c r="B48" s="32" t="s">
        <v>53</v>
      </c>
      <c r="C48" s="13" t="n">
        <v>18783</v>
      </c>
      <c r="D48" s="13" t="n">
        <v>21319</v>
      </c>
      <c r="E48" s="13" t="n">
        <v>40102</v>
      </c>
      <c r="F48" s="13" t="n">
        <v>14104</v>
      </c>
      <c r="G48" s="13" t="n">
        <v>40137</v>
      </c>
      <c r="H48" s="14" t="n">
        <v>14082</v>
      </c>
      <c r="I48" s="13" t="n">
        <v>-35</v>
      </c>
      <c r="J48" s="15"/>
      <c r="K48" s="31"/>
    </row>
    <row r="49" customFormat="false" ht="15" hidden="false" customHeight="true" outlineLevel="0" collapsed="false">
      <c r="A49" s="3"/>
      <c r="B49" s="32" t="s">
        <v>54</v>
      </c>
      <c r="C49" s="13" t="n">
        <v>47435</v>
      </c>
      <c r="D49" s="13" t="n">
        <v>52195</v>
      </c>
      <c r="E49" s="13" t="n">
        <v>99630</v>
      </c>
      <c r="F49" s="13" t="n">
        <v>38227</v>
      </c>
      <c r="G49" s="13" t="n">
        <v>99724</v>
      </c>
      <c r="H49" s="14" t="n">
        <v>38089</v>
      </c>
      <c r="I49" s="13" t="n">
        <v>-94</v>
      </c>
      <c r="J49" s="15"/>
      <c r="K49" s="31"/>
    </row>
    <row r="50" customFormat="false" ht="15" hidden="false" customHeight="true" outlineLevel="0" collapsed="false">
      <c r="A50" s="3"/>
      <c r="B50" s="35" t="s">
        <v>55</v>
      </c>
      <c r="C50" s="36" t="n">
        <v>2084287</v>
      </c>
      <c r="D50" s="36" t="n">
        <v>2314226</v>
      </c>
      <c r="E50" s="36" t="n">
        <v>4398513</v>
      </c>
      <c r="F50" s="36" t="n">
        <f aca="false">SUM(F9:F15,F17:F49)</f>
        <v>1989549</v>
      </c>
      <c r="G50" s="36" t="n">
        <v>4399370</v>
      </c>
      <c r="H50" s="37" t="n">
        <v>1983225</v>
      </c>
      <c r="I50" s="36" t="n">
        <v>-857</v>
      </c>
      <c r="J50" s="38"/>
      <c r="K50" s="31"/>
    </row>
    <row r="51" customFormat="false" ht="15" hidden="false" customHeight="true" outlineLevel="0" collapsed="false">
      <c r="A51" s="3"/>
      <c r="B51" s="39" t="s">
        <v>56</v>
      </c>
      <c r="C51" s="29" t="n">
        <v>24270</v>
      </c>
      <c r="D51" s="29" t="n">
        <v>25585</v>
      </c>
      <c r="E51" s="13" t="n">
        <v>49855</v>
      </c>
      <c r="F51" s="29" t="n">
        <v>19451</v>
      </c>
      <c r="G51" s="29" t="n">
        <v>49870</v>
      </c>
      <c r="H51" s="40" t="n">
        <v>19397</v>
      </c>
      <c r="I51" s="29" t="n">
        <v>-15</v>
      </c>
      <c r="J51" s="15"/>
      <c r="K51" s="31"/>
    </row>
    <row r="52" customFormat="false" ht="15" hidden="false" customHeight="true" outlineLevel="0" collapsed="false">
      <c r="A52" s="3"/>
      <c r="B52" s="32" t="s">
        <v>57</v>
      </c>
      <c r="C52" s="13" t="n">
        <v>18330</v>
      </c>
      <c r="D52" s="13" t="n">
        <v>19337</v>
      </c>
      <c r="E52" s="13" t="n">
        <v>37667</v>
      </c>
      <c r="F52" s="13" t="n">
        <v>14841</v>
      </c>
      <c r="G52" s="13" t="n">
        <v>37685</v>
      </c>
      <c r="H52" s="14" t="n">
        <v>14783</v>
      </c>
      <c r="I52" s="13" t="n">
        <v>-18</v>
      </c>
      <c r="J52" s="15"/>
    </row>
    <row r="53" customFormat="false" ht="15" hidden="false" customHeight="true" outlineLevel="0" collapsed="false">
      <c r="A53" s="3"/>
      <c r="B53" s="32" t="s">
        <v>58</v>
      </c>
      <c r="C53" s="13" t="n">
        <v>15342</v>
      </c>
      <c r="D53" s="13" t="n">
        <v>16133</v>
      </c>
      <c r="E53" s="13" t="n">
        <v>31475</v>
      </c>
      <c r="F53" s="13" t="n">
        <v>12497</v>
      </c>
      <c r="G53" s="13" t="n">
        <v>31498</v>
      </c>
      <c r="H53" s="14" t="n">
        <v>12460</v>
      </c>
      <c r="I53" s="13" t="n">
        <v>-23</v>
      </c>
      <c r="J53" s="15"/>
    </row>
    <row r="54" customFormat="false" ht="15" hidden="false" customHeight="true" outlineLevel="0" collapsed="false">
      <c r="A54" s="3"/>
      <c r="B54" s="32" t="s">
        <v>59</v>
      </c>
      <c r="C54" s="13" t="n">
        <v>21834</v>
      </c>
      <c r="D54" s="13" t="n">
        <v>23433</v>
      </c>
      <c r="E54" s="13" t="n">
        <v>45267</v>
      </c>
      <c r="F54" s="13" t="n">
        <v>18463</v>
      </c>
      <c r="G54" s="13" t="n">
        <v>45276</v>
      </c>
      <c r="H54" s="14" t="n">
        <v>18372</v>
      </c>
      <c r="I54" s="13" t="n">
        <v>-9</v>
      </c>
      <c r="J54" s="15"/>
    </row>
    <row r="55" customFormat="false" ht="15" hidden="false" customHeight="true" outlineLevel="0" collapsed="false">
      <c r="A55" s="3"/>
      <c r="B55" s="32" t="s">
        <v>60</v>
      </c>
      <c r="C55" s="13" t="n">
        <v>13200</v>
      </c>
      <c r="D55" s="13" t="n">
        <v>13822</v>
      </c>
      <c r="E55" s="13" t="n">
        <v>27022</v>
      </c>
      <c r="F55" s="13" t="n">
        <v>10508</v>
      </c>
      <c r="G55" s="13" t="n">
        <v>27051</v>
      </c>
      <c r="H55" s="14" t="n">
        <v>10485</v>
      </c>
      <c r="I55" s="13" t="n">
        <v>-29</v>
      </c>
      <c r="J55" s="15"/>
    </row>
    <row r="56" customFormat="false" ht="15" hidden="false" customHeight="true" outlineLevel="0" collapsed="false">
      <c r="A56" s="3"/>
      <c r="B56" s="32" t="s">
        <v>61</v>
      </c>
      <c r="C56" s="13" t="n">
        <v>13722</v>
      </c>
      <c r="D56" s="13" t="n">
        <v>14459</v>
      </c>
      <c r="E56" s="13" t="n">
        <v>28181</v>
      </c>
      <c r="F56" s="13" t="n">
        <v>10628</v>
      </c>
      <c r="G56" s="13" t="n">
        <v>28144</v>
      </c>
      <c r="H56" s="14" t="n">
        <v>10587</v>
      </c>
      <c r="I56" s="13" t="n">
        <v>37</v>
      </c>
      <c r="J56" s="15"/>
    </row>
    <row r="57" customFormat="false" ht="15" hidden="false" customHeight="true" outlineLevel="0" collapsed="false">
      <c r="A57" s="3"/>
      <c r="B57" s="32" t="s">
        <v>62</v>
      </c>
      <c r="C57" s="13" t="n">
        <v>4012</v>
      </c>
      <c r="D57" s="13" t="n">
        <v>4327</v>
      </c>
      <c r="E57" s="13" t="n">
        <v>8339</v>
      </c>
      <c r="F57" s="13" t="n">
        <v>2921</v>
      </c>
      <c r="G57" s="13" t="n">
        <v>8322</v>
      </c>
      <c r="H57" s="14" t="n">
        <v>2911</v>
      </c>
      <c r="I57" s="13" t="n">
        <v>17</v>
      </c>
      <c r="J57" s="15"/>
      <c r="K57" s="31"/>
    </row>
    <row r="58" customFormat="false" ht="15" hidden="false" customHeight="true" outlineLevel="0" collapsed="false">
      <c r="A58" s="3"/>
      <c r="B58" s="32" t="s">
        <v>63</v>
      </c>
      <c r="C58" s="13" t="n">
        <v>21894</v>
      </c>
      <c r="D58" s="13" t="n">
        <v>22417</v>
      </c>
      <c r="E58" s="13" t="n">
        <v>44311</v>
      </c>
      <c r="F58" s="13" t="n">
        <v>18001</v>
      </c>
      <c r="G58" s="13" t="n">
        <v>44249</v>
      </c>
      <c r="H58" s="14" t="n">
        <v>17899</v>
      </c>
      <c r="I58" s="13" t="n">
        <v>62</v>
      </c>
      <c r="J58" s="15"/>
    </row>
    <row r="59" customFormat="false" ht="15" hidden="false" customHeight="true" outlineLevel="0" collapsed="false">
      <c r="A59" s="2"/>
      <c r="B59" s="32" t="s">
        <v>64</v>
      </c>
      <c r="C59" s="13" t="n">
        <v>7258</v>
      </c>
      <c r="D59" s="13" t="n">
        <v>7568</v>
      </c>
      <c r="E59" s="13" t="n">
        <v>14826</v>
      </c>
      <c r="F59" s="13" t="n">
        <v>6504</v>
      </c>
      <c r="G59" s="13" t="n">
        <v>14839</v>
      </c>
      <c r="H59" s="14" t="n">
        <v>6492</v>
      </c>
      <c r="I59" s="13" t="n">
        <v>-13</v>
      </c>
      <c r="J59" s="15"/>
    </row>
    <row r="60" customFormat="false" ht="15" hidden="false" customHeight="true" outlineLevel="0" collapsed="false">
      <c r="A60" s="3"/>
      <c r="B60" s="32" t="s">
        <v>65</v>
      </c>
      <c r="C60" s="13" t="n">
        <v>13635</v>
      </c>
      <c r="D60" s="13" t="n">
        <v>15406</v>
      </c>
      <c r="E60" s="13" t="n">
        <v>29041</v>
      </c>
      <c r="F60" s="13" t="n">
        <v>12821</v>
      </c>
      <c r="G60" s="13" t="n">
        <v>29090</v>
      </c>
      <c r="H60" s="14" t="n">
        <v>12788</v>
      </c>
      <c r="I60" s="13" t="n">
        <v>-49</v>
      </c>
      <c r="J60" s="15"/>
    </row>
    <row r="61" customFormat="false" ht="15" hidden="false" customHeight="true" outlineLevel="0" collapsed="false">
      <c r="A61" s="3"/>
      <c r="B61" s="32" t="s">
        <v>66</v>
      </c>
      <c r="C61" s="13" t="n">
        <v>15318</v>
      </c>
      <c r="D61" s="13" t="n">
        <v>17075</v>
      </c>
      <c r="E61" s="13" t="n">
        <v>32393</v>
      </c>
      <c r="F61" s="13" t="n">
        <v>13191</v>
      </c>
      <c r="G61" s="13" t="n">
        <v>32404</v>
      </c>
      <c r="H61" s="14" t="n">
        <v>13156</v>
      </c>
      <c r="I61" s="13" t="n">
        <v>-11</v>
      </c>
      <c r="J61" s="15"/>
    </row>
    <row r="62" customFormat="false" ht="15" hidden="false" customHeight="true" outlineLevel="0" collapsed="false">
      <c r="A62" s="3"/>
      <c r="B62" s="32" t="s">
        <v>67</v>
      </c>
      <c r="C62" s="13" t="n">
        <v>9298</v>
      </c>
      <c r="D62" s="13" t="n">
        <v>10224</v>
      </c>
      <c r="E62" s="13" t="n">
        <v>19522</v>
      </c>
      <c r="F62" s="13" t="n">
        <v>7855</v>
      </c>
      <c r="G62" s="13" t="n">
        <v>19513</v>
      </c>
      <c r="H62" s="14" t="n">
        <v>7828</v>
      </c>
      <c r="I62" s="13" t="n">
        <v>9</v>
      </c>
      <c r="J62" s="15"/>
    </row>
    <row r="63" customFormat="false" ht="15" hidden="false" customHeight="true" outlineLevel="0" collapsed="false">
      <c r="A63" s="3"/>
      <c r="B63" s="32" t="s">
        <v>68</v>
      </c>
      <c r="C63" s="13" t="n">
        <v>3894</v>
      </c>
      <c r="D63" s="13" t="n">
        <v>4336</v>
      </c>
      <c r="E63" s="13" t="n">
        <v>8230</v>
      </c>
      <c r="F63" s="13" t="n">
        <v>3858</v>
      </c>
      <c r="G63" s="13" t="n">
        <v>8256</v>
      </c>
      <c r="H63" s="14" t="n">
        <v>3871</v>
      </c>
      <c r="I63" s="13" t="n">
        <v>-26</v>
      </c>
      <c r="J63" s="15"/>
    </row>
    <row r="64" customFormat="false" ht="15" hidden="false" customHeight="true" outlineLevel="0" collapsed="false">
      <c r="A64" s="3"/>
      <c r="B64" s="32" t="s">
        <v>69</v>
      </c>
      <c r="C64" s="13" t="n">
        <v>8008</v>
      </c>
      <c r="D64" s="13" t="n">
        <v>8856</v>
      </c>
      <c r="E64" s="13" t="n">
        <v>16864</v>
      </c>
      <c r="F64" s="13" t="n">
        <v>7455</v>
      </c>
      <c r="G64" s="13" t="n">
        <v>16903</v>
      </c>
      <c r="H64" s="14" t="n">
        <v>7446</v>
      </c>
      <c r="I64" s="13" t="n">
        <v>-39</v>
      </c>
      <c r="J64" s="15"/>
    </row>
    <row r="65" customFormat="false" ht="15" hidden="false" customHeight="true" outlineLevel="0" collapsed="false">
      <c r="A65" s="3"/>
      <c r="B65" s="32" t="s">
        <v>70</v>
      </c>
      <c r="C65" s="13" t="n">
        <v>6583</v>
      </c>
      <c r="D65" s="13" t="n">
        <v>7408</v>
      </c>
      <c r="E65" s="13" t="n">
        <v>13991</v>
      </c>
      <c r="F65" s="13" t="n">
        <v>6178</v>
      </c>
      <c r="G65" s="13" t="n">
        <v>14013</v>
      </c>
      <c r="H65" s="14" t="n">
        <v>6169</v>
      </c>
      <c r="I65" s="13" t="n">
        <v>-22</v>
      </c>
      <c r="J65" s="15"/>
      <c r="K65" s="31"/>
    </row>
    <row r="66" customFormat="false" ht="15" hidden="false" customHeight="true" outlineLevel="0" collapsed="false">
      <c r="A66" s="3"/>
      <c r="B66" s="32" t="s">
        <v>71</v>
      </c>
      <c r="C66" s="13" t="n">
        <v>14010</v>
      </c>
      <c r="D66" s="13" t="n">
        <v>15369</v>
      </c>
      <c r="E66" s="13" t="n">
        <v>29379</v>
      </c>
      <c r="F66" s="13" t="n">
        <v>10170</v>
      </c>
      <c r="G66" s="13" t="n">
        <v>29360</v>
      </c>
      <c r="H66" s="14" t="n">
        <v>10123</v>
      </c>
      <c r="I66" s="13" t="n">
        <v>19</v>
      </c>
      <c r="J66" s="15"/>
      <c r="K66" s="31"/>
    </row>
    <row r="67" customFormat="false" ht="15" hidden="false" customHeight="true" outlineLevel="0" collapsed="false">
      <c r="A67" s="3"/>
      <c r="B67" s="32" t="s">
        <v>72</v>
      </c>
      <c r="C67" s="13" t="n">
        <v>1095</v>
      </c>
      <c r="D67" s="13" t="n">
        <v>1309</v>
      </c>
      <c r="E67" s="13" t="n">
        <v>2404</v>
      </c>
      <c r="F67" s="13" t="n">
        <v>908</v>
      </c>
      <c r="G67" s="13" t="n">
        <v>2408</v>
      </c>
      <c r="H67" s="14" t="n">
        <v>909</v>
      </c>
      <c r="I67" s="13" t="n">
        <v>-4</v>
      </c>
      <c r="J67" s="15"/>
    </row>
    <row r="68" customFormat="false" ht="15" hidden="false" customHeight="true" outlineLevel="0" collapsed="false">
      <c r="A68" s="3"/>
      <c r="B68" s="32" t="s">
        <v>73</v>
      </c>
      <c r="C68" s="13" t="n">
        <v>7403</v>
      </c>
      <c r="D68" s="13" t="n">
        <v>7971</v>
      </c>
      <c r="E68" s="13" t="n">
        <v>15374</v>
      </c>
      <c r="F68" s="13" t="n">
        <v>4823</v>
      </c>
      <c r="G68" s="13" t="n">
        <v>15348</v>
      </c>
      <c r="H68" s="14" t="n">
        <v>4787</v>
      </c>
      <c r="I68" s="13" t="n">
        <v>26</v>
      </c>
      <c r="J68" s="15"/>
      <c r="K68" s="31"/>
    </row>
    <row r="69" customFormat="false" ht="15" hidden="false" customHeight="true" outlineLevel="0" collapsed="false">
      <c r="A69" s="3"/>
      <c r="B69" s="32" t="s">
        <v>74</v>
      </c>
      <c r="C69" s="13" t="n">
        <v>6911</v>
      </c>
      <c r="D69" s="13" t="n">
        <v>7610</v>
      </c>
      <c r="E69" s="13" t="n">
        <v>14521</v>
      </c>
      <c r="F69" s="13" t="n">
        <v>4688</v>
      </c>
      <c r="G69" s="13" t="n">
        <v>14532</v>
      </c>
      <c r="H69" s="14" t="n">
        <v>4674</v>
      </c>
      <c r="I69" s="13" t="n">
        <v>-11</v>
      </c>
      <c r="J69" s="15"/>
      <c r="K69" s="31"/>
    </row>
    <row r="70" customFormat="false" ht="15" hidden="false" customHeight="true" outlineLevel="0" collapsed="false">
      <c r="A70" s="3"/>
      <c r="B70" s="32" t="s">
        <v>75</v>
      </c>
      <c r="C70" s="13" t="n">
        <v>9546</v>
      </c>
      <c r="D70" s="13" t="n">
        <v>10231</v>
      </c>
      <c r="E70" s="13" t="n">
        <v>19777</v>
      </c>
      <c r="F70" s="13" t="n">
        <v>6999</v>
      </c>
      <c r="G70" s="13" t="n">
        <v>19798</v>
      </c>
      <c r="H70" s="14" t="n">
        <v>6988</v>
      </c>
      <c r="I70" s="13" t="n">
        <v>-21</v>
      </c>
      <c r="J70" s="15"/>
      <c r="K70" s="31"/>
    </row>
    <row r="71" customFormat="false" ht="15" hidden="false" customHeight="true" outlineLevel="0" collapsed="false">
      <c r="A71" s="3"/>
      <c r="B71" s="32" t="s">
        <v>76</v>
      </c>
      <c r="C71" s="13" t="n">
        <v>5533</v>
      </c>
      <c r="D71" s="13" t="n">
        <v>6427</v>
      </c>
      <c r="E71" s="13" t="n">
        <v>11960</v>
      </c>
      <c r="F71" s="13" t="n">
        <v>5555</v>
      </c>
      <c r="G71" s="13" t="n">
        <v>11991</v>
      </c>
      <c r="H71" s="14" t="n">
        <v>5551</v>
      </c>
      <c r="I71" s="13" t="n">
        <v>-31</v>
      </c>
      <c r="J71" s="15"/>
      <c r="K71" s="31"/>
    </row>
    <row r="72" customFormat="false" ht="15" hidden="false" customHeight="true" outlineLevel="0" collapsed="false">
      <c r="A72" s="3"/>
      <c r="B72" s="32" t="s">
        <v>77</v>
      </c>
      <c r="C72" s="13" t="n">
        <v>5109</v>
      </c>
      <c r="D72" s="13" t="n">
        <v>5770</v>
      </c>
      <c r="E72" s="13" t="n">
        <v>10879</v>
      </c>
      <c r="F72" s="13" t="n">
        <v>4889</v>
      </c>
      <c r="G72" s="13" t="n">
        <v>10886</v>
      </c>
      <c r="H72" s="14" t="n">
        <v>4882</v>
      </c>
      <c r="I72" s="13" t="n">
        <v>-7</v>
      </c>
      <c r="J72" s="15"/>
    </row>
    <row r="73" customFormat="false" ht="15" hidden="false" customHeight="true" outlineLevel="0" collapsed="false">
      <c r="A73" s="3"/>
      <c r="B73" s="32" t="s">
        <v>78</v>
      </c>
      <c r="C73" s="13" t="n">
        <v>4464</v>
      </c>
      <c r="D73" s="13" t="n">
        <v>5097</v>
      </c>
      <c r="E73" s="13" t="n">
        <v>9561</v>
      </c>
      <c r="F73" s="13" t="n">
        <v>4610</v>
      </c>
      <c r="G73" s="13" t="n">
        <v>9570</v>
      </c>
      <c r="H73" s="14" t="n">
        <v>4615</v>
      </c>
      <c r="I73" s="13" t="n">
        <v>-9</v>
      </c>
      <c r="J73" s="15"/>
    </row>
    <row r="74" customFormat="false" ht="15" hidden="false" customHeight="true" outlineLevel="0" collapsed="false">
      <c r="A74" s="3"/>
      <c r="B74" s="32" t="s">
        <v>79</v>
      </c>
      <c r="C74" s="13" t="n">
        <v>8600</v>
      </c>
      <c r="D74" s="13" t="n">
        <v>9930</v>
      </c>
      <c r="E74" s="13" t="n">
        <v>18530</v>
      </c>
      <c r="F74" s="13" t="n">
        <v>9299</v>
      </c>
      <c r="G74" s="13" t="n">
        <v>18554</v>
      </c>
      <c r="H74" s="14" t="n">
        <v>9289</v>
      </c>
      <c r="I74" s="13" t="n">
        <v>-24</v>
      </c>
      <c r="J74" s="15"/>
    </row>
    <row r="75" customFormat="false" ht="15" hidden="false" customHeight="true" outlineLevel="0" collapsed="false">
      <c r="A75" s="3"/>
      <c r="B75" s="32" t="s">
        <v>80</v>
      </c>
      <c r="C75" s="13" t="n">
        <v>2558</v>
      </c>
      <c r="D75" s="13" t="n">
        <v>2955</v>
      </c>
      <c r="E75" s="13" t="n">
        <v>5513</v>
      </c>
      <c r="F75" s="13" t="n">
        <v>2524</v>
      </c>
      <c r="G75" s="13" t="n">
        <v>5530</v>
      </c>
      <c r="H75" s="14" t="n">
        <v>2530</v>
      </c>
      <c r="I75" s="13" t="n">
        <v>-17</v>
      </c>
      <c r="J75" s="15"/>
      <c r="K75" s="31"/>
    </row>
    <row r="76" customFormat="false" ht="15" hidden="false" customHeight="true" outlineLevel="0" collapsed="false">
      <c r="A76" s="3"/>
      <c r="B76" s="32" t="s">
        <v>81</v>
      </c>
      <c r="C76" s="13" t="n">
        <v>1586</v>
      </c>
      <c r="D76" s="13" t="n">
        <v>1787</v>
      </c>
      <c r="E76" s="13" t="n">
        <v>3373</v>
      </c>
      <c r="F76" s="13" t="n">
        <v>1502</v>
      </c>
      <c r="G76" s="13" t="n">
        <v>3368</v>
      </c>
      <c r="H76" s="14" t="n">
        <v>1495</v>
      </c>
      <c r="I76" s="13" t="n">
        <v>5</v>
      </c>
      <c r="J76" s="15"/>
    </row>
    <row r="77" customFormat="false" ht="15" hidden="false" customHeight="true" outlineLevel="0" collapsed="false">
      <c r="A77" s="3"/>
      <c r="B77" s="32" t="s">
        <v>82</v>
      </c>
      <c r="C77" s="13" t="n">
        <v>11518</v>
      </c>
      <c r="D77" s="13" t="n">
        <v>12793</v>
      </c>
      <c r="E77" s="13" t="n">
        <v>24311</v>
      </c>
      <c r="F77" s="13" t="n">
        <v>11209</v>
      </c>
      <c r="G77" s="13" t="n">
        <v>24335</v>
      </c>
      <c r="H77" s="14" t="n">
        <v>11160</v>
      </c>
      <c r="I77" s="13" t="n">
        <v>-24</v>
      </c>
      <c r="J77" s="15"/>
      <c r="K77" s="31"/>
    </row>
    <row r="78" customFormat="false" ht="15" hidden="false" customHeight="true" outlineLevel="0" collapsed="false">
      <c r="A78" s="3"/>
      <c r="B78" s="32" t="s">
        <v>83</v>
      </c>
      <c r="C78" s="13" t="n">
        <v>17598</v>
      </c>
      <c r="D78" s="13" t="n">
        <v>17885</v>
      </c>
      <c r="E78" s="13" t="n">
        <v>35483</v>
      </c>
      <c r="F78" s="13" t="n">
        <v>15435</v>
      </c>
      <c r="G78" s="13" t="n">
        <v>35509</v>
      </c>
      <c r="H78" s="14" t="n">
        <v>15386</v>
      </c>
      <c r="I78" s="13" t="n">
        <v>-26</v>
      </c>
      <c r="J78" s="15"/>
    </row>
    <row r="79" customFormat="false" ht="15" hidden="false" customHeight="true" outlineLevel="0" collapsed="false">
      <c r="A79" s="3"/>
      <c r="B79" s="32" t="s">
        <v>84</v>
      </c>
      <c r="C79" s="13" t="n">
        <v>9950</v>
      </c>
      <c r="D79" s="13" t="n">
        <v>11183</v>
      </c>
      <c r="E79" s="13" t="n">
        <v>21133</v>
      </c>
      <c r="F79" s="13" t="n">
        <v>8491</v>
      </c>
      <c r="G79" s="13" t="n">
        <v>21158</v>
      </c>
      <c r="H79" s="14" t="n">
        <v>8471</v>
      </c>
      <c r="I79" s="13" t="n">
        <v>-25</v>
      </c>
      <c r="J79" s="15"/>
      <c r="K79" s="31"/>
    </row>
    <row r="80" customFormat="false" ht="15" hidden="false" customHeight="true" outlineLevel="0" collapsed="false">
      <c r="A80" s="3"/>
      <c r="B80" s="32" t="s">
        <v>85</v>
      </c>
      <c r="C80" s="13" t="n">
        <v>3305</v>
      </c>
      <c r="D80" s="13" t="n">
        <v>3676</v>
      </c>
      <c r="E80" s="13" t="n">
        <v>6981</v>
      </c>
      <c r="F80" s="13" t="n">
        <v>2869</v>
      </c>
      <c r="G80" s="13" t="n">
        <v>6990</v>
      </c>
      <c r="H80" s="14" t="n">
        <v>2865</v>
      </c>
      <c r="I80" s="13" t="n">
        <v>-9</v>
      </c>
      <c r="J80" s="15"/>
    </row>
    <row r="81" customFormat="false" ht="15" hidden="false" customHeight="true" outlineLevel="0" collapsed="false">
      <c r="A81" s="3"/>
      <c r="B81" s="32" t="s">
        <v>86</v>
      </c>
      <c r="C81" s="13" t="n">
        <v>3735</v>
      </c>
      <c r="D81" s="13" t="n">
        <v>4208</v>
      </c>
      <c r="E81" s="13" t="n">
        <v>7943</v>
      </c>
      <c r="F81" s="13" t="n">
        <v>3116</v>
      </c>
      <c r="G81" s="13" t="n">
        <v>7951</v>
      </c>
      <c r="H81" s="14" t="n">
        <v>3113</v>
      </c>
      <c r="I81" s="13" t="n">
        <v>-8</v>
      </c>
      <c r="J81" s="15"/>
      <c r="K81" s="31"/>
    </row>
    <row r="82" customFormat="false" ht="15" hidden="false" customHeight="true" outlineLevel="0" collapsed="false">
      <c r="A82" s="3"/>
      <c r="B82" s="32" t="s">
        <v>87</v>
      </c>
      <c r="C82" s="13" t="n">
        <v>9560</v>
      </c>
      <c r="D82" s="13" t="n">
        <v>10210</v>
      </c>
      <c r="E82" s="13" t="n">
        <v>19770</v>
      </c>
      <c r="F82" s="13" t="n">
        <v>9016</v>
      </c>
      <c r="G82" s="13" t="n">
        <v>19770</v>
      </c>
      <c r="H82" s="14" t="n">
        <v>8995</v>
      </c>
      <c r="I82" s="13" t="n">
        <v>0</v>
      </c>
      <c r="J82" s="15"/>
    </row>
    <row r="83" customFormat="false" ht="15" hidden="false" customHeight="true" outlineLevel="0" collapsed="false">
      <c r="A83" s="3"/>
      <c r="B83" s="35" t="s">
        <v>88</v>
      </c>
      <c r="C83" s="41" t="n">
        <v>319079</v>
      </c>
      <c r="D83" s="41" t="n">
        <v>344797</v>
      </c>
      <c r="E83" s="41" t="n">
        <v>663876</v>
      </c>
      <c r="F83" s="41" t="n">
        <v>271275</v>
      </c>
      <c r="G83" s="41" t="n">
        <v>664171</v>
      </c>
      <c r="H83" s="42" t="n">
        <v>270477</v>
      </c>
      <c r="I83" s="41" t="n">
        <v>-295</v>
      </c>
      <c r="J83" s="43"/>
    </row>
    <row r="84" customFormat="false" ht="15" hidden="false" customHeight="true" outlineLevel="0" collapsed="false">
      <c r="A84" s="3"/>
      <c r="B84" s="35" t="s">
        <v>89</v>
      </c>
      <c r="C84" s="41" t="n">
        <v>2403366</v>
      </c>
      <c r="D84" s="41" t="n">
        <v>2659023</v>
      </c>
      <c r="E84" s="41" t="n">
        <v>5062389</v>
      </c>
      <c r="F84" s="41" t="n">
        <f aca="false">SUM(F50,F83)</f>
        <v>2260824</v>
      </c>
      <c r="G84" s="41" t="n">
        <v>5063541</v>
      </c>
      <c r="H84" s="42" t="n">
        <v>2253702</v>
      </c>
      <c r="I84" s="41" t="n">
        <v>-1152</v>
      </c>
      <c r="J84" s="43"/>
      <c r="K84" s="31"/>
    </row>
    <row r="85" customFormat="false" ht="1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</row>
    <row r="86" customFormat="false" ht="15" hidden="false" customHeight="true" outlineLevel="0" collapsed="false">
      <c r="B86" s="46" t="s">
        <v>90</v>
      </c>
      <c r="C86" s="46"/>
      <c r="D86" s="46"/>
      <c r="E86" s="46"/>
      <c r="F86" s="46"/>
      <c r="G86" s="46"/>
      <c r="H86" s="46"/>
      <c r="I86" s="46"/>
      <c r="J86" s="46"/>
    </row>
    <row r="87" customFormat="false" ht="15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6年１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41</v>
      </c>
      <c r="D8" s="13" t="n">
        <v>5703</v>
      </c>
      <c r="E8" s="13" t="n">
        <v>11244</v>
      </c>
      <c r="F8" s="13" t="n">
        <v>6904</v>
      </c>
      <c r="G8" s="13" t="n">
        <v>11304</v>
      </c>
      <c r="H8" s="14" t="n">
        <v>6322</v>
      </c>
      <c r="I8" s="13" t="n">
        <v>-60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24</v>
      </c>
      <c r="D9" s="17" t="n">
        <v>436</v>
      </c>
      <c r="E9" s="17" t="n">
        <v>860</v>
      </c>
      <c r="F9" s="17" t="n">
        <v>480</v>
      </c>
      <c r="G9" s="17" t="n">
        <v>857</v>
      </c>
      <c r="H9" s="18" t="n">
        <v>414</v>
      </c>
      <c r="I9" s="19" t="n">
        <v>3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570</v>
      </c>
      <c r="D10" s="22" t="n">
        <v>430</v>
      </c>
      <c r="E10" s="22" t="n">
        <v>1000</v>
      </c>
      <c r="F10" s="22" t="n">
        <v>712</v>
      </c>
      <c r="G10" s="22" t="n">
        <v>1011</v>
      </c>
      <c r="H10" s="23" t="n">
        <v>668</v>
      </c>
      <c r="I10" s="22" t="n">
        <v>-11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366</v>
      </c>
      <c r="D11" s="22" t="n">
        <v>380</v>
      </c>
      <c r="E11" s="22" t="n">
        <v>746</v>
      </c>
      <c r="F11" s="22" t="n">
        <v>398</v>
      </c>
      <c r="G11" s="22" t="n">
        <v>752</v>
      </c>
      <c r="H11" s="23" t="n">
        <v>376</v>
      </c>
      <c r="I11" s="22" t="n">
        <v>-6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2035</v>
      </c>
      <c r="D12" s="22" t="n">
        <v>2014</v>
      </c>
      <c r="E12" s="22" t="n">
        <v>4049</v>
      </c>
      <c r="F12" s="22" t="n">
        <v>2664</v>
      </c>
      <c r="G12" s="22" t="n">
        <v>4057</v>
      </c>
      <c r="H12" s="23" t="n">
        <v>2443</v>
      </c>
      <c r="I12" s="22" t="n">
        <v>-8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565</v>
      </c>
      <c r="D13" s="22" t="n">
        <v>682</v>
      </c>
      <c r="E13" s="22" t="n">
        <v>1247</v>
      </c>
      <c r="F13" s="22" t="n">
        <v>693</v>
      </c>
      <c r="G13" s="22" t="n">
        <v>1263</v>
      </c>
      <c r="H13" s="23" t="n">
        <v>588</v>
      </c>
      <c r="I13" s="22" t="n">
        <v>-16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3</v>
      </c>
      <c r="D14" s="22" t="n">
        <v>341</v>
      </c>
      <c r="E14" s="22" t="n">
        <v>664</v>
      </c>
      <c r="F14" s="22" t="n">
        <v>392</v>
      </c>
      <c r="G14" s="22" t="n">
        <v>669</v>
      </c>
      <c r="H14" s="23" t="n">
        <v>354</v>
      </c>
      <c r="I14" s="22" t="n">
        <v>-5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58</v>
      </c>
      <c r="D15" s="27" t="n">
        <v>1420</v>
      </c>
      <c r="E15" s="27" t="n">
        <v>2678</v>
      </c>
      <c r="F15" s="27" t="n">
        <v>1565</v>
      </c>
      <c r="G15" s="27" t="n">
        <v>2695</v>
      </c>
      <c r="H15" s="28" t="n">
        <v>1479</v>
      </c>
      <c r="I15" s="29" t="n">
        <v>-17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14070</v>
      </c>
      <c r="D16" s="13" t="n">
        <v>12978</v>
      </c>
      <c r="E16" s="13" t="n">
        <v>27048</v>
      </c>
      <c r="F16" s="13" t="n">
        <v>18265</v>
      </c>
      <c r="G16" s="13" t="n">
        <v>26989</v>
      </c>
      <c r="H16" s="14" t="n">
        <v>17010</v>
      </c>
      <c r="I16" s="13" t="n">
        <v>59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4365</v>
      </c>
      <c r="D17" s="17" t="n">
        <v>4119</v>
      </c>
      <c r="E17" s="17" t="n">
        <v>8484</v>
      </c>
      <c r="F17" s="17" t="n">
        <v>5476</v>
      </c>
      <c r="G17" s="17" t="n">
        <v>8484</v>
      </c>
      <c r="H17" s="18" t="n">
        <v>5179</v>
      </c>
      <c r="I17" s="19" t="n">
        <v>0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2989</v>
      </c>
      <c r="D18" s="22" t="n">
        <v>2995</v>
      </c>
      <c r="E18" s="22" t="n">
        <v>5984</v>
      </c>
      <c r="F18" s="22" t="n">
        <v>4230</v>
      </c>
      <c r="G18" s="22" t="n">
        <v>5956</v>
      </c>
      <c r="H18" s="23" t="n">
        <v>4021</v>
      </c>
      <c r="I18" s="22" t="n">
        <v>28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1978</v>
      </c>
      <c r="D19" s="22" t="n">
        <v>1893</v>
      </c>
      <c r="E19" s="22" t="n">
        <v>3871</v>
      </c>
      <c r="F19" s="22" t="n">
        <v>2783</v>
      </c>
      <c r="G19" s="22" t="n">
        <v>3841</v>
      </c>
      <c r="H19" s="23" t="n">
        <v>2505</v>
      </c>
      <c r="I19" s="22" t="n">
        <v>30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2300</v>
      </c>
      <c r="D20" s="22" t="n">
        <v>1746</v>
      </c>
      <c r="E20" s="22" t="n">
        <v>4046</v>
      </c>
      <c r="F20" s="22" t="n">
        <v>3010</v>
      </c>
      <c r="G20" s="22" t="n">
        <v>4041</v>
      </c>
      <c r="H20" s="23" t="n">
        <v>2814</v>
      </c>
      <c r="I20" s="22" t="n">
        <v>5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1026</v>
      </c>
      <c r="D21" s="22" t="n">
        <v>869</v>
      </c>
      <c r="E21" s="22" t="n">
        <v>1895</v>
      </c>
      <c r="F21" s="22" t="n">
        <v>1122</v>
      </c>
      <c r="G21" s="22" t="n">
        <v>1882</v>
      </c>
      <c r="H21" s="23" t="n">
        <v>1019</v>
      </c>
      <c r="I21" s="22" t="n">
        <v>13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498</v>
      </c>
      <c r="D22" s="22" t="n">
        <v>527</v>
      </c>
      <c r="E22" s="22" t="n">
        <v>1025</v>
      </c>
      <c r="F22" s="22" t="n">
        <v>689</v>
      </c>
      <c r="G22" s="22" t="n">
        <v>1053</v>
      </c>
      <c r="H22" s="23" t="n">
        <v>652</v>
      </c>
      <c r="I22" s="22" t="n">
        <v>-28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914</v>
      </c>
      <c r="D23" s="27" t="n">
        <v>829</v>
      </c>
      <c r="E23" s="27" t="n">
        <v>1743</v>
      </c>
      <c r="F23" s="27" t="n">
        <v>955</v>
      </c>
      <c r="G23" s="27" t="n">
        <v>1732</v>
      </c>
      <c r="H23" s="28" t="n">
        <v>820</v>
      </c>
      <c r="I23" s="29" t="n">
        <v>11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128</v>
      </c>
      <c r="D24" s="13" t="n">
        <v>365</v>
      </c>
      <c r="E24" s="13" t="n">
        <v>493</v>
      </c>
      <c r="F24" s="13" t="n">
        <v>235</v>
      </c>
      <c r="G24" s="13" t="n">
        <v>491</v>
      </c>
      <c r="H24" s="14" t="n">
        <v>230</v>
      </c>
      <c r="I24" s="13" t="n">
        <v>2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099</v>
      </c>
      <c r="D25" s="13" t="n">
        <v>1764</v>
      </c>
      <c r="E25" s="13" t="n">
        <v>2863</v>
      </c>
      <c r="F25" s="13" t="n">
        <v>1841</v>
      </c>
      <c r="G25" s="13" t="n">
        <v>2886</v>
      </c>
      <c r="H25" s="14" t="n">
        <v>1667</v>
      </c>
      <c r="I25" s="13" t="n">
        <v>-23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316</v>
      </c>
      <c r="D26" s="13" t="n">
        <v>221</v>
      </c>
      <c r="E26" s="13" t="n">
        <v>537</v>
      </c>
      <c r="F26" s="13" t="n">
        <v>408</v>
      </c>
      <c r="G26" s="13" t="n">
        <v>542</v>
      </c>
      <c r="H26" s="14" t="n">
        <v>374</v>
      </c>
      <c r="I26" s="13" t="n">
        <v>-5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38</v>
      </c>
      <c r="D27" s="13" t="n">
        <v>610</v>
      </c>
      <c r="E27" s="13" t="n">
        <v>1148</v>
      </c>
      <c r="F27" s="13" t="n">
        <v>680</v>
      </c>
      <c r="G27" s="13" t="n">
        <v>1162</v>
      </c>
      <c r="H27" s="14" t="n">
        <v>595</v>
      </c>
      <c r="I27" s="13" t="n">
        <v>-14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125</v>
      </c>
      <c r="D28" s="13" t="n">
        <v>193</v>
      </c>
      <c r="E28" s="13" t="n">
        <v>318</v>
      </c>
      <c r="F28" s="13" t="n">
        <v>180</v>
      </c>
      <c r="G28" s="13" t="n">
        <v>322</v>
      </c>
      <c r="H28" s="14" t="n">
        <v>157</v>
      </c>
      <c r="I28" s="13" t="n">
        <v>-4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87</v>
      </c>
      <c r="D29" s="13" t="n">
        <v>148</v>
      </c>
      <c r="E29" s="13" t="n">
        <v>235</v>
      </c>
      <c r="F29" s="13" t="n">
        <v>141</v>
      </c>
      <c r="G29" s="13" t="n">
        <v>240</v>
      </c>
      <c r="H29" s="14" t="n">
        <v>137</v>
      </c>
      <c r="I29" s="13" t="n">
        <v>-5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59</v>
      </c>
      <c r="D30" s="13" t="n">
        <v>234</v>
      </c>
      <c r="E30" s="13" t="n">
        <v>293</v>
      </c>
      <c r="F30" s="13" t="n">
        <v>186</v>
      </c>
      <c r="G30" s="13" t="n">
        <v>256</v>
      </c>
      <c r="H30" s="14" t="n">
        <v>124</v>
      </c>
      <c r="I30" s="13" t="n">
        <v>37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78</v>
      </c>
      <c r="D31" s="13" t="n">
        <v>175</v>
      </c>
      <c r="E31" s="13" t="n">
        <v>253</v>
      </c>
      <c r="F31" s="13" t="n">
        <v>155</v>
      </c>
      <c r="G31" s="13" t="n">
        <v>254</v>
      </c>
      <c r="H31" s="14" t="n">
        <v>141</v>
      </c>
      <c r="I31" s="13" t="n">
        <v>-1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53</v>
      </c>
      <c r="D32" s="13" t="n">
        <v>89</v>
      </c>
      <c r="E32" s="13" t="n">
        <v>142</v>
      </c>
      <c r="F32" s="13" t="n">
        <v>83</v>
      </c>
      <c r="G32" s="13" t="n">
        <v>147</v>
      </c>
      <c r="H32" s="14" t="n">
        <v>81</v>
      </c>
      <c r="I32" s="13" t="n">
        <v>-5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34</v>
      </c>
      <c r="D33" s="13" t="n">
        <v>247</v>
      </c>
      <c r="E33" s="13" t="n">
        <v>381</v>
      </c>
      <c r="F33" s="13" t="n">
        <v>202</v>
      </c>
      <c r="G33" s="13" t="n">
        <v>385</v>
      </c>
      <c r="H33" s="14" t="n">
        <v>171</v>
      </c>
      <c r="I33" s="13" t="n">
        <v>-4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97</v>
      </c>
      <c r="D34" s="13" t="n">
        <v>84</v>
      </c>
      <c r="E34" s="13" t="n">
        <v>181</v>
      </c>
      <c r="F34" s="13" t="n">
        <v>134</v>
      </c>
      <c r="G34" s="13" t="n">
        <v>173</v>
      </c>
      <c r="H34" s="14" t="n">
        <v>117</v>
      </c>
      <c r="I34" s="13" t="n">
        <v>8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06</v>
      </c>
      <c r="D35" s="13" t="n">
        <v>121</v>
      </c>
      <c r="E35" s="13" t="n">
        <v>227</v>
      </c>
      <c r="F35" s="13" t="n">
        <v>118</v>
      </c>
      <c r="G35" s="13" t="n">
        <v>228</v>
      </c>
      <c r="H35" s="14" t="n">
        <v>100</v>
      </c>
      <c r="I35" s="13" t="n">
        <v>-1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48</v>
      </c>
      <c r="D36" s="13" t="n">
        <v>189</v>
      </c>
      <c r="E36" s="13" t="n">
        <v>437</v>
      </c>
      <c r="F36" s="13" t="n">
        <v>346</v>
      </c>
      <c r="G36" s="13" t="n">
        <v>442</v>
      </c>
      <c r="H36" s="14" t="n">
        <v>337</v>
      </c>
      <c r="I36" s="13" t="n">
        <v>-5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67</v>
      </c>
      <c r="D37" s="13" t="n">
        <v>278</v>
      </c>
      <c r="E37" s="13" t="n">
        <v>545</v>
      </c>
      <c r="F37" s="13" t="n">
        <v>337</v>
      </c>
      <c r="G37" s="13" t="n">
        <v>547</v>
      </c>
      <c r="H37" s="14" t="n">
        <v>297</v>
      </c>
      <c r="I37" s="13" t="n">
        <v>-2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255</v>
      </c>
      <c r="D38" s="13" t="n">
        <v>297</v>
      </c>
      <c r="E38" s="13" t="n">
        <v>552</v>
      </c>
      <c r="F38" s="13" t="n">
        <v>305</v>
      </c>
      <c r="G38" s="13" t="n">
        <v>541</v>
      </c>
      <c r="H38" s="14" t="n">
        <v>244</v>
      </c>
      <c r="I38" s="13" t="n">
        <v>11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314</v>
      </c>
      <c r="D39" s="13" t="n">
        <v>329</v>
      </c>
      <c r="E39" s="13" t="n">
        <v>643</v>
      </c>
      <c r="F39" s="13" t="n">
        <v>355</v>
      </c>
      <c r="G39" s="13" t="n">
        <v>645</v>
      </c>
      <c r="H39" s="14" t="n">
        <v>299</v>
      </c>
      <c r="I39" s="13" t="n">
        <v>-2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48</v>
      </c>
      <c r="D40" s="13" t="n">
        <v>270</v>
      </c>
      <c r="E40" s="13" t="n">
        <v>518</v>
      </c>
      <c r="F40" s="13" t="n">
        <v>245</v>
      </c>
      <c r="G40" s="13" t="n">
        <v>521</v>
      </c>
      <c r="H40" s="14" t="n">
        <v>209</v>
      </c>
      <c r="I40" s="13" t="n">
        <v>-3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83</v>
      </c>
      <c r="D41" s="13" t="n">
        <v>221</v>
      </c>
      <c r="E41" s="13" t="n">
        <v>404</v>
      </c>
      <c r="F41" s="13" t="n">
        <v>261</v>
      </c>
      <c r="G41" s="13" t="n">
        <v>411</v>
      </c>
      <c r="H41" s="14" t="n">
        <v>237</v>
      </c>
      <c r="I41" s="13" t="n">
        <v>-7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198</v>
      </c>
      <c r="D42" s="13" t="n">
        <v>267</v>
      </c>
      <c r="E42" s="13" t="n">
        <v>465</v>
      </c>
      <c r="F42" s="13" t="n">
        <v>254</v>
      </c>
      <c r="G42" s="13" t="n">
        <v>464</v>
      </c>
      <c r="H42" s="14" t="n">
        <v>228</v>
      </c>
      <c r="I42" s="13" t="n">
        <v>1</v>
      </c>
      <c r="J42" s="15"/>
    </row>
    <row r="43" customFormat="false" ht="15" hidden="false" customHeight="true" outlineLevel="0" collapsed="false">
      <c r="A43" s="3"/>
      <c r="B43" s="47" t="s">
        <v>48</v>
      </c>
      <c r="C43" s="19" t="n">
        <v>108</v>
      </c>
      <c r="D43" s="19" t="n">
        <v>115</v>
      </c>
      <c r="E43" s="19" t="n">
        <v>223</v>
      </c>
      <c r="F43" s="19" t="n">
        <v>103</v>
      </c>
      <c r="G43" s="19" t="n">
        <v>220</v>
      </c>
      <c r="H43" s="34" t="n">
        <v>72</v>
      </c>
      <c r="I43" s="13" t="n">
        <v>3</v>
      </c>
      <c r="J43" s="15"/>
    </row>
    <row r="44" customFormat="false" ht="15" hidden="false" customHeight="true" outlineLevel="0" collapsed="false">
      <c r="A44" s="3"/>
      <c r="B44" s="47" t="s">
        <v>49</v>
      </c>
      <c r="C44" s="19" t="n">
        <v>42</v>
      </c>
      <c r="D44" s="19" t="n">
        <v>120</v>
      </c>
      <c r="E44" s="19" t="n">
        <v>162</v>
      </c>
      <c r="F44" s="19" t="n">
        <v>70</v>
      </c>
      <c r="G44" s="19" t="n">
        <v>166</v>
      </c>
      <c r="H44" s="34" t="n">
        <v>65</v>
      </c>
      <c r="I44" s="13" t="n">
        <v>-4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79</v>
      </c>
      <c r="D45" s="13" t="n">
        <v>103</v>
      </c>
      <c r="E45" s="13" t="n">
        <v>182</v>
      </c>
      <c r="F45" s="13" t="n">
        <v>127</v>
      </c>
      <c r="G45" s="13" t="n">
        <v>183</v>
      </c>
      <c r="H45" s="14" t="n">
        <v>113</v>
      </c>
      <c r="I45" s="13" t="n">
        <v>-1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95</v>
      </c>
      <c r="D46" s="13" t="n">
        <v>183</v>
      </c>
      <c r="E46" s="13" t="n">
        <v>278</v>
      </c>
      <c r="F46" s="13" t="n">
        <v>173</v>
      </c>
      <c r="G46" s="13" t="n">
        <v>279</v>
      </c>
      <c r="H46" s="14" t="n">
        <v>153</v>
      </c>
      <c r="I46" s="13" t="n">
        <v>-1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10</v>
      </c>
      <c r="D47" s="13" t="n">
        <v>162</v>
      </c>
      <c r="E47" s="13" t="n">
        <v>272</v>
      </c>
      <c r="F47" s="13" t="n">
        <v>159</v>
      </c>
      <c r="G47" s="13" t="n">
        <v>276</v>
      </c>
      <c r="H47" s="14" t="n">
        <v>150</v>
      </c>
      <c r="I47" s="13" t="n">
        <v>-4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1</v>
      </c>
      <c r="E48" s="13" t="n">
        <v>72</v>
      </c>
      <c r="F48" s="13" t="n">
        <v>37</v>
      </c>
      <c r="G48" s="13" t="n">
        <v>68</v>
      </c>
      <c r="H48" s="14" t="n">
        <v>32</v>
      </c>
      <c r="I48" s="13" t="n">
        <v>4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358</v>
      </c>
      <c r="D49" s="13" t="n">
        <v>331</v>
      </c>
      <c r="E49" s="13" t="n">
        <v>689</v>
      </c>
      <c r="F49" s="13" t="n">
        <v>457</v>
      </c>
      <c r="G49" s="13" t="n">
        <v>668</v>
      </c>
      <c r="H49" s="14" t="n">
        <v>397</v>
      </c>
      <c r="I49" s="13" t="n">
        <v>21</v>
      </c>
      <c r="J49" s="15"/>
      <c r="K49" s="31"/>
    </row>
    <row r="50" customFormat="false" ht="15" hidden="false" customHeight="true" outlineLevel="0" collapsed="false">
      <c r="A50" s="3"/>
      <c r="B50" s="48" t="s">
        <v>55</v>
      </c>
      <c r="C50" s="36" t="n">
        <v>24947</v>
      </c>
      <c r="D50" s="36" t="n">
        <v>25858</v>
      </c>
      <c r="E50" s="36" t="n">
        <v>50805</v>
      </c>
      <c r="F50" s="36" t="n">
        <f aca="false">SUM(F9:F15,F17:F49)</f>
        <v>32761</v>
      </c>
      <c r="G50" s="36" t="n">
        <v>50810</v>
      </c>
      <c r="H50" s="37" t="n">
        <v>30059</v>
      </c>
      <c r="I50" s="36" t="n">
        <v>-5</v>
      </c>
      <c r="J50" s="38"/>
      <c r="K50" s="31"/>
    </row>
    <row r="51" customFormat="false" ht="15" hidden="false" customHeight="true" outlineLevel="0" collapsed="false">
      <c r="A51" s="3"/>
      <c r="B51" s="49" t="s">
        <v>56</v>
      </c>
      <c r="C51" s="29" t="n">
        <v>76</v>
      </c>
      <c r="D51" s="29" t="n">
        <v>82</v>
      </c>
      <c r="E51" s="13" t="n">
        <v>158</v>
      </c>
      <c r="F51" s="29" t="n">
        <v>68</v>
      </c>
      <c r="G51" s="29" t="n">
        <v>160</v>
      </c>
      <c r="H51" s="40" t="n">
        <v>54</v>
      </c>
      <c r="I51" s="29" t="n">
        <v>-2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90</v>
      </c>
      <c r="D52" s="13" t="n">
        <v>119</v>
      </c>
      <c r="E52" s="13" t="n">
        <v>209</v>
      </c>
      <c r="F52" s="13" t="n">
        <v>112</v>
      </c>
      <c r="G52" s="13" t="n">
        <v>211</v>
      </c>
      <c r="H52" s="14" t="n">
        <v>101</v>
      </c>
      <c r="I52" s="13" t="n">
        <v>-2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37</v>
      </c>
      <c r="D53" s="13" t="n">
        <v>73</v>
      </c>
      <c r="E53" s="13" t="n">
        <v>110</v>
      </c>
      <c r="F53" s="13" t="n">
        <v>66</v>
      </c>
      <c r="G53" s="13" t="n">
        <v>110</v>
      </c>
      <c r="H53" s="14" t="n">
        <v>51</v>
      </c>
      <c r="I53" s="13" t="n">
        <v>0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184</v>
      </c>
      <c r="D54" s="13" t="n">
        <v>241</v>
      </c>
      <c r="E54" s="13" t="n">
        <v>425</v>
      </c>
      <c r="F54" s="13" t="n">
        <v>188</v>
      </c>
      <c r="G54" s="13" t="n">
        <v>424</v>
      </c>
      <c r="H54" s="14" t="n">
        <v>153</v>
      </c>
      <c r="I54" s="13" t="n">
        <v>1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99</v>
      </c>
      <c r="D55" s="13" t="n">
        <v>84</v>
      </c>
      <c r="E55" s="13" t="n">
        <v>183</v>
      </c>
      <c r="F55" s="13" t="n">
        <v>108</v>
      </c>
      <c r="G55" s="13" t="n">
        <v>183</v>
      </c>
      <c r="H55" s="14" t="n">
        <v>91</v>
      </c>
      <c r="I55" s="13" t="n">
        <v>0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06</v>
      </c>
      <c r="D56" s="13" t="n">
        <v>107</v>
      </c>
      <c r="E56" s="13" t="n">
        <v>213</v>
      </c>
      <c r="F56" s="13" t="n">
        <v>127</v>
      </c>
      <c r="G56" s="13" t="n">
        <v>205</v>
      </c>
      <c r="H56" s="14" t="n">
        <v>102</v>
      </c>
      <c r="I56" s="13" t="n">
        <v>8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8</v>
      </c>
      <c r="E57" s="13" t="n">
        <v>33</v>
      </c>
      <c r="F57" s="13" t="n">
        <v>21</v>
      </c>
      <c r="G57" s="13" t="n">
        <v>33</v>
      </c>
      <c r="H57" s="14" t="n">
        <v>17</v>
      </c>
      <c r="I57" s="13" t="n">
        <v>0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170</v>
      </c>
      <c r="D58" s="13" t="n">
        <v>207</v>
      </c>
      <c r="E58" s="13" t="n">
        <v>377</v>
      </c>
      <c r="F58" s="13" t="n">
        <v>224</v>
      </c>
      <c r="G58" s="13" t="n">
        <v>387</v>
      </c>
      <c r="H58" s="14" t="n">
        <v>184</v>
      </c>
      <c r="I58" s="13" t="n">
        <v>-10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5</v>
      </c>
      <c r="E59" s="13" t="n">
        <v>71</v>
      </c>
      <c r="F59" s="13" t="n">
        <v>45</v>
      </c>
      <c r="G59" s="13" t="n">
        <v>72</v>
      </c>
      <c r="H59" s="14" t="n">
        <v>35</v>
      </c>
      <c r="I59" s="13" t="n">
        <v>-1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51</v>
      </c>
      <c r="D60" s="13" t="n">
        <v>199</v>
      </c>
      <c r="E60" s="13" t="n">
        <v>350</v>
      </c>
      <c r="F60" s="13" t="n">
        <v>184</v>
      </c>
      <c r="G60" s="13" t="n">
        <v>350</v>
      </c>
      <c r="H60" s="14" t="n">
        <v>155</v>
      </c>
      <c r="I60" s="13" t="n">
        <v>0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84</v>
      </c>
      <c r="D61" s="13" t="n">
        <v>75</v>
      </c>
      <c r="E61" s="13" t="n">
        <v>159</v>
      </c>
      <c r="F61" s="13" t="n">
        <v>89</v>
      </c>
      <c r="G61" s="13" t="n">
        <v>157</v>
      </c>
      <c r="H61" s="14" t="n">
        <v>72</v>
      </c>
      <c r="I61" s="13" t="n">
        <v>2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64</v>
      </c>
      <c r="D62" s="13" t="n">
        <v>55</v>
      </c>
      <c r="E62" s="13" t="n">
        <v>119</v>
      </c>
      <c r="F62" s="13" t="n">
        <v>67</v>
      </c>
      <c r="G62" s="13" t="n">
        <v>120</v>
      </c>
      <c r="H62" s="14" t="n">
        <v>61</v>
      </c>
      <c r="I62" s="13" t="n">
        <v>-1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2</v>
      </c>
      <c r="E63" s="13" t="n">
        <v>114</v>
      </c>
      <c r="F63" s="13" t="n">
        <v>81</v>
      </c>
      <c r="G63" s="13" t="n">
        <v>113</v>
      </c>
      <c r="H63" s="14" t="n">
        <v>57</v>
      </c>
      <c r="I63" s="13" t="n">
        <v>1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70</v>
      </c>
      <c r="E64" s="13" t="n">
        <v>158</v>
      </c>
      <c r="F64" s="13" t="n">
        <v>102</v>
      </c>
      <c r="G64" s="13" t="n">
        <v>158</v>
      </c>
      <c r="H64" s="14" t="n">
        <v>89</v>
      </c>
      <c r="I64" s="13" t="n">
        <v>0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39</v>
      </c>
      <c r="E65" s="13" t="n">
        <v>74</v>
      </c>
      <c r="F65" s="13" t="n">
        <v>40</v>
      </c>
      <c r="G65" s="13" t="n">
        <v>74</v>
      </c>
      <c r="H65" s="14" t="n">
        <v>37</v>
      </c>
      <c r="I65" s="13" t="n">
        <v>0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55</v>
      </c>
      <c r="D66" s="13" t="n">
        <v>96</v>
      </c>
      <c r="E66" s="13" t="n">
        <v>151</v>
      </c>
      <c r="F66" s="13" t="n">
        <v>87</v>
      </c>
      <c r="G66" s="13" t="n">
        <v>142</v>
      </c>
      <c r="H66" s="14" t="n">
        <v>75</v>
      </c>
      <c r="I66" s="13" t="n">
        <v>9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4" t="n">
        <v>3</v>
      </c>
      <c r="I67" s="13" t="n"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35</v>
      </c>
      <c r="D68" s="13" t="n">
        <v>156</v>
      </c>
      <c r="E68" s="13" t="n">
        <v>191</v>
      </c>
      <c r="F68" s="13" t="n">
        <v>161</v>
      </c>
      <c r="G68" s="13" t="n">
        <v>193</v>
      </c>
      <c r="H68" s="14" t="n">
        <v>159</v>
      </c>
      <c r="I68" s="13" t="n">
        <v>-2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57</v>
      </c>
      <c r="E69" s="13" t="n">
        <v>68</v>
      </c>
      <c r="F69" s="13" t="n">
        <v>49</v>
      </c>
      <c r="G69" s="13" t="n">
        <v>69</v>
      </c>
      <c r="H69" s="14" t="n">
        <v>50</v>
      </c>
      <c r="I69" s="13" t="n">
        <v>-1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15</v>
      </c>
      <c r="D70" s="13" t="n">
        <v>67</v>
      </c>
      <c r="E70" s="13" t="n">
        <v>82</v>
      </c>
      <c r="F70" s="13" t="n">
        <v>67</v>
      </c>
      <c r="G70" s="13" t="n">
        <v>95</v>
      </c>
      <c r="H70" s="14" t="n">
        <v>69</v>
      </c>
      <c r="I70" s="13" t="n">
        <v>-13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5</v>
      </c>
      <c r="G71" s="13" t="n">
        <v>40</v>
      </c>
      <c r="H71" s="14" t="n">
        <v>13</v>
      </c>
      <c r="I71" s="13" t="n">
        <v>1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5</v>
      </c>
      <c r="G72" s="13" t="n">
        <v>12</v>
      </c>
      <c r="H72" s="14" t="n">
        <v>4</v>
      </c>
      <c r="I72" s="13" t="n">
        <v>-1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4" t="n">
        <v>12</v>
      </c>
      <c r="I73" s="13" t="n"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3</v>
      </c>
      <c r="E74" s="13" t="n">
        <v>86</v>
      </c>
      <c r="F74" s="13" t="n">
        <v>38</v>
      </c>
      <c r="G74" s="13" t="n">
        <v>88</v>
      </c>
      <c r="H74" s="14" t="n">
        <v>35</v>
      </c>
      <c r="I74" s="13" t="n">
        <v>-2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4" t="n">
        <v>2</v>
      </c>
      <c r="I75" s="13" t="n">
        <v>0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4" t="n">
        <v>3</v>
      </c>
      <c r="I76" s="13" t="n">
        <v>0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34</v>
      </c>
      <c r="D77" s="13" t="n">
        <v>80</v>
      </c>
      <c r="E77" s="13" t="n">
        <v>114</v>
      </c>
      <c r="F77" s="13" t="n">
        <v>84</v>
      </c>
      <c r="G77" s="13" t="n">
        <v>117</v>
      </c>
      <c r="H77" s="14" t="n">
        <v>49</v>
      </c>
      <c r="I77" s="13" t="n">
        <v>-3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374</v>
      </c>
      <c r="D78" s="13" t="n">
        <v>294</v>
      </c>
      <c r="E78" s="13" t="n">
        <v>668</v>
      </c>
      <c r="F78" s="13" t="n">
        <v>463</v>
      </c>
      <c r="G78" s="13" t="n">
        <v>669</v>
      </c>
      <c r="H78" s="14" t="n">
        <v>427</v>
      </c>
      <c r="I78" s="13" t="n">
        <v>-1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29</v>
      </c>
      <c r="D79" s="13" t="n">
        <v>47</v>
      </c>
      <c r="E79" s="13" t="n">
        <v>76</v>
      </c>
      <c r="F79" s="13" t="n">
        <v>43</v>
      </c>
      <c r="G79" s="13" t="n">
        <v>70</v>
      </c>
      <c r="H79" s="14" t="n">
        <v>34</v>
      </c>
      <c r="I79" s="13" t="n">
        <v>6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0</v>
      </c>
      <c r="E80" s="13" t="n">
        <v>30</v>
      </c>
      <c r="F80" s="13" t="n">
        <v>17</v>
      </c>
      <c r="G80" s="13" t="n">
        <v>28</v>
      </c>
      <c r="H80" s="14" t="n">
        <v>13</v>
      </c>
      <c r="I80" s="13" t="n">
        <v>2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19</v>
      </c>
      <c r="D81" s="13" t="n">
        <v>6</v>
      </c>
      <c r="E81" s="13" t="n">
        <v>25</v>
      </c>
      <c r="F81" s="13" t="n">
        <v>20</v>
      </c>
      <c r="G81" s="13" t="n">
        <v>25</v>
      </c>
      <c r="H81" s="14" t="n">
        <v>18</v>
      </c>
      <c r="I81" s="13" t="n">
        <v>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40</v>
      </c>
      <c r="D82" s="13" t="n">
        <v>88</v>
      </c>
      <c r="E82" s="13" t="n">
        <v>128</v>
      </c>
      <c r="F82" s="13" t="n">
        <v>72</v>
      </c>
      <c r="G82" s="13" t="n">
        <v>112</v>
      </c>
      <c r="H82" s="14" t="n">
        <v>53</v>
      </c>
      <c r="I82" s="13" t="n">
        <v>16</v>
      </c>
      <c r="J82" s="15"/>
    </row>
    <row r="83" customFormat="false" ht="15" hidden="false" customHeight="true" outlineLevel="0" collapsed="false">
      <c r="A83" s="3"/>
      <c r="B83" s="35" t="s">
        <v>88</v>
      </c>
      <c r="C83" s="50" t="n">
        <v>1989</v>
      </c>
      <c r="D83" s="50" t="n">
        <v>2480</v>
      </c>
      <c r="E83" s="50" t="n">
        <v>4469</v>
      </c>
      <c r="F83" s="41" t="n">
        <v>2666</v>
      </c>
      <c r="G83" s="50" t="n">
        <v>4462</v>
      </c>
      <c r="H83" s="51" t="n">
        <v>2278</v>
      </c>
      <c r="I83" s="50" t="n">
        <v>7</v>
      </c>
      <c r="J83" s="52"/>
    </row>
    <row r="84" customFormat="false" ht="15" hidden="false" customHeight="true" outlineLevel="0" collapsed="false">
      <c r="A84" s="3"/>
      <c r="B84" s="35" t="s">
        <v>89</v>
      </c>
      <c r="C84" s="50" t="n">
        <v>26936</v>
      </c>
      <c r="D84" s="50" t="n">
        <v>28338</v>
      </c>
      <c r="E84" s="50" t="n">
        <v>55274</v>
      </c>
      <c r="F84" s="41" t="n">
        <f aca="false">SUM(F50,F83)</f>
        <v>35427</v>
      </c>
      <c r="G84" s="50" t="n">
        <v>55272</v>
      </c>
      <c r="H84" s="51" t="n">
        <v>32337</v>
      </c>
      <c r="I84" s="50" t="n">
        <v>2</v>
      </c>
      <c r="J84" s="52"/>
      <c r="K84" s="31"/>
    </row>
    <row r="85" customFormat="false" ht="15" hidden="false" customHeight="true" outlineLevel="0" collapsed="false">
      <c r="B85" s="53"/>
    </row>
    <row r="86" customFormat="false" ht="15" hidden="false" customHeight="true" outlineLevel="0" collapsed="false">
      <c r="B86" s="54" t="s">
        <v>92</v>
      </c>
      <c r="C86" s="54"/>
      <c r="D86" s="54"/>
      <c r="E86" s="54"/>
      <c r="F86" s="54"/>
      <c r="G86" s="54"/>
      <c r="H86" s="54"/>
      <c r="I86" s="54"/>
      <c r="J86" s="54"/>
    </row>
    <row r="87" customFormat="false" ht="15" hidden="fals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5" hidden="false" customHeight="true" outlineLevel="0" collapsed="false"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5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5" hidden="false" customHeight="true" outlineLevel="0" collapsed="false">
      <c r="B91" s="31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6年１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7" t="s">
        <v>94</v>
      </c>
      <c r="I6" s="7"/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95</v>
      </c>
      <c r="I7" s="55" t="s">
        <v>96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4658</v>
      </c>
      <c r="D8" s="13" t="n">
        <f aca="false">'月報(日本人)'!D8+'月報(外国人) '!D8</f>
        <v>516674</v>
      </c>
      <c r="E8" s="13" t="n">
        <f aca="false">'月報(日本人)'!E8+'月報(外国人) '!E8</f>
        <v>981332</v>
      </c>
      <c r="F8" s="13" t="n">
        <f aca="false">'月報(日本人)'!F8+'月報(外国人) '!F8</f>
        <v>472779</v>
      </c>
      <c r="G8" s="13" t="n">
        <f aca="false">'月報(日本人)'!G8+'月報(外国人) '!G8</f>
        <v>981891</v>
      </c>
      <c r="H8" s="13" t="n">
        <v>472941</v>
      </c>
      <c r="I8" s="14" t="n">
        <v>1832</v>
      </c>
      <c r="J8" s="13" t="n">
        <f aca="false">SUM(J9:J15)</f>
        <v>-559</v>
      </c>
      <c r="K8" s="13" t="n">
        <f aca="false">F8-H8</f>
        <v>-162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8365</v>
      </c>
      <c r="D9" s="19" t="n">
        <f aca="false">'月報(日本人)'!D9+'月報(外国人) '!D9</f>
        <v>56408</v>
      </c>
      <c r="E9" s="19" t="n">
        <f aca="false">'月報(日本人)'!E9+'月報(外国人) '!E9</f>
        <v>104773</v>
      </c>
      <c r="F9" s="19" t="n">
        <f aca="false">'月報(日本人)'!F9+'月報(外国人) '!F9</f>
        <v>51044</v>
      </c>
      <c r="G9" s="19" t="n">
        <f aca="false">'月報(日本人)'!G9+'月報(外国人) '!G9</f>
        <v>104949</v>
      </c>
      <c r="H9" s="19" t="n">
        <v>51115</v>
      </c>
      <c r="I9" s="34" t="n">
        <v>180</v>
      </c>
      <c r="J9" s="19" t="n">
        <f aca="false">'月報(日本人)'!I9+'月報(外国人) '!I9</f>
        <v>-176</v>
      </c>
      <c r="K9" s="19" t="n">
        <f aca="false">F9-H9</f>
        <v>-71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628</v>
      </c>
      <c r="D10" s="22" t="n">
        <f aca="false">'月報(日本人)'!D10+'月報(外国人) '!D10</f>
        <v>45121</v>
      </c>
      <c r="E10" s="22" t="n">
        <f aca="false">'月報(日本人)'!E10+'月報(外国人) '!E10</f>
        <v>85749</v>
      </c>
      <c r="F10" s="22" t="n">
        <f aca="false">'月報(日本人)'!F10+'月報(外国人) '!F10</f>
        <v>39437</v>
      </c>
      <c r="G10" s="22" t="n">
        <f aca="false">'月報(日本人)'!G10+'月報(外国人) '!G10</f>
        <v>85828</v>
      </c>
      <c r="H10" s="22" t="n">
        <v>39472</v>
      </c>
      <c r="I10" s="23" t="n">
        <v>141</v>
      </c>
      <c r="J10" s="22" t="n">
        <f aca="false">'月報(日本人)'!I10+'月報(外国人) '!I10</f>
        <v>-79</v>
      </c>
      <c r="K10" s="22" t="n">
        <f aca="false">F10-H10</f>
        <v>-35</v>
      </c>
      <c r="L10" s="25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654</v>
      </c>
      <c r="D11" s="22" t="n">
        <f aca="false">'月報(日本人)'!D11+'月報(外国人) '!D11</f>
        <v>31097</v>
      </c>
      <c r="E11" s="22" t="n">
        <f aca="false">'月報(日本人)'!E11+'月報(外国人) '!E11</f>
        <v>59751</v>
      </c>
      <c r="F11" s="22" t="n">
        <f aca="false">'月報(日本人)'!F11+'月報(外国人) '!F11</f>
        <v>29662</v>
      </c>
      <c r="G11" s="22" t="n">
        <f aca="false">'月報(日本人)'!G11+'月報(外国人) '!G11</f>
        <v>59861</v>
      </c>
      <c r="H11" s="22" t="n">
        <v>29707</v>
      </c>
      <c r="I11" s="23" t="n">
        <v>95</v>
      </c>
      <c r="J11" s="22" t="n">
        <f aca="false">'月報(日本人)'!I11+'月報(外国人) '!I11</f>
        <v>-110</v>
      </c>
      <c r="K11" s="22" t="n">
        <f aca="false">F11-H11</f>
        <v>-45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780</v>
      </c>
      <c r="D12" s="22" t="n">
        <f aca="false">'月報(日本人)'!D12+'月報(外国人) '!D12</f>
        <v>95938</v>
      </c>
      <c r="E12" s="22" t="n">
        <f aca="false">'月報(日本人)'!E12+'月報(外国人) '!E12</f>
        <v>181718</v>
      </c>
      <c r="F12" s="22" t="n">
        <f aca="false">'月報(日本人)'!F12+'月報(外国人) '!F12</f>
        <v>97547</v>
      </c>
      <c r="G12" s="22" t="n">
        <f aca="false">'月報(日本人)'!G12+'月報(外国人) '!G12</f>
        <v>181851</v>
      </c>
      <c r="H12" s="22" t="n">
        <v>97614</v>
      </c>
      <c r="I12" s="23" t="n">
        <v>564</v>
      </c>
      <c r="J12" s="22" t="n">
        <f aca="false">'月報(日本人)'!I12+'月報(外国人) '!I12</f>
        <v>-133</v>
      </c>
      <c r="K12" s="22" t="n">
        <f aca="false">F12-H12</f>
        <v>-67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4095</v>
      </c>
      <c r="D13" s="22" t="n">
        <f aca="false">'月報(日本人)'!D13+'月報(外国人) '!D13</f>
        <v>113216</v>
      </c>
      <c r="E13" s="22" t="n">
        <f aca="false">'月報(日本人)'!E13+'月報(外国人) '!E13</f>
        <v>217311</v>
      </c>
      <c r="F13" s="22" t="n">
        <f aca="false">'月報(日本人)'!F13+'月報(外国人) '!F13</f>
        <v>98865</v>
      </c>
      <c r="G13" s="22" t="n">
        <f aca="false">'月報(日本人)'!G13+'月報(外国人) '!G13</f>
        <v>217305</v>
      </c>
      <c r="H13" s="22" t="n">
        <v>98826</v>
      </c>
      <c r="I13" s="23" t="n">
        <v>337</v>
      </c>
      <c r="J13" s="22" t="n">
        <f aca="false">'月報(日本人)'!I13+'月報(外国人) '!I13</f>
        <v>6</v>
      </c>
      <c r="K13" s="22" t="n">
        <f aca="false">F13-H13</f>
        <v>39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3317</v>
      </c>
      <c r="D14" s="22" t="n">
        <f aca="false">'月報(日本人)'!D14+'月報(外国人) '!D14</f>
        <v>37936</v>
      </c>
      <c r="E14" s="22" t="n">
        <f aca="false">'月報(日本人)'!E14+'月報(外国人) '!E14</f>
        <v>71253</v>
      </c>
      <c r="F14" s="22" t="n">
        <f aca="false">'月報(日本人)'!F14+'月報(外国人) '!F14</f>
        <v>35832</v>
      </c>
      <c r="G14" s="22" t="n">
        <f aca="false">'月報(日本人)'!G14+'月報(外国人) '!G14</f>
        <v>71304</v>
      </c>
      <c r="H14" s="22" t="n">
        <v>35861</v>
      </c>
      <c r="I14" s="23" t="n">
        <v>118</v>
      </c>
      <c r="J14" s="22" t="n">
        <f aca="false">'月報(日本人)'!I14+'月報(外国人) '!I14</f>
        <v>-51</v>
      </c>
      <c r="K14" s="22" t="n">
        <f aca="false">F14-H14</f>
        <v>-29</v>
      </c>
    </row>
    <row r="15" customFormat="false" ht="15" hidden="false" customHeight="true" outlineLevel="0" collapsed="false">
      <c r="A15" s="3"/>
      <c r="B15" s="26" t="s">
        <v>20</v>
      </c>
      <c r="C15" s="29" t="n">
        <f aca="false">'月報(日本人)'!C15+'月報(外国人) '!C15</f>
        <v>123819</v>
      </c>
      <c r="D15" s="29" t="n">
        <f aca="false">'月報(日本人)'!D15+'月報(外国人) '!D15</f>
        <v>136958</v>
      </c>
      <c r="E15" s="29" t="n">
        <f aca="false">'月報(日本人)'!E15+'月報(外国人) '!E15</f>
        <v>260777</v>
      </c>
      <c r="F15" s="29" t="n">
        <f aca="false">'月報(日本人)'!F15+'月報(外国人) '!F15</f>
        <v>120392</v>
      </c>
      <c r="G15" s="29" t="n">
        <f aca="false">'月報(日本人)'!G15+'月報(外国人) '!G15</f>
        <v>260793</v>
      </c>
      <c r="H15" s="29" t="n">
        <v>120346</v>
      </c>
      <c r="I15" s="40" t="n">
        <v>397</v>
      </c>
      <c r="J15" s="29" t="n">
        <f aca="false">'月報(日本人)'!I15+'月報(外国人) '!I15</f>
        <v>-16</v>
      </c>
      <c r="K15" s="29" t="n">
        <f aca="false">F15-H15</f>
        <v>4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0784</v>
      </c>
      <c r="D16" s="13" t="n">
        <f aca="false">'月報(日本人)'!D16+'月報(外国人) '!D16</f>
        <v>774214</v>
      </c>
      <c r="E16" s="13" t="n">
        <f aca="false">'月報(日本人)'!E16+'月報(外国人) '!E16</f>
        <v>1474998</v>
      </c>
      <c r="F16" s="13" t="n">
        <f aca="false">'月報(日本人)'!F16+'月報(外国人) '!F16</f>
        <v>725157</v>
      </c>
      <c r="G16" s="13" t="n">
        <f aca="false">'月報(日本人)'!G16+'月報(外国人) '!G16</f>
        <v>1474326</v>
      </c>
      <c r="H16" s="13" t="n">
        <v>724917</v>
      </c>
      <c r="I16" s="14" t="n">
        <v>3880</v>
      </c>
      <c r="J16" s="13" t="n">
        <f aca="false">SUM(J17:J23)</f>
        <v>672</v>
      </c>
      <c r="K16" s="13" t="n">
        <f aca="false">F16-H16</f>
        <v>240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4038</v>
      </c>
      <c r="D17" s="19" t="n">
        <f aca="false">'月報(日本人)'!D17+'月報(外国人) '!D17</f>
        <v>151672</v>
      </c>
      <c r="E17" s="19" t="n">
        <f aca="false">'月報(日本人)'!E17+'月報(外国人) '!E17</f>
        <v>295710</v>
      </c>
      <c r="F17" s="19" t="n">
        <f aca="false">'月報(日本人)'!F17+'月報(外国人) '!F17</f>
        <v>139124</v>
      </c>
      <c r="G17" s="19" t="n">
        <f aca="false">'月報(日本人)'!G17+'月報(外国人) '!G17</f>
        <v>295566</v>
      </c>
      <c r="H17" s="19" t="n">
        <v>139016</v>
      </c>
      <c r="I17" s="34" t="n">
        <v>875</v>
      </c>
      <c r="J17" s="19" t="n">
        <f aca="false">'月報(日本人)'!I17+'月報(外国人) '!I17</f>
        <v>144</v>
      </c>
      <c r="K17" s="19" t="n">
        <f aca="false">F17-H17</f>
        <v>108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3260</v>
      </c>
      <c r="D18" s="22" t="n">
        <f aca="false">'月報(日本人)'!D18+'月報(外国人) '!D18</f>
        <v>108796</v>
      </c>
      <c r="E18" s="22" t="n">
        <f aca="false">'月報(日本人)'!E18+'月報(外国人) '!E18</f>
        <v>212056</v>
      </c>
      <c r="F18" s="22" t="n">
        <f aca="false">'月報(日本人)'!F18+'月報(外国人) '!F18</f>
        <v>121910</v>
      </c>
      <c r="G18" s="22" t="n">
        <f aca="false">'月報(日本人)'!G18+'月報(外国人) '!G18</f>
        <v>211961</v>
      </c>
      <c r="H18" s="22" t="n">
        <v>121928</v>
      </c>
      <c r="I18" s="23" t="n">
        <v>765</v>
      </c>
      <c r="J18" s="22" t="n">
        <f aca="false">'月報(日本人)'!I18+'月報(外国人) '!I18</f>
        <v>95</v>
      </c>
      <c r="K18" s="22" t="n">
        <f aca="false">F18-H18</f>
        <v>-18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78698</v>
      </c>
      <c r="D19" s="22" t="n">
        <f aca="false">'月報(日本人)'!D19+'月報(外国人) '!D19</f>
        <v>98630</v>
      </c>
      <c r="E19" s="22" t="n">
        <f aca="false">'月報(日本人)'!E19+'月報(外国人) '!E19</f>
        <v>177328</v>
      </c>
      <c r="F19" s="22" t="n">
        <f aca="false">'月報(日本人)'!F19+'月報(外国人) '!F19</f>
        <v>102492</v>
      </c>
      <c r="G19" s="22" t="n">
        <f aca="false">'月報(日本人)'!G19+'月報(外国人) '!G19</f>
        <v>177391</v>
      </c>
      <c r="H19" s="22" t="n">
        <v>102577</v>
      </c>
      <c r="I19" s="23" t="n">
        <v>668</v>
      </c>
      <c r="J19" s="22" t="n">
        <f aca="false">'月報(日本人)'!I19+'月報(外国人) '!I19</f>
        <v>-63</v>
      </c>
      <c r="K19" s="22" t="n">
        <f aca="false">F19-H19</f>
        <v>-85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19419</v>
      </c>
      <c r="D20" s="22" t="n">
        <f aca="false">'月報(日本人)'!D20+'月報(外国人) '!D20</f>
        <v>133725</v>
      </c>
      <c r="E20" s="22" t="n">
        <f aca="false">'月報(日本人)'!E20+'月報(外国人) '!E20</f>
        <v>253144</v>
      </c>
      <c r="F20" s="22" t="n">
        <f aca="false">'月報(日本人)'!F20+'月報(外国人) '!F20</f>
        <v>120682</v>
      </c>
      <c r="G20" s="22" t="n">
        <f aca="false">'月報(日本人)'!G20+'月報(外国人) '!G20</f>
        <v>253020</v>
      </c>
      <c r="H20" s="22" t="n">
        <v>120589</v>
      </c>
      <c r="I20" s="23" t="n">
        <v>539</v>
      </c>
      <c r="J20" s="22" t="n">
        <f aca="false">'月報(日本人)'!I20+'月報(外国人) '!I20</f>
        <v>124</v>
      </c>
      <c r="K20" s="22" t="n">
        <f aca="false">F20-H20</f>
        <v>93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5258</v>
      </c>
      <c r="D21" s="22" t="n">
        <f aca="false">'月報(日本人)'!D21+'月報(外国人) '!D21</f>
        <v>104067</v>
      </c>
      <c r="E21" s="22" t="n">
        <f aca="false">'月報(日本人)'!E21+'月報(外国人) '!E21</f>
        <v>199325</v>
      </c>
      <c r="F21" s="22" t="n">
        <f aca="false">'月報(日本人)'!F21+'月報(外国人) '!F21</f>
        <v>86479</v>
      </c>
      <c r="G21" s="22" t="n">
        <f aca="false">'月報(日本人)'!G21+'月報(外国人) '!G21</f>
        <v>199244</v>
      </c>
      <c r="H21" s="22" t="n">
        <v>86433</v>
      </c>
      <c r="I21" s="23" t="n">
        <v>388</v>
      </c>
      <c r="J21" s="22" t="n">
        <f aca="false">'月報(日本人)'!I21+'月報(外国人) '!I21</f>
        <v>81</v>
      </c>
      <c r="K21" s="22" t="n">
        <f aca="false">F21-H21</f>
        <v>46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288</v>
      </c>
      <c r="D22" s="22" t="n">
        <f aca="false">'月報(日本人)'!D22+'月報(外国人) '!D22</f>
        <v>64504</v>
      </c>
      <c r="E22" s="22" t="n">
        <f aca="false">'月報(日本人)'!E22+'月報(外国人) '!E22</f>
        <v>122792</v>
      </c>
      <c r="F22" s="22" t="n">
        <f aca="false">'月報(日本人)'!F22+'月報(外国人) '!F22</f>
        <v>58418</v>
      </c>
      <c r="G22" s="22" t="n">
        <f aca="false">'月報(日本人)'!G22+'月報(外国人) '!G22</f>
        <v>122743</v>
      </c>
      <c r="H22" s="22" t="n">
        <v>58408</v>
      </c>
      <c r="I22" s="23" t="n">
        <v>227</v>
      </c>
      <c r="J22" s="22" t="n">
        <f aca="false">'月報(日本人)'!I22+'月報(外国人) '!I22</f>
        <v>49</v>
      </c>
      <c r="K22" s="22" t="n">
        <f aca="false">F22-H22</f>
        <v>10</v>
      </c>
    </row>
    <row r="23" customFormat="false" ht="15" hidden="false" customHeight="true" outlineLevel="0" collapsed="false">
      <c r="A23" s="3"/>
      <c r="B23" s="26" t="s">
        <v>28</v>
      </c>
      <c r="C23" s="29" t="n">
        <f aca="false">'月報(日本人)'!C23+'月報(外国人) '!C23</f>
        <v>101823</v>
      </c>
      <c r="D23" s="29" t="n">
        <f aca="false">'月報(日本人)'!D23+'月報(外国人) '!D23</f>
        <v>112820</v>
      </c>
      <c r="E23" s="29" t="n">
        <f aca="false">'月報(日本人)'!E23+'月報(外国人) '!E23</f>
        <v>214643</v>
      </c>
      <c r="F23" s="29" t="n">
        <f aca="false">'月報(日本人)'!F23+'月報(外国人) '!F23</f>
        <v>96052</v>
      </c>
      <c r="G23" s="29" t="n">
        <f aca="false">'月報(日本人)'!G23+'月報(外国人) '!G23</f>
        <v>214401</v>
      </c>
      <c r="H23" s="29" t="n">
        <v>95966</v>
      </c>
      <c r="I23" s="40" t="n">
        <v>418</v>
      </c>
      <c r="J23" s="29" t="n">
        <f aca="false">'月報(日本人)'!I23+'月報(外国人) '!I23</f>
        <v>242</v>
      </c>
      <c r="K23" s="29" t="n">
        <f aca="false">F23-H23</f>
        <v>8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097</v>
      </c>
      <c r="D24" s="13" t="n">
        <f aca="false">'月報(日本人)'!D24+'月報(外国人) '!D24</f>
        <v>65993</v>
      </c>
      <c r="E24" s="13" t="n">
        <f aca="false">'月報(日本人)'!E24+'月報(外国人) '!E24</f>
        <v>122090</v>
      </c>
      <c r="F24" s="13" t="n">
        <f aca="false">'月報(日本人)'!F24+'月報(外国人) '!F24</f>
        <v>57354</v>
      </c>
      <c r="G24" s="13" t="n">
        <f aca="false">'月報(日本人)'!G24+'月報(外国人) '!G24</f>
        <v>122277</v>
      </c>
      <c r="H24" s="13" t="n">
        <v>57388</v>
      </c>
      <c r="I24" s="14" t="n">
        <v>198</v>
      </c>
      <c r="J24" s="13" t="n">
        <f aca="false">'月報(日本人)'!I24+'月報(外国人) '!I24</f>
        <v>-187</v>
      </c>
      <c r="K24" s="13" t="n">
        <f aca="false">F24-H24</f>
        <v>-3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706</v>
      </c>
      <c r="D25" s="13" t="n">
        <f aca="false">'月報(日本人)'!D25+'月報(外国人) '!D25</f>
        <v>160924</v>
      </c>
      <c r="E25" s="13" t="n">
        <f aca="false">'月報(日本人)'!E25+'月報(外国人) '!E25</f>
        <v>305630</v>
      </c>
      <c r="F25" s="13" t="n">
        <f aca="false">'月報(日本人)'!F25+'月報(外国人) '!F25</f>
        <v>126787</v>
      </c>
      <c r="G25" s="13" t="n">
        <f aca="false">'月報(日本人)'!G25+'月報(外国人) '!G25</f>
        <v>305656</v>
      </c>
      <c r="H25" s="13" t="n">
        <v>126751</v>
      </c>
      <c r="I25" s="14" t="n">
        <v>733</v>
      </c>
      <c r="J25" s="13" t="n">
        <f aca="false">'月報(日本人)'!I25+'月報(外国人) '!I25</f>
        <v>-26</v>
      </c>
      <c r="K25" s="13" t="n">
        <f aca="false">F25-H25</f>
        <v>36</v>
      </c>
      <c r="L25" s="31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31</v>
      </c>
      <c r="D26" s="13" t="n">
        <f aca="false">'月報(日本人)'!D26+'月報(外国人) '!D26</f>
        <v>30911</v>
      </c>
      <c r="E26" s="13" t="n">
        <f aca="false">'月報(日本人)'!E26+'月報(外国人) '!E26</f>
        <v>58242</v>
      </c>
      <c r="F26" s="13" t="n">
        <f aca="false">'月報(日本人)'!F26+'月報(外国人) '!F26</f>
        <v>26447</v>
      </c>
      <c r="G26" s="13" t="n">
        <f aca="false">'月報(日本人)'!G26+'月報(外国人) '!G26</f>
        <v>58291</v>
      </c>
      <c r="H26" s="13" t="n">
        <v>26455</v>
      </c>
      <c r="I26" s="14" t="n">
        <v>101</v>
      </c>
      <c r="J26" s="13" t="n">
        <f aca="false">'月報(日本人)'!I26+'月報(外国人) '!I26</f>
        <v>-49</v>
      </c>
      <c r="K26" s="13" t="n">
        <f aca="false">F26-H26</f>
        <v>-8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132</v>
      </c>
      <c r="D27" s="13" t="n">
        <f aca="false">'月報(日本人)'!D27+'月報(外国人) '!D27</f>
        <v>69282</v>
      </c>
      <c r="E27" s="13" t="n">
        <f aca="false">'月報(日本人)'!E27+'月報(外国人) '!E27</f>
        <v>131414</v>
      </c>
      <c r="F27" s="13" t="n">
        <f aca="false">'月報(日本人)'!F27+'月報(外国人) '!F27</f>
        <v>60202</v>
      </c>
      <c r="G27" s="13" t="n">
        <f aca="false">'月報(日本人)'!G27+'月報(外国人) '!G27</f>
        <v>131519</v>
      </c>
      <c r="H27" s="13" t="n">
        <v>60199</v>
      </c>
      <c r="I27" s="14" t="n">
        <v>240</v>
      </c>
      <c r="J27" s="13" t="n">
        <f aca="false">'月報(日本人)'!I27+'月報(外国人) '!I27</f>
        <v>-105</v>
      </c>
      <c r="K27" s="13" t="n">
        <f aca="false">F27-H27</f>
        <v>3</v>
      </c>
      <c r="L27" s="31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187</v>
      </c>
      <c r="D28" s="13" t="n">
        <f aca="false">'月報(日本人)'!D28+'月報(外国人) '!D28</f>
        <v>26914</v>
      </c>
      <c r="E28" s="13" t="n">
        <f aca="false">'月報(日本人)'!E28+'月報(外国人) '!E28</f>
        <v>50101</v>
      </c>
      <c r="F28" s="13" t="n">
        <f aca="false">'月報(日本人)'!F28+'月報(外国人) '!F28</f>
        <v>24342</v>
      </c>
      <c r="G28" s="13" t="n">
        <f aca="false">'月報(日本人)'!G28+'月報(外国人) '!G28</f>
        <v>50113</v>
      </c>
      <c r="H28" s="13" t="n">
        <v>24337</v>
      </c>
      <c r="I28" s="14" t="n">
        <v>88</v>
      </c>
      <c r="J28" s="13" t="n">
        <f aca="false">'月報(日本人)'!I28+'月報(外国人) '!I28</f>
        <v>-12</v>
      </c>
      <c r="K28" s="13" t="n">
        <f aca="false">F28-H28</f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241</v>
      </c>
      <c r="D29" s="13" t="n">
        <f aca="false">'月報(日本人)'!D29+'月報(外国人) '!D29</f>
        <v>36946</v>
      </c>
      <c r="E29" s="13" t="n">
        <f aca="false">'月報(日本人)'!E29+'月報(外国人) '!E29</f>
        <v>70187</v>
      </c>
      <c r="F29" s="13" t="n">
        <f aca="false">'月報(日本人)'!F29+'月報(外国人) '!F29</f>
        <v>24945</v>
      </c>
      <c r="G29" s="13" t="n">
        <f aca="false">'月報(日本人)'!G29+'月報(外国人) '!G29</f>
        <v>70253</v>
      </c>
      <c r="H29" s="13" t="n">
        <v>24944</v>
      </c>
      <c r="I29" s="14" t="n">
        <v>83</v>
      </c>
      <c r="J29" s="13" t="n">
        <f aca="false">'月報(日本人)'!I29+'月報(外国人) '!I29</f>
        <v>-66</v>
      </c>
      <c r="K29" s="13" t="n">
        <f aca="false">F29-H29</f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971</v>
      </c>
      <c r="D30" s="13" t="n">
        <f aca="false">'月報(日本人)'!D30+'月報(外国人) '!D30</f>
        <v>35982</v>
      </c>
      <c r="E30" s="13" t="n">
        <f aca="false">'月報(日本人)'!E30+'月報(外国人) '!E30</f>
        <v>67953</v>
      </c>
      <c r="F30" s="13" t="n">
        <f aca="false">'月報(日本人)'!F30+'月報(外国人) '!F30</f>
        <v>24257</v>
      </c>
      <c r="G30" s="13" t="n">
        <f aca="false">'月報(日本人)'!G30+'月報(外国人) '!G30</f>
        <v>67958</v>
      </c>
      <c r="H30" s="13" t="n">
        <v>24222</v>
      </c>
      <c r="I30" s="14" t="n">
        <v>108</v>
      </c>
      <c r="J30" s="13" t="n">
        <f aca="false">'月報(日本人)'!I30+'月報(外国人) '!I30</f>
        <v>-5</v>
      </c>
      <c r="K30" s="13" t="n">
        <f aca="false">F30-H30</f>
        <v>35</v>
      </c>
      <c r="L30" s="31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02</v>
      </c>
      <c r="D31" s="13" t="n">
        <f aca="false">'月報(日本人)'!D31+'月報(外国人) '!D31</f>
        <v>25550</v>
      </c>
      <c r="E31" s="13" t="n">
        <f aca="false">'月報(日本人)'!E31+'月報(外国人) '!E31</f>
        <v>49052</v>
      </c>
      <c r="F31" s="13" t="n">
        <f aca="false">'月報(日本人)'!F31+'月報(外国人) '!F31</f>
        <v>17895</v>
      </c>
      <c r="G31" s="13" t="n">
        <f aca="false">'月報(日本人)'!G31+'月報(外国人) '!G31</f>
        <v>49070</v>
      </c>
      <c r="H31" s="13" t="n">
        <v>17927</v>
      </c>
      <c r="I31" s="14" t="n">
        <v>68</v>
      </c>
      <c r="J31" s="13" t="n">
        <f aca="false">'月報(日本人)'!I31+'月報(外国人) '!I31</f>
        <v>-18</v>
      </c>
      <c r="K31" s="13" t="n">
        <f aca="false">F31-H31</f>
        <v>-32</v>
      </c>
      <c r="L31" s="31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518</v>
      </c>
      <c r="D32" s="13" t="n">
        <f aca="false">'月報(日本人)'!D32+'月報(外国人) '!D32</f>
        <v>19163</v>
      </c>
      <c r="E32" s="13" t="n">
        <f aca="false">'月報(日本人)'!E32+'月報(外国人) '!E32</f>
        <v>36681</v>
      </c>
      <c r="F32" s="13" t="n">
        <f aca="false">'月報(日本人)'!F32+'月報(外国人) '!F32</f>
        <v>13274</v>
      </c>
      <c r="G32" s="13" t="n">
        <f aca="false">'月報(日本人)'!G32+'月報(外国人) '!G32</f>
        <v>36750</v>
      </c>
      <c r="H32" s="13" t="n">
        <v>13321</v>
      </c>
      <c r="I32" s="14" t="n">
        <v>29</v>
      </c>
      <c r="J32" s="13" t="n">
        <f aca="false">'月報(日本人)'!I32+'月報(外国人) '!I32</f>
        <v>-69</v>
      </c>
      <c r="K32" s="13" t="n">
        <f aca="false">F32-H32</f>
        <v>-4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69</v>
      </c>
      <c r="D33" s="13" t="n">
        <f aca="false">'月報(日本人)'!D33+'月報(外国人) '!D33</f>
        <v>38077</v>
      </c>
      <c r="E33" s="13" t="n">
        <f aca="false">'月報(日本人)'!E33+'月報(外国人) '!E33</f>
        <v>72846</v>
      </c>
      <c r="F33" s="13" t="n">
        <f aca="false">'月報(日本人)'!F33+'月報(外国人) '!F33</f>
        <v>30493</v>
      </c>
      <c r="G33" s="13" t="n">
        <f aca="false">'月報(日本人)'!G33+'月報(外国人) '!G33</f>
        <v>72838</v>
      </c>
      <c r="H33" s="13" t="n">
        <v>30443</v>
      </c>
      <c r="I33" s="14" t="n">
        <v>133</v>
      </c>
      <c r="J33" s="13" t="n">
        <f aca="false">'月報(日本人)'!I33+'月報(外国人) '!I33</f>
        <v>8</v>
      </c>
      <c r="K33" s="13" t="n">
        <f aca="false">F33-H33</f>
        <v>5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44</v>
      </c>
      <c r="D34" s="13" t="n">
        <f aca="false">'月報(日本人)'!D34+'月報(外国人) '!D34</f>
        <v>14421</v>
      </c>
      <c r="E34" s="13" t="n">
        <f aca="false">'月報(日本人)'!E34+'月報(外国人) '!E34</f>
        <v>27165</v>
      </c>
      <c r="F34" s="13" t="n">
        <f aca="false">'月報(日本人)'!F34+'月報(外国人) '!F34</f>
        <v>11812</v>
      </c>
      <c r="G34" s="13" t="n">
        <f aca="false">'月報(日本人)'!G34+'月報(外国人) '!G34</f>
        <v>27211</v>
      </c>
      <c r="H34" s="13" t="n">
        <v>11820</v>
      </c>
      <c r="I34" s="14" t="n">
        <v>25</v>
      </c>
      <c r="J34" s="13" t="n">
        <f aca="false">'月報(日本人)'!I34+'月報(外国人) '!I34</f>
        <v>-46</v>
      </c>
      <c r="K34" s="13" t="n">
        <f aca="false">F34-H34</f>
        <v>-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19</v>
      </c>
      <c r="D35" s="13" t="n">
        <f aca="false">'月報(日本人)'!D35+'月報(外国人) '!D35</f>
        <v>23650</v>
      </c>
      <c r="E35" s="13" t="n">
        <f aca="false">'月報(日本人)'!E35+'月報(外国人) '!E35</f>
        <v>44269</v>
      </c>
      <c r="F35" s="13" t="n">
        <f aca="false">'月報(日本人)'!F35+'月報(外国人) '!F35</f>
        <v>20437</v>
      </c>
      <c r="G35" s="13" t="n">
        <f aca="false">'月報(日本人)'!G35+'月報(外国人) '!G35</f>
        <v>44326</v>
      </c>
      <c r="H35" s="13" t="n">
        <v>20501</v>
      </c>
      <c r="I35" s="14" t="n">
        <v>62</v>
      </c>
      <c r="J35" s="13" t="n">
        <f aca="false">'月報(日本人)'!I35+'月報(外国人) '!I35</f>
        <v>-57</v>
      </c>
      <c r="K35" s="13" t="n">
        <f aca="false">F35-H35</f>
        <v>-6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8</v>
      </c>
      <c r="D36" s="13" t="n">
        <f aca="false">'月報(日本人)'!D36+'月報(外国人) '!D36</f>
        <v>31206</v>
      </c>
      <c r="E36" s="13" t="n">
        <f aca="false">'月報(日本人)'!E36+'月報(外国人) '!E36</f>
        <v>59574</v>
      </c>
      <c r="F36" s="13" t="n">
        <f aca="false">'月報(日本人)'!F36+'月報(外国人) '!F36</f>
        <v>22788</v>
      </c>
      <c r="G36" s="13" t="n">
        <f aca="false">'月報(日本人)'!G36+'月報(外国人) '!G36</f>
        <v>59574</v>
      </c>
      <c r="H36" s="13" t="n">
        <v>22780</v>
      </c>
      <c r="I36" s="14" t="n">
        <v>68</v>
      </c>
      <c r="J36" s="13" t="n">
        <f aca="false">'月報(日本人)'!I36+'月報(外国人) '!I36</f>
        <v>0</v>
      </c>
      <c r="K36" s="13" t="n">
        <f aca="false">F36-H36</f>
        <v>8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03</v>
      </c>
      <c r="D37" s="13" t="n">
        <f aca="false">'月報(日本人)'!D37+'月報(外国人) '!D37</f>
        <v>53351</v>
      </c>
      <c r="E37" s="13" t="n">
        <f aca="false">'月報(日本人)'!E37+'月報(外国人) '!E37</f>
        <v>102254</v>
      </c>
      <c r="F37" s="13" t="n">
        <f aca="false">'月報(日本人)'!F37+'月報(外国人) '!F37</f>
        <v>42011</v>
      </c>
      <c r="G37" s="13" t="n">
        <f aca="false">'月報(日本人)'!G37+'月報(外国人) '!G37</f>
        <v>102228</v>
      </c>
      <c r="H37" s="13" t="n">
        <v>41992</v>
      </c>
      <c r="I37" s="14" t="n">
        <v>153</v>
      </c>
      <c r="J37" s="13" t="n">
        <f aca="false">'月報(日本人)'!I37+'月報(外国人) '!I37</f>
        <v>26</v>
      </c>
      <c r="K37" s="13" t="n">
        <f aca="false">F37-H37</f>
        <v>19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76</v>
      </c>
      <c r="D38" s="13" t="n">
        <f aca="false">'月報(日本人)'!D38+'月報(外国人) '!D38</f>
        <v>57541</v>
      </c>
      <c r="E38" s="13" t="n">
        <f aca="false">'月報(日本人)'!E38+'月報(外国人) '!E38</f>
        <v>111717</v>
      </c>
      <c r="F38" s="13" t="n">
        <f aca="false">'月報(日本人)'!F38+'月報(外国人) '!F38</f>
        <v>45822</v>
      </c>
      <c r="G38" s="13" t="n">
        <f aca="false">'月報(日本人)'!G38+'月報(外国人) '!G38</f>
        <v>111702</v>
      </c>
      <c r="H38" s="13" t="n">
        <v>45804</v>
      </c>
      <c r="I38" s="14" t="n">
        <v>180</v>
      </c>
      <c r="J38" s="13" t="n">
        <f aca="false">'月報(日本人)'!I38+'月報(外国人) '!I38</f>
        <v>15</v>
      </c>
      <c r="K38" s="13" t="n">
        <f aca="false">F38-H38</f>
        <v>1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624</v>
      </c>
      <c r="D39" s="13" t="n">
        <f aca="false">'月報(日本人)'!D39+'月報(外国人) '!D39</f>
        <v>51143</v>
      </c>
      <c r="E39" s="13" t="n">
        <f aca="false">'月報(日本人)'!E39+'月報(外国人) '!E39</f>
        <v>98767</v>
      </c>
      <c r="F39" s="13" t="n">
        <f aca="false">'月報(日本人)'!F39+'月報(外国人) '!F39</f>
        <v>41231</v>
      </c>
      <c r="G39" s="13" t="n">
        <f aca="false">'月報(日本人)'!G39+'月報(外国人) '!G39</f>
        <v>98771</v>
      </c>
      <c r="H39" s="13" t="n">
        <v>41251</v>
      </c>
      <c r="I39" s="14" t="n">
        <v>159</v>
      </c>
      <c r="J39" s="13" t="n">
        <f aca="false">'月報(日本人)'!I39+'月報(外国人) '!I39</f>
        <v>-4</v>
      </c>
      <c r="K39" s="13" t="n">
        <f aca="false">F39-H39</f>
        <v>-20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907</v>
      </c>
      <c r="D40" s="13" t="n">
        <f aca="false">'月報(日本人)'!D40+'月報(外国人) '!D40</f>
        <v>50689</v>
      </c>
      <c r="E40" s="13" t="n">
        <f aca="false">'月報(日本人)'!E40+'月報(外国人) '!E40</f>
        <v>96596</v>
      </c>
      <c r="F40" s="13" t="n">
        <f aca="false">'月報(日本人)'!F40+'月報(外国人) '!F40</f>
        <v>40047</v>
      </c>
      <c r="G40" s="13" t="n">
        <f aca="false">'月報(日本人)'!G40+'月報(外国人) '!G40</f>
        <v>96611</v>
      </c>
      <c r="H40" s="13" t="n">
        <v>40053</v>
      </c>
      <c r="I40" s="14" t="n">
        <v>140</v>
      </c>
      <c r="J40" s="13" t="n">
        <f aca="false">'月報(日本人)'!I40+'月報(外国人) '!I40</f>
        <v>-15</v>
      </c>
      <c r="K40" s="13" t="n">
        <f aca="false">F40-H40</f>
        <v>-6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029</v>
      </c>
      <c r="D41" s="13" t="n">
        <f aca="false">'月報(日本人)'!D41+'月報(外国人) '!D41</f>
        <v>37191</v>
      </c>
      <c r="E41" s="13" t="n">
        <f aca="false">'月報(日本人)'!E41+'月報(外国人) '!E41</f>
        <v>71220</v>
      </c>
      <c r="F41" s="13" t="n">
        <f aca="false">'月報(日本人)'!F41+'月報(外国人) '!F41</f>
        <v>29988</v>
      </c>
      <c r="G41" s="13" t="n">
        <f aca="false">'月報(日本人)'!G41+'月報(外国人) '!G41</f>
        <v>71245</v>
      </c>
      <c r="H41" s="13" t="n">
        <v>30004</v>
      </c>
      <c r="I41" s="14" t="n">
        <v>114</v>
      </c>
      <c r="J41" s="13" t="n">
        <f aca="false">'月報(日本人)'!I41+'月報(外国人) '!I41</f>
        <v>-25</v>
      </c>
      <c r="K41" s="13" t="n">
        <f aca="false">F41-H41</f>
        <v>-16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26</v>
      </c>
      <c r="D42" s="13" t="n">
        <f aca="false">'月報(日本人)'!D42+'月報(外国人) '!D42</f>
        <v>30494</v>
      </c>
      <c r="E42" s="13" t="n">
        <f aca="false">'月報(日本人)'!E42+'月報(外国人) '!E42</f>
        <v>58620</v>
      </c>
      <c r="F42" s="13" t="n">
        <f aca="false">'月報(日本人)'!F42+'月報(外国人) '!F42</f>
        <v>23685</v>
      </c>
      <c r="G42" s="13" t="n">
        <f aca="false">'月報(日本人)'!G42+'月報(外国人) '!G42</f>
        <v>58643</v>
      </c>
      <c r="H42" s="13" t="n">
        <v>23678</v>
      </c>
      <c r="I42" s="14" t="n">
        <v>92</v>
      </c>
      <c r="J42" s="13" t="n">
        <f aca="false">'月報(日本人)'!I42+'月報(外国人) '!I42</f>
        <v>-23</v>
      </c>
      <c r="K42" s="13" t="n">
        <f aca="false">F42-H42</f>
        <v>7</v>
      </c>
    </row>
    <row r="43" customFormat="false" ht="15" hidden="false" customHeight="true" outlineLevel="0" collapsed="false">
      <c r="A43" s="3"/>
      <c r="B43" s="47" t="s">
        <v>48</v>
      </c>
      <c r="C43" s="13" t="n">
        <f aca="false">'月報(日本人)'!C43+'月報(外国人) '!C43</f>
        <v>27209</v>
      </c>
      <c r="D43" s="13" t="n">
        <f aca="false">'月報(日本人)'!D43+'月報(外国人) '!D43</f>
        <v>30847</v>
      </c>
      <c r="E43" s="13" t="n">
        <f aca="false">'月報(日本人)'!E43+'月報(外国人) '!E43</f>
        <v>58056</v>
      </c>
      <c r="F43" s="13" t="n">
        <f aca="false">'月報(日本人)'!F43+'月報(外国人) '!F43</f>
        <v>23641</v>
      </c>
      <c r="G43" s="13" t="n">
        <f aca="false">'月報(日本人)'!G43+'月報(外国人) '!G43</f>
        <v>58027</v>
      </c>
      <c r="H43" s="13" t="n">
        <v>23627</v>
      </c>
      <c r="I43" s="14" t="n">
        <v>71</v>
      </c>
      <c r="J43" s="13" t="n">
        <f aca="false">'月報(日本人)'!I43+'月報(外国人) '!I43</f>
        <v>29</v>
      </c>
      <c r="K43" s="13" t="n">
        <f aca="false">F43-H43</f>
        <v>14</v>
      </c>
    </row>
    <row r="44" customFormat="false" ht="15" hidden="false" customHeight="true" outlineLevel="0" collapsed="false">
      <c r="A44" s="3"/>
      <c r="B44" s="47" t="s">
        <v>49</v>
      </c>
      <c r="C44" s="13" t="n">
        <f aca="false">'月報(日本人)'!C44+'月報(外国人) '!C44</f>
        <v>14956</v>
      </c>
      <c r="D44" s="13" t="n">
        <f aca="false">'月報(日本人)'!D44+'月報(外国人) '!D44</f>
        <v>16809</v>
      </c>
      <c r="E44" s="13" t="n">
        <f aca="false">'月報(日本人)'!E44+'月報(外国人) '!E44</f>
        <v>31765</v>
      </c>
      <c r="F44" s="13" t="n">
        <f aca="false">'月報(日本人)'!F44+'月報(外国人) '!F44</f>
        <v>10860</v>
      </c>
      <c r="G44" s="13" t="n">
        <f aca="false">'月報(日本人)'!G44+'月報(外国人) '!G44</f>
        <v>31795</v>
      </c>
      <c r="H44" s="13" t="n">
        <v>10849</v>
      </c>
      <c r="I44" s="14" t="n">
        <v>72</v>
      </c>
      <c r="J44" s="13" t="n">
        <f aca="false">'月報(日本人)'!I44+'月報(外国人) '!I44</f>
        <v>-30</v>
      </c>
      <c r="K44" s="13" t="n">
        <f aca="false">F44-H44</f>
        <v>1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978</v>
      </c>
      <c r="D45" s="13" t="n">
        <f aca="false">'月報(日本人)'!D45+'月報(外国人) '!D45</f>
        <v>15672</v>
      </c>
      <c r="E45" s="13" t="n">
        <f aca="false">'月報(日本人)'!E45+'月報(外国人) '!E45</f>
        <v>29650</v>
      </c>
      <c r="F45" s="13" t="n">
        <f aca="false">'月報(日本人)'!F45+'月報(外国人) '!F45</f>
        <v>13031</v>
      </c>
      <c r="G45" s="13" t="n">
        <f aca="false">'月報(日本人)'!G45+'月報(外国人) '!G45</f>
        <v>29721</v>
      </c>
      <c r="H45" s="13" t="n">
        <v>13055</v>
      </c>
      <c r="I45" s="14" t="n">
        <v>33</v>
      </c>
      <c r="J45" s="13" t="n">
        <f aca="false">'月報(日本人)'!I45+'月報(外国人) '!I45</f>
        <v>-71</v>
      </c>
      <c r="K45" s="13" t="n">
        <f aca="false">F45-H45</f>
        <v>-2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15</v>
      </c>
      <c r="D46" s="13" t="n">
        <f aca="false">'月報(日本人)'!D46+'月報(外国人) '!D46</f>
        <v>22511</v>
      </c>
      <c r="E46" s="13" t="n">
        <f aca="false">'月報(日本人)'!E46+'月報(外国人) '!E46</f>
        <v>41926</v>
      </c>
      <c r="F46" s="13" t="n">
        <f aca="false">'月報(日本人)'!F46+'月報(外国人) '!F46</f>
        <v>19254</v>
      </c>
      <c r="G46" s="13" t="n">
        <f aca="false">'月報(日本人)'!G46+'月報(外国人) '!G46</f>
        <v>41999</v>
      </c>
      <c r="H46" s="13" t="n">
        <v>19273</v>
      </c>
      <c r="I46" s="14" t="n">
        <v>70</v>
      </c>
      <c r="J46" s="13" t="n">
        <f aca="false">'月報(日本人)'!I46+'月報(外国人) '!I46</f>
        <v>-73</v>
      </c>
      <c r="K46" s="13" t="n">
        <f aca="false">F46-H46</f>
        <v>-19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697</v>
      </c>
      <c r="D47" s="13" t="n">
        <f aca="false">'月報(日本人)'!D47+'月報(外国人) '!D47</f>
        <v>30023</v>
      </c>
      <c r="E47" s="13" t="n">
        <f aca="false">'月報(日本人)'!E47+'月報(外国人) '!E47</f>
        <v>56720</v>
      </c>
      <c r="F47" s="13" t="n">
        <f aca="false">'月報(日本人)'!F47+'月報(外国人) '!F47</f>
        <v>20946</v>
      </c>
      <c r="G47" s="13" t="n">
        <f aca="false">'月報(日本人)'!G47+'月報(外国人) '!G47</f>
        <v>56788</v>
      </c>
      <c r="H47" s="13" t="n">
        <v>20977</v>
      </c>
      <c r="I47" s="14" t="n">
        <v>93</v>
      </c>
      <c r="J47" s="13" t="n">
        <f aca="false">'月報(日本人)'!I47+'月報(外国人) '!I47</f>
        <v>-68</v>
      </c>
      <c r="K47" s="13" t="n">
        <f aca="false">F47-H47</f>
        <v>-31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794</v>
      </c>
      <c r="D48" s="13" t="n">
        <f aca="false">'月報(日本人)'!D48+'月報(外国人) '!D48</f>
        <v>21380</v>
      </c>
      <c r="E48" s="13" t="n">
        <f aca="false">'月報(日本人)'!E48+'月報(外国人) '!E48</f>
        <v>40174</v>
      </c>
      <c r="F48" s="13" t="n">
        <f aca="false">'月報(日本人)'!F48+'月報(外国人) '!F48</f>
        <v>14141</v>
      </c>
      <c r="G48" s="13" t="n">
        <f aca="false">'月報(日本人)'!G48+'月報(外国人) '!G48</f>
        <v>40205</v>
      </c>
      <c r="H48" s="13" t="n">
        <v>14144</v>
      </c>
      <c r="I48" s="14" t="n">
        <v>30</v>
      </c>
      <c r="J48" s="13" t="n">
        <f aca="false">'月報(日本人)'!I48+'月報(外国人) '!I48</f>
        <v>-31</v>
      </c>
      <c r="K48" s="13" t="n">
        <f aca="false">F48-H48</f>
        <v>-3</v>
      </c>
      <c r="L48" s="31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93</v>
      </c>
      <c r="D49" s="19" t="n">
        <f aca="false">'月報(日本人)'!D49+'月報(外国人) '!D49</f>
        <v>52526</v>
      </c>
      <c r="E49" s="19" t="n">
        <f aca="false">'月報(日本人)'!E49+'月報(外国人) '!E49</f>
        <v>100319</v>
      </c>
      <c r="F49" s="19" t="n">
        <f aca="false">'月報(日本人)'!F49+'月報(外国人) '!F49</f>
        <v>38684</v>
      </c>
      <c r="G49" s="19" t="n">
        <f aca="false">'月報(日本人)'!G49+'月報(外国人) '!G49</f>
        <v>100392</v>
      </c>
      <c r="H49" s="19" t="n">
        <v>38641</v>
      </c>
      <c r="I49" s="34" t="n">
        <v>155</v>
      </c>
      <c r="J49" s="19" t="n">
        <f aca="false">'月報(日本人)'!I49+'月報(外国人) '!I49</f>
        <v>-73</v>
      </c>
      <c r="K49" s="19" t="n">
        <f aca="false">F49-H49</f>
        <v>43</v>
      </c>
      <c r="L49" s="31"/>
    </row>
    <row r="50" customFormat="false" ht="15" hidden="false" customHeight="true" outlineLevel="0" collapsed="false">
      <c r="A50" s="3"/>
      <c r="B50" s="48" t="s">
        <v>55</v>
      </c>
      <c r="C50" s="36" t="n">
        <f aca="false">'月報(日本人)'!C50+'月報(外国人) '!C50</f>
        <v>2109234</v>
      </c>
      <c r="D50" s="36" t="n">
        <f aca="false">'月報(日本人)'!D50+'月報(外国人) '!D50</f>
        <v>2340084</v>
      </c>
      <c r="E50" s="36" t="n">
        <f aca="false">'月報(日本人)'!E50+'月報(外国人) '!E50</f>
        <v>4449318</v>
      </c>
      <c r="F50" s="36" t="n">
        <f aca="false">'月報(日本人)'!F50+'月報(外国人) '!F50</f>
        <v>2022310</v>
      </c>
      <c r="G50" s="36" t="n">
        <f aca="false">'月報(日本人)'!G50+'月報(外国人) '!G50</f>
        <v>4450180</v>
      </c>
      <c r="H50" s="36" t="n">
        <v>2022294</v>
      </c>
      <c r="I50" s="37" t="n">
        <v>9010</v>
      </c>
      <c r="J50" s="36" t="n">
        <f aca="false">'月報(日本人)'!I50+'月報(外国人) '!I50</f>
        <v>-862</v>
      </c>
      <c r="K50" s="36" t="n">
        <f aca="false">F50-H50</f>
        <v>16</v>
      </c>
      <c r="L50" s="31"/>
    </row>
    <row r="51" customFormat="false" ht="15" hidden="false" customHeight="true" outlineLevel="0" collapsed="false">
      <c r="A51" s="3"/>
      <c r="B51" s="49" t="s">
        <v>56</v>
      </c>
      <c r="C51" s="13" t="n">
        <f aca="false">'月報(日本人)'!C51+'月報(外国人) '!C51</f>
        <v>24346</v>
      </c>
      <c r="D51" s="13" t="n">
        <f aca="false">'月報(日本人)'!D51+'月報(外国人) '!D51</f>
        <v>25667</v>
      </c>
      <c r="E51" s="13" t="n">
        <f aca="false">'月報(日本人)'!E51+'月報(外国人) '!E51</f>
        <v>50013</v>
      </c>
      <c r="F51" s="13" t="n">
        <f aca="false">'月報(日本人)'!F51+'月報(外国人) '!F51</f>
        <v>19519</v>
      </c>
      <c r="G51" s="13" t="n">
        <f aca="false">'月報(日本人)'!G51+'月報(外国人) '!G51</f>
        <v>50030</v>
      </c>
      <c r="H51" s="13" t="n">
        <v>19526</v>
      </c>
      <c r="I51" s="14" t="n">
        <v>75</v>
      </c>
      <c r="J51" s="13" t="n">
        <f aca="false">'月報(日本人)'!I51+'月報(外国人) '!I51</f>
        <v>-17</v>
      </c>
      <c r="K51" s="13" t="n">
        <f aca="false">F51-H51</f>
        <v>-7</v>
      </c>
      <c r="L51" s="31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20</v>
      </c>
      <c r="D52" s="13" t="n">
        <f aca="false">'月報(日本人)'!D52+'月報(外国人) '!D52</f>
        <v>19456</v>
      </c>
      <c r="E52" s="13" t="n">
        <f aca="false">'月報(日本人)'!E52+'月報(外国人) '!E52</f>
        <v>37876</v>
      </c>
      <c r="F52" s="13" t="n">
        <f aca="false">'月報(日本人)'!F52+'月報(外国人) '!F52</f>
        <v>14953</v>
      </c>
      <c r="G52" s="13" t="n">
        <f aca="false">'月報(日本人)'!G52+'月報(外国人) '!G52</f>
        <v>37896</v>
      </c>
      <c r="H52" s="13" t="n">
        <v>14945</v>
      </c>
      <c r="I52" s="14" t="n">
        <v>61</v>
      </c>
      <c r="J52" s="13" t="n">
        <f aca="false">'月報(日本人)'!I52+'月報(外国人) '!I52</f>
        <v>-20</v>
      </c>
      <c r="K52" s="13" t="n">
        <f aca="false">F52-H52</f>
        <v>8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79</v>
      </c>
      <c r="D53" s="13" t="n">
        <f aca="false">'月報(日本人)'!D53+'月報(外国人) '!D53</f>
        <v>16206</v>
      </c>
      <c r="E53" s="13" t="n">
        <f aca="false">'月報(日本人)'!E53+'月報(外国人) '!E53</f>
        <v>31585</v>
      </c>
      <c r="F53" s="13" t="n">
        <f aca="false">'月報(日本人)'!F53+'月報(外国人) '!F53</f>
        <v>12563</v>
      </c>
      <c r="G53" s="13" t="n">
        <f aca="false">'月報(日本人)'!G53+'月報(外国人) '!G53</f>
        <v>31608</v>
      </c>
      <c r="H53" s="13" t="n">
        <v>12563</v>
      </c>
      <c r="I53" s="14" t="n">
        <v>52</v>
      </c>
      <c r="J53" s="13" t="n">
        <f aca="false">'月報(日本人)'!I53+'月報(外国人) '!I53</f>
        <v>-23</v>
      </c>
      <c r="K53" s="13" t="n">
        <f aca="false">F53-H53</f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18</v>
      </c>
      <c r="D54" s="13" t="n">
        <f aca="false">'月報(日本人)'!D54+'月報(外国人) '!D54</f>
        <v>23674</v>
      </c>
      <c r="E54" s="13" t="n">
        <f aca="false">'月報(日本人)'!E54+'月報(外国人) '!E54</f>
        <v>45692</v>
      </c>
      <c r="F54" s="13" t="n">
        <f aca="false">'月報(日本人)'!F54+'月報(外国人) '!F54</f>
        <v>18651</v>
      </c>
      <c r="G54" s="13" t="n">
        <f aca="false">'月報(日本人)'!G54+'月報(外国人) '!G54</f>
        <v>45700</v>
      </c>
      <c r="H54" s="13" t="n">
        <v>18646</v>
      </c>
      <c r="I54" s="14" t="n">
        <v>121</v>
      </c>
      <c r="J54" s="13" t="n">
        <f aca="false">'月報(日本人)'!I54+'月報(外国人) '!I54</f>
        <v>-8</v>
      </c>
      <c r="K54" s="13" t="n">
        <f aca="false">F54-H54</f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99</v>
      </c>
      <c r="D55" s="13" t="n">
        <f aca="false">'月報(日本人)'!D55+'月報(外国人) '!D55</f>
        <v>13906</v>
      </c>
      <c r="E55" s="13" t="n">
        <f aca="false">'月報(日本人)'!E55+'月報(外国人) '!E55</f>
        <v>27205</v>
      </c>
      <c r="F55" s="13" t="n">
        <f aca="false">'月報(日本人)'!F55+'月報(外国人) '!F55</f>
        <v>10616</v>
      </c>
      <c r="G55" s="13" t="n">
        <f aca="false">'月報(日本人)'!G55+'月報(外国人) '!G55</f>
        <v>27234</v>
      </c>
      <c r="H55" s="13" t="n">
        <v>10629</v>
      </c>
      <c r="I55" s="14" t="n">
        <v>53</v>
      </c>
      <c r="J55" s="13" t="n">
        <f aca="false">'月報(日本人)'!I55+'月報(外国人) '!I55</f>
        <v>-29</v>
      </c>
      <c r="K55" s="13" t="n">
        <f aca="false">F55-H55</f>
        <v>-1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828</v>
      </c>
      <c r="D56" s="13" t="n">
        <f aca="false">'月報(日本人)'!D56+'月報(外国人) '!D56</f>
        <v>14566</v>
      </c>
      <c r="E56" s="13" t="n">
        <f aca="false">'月報(日本人)'!E56+'月報(外国人) '!E56</f>
        <v>28394</v>
      </c>
      <c r="F56" s="13" t="n">
        <f aca="false">'月報(日本人)'!F56+'月報(外国人) '!F56</f>
        <v>10755</v>
      </c>
      <c r="G56" s="13" t="n">
        <f aca="false">'月報(日本人)'!G56+'月報(外国人) '!G56</f>
        <v>28349</v>
      </c>
      <c r="H56" s="13" t="n">
        <v>10735</v>
      </c>
      <c r="I56" s="14" t="n">
        <v>46</v>
      </c>
      <c r="J56" s="13" t="n">
        <f aca="false">'月報(日本人)'!I56+'月報(外国人) '!I56</f>
        <v>45</v>
      </c>
      <c r="K56" s="13" t="n">
        <f aca="false">F56-H56</f>
        <v>2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7</v>
      </c>
      <c r="D57" s="13" t="n">
        <f aca="false">'月報(日本人)'!D57+'月報(外国人) '!D57</f>
        <v>4345</v>
      </c>
      <c r="E57" s="13" t="n">
        <f aca="false">'月報(日本人)'!E57+'月報(外国人) '!E57</f>
        <v>8372</v>
      </c>
      <c r="F57" s="13" t="n">
        <f aca="false">'月報(日本人)'!F57+'月報(外国人) '!F57</f>
        <v>2942</v>
      </c>
      <c r="G57" s="13" t="n">
        <f aca="false">'月報(日本人)'!G57+'月報(外国人) '!G57</f>
        <v>8355</v>
      </c>
      <c r="H57" s="13" t="n">
        <v>2934</v>
      </c>
      <c r="I57" s="14" t="n">
        <v>6</v>
      </c>
      <c r="J57" s="13" t="n">
        <f aca="false">'月報(日本人)'!I57+'月報(外国人) '!I57</f>
        <v>17</v>
      </c>
      <c r="K57" s="13" t="n">
        <f aca="false">F57-H57</f>
        <v>8</v>
      </c>
      <c r="L57" s="31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064</v>
      </c>
      <c r="D58" s="13" t="n">
        <f aca="false">'月報(日本人)'!D58+'月報(外国人) '!D58</f>
        <v>22624</v>
      </c>
      <c r="E58" s="13" t="n">
        <f aca="false">'月報(日本人)'!E58+'月報(外国人) '!E58</f>
        <v>44688</v>
      </c>
      <c r="F58" s="13" t="n">
        <f aca="false">'月報(日本人)'!F58+'月報(外国人) '!F58</f>
        <v>18225</v>
      </c>
      <c r="G58" s="13" t="n">
        <f aca="false">'月報(日本人)'!G58+'月報(外国人) '!G58</f>
        <v>44636</v>
      </c>
      <c r="H58" s="13" t="n">
        <v>18211</v>
      </c>
      <c r="I58" s="14" t="n">
        <v>128</v>
      </c>
      <c r="J58" s="13" t="n">
        <f aca="false">'月報(日本人)'!I58+'月報(外国人) '!I58</f>
        <v>52</v>
      </c>
      <c r="K58" s="13" t="n">
        <f aca="false">F58-H58</f>
        <v>14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94</v>
      </c>
      <c r="D59" s="13" t="n">
        <f aca="false">'月報(日本人)'!D59+'月報(外国人) '!D59</f>
        <v>7603</v>
      </c>
      <c r="E59" s="13" t="n">
        <f aca="false">'月報(日本人)'!E59+'月報(外国人) '!E59</f>
        <v>14897</v>
      </c>
      <c r="F59" s="13" t="n">
        <f aca="false">'月報(日本人)'!F59+'月報(外国人) '!F59</f>
        <v>6549</v>
      </c>
      <c r="G59" s="13" t="n">
        <f aca="false">'月報(日本人)'!G59+'月報(外国人) '!G59</f>
        <v>14911</v>
      </c>
      <c r="H59" s="13" t="n">
        <v>6549</v>
      </c>
      <c r="I59" s="14" t="n">
        <v>22</v>
      </c>
      <c r="J59" s="13" t="n">
        <f aca="false">'月報(日本人)'!I59+'月報(外国人) '!I59</f>
        <v>-14</v>
      </c>
      <c r="K59" s="13" t="n">
        <f aca="false">F59-H59</f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86</v>
      </c>
      <c r="D60" s="13" t="n">
        <f aca="false">'月報(日本人)'!D60+'月報(外国人) '!D60</f>
        <v>15605</v>
      </c>
      <c r="E60" s="13" t="n">
        <f aca="false">'月報(日本人)'!E60+'月報(外国人) '!E60</f>
        <v>29391</v>
      </c>
      <c r="F60" s="13" t="n">
        <f aca="false">'月報(日本人)'!F60+'月報(外国人) '!F60</f>
        <v>13005</v>
      </c>
      <c r="G60" s="13" t="n">
        <f aca="false">'月報(日本人)'!G60+'月報(外国人) '!G60</f>
        <v>29440</v>
      </c>
      <c r="H60" s="13" t="n">
        <v>13018</v>
      </c>
      <c r="I60" s="14" t="n">
        <v>75</v>
      </c>
      <c r="J60" s="13" t="n">
        <f aca="false">'月報(日本人)'!I60+'月報(外国人) '!I60</f>
        <v>-49</v>
      </c>
      <c r="K60" s="13" t="n">
        <f aca="false">F60-H60</f>
        <v>-13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02</v>
      </c>
      <c r="D61" s="13" t="n">
        <f aca="false">'月報(日本人)'!D61+'月報(外国人) '!D61</f>
        <v>17150</v>
      </c>
      <c r="E61" s="13" t="n">
        <f aca="false">'月報(日本人)'!E61+'月報(外国人) '!E61</f>
        <v>32552</v>
      </c>
      <c r="F61" s="13" t="n">
        <f aca="false">'月報(日本人)'!F61+'月報(外国人) '!F61</f>
        <v>13280</v>
      </c>
      <c r="G61" s="13" t="n">
        <f aca="false">'月報(日本人)'!G61+'月報(外国人) '!G61</f>
        <v>32561</v>
      </c>
      <c r="H61" s="13" t="n">
        <v>13269</v>
      </c>
      <c r="I61" s="14" t="n">
        <v>41</v>
      </c>
      <c r="J61" s="13" t="n">
        <f aca="false">'月報(日本人)'!I61+'月報(外国人) '!I61</f>
        <v>-9</v>
      </c>
      <c r="K61" s="13" t="n">
        <f aca="false">F61-H61</f>
        <v>1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62</v>
      </c>
      <c r="D62" s="13" t="n">
        <f aca="false">'月報(日本人)'!D62+'月報(外国人) '!D62</f>
        <v>10279</v>
      </c>
      <c r="E62" s="13" t="n">
        <f aca="false">'月報(日本人)'!E62+'月報(外国人) '!E62</f>
        <v>19641</v>
      </c>
      <c r="F62" s="13" t="n">
        <f aca="false">'月報(日本人)'!F62+'月報(外国人) '!F62</f>
        <v>7922</v>
      </c>
      <c r="G62" s="13" t="n">
        <f aca="false">'月報(日本人)'!G62+'月報(外国人) '!G62</f>
        <v>19633</v>
      </c>
      <c r="H62" s="13" t="n">
        <v>7910</v>
      </c>
      <c r="I62" s="14" t="n">
        <v>21</v>
      </c>
      <c r="J62" s="13" t="n">
        <f aca="false">'月報(日本人)'!I62+'月報(外国人) '!I62</f>
        <v>8</v>
      </c>
      <c r="K62" s="13" t="n">
        <f aca="false">F62-H62</f>
        <v>1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56</v>
      </c>
      <c r="D63" s="13" t="n">
        <f aca="false">'月報(日本人)'!D63+'月報(外国人) '!D63</f>
        <v>4388</v>
      </c>
      <c r="E63" s="13" t="n">
        <f aca="false">'月報(日本人)'!E63+'月報(外国人) '!E63</f>
        <v>8344</v>
      </c>
      <c r="F63" s="13" t="n">
        <f aca="false">'月報(日本人)'!F63+'月報(外国人) '!F63</f>
        <v>3939</v>
      </c>
      <c r="G63" s="13" t="n">
        <f aca="false">'月報(日本人)'!G63+'月報(外国人) '!G63</f>
        <v>8369</v>
      </c>
      <c r="H63" s="13" t="n">
        <v>3951</v>
      </c>
      <c r="I63" s="14" t="n">
        <v>23</v>
      </c>
      <c r="J63" s="13" t="n">
        <f aca="false">'月報(日本人)'!I63+'月報(外国人) '!I63</f>
        <v>-25</v>
      </c>
      <c r="K63" s="13" t="n">
        <f aca="false">F63-H63</f>
        <v>-1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96</v>
      </c>
      <c r="D64" s="13" t="n">
        <f aca="false">'月報(日本人)'!D64+'月報(外国人) '!D64</f>
        <v>8926</v>
      </c>
      <c r="E64" s="13" t="n">
        <f aca="false">'月報(日本人)'!E64+'月報(外国人) '!E64</f>
        <v>17022</v>
      </c>
      <c r="F64" s="13" t="n">
        <f aca="false">'月報(日本人)'!F64+'月報(外国人) '!F64</f>
        <v>7557</v>
      </c>
      <c r="G64" s="13" t="n">
        <f aca="false">'月報(日本人)'!G64+'月報(外国人) '!G64</f>
        <v>17061</v>
      </c>
      <c r="H64" s="13" t="n">
        <v>7565</v>
      </c>
      <c r="I64" s="14" t="n">
        <v>30</v>
      </c>
      <c r="J64" s="13" t="n">
        <f aca="false">'月報(日本人)'!I64+'月報(外国人) '!I64</f>
        <v>-39</v>
      </c>
      <c r="K64" s="13" t="n">
        <f aca="false">F64-H64</f>
        <v>-8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18</v>
      </c>
      <c r="D65" s="13" t="n">
        <f aca="false">'月報(日本人)'!D65+'月報(外国人) '!D65</f>
        <v>7447</v>
      </c>
      <c r="E65" s="13" t="n">
        <f aca="false">'月報(日本人)'!E65+'月報(外国人) '!E65</f>
        <v>14065</v>
      </c>
      <c r="F65" s="13" t="n">
        <f aca="false">'月報(日本人)'!F65+'月報(外国人) '!F65</f>
        <v>6218</v>
      </c>
      <c r="G65" s="13" t="n">
        <f aca="false">'月報(日本人)'!G65+'月報(外国人) '!G65</f>
        <v>14087</v>
      </c>
      <c r="H65" s="13" t="n">
        <v>6225</v>
      </c>
      <c r="I65" s="14" t="n">
        <v>19</v>
      </c>
      <c r="J65" s="13" t="n">
        <f aca="false">'月報(日本人)'!I65+'月報(外国人) '!I65</f>
        <v>-22</v>
      </c>
      <c r="K65" s="13" t="n">
        <f aca="false">F65-H65</f>
        <v>-7</v>
      </c>
      <c r="L65" s="31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65</v>
      </c>
      <c r="D66" s="13" t="n">
        <f aca="false">'月報(日本人)'!D66+'月報(外国人) '!D66</f>
        <v>15465</v>
      </c>
      <c r="E66" s="13" t="n">
        <f aca="false">'月報(日本人)'!E66+'月報(外国人) '!E66</f>
        <v>29530</v>
      </c>
      <c r="F66" s="13" t="n">
        <f aca="false">'月報(日本人)'!F66+'月報(外国人) '!F66</f>
        <v>10257</v>
      </c>
      <c r="G66" s="13" t="n">
        <f aca="false">'月報(日本人)'!G66+'月報(外国人) '!G66</f>
        <v>29502</v>
      </c>
      <c r="H66" s="13" t="n">
        <v>10240</v>
      </c>
      <c r="I66" s="14" t="n">
        <v>42</v>
      </c>
      <c r="J66" s="13" t="n">
        <f aca="false">'月報(日本人)'!I66+'月報(外国人) '!I66</f>
        <v>28</v>
      </c>
      <c r="K66" s="13" t="n">
        <f aca="false">F66-H66</f>
        <v>17</v>
      </c>
      <c r="L66" s="31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97</v>
      </c>
      <c r="D67" s="13" t="n">
        <f aca="false">'月報(日本人)'!D67+'月報(外国人) '!D67</f>
        <v>1311</v>
      </c>
      <c r="E67" s="13" t="n">
        <f aca="false">'月報(日本人)'!E67+'月報(外国人) '!E67</f>
        <v>2408</v>
      </c>
      <c r="F67" s="13" t="n">
        <f aca="false">'月報(日本人)'!F67+'月報(外国人) '!F67</f>
        <v>911</v>
      </c>
      <c r="G67" s="13" t="n">
        <f aca="false">'月報(日本人)'!G67+'月報(外国人) '!G67</f>
        <v>2412</v>
      </c>
      <c r="H67" s="13" t="n">
        <v>913</v>
      </c>
      <c r="I67" s="14" t="n">
        <v>1</v>
      </c>
      <c r="J67" s="13" t="n">
        <f aca="false">'月報(日本人)'!I67+'月報(外国人) '!I67</f>
        <v>-4</v>
      </c>
      <c r="K67" s="13" t="n">
        <f aca="false">F67-H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8</v>
      </c>
      <c r="D68" s="13" t="n">
        <f aca="false">'月報(日本人)'!D68+'月報(外国人) '!D68</f>
        <v>8127</v>
      </c>
      <c r="E68" s="13" t="n">
        <f aca="false">'月報(日本人)'!E68+'月報(外国人) '!E68</f>
        <v>15565</v>
      </c>
      <c r="F68" s="13" t="n">
        <f aca="false">'月報(日本人)'!F68+'月報(外国人) '!F68</f>
        <v>4984</v>
      </c>
      <c r="G68" s="13" t="n">
        <f aca="false">'月報(日本人)'!G68+'月報(外国人) '!G68</f>
        <v>15541</v>
      </c>
      <c r="H68" s="13" t="n">
        <v>4967</v>
      </c>
      <c r="I68" s="14" t="n">
        <v>21</v>
      </c>
      <c r="J68" s="13" t="n">
        <f aca="false">'月報(日本人)'!I68+'月報(外国人) '!I68</f>
        <v>24</v>
      </c>
      <c r="K68" s="13" t="n">
        <f aca="false">F68-H68</f>
        <v>17</v>
      </c>
      <c r="L68" s="31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22</v>
      </c>
      <c r="D69" s="13" t="n">
        <f aca="false">'月報(日本人)'!D69+'月報(外国人) '!D69</f>
        <v>7667</v>
      </c>
      <c r="E69" s="13" t="n">
        <f aca="false">'月報(日本人)'!E69+'月報(外国人) '!E69</f>
        <v>14589</v>
      </c>
      <c r="F69" s="13" t="n">
        <f aca="false">'月報(日本人)'!F69+'月報(外国人) '!F69</f>
        <v>4737</v>
      </c>
      <c r="G69" s="13" t="n">
        <f aca="false">'月報(日本人)'!G69+'月報(外国人) '!G69</f>
        <v>14601</v>
      </c>
      <c r="H69" s="13" t="n">
        <v>4737</v>
      </c>
      <c r="I69" s="14" t="n">
        <v>13</v>
      </c>
      <c r="J69" s="13" t="n">
        <f aca="false">'月報(日本人)'!I69+'月報(外国人) '!I69</f>
        <v>-12</v>
      </c>
      <c r="K69" s="13" t="n">
        <f aca="false">F69-H69</f>
        <v>0</v>
      </c>
      <c r="L69" s="31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61</v>
      </c>
      <c r="D70" s="13" t="n">
        <f aca="false">'月報(日本人)'!D70+'月報(外国人) '!D70</f>
        <v>10298</v>
      </c>
      <c r="E70" s="13" t="n">
        <f aca="false">'月報(日本人)'!E70+'月報(外国人) '!E70</f>
        <v>19859</v>
      </c>
      <c r="F70" s="13" t="n">
        <f aca="false">'月報(日本人)'!F70+'月報(外国人) '!F70</f>
        <v>7066</v>
      </c>
      <c r="G70" s="13" t="n">
        <f aca="false">'月報(日本人)'!G70+'月報(外国人) '!G70</f>
        <v>19893</v>
      </c>
      <c r="H70" s="13" t="n">
        <v>7077</v>
      </c>
      <c r="I70" s="14" t="n">
        <v>20</v>
      </c>
      <c r="J70" s="13" t="n">
        <f aca="false">'月報(日本人)'!I70+'月報(外国人) '!I70</f>
        <v>-34</v>
      </c>
      <c r="K70" s="13" t="n">
        <f aca="false">F70-H70</f>
        <v>-11</v>
      </c>
      <c r="L70" s="31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54</v>
      </c>
      <c r="D71" s="13" t="n">
        <f aca="false">'月報(日本人)'!D71+'月報(外国人) '!D71</f>
        <v>6447</v>
      </c>
      <c r="E71" s="13" t="n">
        <f aca="false">'月報(日本人)'!E71+'月報(外国人) '!E71</f>
        <v>12001</v>
      </c>
      <c r="F71" s="13" t="n">
        <f aca="false">'月報(日本人)'!F71+'月報(外国人) '!F71</f>
        <v>5570</v>
      </c>
      <c r="G71" s="13" t="n">
        <f aca="false">'月報(日本人)'!G71+'月報(外国人) '!G71</f>
        <v>12031</v>
      </c>
      <c r="H71" s="13" t="n">
        <v>5579</v>
      </c>
      <c r="I71" s="14" t="n">
        <v>15</v>
      </c>
      <c r="J71" s="13" t="n">
        <f aca="false">'月報(日本人)'!I71+'月報(外国人) '!I71</f>
        <v>-30</v>
      </c>
      <c r="K71" s="13" t="n">
        <f aca="false">F71-H71</f>
        <v>-9</v>
      </c>
      <c r="L71" s="31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12</v>
      </c>
      <c r="D72" s="13" t="n">
        <f aca="false">'月報(日本人)'!D72+'月報(外国人) '!D72</f>
        <v>5778</v>
      </c>
      <c r="E72" s="13" t="n">
        <f aca="false">'月報(日本人)'!E72+'月報(外国人) '!E72</f>
        <v>10890</v>
      </c>
      <c r="F72" s="13" t="n">
        <f aca="false">'月報(日本人)'!F72+'月報(外国人) '!F72</f>
        <v>4894</v>
      </c>
      <c r="G72" s="13" t="n">
        <f aca="false">'月報(日本人)'!G72+'月報(外国人) '!G72</f>
        <v>10898</v>
      </c>
      <c r="H72" s="13" t="n">
        <v>4892</v>
      </c>
      <c r="I72" s="14" t="n">
        <v>6</v>
      </c>
      <c r="J72" s="13" t="n">
        <f aca="false">'月報(日本人)'!I72+'月報(外国人) '!I72</f>
        <v>-8</v>
      </c>
      <c r="K72" s="13" t="n">
        <f aca="false">F72-H72</f>
        <v>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73</v>
      </c>
      <c r="D73" s="13" t="n">
        <f aca="false">'月報(日本人)'!D73+'月報(外国人) '!D73</f>
        <v>5117</v>
      </c>
      <c r="E73" s="13" t="n">
        <f aca="false">'月報(日本人)'!E73+'月報(外国人) '!E73</f>
        <v>9590</v>
      </c>
      <c r="F73" s="13" t="n">
        <f aca="false">'月報(日本人)'!F73+'月報(外国人) '!F73</f>
        <v>4623</v>
      </c>
      <c r="G73" s="13" t="n">
        <f aca="false">'月報(日本人)'!G73+'月報(外国人) '!G73</f>
        <v>9599</v>
      </c>
      <c r="H73" s="13" t="n">
        <v>4638</v>
      </c>
      <c r="I73" s="14" t="n">
        <v>11</v>
      </c>
      <c r="J73" s="13" t="n">
        <f aca="false">'月報(日本人)'!I73+'月報(外国人) '!I73</f>
        <v>-9</v>
      </c>
      <c r="K73" s="13" t="n">
        <f aca="false">F73-H73</f>
        <v>-15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33</v>
      </c>
      <c r="D74" s="13" t="n">
        <f aca="false">'月報(日本人)'!D74+'月報(外国人) '!D74</f>
        <v>9983</v>
      </c>
      <c r="E74" s="13" t="n">
        <f aca="false">'月報(日本人)'!E74+'月報(外国人) '!E74</f>
        <v>18616</v>
      </c>
      <c r="F74" s="13" t="n">
        <f aca="false">'月報(日本人)'!F74+'月報(外国人) '!F74</f>
        <v>9337</v>
      </c>
      <c r="G74" s="13" t="n">
        <f aca="false">'月報(日本人)'!G74+'月報(外国人) '!G74</f>
        <v>18642</v>
      </c>
      <c r="H74" s="13" t="n">
        <v>9354</v>
      </c>
      <c r="I74" s="14" t="n">
        <v>30</v>
      </c>
      <c r="J74" s="13" t="n">
        <f aca="false">'月報(日本人)'!I74+'月報(外国人) '!I74</f>
        <v>-26</v>
      </c>
      <c r="K74" s="13" t="n">
        <f aca="false">F74-H74</f>
        <v>-1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58</v>
      </c>
      <c r="D75" s="13" t="n">
        <f aca="false">'月報(日本人)'!D75+'月報(外国人) '!D75</f>
        <v>2962</v>
      </c>
      <c r="E75" s="13" t="n">
        <f aca="false">'月報(日本人)'!E75+'月報(外国人) '!E75</f>
        <v>5520</v>
      </c>
      <c r="F75" s="13" t="n">
        <f aca="false">'月報(日本人)'!F75+'月報(外国人) '!F75</f>
        <v>2526</v>
      </c>
      <c r="G75" s="13" t="n">
        <f aca="false">'月報(日本人)'!G75+'月報(外国人) '!G75</f>
        <v>5537</v>
      </c>
      <c r="H75" s="13" t="n">
        <v>2537</v>
      </c>
      <c r="I75" s="14" t="n">
        <v>5</v>
      </c>
      <c r="J75" s="13" t="n">
        <f aca="false">'月報(日本人)'!I75+'月報(外国人) '!I75</f>
        <v>-17</v>
      </c>
      <c r="K75" s="13" t="n">
        <f aca="false">F75-H75</f>
        <v>-11</v>
      </c>
      <c r="L75" s="31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8</v>
      </c>
      <c r="D76" s="13" t="n">
        <f aca="false">'月報(日本人)'!D76+'月報(外国人) '!D76</f>
        <v>1790</v>
      </c>
      <c r="E76" s="13" t="n">
        <f aca="false">'月報(日本人)'!E76+'月報(外国人) '!E76</f>
        <v>3378</v>
      </c>
      <c r="F76" s="13" t="n">
        <f aca="false">'月報(日本人)'!F76+'月報(外国人) '!F76</f>
        <v>1507</v>
      </c>
      <c r="G76" s="13" t="n">
        <f aca="false">'月報(日本人)'!G76+'月報(外国人) '!G76</f>
        <v>3373</v>
      </c>
      <c r="H76" s="13" t="n">
        <v>1500</v>
      </c>
      <c r="I76" s="14" t="n">
        <v>2</v>
      </c>
      <c r="J76" s="13" t="n">
        <f aca="false">'月報(日本人)'!I76+'月報(外国人) '!I76</f>
        <v>5</v>
      </c>
      <c r="K76" s="13" t="n">
        <f aca="false">F76-H76</f>
        <v>7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52</v>
      </c>
      <c r="D77" s="13" t="n">
        <f aca="false">'月報(日本人)'!D77+'月報(外国人) '!D77</f>
        <v>12873</v>
      </c>
      <c r="E77" s="13" t="n">
        <f aca="false">'月報(日本人)'!E77+'月報(外国人) '!E77</f>
        <v>24425</v>
      </c>
      <c r="F77" s="13" t="n">
        <f aca="false">'月報(日本人)'!F77+'月報(外国人) '!F77</f>
        <v>11293</v>
      </c>
      <c r="G77" s="13" t="n">
        <f aca="false">'月報(日本人)'!G77+'月報(外国人) '!G77</f>
        <v>24452</v>
      </c>
      <c r="H77" s="13" t="n">
        <v>11246</v>
      </c>
      <c r="I77" s="14" t="n">
        <v>37</v>
      </c>
      <c r="J77" s="13" t="n">
        <f aca="false">'月報(日本人)'!I77+'月報(外国人) '!I77</f>
        <v>-27</v>
      </c>
      <c r="K77" s="13" t="n">
        <f aca="false">F77-H77</f>
        <v>47</v>
      </c>
      <c r="L77" s="31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72</v>
      </c>
      <c r="D78" s="13" t="n">
        <f aca="false">'月報(日本人)'!D78+'月報(外国人) '!D78</f>
        <v>18179</v>
      </c>
      <c r="E78" s="13" t="n">
        <f aca="false">'月報(日本人)'!E78+'月報(外国人) '!E78</f>
        <v>36151</v>
      </c>
      <c r="F78" s="13" t="n">
        <f aca="false">'月報(日本人)'!F78+'月報(外国人) '!F78</f>
        <v>15898</v>
      </c>
      <c r="G78" s="13" t="n">
        <f aca="false">'月報(日本人)'!G78+'月報(外国人) '!G78</f>
        <v>36178</v>
      </c>
      <c r="H78" s="13" t="n">
        <v>15900</v>
      </c>
      <c r="I78" s="14" t="n">
        <v>87</v>
      </c>
      <c r="J78" s="13" t="n">
        <f aca="false">'月報(日本人)'!I78+'月報(外国人) '!I78</f>
        <v>-27</v>
      </c>
      <c r="K78" s="13" t="n">
        <f aca="false">F78-H78</f>
        <v>-2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79</v>
      </c>
      <c r="D79" s="13" t="n">
        <f aca="false">'月報(日本人)'!D79+'月報(外国人) '!D79</f>
        <v>11230</v>
      </c>
      <c r="E79" s="13" t="n">
        <f aca="false">'月報(日本人)'!E79+'月報(外国人) '!E79</f>
        <v>21209</v>
      </c>
      <c r="F79" s="13" t="n">
        <f aca="false">'月報(日本人)'!F79+'月報(外国人) '!F79</f>
        <v>8534</v>
      </c>
      <c r="G79" s="13" t="n">
        <f aca="false">'月報(日本人)'!G79+'月報(外国人) '!G79</f>
        <v>21228</v>
      </c>
      <c r="H79" s="13" t="n">
        <v>8524</v>
      </c>
      <c r="I79" s="14" t="n">
        <v>19</v>
      </c>
      <c r="J79" s="13" t="n">
        <f aca="false">'月報(日本人)'!I79+'月報(外国人) '!I79</f>
        <v>-19</v>
      </c>
      <c r="K79" s="13" t="n">
        <f aca="false">F79-H79</f>
        <v>10</v>
      </c>
      <c r="L79" s="31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5</v>
      </c>
      <c r="D80" s="13" t="n">
        <f aca="false">'月報(日本人)'!D80+'月報(外国人) '!D80</f>
        <v>3696</v>
      </c>
      <c r="E80" s="13" t="n">
        <f aca="false">'月報(日本人)'!E80+'月報(外国人) '!E80</f>
        <v>7011</v>
      </c>
      <c r="F80" s="13" t="n">
        <f aca="false">'月報(日本人)'!F80+'月報(外国人) '!F80</f>
        <v>2886</v>
      </c>
      <c r="G80" s="13" t="n">
        <f aca="false">'月報(日本人)'!G80+'月報(外国人) '!G80</f>
        <v>7018</v>
      </c>
      <c r="H80" s="13" t="n">
        <v>2888</v>
      </c>
      <c r="I80" s="14" t="n">
        <v>10</v>
      </c>
      <c r="J80" s="13" t="n">
        <f aca="false">'月報(日本人)'!I80+'月報(外国人) '!I80</f>
        <v>-7</v>
      </c>
      <c r="K80" s="13" t="n">
        <f aca="false">F80-H80</f>
        <v>-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54</v>
      </c>
      <c r="D81" s="13" t="n">
        <f aca="false">'月報(日本人)'!D81+'月報(外国人) '!D81</f>
        <v>4214</v>
      </c>
      <c r="E81" s="13" t="n">
        <f aca="false">'月報(日本人)'!E81+'月報(外国人) '!E81</f>
        <v>7968</v>
      </c>
      <c r="F81" s="13" t="n">
        <f aca="false">'月報(日本人)'!F81+'月報(外国人) '!F81</f>
        <v>3136</v>
      </c>
      <c r="G81" s="13" t="n">
        <f aca="false">'月報(日本人)'!G81+'月報(外国人) '!G81</f>
        <v>7976</v>
      </c>
      <c r="H81" s="13" t="n">
        <v>3135</v>
      </c>
      <c r="I81" s="14" t="n">
        <v>4</v>
      </c>
      <c r="J81" s="13" t="n">
        <f aca="false">'月報(日本人)'!I81+'月報(外国人) '!I81</f>
        <v>-8</v>
      </c>
      <c r="K81" s="13" t="n">
        <f aca="false">F81-H81</f>
        <v>1</v>
      </c>
      <c r="L81" s="31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600</v>
      </c>
      <c r="D82" s="19" t="n">
        <f aca="false">'月報(日本人)'!D82+'月報(外国人) '!D82</f>
        <v>10298</v>
      </c>
      <c r="E82" s="19" t="n">
        <f aca="false">'月報(日本人)'!E82+'月報(外国人) '!E82</f>
        <v>19898</v>
      </c>
      <c r="F82" s="19" t="n">
        <f aca="false">'月報(日本人)'!F82+'月報(外国人) '!F82</f>
        <v>9088</v>
      </c>
      <c r="G82" s="19" t="n">
        <f aca="false">'月報(日本人)'!G82+'月報(外国人) '!G82</f>
        <v>19882</v>
      </c>
      <c r="H82" s="19" t="n">
        <v>9078</v>
      </c>
      <c r="I82" s="34" t="n">
        <v>30</v>
      </c>
      <c r="J82" s="19" t="n">
        <f aca="false">'月報(日本人)'!I82+'月報(外国人) '!I82</f>
        <v>16</v>
      </c>
      <c r="K82" s="19" t="n">
        <f aca="false">F82-H82</f>
        <v>10</v>
      </c>
    </row>
    <row r="83" customFormat="false" ht="15" hidden="false" customHeight="true" outlineLevel="0" collapsed="false">
      <c r="A83" s="3"/>
      <c r="B83" s="35" t="s">
        <v>88</v>
      </c>
      <c r="C83" s="36" t="n">
        <f aca="false">'月報(日本人)'!C83+'月報(外国人) '!C83</f>
        <v>321068</v>
      </c>
      <c r="D83" s="36" t="n">
        <f aca="false">'月報(日本人)'!D83+'月報(外国人) '!D83</f>
        <v>347277</v>
      </c>
      <c r="E83" s="36" t="n">
        <f aca="false">'月報(日本人)'!E83+'月報(外国人) '!E83</f>
        <v>668345</v>
      </c>
      <c r="F83" s="36" t="n">
        <f aca="false">'月報(日本人)'!F83+'月報(外国人) '!F83</f>
        <v>273941</v>
      </c>
      <c r="G83" s="36" t="n">
        <f aca="false">'月報(日本人)'!G83+'月報(外国人) '!G83</f>
        <v>668633</v>
      </c>
      <c r="H83" s="36" t="n">
        <v>273881</v>
      </c>
      <c r="I83" s="37" t="n">
        <v>1126</v>
      </c>
      <c r="J83" s="36" t="n">
        <f aca="false">'月報(日本人)'!I83+'月報(外国人) '!I83</f>
        <v>-288</v>
      </c>
      <c r="K83" s="36" t="n">
        <f aca="false">F83-H83</f>
        <v>60</v>
      </c>
    </row>
    <row r="84" customFormat="false" ht="15" hidden="false" customHeight="true" outlineLevel="0" collapsed="false">
      <c r="A84" s="3"/>
      <c r="B84" s="35" t="s">
        <v>89</v>
      </c>
      <c r="C84" s="36" t="n">
        <f aca="false">'月報(日本人)'!C84+'月報(外国人) '!C84</f>
        <v>2430302</v>
      </c>
      <c r="D84" s="36" t="n">
        <f aca="false">'月報(日本人)'!D84+'月報(外国人) '!D84</f>
        <v>2687361</v>
      </c>
      <c r="E84" s="36" t="n">
        <f aca="false">'月報(日本人)'!E84+'月報(外国人) '!E84</f>
        <v>5117663</v>
      </c>
      <c r="F84" s="36" t="n">
        <f aca="false">'月報(日本人)'!F84+'月報(外国人) '!F84</f>
        <v>2296251</v>
      </c>
      <c r="G84" s="36" t="n">
        <f aca="false">'月報(日本人)'!G84+'月報(外国人) '!G84</f>
        <v>5118813</v>
      </c>
      <c r="H84" s="36" t="n">
        <v>2296175</v>
      </c>
      <c r="I84" s="37" t="n">
        <v>10136</v>
      </c>
      <c r="J84" s="36" t="n">
        <f aca="false">'月報(日本人)'!I84+'月報(外国人) '!I84</f>
        <v>-1150</v>
      </c>
      <c r="K84" s="36" t="n">
        <f aca="false">F84-H84</f>
        <v>76</v>
      </c>
      <c r="L84" s="31"/>
    </row>
    <row r="85" customFormat="false" ht="15" hidden="false" customHeight="true" outlineLevel="0" collapsed="false">
      <c r="B85" s="53"/>
    </row>
    <row r="86" customFormat="false" ht="15" hidden="false" customHeight="true" outlineLevel="0" collapsed="false">
      <c r="B86" s="54" t="s">
        <v>97</v>
      </c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5" hidden="fals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5" hidden="false" customHeight="tru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5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</row>
  </sheetData>
  <mergeCells count="3">
    <mergeCell ref="C6:E6"/>
    <mergeCell ref="H6:I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4" activeCellId="0" sqref="E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1.37"/>
    <col collapsed="false" customWidth="true" hidden="false" outlineLevel="0" max="11" min="2" style="56" width="9.75"/>
    <col collapsed="false" customWidth="false" hidden="false" outlineLevel="0" max="257" min="12" style="56" width="8.99"/>
  </cols>
  <sheetData>
    <row r="1" customFormat="false" ht="13.5" hidden="false" customHeight="false" outlineLevel="0" collapsed="false">
      <c r="I1" s="57" t="n">
        <v>42278</v>
      </c>
      <c r="J1" s="57"/>
    </row>
    <row r="3" customFormat="false" ht="17.25" hidden="false" customHeight="false" outlineLevel="0" collapsed="false">
      <c r="A3" s="58" t="s">
        <v>98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5" customFormat="false" ht="40.5" hidden="false" customHeight="true" outlineLevel="0" collapsed="false">
      <c r="B5" s="59" t="s">
        <v>99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3.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3.5" hidden="false" customHeight="false" outlineLevel="0" collapsed="false">
      <c r="D7" s="61" t="s">
        <v>100</v>
      </c>
    </row>
    <row r="9" customFormat="false" ht="13.5" hidden="false" customHeight="false" outlineLevel="0" collapsed="false">
      <c r="D9" s="61" t="s">
        <v>0</v>
      </c>
      <c r="E9" s="61"/>
      <c r="F9" s="1"/>
      <c r="G9" s="61" t="s">
        <v>101</v>
      </c>
      <c r="H9" s="62"/>
    </row>
    <row r="10" customFormat="false" ht="13.5" hidden="false" customHeight="false" outlineLevel="0" collapsed="false">
      <c r="C10" s="63" t="s">
        <v>102</v>
      </c>
    </row>
    <row r="11" customFormat="false" ht="13.5" hidden="false" customHeight="false" outlineLevel="0" collapsed="false">
      <c r="D11" s="6" t="s">
        <v>2</v>
      </c>
      <c r="E11" s="9" t="s">
        <v>103</v>
      </c>
      <c r="F11" s="9" t="s">
        <v>104</v>
      </c>
      <c r="G11" s="64" t="s">
        <v>103</v>
      </c>
      <c r="H11" s="65"/>
      <c r="I11" s="66"/>
    </row>
    <row r="12" customFormat="false" ht="13.5" hidden="false" customHeight="false" outlineLevel="0" collapsed="false">
      <c r="D12" s="10" t="s">
        <v>6</v>
      </c>
      <c r="E12" s="67"/>
      <c r="F12" s="11"/>
      <c r="G12" s="68"/>
      <c r="H12" s="65"/>
      <c r="I12" s="66"/>
    </row>
    <row r="13" customFormat="false" ht="13.5" hidden="false" customHeight="false" outlineLevel="0" collapsed="false">
      <c r="D13" s="69" t="s">
        <v>103</v>
      </c>
      <c r="E13" s="70"/>
      <c r="F13" s="70"/>
      <c r="G13" s="71"/>
      <c r="H13" s="65"/>
      <c r="I13" s="66"/>
    </row>
    <row r="14" customFormat="false" ht="13.5" hidden="false" customHeight="false" outlineLevel="0" collapsed="false">
      <c r="D14" s="72" t="s">
        <v>41</v>
      </c>
      <c r="E14" s="9" t="s">
        <v>103</v>
      </c>
      <c r="F14" s="73" t="n">
        <v>22457</v>
      </c>
      <c r="G14" s="64" t="s">
        <v>103</v>
      </c>
      <c r="H14" s="74"/>
      <c r="I14" s="66"/>
    </row>
    <row r="15" customFormat="false" ht="14.25" hidden="false" customHeight="false" outlineLevel="0" collapsed="false">
      <c r="D15" s="69" t="s">
        <v>103</v>
      </c>
      <c r="E15" s="70"/>
      <c r="F15" s="75"/>
      <c r="G15" s="76"/>
      <c r="H15" s="77"/>
      <c r="I15" s="66"/>
    </row>
    <row r="16" customFormat="false" ht="15" hidden="false" customHeight="false" outlineLevel="0" collapsed="false">
      <c r="D16" s="78" t="s">
        <v>55</v>
      </c>
      <c r="E16" s="79" t="s">
        <v>105</v>
      </c>
      <c r="F16" s="80" t="n">
        <v>1989564</v>
      </c>
      <c r="G16" s="81" t="s">
        <v>103</v>
      </c>
      <c r="H16" s="82"/>
      <c r="I16" s="83"/>
    </row>
    <row r="17" customFormat="false" ht="15" hidden="false" customHeight="false" outlineLevel="0" collapsed="false">
      <c r="D17" s="78" t="s">
        <v>89</v>
      </c>
      <c r="E17" s="79" t="s">
        <v>105</v>
      </c>
      <c r="F17" s="80" t="n">
        <v>2260839</v>
      </c>
      <c r="G17" s="81" t="s">
        <v>103</v>
      </c>
      <c r="H17" s="82"/>
      <c r="I17" s="83"/>
    </row>
    <row r="18" customFormat="false" ht="14.25" hidden="false" customHeight="false" outlineLevel="0" collapsed="false">
      <c r="G18" s="84"/>
      <c r="H18" s="85"/>
      <c r="I18" s="85"/>
    </row>
    <row r="19" customFormat="false" ht="13.5" hidden="false" customHeight="false" outlineLevel="0" collapsed="false">
      <c r="C19" s="63" t="s">
        <v>106</v>
      </c>
      <c r="H19" s="85"/>
      <c r="I19" s="85"/>
    </row>
    <row r="20" customFormat="false" ht="13.5" hidden="false" customHeight="false" outlineLevel="0" collapsed="false">
      <c r="D20" s="6" t="s">
        <v>2</v>
      </c>
      <c r="E20" s="9" t="s">
        <v>103</v>
      </c>
      <c r="F20" s="9" t="s">
        <v>104</v>
      </c>
      <c r="G20" s="64" t="s">
        <v>103</v>
      </c>
      <c r="H20" s="65"/>
      <c r="I20" s="66"/>
    </row>
    <row r="21" customFormat="false" ht="13.5" hidden="false" customHeight="false" outlineLevel="0" collapsed="false">
      <c r="D21" s="10" t="s">
        <v>6</v>
      </c>
      <c r="E21" s="67"/>
      <c r="F21" s="11"/>
      <c r="G21" s="68"/>
      <c r="H21" s="65"/>
      <c r="I21" s="66"/>
    </row>
    <row r="22" customFormat="false" ht="13.5" hidden="false" customHeight="false" outlineLevel="0" collapsed="false">
      <c r="D22" s="69" t="s">
        <v>103</v>
      </c>
      <c r="E22" s="70"/>
      <c r="F22" s="70"/>
      <c r="G22" s="71"/>
      <c r="H22" s="65"/>
      <c r="I22" s="66"/>
    </row>
    <row r="23" customFormat="false" ht="13.5" hidden="false" customHeight="false" outlineLevel="0" collapsed="false">
      <c r="D23" s="72" t="s">
        <v>41</v>
      </c>
      <c r="E23" s="9" t="s">
        <v>103</v>
      </c>
      <c r="F23" s="73" t="n">
        <v>22442</v>
      </c>
      <c r="G23" s="64" t="s">
        <v>103</v>
      </c>
      <c r="H23" s="74"/>
      <c r="I23" s="66"/>
    </row>
    <row r="24" customFormat="false" ht="14.25" hidden="false" customHeight="false" outlineLevel="0" collapsed="false">
      <c r="D24" s="69" t="s">
        <v>103</v>
      </c>
      <c r="E24" s="70"/>
      <c r="F24" s="75"/>
      <c r="G24" s="76"/>
      <c r="H24" s="77"/>
      <c r="I24" s="66"/>
    </row>
    <row r="25" customFormat="false" ht="15" hidden="false" customHeight="false" outlineLevel="0" collapsed="false">
      <c r="D25" s="78" t="s">
        <v>55</v>
      </c>
      <c r="E25" s="79" t="s">
        <v>105</v>
      </c>
      <c r="F25" s="80" t="n">
        <v>1989549</v>
      </c>
      <c r="G25" s="81" t="s">
        <v>103</v>
      </c>
      <c r="H25" s="82"/>
      <c r="I25" s="83"/>
    </row>
    <row r="26" customFormat="false" ht="15" hidden="false" customHeight="false" outlineLevel="0" collapsed="false">
      <c r="D26" s="78" t="s">
        <v>89</v>
      </c>
      <c r="E26" s="79" t="s">
        <v>105</v>
      </c>
      <c r="F26" s="80" t="n">
        <v>2260824</v>
      </c>
      <c r="G26" s="86" t="s">
        <v>103</v>
      </c>
      <c r="H26" s="82"/>
      <c r="I26" s="83"/>
    </row>
    <row r="27" customFormat="false" ht="14.25" hidden="false" customHeight="false" outlineLevel="0" collapsed="false">
      <c r="D27" s="87"/>
      <c r="E27" s="88"/>
      <c r="F27" s="89"/>
      <c r="G27" s="88"/>
    </row>
    <row r="28" customFormat="false" ht="13.5" hidden="false" customHeight="false" outlineLevel="0" collapsed="false">
      <c r="D28" s="61" t="s">
        <v>91</v>
      </c>
      <c r="F28" s="62"/>
      <c r="G28" s="61" t="s">
        <v>101</v>
      </c>
    </row>
    <row r="29" customFormat="false" ht="13.5" hidden="false" customHeight="false" outlineLevel="0" collapsed="false">
      <c r="C29" s="63" t="s">
        <v>102</v>
      </c>
    </row>
    <row r="30" customFormat="false" ht="13.5" hidden="false" customHeight="false" outlineLevel="0" collapsed="false">
      <c r="D30" s="6" t="s">
        <v>2</v>
      </c>
      <c r="E30" s="9" t="s">
        <v>103</v>
      </c>
      <c r="F30" s="9" t="s">
        <v>104</v>
      </c>
      <c r="G30" s="64" t="s">
        <v>103</v>
      </c>
      <c r="H30" s="65"/>
      <c r="I30" s="66"/>
      <c r="J30" s="66"/>
    </row>
    <row r="31" customFormat="false" ht="13.5" hidden="false" customHeight="false" outlineLevel="0" collapsed="false">
      <c r="D31" s="10" t="s">
        <v>6</v>
      </c>
      <c r="E31" s="67"/>
      <c r="F31" s="11"/>
      <c r="G31" s="68"/>
      <c r="H31" s="65"/>
      <c r="I31" s="66"/>
      <c r="J31" s="66"/>
    </row>
    <row r="32" customFormat="false" ht="13.5" hidden="false" customHeight="false" outlineLevel="0" collapsed="false">
      <c r="D32" s="69" t="s">
        <v>103</v>
      </c>
      <c r="E32" s="70"/>
      <c r="F32" s="70"/>
      <c r="G32" s="71"/>
      <c r="H32" s="65"/>
      <c r="I32" s="66"/>
      <c r="J32" s="66"/>
    </row>
    <row r="33" customFormat="false" ht="13.5" hidden="false" customHeight="false" outlineLevel="0" collapsed="false">
      <c r="D33" s="72" t="s">
        <v>41</v>
      </c>
      <c r="E33" s="9" t="s">
        <v>103</v>
      </c>
      <c r="F33" s="73" t="n">
        <v>399</v>
      </c>
      <c r="G33" s="64" t="s">
        <v>103</v>
      </c>
      <c r="H33" s="74"/>
      <c r="I33" s="66"/>
      <c r="J33" s="90"/>
    </row>
    <row r="34" customFormat="false" ht="14.25" hidden="false" customHeight="false" outlineLevel="0" collapsed="false">
      <c r="D34" s="69" t="s">
        <v>103</v>
      </c>
      <c r="E34" s="70"/>
      <c r="F34" s="75"/>
      <c r="G34" s="71"/>
      <c r="H34" s="77"/>
      <c r="I34" s="66"/>
      <c r="J34" s="91"/>
    </row>
    <row r="35" customFormat="false" ht="15" hidden="false" customHeight="false" outlineLevel="0" collapsed="false">
      <c r="D35" s="78" t="s">
        <v>55</v>
      </c>
      <c r="E35" s="79" t="s">
        <v>105</v>
      </c>
      <c r="F35" s="80" t="n">
        <v>32814</v>
      </c>
      <c r="G35" s="92" t="s">
        <v>105</v>
      </c>
      <c r="H35" s="82"/>
      <c r="I35" s="83"/>
      <c r="J35" s="93"/>
    </row>
    <row r="36" customFormat="false" ht="15" hidden="false" customHeight="false" outlineLevel="0" collapsed="false">
      <c r="D36" s="78" t="s">
        <v>89</v>
      </c>
      <c r="E36" s="79" t="s">
        <v>105</v>
      </c>
      <c r="F36" s="80" t="n">
        <v>35480</v>
      </c>
      <c r="G36" s="92" t="s">
        <v>105</v>
      </c>
      <c r="H36" s="82"/>
      <c r="I36" s="83"/>
      <c r="J36" s="93"/>
    </row>
    <row r="37" customFormat="false" ht="14.25" hidden="false" customHeight="false" outlineLevel="0" collapsed="false">
      <c r="H37" s="85"/>
      <c r="I37" s="85"/>
      <c r="J37" s="85"/>
    </row>
    <row r="38" customFormat="false" ht="13.5" hidden="false" customHeight="false" outlineLevel="0" collapsed="false">
      <c r="C38" s="63" t="s">
        <v>106</v>
      </c>
      <c r="H38" s="85"/>
      <c r="I38" s="85"/>
      <c r="J38" s="85"/>
    </row>
    <row r="39" customFormat="false" ht="13.5" hidden="false" customHeight="false" outlineLevel="0" collapsed="false">
      <c r="D39" s="6" t="s">
        <v>2</v>
      </c>
      <c r="E39" s="9" t="s">
        <v>103</v>
      </c>
      <c r="F39" s="9" t="s">
        <v>104</v>
      </c>
      <c r="G39" s="64" t="s">
        <v>103</v>
      </c>
      <c r="H39" s="65"/>
      <c r="I39" s="66"/>
      <c r="J39" s="66"/>
    </row>
    <row r="40" customFormat="false" ht="13.5" hidden="false" customHeight="false" outlineLevel="0" collapsed="false">
      <c r="D40" s="10" t="s">
        <v>6</v>
      </c>
      <c r="E40" s="67"/>
      <c r="F40" s="11"/>
      <c r="G40" s="68"/>
      <c r="H40" s="65"/>
      <c r="I40" s="66"/>
      <c r="J40" s="66"/>
    </row>
    <row r="41" customFormat="false" ht="13.5" hidden="false" customHeight="false" outlineLevel="0" collapsed="false">
      <c r="D41" s="69" t="s">
        <v>103</v>
      </c>
      <c r="E41" s="70"/>
      <c r="F41" s="70"/>
      <c r="G41" s="71"/>
      <c r="H41" s="65"/>
      <c r="I41" s="66"/>
      <c r="J41" s="66"/>
    </row>
    <row r="42" customFormat="false" ht="13.5" hidden="false" customHeight="false" outlineLevel="0" collapsed="false">
      <c r="D42" s="72" t="s">
        <v>41</v>
      </c>
      <c r="E42" s="9" t="s">
        <v>103</v>
      </c>
      <c r="F42" s="73" t="n">
        <v>346</v>
      </c>
      <c r="G42" s="64" t="s">
        <v>103</v>
      </c>
      <c r="H42" s="74"/>
      <c r="I42" s="66"/>
      <c r="J42" s="90"/>
    </row>
    <row r="43" customFormat="false" ht="14.25" hidden="false" customHeight="false" outlineLevel="0" collapsed="false">
      <c r="D43" s="69" t="s">
        <v>103</v>
      </c>
      <c r="E43" s="70"/>
      <c r="F43" s="75"/>
      <c r="G43" s="71"/>
      <c r="H43" s="77"/>
      <c r="I43" s="66"/>
      <c r="J43" s="91"/>
    </row>
    <row r="44" customFormat="false" ht="15" hidden="false" customHeight="false" outlineLevel="0" collapsed="false">
      <c r="D44" s="78" t="s">
        <v>55</v>
      </c>
      <c r="E44" s="79" t="s">
        <v>105</v>
      </c>
      <c r="F44" s="80" t="n">
        <v>32761</v>
      </c>
      <c r="G44" s="92" t="s">
        <v>105</v>
      </c>
      <c r="H44" s="82"/>
      <c r="I44" s="83"/>
      <c r="J44" s="93"/>
    </row>
    <row r="45" customFormat="false" ht="15" hidden="false" customHeight="false" outlineLevel="0" collapsed="false">
      <c r="D45" s="78" t="s">
        <v>89</v>
      </c>
      <c r="E45" s="79" t="s">
        <v>105</v>
      </c>
      <c r="F45" s="80" t="n">
        <v>35427</v>
      </c>
      <c r="G45" s="92" t="s">
        <v>105</v>
      </c>
      <c r="H45" s="82"/>
      <c r="I45" s="83"/>
      <c r="J45" s="93"/>
    </row>
    <row r="46" customFormat="false" ht="14.25" hidden="false" customHeight="false" outlineLevel="0" collapsed="false"/>
    <row r="47" customFormat="false" ht="13.5" hidden="false" customHeight="false" outlineLevel="0" collapsed="false">
      <c r="D47" s="61" t="s">
        <v>93</v>
      </c>
      <c r="F47" s="62"/>
      <c r="G47" s="61" t="s">
        <v>101</v>
      </c>
    </row>
    <row r="48" customFormat="false" ht="13.5" hidden="false" customHeight="false" outlineLevel="0" collapsed="false">
      <c r="C48" s="63" t="s">
        <v>102</v>
      </c>
    </row>
    <row r="49" customFormat="false" ht="13.5" hidden="false" customHeight="false" outlineLevel="0" collapsed="false">
      <c r="D49" s="6" t="s">
        <v>2</v>
      </c>
      <c r="E49" s="9" t="s">
        <v>103</v>
      </c>
      <c r="F49" s="9" t="s">
        <v>104</v>
      </c>
      <c r="G49" s="9" t="s">
        <v>103</v>
      </c>
      <c r="H49" s="64" t="s">
        <v>5</v>
      </c>
      <c r="I49" s="65"/>
      <c r="J49" s="66"/>
    </row>
    <row r="50" customFormat="false" ht="13.5" hidden="false" customHeight="false" outlineLevel="0" collapsed="false">
      <c r="D50" s="10" t="s">
        <v>6</v>
      </c>
      <c r="E50" s="67"/>
      <c r="F50" s="11"/>
      <c r="G50" s="11"/>
      <c r="H50" s="94" t="s">
        <v>12</v>
      </c>
      <c r="I50" s="65"/>
      <c r="J50" s="66"/>
    </row>
    <row r="51" customFormat="false" ht="13.5" hidden="false" customHeight="false" outlineLevel="0" collapsed="false">
      <c r="D51" s="69" t="s">
        <v>103</v>
      </c>
      <c r="E51" s="70"/>
      <c r="F51" s="70"/>
      <c r="G51" s="70"/>
      <c r="H51" s="71"/>
      <c r="I51" s="65"/>
      <c r="J51" s="66"/>
    </row>
    <row r="52" customFormat="false" ht="13.5" hidden="false" customHeight="false" outlineLevel="0" collapsed="false">
      <c r="D52" s="72" t="s">
        <v>41</v>
      </c>
      <c r="E52" s="9" t="s">
        <v>103</v>
      </c>
      <c r="F52" s="73" t="n">
        <v>22856</v>
      </c>
      <c r="G52" s="9" t="s">
        <v>103</v>
      </c>
      <c r="H52" s="95" t="n">
        <v>76</v>
      </c>
      <c r="I52" s="65"/>
      <c r="J52" s="90"/>
    </row>
    <row r="53" customFormat="false" ht="14.25" hidden="false" customHeight="false" outlineLevel="0" collapsed="false">
      <c r="D53" s="69" t="s">
        <v>103</v>
      </c>
      <c r="E53" s="70"/>
      <c r="F53" s="75"/>
      <c r="G53" s="70"/>
      <c r="H53" s="96"/>
      <c r="I53" s="65"/>
      <c r="J53" s="91"/>
    </row>
    <row r="54" customFormat="false" ht="15" hidden="false" customHeight="false" outlineLevel="0" collapsed="false">
      <c r="D54" s="78" t="s">
        <v>55</v>
      </c>
      <c r="E54" s="79" t="s">
        <v>105</v>
      </c>
      <c r="F54" s="80" t="n">
        <v>2022378</v>
      </c>
      <c r="G54" s="79" t="s">
        <v>105</v>
      </c>
      <c r="H54" s="97" t="n">
        <v>84</v>
      </c>
      <c r="I54" s="98"/>
      <c r="J54" s="93"/>
    </row>
    <row r="55" customFormat="false" ht="15" hidden="false" customHeight="false" outlineLevel="0" collapsed="false">
      <c r="D55" s="78" t="s">
        <v>89</v>
      </c>
      <c r="E55" s="79" t="s">
        <v>105</v>
      </c>
      <c r="F55" s="80" t="n">
        <v>2296319</v>
      </c>
      <c r="G55" s="79" t="s">
        <v>105</v>
      </c>
      <c r="H55" s="97" t="n">
        <v>144</v>
      </c>
      <c r="I55" s="98"/>
      <c r="J55" s="93"/>
    </row>
    <row r="56" customFormat="false" ht="14.25" hidden="false" customHeight="false" outlineLevel="0" collapsed="false">
      <c r="I56" s="85"/>
      <c r="J56" s="85"/>
    </row>
    <row r="57" customFormat="false" ht="13.5" hidden="false" customHeight="false" outlineLevel="0" collapsed="false">
      <c r="C57" s="63" t="s">
        <v>106</v>
      </c>
      <c r="I57" s="85"/>
      <c r="J57" s="85"/>
    </row>
    <row r="58" customFormat="false" ht="13.5" hidden="false" customHeight="false" outlineLevel="0" collapsed="false">
      <c r="D58" s="6" t="s">
        <v>2</v>
      </c>
      <c r="E58" s="9" t="s">
        <v>103</v>
      </c>
      <c r="F58" s="9" t="s">
        <v>104</v>
      </c>
      <c r="G58" s="9" t="s">
        <v>103</v>
      </c>
      <c r="H58" s="64" t="s">
        <v>5</v>
      </c>
      <c r="I58" s="65"/>
      <c r="J58" s="66"/>
    </row>
    <row r="59" customFormat="false" ht="13.5" hidden="false" customHeight="false" outlineLevel="0" collapsed="false">
      <c r="D59" s="10" t="s">
        <v>6</v>
      </c>
      <c r="E59" s="67"/>
      <c r="F59" s="11"/>
      <c r="G59" s="11"/>
      <c r="H59" s="94" t="s">
        <v>12</v>
      </c>
      <c r="I59" s="65"/>
      <c r="J59" s="66"/>
    </row>
    <row r="60" customFormat="false" ht="13.5" hidden="false" customHeight="false" outlineLevel="0" collapsed="false">
      <c r="D60" s="69" t="s">
        <v>103</v>
      </c>
      <c r="E60" s="70"/>
      <c r="F60" s="70"/>
      <c r="G60" s="70"/>
      <c r="H60" s="71"/>
      <c r="I60" s="65"/>
      <c r="J60" s="66"/>
    </row>
    <row r="61" customFormat="false" ht="13.5" hidden="false" customHeight="false" outlineLevel="0" collapsed="false">
      <c r="D61" s="72" t="s">
        <v>41</v>
      </c>
      <c r="E61" s="9" t="s">
        <v>103</v>
      </c>
      <c r="F61" s="73" t="n">
        <v>22788</v>
      </c>
      <c r="G61" s="9" t="s">
        <v>103</v>
      </c>
      <c r="H61" s="95" t="n">
        <v>8</v>
      </c>
      <c r="I61" s="65"/>
      <c r="J61" s="90"/>
    </row>
    <row r="62" customFormat="false" ht="14.25" hidden="false" customHeight="false" outlineLevel="0" collapsed="false">
      <c r="D62" s="69" t="s">
        <v>103</v>
      </c>
      <c r="E62" s="70"/>
      <c r="F62" s="75"/>
      <c r="G62" s="70"/>
      <c r="H62" s="96"/>
      <c r="I62" s="65"/>
      <c r="J62" s="91"/>
    </row>
    <row r="63" customFormat="false" ht="15" hidden="false" customHeight="false" outlineLevel="0" collapsed="false">
      <c r="D63" s="78" t="s">
        <v>55</v>
      </c>
      <c r="E63" s="79" t="s">
        <v>105</v>
      </c>
      <c r="F63" s="97" t="n">
        <v>2022310</v>
      </c>
      <c r="G63" s="79" t="s">
        <v>105</v>
      </c>
      <c r="H63" s="97" t="n">
        <v>16</v>
      </c>
      <c r="I63" s="98"/>
      <c r="J63" s="93"/>
    </row>
    <row r="64" customFormat="false" ht="15" hidden="false" customHeight="false" outlineLevel="0" collapsed="false">
      <c r="D64" s="78" t="s">
        <v>89</v>
      </c>
      <c r="E64" s="79" t="s">
        <v>105</v>
      </c>
      <c r="F64" s="97" t="n">
        <v>2296251</v>
      </c>
      <c r="G64" s="79" t="s">
        <v>105</v>
      </c>
      <c r="H64" s="97" t="n">
        <v>76</v>
      </c>
      <c r="I64" s="98"/>
      <c r="J64" s="93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16:07Z</cp:lastPrinted>
  <dcterms:modified xsi:type="dcterms:W3CDTF">2015-10-05T05:16:32Z</dcterms:modified>
  <cp:revision>0</cp:revision>
  <dc:subject/>
  <dc:title/>
</cp:coreProperties>
</file>