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91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1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1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4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を、「前月世帯数」は「日本人世帯（世帯主が日本人）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だけの世帯」を、「前月世帯数」は「外国人世帯（世帯主が外国人）」を記載しているため「前月世帯増減」は算定できません。</t>
    </r>
  </si>
  <si>
    <t xml:space="preserve">住民基本台帳【合計】</t>
  </si>
  <si>
    <t xml:space="preserve">合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うち複数国籍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「外国人だけの世帯」　「複数国籍の世帯」の３種類に分けたものの合計となっているため、内数として「複数国籍の世帯」を掲載しています。</t>
    </r>
  </si>
  <si>
    <t xml:space="preserve">平成２５年度住民基本台帳月報（平成２５年１２月分）の訂正について</t>
  </si>
  <si>
    <t xml:space="preserve">　平成２６年２月に公表しました平成２５年度住民基本台帳月報（平成２５年１２月分）につきまして、小郡市より訂正依頼がありましたので、下記のとおり訂正します。（平成２５年度住民基本台帳月報（平成２５年１１月分）の世帯数も同様に訂正しています。）</t>
  </si>
  <si>
    <t xml:space="preserve">平 成 ２ ５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_ "/>
    <numFmt numFmtId="168" formatCode="\(#,##0\)"/>
    <numFmt numFmtId="169" formatCode="[$-409]m/d/yyyy"/>
    <numFmt numFmtId="170" formatCode="#,##0_);[RED]\(#,##0\)"/>
    <numFmt numFmtId="171" formatCode="0_);[RED]\(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9354</v>
      </c>
      <c r="D8" s="13" t="n">
        <v>511233</v>
      </c>
      <c r="E8" s="13" t="n">
        <v>970587</v>
      </c>
      <c r="F8" s="13" t="n">
        <v>464787</v>
      </c>
      <c r="G8" s="13" t="n">
        <v>970729</v>
      </c>
      <c r="H8" s="14" t="n">
        <v>466024</v>
      </c>
      <c r="I8" s="13" t="n">
        <v>-142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8028</v>
      </c>
      <c r="D9" s="17" t="n">
        <v>56064</v>
      </c>
      <c r="E9" s="17" t="n">
        <v>104092</v>
      </c>
      <c r="F9" s="17" t="n">
        <v>50521</v>
      </c>
      <c r="G9" s="17" t="n">
        <v>104124</v>
      </c>
      <c r="H9" s="18" t="n">
        <v>50645</v>
      </c>
      <c r="I9" s="19" t="n">
        <v>-32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40110</v>
      </c>
      <c r="D10" s="22" t="n">
        <v>44707</v>
      </c>
      <c r="E10" s="22" t="n">
        <v>84817</v>
      </c>
      <c r="F10" s="22" t="n">
        <v>38663</v>
      </c>
      <c r="G10" s="22" t="n">
        <v>84770</v>
      </c>
      <c r="H10" s="23" t="n">
        <v>38739</v>
      </c>
      <c r="I10" s="22" t="n">
        <v>47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28356</v>
      </c>
      <c r="D11" s="22" t="n">
        <v>30753</v>
      </c>
      <c r="E11" s="22" t="n">
        <v>59109</v>
      </c>
      <c r="F11" s="22" t="n">
        <v>29236</v>
      </c>
      <c r="G11" s="22" t="n">
        <v>59194</v>
      </c>
      <c r="H11" s="23" t="n">
        <v>29365</v>
      </c>
      <c r="I11" s="22" t="n">
        <v>-85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83813</v>
      </c>
      <c r="D12" s="22" t="n">
        <v>93981</v>
      </c>
      <c r="E12" s="22" t="n">
        <v>177794</v>
      </c>
      <c r="F12" s="22" t="n">
        <v>94607</v>
      </c>
      <c r="G12" s="22" t="n">
        <v>177931</v>
      </c>
      <c r="H12" s="23" t="n">
        <v>95088</v>
      </c>
      <c r="I12" s="22" t="n">
        <v>-137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103511</v>
      </c>
      <c r="D13" s="22" t="n">
        <v>112531</v>
      </c>
      <c r="E13" s="22" t="n">
        <v>216042</v>
      </c>
      <c r="F13" s="22" t="n">
        <v>97901</v>
      </c>
      <c r="G13" s="22" t="n">
        <v>216019</v>
      </c>
      <c r="H13" s="23" t="n">
        <v>98073</v>
      </c>
      <c r="I13" s="22" t="n">
        <v>23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2997</v>
      </c>
      <c r="D14" s="22" t="n">
        <v>37638</v>
      </c>
      <c r="E14" s="22" t="n">
        <v>70635</v>
      </c>
      <c r="F14" s="22" t="n">
        <v>35389</v>
      </c>
      <c r="G14" s="22" t="n">
        <v>70639</v>
      </c>
      <c r="H14" s="23" t="n">
        <v>35404</v>
      </c>
      <c r="I14" s="22" t="n">
        <v>-4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2539</v>
      </c>
      <c r="D15" s="27" t="n">
        <v>135559</v>
      </c>
      <c r="E15" s="27" t="n">
        <v>258098</v>
      </c>
      <c r="F15" s="27" t="n">
        <v>118470</v>
      </c>
      <c r="G15" s="27" t="n">
        <v>258052</v>
      </c>
      <c r="H15" s="28" t="n">
        <v>118710</v>
      </c>
      <c r="I15" s="29" t="n">
        <v>46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686431</v>
      </c>
      <c r="D16" s="13" t="n">
        <v>760906</v>
      </c>
      <c r="E16" s="13" t="n">
        <v>1447337</v>
      </c>
      <c r="F16" s="13" t="n">
        <v>704027</v>
      </c>
      <c r="G16" s="13" t="n">
        <v>1446613</v>
      </c>
      <c r="H16" s="14" t="n">
        <v>706441</v>
      </c>
      <c r="I16" s="13" t="n">
        <v>724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139581</v>
      </c>
      <c r="D17" s="17" t="n">
        <v>147501</v>
      </c>
      <c r="E17" s="17" t="n">
        <v>287082</v>
      </c>
      <c r="F17" s="17" t="n">
        <v>132962</v>
      </c>
      <c r="G17" s="17" t="n">
        <v>286952</v>
      </c>
      <c r="H17" s="18" t="n">
        <v>133505</v>
      </c>
      <c r="I17" s="19" t="n">
        <v>130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100267</v>
      </c>
      <c r="D18" s="22" t="n">
        <v>105738</v>
      </c>
      <c r="E18" s="22" t="n">
        <v>206005</v>
      </c>
      <c r="F18" s="22" t="n">
        <v>117142</v>
      </c>
      <c r="G18" s="22" t="n">
        <v>205919</v>
      </c>
      <c r="H18" s="23" t="n">
        <v>117708</v>
      </c>
      <c r="I18" s="22" t="n">
        <v>86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76798</v>
      </c>
      <c r="D19" s="22" t="n">
        <v>96752</v>
      </c>
      <c r="E19" s="22" t="n">
        <v>173550</v>
      </c>
      <c r="F19" s="22" t="n">
        <v>99404</v>
      </c>
      <c r="G19" s="22" t="n">
        <v>173434</v>
      </c>
      <c r="H19" s="23" t="n">
        <v>99785</v>
      </c>
      <c r="I19" s="22" t="n">
        <v>116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117052</v>
      </c>
      <c r="D20" s="22" t="n">
        <v>131927</v>
      </c>
      <c r="E20" s="22" t="n">
        <v>248979</v>
      </c>
      <c r="F20" s="22" t="n">
        <v>117236</v>
      </c>
      <c r="G20" s="22" t="n">
        <v>248780</v>
      </c>
      <c r="H20" s="23" t="n">
        <v>117528</v>
      </c>
      <c r="I20" s="22" t="n">
        <v>199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94192</v>
      </c>
      <c r="D21" s="22" t="n">
        <v>103170</v>
      </c>
      <c r="E21" s="22" t="n">
        <v>197362</v>
      </c>
      <c r="F21" s="22" t="n">
        <v>85026</v>
      </c>
      <c r="G21" s="22" t="n">
        <v>197265</v>
      </c>
      <c r="H21" s="23" t="n">
        <v>85246</v>
      </c>
      <c r="I21" s="22" t="n">
        <v>97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57747</v>
      </c>
      <c r="D22" s="22" t="n">
        <v>63943</v>
      </c>
      <c r="E22" s="22" t="n">
        <v>121690</v>
      </c>
      <c r="F22" s="22" t="n">
        <v>57529</v>
      </c>
      <c r="G22" s="22" t="n">
        <v>121699</v>
      </c>
      <c r="H22" s="23" t="n">
        <v>57709</v>
      </c>
      <c r="I22" s="22" t="n">
        <v>-9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100794</v>
      </c>
      <c r="D23" s="27" t="n">
        <v>111875</v>
      </c>
      <c r="E23" s="27" t="n">
        <v>212669</v>
      </c>
      <c r="F23" s="27" t="n">
        <v>94728</v>
      </c>
      <c r="G23" s="27" t="n">
        <v>212564</v>
      </c>
      <c r="H23" s="28" t="n">
        <v>94960</v>
      </c>
      <c r="I23" s="29" t="n">
        <v>105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56027</v>
      </c>
      <c r="D24" s="13" t="n">
        <v>65759</v>
      </c>
      <c r="E24" s="13" t="n">
        <v>121786</v>
      </c>
      <c r="F24" s="13" t="n">
        <v>56960</v>
      </c>
      <c r="G24" s="13" t="n">
        <v>121908</v>
      </c>
      <c r="H24" s="14" t="n">
        <v>57192</v>
      </c>
      <c r="I24" s="13" t="n">
        <v>-122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43627</v>
      </c>
      <c r="D25" s="13" t="n">
        <v>159143</v>
      </c>
      <c r="E25" s="13" t="n">
        <v>302770</v>
      </c>
      <c r="F25" s="13" t="n">
        <v>124351</v>
      </c>
      <c r="G25" s="13" t="n">
        <v>303124</v>
      </c>
      <c r="H25" s="14" t="n">
        <v>125181</v>
      </c>
      <c r="I25" s="13" t="n">
        <v>-354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27017</v>
      </c>
      <c r="D26" s="13" t="n">
        <v>30732</v>
      </c>
      <c r="E26" s="13" t="n">
        <v>57749</v>
      </c>
      <c r="F26" s="13" t="n">
        <v>25980</v>
      </c>
      <c r="G26" s="13" t="n">
        <v>57770</v>
      </c>
      <c r="H26" s="14" t="n">
        <v>26042</v>
      </c>
      <c r="I26" s="13" t="n">
        <v>-21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1625</v>
      </c>
      <c r="D27" s="13" t="n">
        <v>68732</v>
      </c>
      <c r="E27" s="13" t="n">
        <v>130357</v>
      </c>
      <c r="F27" s="13" t="n">
        <v>59364</v>
      </c>
      <c r="G27" s="13" t="n">
        <v>130370</v>
      </c>
      <c r="H27" s="14" t="n">
        <v>59471</v>
      </c>
      <c r="I27" s="13" t="n">
        <v>-13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23075</v>
      </c>
      <c r="D28" s="13" t="n">
        <v>26716</v>
      </c>
      <c r="E28" s="13" t="n">
        <v>49791</v>
      </c>
      <c r="F28" s="13" t="n">
        <v>24092</v>
      </c>
      <c r="G28" s="13" t="n">
        <v>49853</v>
      </c>
      <c r="H28" s="14" t="n">
        <v>24160</v>
      </c>
      <c r="I28" s="13" t="n">
        <v>-62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33186</v>
      </c>
      <c r="D29" s="13" t="n">
        <v>36827</v>
      </c>
      <c r="E29" s="13" t="n">
        <v>70013</v>
      </c>
      <c r="F29" s="13" t="n">
        <v>24724</v>
      </c>
      <c r="G29" s="13" t="n">
        <v>70062</v>
      </c>
      <c r="H29" s="14" t="n">
        <v>24799</v>
      </c>
      <c r="I29" s="13" t="n">
        <v>-49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31932</v>
      </c>
      <c r="D30" s="13" t="n">
        <v>35770</v>
      </c>
      <c r="E30" s="13" t="n">
        <v>67702</v>
      </c>
      <c r="F30" s="13" t="n">
        <v>23990</v>
      </c>
      <c r="G30" s="13" t="n">
        <v>67748</v>
      </c>
      <c r="H30" s="14" t="n">
        <v>24061</v>
      </c>
      <c r="I30" s="13" t="n">
        <v>-46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23435</v>
      </c>
      <c r="D31" s="13" t="n">
        <v>25381</v>
      </c>
      <c r="E31" s="13" t="n">
        <v>48816</v>
      </c>
      <c r="F31" s="13" t="n">
        <v>17718</v>
      </c>
      <c r="G31" s="13" t="n">
        <v>48808</v>
      </c>
      <c r="H31" s="14" t="n">
        <v>17724</v>
      </c>
      <c r="I31" s="13" t="n">
        <v>8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17490</v>
      </c>
      <c r="D32" s="13" t="n">
        <v>19113</v>
      </c>
      <c r="E32" s="13" t="n">
        <v>36603</v>
      </c>
      <c r="F32" s="13" t="n">
        <v>13211</v>
      </c>
      <c r="G32" s="13" t="n">
        <v>36610</v>
      </c>
      <c r="H32" s="14" t="n">
        <v>13214</v>
      </c>
      <c r="I32" s="13" t="n">
        <v>-7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639</v>
      </c>
      <c r="D33" s="13" t="n">
        <v>37814</v>
      </c>
      <c r="E33" s="13" t="n">
        <v>72453</v>
      </c>
      <c r="F33" s="13" t="n">
        <v>30139</v>
      </c>
      <c r="G33" s="13" t="n">
        <v>72447</v>
      </c>
      <c r="H33" s="14" t="n">
        <v>30240</v>
      </c>
      <c r="I33" s="13" t="n">
        <v>6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668</v>
      </c>
      <c r="D34" s="13" t="n">
        <v>14370</v>
      </c>
      <c r="E34" s="13" t="n">
        <v>27038</v>
      </c>
      <c r="F34" s="13" t="n">
        <v>11678</v>
      </c>
      <c r="G34" s="13" t="n">
        <v>27064</v>
      </c>
      <c r="H34" s="14" t="n">
        <v>11698</v>
      </c>
      <c r="I34" s="13" t="n">
        <v>-26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20550</v>
      </c>
      <c r="D35" s="13" t="n">
        <v>23548</v>
      </c>
      <c r="E35" s="13" t="n">
        <v>44098</v>
      </c>
      <c r="F35" s="13" t="n">
        <v>20339</v>
      </c>
      <c r="G35" s="13" t="n">
        <v>44089</v>
      </c>
      <c r="H35" s="14" t="n">
        <v>20291</v>
      </c>
      <c r="I35" s="13" t="n">
        <v>9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8141</v>
      </c>
      <c r="D36" s="13" t="n">
        <v>30991</v>
      </c>
      <c r="E36" s="13" t="n">
        <v>59132</v>
      </c>
      <c r="F36" s="13" t="n">
        <v>22375</v>
      </c>
      <c r="G36" s="13" t="n">
        <v>59092</v>
      </c>
      <c r="H36" s="14" t="n">
        <v>22406</v>
      </c>
      <c r="I36" s="13" t="n">
        <v>40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48589</v>
      </c>
      <c r="D37" s="13" t="n">
        <v>53092</v>
      </c>
      <c r="E37" s="13" t="n">
        <v>101681</v>
      </c>
      <c r="F37" s="13" t="n">
        <v>41542</v>
      </c>
      <c r="G37" s="13" t="n">
        <v>101740</v>
      </c>
      <c r="H37" s="14" t="n">
        <v>41669</v>
      </c>
      <c r="I37" s="13" t="n">
        <v>-59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53917</v>
      </c>
      <c r="D38" s="13" t="n">
        <v>57244</v>
      </c>
      <c r="E38" s="13" t="n">
        <v>111161</v>
      </c>
      <c r="F38" s="13" t="n">
        <v>45380</v>
      </c>
      <c r="G38" s="13" t="n">
        <v>111131</v>
      </c>
      <c r="H38" s="14" t="n">
        <v>45519</v>
      </c>
      <c r="I38" s="13" t="n">
        <v>30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47326</v>
      </c>
      <c r="D39" s="13" t="n">
        <v>50800</v>
      </c>
      <c r="E39" s="13" t="n">
        <v>98126</v>
      </c>
      <c r="F39" s="13" t="n">
        <v>40793</v>
      </c>
      <c r="G39" s="13" t="n">
        <v>98048</v>
      </c>
      <c r="H39" s="14" t="n">
        <v>40872</v>
      </c>
      <c r="I39" s="13" t="n">
        <v>78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45678</v>
      </c>
      <c r="D40" s="13" t="n">
        <v>50412</v>
      </c>
      <c r="E40" s="13" t="n">
        <v>96090</v>
      </c>
      <c r="F40" s="13" t="n">
        <v>39704</v>
      </c>
      <c r="G40" s="13" t="n">
        <v>96030</v>
      </c>
      <c r="H40" s="14" t="n">
        <v>39772</v>
      </c>
      <c r="I40" s="13" t="n">
        <v>60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33840</v>
      </c>
      <c r="D41" s="13" t="n">
        <v>36994</v>
      </c>
      <c r="E41" s="13" t="n">
        <v>70834</v>
      </c>
      <c r="F41" s="13" t="n">
        <v>29653</v>
      </c>
      <c r="G41" s="13" t="n">
        <v>70804</v>
      </c>
      <c r="H41" s="14" t="n">
        <v>29707</v>
      </c>
      <c r="I41" s="13" t="n">
        <v>30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7947</v>
      </c>
      <c r="D42" s="13" t="n">
        <v>30232</v>
      </c>
      <c r="E42" s="13" t="n">
        <v>58179</v>
      </c>
      <c r="F42" s="13" t="n">
        <v>23358</v>
      </c>
      <c r="G42" s="13" t="n">
        <v>58224</v>
      </c>
      <c r="H42" s="14" t="n">
        <v>23446</v>
      </c>
      <c r="I42" s="13" t="n">
        <v>-45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27104</v>
      </c>
      <c r="D43" s="19" t="n">
        <v>30703</v>
      </c>
      <c r="E43" s="19" t="n">
        <v>57807</v>
      </c>
      <c r="F43" s="19" t="n">
        <v>23484</v>
      </c>
      <c r="G43" s="19" t="n">
        <v>57659</v>
      </c>
      <c r="H43" s="14" t="n">
        <v>23472</v>
      </c>
      <c r="I43" s="13" t="n">
        <v>148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14917</v>
      </c>
      <c r="D44" s="19" t="n">
        <v>16712</v>
      </c>
      <c r="E44" s="19" t="n">
        <v>31629</v>
      </c>
      <c r="F44" s="19" t="n">
        <v>10712</v>
      </c>
      <c r="G44" s="19" t="n">
        <v>31660</v>
      </c>
      <c r="H44" s="14" t="n">
        <v>10776</v>
      </c>
      <c r="I44" s="13" t="n">
        <v>-31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3933</v>
      </c>
      <c r="D45" s="13" t="n">
        <v>15605</v>
      </c>
      <c r="E45" s="13" t="n">
        <v>29538</v>
      </c>
      <c r="F45" s="13" t="n">
        <v>12909</v>
      </c>
      <c r="G45" s="13" t="n">
        <v>29591</v>
      </c>
      <c r="H45" s="14" t="n">
        <v>12935</v>
      </c>
      <c r="I45" s="13" t="n">
        <v>-53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9330</v>
      </c>
      <c r="D46" s="13" t="n">
        <v>22390</v>
      </c>
      <c r="E46" s="13" t="n">
        <v>41720</v>
      </c>
      <c r="F46" s="13" t="n">
        <v>19050</v>
      </c>
      <c r="G46" s="13" t="n">
        <v>41765</v>
      </c>
      <c r="H46" s="14" t="n">
        <v>19106</v>
      </c>
      <c r="I46" s="13" t="n">
        <v>-45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26625</v>
      </c>
      <c r="D47" s="13" t="n">
        <v>29887</v>
      </c>
      <c r="E47" s="13" t="n">
        <v>56512</v>
      </c>
      <c r="F47" s="13" t="n">
        <v>20734</v>
      </c>
      <c r="G47" s="13" t="n">
        <v>56554</v>
      </c>
      <c r="H47" s="14" t="n">
        <v>20695</v>
      </c>
      <c r="I47" s="13" t="n">
        <v>-42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8808</v>
      </c>
      <c r="D48" s="13" t="n">
        <v>21329</v>
      </c>
      <c r="E48" s="13" t="n">
        <v>40137</v>
      </c>
      <c r="F48" s="13" t="n">
        <v>14082</v>
      </c>
      <c r="G48" s="13" t="n">
        <v>40163</v>
      </c>
      <c r="H48" s="14" t="n">
        <v>14103</v>
      </c>
      <c r="I48" s="13" t="n">
        <v>-26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47456</v>
      </c>
      <c r="D49" s="13" t="n">
        <v>52268</v>
      </c>
      <c r="E49" s="13" t="n">
        <v>99724</v>
      </c>
      <c r="F49" s="13" t="n">
        <v>38089</v>
      </c>
      <c r="G49" s="13" t="n">
        <v>99711</v>
      </c>
      <c r="H49" s="18" t="n">
        <v>38188</v>
      </c>
      <c r="I49" s="13" t="n">
        <v>13</v>
      </c>
      <c r="J49" s="15"/>
      <c r="K49" s="31"/>
    </row>
    <row r="50" customFormat="false" ht="15" hidden="false" customHeight="true" outlineLevel="0" collapsed="false">
      <c r="A50" s="3"/>
      <c r="B50" s="33" t="s">
        <v>55</v>
      </c>
      <c r="C50" s="34" t="n">
        <v>2084667</v>
      </c>
      <c r="D50" s="34" t="n">
        <v>2314703</v>
      </c>
      <c r="E50" s="34" t="n">
        <v>4399370</v>
      </c>
      <c r="F50" s="34" t="n">
        <v>1983225</v>
      </c>
      <c r="G50" s="34" t="n">
        <v>4399367</v>
      </c>
      <c r="H50" s="35" t="n">
        <f aca="false">SUM(H9:H15,H17:H49)</f>
        <v>1989204</v>
      </c>
      <c r="I50" s="34" t="n">
        <v>3</v>
      </c>
      <c r="J50" s="36"/>
      <c r="K50" s="31"/>
    </row>
    <row r="51" customFormat="false" ht="15" hidden="false" customHeight="true" outlineLevel="0" collapsed="false">
      <c r="A51" s="3"/>
      <c r="B51" s="37" t="s">
        <v>56</v>
      </c>
      <c r="C51" s="29" t="n">
        <v>24265</v>
      </c>
      <c r="D51" s="29" t="n">
        <v>25605</v>
      </c>
      <c r="E51" s="13" t="n">
        <v>49870</v>
      </c>
      <c r="F51" s="29" t="n">
        <v>19397</v>
      </c>
      <c r="G51" s="29" t="n">
        <v>49871</v>
      </c>
      <c r="H51" s="14" t="n">
        <v>19449</v>
      </c>
      <c r="I51" s="29" t="n">
        <v>-1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18327</v>
      </c>
      <c r="D52" s="13" t="n">
        <v>19358</v>
      </c>
      <c r="E52" s="13" t="n">
        <v>37685</v>
      </c>
      <c r="F52" s="13" t="n">
        <v>14783</v>
      </c>
      <c r="G52" s="13" t="n">
        <v>37697</v>
      </c>
      <c r="H52" s="14" t="n">
        <v>14825</v>
      </c>
      <c r="I52" s="13" t="n">
        <v>-12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15356</v>
      </c>
      <c r="D53" s="13" t="n">
        <v>16142</v>
      </c>
      <c r="E53" s="13" t="n">
        <v>31498</v>
      </c>
      <c r="F53" s="13" t="n">
        <v>12460</v>
      </c>
      <c r="G53" s="13" t="n">
        <v>31513</v>
      </c>
      <c r="H53" s="14" t="n">
        <v>12493</v>
      </c>
      <c r="I53" s="13" t="n">
        <v>-15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1832</v>
      </c>
      <c r="D54" s="13" t="n">
        <v>23444</v>
      </c>
      <c r="E54" s="13" t="n">
        <v>45276</v>
      </c>
      <c r="F54" s="13" t="n">
        <v>18372</v>
      </c>
      <c r="G54" s="13" t="n">
        <v>45209</v>
      </c>
      <c r="H54" s="14" t="n">
        <v>18435</v>
      </c>
      <c r="I54" s="13" t="n">
        <v>67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3199</v>
      </c>
      <c r="D55" s="13" t="n">
        <v>13852</v>
      </c>
      <c r="E55" s="13" t="n">
        <v>27051</v>
      </c>
      <c r="F55" s="13" t="n">
        <v>10485</v>
      </c>
      <c r="G55" s="13" t="n">
        <v>27056</v>
      </c>
      <c r="H55" s="14" t="n">
        <v>10526</v>
      </c>
      <c r="I55" s="13" t="n">
        <v>-5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3705</v>
      </c>
      <c r="D56" s="13" t="n">
        <v>14439</v>
      </c>
      <c r="E56" s="13" t="n">
        <v>28144</v>
      </c>
      <c r="F56" s="13" t="n">
        <v>10587</v>
      </c>
      <c r="G56" s="13" t="n">
        <v>28048</v>
      </c>
      <c r="H56" s="14" t="n">
        <v>10588</v>
      </c>
      <c r="I56" s="13" t="n">
        <v>96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4005</v>
      </c>
      <c r="D57" s="13" t="n">
        <v>4317</v>
      </c>
      <c r="E57" s="13" t="n">
        <v>8322</v>
      </c>
      <c r="F57" s="13" t="n">
        <v>2911</v>
      </c>
      <c r="G57" s="13" t="n">
        <v>8336</v>
      </c>
      <c r="H57" s="14" t="n">
        <v>2920</v>
      </c>
      <c r="I57" s="13" t="n">
        <v>-14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21860</v>
      </c>
      <c r="D58" s="13" t="n">
        <v>22389</v>
      </c>
      <c r="E58" s="13" t="n">
        <v>44249</v>
      </c>
      <c r="F58" s="13" t="n">
        <v>17899</v>
      </c>
      <c r="G58" s="13" t="n">
        <v>44218</v>
      </c>
      <c r="H58" s="14" t="n">
        <v>17963</v>
      </c>
      <c r="I58" s="13" t="n">
        <v>31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7261</v>
      </c>
      <c r="D59" s="13" t="n">
        <v>7578</v>
      </c>
      <c r="E59" s="13" t="n">
        <v>14839</v>
      </c>
      <c r="F59" s="13" t="n">
        <v>6492</v>
      </c>
      <c r="G59" s="13" t="n">
        <v>14858</v>
      </c>
      <c r="H59" s="14" t="n">
        <v>6508</v>
      </c>
      <c r="I59" s="13" t="n">
        <v>-19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3662</v>
      </c>
      <c r="D60" s="13" t="n">
        <v>15428</v>
      </c>
      <c r="E60" s="13" t="n">
        <v>29090</v>
      </c>
      <c r="F60" s="13" t="n">
        <v>12788</v>
      </c>
      <c r="G60" s="13" t="n">
        <v>29101</v>
      </c>
      <c r="H60" s="14" t="n">
        <v>12837</v>
      </c>
      <c r="I60" s="13" t="n">
        <v>-11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15312</v>
      </c>
      <c r="D61" s="13" t="n">
        <v>17092</v>
      </c>
      <c r="E61" s="13" t="n">
        <v>32404</v>
      </c>
      <c r="F61" s="13" t="n">
        <v>13156</v>
      </c>
      <c r="G61" s="13" t="n">
        <v>32411</v>
      </c>
      <c r="H61" s="14" t="n">
        <v>13175</v>
      </c>
      <c r="I61" s="13" t="n">
        <v>-7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9295</v>
      </c>
      <c r="D62" s="13" t="n">
        <v>10218</v>
      </c>
      <c r="E62" s="13" t="n">
        <v>19513</v>
      </c>
      <c r="F62" s="13" t="n">
        <v>7828</v>
      </c>
      <c r="G62" s="13" t="n">
        <v>19532</v>
      </c>
      <c r="H62" s="14" t="n">
        <v>7854</v>
      </c>
      <c r="I62" s="13" t="n">
        <v>-19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3903</v>
      </c>
      <c r="D63" s="13" t="n">
        <v>4353</v>
      </c>
      <c r="E63" s="13" t="n">
        <v>8256</v>
      </c>
      <c r="F63" s="13" t="n">
        <v>3871</v>
      </c>
      <c r="G63" s="13" t="n">
        <v>8261</v>
      </c>
      <c r="H63" s="14" t="n">
        <v>3872</v>
      </c>
      <c r="I63" s="13" t="n">
        <v>-5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8028</v>
      </c>
      <c r="D64" s="13" t="n">
        <v>8875</v>
      </c>
      <c r="E64" s="13" t="n">
        <v>16903</v>
      </c>
      <c r="F64" s="13" t="n">
        <v>7446</v>
      </c>
      <c r="G64" s="13" t="n">
        <v>16907</v>
      </c>
      <c r="H64" s="14" t="n">
        <v>7456</v>
      </c>
      <c r="I64" s="13" t="n">
        <v>-4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6593</v>
      </c>
      <c r="D65" s="13" t="n">
        <v>7420</v>
      </c>
      <c r="E65" s="13" t="n">
        <v>14013</v>
      </c>
      <c r="F65" s="13" t="n">
        <v>6169</v>
      </c>
      <c r="G65" s="13" t="n">
        <v>14029</v>
      </c>
      <c r="H65" s="14" t="n">
        <v>6191</v>
      </c>
      <c r="I65" s="13" t="n">
        <v>-16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13999</v>
      </c>
      <c r="D66" s="13" t="n">
        <v>15361</v>
      </c>
      <c r="E66" s="13" t="n">
        <v>29360</v>
      </c>
      <c r="F66" s="13" t="n">
        <v>10123</v>
      </c>
      <c r="G66" s="13" t="n">
        <v>29324</v>
      </c>
      <c r="H66" s="14" t="n">
        <v>10165</v>
      </c>
      <c r="I66" s="13" t="n">
        <v>36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1095</v>
      </c>
      <c r="D67" s="13" t="n">
        <v>1313</v>
      </c>
      <c r="E67" s="13" t="n">
        <v>2408</v>
      </c>
      <c r="F67" s="13" t="n">
        <v>909</v>
      </c>
      <c r="G67" s="13" t="n">
        <v>2410</v>
      </c>
      <c r="H67" s="14" t="n">
        <v>910</v>
      </c>
      <c r="I67" s="13" t="n">
        <v>-2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7387</v>
      </c>
      <c r="D68" s="13" t="n">
        <v>7961</v>
      </c>
      <c r="E68" s="13" t="n">
        <v>15348</v>
      </c>
      <c r="F68" s="13" t="n">
        <v>4787</v>
      </c>
      <c r="G68" s="13" t="n">
        <v>15308</v>
      </c>
      <c r="H68" s="14" t="n">
        <v>4790</v>
      </c>
      <c r="I68" s="13" t="n">
        <v>40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6916</v>
      </c>
      <c r="D69" s="13" t="n">
        <v>7616</v>
      </c>
      <c r="E69" s="13" t="n">
        <v>14532</v>
      </c>
      <c r="F69" s="13" t="n">
        <v>4674</v>
      </c>
      <c r="G69" s="13" t="n">
        <v>14557</v>
      </c>
      <c r="H69" s="14" t="n">
        <v>4695</v>
      </c>
      <c r="I69" s="13" t="n">
        <v>-25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9556</v>
      </c>
      <c r="D70" s="13" t="n">
        <v>10242</v>
      </c>
      <c r="E70" s="13" t="n">
        <v>19798</v>
      </c>
      <c r="F70" s="13" t="n">
        <v>6988</v>
      </c>
      <c r="G70" s="13" t="n">
        <v>19768</v>
      </c>
      <c r="H70" s="14" t="n">
        <v>6999</v>
      </c>
      <c r="I70" s="13" t="n">
        <v>30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5547</v>
      </c>
      <c r="D71" s="13" t="n">
        <v>6444</v>
      </c>
      <c r="E71" s="13" t="n">
        <v>11991</v>
      </c>
      <c r="F71" s="13" t="n">
        <v>5551</v>
      </c>
      <c r="G71" s="13" t="n">
        <v>12014</v>
      </c>
      <c r="H71" s="14" t="n">
        <v>5575</v>
      </c>
      <c r="I71" s="13" t="n">
        <v>-23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5117</v>
      </c>
      <c r="D72" s="13" t="n">
        <v>5769</v>
      </c>
      <c r="E72" s="13" t="n">
        <v>10886</v>
      </c>
      <c r="F72" s="13" t="n">
        <v>4882</v>
      </c>
      <c r="G72" s="13" t="n">
        <v>10902</v>
      </c>
      <c r="H72" s="14" t="n">
        <v>4889</v>
      </c>
      <c r="I72" s="13" t="n">
        <v>-16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465</v>
      </c>
      <c r="D73" s="13" t="n">
        <v>5105</v>
      </c>
      <c r="E73" s="13" t="n">
        <v>9570</v>
      </c>
      <c r="F73" s="13" t="n">
        <v>4615</v>
      </c>
      <c r="G73" s="13" t="n">
        <v>9590</v>
      </c>
      <c r="H73" s="14" t="n">
        <v>4619</v>
      </c>
      <c r="I73" s="13" t="n">
        <v>-2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8617</v>
      </c>
      <c r="D74" s="13" t="n">
        <v>9937</v>
      </c>
      <c r="E74" s="13" t="n">
        <v>18554</v>
      </c>
      <c r="F74" s="13" t="n">
        <v>9289</v>
      </c>
      <c r="G74" s="13" t="n">
        <v>18541</v>
      </c>
      <c r="H74" s="14" t="n">
        <v>9297</v>
      </c>
      <c r="I74" s="13" t="n">
        <v>13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2565</v>
      </c>
      <c r="D75" s="13" t="n">
        <v>2965</v>
      </c>
      <c r="E75" s="13" t="n">
        <v>5530</v>
      </c>
      <c r="F75" s="13" t="n">
        <v>2530</v>
      </c>
      <c r="G75" s="13" t="n">
        <v>5530</v>
      </c>
      <c r="H75" s="14" t="n">
        <v>2521</v>
      </c>
      <c r="I75" s="13" t="n">
        <v>0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1584</v>
      </c>
      <c r="D76" s="13" t="n">
        <v>1784</v>
      </c>
      <c r="E76" s="13" t="n">
        <v>3368</v>
      </c>
      <c r="F76" s="13" t="n">
        <v>1495</v>
      </c>
      <c r="G76" s="13" t="n">
        <v>3373</v>
      </c>
      <c r="H76" s="14" t="n">
        <v>1494</v>
      </c>
      <c r="I76" s="13" t="n">
        <v>-5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11526</v>
      </c>
      <c r="D77" s="13" t="n">
        <v>12809</v>
      </c>
      <c r="E77" s="13" t="n">
        <v>24335</v>
      </c>
      <c r="F77" s="13" t="n">
        <v>11160</v>
      </c>
      <c r="G77" s="13" t="n">
        <v>24361</v>
      </c>
      <c r="H77" s="14" t="n">
        <v>11161</v>
      </c>
      <c r="I77" s="13" t="n">
        <v>-26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17601</v>
      </c>
      <c r="D78" s="13" t="n">
        <v>17908</v>
      </c>
      <c r="E78" s="13" t="n">
        <v>35509</v>
      </c>
      <c r="F78" s="13" t="n">
        <v>15386</v>
      </c>
      <c r="G78" s="13" t="n">
        <v>35513</v>
      </c>
      <c r="H78" s="14" t="n">
        <v>15427</v>
      </c>
      <c r="I78" s="13" t="n">
        <v>-4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9969</v>
      </c>
      <c r="D79" s="13" t="n">
        <v>11189</v>
      </c>
      <c r="E79" s="13" t="n">
        <v>21158</v>
      </c>
      <c r="F79" s="13" t="n">
        <v>8471</v>
      </c>
      <c r="G79" s="13" t="n">
        <v>21170</v>
      </c>
      <c r="H79" s="14" t="n">
        <v>8479</v>
      </c>
      <c r="I79" s="13" t="n">
        <v>-12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3306</v>
      </c>
      <c r="D80" s="13" t="n">
        <v>3684</v>
      </c>
      <c r="E80" s="13" t="n">
        <v>6990</v>
      </c>
      <c r="F80" s="13" t="n">
        <v>2865</v>
      </c>
      <c r="G80" s="13" t="n">
        <v>6990</v>
      </c>
      <c r="H80" s="14" t="n">
        <v>2871</v>
      </c>
      <c r="I80" s="13" t="n">
        <v>0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3740</v>
      </c>
      <c r="D81" s="13" t="n">
        <v>4211</v>
      </c>
      <c r="E81" s="13" t="n">
        <v>7951</v>
      </c>
      <c r="F81" s="13" t="n">
        <v>3113</v>
      </c>
      <c r="G81" s="13" t="n">
        <v>7961</v>
      </c>
      <c r="H81" s="14" t="n">
        <v>3109</v>
      </c>
      <c r="I81" s="13" t="n">
        <v>-10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9556</v>
      </c>
      <c r="D82" s="13" t="n">
        <v>10214</v>
      </c>
      <c r="E82" s="13" t="n">
        <v>19770</v>
      </c>
      <c r="F82" s="13" t="n">
        <v>8995</v>
      </c>
      <c r="G82" s="13" t="n">
        <v>19769</v>
      </c>
      <c r="H82" s="18" t="n">
        <v>9022</v>
      </c>
      <c r="I82" s="13" t="n">
        <v>1</v>
      </c>
      <c r="J82" s="15"/>
    </row>
    <row r="83" customFormat="false" ht="15" hidden="false" customHeight="true" outlineLevel="0" collapsed="false">
      <c r="A83" s="3"/>
      <c r="B83" s="38" t="s">
        <v>88</v>
      </c>
      <c r="C83" s="39" t="n">
        <v>319149</v>
      </c>
      <c r="D83" s="39" t="n">
        <v>345022</v>
      </c>
      <c r="E83" s="39" t="n">
        <v>664171</v>
      </c>
      <c r="F83" s="39" t="n">
        <v>270477</v>
      </c>
      <c r="G83" s="39" t="n">
        <v>664128</v>
      </c>
      <c r="H83" s="35" t="n">
        <v>271115</v>
      </c>
      <c r="I83" s="39" t="n">
        <v>43</v>
      </c>
      <c r="J83" s="40"/>
    </row>
    <row r="84" customFormat="false" ht="15" hidden="false" customHeight="true" outlineLevel="0" collapsed="false">
      <c r="A84" s="3"/>
      <c r="B84" s="38" t="s">
        <v>89</v>
      </c>
      <c r="C84" s="39" t="n">
        <v>2403816</v>
      </c>
      <c r="D84" s="39" t="n">
        <v>2659725</v>
      </c>
      <c r="E84" s="39" t="n">
        <v>5063541</v>
      </c>
      <c r="F84" s="39" t="n">
        <v>2253702</v>
      </c>
      <c r="G84" s="39" t="n">
        <v>5063495</v>
      </c>
      <c r="H84" s="35" t="n">
        <f aca="false">SUM(H50,H83)</f>
        <v>2260319</v>
      </c>
      <c r="I84" s="39" t="n">
        <v>46</v>
      </c>
      <c r="J84" s="40"/>
      <c r="K84" s="31"/>
    </row>
    <row r="85" customFormat="false" ht="15" hidden="false" customHeight="true" outlineLevel="0" collapsed="false">
      <c r="B85" s="41"/>
    </row>
    <row r="86" customFormat="false" ht="15" hidden="false" customHeight="true" outlineLevel="0" collapsed="false">
      <c r="B86" s="42" t="s">
        <v>90</v>
      </c>
      <c r="C86" s="42"/>
      <c r="D86" s="42"/>
      <c r="E86" s="42"/>
      <c r="F86" s="42"/>
      <c r="G86" s="42"/>
      <c r="H86" s="42"/>
      <c r="I86" s="42"/>
      <c r="J86" s="42"/>
    </row>
    <row r="87" customFormat="false" ht="1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5年12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56</v>
      </c>
      <c r="D8" s="13" t="n">
        <v>5748</v>
      </c>
      <c r="E8" s="13" t="n">
        <v>11304</v>
      </c>
      <c r="F8" s="13" t="n">
        <v>6322</v>
      </c>
      <c r="G8" s="13" t="n">
        <v>11346</v>
      </c>
      <c r="H8" s="14" t="n">
        <v>7003</v>
      </c>
      <c r="I8" s="13" t="n">
        <v>-42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18</v>
      </c>
      <c r="D9" s="17" t="n">
        <v>439</v>
      </c>
      <c r="E9" s="17" t="n">
        <v>857</v>
      </c>
      <c r="F9" s="17" t="n">
        <v>414</v>
      </c>
      <c r="G9" s="17" t="n">
        <v>861</v>
      </c>
      <c r="H9" s="18" t="n">
        <v>483</v>
      </c>
      <c r="I9" s="19" t="n">
        <v>-4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579</v>
      </c>
      <c r="D10" s="22" t="n">
        <v>432</v>
      </c>
      <c r="E10" s="22" t="n">
        <v>1011</v>
      </c>
      <c r="F10" s="22" t="n">
        <v>668</v>
      </c>
      <c r="G10" s="22" t="n">
        <v>1022</v>
      </c>
      <c r="H10" s="23" t="n">
        <v>734</v>
      </c>
      <c r="I10" s="22" t="n">
        <v>-11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369</v>
      </c>
      <c r="D11" s="22" t="n">
        <v>383</v>
      </c>
      <c r="E11" s="22" t="n">
        <v>752</v>
      </c>
      <c r="F11" s="22" t="n">
        <v>376</v>
      </c>
      <c r="G11" s="22" t="n">
        <v>757</v>
      </c>
      <c r="H11" s="23" t="n">
        <v>408</v>
      </c>
      <c r="I11" s="22" t="n">
        <v>-5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2030</v>
      </c>
      <c r="D12" s="22" t="n">
        <v>2027</v>
      </c>
      <c r="E12" s="22" t="n">
        <v>4057</v>
      </c>
      <c r="F12" s="22" t="n">
        <v>2443</v>
      </c>
      <c r="G12" s="22" t="n">
        <v>4065</v>
      </c>
      <c r="H12" s="23" t="n">
        <v>2677</v>
      </c>
      <c r="I12" s="22" t="n">
        <v>-8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566</v>
      </c>
      <c r="D13" s="22" t="n">
        <v>697</v>
      </c>
      <c r="E13" s="22" t="n">
        <v>1263</v>
      </c>
      <c r="F13" s="22" t="n">
        <v>588</v>
      </c>
      <c r="G13" s="22" t="n">
        <v>1269</v>
      </c>
      <c r="H13" s="23" t="n">
        <v>711</v>
      </c>
      <c r="I13" s="22" t="n">
        <v>-6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26</v>
      </c>
      <c r="D14" s="22" t="n">
        <v>343</v>
      </c>
      <c r="E14" s="22" t="n">
        <v>669</v>
      </c>
      <c r="F14" s="22" t="n">
        <v>354</v>
      </c>
      <c r="G14" s="22" t="n">
        <v>667</v>
      </c>
      <c r="H14" s="23" t="n">
        <v>398</v>
      </c>
      <c r="I14" s="22" t="n">
        <v>2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68</v>
      </c>
      <c r="D15" s="27" t="n">
        <v>1427</v>
      </c>
      <c r="E15" s="27" t="n">
        <v>2695</v>
      </c>
      <c r="F15" s="27" t="n">
        <v>1479</v>
      </c>
      <c r="G15" s="27" t="n">
        <v>2705</v>
      </c>
      <c r="H15" s="28" t="n">
        <v>1592</v>
      </c>
      <c r="I15" s="29" t="n">
        <v>-10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14025</v>
      </c>
      <c r="D16" s="13" t="n">
        <v>12964</v>
      </c>
      <c r="E16" s="13" t="n">
        <v>26989</v>
      </c>
      <c r="F16" s="13" t="n">
        <v>17010</v>
      </c>
      <c r="G16" s="13" t="n">
        <v>27059</v>
      </c>
      <c r="H16" s="14" t="n">
        <v>18336</v>
      </c>
      <c r="I16" s="13" t="n">
        <v>-70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4347</v>
      </c>
      <c r="D17" s="17" t="n">
        <v>4137</v>
      </c>
      <c r="E17" s="17" t="n">
        <v>8484</v>
      </c>
      <c r="F17" s="17" t="n">
        <v>5179</v>
      </c>
      <c r="G17" s="17" t="n">
        <v>8496</v>
      </c>
      <c r="H17" s="18" t="n">
        <v>5506</v>
      </c>
      <c r="I17" s="19" t="n">
        <v>-12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2985</v>
      </c>
      <c r="D18" s="22" t="n">
        <v>2971</v>
      </c>
      <c r="E18" s="22" t="n">
        <v>5956</v>
      </c>
      <c r="F18" s="22" t="n">
        <v>4021</v>
      </c>
      <c r="G18" s="22" t="n">
        <v>5956</v>
      </c>
      <c r="H18" s="23" t="n">
        <v>4222</v>
      </c>
      <c r="I18" s="22" t="n">
        <v>0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1955</v>
      </c>
      <c r="D19" s="22" t="n">
        <v>1886</v>
      </c>
      <c r="E19" s="22" t="n">
        <v>3841</v>
      </c>
      <c r="F19" s="22" t="n">
        <v>2505</v>
      </c>
      <c r="G19" s="22" t="n">
        <v>3846</v>
      </c>
      <c r="H19" s="23" t="n">
        <v>2767</v>
      </c>
      <c r="I19" s="22" t="n">
        <v>-5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2292</v>
      </c>
      <c r="D20" s="22" t="n">
        <v>1749</v>
      </c>
      <c r="E20" s="22" t="n">
        <v>4041</v>
      </c>
      <c r="F20" s="22" t="n">
        <v>2814</v>
      </c>
      <c r="G20" s="22" t="n">
        <v>4070</v>
      </c>
      <c r="H20" s="23" t="n">
        <v>3022</v>
      </c>
      <c r="I20" s="22" t="n">
        <v>-29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1019</v>
      </c>
      <c r="D21" s="22" t="n">
        <v>863</v>
      </c>
      <c r="E21" s="22" t="n">
        <v>1882</v>
      </c>
      <c r="F21" s="22" t="n">
        <v>1019</v>
      </c>
      <c r="G21" s="22" t="n">
        <v>1883</v>
      </c>
      <c r="H21" s="23" t="n">
        <v>1131</v>
      </c>
      <c r="I21" s="22" t="n">
        <v>-1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511</v>
      </c>
      <c r="D22" s="22" t="n">
        <v>542</v>
      </c>
      <c r="E22" s="22" t="n">
        <v>1053</v>
      </c>
      <c r="F22" s="22" t="n">
        <v>652</v>
      </c>
      <c r="G22" s="22" t="n">
        <v>1064</v>
      </c>
      <c r="H22" s="23" t="n">
        <v>729</v>
      </c>
      <c r="I22" s="22" t="n">
        <v>-11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916</v>
      </c>
      <c r="D23" s="27" t="n">
        <v>816</v>
      </c>
      <c r="E23" s="27" t="n">
        <v>1732</v>
      </c>
      <c r="F23" s="27" t="n">
        <v>820</v>
      </c>
      <c r="G23" s="27" t="n">
        <v>1744</v>
      </c>
      <c r="H23" s="28" t="n">
        <v>959</v>
      </c>
      <c r="I23" s="29" t="n">
        <v>-12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131</v>
      </c>
      <c r="D24" s="13" t="n">
        <v>360</v>
      </c>
      <c r="E24" s="13" t="n">
        <v>491</v>
      </c>
      <c r="F24" s="13" t="n">
        <v>230</v>
      </c>
      <c r="G24" s="13" t="n">
        <v>493</v>
      </c>
      <c r="H24" s="14" t="n">
        <v>232</v>
      </c>
      <c r="I24" s="13" t="n">
        <v>-2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099</v>
      </c>
      <c r="D25" s="13" t="n">
        <v>1787</v>
      </c>
      <c r="E25" s="13" t="n">
        <v>2886</v>
      </c>
      <c r="F25" s="13" t="n">
        <v>1667</v>
      </c>
      <c r="G25" s="13" t="n">
        <v>2873</v>
      </c>
      <c r="H25" s="14" t="n">
        <v>1847</v>
      </c>
      <c r="I25" s="13" t="n">
        <v>13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323</v>
      </c>
      <c r="D26" s="13" t="n">
        <v>219</v>
      </c>
      <c r="E26" s="13" t="n">
        <v>542</v>
      </c>
      <c r="F26" s="13" t="n">
        <v>374</v>
      </c>
      <c r="G26" s="13" t="n">
        <v>540</v>
      </c>
      <c r="H26" s="14" t="n">
        <v>409</v>
      </c>
      <c r="I26" s="13" t="n">
        <v>2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544</v>
      </c>
      <c r="D27" s="13" t="n">
        <v>618</v>
      </c>
      <c r="E27" s="13" t="n">
        <v>1162</v>
      </c>
      <c r="F27" s="13" t="n">
        <v>595</v>
      </c>
      <c r="G27" s="13" t="n">
        <v>1166</v>
      </c>
      <c r="H27" s="14" t="n">
        <v>697</v>
      </c>
      <c r="I27" s="13" t="n">
        <v>-4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125</v>
      </c>
      <c r="D28" s="13" t="n">
        <v>197</v>
      </c>
      <c r="E28" s="13" t="n">
        <v>322</v>
      </c>
      <c r="F28" s="13" t="n">
        <v>157</v>
      </c>
      <c r="G28" s="13" t="n">
        <v>322</v>
      </c>
      <c r="H28" s="14" t="n">
        <v>185</v>
      </c>
      <c r="I28" s="13" t="n">
        <v>0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89</v>
      </c>
      <c r="D29" s="13" t="n">
        <v>151</v>
      </c>
      <c r="E29" s="13" t="n">
        <v>240</v>
      </c>
      <c r="F29" s="13" t="n">
        <v>137</v>
      </c>
      <c r="G29" s="13" t="n">
        <v>237</v>
      </c>
      <c r="H29" s="14" t="n">
        <v>143</v>
      </c>
      <c r="I29" s="13" t="n">
        <v>3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42</v>
      </c>
      <c r="D30" s="13" t="n">
        <v>214</v>
      </c>
      <c r="E30" s="13" t="n">
        <v>256</v>
      </c>
      <c r="F30" s="13" t="n">
        <v>124</v>
      </c>
      <c r="G30" s="13" t="n">
        <v>255</v>
      </c>
      <c r="H30" s="14" t="n">
        <v>149</v>
      </c>
      <c r="I30" s="13" t="n">
        <v>1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80</v>
      </c>
      <c r="D31" s="13" t="n">
        <v>174</v>
      </c>
      <c r="E31" s="13" t="n">
        <v>254</v>
      </c>
      <c r="F31" s="13" t="n">
        <v>141</v>
      </c>
      <c r="G31" s="13" t="n">
        <v>258</v>
      </c>
      <c r="H31" s="14" t="n">
        <v>161</v>
      </c>
      <c r="I31" s="13" t="n">
        <v>-4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53</v>
      </c>
      <c r="D32" s="13" t="n">
        <v>94</v>
      </c>
      <c r="E32" s="13" t="n">
        <v>147</v>
      </c>
      <c r="F32" s="13" t="n">
        <v>81</v>
      </c>
      <c r="G32" s="13" t="n">
        <v>145</v>
      </c>
      <c r="H32" s="14" t="n">
        <v>85</v>
      </c>
      <c r="I32" s="13" t="n">
        <v>2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134</v>
      </c>
      <c r="D33" s="13" t="n">
        <v>251</v>
      </c>
      <c r="E33" s="13" t="n">
        <v>385</v>
      </c>
      <c r="F33" s="13" t="n">
        <v>171</v>
      </c>
      <c r="G33" s="13" t="n">
        <v>386</v>
      </c>
      <c r="H33" s="14" t="n">
        <v>203</v>
      </c>
      <c r="I33" s="13" t="n">
        <v>-1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89</v>
      </c>
      <c r="D34" s="13" t="n">
        <v>84</v>
      </c>
      <c r="E34" s="13" t="n">
        <v>173</v>
      </c>
      <c r="F34" s="13" t="n">
        <v>117</v>
      </c>
      <c r="G34" s="13" t="n">
        <v>177</v>
      </c>
      <c r="H34" s="14" t="n">
        <v>130</v>
      </c>
      <c r="I34" s="13" t="n">
        <v>-4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107</v>
      </c>
      <c r="D35" s="13" t="n">
        <v>121</v>
      </c>
      <c r="E35" s="13" t="n">
        <v>228</v>
      </c>
      <c r="F35" s="13" t="n">
        <v>100</v>
      </c>
      <c r="G35" s="13" t="n">
        <v>227</v>
      </c>
      <c r="H35" s="14" t="n">
        <v>119</v>
      </c>
      <c r="I35" s="13" t="n">
        <v>1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53</v>
      </c>
      <c r="D36" s="13" t="n">
        <v>189</v>
      </c>
      <c r="E36" s="13" t="n">
        <v>442</v>
      </c>
      <c r="F36" s="13" t="n">
        <v>337</v>
      </c>
      <c r="G36" s="13" t="n">
        <v>444</v>
      </c>
      <c r="H36" s="14" t="n">
        <v>354</v>
      </c>
      <c r="I36" s="13" t="n">
        <v>-2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271</v>
      </c>
      <c r="D37" s="13" t="n">
        <v>276</v>
      </c>
      <c r="E37" s="13" t="n">
        <v>547</v>
      </c>
      <c r="F37" s="13" t="n">
        <v>297</v>
      </c>
      <c r="G37" s="13" t="n">
        <v>535</v>
      </c>
      <c r="H37" s="14" t="n">
        <v>333</v>
      </c>
      <c r="I37" s="13" t="n">
        <v>12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251</v>
      </c>
      <c r="D38" s="13" t="n">
        <v>290</v>
      </c>
      <c r="E38" s="13" t="n">
        <v>541</v>
      </c>
      <c r="F38" s="13" t="n">
        <v>244</v>
      </c>
      <c r="G38" s="13" t="n">
        <v>543</v>
      </c>
      <c r="H38" s="14" t="n">
        <v>293</v>
      </c>
      <c r="I38" s="13" t="n">
        <v>-2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316</v>
      </c>
      <c r="D39" s="13" t="n">
        <v>329</v>
      </c>
      <c r="E39" s="13" t="n">
        <v>645</v>
      </c>
      <c r="F39" s="13" t="n">
        <v>299</v>
      </c>
      <c r="G39" s="13" t="n">
        <v>650</v>
      </c>
      <c r="H39" s="14" t="n">
        <v>364</v>
      </c>
      <c r="I39" s="13" t="n">
        <v>-5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250</v>
      </c>
      <c r="D40" s="13" t="n">
        <v>271</v>
      </c>
      <c r="E40" s="13" t="n">
        <v>521</v>
      </c>
      <c r="F40" s="13" t="n">
        <v>209</v>
      </c>
      <c r="G40" s="13" t="n">
        <v>520</v>
      </c>
      <c r="H40" s="14" t="n">
        <v>250</v>
      </c>
      <c r="I40" s="13" t="n">
        <v>1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186</v>
      </c>
      <c r="D41" s="13" t="n">
        <v>225</v>
      </c>
      <c r="E41" s="13" t="n">
        <v>411</v>
      </c>
      <c r="F41" s="13" t="n">
        <v>237</v>
      </c>
      <c r="G41" s="13" t="n">
        <v>405</v>
      </c>
      <c r="H41" s="14" t="n">
        <v>266</v>
      </c>
      <c r="I41" s="13" t="n">
        <v>6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196</v>
      </c>
      <c r="D42" s="13" t="n">
        <v>268</v>
      </c>
      <c r="E42" s="13" t="n">
        <v>464</v>
      </c>
      <c r="F42" s="13" t="n">
        <v>228</v>
      </c>
      <c r="G42" s="13" t="n">
        <v>462</v>
      </c>
      <c r="H42" s="14" t="n">
        <v>255</v>
      </c>
      <c r="I42" s="13" t="n">
        <v>2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110</v>
      </c>
      <c r="D43" s="19" t="n">
        <v>110</v>
      </c>
      <c r="E43" s="19" t="n">
        <v>220</v>
      </c>
      <c r="F43" s="19" t="n">
        <v>72</v>
      </c>
      <c r="G43" s="19" t="n">
        <v>219</v>
      </c>
      <c r="H43" s="14" t="n">
        <v>100</v>
      </c>
      <c r="I43" s="13" t="n">
        <v>1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42</v>
      </c>
      <c r="D44" s="19" t="n">
        <v>124</v>
      </c>
      <c r="E44" s="19" t="n">
        <v>166</v>
      </c>
      <c r="F44" s="19" t="n">
        <v>65</v>
      </c>
      <c r="G44" s="19" t="n">
        <v>164</v>
      </c>
      <c r="H44" s="14" t="n">
        <v>70</v>
      </c>
      <c r="I44" s="13" t="n">
        <v>2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79</v>
      </c>
      <c r="D45" s="13" t="n">
        <v>104</v>
      </c>
      <c r="E45" s="13" t="n">
        <v>183</v>
      </c>
      <c r="F45" s="13" t="n">
        <v>113</v>
      </c>
      <c r="G45" s="13" t="n">
        <v>192</v>
      </c>
      <c r="H45" s="14" t="n">
        <v>135</v>
      </c>
      <c r="I45" s="13" t="n">
        <v>-9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95</v>
      </c>
      <c r="D46" s="13" t="n">
        <v>184</v>
      </c>
      <c r="E46" s="13" t="n">
        <v>279</v>
      </c>
      <c r="F46" s="13" t="n">
        <v>153</v>
      </c>
      <c r="G46" s="13" t="n">
        <v>275</v>
      </c>
      <c r="H46" s="14" t="n">
        <v>169</v>
      </c>
      <c r="I46" s="13" t="n">
        <v>4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111</v>
      </c>
      <c r="D47" s="13" t="n">
        <v>165</v>
      </c>
      <c r="E47" s="13" t="n">
        <v>276</v>
      </c>
      <c r="F47" s="13" t="n">
        <v>150</v>
      </c>
      <c r="G47" s="13" t="n">
        <v>276</v>
      </c>
      <c r="H47" s="14" t="n">
        <v>163</v>
      </c>
      <c r="I47" s="13" t="n">
        <v>0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57</v>
      </c>
      <c r="E48" s="13" t="n">
        <v>68</v>
      </c>
      <c r="F48" s="13" t="n">
        <v>32</v>
      </c>
      <c r="G48" s="13" t="n">
        <v>64</v>
      </c>
      <c r="H48" s="14" t="n">
        <v>33</v>
      </c>
      <c r="I48" s="13" t="n">
        <v>4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341</v>
      </c>
      <c r="D49" s="13" t="n">
        <v>327</v>
      </c>
      <c r="E49" s="13" t="n">
        <v>668</v>
      </c>
      <c r="F49" s="13" t="n">
        <v>397</v>
      </c>
      <c r="G49" s="13" t="n">
        <v>661</v>
      </c>
      <c r="H49" s="18" t="n">
        <v>427</v>
      </c>
      <c r="I49" s="13" t="n">
        <v>7</v>
      </c>
      <c r="J49" s="15"/>
      <c r="K49" s="31"/>
    </row>
    <row r="50" customFormat="false" ht="15" hidden="false" customHeight="true" outlineLevel="0" collapsed="false">
      <c r="A50" s="3"/>
      <c r="B50" s="33" t="s">
        <v>55</v>
      </c>
      <c r="C50" s="34" t="n">
        <v>24909</v>
      </c>
      <c r="D50" s="34" t="n">
        <v>25901</v>
      </c>
      <c r="E50" s="34" t="n">
        <v>50810</v>
      </c>
      <c r="F50" s="34" t="n">
        <v>30059</v>
      </c>
      <c r="G50" s="34" t="n">
        <v>50894</v>
      </c>
      <c r="H50" s="35" t="n">
        <f aca="false">SUM(H9:H15,H17:H49)</f>
        <v>32911</v>
      </c>
      <c r="I50" s="34" t="n">
        <v>-84</v>
      </c>
      <c r="J50" s="36"/>
      <c r="K50" s="31"/>
    </row>
    <row r="51" customFormat="false" ht="15" hidden="false" customHeight="true" outlineLevel="0" collapsed="false">
      <c r="A51" s="3"/>
      <c r="B51" s="37" t="s">
        <v>56</v>
      </c>
      <c r="C51" s="29" t="n">
        <v>78</v>
      </c>
      <c r="D51" s="29" t="n">
        <v>82</v>
      </c>
      <c r="E51" s="13" t="n">
        <v>160</v>
      </c>
      <c r="F51" s="29" t="n">
        <v>54</v>
      </c>
      <c r="G51" s="29" t="n">
        <v>158</v>
      </c>
      <c r="H51" s="14" t="n">
        <v>65</v>
      </c>
      <c r="I51" s="29" t="n">
        <v>2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92</v>
      </c>
      <c r="D52" s="13" t="n">
        <v>119</v>
      </c>
      <c r="E52" s="13" t="n">
        <v>211</v>
      </c>
      <c r="F52" s="13" t="n">
        <v>101</v>
      </c>
      <c r="G52" s="13" t="n">
        <v>215</v>
      </c>
      <c r="H52" s="14" t="n">
        <v>117</v>
      </c>
      <c r="I52" s="13" t="n">
        <v>-4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37</v>
      </c>
      <c r="D53" s="13" t="n">
        <v>73</v>
      </c>
      <c r="E53" s="13" t="n">
        <v>110</v>
      </c>
      <c r="F53" s="13" t="n">
        <v>51</v>
      </c>
      <c r="G53" s="13" t="n">
        <v>107</v>
      </c>
      <c r="H53" s="14" t="n">
        <v>66</v>
      </c>
      <c r="I53" s="13" t="n">
        <v>3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184</v>
      </c>
      <c r="D54" s="13" t="n">
        <v>240</v>
      </c>
      <c r="E54" s="13" t="n">
        <v>424</v>
      </c>
      <c r="F54" s="13" t="n">
        <v>153</v>
      </c>
      <c r="G54" s="13" t="n">
        <v>427</v>
      </c>
      <c r="H54" s="14" t="n">
        <v>188</v>
      </c>
      <c r="I54" s="13" t="n">
        <v>-3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99</v>
      </c>
      <c r="D55" s="13" t="n">
        <v>84</v>
      </c>
      <c r="E55" s="13" t="n">
        <v>183</v>
      </c>
      <c r="F55" s="13" t="n">
        <v>91</v>
      </c>
      <c r="G55" s="13" t="n">
        <v>178</v>
      </c>
      <c r="H55" s="14" t="n">
        <v>104</v>
      </c>
      <c r="I55" s="13" t="n">
        <v>5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10</v>
      </c>
      <c r="D56" s="13" t="n">
        <v>95</v>
      </c>
      <c r="E56" s="13" t="n">
        <v>205</v>
      </c>
      <c r="F56" s="13" t="n">
        <v>102</v>
      </c>
      <c r="G56" s="13" t="n">
        <v>206</v>
      </c>
      <c r="H56" s="14" t="n">
        <v>117</v>
      </c>
      <c r="I56" s="13" t="n">
        <v>-1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18</v>
      </c>
      <c r="E57" s="13" t="n">
        <v>33</v>
      </c>
      <c r="F57" s="13" t="n">
        <v>17</v>
      </c>
      <c r="G57" s="13" t="n">
        <v>33</v>
      </c>
      <c r="H57" s="14" t="n">
        <v>21</v>
      </c>
      <c r="I57" s="13" t="n">
        <v>0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177</v>
      </c>
      <c r="D58" s="13" t="n">
        <v>210</v>
      </c>
      <c r="E58" s="13" t="n">
        <v>387</v>
      </c>
      <c r="F58" s="13" t="n">
        <v>184</v>
      </c>
      <c r="G58" s="13" t="n">
        <v>372</v>
      </c>
      <c r="H58" s="14" t="n">
        <v>230</v>
      </c>
      <c r="I58" s="13" t="n">
        <v>15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6</v>
      </c>
      <c r="E59" s="13" t="n">
        <v>72</v>
      </c>
      <c r="F59" s="13" t="n">
        <v>35</v>
      </c>
      <c r="G59" s="13" t="n">
        <v>72</v>
      </c>
      <c r="H59" s="14" t="n">
        <v>45</v>
      </c>
      <c r="I59" s="13" t="n">
        <v>0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52</v>
      </c>
      <c r="D60" s="13" t="n">
        <v>198</v>
      </c>
      <c r="E60" s="13" t="n">
        <v>350</v>
      </c>
      <c r="F60" s="13" t="n">
        <v>155</v>
      </c>
      <c r="G60" s="13" t="n">
        <v>353</v>
      </c>
      <c r="H60" s="14" t="n">
        <v>186</v>
      </c>
      <c r="I60" s="13" t="n">
        <v>-3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83</v>
      </c>
      <c r="D61" s="13" t="n">
        <v>74</v>
      </c>
      <c r="E61" s="13" t="n">
        <v>157</v>
      </c>
      <c r="F61" s="13" t="n">
        <v>72</v>
      </c>
      <c r="G61" s="13" t="n">
        <v>158</v>
      </c>
      <c r="H61" s="14" t="n">
        <v>88</v>
      </c>
      <c r="I61" s="13" t="n">
        <v>-1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65</v>
      </c>
      <c r="D62" s="13" t="n">
        <v>55</v>
      </c>
      <c r="E62" s="13" t="n">
        <v>120</v>
      </c>
      <c r="F62" s="13" t="n">
        <v>61</v>
      </c>
      <c r="G62" s="13" t="n">
        <v>120</v>
      </c>
      <c r="H62" s="14" t="n">
        <v>68</v>
      </c>
      <c r="I62" s="13" t="n">
        <v>0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61</v>
      </c>
      <c r="D63" s="13" t="n">
        <v>52</v>
      </c>
      <c r="E63" s="13" t="n">
        <v>113</v>
      </c>
      <c r="F63" s="13" t="n">
        <v>57</v>
      </c>
      <c r="G63" s="13" t="n">
        <v>113</v>
      </c>
      <c r="H63" s="14" t="n">
        <v>80</v>
      </c>
      <c r="I63" s="13" t="n">
        <v>0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88</v>
      </c>
      <c r="D64" s="13" t="n">
        <v>70</v>
      </c>
      <c r="E64" s="13" t="n">
        <v>158</v>
      </c>
      <c r="F64" s="13" t="n">
        <v>89</v>
      </c>
      <c r="G64" s="13" t="n">
        <v>154</v>
      </c>
      <c r="H64" s="14" t="n">
        <v>97</v>
      </c>
      <c r="I64" s="13" t="n">
        <v>4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35</v>
      </c>
      <c r="D65" s="13" t="n">
        <v>39</v>
      </c>
      <c r="E65" s="13" t="n">
        <v>74</v>
      </c>
      <c r="F65" s="13" t="n">
        <v>37</v>
      </c>
      <c r="G65" s="13" t="n">
        <v>74</v>
      </c>
      <c r="H65" s="14" t="n">
        <v>40</v>
      </c>
      <c r="I65" s="13" t="n">
        <v>0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53</v>
      </c>
      <c r="D66" s="13" t="n">
        <v>89</v>
      </c>
      <c r="E66" s="13" t="n">
        <v>142</v>
      </c>
      <c r="F66" s="13" t="n">
        <v>75</v>
      </c>
      <c r="G66" s="13" t="n">
        <v>144</v>
      </c>
      <c r="H66" s="14" t="n">
        <v>83</v>
      </c>
      <c r="I66" s="13" t="n">
        <v>-2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4" t="n">
        <v>3</v>
      </c>
      <c r="I67" s="13" t="n">
        <v>0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36</v>
      </c>
      <c r="D68" s="13" t="n">
        <v>157</v>
      </c>
      <c r="E68" s="13" t="n">
        <v>193</v>
      </c>
      <c r="F68" s="13" t="n">
        <v>159</v>
      </c>
      <c r="G68" s="13" t="n">
        <v>185</v>
      </c>
      <c r="H68" s="14" t="n">
        <v>156</v>
      </c>
      <c r="I68" s="13" t="n">
        <v>8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58</v>
      </c>
      <c r="E69" s="13" t="n">
        <v>69</v>
      </c>
      <c r="F69" s="13" t="n">
        <v>50</v>
      </c>
      <c r="G69" s="13" t="n">
        <v>62</v>
      </c>
      <c r="H69" s="14" t="n">
        <v>45</v>
      </c>
      <c r="I69" s="13" t="n">
        <v>7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16</v>
      </c>
      <c r="D70" s="13" t="n">
        <v>79</v>
      </c>
      <c r="E70" s="13" t="n">
        <v>95</v>
      </c>
      <c r="F70" s="13" t="n">
        <v>69</v>
      </c>
      <c r="G70" s="13" t="n">
        <v>96</v>
      </c>
      <c r="H70" s="14" t="n">
        <v>81</v>
      </c>
      <c r="I70" s="13" t="n">
        <v>-1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0</v>
      </c>
      <c r="E71" s="13" t="n">
        <v>40</v>
      </c>
      <c r="F71" s="13" t="n">
        <v>13</v>
      </c>
      <c r="G71" s="13" t="n">
        <v>40</v>
      </c>
      <c r="H71" s="14" t="n">
        <v>15</v>
      </c>
      <c r="I71" s="13" t="n">
        <v>0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v>12</v>
      </c>
      <c r="F72" s="13" t="n">
        <v>4</v>
      </c>
      <c r="G72" s="13" t="n">
        <v>12</v>
      </c>
      <c r="H72" s="14" t="n">
        <v>5</v>
      </c>
      <c r="I72" s="13" t="n">
        <v>0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2</v>
      </c>
      <c r="G73" s="13" t="n">
        <v>29</v>
      </c>
      <c r="H73" s="14" t="n">
        <v>13</v>
      </c>
      <c r="I73" s="13" t="n">
        <v>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35</v>
      </c>
      <c r="D74" s="13" t="n">
        <v>53</v>
      </c>
      <c r="E74" s="13" t="n">
        <v>88</v>
      </c>
      <c r="F74" s="13" t="n">
        <v>35</v>
      </c>
      <c r="G74" s="13" t="n">
        <v>88</v>
      </c>
      <c r="H74" s="14" t="n">
        <v>40</v>
      </c>
      <c r="I74" s="13" t="n">
        <v>0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6</v>
      </c>
      <c r="H75" s="14" t="n">
        <v>2</v>
      </c>
      <c r="I75" s="13" t="n">
        <v>1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3</v>
      </c>
      <c r="G76" s="13" t="n">
        <v>5</v>
      </c>
      <c r="H76" s="14" t="n">
        <v>5</v>
      </c>
      <c r="I76" s="13" t="n">
        <v>0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34</v>
      </c>
      <c r="D77" s="13" t="n">
        <v>83</v>
      </c>
      <c r="E77" s="13" t="n">
        <v>117</v>
      </c>
      <c r="F77" s="13" t="n">
        <v>49</v>
      </c>
      <c r="G77" s="13" t="n">
        <v>122</v>
      </c>
      <c r="H77" s="14" t="n">
        <v>90</v>
      </c>
      <c r="I77" s="13" t="n">
        <v>-5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372</v>
      </c>
      <c r="D78" s="13" t="n">
        <v>297</v>
      </c>
      <c r="E78" s="13" t="n">
        <v>669</v>
      </c>
      <c r="F78" s="13" t="n">
        <v>427</v>
      </c>
      <c r="G78" s="13" t="n">
        <v>669</v>
      </c>
      <c r="H78" s="14" t="n">
        <v>462</v>
      </c>
      <c r="I78" s="13" t="n">
        <v>0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29</v>
      </c>
      <c r="D79" s="13" t="n">
        <v>41</v>
      </c>
      <c r="E79" s="13" t="n">
        <v>70</v>
      </c>
      <c r="F79" s="13" t="n">
        <v>34</v>
      </c>
      <c r="G79" s="13" t="n">
        <v>76</v>
      </c>
      <c r="H79" s="14" t="n">
        <v>42</v>
      </c>
      <c r="I79" s="13" t="n">
        <v>-6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19</v>
      </c>
      <c r="E80" s="13" t="n">
        <v>28</v>
      </c>
      <c r="F80" s="13" t="n">
        <v>13</v>
      </c>
      <c r="G80" s="13" t="n">
        <v>27</v>
      </c>
      <c r="H80" s="14" t="n">
        <v>16</v>
      </c>
      <c r="I80" s="13" t="n">
        <v>1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19</v>
      </c>
      <c r="D81" s="13" t="n">
        <v>6</v>
      </c>
      <c r="E81" s="13" t="n">
        <v>25</v>
      </c>
      <c r="F81" s="13" t="n">
        <v>18</v>
      </c>
      <c r="G81" s="13" t="n">
        <v>25</v>
      </c>
      <c r="H81" s="14" t="n">
        <v>20</v>
      </c>
      <c r="I81" s="13" t="n">
        <v>0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31</v>
      </c>
      <c r="D82" s="13" t="n">
        <v>81</v>
      </c>
      <c r="E82" s="13" t="n">
        <v>112</v>
      </c>
      <c r="F82" s="13" t="n">
        <v>53</v>
      </c>
      <c r="G82" s="13" t="n">
        <v>120</v>
      </c>
      <c r="H82" s="18" t="n">
        <v>65</v>
      </c>
      <c r="I82" s="13" t="n">
        <v>-8</v>
      </c>
      <c r="J82" s="15"/>
    </row>
    <row r="83" customFormat="false" ht="15" hidden="false" customHeight="true" outlineLevel="0" collapsed="false">
      <c r="A83" s="3"/>
      <c r="B83" s="38" t="s">
        <v>88</v>
      </c>
      <c r="C83" s="39" t="n">
        <v>1993</v>
      </c>
      <c r="D83" s="39" t="n">
        <v>2469</v>
      </c>
      <c r="E83" s="39" t="n">
        <v>4462</v>
      </c>
      <c r="F83" s="39" t="n">
        <v>2278</v>
      </c>
      <c r="G83" s="39" t="n">
        <v>4450</v>
      </c>
      <c r="H83" s="35" t="n">
        <v>2655</v>
      </c>
      <c r="I83" s="39" t="n">
        <v>12</v>
      </c>
      <c r="J83" s="40"/>
    </row>
    <row r="84" customFormat="false" ht="15" hidden="false" customHeight="true" outlineLevel="0" collapsed="false">
      <c r="A84" s="3"/>
      <c r="B84" s="38" t="s">
        <v>89</v>
      </c>
      <c r="C84" s="39" t="n">
        <v>26902</v>
      </c>
      <c r="D84" s="39" t="n">
        <v>28370</v>
      </c>
      <c r="E84" s="39" t="n">
        <v>55272</v>
      </c>
      <c r="F84" s="39" t="n">
        <v>32337</v>
      </c>
      <c r="G84" s="39" t="n">
        <v>55344</v>
      </c>
      <c r="H84" s="35" t="n">
        <f aca="false">SUM(H50,H83)</f>
        <v>35566</v>
      </c>
      <c r="I84" s="39" t="n">
        <v>-72</v>
      </c>
      <c r="J84" s="40"/>
      <c r="K84" s="31"/>
    </row>
    <row r="85" customFormat="false" ht="15" hidden="false" customHeight="true" outlineLevel="0" collapsed="false">
      <c r="B85" s="41"/>
    </row>
    <row r="86" customFormat="false" ht="15" hidden="false" customHeight="true" outlineLevel="0" collapsed="false">
      <c r="B86" s="42" t="s">
        <v>92</v>
      </c>
      <c r="C86" s="42"/>
      <c r="D86" s="42"/>
      <c r="E86" s="42"/>
      <c r="F86" s="42"/>
      <c r="G86" s="42"/>
      <c r="H86" s="42"/>
      <c r="I86" s="42"/>
      <c r="J86" s="42"/>
    </row>
    <row r="87" customFormat="false" ht="1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7" min="6" style="1" width="9.75"/>
    <col collapsed="false" customWidth="true" hidden="false" outlineLevel="0" max="8" min="8" style="1" width="11.12"/>
    <col collapsed="false" customWidth="true" hidden="false" outlineLevel="0" max="9" min="9" style="1" width="10.49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3</v>
      </c>
      <c r="C2" s="4"/>
      <c r="D2" s="4" t="str">
        <f aca="false">'月報(日本人)'!E2</f>
        <v>平成25年12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43" t="s">
        <v>4</v>
      </c>
      <c r="G6" s="43"/>
      <c r="H6" s="9" t="s">
        <v>5</v>
      </c>
      <c r="I6" s="9" t="s">
        <v>5</v>
      </c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 t="s">
        <v>94</v>
      </c>
      <c r="G7" s="44" t="s">
        <v>95</v>
      </c>
      <c r="H7" s="11" t="s">
        <v>10</v>
      </c>
      <c r="I7" s="11" t="s">
        <v>4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4910</v>
      </c>
      <c r="D8" s="13" t="n">
        <f aca="false">'月報(日本人)'!D8+'月報(外国人) '!D8</f>
        <v>516981</v>
      </c>
      <c r="E8" s="13" t="n">
        <f aca="false">'月報(日本人)'!E8+'月報(外国人) '!E8</f>
        <v>981891</v>
      </c>
      <c r="F8" s="13" t="n">
        <v>472941</v>
      </c>
      <c r="G8" s="14" t="n">
        <v>1832</v>
      </c>
      <c r="H8" s="13" t="n">
        <f aca="false">'月報(日本人)'!G8+'月報(外国人) '!G8</f>
        <v>982075</v>
      </c>
      <c r="I8" s="45" t="n">
        <f aca="false">'月報(日本人)'!H8+'月報(外国人) '!H8</f>
        <v>473027</v>
      </c>
      <c r="J8" s="13" t="n">
        <f aca="false">SUM(J9:J15)</f>
        <v>-184</v>
      </c>
      <c r="K8" s="13" t="n">
        <f aca="false">F8-I8</f>
        <v>-86</v>
      </c>
    </row>
    <row r="9" customFormat="false" ht="15" hidden="false" customHeight="true" outlineLevel="0" collapsed="false">
      <c r="A9" s="3"/>
      <c r="B9" s="16" t="s">
        <v>14</v>
      </c>
      <c r="C9" s="19" t="n">
        <f aca="false">'月報(日本人)'!C9+'月報(外国人) '!C9</f>
        <v>48446</v>
      </c>
      <c r="D9" s="19" t="n">
        <f aca="false">'月報(日本人)'!D9+'月報(外国人) '!D9</f>
        <v>56503</v>
      </c>
      <c r="E9" s="19" t="n">
        <f aca="false">'月報(日本人)'!E9+'月報(外国人) '!E9</f>
        <v>104949</v>
      </c>
      <c r="F9" s="19" t="n">
        <v>51115</v>
      </c>
      <c r="G9" s="18" t="n">
        <v>180</v>
      </c>
      <c r="H9" s="19" t="n">
        <f aca="false">'月報(日本人)'!G9+'月報(外国人) '!G9</f>
        <v>104985</v>
      </c>
      <c r="I9" s="46" t="n">
        <f aca="false">'月報(日本人)'!H9+'月報(外国人) '!H9</f>
        <v>51128</v>
      </c>
      <c r="J9" s="19" t="n">
        <f aca="false">'月報(日本人)'!I9+'月報(外国人) '!I9</f>
        <v>-36</v>
      </c>
      <c r="K9" s="19" t="n">
        <f aca="false">F9-I9</f>
        <v>-13</v>
      </c>
    </row>
    <row r="10" customFormat="false" ht="15" hidden="false" customHeight="true" outlineLevel="0" collapsed="false">
      <c r="A10" s="3"/>
      <c r="B10" s="21" t="s">
        <v>15</v>
      </c>
      <c r="C10" s="22" t="n">
        <f aca="false">'月報(日本人)'!C10+'月報(外国人) '!C10</f>
        <v>40689</v>
      </c>
      <c r="D10" s="22" t="n">
        <f aca="false">'月報(日本人)'!D10+'月報(外国人) '!D10</f>
        <v>45139</v>
      </c>
      <c r="E10" s="22" t="n">
        <f aca="false">'月報(日本人)'!E10+'月報(外国人) '!E10</f>
        <v>85828</v>
      </c>
      <c r="F10" s="22" t="n">
        <v>39472</v>
      </c>
      <c r="G10" s="23" t="n">
        <v>141</v>
      </c>
      <c r="H10" s="22" t="n">
        <f aca="false">'月報(日本人)'!G10+'月報(外国人) '!G10</f>
        <v>85792</v>
      </c>
      <c r="I10" s="47" t="n">
        <f aca="false">'月報(日本人)'!H10+'月報(外国人) '!H10</f>
        <v>39473</v>
      </c>
      <c r="J10" s="22" t="n">
        <f aca="false">'月報(日本人)'!I10+'月報(外国人) '!I10</f>
        <v>36</v>
      </c>
      <c r="K10" s="22" t="n">
        <f aca="false">F10-I10</f>
        <v>-1</v>
      </c>
      <c r="L10" s="25"/>
    </row>
    <row r="11" customFormat="false" ht="15" hidden="false" customHeight="true" outlineLevel="0" collapsed="false">
      <c r="A11" s="3"/>
      <c r="B11" s="21" t="s">
        <v>16</v>
      </c>
      <c r="C11" s="22" t="n">
        <f aca="false">'月報(日本人)'!C11+'月報(外国人) '!C11</f>
        <v>28725</v>
      </c>
      <c r="D11" s="22" t="n">
        <f aca="false">'月報(日本人)'!D11+'月報(外国人) '!D11</f>
        <v>31136</v>
      </c>
      <c r="E11" s="22" t="n">
        <f aca="false">'月報(日本人)'!E11+'月報(外国人) '!E11</f>
        <v>59861</v>
      </c>
      <c r="F11" s="22" t="n">
        <v>29707</v>
      </c>
      <c r="G11" s="23" t="n">
        <v>95</v>
      </c>
      <c r="H11" s="22" t="n">
        <f aca="false">'月報(日本人)'!G11+'月報(外国人) '!G11</f>
        <v>59951</v>
      </c>
      <c r="I11" s="47" t="n">
        <f aca="false">'月報(日本人)'!H11+'月報(外国人) '!H11</f>
        <v>29773</v>
      </c>
      <c r="J11" s="22" t="n">
        <f aca="false">'月報(日本人)'!I11+'月報(外国人) '!I11</f>
        <v>-90</v>
      </c>
      <c r="K11" s="22" t="n">
        <f aca="false">F11-I11</f>
        <v>-66</v>
      </c>
    </row>
    <row r="12" customFormat="false" ht="15" hidden="false" customHeight="true" outlineLevel="0" collapsed="false">
      <c r="A12" s="3"/>
      <c r="B12" s="21" t="s">
        <v>17</v>
      </c>
      <c r="C12" s="22" t="n">
        <f aca="false">'月報(日本人)'!C12+'月報(外国人) '!C12</f>
        <v>85843</v>
      </c>
      <c r="D12" s="22" t="n">
        <f aca="false">'月報(日本人)'!D12+'月報(外国人) '!D12</f>
        <v>96008</v>
      </c>
      <c r="E12" s="22" t="n">
        <f aca="false">'月報(日本人)'!E12+'月報(外国人) '!E12</f>
        <v>181851</v>
      </c>
      <c r="F12" s="22" t="n">
        <v>97614</v>
      </c>
      <c r="G12" s="23" t="n">
        <v>564</v>
      </c>
      <c r="H12" s="22" t="n">
        <f aca="false">'月報(日本人)'!G12+'月報(外国人) '!G12</f>
        <v>181996</v>
      </c>
      <c r="I12" s="47" t="n">
        <f aca="false">'月報(日本人)'!H12+'月報(外国人) '!H12</f>
        <v>97765</v>
      </c>
      <c r="J12" s="22" t="n">
        <f aca="false">'月報(日本人)'!I12+'月報(外国人) '!I12</f>
        <v>-145</v>
      </c>
      <c r="K12" s="22" t="n">
        <f aca="false">F12-I12</f>
        <v>-151</v>
      </c>
    </row>
    <row r="13" customFormat="false" ht="15" hidden="false" customHeight="true" outlineLevel="0" collapsed="false">
      <c r="A13" s="3"/>
      <c r="B13" s="21" t="s">
        <v>18</v>
      </c>
      <c r="C13" s="22" t="n">
        <f aca="false">'月報(日本人)'!C13+'月報(外国人) '!C13</f>
        <v>104077</v>
      </c>
      <c r="D13" s="22" t="n">
        <f aca="false">'月報(日本人)'!D13+'月報(外国人) '!D13</f>
        <v>113228</v>
      </c>
      <c r="E13" s="22" t="n">
        <f aca="false">'月報(日本人)'!E13+'月報(外国人) '!E13</f>
        <v>217305</v>
      </c>
      <c r="F13" s="22" t="n">
        <v>98826</v>
      </c>
      <c r="G13" s="23" t="n">
        <v>337</v>
      </c>
      <c r="H13" s="22" t="n">
        <f aca="false">'月報(日本人)'!G13+'月報(外国人) '!G13</f>
        <v>217288</v>
      </c>
      <c r="I13" s="47" t="n">
        <f aca="false">'月報(日本人)'!H13+'月報(外国人) '!H13</f>
        <v>98784</v>
      </c>
      <c r="J13" s="22" t="n">
        <f aca="false">'月報(日本人)'!I13+'月報(外国人) '!I13</f>
        <v>17</v>
      </c>
      <c r="K13" s="22" t="n">
        <f aca="false">F13-I13</f>
        <v>42</v>
      </c>
    </row>
    <row r="14" customFormat="false" ht="15" hidden="false" customHeight="true" outlineLevel="0" collapsed="false">
      <c r="A14" s="3"/>
      <c r="B14" s="21" t="s">
        <v>19</v>
      </c>
      <c r="C14" s="22" t="n">
        <f aca="false">'月報(日本人)'!C14+'月報(外国人) '!C14</f>
        <v>33323</v>
      </c>
      <c r="D14" s="22" t="n">
        <f aca="false">'月報(日本人)'!D14+'月報(外国人) '!D14</f>
        <v>37981</v>
      </c>
      <c r="E14" s="22" t="n">
        <f aca="false">'月報(日本人)'!E14+'月報(外国人) '!E14</f>
        <v>71304</v>
      </c>
      <c r="F14" s="22" t="n">
        <v>35861</v>
      </c>
      <c r="G14" s="23" t="n">
        <v>118</v>
      </c>
      <c r="H14" s="22" t="n">
        <f aca="false">'月報(日本人)'!G14+'月報(外国人) '!G14</f>
        <v>71306</v>
      </c>
      <c r="I14" s="47" t="n">
        <f aca="false">'月報(日本人)'!H14+'月報(外国人) '!H14</f>
        <v>35802</v>
      </c>
      <c r="J14" s="22" t="n">
        <f aca="false">'月報(日本人)'!I14+'月報(外国人) '!I14</f>
        <v>-2</v>
      </c>
      <c r="K14" s="22" t="n">
        <f aca="false">F14-I14</f>
        <v>59</v>
      </c>
    </row>
    <row r="15" customFormat="false" ht="15" hidden="false" customHeight="true" outlineLevel="0" collapsed="false">
      <c r="A15" s="3"/>
      <c r="B15" s="26" t="s">
        <v>20</v>
      </c>
      <c r="C15" s="29" t="n">
        <f aca="false">'月報(日本人)'!C15+'月報(外国人) '!C15</f>
        <v>123807</v>
      </c>
      <c r="D15" s="29" t="n">
        <f aca="false">'月報(日本人)'!D15+'月報(外国人) '!D15</f>
        <v>136986</v>
      </c>
      <c r="E15" s="29" t="n">
        <f aca="false">'月報(日本人)'!E15+'月報(外国人) '!E15</f>
        <v>260793</v>
      </c>
      <c r="F15" s="29" t="n">
        <v>120346</v>
      </c>
      <c r="G15" s="28" t="n">
        <v>397</v>
      </c>
      <c r="H15" s="29" t="n">
        <f aca="false">'月報(日本人)'!G15+'月報(外国人) '!G15</f>
        <v>260757</v>
      </c>
      <c r="I15" s="48" t="n">
        <f aca="false">'月報(日本人)'!H15+'月報(外国人) '!H15</f>
        <v>120302</v>
      </c>
      <c r="J15" s="29" t="n">
        <f aca="false">'月報(日本人)'!I15+'月報(外国人) '!I15</f>
        <v>36</v>
      </c>
      <c r="K15" s="29" t="n">
        <f aca="false">F15-I15</f>
        <v>44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0456</v>
      </c>
      <c r="D16" s="13" t="n">
        <f aca="false">'月報(日本人)'!D16+'月報(外国人) '!D16</f>
        <v>773870</v>
      </c>
      <c r="E16" s="13" t="n">
        <f aca="false">'月報(日本人)'!E16+'月報(外国人) '!E16</f>
        <v>1474326</v>
      </c>
      <c r="F16" s="13" t="n">
        <v>724917</v>
      </c>
      <c r="G16" s="14" t="n">
        <v>3880</v>
      </c>
      <c r="H16" s="13" t="n">
        <f aca="false">'月報(日本人)'!G16+'月報(外国人) '!G16</f>
        <v>1473672</v>
      </c>
      <c r="I16" s="45" t="n">
        <f aca="false">'月報(日本人)'!H16+'月報(外国人) '!H16</f>
        <v>724777</v>
      </c>
      <c r="J16" s="13" t="n">
        <f aca="false">SUM(J17:J23)</f>
        <v>654</v>
      </c>
      <c r="K16" s="13" t="n">
        <f aca="false">F16-I16</f>
        <v>140</v>
      </c>
    </row>
    <row r="17" customFormat="false" ht="15" hidden="false" customHeight="true" outlineLevel="0" collapsed="false">
      <c r="A17" s="3"/>
      <c r="B17" s="16" t="s">
        <v>22</v>
      </c>
      <c r="C17" s="19" t="n">
        <f aca="false">'月報(日本人)'!C17+'月報(外国人) '!C17</f>
        <v>143928</v>
      </c>
      <c r="D17" s="19" t="n">
        <f aca="false">'月報(日本人)'!D17+'月報(外国人) '!D17</f>
        <v>151638</v>
      </c>
      <c r="E17" s="19" t="n">
        <f aca="false">'月報(日本人)'!E17+'月報(外国人) '!E17</f>
        <v>295566</v>
      </c>
      <c r="F17" s="19" t="n">
        <v>139016</v>
      </c>
      <c r="G17" s="18" t="n">
        <v>875</v>
      </c>
      <c r="H17" s="19" t="n">
        <f aca="false">'月報(日本人)'!G17+'月報(外国人) '!G17</f>
        <v>295448</v>
      </c>
      <c r="I17" s="46" t="n">
        <f aca="false">'月報(日本人)'!H17+'月報(外国人) '!H17</f>
        <v>139011</v>
      </c>
      <c r="J17" s="19" t="n">
        <f aca="false">'月報(日本人)'!I17+'月報(外国人) '!I17</f>
        <v>118</v>
      </c>
      <c r="K17" s="19" t="n">
        <f aca="false">F17-I17</f>
        <v>5</v>
      </c>
    </row>
    <row r="18" customFormat="false" ht="15" hidden="false" customHeight="true" outlineLevel="0" collapsed="false">
      <c r="A18" s="3"/>
      <c r="B18" s="21" t="s">
        <v>23</v>
      </c>
      <c r="C18" s="22" t="n">
        <f aca="false">'月報(日本人)'!C18+'月報(外国人) '!C18</f>
        <v>103252</v>
      </c>
      <c r="D18" s="22" t="n">
        <f aca="false">'月報(日本人)'!D18+'月報(外国人) '!D18</f>
        <v>108709</v>
      </c>
      <c r="E18" s="22" t="n">
        <f aca="false">'月報(日本人)'!E18+'月報(外国人) '!E18</f>
        <v>211961</v>
      </c>
      <c r="F18" s="22" t="n">
        <v>121928</v>
      </c>
      <c r="G18" s="23" t="n">
        <v>765</v>
      </c>
      <c r="H18" s="22" t="n">
        <f aca="false">'月報(日本人)'!G18+'月報(外国人) '!G18</f>
        <v>211875</v>
      </c>
      <c r="I18" s="47" t="n">
        <f aca="false">'月報(日本人)'!H18+'月報(外国人) '!H18</f>
        <v>121930</v>
      </c>
      <c r="J18" s="22" t="n">
        <f aca="false">'月報(日本人)'!I18+'月報(外国人) '!I18</f>
        <v>86</v>
      </c>
      <c r="K18" s="22" t="n">
        <f aca="false">F18-I18</f>
        <v>-2</v>
      </c>
    </row>
    <row r="19" customFormat="false" ht="15" hidden="false" customHeight="true" outlineLevel="0" collapsed="false">
      <c r="A19" s="3"/>
      <c r="B19" s="21" t="s">
        <v>24</v>
      </c>
      <c r="C19" s="22" t="n">
        <f aca="false">'月報(日本人)'!C19+'月報(外国人) '!C19</f>
        <v>78753</v>
      </c>
      <c r="D19" s="22" t="n">
        <f aca="false">'月報(日本人)'!D19+'月報(外国人) '!D19</f>
        <v>98638</v>
      </c>
      <c r="E19" s="22" t="n">
        <f aca="false">'月報(日本人)'!E19+'月報(外国人) '!E19</f>
        <v>177391</v>
      </c>
      <c r="F19" s="22" t="n">
        <v>102577</v>
      </c>
      <c r="G19" s="23" t="n">
        <v>668</v>
      </c>
      <c r="H19" s="22" t="n">
        <f aca="false">'月報(日本人)'!G19+'月報(外国人) '!G19</f>
        <v>177280</v>
      </c>
      <c r="I19" s="47" t="n">
        <f aca="false">'月報(日本人)'!H19+'月報(外国人) '!H19</f>
        <v>102552</v>
      </c>
      <c r="J19" s="22" t="n">
        <f aca="false">'月報(日本人)'!I19+'月報(外国人) '!I19</f>
        <v>111</v>
      </c>
      <c r="K19" s="22" t="n">
        <f aca="false">F19-I19</f>
        <v>25</v>
      </c>
    </row>
    <row r="20" customFormat="false" ht="15" hidden="false" customHeight="true" outlineLevel="0" collapsed="false">
      <c r="A20" s="3"/>
      <c r="B20" s="21" t="s">
        <v>25</v>
      </c>
      <c r="C20" s="22" t="n">
        <f aca="false">'月報(日本人)'!C20+'月報(外国人) '!C20</f>
        <v>119344</v>
      </c>
      <c r="D20" s="22" t="n">
        <f aca="false">'月報(日本人)'!D20+'月報(外国人) '!D20</f>
        <v>133676</v>
      </c>
      <c r="E20" s="22" t="n">
        <f aca="false">'月報(日本人)'!E20+'月報(外国人) '!E20</f>
        <v>253020</v>
      </c>
      <c r="F20" s="22" t="n">
        <v>120589</v>
      </c>
      <c r="G20" s="23" t="n">
        <v>539</v>
      </c>
      <c r="H20" s="22" t="n">
        <f aca="false">'月報(日本人)'!G20+'月報(外国人) '!G20</f>
        <v>252850</v>
      </c>
      <c r="I20" s="47" t="n">
        <f aca="false">'月報(日本人)'!H20+'月報(外国人) '!H20</f>
        <v>120550</v>
      </c>
      <c r="J20" s="22" t="n">
        <f aca="false">'月報(日本人)'!I20+'月報(外国人) '!I20</f>
        <v>170</v>
      </c>
      <c r="K20" s="22" t="n">
        <f aca="false">F20-I20</f>
        <v>39</v>
      </c>
    </row>
    <row r="21" customFormat="false" ht="15" hidden="false" customHeight="true" outlineLevel="0" collapsed="false">
      <c r="A21" s="3"/>
      <c r="B21" s="21" t="s">
        <v>26</v>
      </c>
      <c r="C21" s="22" t="n">
        <f aca="false">'月報(日本人)'!C21+'月報(外国人) '!C21</f>
        <v>95211</v>
      </c>
      <c r="D21" s="22" t="n">
        <f aca="false">'月報(日本人)'!D21+'月報(外国人) '!D21</f>
        <v>104033</v>
      </c>
      <c r="E21" s="22" t="n">
        <f aca="false">'月報(日本人)'!E21+'月報(外国人) '!E21</f>
        <v>199244</v>
      </c>
      <c r="F21" s="22" t="n">
        <v>86433</v>
      </c>
      <c r="G21" s="23" t="n">
        <v>388</v>
      </c>
      <c r="H21" s="22" t="n">
        <f aca="false">'月報(日本人)'!G21+'月報(外国人) '!G21</f>
        <v>199148</v>
      </c>
      <c r="I21" s="47" t="n">
        <f aca="false">'月報(日本人)'!H21+'月報(外国人) '!H21</f>
        <v>86377</v>
      </c>
      <c r="J21" s="22" t="n">
        <f aca="false">'月報(日本人)'!I21+'月報(外国人) '!I21</f>
        <v>96</v>
      </c>
      <c r="K21" s="22" t="n">
        <f aca="false">F21-I21</f>
        <v>56</v>
      </c>
    </row>
    <row r="22" customFormat="false" ht="15" hidden="false" customHeight="true" outlineLevel="0" collapsed="false">
      <c r="A22" s="3"/>
      <c r="B22" s="21" t="s">
        <v>27</v>
      </c>
      <c r="C22" s="22" t="n">
        <f aca="false">'月報(日本人)'!C22+'月報(外国人) '!C22</f>
        <v>58258</v>
      </c>
      <c r="D22" s="22" t="n">
        <f aca="false">'月報(日本人)'!D22+'月報(外国人) '!D22</f>
        <v>64485</v>
      </c>
      <c r="E22" s="22" t="n">
        <f aca="false">'月報(日本人)'!E22+'月報(外国人) '!E22</f>
        <v>122743</v>
      </c>
      <c r="F22" s="22" t="n">
        <v>58408</v>
      </c>
      <c r="G22" s="23" t="n">
        <v>227</v>
      </c>
      <c r="H22" s="22" t="n">
        <f aca="false">'月報(日本人)'!G22+'月報(外国人) '!G22</f>
        <v>122763</v>
      </c>
      <c r="I22" s="47" t="n">
        <f aca="false">'月報(日本人)'!H22+'月報(外国人) '!H22</f>
        <v>58438</v>
      </c>
      <c r="J22" s="22" t="n">
        <f aca="false">'月報(日本人)'!I22+'月報(外国人) '!I22</f>
        <v>-20</v>
      </c>
      <c r="K22" s="22" t="n">
        <f aca="false">F22-I22</f>
        <v>-30</v>
      </c>
    </row>
    <row r="23" customFormat="false" ht="15" hidden="false" customHeight="true" outlineLevel="0" collapsed="false">
      <c r="A23" s="3"/>
      <c r="B23" s="26" t="s">
        <v>28</v>
      </c>
      <c r="C23" s="29" t="n">
        <f aca="false">'月報(日本人)'!C23+'月報(外国人) '!C23</f>
        <v>101710</v>
      </c>
      <c r="D23" s="29" t="n">
        <f aca="false">'月報(日本人)'!D23+'月報(外国人) '!D23</f>
        <v>112691</v>
      </c>
      <c r="E23" s="29" t="n">
        <f aca="false">'月報(日本人)'!E23+'月報(外国人) '!E23</f>
        <v>214401</v>
      </c>
      <c r="F23" s="29" t="n">
        <v>95966</v>
      </c>
      <c r="G23" s="28" t="n">
        <v>418</v>
      </c>
      <c r="H23" s="29" t="n">
        <f aca="false">'月報(日本人)'!G23+'月報(外国人) '!G23</f>
        <v>214308</v>
      </c>
      <c r="I23" s="48" t="n">
        <f aca="false">'月報(日本人)'!H23+'月報(外国人) '!H23</f>
        <v>95919</v>
      </c>
      <c r="J23" s="29" t="n">
        <f aca="false">'月報(日本人)'!I23+'月報(外国人) '!I23</f>
        <v>93</v>
      </c>
      <c r="K23" s="29" t="n">
        <f aca="false">F23-I23</f>
        <v>47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158</v>
      </c>
      <c r="D24" s="13" t="n">
        <f aca="false">'月報(日本人)'!D24+'月報(外国人) '!D24</f>
        <v>66119</v>
      </c>
      <c r="E24" s="13" t="n">
        <f aca="false">'月報(日本人)'!E24+'月報(外国人) '!E24</f>
        <v>122277</v>
      </c>
      <c r="F24" s="13" t="n">
        <v>57388</v>
      </c>
      <c r="G24" s="14" t="n">
        <v>198</v>
      </c>
      <c r="H24" s="13" t="n">
        <f aca="false">'月報(日本人)'!G24+'月報(外国人) '!G24</f>
        <v>122401</v>
      </c>
      <c r="I24" s="45" t="n">
        <f aca="false">'月報(日本人)'!H24+'月報(外国人) '!H24</f>
        <v>57424</v>
      </c>
      <c r="J24" s="13" t="n">
        <f aca="false">'月報(日本人)'!I24+'月報(外国人) '!I24</f>
        <v>-124</v>
      </c>
      <c r="K24" s="13" t="n">
        <f aca="false">F24-I24</f>
        <v>-36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726</v>
      </c>
      <c r="D25" s="13" t="n">
        <f aca="false">'月報(日本人)'!D25+'月報(外国人) '!D25</f>
        <v>160930</v>
      </c>
      <c r="E25" s="13" t="n">
        <f aca="false">'月報(日本人)'!E25+'月報(外国人) '!E25</f>
        <v>305656</v>
      </c>
      <c r="F25" s="13" t="n">
        <v>126751</v>
      </c>
      <c r="G25" s="14" t="n">
        <v>733</v>
      </c>
      <c r="H25" s="13" t="n">
        <f aca="false">'月報(日本人)'!G25+'月報(外国人) '!G25</f>
        <v>305997</v>
      </c>
      <c r="I25" s="45" t="n">
        <f aca="false">'月報(日本人)'!H25+'月報(外国人) '!H25</f>
        <v>127028</v>
      </c>
      <c r="J25" s="13" t="n">
        <f aca="false">'月報(日本人)'!I25+'月報(外国人) '!I25</f>
        <v>-341</v>
      </c>
      <c r="K25" s="13" t="n">
        <f aca="false">F25-I25</f>
        <v>-277</v>
      </c>
      <c r="L25" s="31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340</v>
      </c>
      <c r="D26" s="13" t="n">
        <f aca="false">'月報(日本人)'!D26+'月報(外国人) '!D26</f>
        <v>30951</v>
      </c>
      <c r="E26" s="13" t="n">
        <f aca="false">'月報(日本人)'!E26+'月報(外国人) '!E26</f>
        <v>58291</v>
      </c>
      <c r="F26" s="13" t="n">
        <v>26455</v>
      </c>
      <c r="G26" s="14" t="n">
        <v>101</v>
      </c>
      <c r="H26" s="13" t="n">
        <f aca="false">'月報(日本人)'!G26+'月報(外国人) '!G26</f>
        <v>58310</v>
      </c>
      <c r="I26" s="45" t="n">
        <f aca="false">'月報(日本人)'!H26+'月報(外国人) '!H26</f>
        <v>26451</v>
      </c>
      <c r="J26" s="13" t="n">
        <f aca="false">'月報(日本人)'!I26+'月報(外国人) '!I26</f>
        <v>-19</v>
      </c>
      <c r="K26" s="13" t="n">
        <f aca="false">F26-I26</f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169</v>
      </c>
      <c r="D27" s="13" t="n">
        <f aca="false">'月報(日本人)'!D27+'月報(外国人) '!D27</f>
        <v>69350</v>
      </c>
      <c r="E27" s="13" t="n">
        <f aca="false">'月報(日本人)'!E27+'月報(外国人) '!E27</f>
        <v>131519</v>
      </c>
      <c r="F27" s="13" t="n">
        <v>60199</v>
      </c>
      <c r="G27" s="14" t="n">
        <v>240</v>
      </c>
      <c r="H27" s="13" t="n">
        <f aca="false">'月報(日本人)'!G27+'月報(外国人) '!G27</f>
        <v>131536</v>
      </c>
      <c r="I27" s="45" t="n">
        <f aca="false">'月報(日本人)'!H27+'月報(外国人) '!H27</f>
        <v>60168</v>
      </c>
      <c r="J27" s="13" t="n">
        <f aca="false">'月報(日本人)'!I27+'月報(外国人) '!I27</f>
        <v>-17</v>
      </c>
      <c r="K27" s="13" t="n">
        <f aca="false">F27-I27</f>
        <v>31</v>
      </c>
      <c r="L27" s="31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200</v>
      </c>
      <c r="D28" s="13" t="n">
        <f aca="false">'月報(日本人)'!D28+'月報(外国人) '!D28</f>
        <v>26913</v>
      </c>
      <c r="E28" s="13" t="n">
        <f aca="false">'月報(日本人)'!E28+'月報(外国人) '!E28</f>
        <v>50113</v>
      </c>
      <c r="F28" s="13" t="n">
        <v>24337</v>
      </c>
      <c r="G28" s="14" t="n">
        <v>88</v>
      </c>
      <c r="H28" s="13" t="n">
        <f aca="false">'月報(日本人)'!G28+'月報(外国人) '!G28</f>
        <v>50175</v>
      </c>
      <c r="I28" s="45" t="n">
        <f aca="false">'月報(日本人)'!H28+'月報(外国人) '!H28</f>
        <v>24345</v>
      </c>
      <c r="J28" s="13" t="n">
        <f aca="false">'月報(日本人)'!I28+'月報(外国人) '!I28</f>
        <v>-62</v>
      </c>
      <c r="K28" s="13" t="n">
        <f aca="false">F28-I28</f>
        <v>-8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275</v>
      </c>
      <c r="D29" s="13" t="n">
        <f aca="false">'月報(日本人)'!D29+'月報(外国人) '!D29</f>
        <v>36978</v>
      </c>
      <c r="E29" s="13" t="n">
        <f aca="false">'月報(日本人)'!E29+'月報(外国人) '!E29</f>
        <v>70253</v>
      </c>
      <c r="F29" s="13" t="n">
        <v>24944</v>
      </c>
      <c r="G29" s="14" t="n">
        <v>83</v>
      </c>
      <c r="H29" s="13" t="n">
        <f aca="false">'月報(日本人)'!G29+'月報(外国人) '!G29</f>
        <v>70299</v>
      </c>
      <c r="I29" s="45" t="n">
        <f aca="false">'月報(日本人)'!H29+'月報(外国人) '!H29</f>
        <v>24942</v>
      </c>
      <c r="J29" s="13" t="n">
        <f aca="false">'月報(日本人)'!I29+'月報(外国人) '!I29</f>
        <v>-46</v>
      </c>
      <c r="K29" s="13" t="n">
        <f aca="false">F29-I29</f>
        <v>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974</v>
      </c>
      <c r="D30" s="13" t="n">
        <f aca="false">'月報(日本人)'!D30+'月報(外国人) '!D30</f>
        <v>35984</v>
      </c>
      <c r="E30" s="13" t="n">
        <f aca="false">'月報(日本人)'!E30+'月報(外国人) '!E30</f>
        <v>67958</v>
      </c>
      <c r="F30" s="13" t="n">
        <v>24222</v>
      </c>
      <c r="G30" s="14" t="n">
        <v>108</v>
      </c>
      <c r="H30" s="13" t="n">
        <f aca="false">'月報(日本人)'!G30+'月報(外国人) '!G30</f>
        <v>68003</v>
      </c>
      <c r="I30" s="45" t="n">
        <f aca="false">'月報(日本人)'!H30+'月報(外国人) '!H30</f>
        <v>24210</v>
      </c>
      <c r="J30" s="13" t="n">
        <f aca="false">'月報(日本人)'!I30+'月報(外国人) '!I30</f>
        <v>-45</v>
      </c>
      <c r="K30" s="13" t="n">
        <f aca="false">F30-I30</f>
        <v>12</v>
      </c>
      <c r="L30" s="31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15</v>
      </c>
      <c r="D31" s="13" t="n">
        <f aca="false">'月報(日本人)'!D31+'月報(外国人) '!D31</f>
        <v>25555</v>
      </c>
      <c r="E31" s="13" t="n">
        <f aca="false">'月報(日本人)'!E31+'月報(外国人) '!E31</f>
        <v>49070</v>
      </c>
      <c r="F31" s="13" t="n">
        <v>17927</v>
      </c>
      <c r="G31" s="14" t="n">
        <v>68</v>
      </c>
      <c r="H31" s="13" t="n">
        <f aca="false">'月報(日本人)'!G31+'月報(外国人) '!G31</f>
        <v>49066</v>
      </c>
      <c r="I31" s="45" t="n">
        <f aca="false">'月報(日本人)'!H31+'月報(外国人) '!H31</f>
        <v>17885</v>
      </c>
      <c r="J31" s="13" t="n">
        <f aca="false">'月報(日本人)'!I31+'月報(外国人) '!I31</f>
        <v>4</v>
      </c>
      <c r="K31" s="13" t="n">
        <f aca="false">F31-I31</f>
        <v>42</v>
      </c>
      <c r="L31" s="31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543</v>
      </c>
      <c r="D32" s="13" t="n">
        <f aca="false">'月報(日本人)'!D32+'月報(外国人) '!D32</f>
        <v>19207</v>
      </c>
      <c r="E32" s="13" t="n">
        <f aca="false">'月報(日本人)'!E32+'月報(外国人) '!E32</f>
        <v>36750</v>
      </c>
      <c r="F32" s="13" t="n">
        <v>13321</v>
      </c>
      <c r="G32" s="14" t="n">
        <v>29</v>
      </c>
      <c r="H32" s="13" t="n">
        <f aca="false">'月報(日本人)'!G32+'月報(外国人) '!G32</f>
        <v>36755</v>
      </c>
      <c r="I32" s="45" t="n">
        <f aca="false">'月報(日本人)'!H32+'月報(外国人) '!H32</f>
        <v>13299</v>
      </c>
      <c r="J32" s="13" t="n">
        <f aca="false">'月報(日本人)'!I32+'月報(外国人) '!I32</f>
        <v>-5</v>
      </c>
      <c r="K32" s="13" t="n">
        <f aca="false">F32-I32</f>
        <v>2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73</v>
      </c>
      <c r="D33" s="13" t="n">
        <f aca="false">'月報(日本人)'!D33+'月報(外国人) '!D33</f>
        <v>38065</v>
      </c>
      <c r="E33" s="13" t="n">
        <f aca="false">'月報(日本人)'!E33+'月報(外国人) '!E33</f>
        <v>72838</v>
      </c>
      <c r="F33" s="13" t="n">
        <v>30443</v>
      </c>
      <c r="G33" s="14" t="n">
        <v>133</v>
      </c>
      <c r="H33" s="13" t="n">
        <f aca="false">'月報(日本人)'!G33+'月報(外国人) '!G33</f>
        <v>72833</v>
      </c>
      <c r="I33" s="45" t="n">
        <f aca="false">'月報(日本人)'!H33+'月報(外国人) '!H33</f>
        <v>30443</v>
      </c>
      <c r="J33" s="13" t="n">
        <f aca="false">'月報(日本人)'!I33+'月報(外国人) '!I33</f>
        <v>5</v>
      </c>
      <c r="K33" s="13" t="n">
        <f aca="false">F33-I33</f>
        <v>0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57</v>
      </c>
      <c r="D34" s="13" t="n">
        <f aca="false">'月報(日本人)'!D34+'月報(外国人) '!D34</f>
        <v>14454</v>
      </c>
      <c r="E34" s="13" t="n">
        <f aca="false">'月報(日本人)'!E34+'月報(外国人) '!E34</f>
        <v>27211</v>
      </c>
      <c r="F34" s="13" t="n">
        <v>11820</v>
      </c>
      <c r="G34" s="14" t="n">
        <v>25</v>
      </c>
      <c r="H34" s="13" t="n">
        <f aca="false">'月報(日本人)'!G34+'月報(外国人) '!G34</f>
        <v>27241</v>
      </c>
      <c r="I34" s="45" t="n">
        <f aca="false">'月報(日本人)'!H34+'月報(外国人) '!H34</f>
        <v>11828</v>
      </c>
      <c r="J34" s="13" t="n">
        <f aca="false">'月報(日本人)'!I34+'月報(外国人) '!I34</f>
        <v>-30</v>
      </c>
      <c r="K34" s="13" t="n">
        <f aca="false">F34-I34</f>
        <v>-8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657</v>
      </c>
      <c r="D35" s="13" t="n">
        <f aca="false">'月報(日本人)'!D35+'月報(外国人) '!D35</f>
        <v>23669</v>
      </c>
      <c r="E35" s="13" t="n">
        <f aca="false">'月報(日本人)'!E35+'月報(外国人) '!E35</f>
        <v>44326</v>
      </c>
      <c r="F35" s="13" t="n">
        <v>20501</v>
      </c>
      <c r="G35" s="14" t="n">
        <v>62</v>
      </c>
      <c r="H35" s="13" t="n">
        <f aca="false">'月報(日本人)'!G35+'月報(外国人) '!G35</f>
        <v>44316</v>
      </c>
      <c r="I35" s="45" t="n">
        <f aca="false">'月報(日本人)'!H35+'月報(外国人) '!H35</f>
        <v>20410</v>
      </c>
      <c r="J35" s="13" t="n">
        <f aca="false">'月報(日本人)'!I35+'月報(外国人) '!I35</f>
        <v>10</v>
      </c>
      <c r="K35" s="13" t="n">
        <f aca="false">F35-I35</f>
        <v>91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94</v>
      </c>
      <c r="D36" s="13" t="n">
        <f aca="false">'月報(日本人)'!D36+'月報(外国人) '!D36</f>
        <v>31180</v>
      </c>
      <c r="E36" s="13" t="n">
        <f aca="false">'月報(日本人)'!E36+'月報(外国人) '!E36</f>
        <v>59574</v>
      </c>
      <c r="F36" s="13" t="n">
        <v>22780</v>
      </c>
      <c r="G36" s="14" t="n">
        <v>68</v>
      </c>
      <c r="H36" s="13" t="n">
        <f aca="false">'月報(日本人)'!G36+'月報(外国人) '!G36</f>
        <v>59536</v>
      </c>
      <c r="I36" s="45" t="n">
        <f aca="false">'月報(日本人)'!H36+'月報(外国人) '!H36</f>
        <v>22760</v>
      </c>
      <c r="J36" s="13" t="n">
        <f aca="false">'月報(日本人)'!I36+'月報(外国人) '!I36</f>
        <v>38</v>
      </c>
      <c r="K36" s="13" t="n">
        <f aca="false">F36-I36</f>
        <v>2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60</v>
      </c>
      <c r="D37" s="13" t="n">
        <f aca="false">'月報(日本人)'!D37+'月報(外国人) '!D37</f>
        <v>53368</v>
      </c>
      <c r="E37" s="13" t="n">
        <f aca="false">'月報(日本人)'!E37+'月報(外国人) '!E37</f>
        <v>102228</v>
      </c>
      <c r="F37" s="13" t="n">
        <v>41992</v>
      </c>
      <c r="G37" s="14" t="n">
        <v>153</v>
      </c>
      <c r="H37" s="13" t="n">
        <f aca="false">'月報(日本人)'!G37+'月報(外国人) '!G37</f>
        <v>102275</v>
      </c>
      <c r="I37" s="45" t="n">
        <f aca="false">'月報(日本人)'!H37+'月報(外国人) '!H37</f>
        <v>42002</v>
      </c>
      <c r="J37" s="13" t="n">
        <f aca="false">'月報(日本人)'!I37+'月報(外国人) '!I37</f>
        <v>-47</v>
      </c>
      <c r="K37" s="13" t="n">
        <f aca="false">F37-I37</f>
        <v>-10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68</v>
      </c>
      <c r="D38" s="13" t="n">
        <f aca="false">'月報(日本人)'!D38+'月報(外国人) '!D38</f>
        <v>57534</v>
      </c>
      <c r="E38" s="13" t="n">
        <f aca="false">'月報(日本人)'!E38+'月報(外国人) '!E38</f>
        <v>111702</v>
      </c>
      <c r="F38" s="13" t="n">
        <v>45804</v>
      </c>
      <c r="G38" s="14" t="n">
        <v>180</v>
      </c>
      <c r="H38" s="13" t="n">
        <f aca="false">'月報(日本人)'!G38+'月報(外国人) '!G38</f>
        <v>111674</v>
      </c>
      <c r="I38" s="45" t="n">
        <f aca="false">'月報(日本人)'!H38+'月報(外国人) '!H38</f>
        <v>45812</v>
      </c>
      <c r="J38" s="13" t="n">
        <f aca="false">'月報(日本人)'!I38+'月報(外国人) '!I38</f>
        <v>28</v>
      </c>
      <c r="K38" s="13" t="n">
        <f aca="false">F38-I38</f>
        <v>-8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642</v>
      </c>
      <c r="D39" s="13" t="n">
        <f aca="false">'月報(日本人)'!D39+'月報(外国人) '!D39</f>
        <v>51129</v>
      </c>
      <c r="E39" s="13" t="n">
        <f aca="false">'月報(日本人)'!E39+'月報(外国人) '!E39</f>
        <v>98771</v>
      </c>
      <c r="F39" s="13" t="n">
        <v>41251</v>
      </c>
      <c r="G39" s="14" t="n">
        <v>159</v>
      </c>
      <c r="H39" s="13" t="n">
        <f aca="false">'月報(日本人)'!G39+'月報(外国人) '!G39</f>
        <v>98698</v>
      </c>
      <c r="I39" s="45" t="n">
        <f aca="false">'月報(日本人)'!H39+'月報(外国人) '!H39</f>
        <v>41236</v>
      </c>
      <c r="J39" s="13" t="n">
        <f aca="false">'月報(日本人)'!I39+'月報(外国人) '!I39</f>
        <v>73</v>
      </c>
      <c r="K39" s="13" t="n">
        <f aca="false">F39-I39</f>
        <v>15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928</v>
      </c>
      <c r="D40" s="13" t="n">
        <f aca="false">'月報(日本人)'!D40+'月報(外国人) '!D40</f>
        <v>50683</v>
      </c>
      <c r="E40" s="13" t="n">
        <f aca="false">'月報(日本人)'!E40+'月報(外国人) '!E40</f>
        <v>96611</v>
      </c>
      <c r="F40" s="13" t="n">
        <v>40053</v>
      </c>
      <c r="G40" s="14" t="n">
        <v>140</v>
      </c>
      <c r="H40" s="13" t="n">
        <f aca="false">'月報(日本人)'!G40+'月報(外国人) '!G40</f>
        <v>96550</v>
      </c>
      <c r="I40" s="45" t="n">
        <f aca="false">'月報(日本人)'!H40+'月報(外国人) '!H40</f>
        <v>40022</v>
      </c>
      <c r="J40" s="13" t="n">
        <f aca="false">'月報(日本人)'!I40+'月報(外国人) '!I40</f>
        <v>61</v>
      </c>
      <c r="K40" s="13" t="n">
        <f aca="false">F40-I40</f>
        <v>31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026</v>
      </c>
      <c r="D41" s="13" t="n">
        <f aca="false">'月報(日本人)'!D41+'月報(外国人) '!D41</f>
        <v>37219</v>
      </c>
      <c r="E41" s="13" t="n">
        <f aca="false">'月報(日本人)'!E41+'月報(外国人) '!E41</f>
        <v>71245</v>
      </c>
      <c r="F41" s="13" t="n">
        <v>30004</v>
      </c>
      <c r="G41" s="14" t="n">
        <v>114</v>
      </c>
      <c r="H41" s="13" t="n">
        <f aca="false">'月報(日本人)'!G41+'月報(外国人) '!G41</f>
        <v>71209</v>
      </c>
      <c r="I41" s="45" t="n">
        <f aca="false">'月報(日本人)'!H41+'月報(外国人) '!H41</f>
        <v>29973</v>
      </c>
      <c r="J41" s="13" t="n">
        <f aca="false">'月報(日本人)'!I41+'月報(外国人) '!I41</f>
        <v>36</v>
      </c>
      <c r="K41" s="13" t="n">
        <f aca="false">F41-I41</f>
        <v>3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43</v>
      </c>
      <c r="D42" s="13" t="n">
        <f aca="false">'月報(日本人)'!D42+'月報(外国人) '!D42</f>
        <v>30500</v>
      </c>
      <c r="E42" s="13" t="n">
        <f aca="false">'月報(日本人)'!E42+'月報(外国人) '!E42</f>
        <v>58643</v>
      </c>
      <c r="F42" s="13" t="n">
        <v>23678</v>
      </c>
      <c r="G42" s="14" t="n">
        <v>92</v>
      </c>
      <c r="H42" s="13" t="n">
        <f aca="false">'月報(日本人)'!G42+'月報(外国人) '!G42</f>
        <v>58686</v>
      </c>
      <c r="I42" s="45" t="n">
        <f aca="false">'月報(日本人)'!H42+'月報(外国人) '!H42</f>
        <v>23701</v>
      </c>
      <c r="J42" s="13" t="n">
        <f aca="false">'月報(日本人)'!I42+'月報(外国人) '!I42</f>
        <v>-43</v>
      </c>
      <c r="K42" s="13" t="n">
        <f aca="false">F42-I42</f>
        <v>-23</v>
      </c>
    </row>
    <row r="43" customFormat="false" ht="15" hidden="false" customHeight="true" outlineLevel="0" collapsed="false">
      <c r="A43" s="3"/>
      <c r="B43" s="32" t="s">
        <v>48</v>
      </c>
      <c r="C43" s="13" t="n">
        <f aca="false">'月報(日本人)'!C43+'月報(外国人) '!C43</f>
        <v>27214</v>
      </c>
      <c r="D43" s="13" t="n">
        <f aca="false">'月報(日本人)'!D43+'月報(外国人) '!D43</f>
        <v>30813</v>
      </c>
      <c r="E43" s="13" t="n">
        <f aca="false">'月報(日本人)'!E43+'月報(外国人) '!E43</f>
        <v>58027</v>
      </c>
      <c r="F43" s="13" t="n">
        <v>23627</v>
      </c>
      <c r="G43" s="14" t="n">
        <v>71</v>
      </c>
      <c r="H43" s="13" t="n">
        <f aca="false">'月報(日本人)'!G43+'月報(外国人) '!G43</f>
        <v>57878</v>
      </c>
      <c r="I43" s="45" t="n">
        <f aca="false">'月報(日本人)'!H43+'月報(外国人) '!H43</f>
        <v>23572</v>
      </c>
      <c r="J43" s="13" t="n">
        <f aca="false">'月報(日本人)'!I43+'月報(外国人) '!I43</f>
        <v>149</v>
      </c>
      <c r="K43" s="13" t="n">
        <f aca="false">F43-I43</f>
        <v>55</v>
      </c>
    </row>
    <row r="44" customFormat="false" ht="15" hidden="false" customHeight="true" outlineLevel="0" collapsed="false">
      <c r="A44" s="3"/>
      <c r="B44" s="32" t="s">
        <v>49</v>
      </c>
      <c r="C44" s="13" t="n">
        <f aca="false">'月報(日本人)'!C44+'月報(外国人) '!C44</f>
        <v>14959</v>
      </c>
      <c r="D44" s="13" t="n">
        <f aca="false">'月報(日本人)'!D44+'月報(外国人) '!D44</f>
        <v>16836</v>
      </c>
      <c r="E44" s="13" t="n">
        <f aca="false">'月報(日本人)'!E44+'月報(外国人) '!E44</f>
        <v>31795</v>
      </c>
      <c r="F44" s="13" t="n">
        <v>10849</v>
      </c>
      <c r="G44" s="14" t="n">
        <v>72</v>
      </c>
      <c r="H44" s="13" t="n">
        <f aca="false">'月報(日本人)'!G44+'月報(外国人) '!G44</f>
        <v>31824</v>
      </c>
      <c r="I44" s="45" t="n">
        <f aca="false">'月報(日本人)'!H44+'月報(外国人) '!H44</f>
        <v>10846</v>
      </c>
      <c r="J44" s="13" t="n">
        <f aca="false">'月報(日本人)'!I44+'月報(外国人) '!I44</f>
        <v>-29</v>
      </c>
      <c r="K44" s="13" t="n">
        <f aca="false">F44-I44</f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012</v>
      </c>
      <c r="D45" s="13" t="n">
        <f aca="false">'月報(日本人)'!D45+'月報(外国人) '!D45</f>
        <v>15709</v>
      </c>
      <c r="E45" s="13" t="n">
        <f aca="false">'月報(日本人)'!E45+'月報(外国人) '!E45</f>
        <v>29721</v>
      </c>
      <c r="F45" s="13" t="n">
        <v>13055</v>
      </c>
      <c r="G45" s="14" t="n">
        <v>33</v>
      </c>
      <c r="H45" s="13" t="n">
        <f aca="false">'月報(日本人)'!G45+'月報(外国人) '!G45</f>
        <v>29783</v>
      </c>
      <c r="I45" s="45" t="n">
        <f aca="false">'月報(日本人)'!H45+'月報(外国人) '!H45</f>
        <v>13070</v>
      </c>
      <c r="J45" s="13" t="n">
        <f aca="false">'月報(日本人)'!I45+'月報(外国人) '!I45</f>
        <v>-62</v>
      </c>
      <c r="K45" s="13" t="n">
        <f aca="false">F45-I45</f>
        <v>-15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425</v>
      </c>
      <c r="D46" s="13" t="n">
        <f aca="false">'月報(日本人)'!D46+'月報(外国人) '!D46</f>
        <v>22574</v>
      </c>
      <c r="E46" s="13" t="n">
        <f aca="false">'月報(日本人)'!E46+'月報(外国人) '!E46</f>
        <v>41999</v>
      </c>
      <c r="F46" s="13" t="n">
        <v>19273</v>
      </c>
      <c r="G46" s="14" t="n">
        <v>70</v>
      </c>
      <c r="H46" s="13" t="n">
        <f aca="false">'月報(日本人)'!G46+'月報(外国人) '!G46</f>
        <v>42040</v>
      </c>
      <c r="I46" s="45" t="n">
        <f aca="false">'月報(日本人)'!H46+'月報(外国人) '!H46</f>
        <v>19275</v>
      </c>
      <c r="J46" s="13" t="n">
        <f aca="false">'月報(日本人)'!I46+'月報(外国人) '!I46</f>
        <v>-41</v>
      </c>
      <c r="K46" s="13" t="n">
        <f aca="false">F46-I46</f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736</v>
      </c>
      <c r="D47" s="13" t="n">
        <f aca="false">'月報(日本人)'!D47+'月報(外国人) '!D47</f>
        <v>30052</v>
      </c>
      <c r="E47" s="13" t="n">
        <f aca="false">'月報(日本人)'!E47+'月報(外国人) '!E47</f>
        <v>56788</v>
      </c>
      <c r="F47" s="13" t="n">
        <v>20977</v>
      </c>
      <c r="G47" s="14" t="n">
        <v>93</v>
      </c>
      <c r="H47" s="13" t="n">
        <f aca="false">'月報(日本人)'!G47+'月報(外国人) '!G47</f>
        <v>56830</v>
      </c>
      <c r="I47" s="45" t="n">
        <f aca="false">'月報(日本人)'!H47+'月報(外国人) '!H47</f>
        <v>20858</v>
      </c>
      <c r="J47" s="13" t="n">
        <f aca="false">'月報(日本人)'!I47+'月報(外国人) '!I47</f>
        <v>-42</v>
      </c>
      <c r="K47" s="13" t="n">
        <f aca="false">F47-I47</f>
        <v>119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819</v>
      </c>
      <c r="D48" s="13" t="n">
        <f aca="false">'月報(日本人)'!D48+'月報(外国人) '!D48</f>
        <v>21386</v>
      </c>
      <c r="E48" s="13" t="n">
        <f aca="false">'月報(日本人)'!E48+'月報(外国人) '!E48</f>
        <v>40205</v>
      </c>
      <c r="F48" s="13" t="n">
        <v>14144</v>
      </c>
      <c r="G48" s="14" t="n">
        <v>30</v>
      </c>
      <c r="H48" s="13" t="n">
        <f aca="false">'月報(日本人)'!G48+'月報(外国人) '!G48</f>
        <v>40227</v>
      </c>
      <c r="I48" s="45" t="n">
        <f aca="false">'月報(日本人)'!H48+'月報(外国人) '!H48</f>
        <v>14136</v>
      </c>
      <c r="J48" s="13" t="n">
        <f aca="false">'月報(日本人)'!I48+'月報(外国人) '!I48</f>
        <v>-22</v>
      </c>
      <c r="K48" s="13" t="n">
        <f aca="false">F48-I48</f>
        <v>8</v>
      </c>
      <c r="L48" s="31"/>
    </row>
    <row r="49" customFormat="false" ht="15" hidden="false" customHeight="true" outlineLevel="0" collapsed="false">
      <c r="A49" s="3"/>
      <c r="B49" s="12" t="s">
        <v>54</v>
      </c>
      <c r="C49" s="19" t="n">
        <f aca="false">'月報(日本人)'!C49+'月報(外国人) '!C49</f>
        <v>47797</v>
      </c>
      <c r="D49" s="19" t="n">
        <f aca="false">'月報(日本人)'!D49+'月報(外国人) '!D49</f>
        <v>52595</v>
      </c>
      <c r="E49" s="19" t="n">
        <f aca="false">'月報(日本人)'!E49+'月報(外国人) '!E49</f>
        <v>100392</v>
      </c>
      <c r="F49" s="19" t="n">
        <v>38641</v>
      </c>
      <c r="G49" s="18" t="n">
        <v>155</v>
      </c>
      <c r="H49" s="19" t="n">
        <f aca="false">'月報(日本人)'!G49+'月報(外国人) '!G49</f>
        <v>100372</v>
      </c>
      <c r="I49" s="46" t="n">
        <f aca="false">'月報(日本人)'!H49+'月報(外国人) '!H49</f>
        <v>38615</v>
      </c>
      <c r="J49" s="19" t="n">
        <f aca="false">'月報(日本人)'!I49+'月報(外国人) '!I49</f>
        <v>20</v>
      </c>
      <c r="K49" s="19" t="n">
        <f aca="false">F49-I49</f>
        <v>26</v>
      </c>
      <c r="L49" s="31"/>
    </row>
    <row r="50" customFormat="false" ht="15" hidden="false" customHeight="true" outlineLevel="0" collapsed="false">
      <c r="A50" s="3"/>
      <c r="B50" s="33" t="s">
        <v>55</v>
      </c>
      <c r="C50" s="34" t="n">
        <f aca="false">'月報(日本人)'!C50+'月報(外国人) '!C50</f>
        <v>2109576</v>
      </c>
      <c r="D50" s="34" t="n">
        <f aca="false">'月報(日本人)'!D50+'月報(外国人) '!D50</f>
        <v>2340604</v>
      </c>
      <c r="E50" s="34" t="n">
        <f aca="false">'月報(日本人)'!E50+'月報(外国人) '!E50</f>
        <v>4450180</v>
      </c>
      <c r="F50" s="34" t="n">
        <f aca="false">SUM(F8,F16,F24:F49)</f>
        <v>2022294</v>
      </c>
      <c r="G50" s="35" t="n">
        <f aca="false">SUM(G8,G16,G24:G49)</f>
        <v>9010</v>
      </c>
      <c r="H50" s="34" t="n">
        <f aca="false">'月報(日本人)'!G50+'月報(外国人) '!G50</f>
        <v>4450261</v>
      </c>
      <c r="I50" s="49" t="n">
        <f aca="false">'月報(日本人)'!H50+'月報(外国人) '!H50</f>
        <v>2022115</v>
      </c>
      <c r="J50" s="34" t="n">
        <f aca="false">'月報(日本人)'!I50+'月報(外国人) '!I50</f>
        <v>-81</v>
      </c>
      <c r="K50" s="34" t="n">
        <f aca="false">F50-I50</f>
        <v>179</v>
      </c>
      <c r="L50" s="31"/>
    </row>
    <row r="51" customFormat="false" ht="15" hidden="false" customHeight="true" outlineLevel="0" collapsed="false">
      <c r="A51" s="3"/>
      <c r="B51" s="37" t="s">
        <v>56</v>
      </c>
      <c r="C51" s="13" t="n">
        <f aca="false">'月報(日本人)'!C51+'月報(外国人) '!C51</f>
        <v>24343</v>
      </c>
      <c r="D51" s="13" t="n">
        <f aca="false">'月報(日本人)'!D51+'月報(外国人) '!D51</f>
        <v>25687</v>
      </c>
      <c r="E51" s="13" t="n">
        <f aca="false">'月報(日本人)'!E51+'月報(外国人) '!E51</f>
        <v>50030</v>
      </c>
      <c r="F51" s="13" t="n">
        <v>19526</v>
      </c>
      <c r="G51" s="14" t="n">
        <v>75</v>
      </c>
      <c r="H51" s="13" t="n">
        <f aca="false">'月報(日本人)'!G51+'月報(外国人) '!G51</f>
        <v>50029</v>
      </c>
      <c r="I51" s="45" t="n">
        <f aca="false">'月報(日本人)'!H51+'月報(外国人) '!H51</f>
        <v>19514</v>
      </c>
      <c r="J51" s="13" t="n">
        <f aca="false">'月報(日本人)'!I51+'月報(外国人) '!I51</f>
        <v>1</v>
      </c>
      <c r="K51" s="13" t="n">
        <f aca="false">F51-I51</f>
        <v>12</v>
      </c>
      <c r="L51" s="31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19</v>
      </c>
      <c r="D52" s="13" t="n">
        <f aca="false">'月報(日本人)'!D52+'月報(外国人) '!D52</f>
        <v>19477</v>
      </c>
      <c r="E52" s="13" t="n">
        <f aca="false">'月報(日本人)'!E52+'月報(外国人) '!E52</f>
        <v>37896</v>
      </c>
      <c r="F52" s="13" t="n">
        <v>14945</v>
      </c>
      <c r="G52" s="14" t="n">
        <v>61</v>
      </c>
      <c r="H52" s="13" t="n">
        <f aca="false">'月報(日本人)'!G52+'月報(外国人) '!G52</f>
        <v>37912</v>
      </c>
      <c r="I52" s="45" t="n">
        <f aca="false">'月報(日本人)'!H52+'月報(外国人) '!H52</f>
        <v>14942</v>
      </c>
      <c r="J52" s="13" t="n">
        <f aca="false">'月報(日本人)'!I52+'月報(外国人) '!I52</f>
        <v>-16</v>
      </c>
      <c r="K52" s="13" t="n">
        <f aca="false">F52-I52</f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93</v>
      </c>
      <c r="D53" s="13" t="n">
        <f aca="false">'月報(日本人)'!D53+'月報(外国人) '!D53</f>
        <v>16215</v>
      </c>
      <c r="E53" s="13" t="n">
        <f aca="false">'月報(日本人)'!E53+'月報(外国人) '!E53</f>
        <v>31608</v>
      </c>
      <c r="F53" s="13" t="n">
        <v>12563</v>
      </c>
      <c r="G53" s="14" t="n">
        <v>52</v>
      </c>
      <c r="H53" s="13" t="n">
        <f aca="false">'月報(日本人)'!G53+'月報(外国人) '!G53</f>
        <v>31620</v>
      </c>
      <c r="I53" s="45" t="n">
        <f aca="false">'月報(日本人)'!H53+'月報(外国人) '!H53</f>
        <v>12559</v>
      </c>
      <c r="J53" s="13" t="n">
        <f aca="false">'月報(日本人)'!I53+'月報(外国人) '!I53</f>
        <v>-12</v>
      </c>
      <c r="K53" s="13" t="n">
        <f aca="false">F53-I53</f>
        <v>4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16</v>
      </c>
      <c r="D54" s="13" t="n">
        <f aca="false">'月報(日本人)'!D54+'月報(外国人) '!D54</f>
        <v>23684</v>
      </c>
      <c r="E54" s="13" t="n">
        <f aca="false">'月報(日本人)'!E54+'月報(外国人) '!E54</f>
        <v>45700</v>
      </c>
      <c r="F54" s="13" t="n">
        <v>18646</v>
      </c>
      <c r="G54" s="14" t="n">
        <v>121</v>
      </c>
      <c r="H54" s="13" t="n">
        <f aca="false">'月報(日本人)'!G54+'月報(外国人) '!G54</f>
        <v>45636</v>
      </c>
      <c r="I54" s="45" t="n">
        <f aca="false">'月報(日本人)'!H54+'月報(外国人) '!H54</f>
        <v>18623</v>
      </c>
      <c r="J54" s="13" t="n">
        <f aca="false">'月報(日本人)'!I54+'月報(外国人) '!I54</f>
        <v>64</v>
      </c>
      <c r="K54" s="13" t="n">
        <f aca="false">F54-I54</f>
        <v>2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98</v>
      </c>
      <c r="D55" s="13" t="n">
        <f aca="false">'月報(日本人)'!D55+'月報(外国人) '!D55</f>
        <v>13936</v>
      </c>
      <c r="E55" s="13" t="n">
        <f aca="false">'月報(日本人)'!E55+'月報(外国人) '!E55</f>
        <v>27234</v>
      </c>
      <c r="F55" s="13" t="n">
        <v>10629</v>
      </c>
      <c r="G55" s="14" t="n">
        <v>53</v>
      </c>
      <c r="H55" s="13" t="n">
        <f aca="false">'月報(日本人)'!G55+'月報(外国人) '!G55</f>
        <v>27234</v>
      </c>
      <c r="I55" s="45" t="n">
        <f aca="false">'月報(日本人)'!H55+'月報(外国人) '!H55</f>
        <v>10630</v>
      </c>
      <c r="J55" s="13" t="n">
        <f aca="false">'月報(日本人)'!I55+'月報(外国人) '!I55</f>
        <v>0</v>
      </c>
      <c r="K55" s="13" t="n">
        <f aca="false">F55-I55</f>
        <v>-1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815</v>
      </c>
      <c r="D56" s="13" t="n">
        <f aca="false">'月報(日本人)'!D56+'月報(外国人) '!D56</f>
        <v>14534</v>
      </c>
      <c r="E56" s="13" t="n">
        <f aca="false">'月報(日本人)'!E56+'月報(外国人) '!E56</f>
        <v>28349</v>
      </c>
      <c r="F56" s="13" t="n">
        <v>10735</v>
      </c>
      <c r="G56" s="14" t="n">
        <v>46</v>
      </c>
      <c r="H56" s="13" t="n">
        <f aca="false">'月報(日本人)'!G56+'月報(外国人) '!G56</f>
        <v>28254</v>
      </c>
      <c r="I56" s="45" t="n">
        <f aca="false">'月報(日本人)'!H56+'月報(外国人) '!H56</f>
        <v>10705</v>
      </c>
      <c r="J56" s="13" t="n">
        <f aca="false">'月報(日本人)'!I56+'月報(外国人) '!I56</f>
        <v>95</v>
      </c>
      <c r="K56" s="13" t="n">
        <f aca="false">F56-I56</f>
        <v>3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0</v>
      </c>
      <c r="D57" s="13" t="n">
        <f aca="false">'月報(日本人)'!D57+'月報(外国人) '!D57</f>
        <v>4335</v>
      </c>
      <c r="E57" s="13" t="n">
        <f aca="false">'月報(日本人)'!E57+'月報(外国人) '!E57</f>
        <v>8355</v>
      </c>
      <c r="F57" s="13" t="n">
        <v>2934</v>
      </c>
      <c r="G57" s="14" t="n">
        <v>6</v>
      </c>
      <c r="H57" s="13" t="n">
        <f aca="false">'月報(日本人)'!G57+'月報(外国人) '!G57</f>
        <v>8369</v>
      </c>
      <c r="I57" s="45" t="n">
        <f aca="false">'月報(日本人)'!H57+'月報(外国人) '!H57</f>
        <v>2941</v>
      </c>
      <c r="J57" s="13" t="n">
        <f aca="false">'月報(日本人)'!I57+'月報(外国人) '!I57</f>
        <v>-14</v>
      </c>
      <c r="K57" s="13" t="n">
        <f aca="false">F57-I57</f>
        <v>-7</v>
      </c>
      <c r="L57" s="31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037</v>
      </c>
      <c r="D58" s="13" t="n">
        <f aca="false">'月報(日本人)'!D58+'月報(外国人) '!D58</f>
        <v>22599</v>
      </c>
      <c r="E58" s="13" t="n">
        <f aca="false">'月報(日本人)'!E58+'月報(外国人) '!E58</f>
        <v>44636</v>
      </c>
      <c r="F58" s="13" t="n">
        <v>18211</v>
      </c>
      <c r="G58" s="14" t="n">
        <v>128</v>
      </c>
      <c r="H58" s="13" t="n">
        <f aca="false">'月報(日本人)'!G58+'月報(外国人) '!G58</f>
        <v>44590</v>
      </c>
      <c r="I58" s="45" t="n">
        <f aca="false">'月報(日本人)'!H58+'月報(外国人) '!H58</f>
        <v>18193</v>
      </c>
      <c r="J58" s="13" t="n">
        <f aca="false">'月報(日本人)'!I58+'月報(外国人) '!I58</f>
        <v>46</v>
      </c>
      <c r="K58" s="13" t="n">
        <f aca="false">F58-I58</f>
        <v>18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97</v>
      </c>
      <c r="D59" s="13" t="n">
        <f aca="false">'月報(日本人)'!D59+'月報(外国人) '!D59</f>
        <v>7614</v>
      </c>
      <c r="E59" s="13" t="n">
        <f aca="false">'月報(日本人)'!E59+'月報(外国人) '!E59</f>
        <v>14911</v>
      </c>
      <c r="F59" s="13" t="n">
        <v>6549</v>
      </c>
      <c r="G59" s="14" t="n">
        <v>22</v>
      </c>
      <c r="H59" s="13" t="n">
        <f aca="false">'月報(日本人)'!G59+'月報(外国人) '!G59</f>
        <v>14930</v>
      </c>
      <c r="I59" s="45" t="n">
        <f aca="false">'月報(日本人)'!H59+'月報(外国人) '!H59</f>
        <v>6553</v>
      </c>
      <c r="J59" s="13" t="n">
        <f aca="false">'月報(日本人)'!I59+'月報(外国人) '!I59</f>
        <v>-19</v>
      </c>
      <c r="K59" s="13" t="n">
        <f aca="false">F59-I59</f>
        <v>-4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14</v>
      </c>
      <c r="D60" s="13" t="n">
        <f aca="false">'月報(日本人)'!D60+'月報(外国人) '!D60</f>
        <v>15626</v>
      </c>
      <c r="E60" s="13" t="n">
        <f aca="false">'月報(日本人)'!E60+'月報(外国人) '!E60</f>
        <v>29440</v>
      </c>
      <c r="F60" s="13" t="n">
        <v>13018</v>
      </c>
      <c r="G60" s="14" t="n">
        <v>75</v>
      </c>
      <c r="H60" s="13" t="n">
        <f aca="false">'月報(日本人)'!G60+'月報(外国人) '!G60</f>
        <v>29454</v>
      </c>
      <c r="I60" s="45" t="n">
        <f aca="false">'月報(日本人)'!H60+'月報(外国人) '!H60</f>
        <v>13023</v>
      </c>
      <c r="J60" s="13" t="n">
        <f aca="false">'月報(日本人)'!I60+'月報(外国人) '!I60</f>
        <v>-14</v>
      </c>
      <c r="K60" s="13" t="n">
        <f aca="false">F60-I60</f>
        <v>-5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95</v>
      </c>
      <c r="D61" s="13" t="n">
        <f aca="false">'月報(日本人)'!D61+'月報(外国人) '!D61</f>
        <v>17166</v>
      </c>
      <c r="E61" s="13" t="n">
        <f aca="false">'月報(日本人)'!E61+'月報(外国人) '!E61</f>
        <v>32561</v>
      </c>
      <c r="F61" s="13" t="n">
        <v>13269</v>
      </c>
      <c r="G61" s="14" t="n">
        <v>41</v>
      </c>
      <c r="H61" s="13" t="n">
        <f aca="false">'月報(日本人)'!G61+'月報(外国人) '!G61</f>
        <v>32569</v>
      </c>
      <c r="I61" s="45" t="n">
        <f aca="false">'月報(日本人)'!H61+'月報(外国人) '!H61</f>
        <v>13263</v>
      </c>
      <c r="J61" s="13" t="n">
        <f aca="false">'月報(日本人)'!I61+'月報(外国人) '!I61</f>
        <v>-8</v>
      </c>
      <c r="K61" s="13" t="n">
        <f aca="false">F61-I61</f>
        <v>6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60</v>
      </c>
      <c r="D62" s="13" t="n">
        <f aca="false">'月報(日本人)'!D62+'月報(外国人) '!D62</f>
        <v>10273</v>
      </c>
      <c r="E62" s="13" t="n">
        <f aca="false">'月報(日本人)'!E62+'月報(外国人) '!E62</f>
        <v>19633</v>
      </c>
      <c r="F62" s="13" t="n">
        <v>7910</v>
      </c>
      <c r="G62" s="14" t="n">
        <v>21</v>
      </c>
      <c r="H62" s="13" t="n">
        <f aca="false">'月報(日本人)'!G62+'月報(外国人) '!G62</f>
        <v>19652</v>
      </c>
      <c r="I62" s="45" t="n">
        <f aca="false">'月報(日本人)'!H62+'月報(外国人) '!H62</f>
        <v>7922</v>
      </c>
      <c r="J62" s="13" t="n">
        <f aca="false">'月報(日本人)'!I62+'月報(外国人) '!I62</f>
        <v>-19</v>
      </c>
      <c r="K62" s="13" t="n">
        <f aca="false">F62-I62</f>
        <v>-12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64</v>
      </c>
      <c r="D63" s="13" t="n">
        <f aca="false">'月報(日本人)'!D63+'月報(外国人) '!D63</f>
        <v>4405</v>
      </c>
      <c r="E63" s="13" t="n">
        <f aca="false">'月報(日本人)'!E63+'月報(外国人) '!E63</f>
        <v>8369</v>
      </c>
      <c r="F63" s="13" t="n">
        <v>3951</v>
      </c>
      <c r="G63" s="14" t="n">
        <v>23</v>
      </c>
      <c r="H63" s="13" t="n">
        <f aca="false">'月報(日本人)'!G63+'月報(外国人) '!G63</f>
        <v>8374</v>
      </c>
      <c r="I63" s="45" t="n">
        <f aca="false">'月報(日本人)'!H63+'月報(外国人) '!H63</f>
        <v>3952</v>
      </c>
      <c r="J63" s="13" t="n">
        <f aca="false">'月報(日本人)'!I63+'月報(外国人) '!I63</f>
        <v>-5</v>
      </c>
      <c r="K63" s="13" t="n">
        <f aca="false">F63-I63</f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16</v>
      </c>
      <c r="D64" s="13" t="n">
        <f aca="false">'月報(日本人)'!D64+'月報(外国人) '!D64</f>
        <v>8945</v>
      </c>
      <c r="E64" s="13" t="n">
        <f aca="false">'月報(日本人)'!E64+'月報(外国人) '!E64</f>
        <v>17061</v>
      </c>
      <c r="F64" s="13" t="n">
        <v>7565</v>
      </c>
      <c r="G64" s="14" t="n">
        <v>30</v>
      </c>
      <c r="H64" s="13" t="n">
        <f aca="false">'月報(日本人)'!G64+'月報(外国人) '!G64</f>
        <v>17061</v>
      </c>
      <c r="I64" s="45" t="n">
        <f aca="false">'月報(日本人)'!H64+'月報(外国人) '!H64</f>
        <v>7553</v>
      </c>
      <c r="J64" s="13" t="n">
        <f aca="false">'月報(日本人)'!I64+'月報(外国人) '!I64</f>
        <v>0</v>
      </c>
      <c r="K64" s="13" t="n">
        <f aca="false">F64-I64</f>
        <v>12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28</v>
      </c>
      <c r="D65" s="13" t="n">
        <f aca="false">'月報(日本人)'!D65+'月報(外国人) '!D65</f>
        <v>7459</v>
      </c>
      <c r="E65" s="13" t="n">
        <f aca="false">'月報(日本人)'!E65+'月報(外国人) '!E65</f>
        <v>14087</v>
      </c>
      <c r="F65" s="13" t="n">
        <v>6225</v>
      </c>
      <c r="G65" s="14" t="n">
        <v>19</v>
      </c>
      <c r="H65" s="13" t="n">
        <f aca="false">'月報(日本人)'!G65+'月報(外国人) '!G65</f>
        <v>14103</v>
      </c>
      <c r="I65" s="45" t="n">
        <f aca="false">'月報(日本人)'!H65+'月報(外国人) '!H65</f>
        <v>6231</v>
      </c>
      <c r="J65" s="13" t="n">
        <f aca="false">'月報(日本人)'!I65+'月報(外国人) '!I65</f>
        <v>-16</v>
      </c>
      <c r="K65" s="13" t="n">
        <f aca="false">F65-I65</f>
        <v>-6</v>
      </c>
      <c r="L65" s="31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52</v>
      </c>
      <c r="D66" s="13" t="n">
        <f aca="false">'月報(日本人)'!D66+'月報(外国人) '!D66</f>
        <v>15450</v>
      </c>
      <c r="E66" s="13" t="n">
        <f aca="false">'月報(日本人)'!E66+'月報(外国人) '!E66</f>
        <v>29502</v>
      </c>
      <c r="F66" s="13" t="n">
        <v>10240</v>
      </c>
      <c r="G66" s="14" t="n">
        <v>42</v>
      </c>
      <c r="H66" s="13" t="n">
        <f aca="false">'月報(日本人)'!G66+'月報(外国人) '!G66</f>
        <v>29468</v>
      </c>
      <c r="I66" s="45" t="n">
        <f aca="false">'月報(日本人)'!H66+'月報(外国人) '!H66</f>
        <v>10248</v>
      </c>
      <c r="J66" s="13" t="n">
        <f aca="false">'月報(日本人)'!I66+'月報(外国人) '!I66</f>
        <v>34</v>
      </c>
      <c r="K66" s="13" t="n">
        <f aca="false">F66-I66</f>
        <v>-8</v>
      </c>
      <c r="L66" s="31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97</v>
      </c>
      <c r="D67" s="13" t="n">
        <f aca="false">'月報(日本人)'!D67+'月報(外国人) '!D67</f>
        <v>1315</v>
      </c>
      <c r="E67" s="13" t="n">
        <f aca="false">'月報(日本人)'!E67+'月報(外国人) '!E67</f>
        <v>2412</v>
      </c>
      <c r="F67" s="13" t="n">
        <v>913</v>
      </c>
      <c r="G67" s="14" t="n">
        <v>1</v>
      </c>
      <c r="H67" s="13" t="n">
        <f aca="false">'月報(日本人)'!G67+'月報(外国人) '!G67</f>
        <v>2414</v>
      </c>
      <c r="I67" s="45" t="n">
        <f aca="false">'月報(日本人)'!H67+'月報(外国人) '!H67</f>
        <v>913</v>
      </c>
      <c r="J67" s="13" t="n">
        <f aca="false">'月報(日本人)'!I67+'月報(外国人) '!I67</f>
        <v>-2</v>
      </c>
      <c r="K67" s="13" t="n">
        <f aca="false">F67-I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3</v>
      </c>
      <c r="D68" s="13" t="n">
        <f aca="false">'月報(日本人)'!D68+'月報(外国人) '!D68</f>
        <v>8118</v>
      </c>
      <c r="E68" s="13" t="n">
        <f aca="false">'月報(日本人)'!E68+'月報(外国人) '!E68</f>
        <v>15541</v>
      </c>
      <c r="F68" s="13" t="n">
        <v>4967</v>
      </c>
      <c r="G68" s="14" t="n">
        <v>21</v>
      </c>
      <c r="H68" s="13" t="n">
        <f aca="false">'月報(日本人)'!G68+'月報(外国人) '!G68</f>
        <v>15493</v>
      </c>
      <c r="I68" s="45" t="n">
        <f aca="false">'月報(日本人)'!H68+'月報(外国人) '!H68</f>
        <v>4946</v>
      </c>
      <c r="J68" s="13" t="n">
        <f aca="false">'月報(日本人)'!I68+'月報(外国人) '!I68</f>
        <v>48</v>
      </c>
      <c r="K68" s="13" t="n">
        <f aca="false">F68-I68</f>
        <v>21</v>
      </c>
      <c r="L68" s="31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27</v>
      </c>
      <c r="D69" s="13" t="n">
        <f aca="false">'月報(日本人)'!D69+'月報(外国人) '!D69</f>
        <v>7674</v>
      </c>
      <c r="E69" s="13" t="n">
        <f aca="false">'月報(日本人)'!E69+'月報(外国人) '!E69</f>
        <v>14601</v>
      </c>
      <c r="F69" s="13" t="n">
        <v>4737</v>
      </c>
      <c r="G69" s="14" t="n">
        <v>13</v>
      </c>
      <c r="H69" s="13" t="n">
        <f aca="false">'月報(日本人)'!G69+'月報(外国人) '!G69</f>
        <v>14619</v>
      </c>
      <c r="I69" s="45" t="n">
        <f aca="false">'月報(日本人)'!H69+'月報(外国人) '!H69</f>
        <v>4740</v>
      </c>
      <c r="J69" s="13" t="n">
        <f aca="false">'月報(日本人)'!I69+'月報(外国人) '!I69</f>
        <v>-18</v>
      </c>
      <c r="K69" s="13" t="n">
        <f aca="false">F69-I69</f>
        <v>-3</v>
      </c>
      <c r="L69" s="31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72</v>
      </c>
      <c r="D70" s="13" t="n">
        <f aca="false">'月報(日本人)'!D70+'月報(外国人) '!D70</f>
        <v>10321</v>
      </c>
      <c r="E70" s="13" t="n">
        <f aca="false">'月報(日本人)'!E70+'月報(外国人) '!E70</f>
        <v>19893</v>
      </c>
      <c r="F70" s="13" t="n">
        <v>7077</v>
      </c>
      <c r="G70" s="14" t="n">
        <v>20</v>
      </c>
      <c r="H70" s="13" t="n">
        <f aca="false">'月報(日本人)'!G70+'月報(外国人) '!G70</f>
        <v>19864</v>
      </c>
      <c r="I70" s="45" t="n">
        <f aca="false">'月報(日本人)'!H70+'月報(外国人) '!H70</f>
        <v>7080</v>
      </c>
      <c r="J70" s="13" t="n">
        <f aca="false">'月報(日本人)'!I70+'月報(外国人) '!I70</f>
        <v>29</v>
      </c>
      <c r="K70" s="13" t="n">
        <f aca="false">F70-I70</f>
        <v>-3</v>
      </c>
      <c r="L70" s="31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567</v>
      </c>
      <c r="D71" s="13" t="n">
        <f aca="false">'月報(日本人)'!D71+'月報(外国人) '!D71</f>
        <v>6464</v>
      </c>
      <c r="E71" s="13" t="n">
        <f aca="false">'月報(日本人)'!E71+'月報(外国人) '!E71</f>
        <v>12031</v>
      </c>
      <c r="F71" s="13" t="n">
        <v>5579</v>
      </c>
      <c r="G71" s="14" t="n">
        <v>15</v>
      </c>
      <c r="H71" s="13" t="n">
        <f aca="false">'月報(日本人)'!G71+'月報(外国人) '!G71</f>
        <v>12054</v>
      </c>
      <c r="I71" s="45" t="n">
        <f aca="false">'月報(日本人)'!H71+'月報(外国人) '!H71</f>
        <v>5590</v>
      </c>
      <c r="J71" s="13" t="n">
        <f aca="false">'月報(日本人)'!I71+'月報(外国人) '!I71</f>
        <v>-23</v>
      </c>
      <c r="K71" s="13" t="n">
        <f aca="false">F71-I71</f>
        <v>-11</v>
      </c>
      <c r="L71" s="31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20</v>
      </c>
      <c r="D72" s="13" t="n">
        <f aca="false">'月報(日本人)'!D72+'月報(外国人) '!D72</f>
        <v>5778</v>
      </c>
      <c r="E72" s="13" t="n">
        <f aca="false">'月報(日本人)'!E72+'月報(外国人) '!E72</f>
        <v>10898</v>
      </c>
      <c r="F72" s="13" t="n">
        <v>4892</v>
      </c>
      <c r="G72" s="14" t="n">
        <v>6</v>
      </c>
      <c r="H72" s="13" t="n">
        <f aca="false">'月報(日本人)'!G72+'月報(外国人) '!G72</f>
        <v>10914</v>
      </c>
      <c r="I72" s="45" t="n">
        <f aca="false">'月報(日本人)'!H72+'月報(外国人) '!H72</f>
        <v>4894</v>
      </c>
      <c r="J72" s="13" t="n">
        <f aca="false">'月報(日本人)'!I72+'月報(外国人) '!I72</f>
        <v>-16</v>
      </c>
      <c r="K72" s="13" t="n">
        <f aca="false">F72-I72</f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74</v>
      </c>
      <c r="D73" s="13" t="n">
        <f aca="false">'月報(日本人)'!D73+'月報(外国人) '!D73</f>
        <v>5125</v>
      </c>
      <c r="E73" s="13" t="n">
        <f aca="false">'月報(日本人)'!E73+'月報(外国人) '!E73</f>
        <v>9599</v>
      </c>
      <c r="F73" s="13" t="n">
        <v>4638</v>
      </c>
      <c r="G73" s="14" t="n">
        <v>11</v>
      </c>
      <c r="H73" s="13" t="n">
        <f aca="false">'月報(日本人)'!G73+'月報(外国人) '!G73</f>
        <v>9619</v>
      </c>
      <c r="I73" s="45" t="n">
        <f aca="false">'月報(日本人)'!H73+'月報(外国人) '!H73</f>
        <v>4632</v>
      </c>
      <c r="J73" s="13" t="n">
        <f aca="false">'月報(日本人)'!I73+'月報(外国人) '!I73</f>
        <v>-20</v>
      </c>
      <c r="K73" s="13" t="n">
        <f aca="false">F73-I73</f>
        <v>6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652</v>
      </c>
      <c r="D74" s="13" t="n">
        <f aca="false">'月報(日本人)'!D74+'月報(外国人) '!D74</f>
        <v>9990</v>
      </c>
      <c r="E74" s="13" t="n">
        <f aca="false">'月報(日本人)'!E74+'月報(外国人) '!E74</f>
        <v>18642</v>
      </c>
      <c r="F74" s="13" t="n">
        <v>9354</v>
      </c>
      <c r="G74" s="14" t="n">
        <v>30</v>
      </c>
      <c r="H74" s="13" t="n">
        <f aca="false">'月報(日本人)'!G74+'月報(外国人) '!G74</f>
        <v>18629</v>
      </c>
      <c r="I74" s="45" t="n">
        <f aca="false">'月報(日本人)'!H74+'月報(外国人) '!H74</f>
        <v>9337</v>
      </c>
      <c r="J74" s="13" t="n">
        <f aca="false">'月報(日本人)'!I74+'月報(外国人) '!I74</f>
        <v>13</v>
      </c>
      <c r="K74" s="13" t="n">
        <f aca="false">F74-I74</f>
        <v>17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65</v>
      </c>
      <c r="D75" s="13" t="n">
        <f aca="false">'月報(日本人)'!D75+'月報(外国人) '!D75</f>
        <v>2972</v>
      </c>
      <c r="E75" s="13" t="n">
        <f aca="false">'月報(日本人)'!E75+'月報(外国人) '!E75</f>
        <v>5537</v>
      </c>
      <c r="F75" s="13" t="n">
        <v>2537</v>
      </c>
      <c r="G75" s="14" t="n">
        <v>5</v>
      </c>
      <c r="H75" s="13" t="n">
        <f aca="false">'月報(日本人)'!G75+'月報(外国人) '!G75</f>
        <v>5536</v>
      </c>
      <c r="I75" s="45" t="n">
        <f aca="false">'月報(日本人)'!H75+'月報(外国人) '!H75</f>
        <v>2523</v>
      </c>
      <c r="J75" s="13" t="n">
        <f aca="false">'月報(日本人)'!I75+'月報(外国人) '!I75</f>
        <v>1</v>
      </c>
      <c r="K75" s="13" t="n">
        <f aca="false">F75-I75</f>
        <v>14</v>
      </c>
      <c r="L75" s="31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6</v>
      </c>
      <c r="D76" s="13" t="n">
        <f aca="false">'月報(日本人)'!D76+'月報(外国人) '!D76</f>
        <v>1787</v>
      </c>
      <c r="E76" s="13" t="n">
        <f aca="false">'月報(日本人)'!E76+'月報(外国人) '!E76</f>
        <v>3373</v>
      </c>
      <c r="F76" s="13" t="n">
        <v>1500</v>
      </c>
      <c r="G76" s="14" t="n">
        <v>2</v>
      </c>
      <c r="H76" s="13" t="n">
        <f aca="false">'月報(日本人)'!G76+'月報(外国人) '!G76</f>
        <v>3378</v>
      </c>
      <c r="I76" s="45" t="n">
        <f aca="false">'月報(日本人)'!H76+'月報(外国人) '!H76</f>
        <v>1499</v>
      </c>
      <c r="J76" s="13" t="n">
        <f aca="false">'月報(日本人)'!I76+'月報(外国人) '!I76</f>
        <v>-5</v>
      </c>
      <c r="K76" s="13" t="n">
        <f aca="false">F76-I76</f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560</v>
      </c>
      <c r="D77" s="13" t="n">
        <f aca="false">'月報(日本人)'!D77+'月報(外国人) '!D77</f>
        <v>12892</v>
      </c>
      <c r="E77" s="13" t="n">
        <f aca="false">'月報(日本人)'!E77+'月報(外国人) '!E77</f>
        <v>24452</v>
      </c>
      <c r="F77" s="13" t="n">
        <v>11246</v>
      </c>
      <c r="G77" s="14" t="n">
        <v>37</v>
      </c>
      <c r="H77" s="13" t="n">
        <f aca="false">'月報(日本人)'!G77+'月報(外国人) '!G77</f>
        <v>24483</v>
      </c>
      <c r="I77" s="45" t="n">
        <f aca="false">'月報(日本人)'!H77+'月報(外国人) '!H77</f>
        <v>11251</v>
      </c>
      <c r="J77" s="13" t="n">
        <f aca="false">'月報(日本人)'!I77+'月報(外国人) '!I77</f>
        <v>-31</v>
      </c>
      <c r="K77" s="13" t="n">
        <f aca="false">F77-I77</f>
        <v>-5</v>
      </c>
      <c r="L77" s="31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73</v>
      </c>
      <c r="D78" s="13" t="n">
        <f aca="false">'月報(日本人)'!D78+'月報(外国人) '!D78</f>
        <v>18205</v>
      </c>
      <c r="E78" s="13" t="n">
        <f aca="false">'月報(日本人)'!E78+'月報(外国人) '!E78</f>
        <v>36178</v>
      </c>
      <c r="F78" s="13" t="n">
        <v>15900</v>
      </c>
      <c r="G78" s="14" t="n">
        <v>87</v>
      </c>
      <c r="H78" s="13" t="n">
        <f aca="false">'月報(日本人)'!G78+'月報(外国人) '!G78</f>
        <v>36182</v>
      </c>
      <c r="I78" s="45" t="n">
        <f aca="false">'月報(日本人)'!H78+'月報(外国人) '!H78</f>
        <v>15889</v>
      </c>
      <c r="J78" s="13" t="n">
        <f aca="false">'月報(日本人)'!I78+'月報(外国人) '!I78</f>
        <v>-4</v>
      </c>
      <c r="K78" s="13" t="n">
        <f aca="false">F78-I78</f>
        <v>11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998</v>
      </c>
      <c r="D79" s="13" t="n">
        <f aca="false">'月報(日本人)'!D79+'月報(外国人) '!D79</f>
        <v>11230</v>
      </c>
      <c r="E79" s="13" t="n">
        <f aca="false">'月報(日本人)'!E79+'月報(外国人) '!E79</f>
        <v>21228</v>
      </c>
      <c r="F79" s="13" t="n">
        <v>8524</v>
      </c>
      <c r="G79" s="14" t="n">
        <v>19</v>
      </c>
      <c r="H79" s="13" t="n">
        <f aca="false">'月報(日本人)'!G79+'月報(外国人) '!G79</f>
        <v>21246</v>
      </c>
      <c r="I79" s="45" t="n">
        <f aca="false">'月報(日本人)'!H79+'月報(外国人) '!H79</f>
        <v>8521</v>
      </c>
      <c r="J79" s="13" t="n">
        <f aca="false">'月報(日本人)'!I79+'月報(外国人) '!I79</f>
        <v>-18</v>
      </c>
      <c r="K79" s="13" t="n">
        <f aca="false">F79-I79</f>
        <v>3</v>
      </c>
      <c r="L79" s="31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15</v>
      </c>
      <c r="D80" s="13" t="n">
        <f aca="false">'月報(日本人)'!D80+'月報(外国人) '!D80</f>
        <v>3703</v>
      </c>
      <c r="E80" s="13" t="n">
        <f aca="false">'月報(日本人)'!E80+'月報(外国人) '!E80</f>
        <v>7018</v>
      </c>
      <c r="F80" s="13" t="n">
        <v>2888</v>
      </c>
      <c r="G80" s="14" t="n">
        <v>10</v>
      </c>
      <c r="H80" s="13" t="n">
        <f aca="false">'月報(日本人)'!G80+'月報(外国人) '!G80</f>
        <v>7017</v>
      </c>
      <c r="I80" s="45" t="n">
        <f aca="false">'月報(日本人)'!H80+'月報(外国人) '!H80</f>
        <v>2887</v>
      </c>
      <c r="J80" s="13" t="n">
        <f aca="false">'月報(日本人)'!I80+'月報(外国人) '!I80</f>
        <v>1</v>
      </c>
      <c r="K80" s="13" t="n">
        <f aca="false">F80-I80</f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59</v>
      </c>
      <c r="D81" s="13" t="n">
        <f aca="false">'月報(日本人)'!D81+'月報(外国人) '!D81</f>
        <v>4217</v>
      </c>
      <c r="E81" s="13" t="n">
        <f aca="false">'月報(日本人)'!E81+'月報(外国人) '!E81</f>
        <v>7976</v>
      </c>
      <c r="F81" s="13" t="n">
        <v>3135</v>
      </c>
      <c r="G81" s="14" t="n">
        <v>4</v>
      </c>
      <c r="H81" s="13" t="n">
        <f aca="false">'月報(日本人)'!G81+'月報(外国人) '!G81</f>
        <v>7986</v>
      </c>
      <c r="I81" s="45" t="n">
        <f aca="false">'月報(日本人)'!H81+'月報(外国人) '!H81</f>
        <v>3129</v>
      </c>
      <c r="J81" s="13" t="n">
        <f aca="false">'月報(日本人)'!I81+'月報(外国人) '!I81</f>
        <v>-10</v>
      </c>
      <c r="K81" s="13" t="n">
        <f aca="false">F81-I81</f>
        <v>6</v>
      </c>
      <c r="L81" s="31"/>
    </row>
    <row r="82" customFormat="false" ht="15" hidden="false" customHeight="true" outlineLevel="0" collapsed="false">
      <c r="A82" s="3"/>
      <c r="B82" s="12" t="s">
        <v>87</v>
      </c>
      <c r="C82" s="19" t="n">
        <f aca="false">'月報(日本人)'!C82+'月報(外国人) '!C82</f>
        <v>9587</v>
      </c>
      <c r="D82" s="19" t="n">
        <f aca="false">'月報(日本人)'!D82+'月報(外国人) '!D82</f>
        <v>10295</v>
      </c>
      <c r="E82" s="19" t="n">
        <f aca="false">'月報(日本人)'!E82+'月報(外国人) '!E82</f>
        <v>19882</v>
      </c>
      <c r="F82" s="19" t="n">
        <v>9078</v>
      </c>
      <c r="G82" s="18" t="n">
        <v>30</v>
      </c>
      <c r="H82" s="19" t="n">
        <f aca="false">'月報(日本人)'!G82+'月報(外国人) '!G82</f>
        <v>19889</v>
      </c>
      <c r="I82" s="46" t="n">
        <f aca="false">'月報(日本人)'!H82+'月報(外国人) '!H82</f>
        <v>9087</v>
      </c>
      <c r="J82" s="19" t="n">
        <f aca="false">'月報(日本人)'!I82+'月報(外国人) '!I82</f>
        <v>-7</v>
      </c>
      <c r="K82" s="19" t="n">
        <f aca="false">F82-I82</f>
        <v>-9</v>
      </c>
    </row>
    <row r="83" customFormat="false" ht="15" hidden="false" customHeight="true" outlineLevel="0" collapsed="false">
      <c r="A83" s="3"/>
      <c r="B83" s="38" t="s">
        <v>88</v>
      </c>
      <c r="C83" s="34" t="n">
        <f aca="false">'月報(日本人)'!C83+'月報(外国人) '!C83</f>
        <v>321142</v>
      </c>
      <c r="D83" s="34" t="n">
        <f aca="false">'月報(日本人)'!D83+'月報(外国人) '!D83</f>
        <v>347491</v>
      </c>
      <c r="E83" s="34" t="n">
        <f aca="false">'月報(日本人)'!E83+'月報(外国人) '!E83</f>
        <v>668633</v>
      </c>
      <c r="F83" s="39" t="n">
        <f aca="false">SUM(F51:F82)</f>
        <v>273881</v>
      </c>
      <c r="G83" s="35" t="n">
        <f aca="false">SUM(G51:G82)</f>
        <v>1126</v>
      </c>
      <c r="H83" s="34" t="n">
        <f aca="false">'月報(日本人)'!G83+'月報(外国人) '!G83</f>
        <v>668578</v>
      </c>
      <c r="I83" s="49" t="n">
        <f aca="false">'月報(日本人)'!H83+'月報(外国人) '!H83</f>
        <v>273770</v>
      </c>
      <c r="J83" s="34" t="n">
        <f aca="false">'月報(日本人)'!I83+'月報(外国人) '!I83</f>
        <v>55</v>
      </c>
      <c r="K83" s="34" t="n">
        <f aca="false">F83-I83</f>
        <v>111</v>
      </c>
    </row>
    <row r="84" customFormat="false" ht="15" hidden="false" customHeight="true" outlineLevel="0" collapsed="false">
      <c r="A84" s="3"/>
      <c r="B84" s="38" t="s">
        <v>89</v>
      </c>
      <c r="C84" s="34" t="n">
        <f aca="false">'月報(日本人)'!C84+'月報(外国人) '!C84</f>
        <v>2430718</v>
      </c>
      <c r="D84" s="34" t="n">
        <f aca="false">'月報(日本人)'!D84+'月報(外国人) '!D84</f>
        <v>2688095</v>
      </c>
      <c r="E84" s="34" t="n">
        <f aca="false">'月報(日本人)'!E84+'月報(外国人) '!E84</f>
        <v>5118813</v>
      </c>
      <c r="F84" s="34" t="n">
        <v>2296175</v>
      </c>
      <c r="G84" s="35" t="n">
        <v>10136</v>
      </c>
      <c r="H84" s="34" t="n">
        <f aca="false">'月報(日本人)'!G84+'月報(外国人) '!G84</f>
        <v>5118839</v>
      </c>
      <c r="I84" s="49" t="n">
        <f aca="false">'月報(日本人)'!H84+'月報(外国人) '!H84</f>
        <v>2295885</v>
      </c>
      <c r="J84" s="34" t="n">
        <f aca="false">'月報(日本人)'!I84+'月報(外国人) '!I84</f>
        <v>-26</v>
      </c>
      <c r="K84" s="34" t="n">
        <f aca="false">F84-I84</f>
        <v>290</v>
      </c>
      <c r="L84" s="31"/>
    </row>
    <row r="85" customFormat="false" ht="15" hidden="false" customHeight="true" outlineLevel="0" collapsed="false">
      <c r="B85" s="41"/>
      <c r="I85" s="50"/>
      <c r="J85" s="50"/>
      <c r="K85" s="50"/>
    </row>
    <row r="86" customFormat="false" ht="15" hidden="false" customHeight="true" outlineLevel="0" collapsed="false">
      <c r="B86" s="42" t="s">
        <v>96</v>
      </c>
      <c r="C86" s="42"/>
      <c r="D86" s="42"/>
      <c r="E86" s="42"/>
      <c r="F86" s="42"/>
      <c r="G86" s="42"/>
      <c r="H86" s="42"/>
      <c r="I86" s="42"/>
      <c r="J86" s="42"/>
      <c r="K86" s="42"/>
      <c r="L86" s="51"/>
    </row>
    <row r="87" customFormat="false" ht="1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51"/>
    </row>
    <row r="88" customFormat="false" ht="1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51"/>
    </row>
    <row r="89" customFormat="false" ht="1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51"/>
    </row>
    <row r="90" customFormat="false" ht="1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51"/>
    </row>
  </sheetData>
  <mergeCells count="3">
    <mergeCell ref="C6:E6"/>
    <mergeCell ref="F6:G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1.37"/>
    <col collapsed="false" customWidth="true" hidden="false" outlineLevel="0" max="11" min="2" style="52" width="9.75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I1" s="53" t="n">
        <v>42278</v>
      </c>
      <c r="J1" s="53"/>
    </row>
    <row r="3" customFormat="false" ht="17.25" hidden="false" customHeight="false" outlineLevel="0" collapsed="false">
      <c r="A3" s="54" t="s">
        <v>97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5" customFormat="false" ht="40.5" hidden="false" customHeight="true" outlineLevel="0" collapsed="false">
      <c r="B5" s="55" t="s">
        <v>98</v>
      </c>
      <c r="C5" s="55"/>
      <c r="D5" s="55"/>
      <c r="E5" s="55"/>
      <c r="F5" s="55"/>
      <c r="G5" s="55"/>
      <c r="H5" s="55"/>
      <c r="I5" s="55"/>
      <c r="J5" s="55"/>
      <c r="K5" s="55"/>
    </row>
    <row r="6" customFormat="false" ht="13.5" hidden="false" customHeight="fals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3.5" hidden="false" customHeight="false" outlineLevel="0" collapsed="false">
      <c r="D7" s="57" t="s">
        <v>99</v>
      </c>
    </row>
    <row r="9" customFormat="false" ht="13.5" hidden="false" customHeight="false" outlineLevel="0" collapsed="false">
      <c r="D9" s="57" t="s">
        <v>0</v>
      </c>
      <c r="E9" s="57"/>
      <c r="F9" s="1"/>
      <c r="G9" s="57" t="s">
        <v>1</v>
      </c>
      <c r="H9" s="58"/>
    </row>
    <row r="10" customFormat="false" ht="13.5" hidden="false" customHeight="false" outlineLevel="0" collapsed="false">
      <c r="C10" s="59" t="s">
        <v>100</v>
      </c>
    </row>
    <row r="11" customFormat="false" ht="13.5" hidden="false" customHeight="false" outlineLevel="0" collapsed="false">
      <c r="D11" s="6" t="s">
        <v>2</v>
      </c>
      <c r="E11" s="9" t="s">
        <v>101</v>
      </c>
      <c r="F11" s="9" t="s">
        <v>5</v>
      </c>
      <c r="G11" s="60" t="s">
        <v>101</v>
      </c>
      <c r="H11" s="61"/>
      <c r="I11" s="62"/>
    </row>
    <row r="12" customFormat="false" ht="13.5" hidden="false" customHeight="false" outlineLevel="0" collapsed="false">
      <c r="D12" s="10" t="s">
        <v>6</v>
      </c>
      <c r="E12" s="63"/>
      <c r="F12" s="11" t="s">
        <v>4</v>
      </c>
      <c r="G12" s="64"/>
      <c r="H12" s="61"/>
      <c r="I12" s="62"/>
    </row>
    <row r="13" customFormat="false" ht="13.5" hidden="false" customHeight="false" outlineLevel="0" collapsed="false">
      <c r="D13" s="65" t="s">
        <v>101</v>
      </c>
      <c r="E13" s="66"/>
      <c r="F13" s="66"/>
      <c r="G13" s="67"/>
      <c r="H13" s="61"/>
      <c r="I13" s="62"/>
    </row>
    <row r="14" customFormat="false" ht="13.5" hidden="false" customHeight="false" outlineLevel="0" collapsed="false">
      <c r="D14" s="68" t="s">
        <v>41</v>
      </c>
      <c r="E14" s="9" t="s">
        <v>101</v>
      </c>
      <c r="F14" s="69" t="n">
        <v>22421</v>
      </c>
      <c r="G14" s="60" t="s">
        <v>101</v>
      </c>
      <c r="H14" s="70"/>
      <c r="I14" s="62"/>
    </row>
    <row r="15" customFormat="false" ht="14.25" hidden="false" customHeight="false" outlineLevel="0" collapsed="false">
      <c r="D15" s="65" t="s">
        <v>101</v>
      </c>
      <c r="E15" s="66"/>
      <c r="F15" s="71"/>
      <c r="G15" s="72"/>
      <c r="H15" s="73"/>
      <c r="I15" s="62"/>
    </row>
    <row r="16" customFormat="false" ht="15" hidden="false" customHeight="false" outlineLevel="0" collapsed="false">
      <c r="D16" s="74" t="s">
        <v>55</v>
      </c>
      <c r="E16" s="75" t="s">
        <v>102</v>
      </c>
      <c r="F16" s="76" t="n">
        <v>1989219</v>
      </c>
      <c r="G16" s="77" t="s">
        <v>101</v>
      </c>
      <c r="H16" s="78"/>
      <c r="I16" s="79"/>
    </row>
    <row r="17" customFormat="false" ht="15" hidden="false" customHeight="false" outlineLevel="0" collapsed="false">
      <c r="D17" s="74" t="s">
        <v>89</v>
      </c>
      <c r="E17" s="75" t="s">
        <v>102</v>
      </c>
      <c r="F17" s="76" t="n">
        <v>2260334</v>
      </c>
      <c r="G17" s="77" t="s">
        <v>101</v>
      </c>
      <c r="H17" s="78"/>
      <c r="I17" s="79"/>
    </row>
    <row r="18" customFormat="false" ht="14.25" hidden="false" customHeight="false" outlineLevel="0" collapsed="false">
      <c r="G18" s="80"/>
      <c r="H18" s="81"/>
      <c r="I18" s="81"/>
    </row>
    <row r="19" customFormat="false" ht="13.5" hidden="false" customHeight="false" outlineLevel="0" collapsed="false">
      <c r="C19" s="59" t="s">
        <v>103</v>
      </c>
      <c r="H19" s="81"/>
      <c r="I19" s="81"/>
    </row>
    <row r="20" customFormat="false" ht="13.5" hidden="false" customHeight="false" outlineLevel="0" collapsed="false">
      <c r="D20" s="6" t="s">
        <v>2</v>
      </c>
      <c r="E20" s="9" t="s">
        <v>101</v>
      </c>
      <c r="F20" s="9" t="s">
        <v>5</v>
      </c>
      <c r="G20" s="60" t="s">
        <v>101</v>
      </c>
      <c r="H20" s="61"/>
      <c r="I20" s="62"/>
    </row>
    <row r="21" customFormat="false" ht="13.5" hidden="false" customHeight="false" outlineLevel="0" collapsed="false">
      <c r="D21" s="10" t="s">
        <v>6</v>
      </c>
      <c r="E21" s="63"/>
      <c r="F21" s="11" t="s">
        <v>4</v>
      </c>
      <c r="G21" s="64"/>
      <c r="H21" s="61"/>
      <c r="I21" s="62"/>
    </row>
    <row r="22" customFormat="false" ht="13.5" hidden="false" customHeight="false" outlineLevel="0" collapsed="false">
      <c r="D22" s="65" t="s">
        <v>101</v>
      </c>
      <c r="E22" s="66"/>
      <c r="F22" s="66"/>
      <c r="G22" s="67"/>
      <c r="H22" s="61"/>
      <c r="I22" s="62"/>
    </row>
    <row r="23" customFormat="false" ht="13.5" hidden="false" customHeight="false" outlineLevel="0" collapsed="false">
      <c r="D23" s="68" t="s">
        <v>41</v>
      </c>
      <c r="E23" s="9" t="s">
        <v>101</v>
      </c>
      <c r="F23" s="69" t="n">
        <v>22406</v>
      </c>
      <c r="G23" s="60" t="s">
        <v>101</v>
      </c>
      <c r="H23" s="70"/>
      <c r="I23" s="62"/>
    </row>
    <row r="24" customFormat="false" ht="14.25" hidden="false" customHeight="false" outlineLevel="0" collapsed="false">
      <c r="D24" s="65" t="s">
        <v>101</v>
      </c>
      <c r="E24" s="66"/>
      <c r="F24" s="82"/>
      <c r="G24" s="72"/>
      <c r="H24" s="73"/>
      <c r="I24" s="62"/>
    </row>
    <row r="25" customFormat="false" ht="15" hidden="false" customHeight="false" outlineLevel="0" collapsed="false">
      <c r="D25" s="74" t="s">
        <v>55</v>
      </c>
      <c r="E25" s="75" t="s">
        <v>102</v>
      </c>
      <c r="F25" s="76" t="n">
        <v>1989204</v>
      </c>
      <c r="G25" s="77" t="s">
        <v>101</v>
      </c>
      <c r="H25" s="78"/>
      <c r="I25" s="79"/>
    </row>
    <row r="26" customFormat="false" ht="15" hidden="false" customHeight="false" outlineLevel="0" collapsed="false">
      <c r="D26" s="74" t="s">
        <v>89</v>
      </c>
      <c r="E26" s="75" t="s">
        <v>102</v>
      </c>
      <c r="F26" s="76" t="n">
        <v>2260319</v>
      </c>
      <c r="G26" s="83" t="s">
        <v>101</v>
      </c>
      <c r="H26" s="78"/>
      <c r="I26" s="79"/>
    </row>
    <row r="27" customFormat="false" ht="14.25" hidden="false" customHeight="false" outlineLevel="0" collapsed="false">
      <c r="D27" s="84"/>
      <c r="E27" s="85"/>
      <c r="F27" s="86"/>
      <c r="G27" s="85"/>
    </row>
    <row r="28" customFormat="false" ht="13.5" hidden="false" customHeight="false" outlineLevel="0" collapsed="false">
      <c r="D28" s="57" t="s">
        <v>91</v>
      </c>
      <c r="F28" s="58"/>
      <c r="G28" s="57" t="s">
        <v>1</v>
      </c>
    </row>
    <row r="29" customFormat="false" ht="13.5" hidden="false" customHeight="false" outlineLevel="0" collapsed="false">
      <c r="C29" s="59" t="s">
        <v>100</v>
      </c>
    </row>
    <row r="30" customFormat="false" ht="13.5" hidden="false" customHeight="false" outlineLevel="0" collapsed="false">
      <c r="D30" s="6" t="s">
        <v>2</v>
      </c>
      <c r="E30" s="9" t="s">
        <v>101</v>
      </c>
      <c r="F30" s="9" t="s">
        <v>5</v>
      </c>
      <c r="G30" s="60" t="s">
        <v>101</v>
      </c>
      <c r="H30" s="61"/>
      <c r="I30" s="62"/>
      <c r="J30" s="62"/>
    </row>
    <row r="31" customFormat="false" ht="13.5" hidden="false" customHeight="false" outlineLevel="0" collapsed="false">
      <c r="D31" s="10" t="s">
        <v>6</v>
      </c>
      <c r="E31" s="63"/>
      <c r="F31" s="11" t="s">
        <v>4</v>
      </c>
      <c r="G31" s="64"/>
      <c r="H31" s="61"/>
      <c r="I31" s="62"/>
      <c r="J31" s="62"/>
    </row>
    <row r="32" customFormat="false" ht="13.5" hidden="false" customHeight="false" outlineLevel="0" collapsed="false">
      <c r="D32" s="65" t="s">
        <v>101</v>
      </c>
      <c r="E32" s="66"/>
      <c r="F32" s="66"/>
      <c r="G32" s="67"/>
      <c r="H32" s="61"/>
      <c r="I32" s="62"/>
      <c r="J32" s="62"/>
    </row>
    <row r="33" customFormat="false" ht="13.5" hidden="false" customHeight="false" outlineLevel="0" collapsed="false">
      <c r="D33" s="68" t="s">
        <v>41</v>
      </c>
      <c r="E33" s="9" t="s">
        <v>101</v>
      </c>
      <c r="F33" s="69" t="n">
        <v>408</v>
      </c>
      <c r="G33" s="60" t="s">
        <v>101</v>
      </c>
      <c r="H33" s="70"/>
      <c r="I33" s="62"/>
      <c r="J33" s="87"/>
    </row>
    <row r="34" customFormat="false" ht="14.25" hidden="false" customHeight="false" outlineLevel="0" collapsed="false">
      <c r="D34" s="65" t="s">
        <v>101</v>
      </c>
      <c r="E34" s="66"/>
      <c r="F34" s="82"/>
      <c r="G34" s="67"/>
      <c r="H34" s="73"/>
      <c r="I34" s="62"/>
      <c r="J34" s="88"/>
    </row>
    <row r="35" customFormat="false" ht="15" hidden="false" customHeight="false" outlineLevel="0" collapsed="false">
      <c r="D35" s="74" t="s">
        <v>55</v>
      </c>
      <c r="E35" s="75" t="s">
        <v>102</v>
      </c>
      <c r="F35" s="76" t="n">
        <v>32965</v>
      </c>
      <c r="G35" s="89" t="s">
        <v>102</v>
      </c>
      <c r="H35" s="78"/>
      <c r="I35" s="79"/>
      <c r="J35" s="90"/>
    </row>
    <row r="36" customFormat="false" ht="15" hidden="false" customHeight="false" outlineLevel="0" collapsed="false">
      <c r="D36" s="74" t="s">
        <v>89</v>
      </c>
      <c r="E36" s="75" t="s">
        <v>102</v>
      </c>
      <c r="F36" s="76" t="n">
        <v>35620</v>
      </c>
      <c r="G36" s="89" t="s">
        <v>102</v>
      </c>
      <c r="H36" s="78"/>
      <c r="I36" s="79"/>
      <c r="J36" s="90"/>
    </row>
    <row r="37" customFormat="false" ht="14.25" hidden="false" customHeight="false" outlineLevel="0" collapsed="false">
      <c r="H37" s="81"/>
      <c r="I37" s="81"/>
      <c r="J37" s="81"/>
    </row>
    <row r="38" customFormat="false" ht="13.5" hidden="false" customHeight="false" outlineLevel="0" collapsed="false">
      <c r="C38" s="59" t="s">
        <v>103</v>
      </c>
      <c r="H38" s="81"/>
      <c r="I38" s="81"/>
      <c r="J38" s="81"/>
    </row>
    <row r="39" customFormat="false" ht="13.5" hidden="false" customHeight="false" outlineLevel="0" collapsed="false">
      <c r="D39" s="6" t="s">
        <v>2</v>
      </c>
      <c r="E39" s="9" t="s">
        <v>101</v>
      </c>
      <c r="F39" s="9" t="s">
        <v>5</v>
      </c>
      <c r="G39" s="60" t="s">
        <v>101</v>
      </c>
      <c r="H39" s="61"/>
      <c r="I39" s="62"/>
      <c r="J39" s="62"/>
    </row>
    <row r="40" customFormat="false" ht="13.5" hidden="false" customHeight="false" outlineLevel="0" collapsed="false">
      <c r="D40" s="10" t="s">
        <v>6</v>
      </c>
      <c r="E40" s="63"/>
      <c r="F40" s="11" t="s">
        <v>4</v>
      </c>
      <c r="G40" s="64"/>
      <c r="H40" s="61"/>
      <c r="I40" s="62"/>
      <c r="J40" s="62"/>
    </row>
    <row r="41" customFormat="false" ht="13.5" hidden="false" customHeight="false" outlineLevel="0" collapsed="false">
      <c r="D41" s="65" t="s">
        <v>101</v>
      </c>
      <c r="E41" s="66"/>
      <c r="F41" s="66"/>
      <c r="G41" s="67"/>
      <c r="H41" s="61"/>
      <c r="I41" s="62"/>
      <c r="J41" s="62"/>
    </row>
    <row r="42" customFormat="false" ht="13.5" hidden="false" customHeight="false" outlineLevel="0" collapsed="false">
      <c r="D42" s="68" t="s">
        <v>41</v>
      </c>
      <c r="E42" s="9" t="s">
        <v>101</v>
      </c>
      <c r="F42" s="69" t="n">
        <v>354</v>
      </c>
      <c r="G42" s="60" t="s">
        <v>101</v>
      </c>
      <c r="H42" s="70"/>
      <c r="I42" s="62"/>
      <c r="J42" s="87"/>
    </row>
    <row r="43" customFormat="false" ht="14.25" hidden="false" customHeight="false" outlineLevel="0" collapsed="false">
      <c r="D43" s="65" t="s">
        <v>101</v>
      </c>
      <c r="E43" s="66"/>
      <c r="F43" s="82"/>
      <c r="G43" s="67"/>
      <c r="H43" s="73"/>
      <c r="I43" s="62"/>
      <c r="J43" s="88"/>
    </row>
    <row r="44" customFormat="false" ht="15" hidden="false" customHeight="false" outlineLevel="0" collapsed="false">
      <c r="D44" s="74" t="s">
        <v>55</v>
      </c>
      <c r="E44" s="75" t="s">
        <v>102</v>
      </c>
      <c r="F44" s="76" t="n">
        <v>32911</v>
      </c>
      <c r="G44" s="89" t="s">
        <v>102</v>
      </c>
      <c r="H44" s="78"/>
      <c r="I44" s="79"/>
      <c r="J44" s="90"/>
    </row>
    <row r="45" customFormat="false" ht="15" hidden="false" customHeight="false" outlineLevel="0" collapsed="false">
      <c r="D45" s="74" t="s">
        <v>89</v>
      </c>
      <c r="E45" s="75" t="s">
        <v>102</v>
      </c>
      <c r="F45" s="76" t="n">
        <v>35566</v>
      </c>
      <c r="G45" s="89" t="s">
        <v>102</v>
      </c>
      <c r="H45" s="78"/>
      <c r="I45" s="79"/>
      <c r="J45" s="90"/>
    </row>
    <row r="46" customFormat="false" ht="14.25" hidden="false" customHeight="false" outlineLevel="0" collapsed="false"/>
    <row r="47" customFormat="false" ht="13.5" hidden="false" customHeight="false" outlineLevel="0" collapsed="false">
      <c r="D47" s="57" t="s">
        <v>93</v>
      </c>
      <c r="F47" s="58"/>
      <c r="G47" s="57" t="s">
        <v>1</v>
      </c>
    </row>
    <row r="48" customFormat="false" ht="13.5" hidden="false" customHeight="false" outlineLevel="0" collapsed="false">
      <c r="C48" s="59" t="s">
        <v>100</v>
      </c>
    </row>
    <row r="49" customFormat="false" ht="13.5" hidden="false" customHeight="false" outlineLevel="0" collapsed="false">
      <c r="D49" s="6" t="s">
        <v>2</v>
      </c>
      <c r="E49" s="9" t="s">
        <v>101</v>
      </c>
      <c r="F49" s="9" t="s">
        <v>5</v>
      </c>
      <c r="G49" s="9" t="s">
        <v>101</v>
      </c>
      <c r="H49" s="60" t="s">
        <v>5</v>
      </c>
      <c r="I49" s="61"/>
      <c r="J49" s="62"/>
    </row>
    <row r="50" customFormat="false" ht="13.5" hidden="false" customHeight="false" outlineLevel="0" collapsed="false">
      <c r="D50" s="10" t="s">
        <v>6</v>
      </c>
      <c r="E50" s="63"/>
      <c r="F50" s="11" t="s">
        <v>4</v>
      </c>
      <c r="G50" s="11"/>
      <c r="H50" s="91" t="s">
        <v>12</v>
      </c>
      <c r="I50" s="61"/>
      <c r="J50" s="62"/>
    </row>
    <row r="51" customFormat="false" ht="13.5" hidden="false" customHeight="false" outlineLevel="0" collapsed="false">
      <c r="D51" s="65" t="s">
        <v>101</v>
      </c>
      <c r="E51" s="66"/>
      <c r="F51" s="66"/>
      <c r="G51" s="66"/>
      <c r="H51" s="67"/>
      <c r="I51" s="61"/>
      <c r="J51" s="62"/>
    </row>
    <row r="52" customFormat="false" ht="13.5" hidden="false" customHeight="false" outlineLevel="0" collapsed="false">
      <c r="D52" s="68" t="s">
        <v>41</v>
      </c>
      <c r="E52" s="9" t="s">
        <v>101</v>
      </c>
      <c r="F52" s="92" t="n">
        <v>22829</v>
      </c>
      <c r="G52" s="9" t="s">
        <v>101</v>
      </c>
      <c r="H52" s="93" t="n">
        <v>-49</v>
      </c>
      <c r="I52" s="61"/>
      <c r="J52" s="87"/>
    </row>
    <row r="53" customFormat="false" ht="14.25" hidden="false" customHeight="false" outlineLevel="0" collapsed="false">
      <c r="D53" s="65" t="s">
        <v>101</v>
      </c>
      <c r="E53" s="66"/>
      <c r="F53" s="82"/>
      <c r="G53" s="66"/>
      <c r="H53" s="94"/>
      <c r="I53" s="61"/>
      <c r="J53" s="88"/>
    </row>
    <row r="54" customFormat="false" ht="15" hidden="false" customHeight="false" outlineLevel="0" collapsed="false">
      <c r="D54" s="74" t="s">
        <v>55</v>
      </c>
      <c r="E54" s="75" t="s">
        <v>102</v>
      </c>
      <c r="F54" s="95" t="n">
        <v>2022184</v>
      </c>
      <c r="G54" s="75" t="s">
        <v>102</v>
      </c>
      <c r="H54" s="96" t="n">
        <v>110</v>
      </c>
      <c r="I54" s="97"/>
      <c r="J54" s="90"/>
    </row>
    <row r="55" customFormat="false" ht="15" hidden="false" customHeight="false" outlineLevel="0" collapsed="false">
      <c r="D55" s="74" t="s">
        <v>89</v>
      </c>
      <c r="E55" s="75" t="s">
        <v>102</v>
      </c>
      <c r="F55" s="95" t="n">
        <v>2295954</v>
      </c>
      <c r="G55" s="75" t="s">
        <v>102</v>
      </c>
      <c r="H55" s="96" t="n">
        <v>221</v>
      </c>
      <c r="I55" s="97"/>
      <c r="J55" s="90"/>
    </row>
    <row r="56" customFormat="false" ht="14.25" hidden="false" customHeight="false" outlineLevel="0" collapsed="false">
      <c r="I56" s="81"/>
      <c r="J56" s="81"/>
    </row>
    <row r="57" customFormat="false" ht="13.5" hidden="false" customHeight="false" outlineLevel="0" collapsed="false">
      <c r="C57" s="59" t="s">
        <v>103</v>
      </c>
      <c r="I57" s="81"/>
      <c r="J57" s="81"/>
    </row>
    <row r="58" customFormat="false" ht="13.5" hidden="false" customHeight="false" outlineLevel="0" collapsed="false">
      <c r="D58" s="6" t="s">
        <v>2</v>
      </c>
      <c r="E58" s="9" t="s">
        <v>101</v>
      </c>
      <c r="F58" s="9" t="s">
        <v>5</v>
      </c>
      <c r="G58" s="9" t="s">
        <v>101</v>
      </c>
      <c r="H58" s="60" t="s">
        <v>5</v>
      </c>
      <c r="I58" s="61"/>
      <c r="J58" s="62"/>
    </row>
    <row r="59" customFormat="false" ht="13.5" hidden="false" customHeight="false" outlineLevel="0" collapsed="false">
      <c r="D59" s="10" t="s">
        <v>6</v>
      </c>
      <c r="E59" s="63"/>
      <c r="F59" s="11" t="s">
        <v>4</v>
      </c>
      <c r="G59" s="11"/>
      <c r="H59" s="91" t="s">
        <v>12</v>
      </c>
      <c r="I59" s="61"/>
      <c r="J59" s="62"/>
    </row>
    <row r="60" customFormat="false" ht="13.5" hidden="false" customHeight="false" outlineLevel="0" collapsed="false">
      <c r="D60" s="65" t="s">
        <v>101</v>
      </c>
      <c r="E60" s="66"/>
      <c r="F60" s="66"/>
      <c r="G60" s="66"/>
      <c r="H60" s="67"/>
      <c r="I60" s="61"/>
      <c r="J60" s="62"/>
    </row>
    <row r="61" customFormat="false" ht="13.5" hidden="false" customHeight="false" outlineLevel="0" collapsed="false">
      <c r="D61" s="68" t="s">
        <v>41</v>
      </c>
      <c r="E61" s="9" t="s">
        <v>101</v>
      </c>
      <c r="F61" s="98" t="n">
        <v>22760</v>
      </c>
      <c r="G61" s="9" t="s">
        <v>101</v>
      </c>
      <c r="H61" s="99" t="n">
        <v>20</v>
      </c>
      <c r="I61" s="61"/>
      <c r="J61" s="87"/>
    </row>
    <row r="62" customFormat="false" ht="14.25" hidden="false" customHeight="false" outlineLevel="0" collapsed="false">
      <c r="D62" s="65" t="s">
        <v>101</v>
      </c>
      <c r="E62" s="66"/>
      <c r="F62" s="100"/>
      <c r="G62" s="66"/>
      <c r="H62" s="94"/>
      <c r="I62" s="61"/>
      <c r="J62" s="88"/>
    </row>
    <row r="63" customFormat="false" ht="15" hidden="false" customHeight="false" outlineLevel="0" collapsed="false">
      <c r="D63" s="74" t="s">
        <v>55</v>
      </c>
      <c r="E63" s="75" t="s">
        <v>102</v>
      </c>
      <c r="F63" s="101" t="n">
        <v>2022115</v>
      </c>
      <c r="G63" s="75" t="s">
        <v>102</v>
      </c>
      <c r="H63" s="102" t="n">
        <v>179</v>
      </c>
      <c r="I63" s="97"/>
      <c r="J63" s="90"/>
    </row>
    <row r="64" customFormat="false" ht="15" hidden="false" customHeight="false" outlineLevel="0" collapsed="false">
      <c r="D64" s="74" t="s">
        <v>89</v>
      </c>
      <c r="E64" s="75" t="s">
        <v>102</v>
      </c>
      <c r="F64" s="101" t="n">
        <v>2295885</v>
      </c>
      <c r="G64" s="75" t="s">
        <v>102</v>
      </c>
      <c r="H64" s="102" t="n">
        <v>290</v>
      </c>
      <c r="I64" s="97"/>
      <c r="J64" s="90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19:20Z</cp:lastPrinted>
  <dcterms:modified xsi:type="dcterms:W3CDTF">2015-10-05T05:19:43Z</dcterms:modified>
  <cp:revision>0</cp:revision>
  <dc:subject/>
  <dc:title/>
</cp:coreProperties>
</file>