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平成２５年度住民基本台帳月報（平成２５年５月分）の訂正について</t>
  </si>
  <si>
    <t xml:space="preserve">　平成２５年７月に公表しました平成２５年度住民基本台帳月報（平成２５年５月分）につきまして、小郡市より訂正依頼がありましたので、下記のとおり訂正します。（平成２５年度住民基本台帳月報（平成２５年４月分）の世帯数も同様に訂正しています。）</t>
  </si>
  <si>
    <t xml:space="preserve">平 成 ２ ５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E60" activeCellId="0" sqref="E6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0044</v>
      </c>
      <c r="D8" s="13" t="n">
        <v>512073</v>
      </c>
      <c r="E8" s="13" t="n">
        <v>972117</v>
      </c>
      <c r="F8" s="13" t="n">
        <v>465691</v>
      </c>
      <c r="G8" s="13" t="n">
        <v>972175</v>
      </c>
      <c r="H8" s="13" t="n">
        <v>465439</v>
      </c>
      <c r="I8" s="13" t="n">
        <v>-58</v>
      </c>
      <c r="J8" s="13" t="n">
        <v>252</v>
      </c>
    </row>
    <row r="9" customFormat="false" ht="15" hidden="false" customHeight="true" outlineLevel="0" collapsed="false">
      <c r="A9" s="3"/>
      <c r="B9" s="14" t="s">
        <v>14</v>
      </c>
      <c r="C9" s="15" t="n">
        <v>48175</v>
      </c>
      <c r="D9" s="15" t="n">
        <v>56250</v>
      </c>
      <c r="E9" s="15" t="n">
        <v>104425</v>
      </c>
      <c r="F9" s="15" t="n">
        <v>50644</v>
      </c>
      <c r="G9" s="15" t="n">
        <v>104526</v>
      </c>
      <c r="H9" s="15" t="n">
        <v>50693</v>
      </c>
      <c r="I9" s="16" t="n">
        <v>-101</v>
      </c>
      <c r="J9" s="15" t="n">
        <v>-49</v>
      </c>
    </row>
    <row r="10" customFormat="false" ht="15" hidden="false" customHeight="true" outlineLevel="0" collapsed="false">
      <c r="A10" s="3"/>
      <c r="B10" s="17" t="s">
        <v>15</v>
      </c>
      <c r="C10" s="18" t="n">
        <v>40042</v>
      </c>
      <c r="D10" s="18" t="n">
        <v>44724</v>
      </c>
      <c r="E10" s="18" t="n">
        <v>84766</v>
      </c>
      <c r="F10" s="18" t="n">
        <v>38600</v>
      </c>
      <c r="G10" s="18" t="n">
        <v>84860</v>
      </c>
      <c r="H10" s="18" t="n">
        <v>38595</v>
      </c>
      <c r="I10" s="18" t="n">
        <v>-94</v>
      </c>
      <c r="J10" s="18" t="n">
        <v>5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493</v>
      </c>
      <c r="D11" s="18" t="n">
        <v>30956</v>
      </c>
      <c r="E11" s="18" t="n">
        <v>59449</v>
      </c>
      <c r="F11" s="18" t="n">
        <v>29456</v>
      </c>
      <c r="G11" s="18" t="n">
        <v>59482</v>
      </c>
      <c r="H11" s="18" t="n">
        <v>29463</v>
      </c>
      <c r="I11" s="18" t="n">
        <v>-33</v>
      </c>
      <c r="J11" s="18" t="n">
        <v>-7</v>
      </c>
    </row>
    <row r="12" customFormat="false" ht="15" hidden="false" customHeight="true" outlineLevel="0" collapsed="false">
      <c r="A12" s="3"/>
      <c r="B12" s="17" t="s">
        <v>17</v>
      </c>
      <c r="C12" s="18" t="n">
        <v>83861</v>
      </c>
      <c r="D12" s="18" t="n">
        <v>93966</v>
      </c>
      <c r="E12" s="18" t="n">
        <v>177827</v>
      </c>
      <c r="F12" s="18" t="n">
        <v>94999</v>
      </c>
      <c r="G12" s="18" t="n">
        <v>177732</v>
      </c>
      <c r="H12" s="18" t="n">
        <v>94882</v>
      </c>
      <c r="I12" s="18" t="n">
        <v>95</v>
      </c>
      <c r="J12" s="18" t="n">
        <v>117</v>
      </c>
    </row>
    <row r="13" customFormat="false" ht="15" hidden="false" customHeight="true" outlineLevel="0" collapsed="false">
      <c r="A13" s="3"/>
      <c r="B13" s="17" t="s">
        <v>18</v>
      </c>
      <c r="C13" s="18" t="n">
        <v>103621</v>
      </c>
      <c r="D13" s="18" t="n">
        <v>112630</v>
      </c>
      <c r="E13" s="18" t="n">
        <v>216251</v>
      </c>
      <c r="F13" s="18" t="n">
        <v>98046</v>
      </c>
      <c r="G13" s="18" t="n">
        <v>216250</v>
      </c>
      <c r="H13" s="18" t="n">
        <v>98000</v>
      </c>
      <c r="I13" s="18" t="n">
        <v>1</v>
      </c>
      <c r="J13" s="18" t="n">
        <v>46</v>
      </c>
    </row>
    <row r="14" customFormat="false" ht="15" hidden="false" customHeight="true" outlineLevel="0" collapsed="false">
      <c r="A14" s="3"/>
      <c r="B14" s="17" t="s">
        <v>19</v>
      </c>
      <c r="C14" s="18" t="n">
        <v>33118</v>
      </c>
      <c r="D14" s="18" t="n">
        <v>37912</v>
      </c>
      <c r="E14" s="18" t="n">
        <v>71030</v>
      </c>
      <c r="F14" s="18" t="n">
        <v>35515</v>
      </c>
      <c r="G14" s="18" t="n">
        <v>71091</v>
      </c>
      <c r="H14" s="18" t="n">
        <v>35537</v>
      </c>
      <c r="I14" s="18" t="n">
        <v>-61</v>
      </c>
      <c r="J14" s="18" t="n">
        <v>-22</v>
      </c>
    </row>
    <row r="15" customFormat="false" ht="15" hidden="false" customHeight="true" outlineLevel="0" collapsed="false">
      <c r="A15" s="3"/>
      <c r="B15" s="20" t="s">
        <v>20</v>
      </c>
      <c r="C15" s="21" t="n">
        <v>122734</v>
      </c>
      <c r="D15" s="21" t="n">
        <v>135635</v>
      </c>
      <c r="E15" s="21" t="n">
        <v>258369</v>
      </c>
      <c r="F15" s="21" t="n">
        <v>118431</v>
      </c>
      <c r="G15" s="21" t="n">
        <v>258234</v>
      </c>
      <c r="H15" s="21" t="n">
        <v>118269</v>
      </c>
      <c r="I15" s="22" t="n">
        <v>135</v>
      </c>
      <c r="J15" s="21" t="n">
        <v>162</v>
      </c>
    </row>
    <row r="16" customFormat="false" ht="15" hidden="false" customHeight="true" outlineLevel="0" collapsed="false">
      <c r="A16" s="3"/>
      <c r="B16" s="12" t="s">
        <v>21</v>
      </c>
      <c r="C16" s="13" t="n">
        <v>683351</v>
      </c>
      <c r="D16" s="13" t="n">
        <v>758147</v>
      </c>
      <c r="E16" s="13" t="n">
        <v>1441498</v>
      </c>
      <c r="F16" s="13" t="n">
        <v>703518</v>
      </c>
      <c r="G16" s="13" t="n">
        <v>1440156</v>
      </c>
      <c r="H16" s="13" t="n">
        <v>702435</v>
      </c>
      <c r="I16" s="13" t="n">
        <v>1342</v>
      </c>
      <c r="J16" s="13" t="n">
        <v>1083</v>
      </c>
    </row>
    <row r="17" customFormat="false" ht="15" hidden="false" customHeight="true" outlineLevel="0" collapsed="false">
      <c r="A17" s="3"/>
      <c r="B17" s="14" t="s">
        <v>22</v>
      </c>
      <c r="C17" s="15" t="n">
        <v>138892</v>
      </c>
      <c r="D17" s="15" t="n">
        <v>146923</v>
      </c>
      <c r="E17" s="15" t="n">
        <v>285815</v>
      </c>
      <c r="F17" s="15" t="n">
        <v>132893</v>
      </c>
      <c r="G17" s="15" t="n">
        <v>285477</v>
      </c>
      <c r="H17" s="15" t="n">
        <v>132641</v>
      </c>
      <c r="I17" s="16" t="n">
        <v>338</v>
      </c>
      <c r="J17" s="15" t="n">
        <v>252</v>
      </c>
    </row>
    <row r="18" customFormat="false" ht="15" hidden="false" customHeight="true" outlineLevel="0" collapsed="false">
      <c r="A18" s="3"/>
      <c r="B18" s="17" t="s">
        <v>23</v>
      </c>
      <c r="C18" s="18" t="n">
        <v>99882</v>
      </c>
      <c r="D18" s="18" t="n">
        <v>105164</v>
      </c>
      <c r="E18" s="18" t="n">
        <v>205046</v>
      </c>
      <c r="F18" s="18" t="n">
        <v>117061</v>
      </c>
      <c r="G18" s="18" t="n">
        <v>204602</v>
      </c>
      <c r="H18" s="18" t="n">
        <v>116749</v>
      </c>
      <c r="I18" s="18" t="n">
        <v>444</v>
      </c>
      <c r="J18" s="18" t="n">
        <v>312</v>
      </c>
    </row>
    <row r="19" customFormat="false" ht="15" hidden="false" customHeight="true" outlineLevel="0" collapsed="false">
      <c r="A19" s="3"/>
      <c r="B19" s="17" t="s">
        <v>24</v>
      </c>
      <c r="C19" s="18" t="n">
        <v>76212</v>
      </c>
      <c r="D19" s="18" t="n">
        <v>96370</v>
      </c>
      <c r="E19" s="18" t="n">
        <v>172582</v>
      </c>
      <c r="F19" s="18" t="n">
        <v>99479</v>
      </c>
      <c r="G19" s="18" t="n">
        <v>172317</v>
      </c>
      <c r="H19" s="18" t="n">
        <v>99309</v>
      </c>
      <c r="I19" s="18" t="n">
        <v>265</v>
      </c>
      <c r="J19" s="18" t="n">
        <v>170</v>
      </c>
    </row>
    <row r="20" customFormat="false" ht="15" hidden="false" customHeight="true" outlineLevel="0" collapsed="false">
      <c r="A20" s="3"/>
      <c r="B20" s="17" t="s">
        <v>25</v>
      </c>
      <c r="C20" s="18" t="n">
        <v>116647</v>
      </c>
      <c r="D20" s="18" t="n">
        <v>131534</v>
      </c>
      <c r="E20" s="18" t="n">
        <v>248181</v>
      </c>
      <c r="F20" s="18" t="n">
        <v>117107</v>
      </c>
      <c r="G20" s="18" t="n">
        <v>248105</v>
      </c>
      <c r="H20" s="18" t="n">
        <v>117021</v>
      </c>
      <c r="I20" s="18" t="n">
        <v>76</v>
      </c>
      <c r="J20" s="18" t="n">
        <v>86</v>
      </c>
    </row>
    <row r="21" customFormat="false" ht="15" hidden="false" customHeight="true" outlineLevel="0" collapsed="false">
      <c r="A21" s="3"/>
      <c r="B21" s="17" t="s">
        <v>26</v>
      </c>
      <c r="C21" s="18" t="n">
        <v>93652</v>
      </c>
      <c r="D21" s="18" t="n">
        <v>102712</v>
      </c>
      <c r="E21" s="18" t="n">
        <v>196364</v>
      </c>
      <c r="F21" s="18" t="n">
        <v>84727</v>
      </c>
      <c r="G21" s="18" t="n">
        <v>196010</v>
      </c>
      <c r="H21" s="18" t="n">
        <v>84492</v>
      </c>
      <c r="I21" s="18" t="n">
        <v>354</v>
      </c>
      <c r="J21" s="18" t="n">
        <v>235</v>
      </c>
    </row>
    <row r="22" customFormat="false" ht="15" hidden="false" customHeight="true" outlineLevel="0" collapsed="false">
      <c r="A22" s="3"/>
      <c r="B22" s="17" t="s">
        <v>27</v>
      </c>
      <c r="C22" s="18" t="n">
        <v>57565</v>
      </c>
      <c r="D22" s="18" t="n">
        <v>63814</v>
      </c>
      <c r="E22" s="18" t="n">
        <v>121379</v>
      </c>
      <c r="F22" s="18" t="n">
        <v>57502</v>
      </c>
      <c r="G22" s="18" t="n">
        <v>121523</v>
      </c>
      <c r="H22" s="18" t="n">
        <v>57523</v>
      </c>
      <c r="I22" s="18" t="n">
        <v>-144</v>
      </c>
      <c r="J22" s="18" t="n">
        <v>-21</v>
      </c>
    </row>
    <row r="23" customFormat="false" ht="15" hidden="false" customHeight="true" outlineLevel="0" collapsed="false">
      <c r="A23" s="3"/>
      <c r="B23" s="20" t="s">
        <v>28</v>
      </c>
      <c r="C23" s="21" t="n">
        <v>100501</v>
      </c>
      <c r="D23" s="21" t="n">
        <v>111630</v>
      </c>
      <c r="E23" s="21" t="n">
        <v>212131</v>
      </c>
      <c r="F23" s="21" t="n">
        <v>94749</v>
      </c>
      <c r="G23" s="21" t="n">
        <v>212122</v>
      </c>
      <c r="H23" s="21" t="n">
        <v>94700</v>
      </c>
      <c r="I23" s="22" t="n">
        <v>9</v>
      </c>
      <c r="J23" s="21" t="n">
        <v>49</v>
      </c>
    </row>
    <row r="24" customFormat="false" ht="15" hidden="false" customHeight="true" outlineLevel="0" collapsed="false">
      <c r="A24" s="3"/>
      <c r="B24" s="12" t="s">
        <v>29</v>
      </c>
      <c r="C24" s="13" t="n">
        <v>56315</v>
      </c>
      <c r="D24" s="13" t="n">
        <v>66182</v>
      </c>
      <c r="E24" s="13" t="n">
        <v>122497</v>
      </c>
      <c r="F24" s="13" t="n">
        <v>57339</v>
      </c>
      <c r="G24" s="13" t="n">
        <v>122528</v>
      </c>
      <c r="H24" s="13" t="n">
        <v>57325</v>
      </c>
      <c r="I24" s="13" t="n">
        <v>-31</v>
      </c>
      <c r="J24" s="13" t="n">
        <v>14</v>
      </c>
    </row>
    <row r="25" customFormat="false" ht="15" hidden="false" customHeight="true" outlineLevel="0" collapsed="false">
      <c r="A25" s="3"/>
      <c r="B25" s="12" t="s">
        <v>30</v>
      </c>
      <c r="C25" s="13" t="n">
        <v>143816</v>
      </c>
      <c r="D25" s="13" t="n">
        <v>159149</v>
      </c>
      <c r="E25" s="13" t="n">
        <v>302965</v>
      </c>
      <c r="F25" s="13" t="n">
        <v>124678</v>
      </c>
      <c r="G25" s="13" t="n">
        <v>302894</v>
      </c>
      <c r="H25" s="13" t="n">
        <v>124534</v>
      </c>
      <c r="I25" s="13" t="n">
        <v>71</v>
      </c>
      <c r="J25" s="13" t="n">
        <v>144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157</v>
      </c>
      <c r="D26" s="13" t="n">
        <v>30858</v>
      </c>
      <c r="E26" s="13" t="n">
        <v>58015</v>
      </c>
      <c r="F26" s="13" t="n">
        <v>26120</v>
      </c>
      <c r="G26" s="13" t="n">
        <v>58046</v>
      </c>
      <c r="H26" s="13" t="n">
        <v>26090</v>
      </c>
      <c r="I26" s="13" t="n">
        <v>-31</v>
      </c>
      <c r="J26" s="13" t="n">
        <v>30</v>
      </c>
    </row>
    <row r="27" customFormat="false" ht="15" hidden="false" customHeight="true" outlineLevel="0" collapsed="false">
      <c r="A27" s="3"/>
      <c r="B27" s="12" t="s">
        <v>32</v>
      </c>
      <c r="C27" s="13" t="n">
        <v>61790</v>
      </c>
      <c r="D27" s="13" t="n">
        <v>68812</v>
      </c>
      <c r="E27" s="13" t="n">
        <v>130602</v>
      </c>
      <c r="F27" s="13" t="n">
        <v>59291</v>
      </c>
      <c r="G27" s="13" t="n">
        <v>130647</v>
      </c>
      <c r="H27" s="13" t="n">
        <v>59270</v>
      </c>
      <c r="I27" s="13" t="n">
        <v>-45</v>
      </c>
      <c r="J27" s="13" t="n">
        <v>2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134</v>
      </c>
      <c r="D28" s="13" t="n">
        <v>26831</v>
      </c>
      <c r="E28" s="13" t="n">
        <v>49965</v>
      </c>
      <c r="F28" s="13" t="n">
        <v>24141</v>
      </c>
      <c r="G28" s="13" t="n">
        <v>49971</v>
      </c>
      <c r="H28" s="13" t="n">
        <v>24139</v>
      </c>
      <c r="I28" s="13" t="n">
        <v>-6</v>
      </c>
      <c r="J28" s="13" t="n">
        <v>2</v>
      </c>
    </row>
    <row r="29" customFormat="false" ht="15" hidden="false" customHeight="true" outlineLevel="0" collapsed="false">
      <c r="A29" s="3"/>
      <c r="B29" s="12" t="s">
        <v>34</v>
      </c>
      <c r="C29" s="13" t="n">
        <v>33332</v>
      </c>
      <c r="D29" s="13" t="n">
        <v>37041</v>
      </c>
      <c r="E29" s="13" t="n">
        <v>70373</v>
      </c>
      <c r="F29" s="13" t="n">
        <v>24754</v>
      </c>
      <c r="G29" s="13" t="n">
        <v>70447</v>
      </c>
      <c r="H29" s="13" t="n">
        <v>24762</v>
      </c>
      <c r="I29" s="13" t="n">
        <v>-74</v>
      </c>
      <c r="J29" s="13" t="n">
        <v>-8</v>
      </c>
    </row>
    <row r="30" customFormat="false" ht="15" hidden="false" customHeight="true" outlineLevel="0" collapsed="false">
      <c r="A30" s="3"/>
      <c r="B30" s="12" t="s">
        <v>35</v>
      </c>
      <c r="C30" s="13" t="n">
        <v>32149</v>
      </c>
      <c r="D30" s="13" t="n">
        <v>35950</v>
      </c>
      <c r="E30" s="13" t="n">
        <v>68099</v>
      </c>
      <c r="F30" s="13" t="n">
        <v>24024</v>
      </c>
      <c r="G30" s="13" t="n">
        <v>68131</v>
      </c>
      <c r="H30" s="13" t="n">
        <v>24011</v>
      </c>
      <c r="I30" s="13" t="n">
        <v>-32</v>
      </c>
      <c r="J30" s="13" t="n">
        <v>1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03</v>
      </c>
      <c r="D31" s="13" t="n">
        <v>25411</v>
      </c>
      <c r="E31" s="13" t="n">
        <v>48814</v>
      </c>
      <c r="F31" s="13" t="n">
        <v>17681</v>
      </c>
      <c r="G31" s="13" t="n">
        <v>48828</v>
      </c>
      <c r="H31" s="13" t="n">
        <v>17662</v>
      </c>
      <c r="I31" s="13" t="n">
        <v>-14</v>
      </c>
      <c r="J31" s="13" t="n">
        <v>1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620</v>
      </c>
      <c r="D32" s="13" t="n">
        <v>19266</v>
      </c>
      <c r="E32" s="13" t="n">
        <v>36886</v>
      </c>
      <c r="F32" s="13" t="n">
        <v>13231</v>
      </c>
      <c r="G32" s="13" t="n">
        <v>36936</v>
      </c>
      <c r="H32" s="13" t="n">
        <v>13217</v>
      </c>
      <c r="I32" s="13" t="n">
        <v>-50</v>
      </c>
      <c r="J32" s="13" t="n">
        <v>14</v>
      </c>
    </row>
    <row r="33" customFormat="false" ht="15" hidden="false" customHeight="true" outlineLevel="0" collapsed="false">
      <c r="A33" s="3"/>
      <c r="B33" s="12" t="s">
        <v>38</v>
      </c>
      <c r="C33" s="13" t="n">
        <v>34579</v>
      </c>
      <c r="D33" s="13" t="n">
        <v>37744</v>
      </c>
      <c r="E33" s="13" t="n">
        <v>72323</v>
      </c>
      <c r="F33" s="13" t="n">
        <v>30053</v>
      </c>
      <c r="G33" s="13" t="n">
        <v>72290</v>
      </c>
      <c r="H33" s="13" t="n">
        <v>30040</v>
      </c>
      <c r="I33" s="13" t="n">
        <v>33</v>
      </c>
      <c r="J33" s="13" t="n">
        <v>13</v>
      </c>
    </row>
    <row r="34" customFormat="false" ht="15" hidden="false" customHeight="true" outlineLevel="0" collapsed="false">
      <c r="A34" s="3"/>
      <c r="B34" s="12" t="s">
        <v>39</v>
      </c>
      <c r="C34" s="13" t="n">
        <v>12701</v>
      </c>
      <c r="D34" s="13" t="n">
        <v>14435</v>
      </c>
      <c r="E34" s="13" t="n">
        <v>27136</v>
      </c>
      <c r="F34" s="13" t="n">
        <v>11683</v>
      </c>
      <c r="G34" s="13" t="n">
        <v>27153</v>
      </c>
      <c r="H34" s="13" t="n">
        <v>11680</v>
      </c>
      <c r="I34" s="13" t="n">
        <v>-17</v>
      </c>
      <c r="J34" s="13" t="n">
        <v>3</v>
      </c>
    </row>
    <row r="35" customFormat="false" ht="15" hidden="false" customHeight="true" outlineLevel="0" collapsed="false">
      <c r="A35" s="3"/>
      <c r="B35" s="12" t="s">
        <v>40</v>
      </c>
      <c r="C35" s="13" t="n">
        <v>20574</v>
      </c>
      <c r="D35" s="13" t="n">
        <v>23614</v>
      </c>
      <c r="E35" s="13" t="n">
        <v>44188</v>
      </c>
      <c r="F35" s="13" t="n">
        <v>20228</v>
      </c>
      <c r="G35" s="13" t="n">
        <v>44247</v>
      </c>
      <c r="H35" s="13" t="n">
        <v>20249</v>
      </c>
      <c r="I35" s="13" t="n">
        <v>-59</v>
      </c>
      <c r="J35" s="13" t="n">
        <v>-21</v>
      </c>
    </row>
    <row r="36" customFormat="false" ht="15" hidden="false" customHeight="true" outlineLevel="0" collapsed="false">
      <c r="A36" s="3"/>
      <c r="B36" s="12" t="s">
        <v>41</v>
      </c>
      <c r="C36" s="13" t="n">
        <v>28072</v>
      </c>
      <c r="D36" s="13" t="n">
        <v>30953</v>
      </c>
      <c r="E36" s="13" t="n">
        <v>59025</v>
      </c>
      <c r="F36" s="13" t="n">
        <v>22302</v>
      </c>
      <c r="G36" s="13" t="n">
        <v>59057</v>
      </c>
      <c r="H36" s="13" t="n">
        <v>22301</v>
      </c>
      <c r="I36" s="13" t="n">
        <v>-32</v>
      </c>
      <c r="J36" s="13" t="n">
        <f aca="false">F36-H36</f>
        <v>1</v>
      </c>
    </row>
    <row r="37" customFormat="false" ht="15" hidden="false" customHeight="true" outlineLevel="0" collapsed="false">
      <c r="A37" s="3"/>
      <c r="B37" s="12" t="s">
        <v>42</v>
      </c>
      <c r="C37" s="13" t="n">
        <v>48592</v>
      </c>
      <c r="D37" s="13" t="n">
        <v>53122</v>
      </c>
      <c r="E37" s="13" t="n">
        <v>101714</v>
      </c>
      <c r="F37" s="13" t="n">
        <v>41532</v>
      </c>
      <c r="G37" s="13" t="n">
        <v>101716</v>
      </c>
      <c r="H37" s="13" t="n">
        <v>41497</v>
      </c>
      <c r="I37" s="13" t="n">
        <v>-2</v>
      </c>
      <c r="J37" s="13" t="n">
        <v>35</v>
      </c>
    </row>
    <row r="38" customFormat="false" ht="15" hidden="false" customHeight="true" outlineLevel="0" collapsed="false">
      <c r="A38" s="3"/>
      <c r="B38" s="12" t="s">
        <v>43</v>
      </c>
      <c r="C38" s="13" t="n">
        <v>53937</v>
      </c>
      <c r="D38" s="13" t="n">
        <v>57043</v>
      </c>
      <c r="E38" s="13" t="n">
        <v>110980</v>
      </c>
      <c r="F38" s="13" t="n">
        <v>45496</v>
      </c>
      <c r="G38" s="13" t="n">
        <v>110918</v>
      </c>
      <c r="H38" s="13" t="n">
        <v>45470</v>
      </c>
      <c r="I38" s="13" t="n">
        <v>62</v>
      </c>
      <c r="J38" s="13" t="n">
        <v>26</v>
      </c>
    </row>
    <row r="39" customFormat="false" ht="15" hidden="false" customHeight="true" outlineLevel="0" collapsed="false">
      <c r="A39" s="3"/>
      <c r="B39" s="12" t="s">
        <v>44</v>
      </c>
      <c r="C39" s="13" t="n">
        <v>47051</v>
      </c>
      <c r="D39" s="13" t="n">
        <v>50713</v>
      </c>
      <c r="E39" s="13" t="n">
        <v>97764</v>
      </c>
      <c r="F39" s="13" t="n">
        <v>40736</v>
      </c>
      <c r="G39" s="13" t="n">
        <v>97717</v>
      </c>
      <c r="H39" s="13" t="n">
        <v>40713</v>
      </c>
      <c r="I39" s="13" t="n">
        <v>47</v>
      </c>
      <c r="J39" s="13" t="n">
        <v>23</v>
      </c>
    </row>
    <row r="40" customFormat="false" ht="15" hidden="false" customHeight="true" outlineLevel="0" collapsed="false">
      <c r="A40" s="3"/>
      <c r="B40" s="12" t="s">
        <v>45</v>
      </c>
      <c r="C40" s="13" t="n">
        <v>45534</v>
      </c>
      <c r="D40" s="13" t="n">
        <v>50372</v>
      </c>
      <c r="E40" s="13" t="n">
        <v>95906</v>
      </c>
      <c r="F40" s="13" t="n">
        <v>39599</v>
      </c>
      <c r="G40" s="13" t="n">
        <v>95894</v>
      </c>
      <c r="H40" s="13" t="n">
        <v>39557</v>
      </c>
      <c r="I40" s="13" t="n">
        <v>12</v>
      </c>
      <c r="J40" s="13" t="n">
        <v>42</v>
      </c>
    </row>
    <row r="41" customFormat="false" ht="15" hidden="false" customHeight="true" outlineLevel="0" collapsed="false">
      <c r="A41" s="3"/>
      <c r="B41" s="12" t="s">
        <v>46</v>
      </c>
      <c r="C41" s="13" t="n">
        <v>33658</v>
      </c>
      <c r="D41" s="13" t="n">
        <v>36843</v>
      </c>
      <c r="E41" s="13" t="n">
        <v>70501</v>
      </c>
      <c r="F41" s="13" t="n">
        <v>29540</v>
      </c>
      <c r="G41" s="13" t="n">
        <v>70466</v>
      </c>
      <c r="H41" s="13" t="n">
        <v>29486</v>
      </c>
      <c r="I41" s="13" t="n">
        <v>35</v>
      </c>
      <c r="J41" s="13" t="n">
        <v>54</v>
      </c>
    </row>
    <row r="42" customFormat="false" ht="15" hidden="false" customHeight="true" outlineLevel="0" collapsed="false">
      <c r="A42" s="3"/>
      <c r="B42" s="12" t="s">
        <v>47</v>
      </c>
      <c r="C42" s="13" t="n">
        <v>28126</v>
      </c>
      <c r="D42" s="13" t="n">
        <v>30365</v>
      </c>
      <c r="E42" s="13" t="n">
        <v>58491</v>
      </c>
      <c r="F42" s="13" t="n">
        <v>23445</v>
      </c>
      <c r="G42" s="13" t="n">
        <v>58570</v>
      </c>
      <c r="H42" s="13" t="n">
        <v>23450</v>
      </c>
      <c r="I42" s="13" t="n">
        <v>-79</v>
      </c>
      <c r="J42" s="13" t="n">
        <v>-5</v>
      </c>
    </row>
    <row r="43" customFormat="false" ht="15" hidden="false" customHeight="true" outlineLevel="0" collapsed="false">
      <c r="A43" s="3"/>
      <c r="B43" s="24" t="s">
        <v>48</v>
      </c>
      <c r="C43" s="16" t="n">
        <v>26873</v>
      </c>
      <c r="D43" s="16" t="n">
        <v>30397</v>
      </c>
      <c r="E43" s="16" t="n">
        <v>57270</v>
      </c>
      <c r="F43" s="16" t="n">
        <v>23215</v>
      </c>
      <c r="G43" s="16" t="n">
        <v>57210</v>
      </c>
      <c r="H43" s="16" t="n">
        <v>23182</v>
      </c>
      <c r="I43" s="13" t="n">
        <v>60</v>
      </c>
      <c r="J43" s="13" t="n">
        <v>33</v>
      </c>
    </row>
    <row r="44" customFormat="false" ht="15" hidden="false" customHeight="true" outlineLevel="0" collapsed="false">
      <c r="A44" s="3"/>
      <c r="B44" s="24" t="s">
        <v>49</v>
      </c>
      <c r="C44" s="16" t="n">
        <v>14943</v>
      </c>
      <c r="D44" s="16" t="n">
        <v>16745</v>
      </c>
      <c r="E44" s="16" t="n">
        <v>31688</v>
      </c>
      <c r="F44" s="16" t="n">
        <v>10728</v>
      </c>
      <c r="G44" s="16" t="n">
        <v>31707</v>
      </c>
      <c r="H44" s="16" t="n">
        <v>10722</v>
      </c>
      <c r="I44" s="13" t="n">
        <v>-19</v>
      </c>
      <c r="J44" s="13" t="n">
        <v>6</v>
      </c>
    </row>
    <row r="45" customFormat="false" ht="15" hidden="false" customHeight="true" outlineLevel="0" collapsed="false">
      <c r="A45" s="3"/>
      <c r="B45" s="12" t="s">
        <v>50</v>
      </c>
      <c r="C45" s="13" t="n">
        <v>14025</v>
      </c>
      <c r="D45" s="13" t="n">
        <v>15694</v>
      </c>
      <c r="E45" s="13" t="n">
        <v>29719</v>
      </c>
      <c r="F45" s="13" t="n">
        <v>12929</v>
      </c>
      <c r="G45" s="13" t="n">
        <v>29746</v>
      </c>
      <c r="H45" s="13" t="n">
        <v>12937</v>
      </c>
      <c r="I45" s="13" t="n">
        <v>-27</v>
      </c>
      <c r="J45" s="13" t="n">
        <v>-8</v>
      </c>
    </row>
    <row r="46" customFormat="false" ht="15" hidden="false" customHeight="true" outlineLevel="0" collapsed="false">
      <c r="A46" s="3"/>
      <c r="B46" s="12" t="s">
        <v>51</v>
      </c>
      <c r="C46" s="13" t="n">
        <v>19469</v>
      </c>
      <c r="D46" s="13" t="n">
        <v>22593</v>
      </c>
      <c r="E46" s="13" t="n">
        <v>42062</v>
      </c>
      <c r="F46" s="13" t="n">
        <v>19168</v>
      </c>
      <c r="G46" s="13" t="n">
        <v>42086</v>
      </c>
      <c r="H46" s="13" t="n">
        <v>19179</v>
      </c>
      <c r="I46" s="13" t="n">
        <v>-24</v>
      </c>
      <c r="J46" s="13" t="n">
        <v>-11</v>
      </c>
    </row>
    <row r="47" customFormat="false" ht="15" hidden="false" customHeight="true" outlineLevel="0" collapsed="false">
      <c r="A47" s="3"/>
      <c r="B47" s="12" t="s">
        <v>52</v>
      </c>
      <c r="C47" s="13" t="n">
        <v>26762</v>
      </c>
      <c r="D47" s="13" t="n">
        <v>30042</v>
      </c>
      <c r="E47" s="13" t="n">
        <v>56804</v>
      </c>
      <c r="F47" s="13" t="n">
        <v>20663</v>
      </c>
      <c r="G47" s="13" t="n">
        <v>56842</v>
      </c>
      <c r="H47" s="13" t="n">
        <v>20643</v>
      </c>
      <c r="I47" s="13" t="n">
        <v>-38</v>
      </c>
      <c r="J47" s="13" t="n">
        <v>20</v>
      </c>
    </row>
    <row r="48" customFormat="false" ht="15" hidden="false" customHeight="true" outlineLevel="0" collapsed="false">
      <c r="A48" s="3"/>
      <c r="B48" s="12" t="s">
        <v>53</v>
      </c>
      <c r="C48" s="13" t="n">
        <v>18942</v>
      </c>
      <c r="D48" s="13" t="n">
        <v>21441</v>
      </c>
      <c r="E48" s="13" t="n">
        <v>40383</v>
      </c>
      <c r="F48" s="13" t="n">
        <v>14091</v>
      </c>
      <c r="G48" s="13" t="n">
        <v>40417</v>
      </c>
      <c r="H48" s="13" t="n">
        <v>14093</v>
      </c>
      <c r="I48" s="13" t="n">
        <v>-34</v>
      </c>
      <c r="J48" s="13" t="n">
        <v>-2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08</v>
      </c>
      <c r="D49" s="13" t="n">
        <v>52275</v>
      </c>
      <c r="E49" s="13" t="n">
        <v>99683</v>
      </c>
      <c r="F49" s="13" t="n">
        <v>37953</v>
      </c>
      <c r="G49" s="13" t="n">
        <v>99682</v>
      </c>
      <c r="H49" s="13" t="n">
        <v>37921</v>
      </c>
      <c r="I49" s="13" t="n">
        <v>1</v>
      </c>
      <c r="J49" s="13" t="n">
        <v>32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357</v>
      </c>
      <c r="D50" s="26" t="n">
        <v>2314111</v>
      </c>
      <c r="E50" s="26" t="n">
        <v>4397468</v>
      </c>
      <c r="F50" s="26" t="n">
        <f aca="false">SUM(F9:F15,F17:F49)</f>
        <v>1983829</v>
      </c>
      <c r="G50" s="26" t="n">
        <v>4396477</v>
      </c>
      <c r="H50" s="26" t="n">
        <f aca="false">SUM(H9:H15,H17:H49)</f>
        <v>1982004</v>
      </c>
      <c r="I50" s="26" t="n">
        <v>991</v>
      </c>
      <c r="J50" s="26" t="n">
        <v>1825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236</v>
      </c>
      <c r="D51" s="22" t="n">
        <v>25493</v>
      </c>
      <c r="E51" s="13" t="n">
        <v>49729</v>
      </c>
      <c r="F51" s="22" t="n">
        <v>19362</v>
      </c>
      <c r="G51" s="22" t="n">
        <v>49786</v>
      </c>
      <c r="H51" s="22" t="n">
        <v>19374</v>
      </c>
      <c r="I51" s="22" t="n">
        <v>-57</v>
      </c>
      <c r="J51" s="13" t="n">
        <v>-1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70</v>
      </c>
      <c r="D52" s="13" t="n">
        <v>19408</v>
      </c>
      <c r="E52" s="13" t="n">
        <v>37778</v>
      </c>
      <c r="F52" s="13" t="n">
        <v>14741</v>
      </c>
      <c r="G52" s="13" t="n">
        <v>37705</v>
      </c>
      <c r="H52" s="13" t="n">
        <v>14725</v>
      </c>
      <c r="I52" s="13" t="n">
        <v>73</v>
      </c>
      <c r="J52" s="13" t="n">
        <v>16</v>
      </c>
    </row>
    <row r="53" customFormat="false" ht="15" hidden="false" customHeight="true" outlineLevel="0" collapsed="false">
      <c r="A53" s="3"/>
      <c r="B53" s="12" t="s">
        <v>58</v>
      </c>
      <c r="C53" s="13" t="n">
        <v>15373</v>
      </c>
      <c r="D53" s="13" t="n">
        <v>16133</v>
      </c>
      <c r="E53" s="13" t="n">
        <v>31506</v>
      </c>
      <c r="F53" s="13" t="n">
        <v>12498</v>
      </c>
      <c r="G53" s="13" t="n">
        <v>31526</v>
      </c>
      <c r="H53" s="13" t="n">
        <v>12504</v>
      </c>
      <c r="I53" s="13" t="n">
        <v>-20</v>
      </c>
      <c r="J53" s="13" t="n">
        <v>-6</v>
      </c>
    </row>
    <row r="54" customFormat="false" ht="15" hidden="false" customHeight="true" outlineLevel="0" collapsed="false">
      <c r="A54" s="3"/>
      <c r="B54" s="12" t="s">
        <v>59</v>
      </c>
      <c r="C54" s="13" t="n">
        <v>21749</v>
      </c>
      <c r="D54" s="13" t="n">
        <v>23410</v>
      </c>
      <c r="E54" s="13" t="n">
        <v>45159</v>
      </c>
      <c r="F54" s="13" t="n">
        <v>18390</v>
      </c>
      <c r="G54" s="13" t="n">
        <v>45158</v>
      </c>
      <c r="H54" s="13" t="n">
        <v>18371</v>
      </c>
      <c r="I54" s="13" t="n">
        <v>1</v>
      </c>
      <c r="J54" s="13" t="n">
        <v>19</v>
      </c>
    </row>
    <row r="55" customFormat="false" ht="15" hidden="false" customHeight="true" outlineLevel="0" collapsed="false">
      <c r="A55" s="3"/>
      <c r="B55" s="12" t="s">
        <v>60</v>
      </c>
      <c r="C55" s="13" t="n">
        <v>13146</v>
      </c>
      <c r="D55" s="13" t="n">
        <v>13793</v>
      </c>
      <c r="E55" s="13" t="n">
        <v>26939</v>
      </c>
      <c r="F55" s="13" t="n">
        <v>10433</v>
      </c>
      <c r="G55" s="13" t="n">
        <v>26922</v>
      </c>
      <c r="H55" s="13" t="n">
        <v>10418</v>
      </c>
      <c r="I55" s="13" t="n">
        <v>17</v>
      </c>
      <c r="J55" s="13" t="n">
        <v>15</v>
      </c>
    </row>
    <row r="56" customFormat="false" ht="15" hidden="false" customHeight="true" outlineLevel="0" collapsed="false">
      <c r="A56" s="3"/>
      <c r="B56" s="12" t="s">
        <v>61</v>
      </c>
      <c r="C56" s="13" t="n">
        <v>13465</v>
      </c>
      <c r="D56" s="13" t="n">
        <v>14189</v>
      </c>
      <c r="E56" s="13" t="n">
        <v>27654</v>
      </c>
      <c r="F56" s="13" t="n">
        <v>10446</v>
      </c>
      <c r="G56" s="13" t="n">
        <v>27601</v>
      </c>
      <c r="H56" s="13" t="n">
        <v>10430</v>
      </c>
      <c r="I56" s="13" t="n">
        <v>53</v>
      </c>
      <c r="J56" s="13" t="n">
        <v>16</v>
      </c>
    </row>
    <row r="57" customFormat="false" ht="15" hidden="false" customHeight="true" outlineLevel="0" collapsed="false">
      <c r="A57" s="3"/>
      <c r="B57" s="12" t="s">
        <v>62</v>
      </c>
      <c r="C57" s="13" t="n">
        <v>3985</v>
      </c>
      <c r="D57" s="13" t="n">
        <v>4300</v>
      </c>
      <c r="E57" s="13" t="n">
        <v>8285</v>
      </c>
      <c r="F57" s="13" t="n">
        <v>2890</v>
      </c>
      <c r="G57" s="13" t="n">
        <v>8279</v>
      </c>
      <c r="H57" s="13" t="n">
        <v>2881</v>
      </c>
      <c r="I57" s="13" t="n">
        <v>6</v>
      </c>
      <c r="J57" s="13" t="n"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621</v>
      </c>
      <c r="D58" s="13" t="n">
        <v>22168</v>
      </c>
      <c r="E58" s="13" t="n">
        <v>43789</v>
      </c>
      <c r="F58" s="13" t="n">
        <v>17764</v>
      </c>
      <c r="G58" s="13" t="n">
        <v>43687</v>
      </c>
      <c r="H58" s="13" t="n">
        <v>17720</v>
      </c>
      <c r="I58" s="13" t="n">
        <v>102</v>
      </c>
      <c r="J58" s="13" t="n">
        <v>44</v>
      </c>
    </row>
    <row r="59" customFormat="false" ht="15" hidden="false" customHeight="true" outlineLevel="0" collapsed="false">
      <c r="A59" s="2"/>
      <c r="B59" s="12" t="s">
        <v>64</v>
      </c>
      <c r="C59" s="13" t="n">
        <v>7287</v>
      </c>
      <c r="D59" s="13" t="n">
        <v>7645</v>
      </c>
      <c r="E59" s="13" t="n">
        <v>14932</v>
      </c>
      <c r="F59" s="13" t="n">
        <v>6487</v>
      </c>
      <c r="G59" s="13" t="n">
        <v>14955</v>
      </c>
      <c r="H59" s="13" t="n">
        <v>6503</v>
      </c>
      <c r="I59" s="13" t="n">
        <v>-23</v>
      </c>
      <c r="J59" s="13" t="n">
        <v>-16</v>
      </c>
    </row>
    <row r="60" customFormat="false" ht="15" hidden="false" customHeight="true" outlineLevel="0" collapsed="false">
      <c r="A60" s="3"/>
      <c r="B60" s="12" t="s">
        <v>65</v>
      </c>
      <c r="C60" s="13" t="n">
        <v>13686</v>
      </c>
      <c r="D60" s="13" t="n">
        <v>15483</v>
      </c>
      <c r="E60" s="13" t="n">
        <v>29169</v>
      </c>
      <c r="F60" s="13" t="n">
        <v>12801</v>
      </c>
      <c r="G60" s="13" t="n">
        <v>29227</v>
      </c>
      <c r="H60" s="13" t="n">
        <v>12800</v>
      </c>
      <c r="I60" s="13" t="n">
        <v>-58</v>
      </c>
      <c r="J60" s="13" t="n">
        <v>1</v>
      </c>
    </row>
    <row r="61" customFormat="false" ht="15" hidden="false" customHeight="true" outlineLevel="0" collapsed="false">
      <c r="A61" s="3"/>
      <c r="B61" s="12" t="s">
        <v>66</v>
      </c>
      <c r="C61" s="13" t="n">
        <v>15339</v>
      </c>
      <c r="D61" s="13" t="n">
        <v>17083</v>
      </c>
      <c r="E61" s="13" t="n">
        <v>32422</v>
      </c>
      <c r="F61" s="13" t="n">
        <v>13108</v>
      </c>
      <c r="G61" s="13" t="n">
        <v>32441</v>
      </c>
      <c r="H61" s="13" t="n">
        <v>13102</v>
      </c>
      <c r="I61" s="13" t="n">
        <v>-19</v>
      </c>
      <c r="J61" s="13" t="n">
        <v>6</v>
      </c>
    </row>
    <row r="62" customFormat="false" ht="15" hidden="false" customHeight="true" outlineLevel="0" collapsed="false">
      <c r="A62" s="3"/>
      <c r="B62" s="12" t="s">
        <v>67</v>
      </c>
      <c r="C62" s="13" t="n">
        <v>9258</v>
      </c>
      <c r="D62" s="13" t="n">
        <v>10242</v>
      </c>
      <c r="E62" s="13" t="n">
        <v>19500</v>
      </c>
      <c r="F62" s="13" t="n">
        <v>7814</v>
      </c>
      <c r="G62" s="13" t="n">
        <v>19478</v>
      </c>
      <c r="H62" s="13" t="n">
        <v>7806</v>
      </c>
      <c r="I62" s="13" t="n">
        <v>22</v>
      </c>
      <c r="J62" s="13" t="n">
        <v>8</v>
      </c>
    </row>
    <row r="63" customFormat="false" ht="15" hidden="false" customHeight="true" outlineLevel="0" collapsed="false">
      <c r="A63" s="3"/>
      <c r="B63" s="12" t="s">
        <v>68</v>
      </c>
      <c r="C63" s="13" t="n">
        <v>3937</v>
      </c>
      <c r="D63" s="13" t="n">
        <v>4410</v>
      </c>
      <c r="E63" s="13" t="n">
        <v>8347</v>
      </c>
      <c r="F63" s="13" t="n">
        <v>3904</v>
      </c>
      <c r="G63" s="13" t="n">
        <v>8351</v>
      </c>
      <c r="H63" s="13" t="n">
        <v>3902</v>
      </c>
      <c r="I63" s="13" t="n">
        <v>-4</v>
      </c>
      <c r="J63" s="13" t="n">
        <v>2</v>
      </c>
    </row>
    <row r="64" customFormat="false" ht="15" hidden="false" customHeight="true" outlineLevel="0" collapsed="false">
      <c r="A64" s="3"/>
      <c r="B64" s="12" t="s">
        <v>69</v>
      </c>
      <c r="C64" s="13" t="n">
        <v>8033</v>
      </c>
      <c r="D64" s="13" t="n">
        <v>8937</v>
      </c>
      <c r="E64" s="13" t="n">
        <v>16970</v>
      </c>
      <c r="F64" s="13" t="n">
        <v>7443</v>
      </c>
      <c r="G64" s="13" t="n">
        <v>16994</v>
      </c>
      <c r="H64" s="13" t="n">
        <v>7449</v>
      </c>
      <c r="I64" s="13" t="n">
        <v>-24</v>
      </c>
      <c r="J64" s="13" t="n">
        <v>-6</v>
      </c>
    </row>
    <row r="65" customFormat="false" ht="15" hidden="false" customHeight="true" outlineLevel="0" collapsed="false">
      <c r="A65" s="3"/>
      <c r="B65" s="12" t="s">
        <v>70</v>
      </c>
      <c r="C65" s="13" t="n">
        <v>6620</v>
      </c>
      <c r="D65" s="13" t="n">
        <v>7468</v>
      </c>
      <c r="E65" s="13" t="n">
        <v>14088</v>
      </c>
      <c r="F65" s="13" t="n">
        <v>6197</v>
      </c>
      <c r="G65" s="13" t="n">
        <v>14099</v>
      </c>
      <c r="H65" s="13" t="n">
        <v>6203</v>
      </c>
      <c r="I65" s="13" t="n">
        <v>-11</v>
      </c>
      <c r="J65" s="13" t="n">
        <v>-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29</v>
      </c>
      <c r="D66" s="13" t="n">
        <v>15329</v>
      </c>
      <c r="E66" s="13" t="n">
        <v>29258</v>
      </c>
      <c r="F66" s="13" t="n">
        <v>10098</v>
      </c>
      <c r="G66" s="13" t="n">
        <v>29247</v>
      </c>
      <c r="H66" s="13" t="n">
        <v>10089</v>
      </c>
      <c r="I66" s="13" t="n">
        <v>11</v>
      </c>
      <c r="J66" s="13" t="n"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08</v>
      </c>
      <c r="D67" s="13" t="n">
        <v>1324</v>
      </c>
      <c r="E67" s="13" t="n">
        <v>2432</v>
      </c>
      <c r="F67" s="13" t="n">
        <v>912</v>
      </c>
      <c r="G67" s="13" t="n">
        <v>2436</v>
      </c>
      <c r="H67" s="13" t="n">
        <v>912</v>
      </c>
      <c r="I67" s="13" t="n">
        <v>-4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89</v>
      </c>
      <c r="D68" s="13" t="n">
        <v>7959</v>
      </c>
      <c r="E68" s="13" t="n">
        <v>15348</v>
      </c>
      <c r="F68" s="13" t="n">
        <v>4780</v>
      </c>
      <c r="G68" s="13" t="n">
        <v>15342</v>
      </c>
      <c r="H68" s="13" t="n">
        <v>4765</v>
      </c>
      <c r="I68" s="13" t="n">
        <v>6</v>
      </c>
      <c r="J68" s="13" t="n">
        <v>1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12</v>
      </c>
      <c r="D69" s="13" t="n">
        <v>7643</v>
      </c>
      <c r="E69" s="13" t="n">
        <v>14555</v>
      </c>
      <c r="F69" s="13" t="n">
        <v>4680</v>
      </c>
      <c r="G69" s="13" t="n">
        <v>14564</v>
      </c>
      <c r="H69" s="13" t="n">
        <v>4683</v>
      </c>
      <c r="I69" s="13" t="n">
        <v>-9</v>
      </c>
      <c r="J69" s="13" t="n">
        <v>-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05</v>
      </c>
      <c r="D70" s="13" t="n">
        <v>10233</v>
      </c>
      <c r="E70" s="13" t="n">
        <v>19738</v>
      </c>
      <c r="F70" s="13" t="n">
        <v>6983</v>
      </c>
      <c r="G70" s="13" t="n">
        <v>19751</v>
      </c>
      <c r="H70" s="13" t="n">
        <v>6985</v>
      </c>
      <c r="I70" s="13" t="n">
        <v>-13</v>
      </c>
      <c r="J70" s="13" t="n">
        <v>-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597</v>
      </c>
      <c r="D71" s="13" t="n">
        <v>6484</v>
      </c>
      <c r="E71" s="13" t="n">
        <v>12081</v>
      </c>
      <c r="F71" s="13" t="n">
        <v>5588</v>
      </c>
      <c r="G71" s="13" t="n">
        <v>12085</v>
      </c>
      <c r="H71" s="13" t="n">
        <v>5587</v>
      </c>
      <c r="I71" s="13" t="n">
        <v>-4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168</v>
      </c>
      <c r="D72" s="13" t="n">
        <v>5812</v>
      </c>
      <c r="E72" s="13" t="n">
        <v>10980</v>
      </c>
      <c r="F72" s="13" t="n">
        <v>4895</v>
      </c>
      <c r="G72" s="13" t="n">
        <v>11002</v>
      </c>
      <c r="H72" s="13" t="n">
        <v>4895</v>
      </c>
      <c r="I72" s="13" t="n">
        <v>-22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506</v>
      </c>
      <c r="D73" s="13" t="n">
        <v>5138</v>
      </c>
      <c r="E73" s="13" t="n">
        <v>9644</v>
      </c>
      <c r="F73" s="13" t="n">
        <v>4651</v>
      </c>
      <c r="G73" s="13" t="n">
        <v>9648</v>
      </c>
      <c r="H73" s="13" t="n">
        <v>4654</v>
      </c>
      <c r="I73" s="13" t="n">
        <v>-4</v>
      </c>
      <c r="J73" s="13" t="n">
        <v>-3</v>
      </c>
    </row>
    <row r="74" customFormat="false" ht="15" hidden="false" customHeight="true" outlineLevel="0" collapsed="false">
      <c r="A74" s="3"/>
      <c r="B74" s="12" t="s">
        <v>79</v>
      </c>
      <c r="C74" s="13" t="n">
        <v>8654</v>
      </c>
      <c r="D74" s="13" t="n">
        <v>9992</v>
      </c>
      <c r="E74" s="13" t="n">
        <v>18646</v>
      </c>
      <c r="F74" s="13" t="n">
        <v>9312</v>
      </c>
      <c r="G74" s="13" t="n">
        <v>18673</v>
      </c>
      <c r="H74" s="13" t="n">
        <v>9327</v>
      </c>
      <c r="I74" s="13" t="n">
        <v>-27</v>
      </c>
      <c r="J74" s="13" t="n">
        <v>-15</v>
      </c>
    </row>
    <row r="75" customFormat="false" ht="15" hidden="false" customHeight="true" outlineLevel="0" collapsed="false">
      <c r="A75" s="3"/>
      <c r="B75" s="12" t="s">
        <v>80</v>
      </c>
      <c r="C75" s="13" t="n">
        <v>2580</v>
      </c>
      <c r="D75" s="13" t="n">
        <v>2971</v>
      </c>
      <c r="E75" s="13" t="n">
        <v>5551</v>
      </c>
      <c r="F75" s="13" t="n">
        <v>2521</v>
      </c>
      <c r="G75" s="13" t="n">
        <v>5550</v>
      </c>
      <c r="H75" s="13" t="n">
        <v>2515</v>
      </c>
      <c r="I75" s="13" t="n">
        <v>1</v>
      </c>
      <c r="J75" s="13" t="n">
        <v>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92</v>
      </c>
      <c r="D76" s="13" t="n">
        <v>1799</v>
      </c>
      <c r="E76" s="13" t="n">
        <v>3391</v>
      </c>
      <c r="F76" s="13" t="n">
        <v>1497</v>
      </c>
      <c r="G76" s="13" t="n">
        <v>3393</v>
      </c>
      <c r="H76" s="13" t="n">
        <v>1495</v>
      </c>
      <c r="I76" s="13" t="n">
        <v>-2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11559</v>
      </c>
      <c r="D77" s="13" t="n">
        <v>12872</v>
      </c>
      <c r="E77" s="13" t="n">
        <v>24431</v>
      </c>
      <c r="F77" s="13" t="n">
        <v>11165</v>
      </c>
      <c r="G77" s="13" t="n">
        <v>24458</v>
      </c>
      <c r="H77" s="13" t="n">
        <v>11176</v>
      </c>
      <c r="I77" s="13" t="n">
        <v>-27</v>
      </c>
      <c r="J77" s="13" t="n">
        <v>-1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48</v>
      </c>
      <c r="D78" s="13" t="n">
        <v>17877</v>
      </c>
      <c r="E78" s="13" t="n">
        <v>35425</v>
      </c>
      <c r="F78" s="13" t="n">
        <v>15335</v>
      </c>
      <c r="G78" s="13" t="n">
        <v>35378</v>
      </c>
      <c r="H78" s="13" t="n">
        <v>15320</v>
      </c>
      <c r="I78" s="13" t="n">
        <v>47</v>
      </c>
      <c r="J78" s="13" t="n">
        <v>15</v>
      </c>
    </row>
    <row r="79" customFormat="false" ht="15" hidden="false" customHeight="true" outlineLevel="0" collapsed="false">
      <c r="A79" s="3"/>
      <c r="B79" s="12" t="s">
        <v>84</v>
      </c>
      <c r="C79" s="13" t="n">
        <v>10016</v>
      </c>
      <c r="D79" s="13" t="n">
        <v>11294</v>
      </c>
      <c r="E79" s="13" t="n">
        <v>21310</v>
      </c>
      <c r="F79" s="13" t="n">
        <v>8470</v>
      </c>
      <c r="G79" s="13" t="n">
        <v>21340</v>
      </c>
      <c r="H79" s="13" t="n">
        <v>8479</v>
      </c>
      <c r="I79" s="13" t="n">
        <v>-30</v>
      </c>
      <c r="J79" s="13" t="n">
        <v>-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14</v>
      </c>
      <c r="D80" s="13" t="n">
        <v>3696</v>
      </c>
      <c r="E80" s="13" t="n">
        <v>7010</v>
      </c>
      <c r="F80" s="13" t="n">
        <v>2871</v>
      </c>
      <c r="G80" s="13" t="n">
        <v>7017</v>
      </c>
      <c r="H80" s="13" t="n">
        <v>2870</v>
      </c>
      <c r="I80" s="13" t="n">
        <v>-7</v>
      </c>
      <c r="J80" s="13" t="n"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v>3777</v>
      </c>
      <c r="D81" s="13" t="n">
        <v>4233</v>
      </c>
      <c r="E81" s="13" t="n">
        <v>8010</v>
      </c>
      <c r="F81" s="13" t="n">
        <v>3103</v>
      </c>
      <c r="G81" s="13" t="n">
        <v>8015</v>
      </c>
      <c r="H81" s="13" t="n">
        <v>3110</v>
      </c>
      <c r="I81" s="13" t="n">
        <v>-5</v>
      </c>
      <c r="J81" s="13" t="n">
        <v>-7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522</v>
      </c>
      <c r="D82" s="13" t="n">
        <v>10266</v>
      </c>
      <c r="E82" s="13" t="n">
        <v>19788</v>
      </c>
      <c r="F82" s="13" t="n">
        <v>8945</v>
      </c>
      <c r="G82" s="13" t="n">
        <v>19795</v>
      </c>
      <c r="H82" s="13" t="n">
        <v>8954</v>
      </c>
      <c r="I82" s="13" t="n">
        <v>-7</v>
      </c>
      <c r="J82" s="13" t="n">
        <v>-9</v>
      </c>
    </row>
    <row r="83" customFormat="false" ht="15" hidden="false" customHeight="true" outlineLevel="0" collapsed="false">
      <c r="A83" s="3"/>
      <c r="B83" s="25" t="s">
        <v>88</v>
      </c>
      <c r="C83" s="28" t="n">
        <v>318781</v>
      </c>
      <c r="D83" s="28" t="n">
        <v>345084</v>
      </c>
      <c r="E83" s="28" t="n">
        <v>663865</v>
      </c>
      <c r="F83" s="28" t="n">
        <v>270084</v>
      </c>
      <c r="G83" s="28" t="n">
        <v>663903</v>
      </c>
      <c r="H83" s="28" t="n">
        <v>270004</v>
      </c>
      <c r="I83" s="28" t="n">
        <v>-38</v>
      </c>
      <c r="J83" s="28" t="n">
        <v>80</v>
      </c>
    </row>
    <row r="84" customFormat="false" ht="15" hidden="false" customHeight="true" outlineLevel="0" collapsed="false">
      <c r="A84" s="3"/>
      <c r="B84" s="25" t="s">
        <v>89</v>
      </c>
      <c r="C84" s="28" t="n">
        <v>2402138</v>
      </c>
      <c r="D84" s="28" t="n">
        <v>2659195</v>
      </c>
      <c r="E84" s="28" t="n">
        <v>5061333</v>
      </c>
      <c r="F84" s="28" t="n">
        <f aca="false">SUM(F50,F83)</f>
        <v>2253913</v>
      </c>
      <c r="G84" s="28" t="n">
        <v>5060380</v>
      </c>
      <c r="H84" s="28" t="n">
        <f aca="false">SUM(H50,H83)</f>
        <v>2252008</v>
      </c>
      <c r="I84" s="28" t="n">
        <v>953</v>
      </c>
      <c r="J84" s="28" t="n">
        <v>1905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E60" activeCellId="0" sqref="E6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5年5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444</v>
      </c>
      <c r="D8" s="13" t="n">
        <v>5675</v>
      </c>
      <c r="E8" s="13" t="n">
        <v>11119</v>
      </c>
      <c r="F8" s="13" t="n">
        <v>6776</v>
      </c>
      <c r="G8" s="13" t="n">
        <v>11144</v>
      </c>
      <c r="H8" s="13" t="n">
        <v>6786</v>
      </c>
      <c r="I8" s="13" t="n">
        <v>-25</v>
      </c>
      <c r="J8" s="13" t="n">
        <v>-10</v>
      </c>
    </row>
    <row r="9" customFormat="false" ht="15" hidden="false" customHeight="true" outlineLevel="0" collapsed="false">
      <c r="A9" s="3"/>
      <c r="B9" s="14" t="s">
        <v>14</v>
      </c>
      <c r="C9" s="15" t="n">
        <v>425</v>
      </c>
      <c r="D9" s="15" t="n">
        <v>448</v>
      </c>
      <c r="E9" s="15" t="n">
        <v>873</v>
      </c>
      <c r="F9" s="15" t="n">
        <v>488</v>
      </c>
      <c r="G9" s="15" t="n">
        <v>868</v>
      </c>
      <c r="H9" s="15" t="n">
        <v>481</v>
      </c>
      <c r="I9" s="16" t="n">
        <v>5</v>
      </c>
      <c r="J9" s="15" t="n">
        <v>7</v>
      </c>
    </row>
    <row r="10" customFormat="false" ht="15" hidden="false" customHeight="true" outlineLevel="0" collapsed="false">
      <c r="A10" s="3"/>
      <c r="B10" s="17" t="s">
        <v>15</v>
      </c>
      <c r="C10" s="18" t="n">
        <v>576</v>
      </c>
      <c r="D10" s="18" t="n">
        <v>428</v>
      </c>
      <c r="E10" s="18" t="n">
        <v>1004</v>
      </c>
      <c r="F10" s="18" t="n">
        <v>713</v>
      </c>
      <c r="G10" s="18" t="n">
        <v>1007</v>
      </c>
      <c r="H10" s="18" t="n">
        <v>715</v>
      </c>
      <c r="I10" s="18" t="n">
        <v>-3</v>
      </c>
      <c r="J10" s="18" t="n">
        <v>-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57</v>
      </c>
      <c r="D11" s="18" t="n">
        <v>380</v>
      </c>
      <c r="E11" s="18" t="n">
        <v>737</v>
      </c>
      <c r="F11" s="18" t="n">
        <v>394</v>
      </c>
      <c r="G11" s="18" t="n">
        <v>734</v>
      </c>
      <c r="H11" s="18" t="n">
        <v>388</v>
      </c>
      <c r="I11" s="18" t="n">
        <v>3</v>
      </c>
      <c r="J11" s="18" t="n">
        <v>6</v>
      </c>
    </row>
    <row r="12" customFormat="false" ht="15" hidden="false" customHeight="true" outlineLevel="0" collapsed="false">
      <c r="A12" s="3"/>
      <c r="B12" s="17" t="s">
        <v>17</v>
      </c>
      <c r="C12" s="18" t="n">
        <v>1937</v>
      </c>
      <c r="D12" s="18" t="n">
        <v>1977</v>
      </c>
      <c r="E12" s="18" t="n">
        <v>3914</v>
      </c>
      <c r="F12" s="18" t="n">
        <v>2530</v>
      </c>
      <c r="G12" s="18" t="n">
        <v>3922</v>
      </c>
      <c r="H12" s="18" t="n">
        <v>2535</v>
      </c>
      <c r="I12" s="18" t="n">
        <v>-8</v>
      </c>
      <c r="J12" s="18" t="n">
        <v>-5</v>
      </c>
    </row>
    <row r="13" customFormat="false" ht="15" hidden="false" customHeight="true" outlineLevel="0" collapsed="false">
      <c r="A13" s="3"/>
      <c r="B13" s="17" t="s">
        <v>18</v>
      </c>
      <c r="C13" s="18" t="n">
        <v>578</v>
      </c>
      <c r="D13" s="18" t="n">
        <v>697</v>
      </c>
      <c r="E13" s="18" t="n">
        <v>1275</v>
      </c>
      <c r="F13" s="18" t="n">
        <v>727</v>
      </c>
      <c r="G13" s="18" t="n">
        <v>1274</v>
      </c>
      <c r="H13" s="18" t="n">
        <v>719</v>
      </c>
      <c r="I13" s="18" t="n">
        <v>1</v>
      </c>
      <c r="J13" s="18" t="n">
        <v>8</v>
      </c>
    </row>
    <row r="14" customFormat="false" ht="15" hidden="false" customHeight="true" outlineLevel="0" collapsed="false">
      <c r="A14" s="3"/>
      <c r="B14" s="17" t="s">
        <v>19</v>
      </c>
      <c r="C14" s="18" t="n">
        <v>341</v>
      </c>
      <c r="D14" s="18" t="n">
        <v>361</v>
      </c>
      <c r="E14" s="18" t="n">
        <v>702</v>
      </c>
      <c r="F14" s="18" t="n">
        <v>412</v>
      </c>
      <c r="G14" s="18" t="n">
        <v>708</v>
      </c>
      <c r="H14" s="18" t="n">
        <v>423</v>
      </c>
      <c r="I14" s="18" t="n">
        <v>-6</v>
      </c>
      <c r="J14" s="18" t="n">
        <v>-11</v>
      </c>
    </row>
    <row r="15" customFormat="false" ht="15" hidden="false" customHeight="true" outlineLevel="0" collapsed="false">
      <c r="A15" s="3"/>
      <c r="B15" s="20" t="s">
        <v>20</v>
      </c>
      <c r="C15" s="21" t="n">
        <v>1230</v>
      </c>
      <c r="D15" s="21" t="n">
        <v>1384</v>
      </c>
      <c r="E15" s="21" t="n">
        <v>2614</v>
      </c>
      <c r="F15" s="21" t="n">
        <v>1512</v>
      </c>
      <c r="G15" s="21" t="n">
        <v>2631</v>
      </c>
      <c r="H15" s="21" t="n">
        <v>1525</v>
      </c>
      <c r="I15" s="22" t="n">
        <v>-17</v>
      </c>
      <c r="J15" s="21" t="n">
        <v>-13</v>
      </c>
    </row>
    <row r="16" customFormat="false" ht="15" hidden="false" customHeight="true" outlineLevel="0" collapsed="false">
      <c r="A16" s="3"/>
      <c r="B16" s="12" t="s">
        <v>21</v>
      </c>
      <c r="C16" s="13" t="n">
        <v>12955</v>
      </c>
      <c r="D16" s="13" t="n">
        <v>12334</v>
      </c>
      <c r="E16" s="13" t="n">
        <v>25289</v>
      </c>
      <c r="F16" s="13" t="n">
        <v>16758</v>
      </c>
      <c r="G16" s="13" t="n">
        <v>25176</v>
      </c>
      <c r="H16" s="13" t="n">
        <v>16685</v>
      </c>
      <c r="I16" s="13" t="n">
        <v>113</v>
      </c>
      <c r="J16" s="13" t="n">
        <v>73</v>
      </c>
    </row>
    <row r="17" customFormat="false" ht="15" hidden="false" customHeight="true" outlineLevel="0" collapsed="false">
      <c r="A17" s="3"/>
      <c r="B17" s="14" t="s">
        <v>22</v>
      </c>
      <c r="C17" s="15" t="n">
        <v>4008</v>
      </c>
      <c r="D17" s="15" t="n">
        <v>3831</v>
      </c>
      <c r="E17" s="15" t="n">
        <v>7839</v>
      </c>
      <c r="F17" s="15" t="n">
        <v>4897</v>
      </c>
      <c r="G17" s="15" t="n">
        <v>7729</v>
      </c>
      <c r="H17" s="15" t="n">
        <v>4803</v>
      </c>
      <c r="I17" s="16" t="n">
        <v>110</v>
      </c>
      <c r="J17" s="15" t="n">
        <v>94</v>
      </c>
    </row>
    <row r="18" customFormat="false" ht="15" hidden="false" customHeight="true" outlineLevel="0" collapsed="false">
      <c r="A18" s="3"/>
      <c r="B18" s="17" t="s">
        <v>23</v>
      </c>
      <c r="C18" s="18" t="n">
        <v>2728</v>
      </c>
      <c r="D18" s="18" t="n">
        <v>2948</v>
      </c>
      <c r="E18" s="18" t="n">
        <v>5676</v>
      </c>
      <c r="F18" s="18" t="n">
        <v>3958</v>
      </c>
      <c r="G18" s="18" t="n">
        <v>5640</v>
      </c>
      <c r="H18" s="18" t="n">
        <v>3939</v>
      </c>
      <c r="I18" s="18" t="n">
        <v>36</v>
      </c>
      <c r="J18" s="18" t="n">
        <v>19</v>
      </c>
    </row>
    <row r="19" customFormat="false" ht="15" hidden="false" customHeight="true" outlineLevel="0" collapsed="false">
      <c r="A19" s="3"/>
      <c r="B19" s="17" t="s">
        <v>24</v>
      </c>
      <c r="C19" s="18" t="n">
        <v>1812</v>
      </c>
      <c r="D19" s="18" t="n">
        <v>1757</v>
      </c>
      <c r="E19" s="18" t="n">
        <v>3569</v>
      </c>
      <c r="F19" s="18" t="n">
        <v>2531</v>
      </c>
      <c r="G19" s="18" t="n">
        <v>3549</v>
      </c>
      <c r="H19" s="18" t="n">
        <v>2517</v>
      </c>
      <c r="I19" s="18" t="n">
        <v>20</v>
      </c>
      <c r="J19" s="18" t="n">
        <v>14</v>
      </c>
    </row>
    <row r="20" customFormat="false" ht="15" hidden="false" customHeight="true" outlineLevel="0" collapsed="false">
      <c r="A20" s="3"/>
      <c r="B20" s="17" t="s">
        <v>25</v>
      </c>
      <c r="C20" s="18" t="n">
        <v>2141</v>
      </c>
      <c r="D20" s="18" t="n">
        <v>1709</v>
      </c>
      <c r="E20" s="18" t="n">
        <v>3850</v>
      </c>
      <c r="F20" s="18" t="n">
        <v>2830</v>
      </c>
      <c r="G20" s="18" t="n">
        <v>3860</v>
      </c>
      <c r="H20" s="18" t="n">
        <v>2844</v>
      </c>
      <c r="I20" s="18" t="n">
        <v>-10</v>
      </c>
      <c r="J20" s="18" t="n">
        <v>-14</v>
      </c>
    </row>
    <row r="21" customFormat="false" ht="15" hidden="false" customHeight="true" outlineLevel="0" collapsed="false">
      <c r="A21" s="3"/>
      <c r="B21" s="17" t="s">
        <v>26</v>
      </c>
      <c r="C21" s="18" t="n">
        <v>949</v>
      </c>
      <c r="D21" s="18" t="n">
        <v>815</v>
      </c>
      <c r="E21" s="18" t="n">
        <v>1764</v>
      </c>
      <c r="F21" s="18" t="n">
        <v>1029</v>
      </c>
      <c r="G21" s="18" t="n">
        <v>1770</v>
      </c>
      <c r="H21" s="18" t="n">
        <v>1038</v>
      </c>
      <c r="I21" s="18" t="n">
        <v>-6</v>
      </c>
      <c r="J21" s="18" t="n">
        <v>-9</v>
      </c>
    </row>
    <row r="22" customFormat="false" ht="15" hidden="false" customHeight="true" outlineLevel="0" collapsed="false">
      <c r="A22" s="3"/>
      <c r="B22" s="17" t="s">
        <v>27</v>
      </c>
      <c r="C22" s="18" t="n">
        <v>473</v>
      </c>
      <c r="D22" s="18" t="n">
        <v>508</v>
      </c>
      <c r="E22" s="18" t="n">
        <v>981</v>
      </c>
      <c r="F22" s="18" t="n">
        <v>645</v>
      </c>
      <c r="G22" s="18" t="n">
        <v>996</v>
      </c>
      <c r="H22" s="18" t="n">
        <v>657</v>
      </c>
      <c r="I22" s="18" t="n">
        <v>-15</v>
      </c>
      <c r="J22" s="18" t="n">
        <v>-12</v>
      </c>
    </row>
    <row r="23" customFormat="false" ht="15" hidden="false" customHeight="true" outlineLevel="0" collapsed="false">
      <c r="A23" s="3"/>
      <c r="B23" s="20" t="s">
        <v>28</v>
      </c>
      <c r="C23" s="21" t="n">
        <v>844</v>
      </c>
      <c r="D23" s="21" t="n">
        <v>766</v>
      </c>
      <c r="E23" s="21" t="n">
        <v>1610</v>
      </c>
      <c r="F23" s="21" t="n">
        <v>868</v>
      </c>
      <c r="G23" s="21" t="n">
        <v>1632</v>
      </c>
      <c r="H23" s="21" t="n">
        <v>887</v>
      </c>
      <c r="I23" s="22" t="n">
        <v>-22</v>
      </c>
      <c r="J23" s="21" t="n">
        <v>-19</v>
      </c>
    </row>
    <row r="24" customFormat="false" ht="15" hidden="false" customHeight="true" outlineLevel="0" collapsed="false">
      <c r="A24" s="3"/>
      <c r="B24" s="12" t="s">
        <v>29</v>
      </c>
      <c r="C24" s="13" t="n">
        <v>130</v>
      </c>
      <c r="D24" s="13" t="n">
        <v>359</v>
      </c>
      <c r="E24" s="13" t="n">
        <v>489</v>
      </c>
      <c r="F24" s="13" t="n">
        <v>225</v>
      </c>
      <c r="G24" s="13" t="n">
        <v>515</v>
      </c>
      <c r="H24" s="13" t="n">
        <v>252</v>
      </c>
      <c r="I24" s="13" t="n">
        <v>-26</v>
      </c>
      <c r="J24" s="13" t="n">
        <v>-27</v>
      </c>
    </row>
    <row r="25" customFormat="false" ht="15" hidden="false" customHeight="true" outlineLevel="0" collapsed="false">
      <c r="A25" s="3"/>
      <c r="B25" s="12" t="s">
        <v>30</v>
      </c>
      <c r="C25" s="13" t="n">
        <v>1103</v>
      </c>
      <c r="D25" s="13" t="n">
        <v>1698</v>
      </c>
      <c r="E25" s="13" t="n">
        <v>2801</v>
      </c>
      <c r="F25" s="13" t="n">
        <v>1791</v>
      </c>
      <c r="G25" s="13" t="n">
        <v>2805</v>
      </c>
      <c r="H25" s="13" t="n">
        <v>1797</v>
      </c>
      <c r="I25" s="13" t="n">
        <v>-4</v>
      </c>
      <c r="J25" s="13" t="n">
        <v>-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9</v>
      </c>
      <c r="D26" s="13" t="n">
        <v>206</v>
      </c>
      <c r="E26" s="13" t="n">
        <v>495</v>
      </c>
      <c r="F26" s="13" t="n">
        <v>329</v>
      </c>
      <c r="G26" s="13" t="n">
        <v>500</v>
      </c>
      <c r="H26" s="13" t="n">
        <v>333</v>
      </c>
      <c r="I26" s="13" t="n">
        <v>-5</v>
      </c>
      <c r="J26" s="13" t="n">
        <v>-4</v>
      </c>
    </row>
    <row r="27" customFormat="false" ht="15" hidden="false" customHeight="true" outlineLevel="0" collapsed="false">
      <c r="A27" s="3"/>
      <c r="B27" s="12" t="s">
        <v>32</v>
      </c>
      <c r="C27" s="13" t="n">
        <v>543</v>
      </c>
      <c r="D27" s="13" t="n">
        <v>624</v>
      </c>
      <c r="E27" s="13" t="n">
        <v>1167</v>
      </c>
      <c r="F27" s="13" t="n">
        <v>699</v>
      </c>
      <c r="G27" s="13" t="n">
        <v>1174</v>
      </c>
      <c r="H27" s="13" t="n">
        <v>704</v>
      </c>
      <c r="I27" s="13" t="n">
        <v>-7</v>
      </c>
      <c r="J27" s="13" t="n">
        <v>-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3</v>
      </c>
      <c r="D28" s="13" t="n">
        <v>205</v>
      </c>
      <c r="E28" s="13" t="n">
        <v>338</v>
      </c>
      <c r="F28" s="13" t="n">
        <v>200</v>
      </c>
      <c r="G28" s="13" t="n">
        <v>341</v>
      </c>
      <c r="H28" s="13" t="n">
        <v>201</v>
      </c>
      <c r="I28" s="13" t="n">
        <v>-3</v>
      </c>
      <c r="J28" s="13" t="n">
        <v>-1</v>
      </c>
    </row>
    <row r="29" customFormat="false" ht="15" hidden="false" customHeight="true" outlineLevel="0" collapsed="false">
      <c r="A29" s="3"/>
      <c r="B29" s="12" t="s">
        <v>34</v>
      </c>
      <c r="C29" s="13" t="n">
        <v>82</v>
      </c>
      <c r="D29" s="13" t="n">
        <v>151</v>
      </c>
      <c r="E29" s="13" t="n">
        <v>233</v>
      </c>
      <c r="F29" s="13" t="n">
        <v>141</v>
      </c>
      <c r="G29" s="13" t="n">
        <v>228</v>
      </c>
      <c r="H29" s="13" t="n">
        <v>138</v>
      </c>
      <c r="I29" s="13" t="n">
        <v>5</v>
      </c>
      <c r="J29" s="13" t="n">
        <v>3</v>
      </c>
    </row>
    <row r="30" customFormat="false" ht="15" hidden="false" customHeight="true" outlineLevel="0" collapsed="false">
      <c r="A30" s="3"/>
      <c r="B30" s="12" t="s">
        <v>35</v>
      </c>
      <c r="C30" s="13" t="n">
        <v>62</v>
      </c>
      <c r="D30" s="13" t="n">
        <v>227</v>
      </c>
      <c r="E30" s="13" t="n">
        <v>289</v>
      </c>
      <c r="F30" s="13" t="n">
        <v>180</v>
      </c>
      <c r="G30" s="13" t="n">
        <v>290</v>
      </c>
      <c r="H30" s="13" t="n">
        <v>180</v>
      </c>
      <c r="I30" s="13" t="n">
        <v>-1</v>
      </c>
      <c r="J30" s="13" t="n">
        <v>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79</v>
      </c>
      <c r="D31" s="13" t="n">
        <v>190</v>
      </c>
      <c r="E31" s="13" t="n">
        <v>269</v>
      </c>
      <c r="F31" s="13" t="n">
        <v>170</v>
      </c>
      <c r="G31" s="13" t="n">
        <v>270</v>
      </c>
      <c r="H31" s="13" t="n">
        <v>173</v>
      </c>
      <c r="I31" s="13" t="n">
        <v>-1</v>
      </c>
      <c r="J31" s="13" t="n">
        <v>-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48</v>
      </c>
      <c r="D32" s="13" t="n">
        <v>87</v>
      </c>
      <c r="E32" s="13" t="n">
        <v>135</v>
      </c>
      <c r="F32" s="13" t="n">
        <v>79</v>
      </c>
      <c r="G32" s="13" t="n">
        <v>137</v>
      </c>
      <c r="H32" s="13" t="n">
        <v>81</v>
      </c>
      <c r="I32" s="13" t="n">
        <v>-2</v>
      </c>
      <c r="J32" s="13" t="n">
        <v>-2</v>
      </c>
    </row>
    <row r="33" customFormat="false" ht="15" hidden="false" customHeight="true" outlineLevel="0" collapsed="false">
      <c r="A33" s="3"/>
      <c r="B33" s="12" t="s">
        <v>38</v>
      </c>
      <c r="C33" s="13" t="n">
        <v>140</v>
      </c>
      <c r="D33" s="13" t="n">
        <v>255</v>
      </c>
      <c r="E33" s="13" t="n">
        <v>395</v>
      </c>
      <c r="F33" s="13" t="n">
        <v>211</v>
      </c>
      <c r="G33" s="13" t="n">
        <v>393</v>
      </c>
      <c r="H33" s="13" t="n">
        <v>213</v>
      </c>
      <c r="I33" s="13" t="n">
        <v>2</v>
      </c>
      <c r="J33" s="13" t="n">
        <v>-2</v>
      </c>
    </row>
    <row r="34" customFormat="false" ht="15" hidden="false" customHeight="true" outlineLevel="0" collapsed="false">
      <c r="A34" s="3"/>
      <c r="B34" s="12" t="s">
        <v>39</v>
      </c>
      <c r="C34" s="13" t="n">
        <v>85</v>
      </c>
      <c r="D34" s="13" t="n">
        <v>84</v>
      </c>
      <c r="E34" s="13" t="n">
        <v>169</v>
      </c>
      <c r="F34" s="13" t="n">
        <v>123</v>
      </c>
      <c r="G34" s="13" t="n">
        <v>170</v>
      </c>
      <c r="H34" s="13" t="n">
        <v>124</v>
      </c>
      <c r="I34" s="13" t="n">
        <v>-1</v>
      </c>
      <c r="J34" s="13" t="n">
        <v>-1</v>
      </c>
    </row>
    <row r="35" customFormat="false" ht="15" hidden="false" customHeight="true" outlineLevel="0" collapsed="false">
      <c r="A35" s="3"/>
      <c r="B35" s="12" t="s">
        <v>40</v>
      </c>
      <c r="C35" s="13" t="n">
        <v>104</v>
      </c>
      <c r="D35" s="13" t="n">
        <v>122</v>
      </c>
      <c r="E35" s="13" t="n">
        <v>226</v>
      </c>
      <c r="F35" s="13" t="n">
        <v>116</v>
      </c>
      <c r="G35" s="13" t="n">
        <v>228</v>
      </c>
      <c r="H35" s="13" t="n">
        <v>117</v>
      </c>
      <c r="I35" s="13" t="n">
        <v>-2</v>
      </c>
      <c r="J35" s="13" t="n">
        <v>-1</v>
      </c>
    </row>
    <row r="36" customFormat="false" ht="15" hidden="false" customHeight="true" outlineLevel="0" collapsed="false">
      <c r="A36" s="3"/>
      <c r="B36" s="12" t="s">
        <v>41</v>
      </c>
      <c r="C36" s="13" t="n">
        <v>217</v>
      </c>
      <c r="D36" s="13" t="n">
        <v>168</v>
      </c>
      <c r="E36" s="13" t="n">
        <v>385</v>
      </c>
      <c r="F36" s="13" t="n">
        <v>305</v>
      </c>
      <c r="G36" s="13" t="n">
        <v>362</v>
      </c>
      <c r="H36" s="13" t="n">
        <v>286</v>
      </c>
      <c r="I36" s="13" t="n">
        <v>23</v>
      </c>
      <c r="J36" s="13" t="n">
        <f aca="false">F36-H36</f>
        <v>19</v>
      </c>
    </row>
    <row r="37" customFormat="false" ht="15" hidden="false" customHeight="true" outlineLevel="0" collapsed="false">
      <c r="A37" s="3"/>
      <c r="B37" s="12" t="s">
        <v>42</v>
      </c>
      <c r="C37" s="13" t="n">
        <v>291</v>
      </c>
      <c r="D37" s="13" t="n">
        <v>278</v>
      </c>
      <c r="E37" s="13" t="n">
        <v>569</v>
      </c>
      <c r="F37" s="13" t="n">
        <v>372</v>
      </c>
      <c r="G37" s="13" t="n">
        <v>581</v>
      </c>
      <c r="H37" s="13" t="n">
        <v>386</v>
      </c>
      <c r="I37" s="13" t="n">
        <v>-12</v>
      </c>
      <c r="J37" s="13" t="n">
        <v>-14</v>
      </c>
    </row>
    <row r="38" customFormat="false" ht="15" hidden="false" customHeight="true" outlineLevel="0" collapsed="false">
      <c r="A38" s="3"/>
      <c r="B38" s="12" t="s">
        <v>43</v>
      </c>
      <c r="C38" s="13" t="n">
        <v>237</v>
      </c>
      <c r="D38" s="13" t="n">
        <v>294</v>
      </c>
      <c r="E38" s="13" t="n">
        <v>531</v>
      </c>
      <c r="F38" s="13" t="n">
        <v>288</v>
      </c>
      <c r="G38" s="13" t="n">
        <v>538</v>
      </c>
      <c r="H38" s="13" t="n">
        <v>295</v>
      </c>
      <c r="I38" s="13" t="n">
        <v>-7</v>
      </c>
      <c r="J38" s="13" t="n">
        <v>-7</v>
      </c>
    </row>
    <row r="39" customFormat="false" ht="15" hidden="false" customHeight="true" outlineLevel="0" collapsed="false">
      <c r="A39" s="3"/>
      <c r="B39" s="12" t="s">
        <v>44</v>
      </c>
      <c r="C39" s="13" t="n">
        <v>304</v>
      </c>
      <c r="D39" s="13" t="n">
        <v>333</v>
      </c>
      <c r="E39" s="13" t="n">
        <v>637</v>
      </c>
      <c r="F39" s="13" t="n">
        <v>359</v>
      </c>
      <c r="G39" s="13" t="n">
        <v>627</v>
      </c>
      <c r="H39" s="13" t="n">
        <v>353</v>
      </c>
      <c r="I39" s="13" t="n">
        <v>10</v>
      </c>
      <c r="J39" s="13" t="n">
        <v>6</v>
      </c>
    </row>
    <row r="40" customFormat="false" ht="15" hidden="false" customHeight="true" outlineLevel="0" collapsed="false">
      <c r="A40" s="3"/>
      <c r="B40" s="12" t="s">
        <v>45</v>
      </c>
      <c r="C40" s="13" t="n">
        <v>257</v>
      </c>
      <c r="D40" s="13" t="n">
        <v>281</v>
      </c>
      <c r="E40" s="13" t="n">
        <v>538</v>
      </c>
      <c r="F40" s="13" t="n">
        <v>260</v>
      </c>
      <c r="G40" s="13" t="n">
        <v>526</v>
      </c>
      <c r="H40" s="13" t="n">
        <v>255</v>
      </c>
      <c r="I40" s="13" t="n">
        <v>12</v>
      </c>
      <c r="J40" s="13" t="n">
        <v>5</v>
      </c>
    </row>
    <row r="41" customFormat="false" ht="15" hidden="false" customHeight="true" outlineLevel="0" collapsed="false">
      <c r="A41" s="3"/>
      <c r="B41" s="12" t="s">
        <v>46</v>
      </c>
      <c r="C41" s="13" t="n">
        <v>192</v>
      </c>
      <c r="D41" s="13" t="n">
        <v>231</v>
      </c>
      <c r="E41" s="13" t="n">
        <v>423</v>
      </c>
      <c r="F41" s="13" t="n">
        <v>257</v>
      </c>
      <c r="G41" s="13" t="n">
        <v>427</v>
      </c>
      <c r="H41" s="13" t="n">
        <v>290</v>
      </c>
      <c r="I41" s="13" t="n">
        <v>-4</v>
      </c>
      <c r="J41" s="13" t="n">
        <v>-33</v>
      </c>
    </row>
    <row r="42" customFormat="false" ht="15" hidden="false" customHeight="true" outlineLevel="0" collapsed="false">
      <c r="A42" s="3"/>
      <c r="B42" s="12" t="s">
        <v>47</v>
      </c>
      <c r="C42" s="13" t="n">
        <v>197</v>
      </c>
      <c r="D42" s="13" t="n">
        <v>262</v>
      </c>
      <c r="E42" s="13" t="n">
        <v>459</v>
      </c>
      <c r="F42" s="13" t="n">
        <v>259</v>
      </c>
      <c r="G42" s="13" t="n">
        <v>452</v>
      </c>
      <c r="H42" s="13" t="n">
        <v>255</v>
      </c>
      <c r="I42" s="13" t="n">
        <v>7</v>
      </c>
      <c r="J42" s="13" t="n">
        <v>4</v>
      </c>
    </row>
    <row r="43" customFormat="false" ht="15" hidden="false" customHeight="true" outlineLevel="0" collapsed="false">
      <c r="A43" s="3"/>
      <c r="B43" s="24" t="s">
        <v>48</v>
      </c>
      <c r="C43" s="16" t="n">
        <v>111</v>
      </c>
      <c r="D43" s="16" t="n">
        <v>107</v>
      </c>
      <c r="E43" s="16" t="n">
        <v>218</v>
      </c>
      <c r="F43" s="16" t="n">
        <v>105</v>
      </c>
      <c r="G43" s="16" t="n">
        <v>219</v>
      </c>
      <c r="H43" s="16" t="n">
        <v>106</v>
      </c>
      <c r="I43" s="13" t="n">
        <v>-1</v>
      </c>
      <c r="J43" s="13" t="n">
        <v>-1</v>
      </c>
    </row>
    <row r="44" customFormat="false" ht="15" hidden="false" customHeight="true" outlineLevel="0" collapsed="false">
      <c r="A44" s="3"/>
      <c r="B44" s="24" t="s">
        <v>49</v>
      </c>
      <c r="C44" s="16" t="n">
        <v>50</v>
      </c>
      <c r="D44" s="16" t="n">
        <v>109</v>
      </c>
      <c r="E44" s="16" t="n">
        <v>159</v>
      </c>
      <c r="F44" s="16" t="n">
        <v>75</v>
      </c>
      <c r="G44" s="16" t="n">
        <v>161</v>
      </c>
      <c r="H44" s="16" t="n">
        <v>77</v>
      </c>
      <c r="I44" s="13" t="n">
        <v>-2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75</v>
      </c>
      <c r="D45" s="13" t="n">
        <v>101</v>
      </c>
      <c r="E45" s="13" t="n">
        <v>176</v>
      </c>
      <c r="F45" s="13" t="n">
        <v>123</v>
      </c>
      <c r="G45" s="13" t="n">
        <v>176</v>
      </c>
      <c r="H45" s="13" t="n">
        <v>123</v>
      </c>
      <c r="I45" s="13" t="n">
        <v>0</v>
      </c>
      <c r="J45" s="13" t="n">
        <v>0</v>
      </c>
    </row>
    <row r="46" customFormat="false" ht="15" hidden="false" customHeight="true" outlineLevel="0" collapsed="false">
      <c r="A46" s="3"/>
      <c r="B46" s="12" t="s">
        <v>51</v>
      </c>
      <c r="C46" s="13" t="n">
        <v>92</v>
      </c>
      <c r="D46" s="13" t="n">
        <v>186</v>
      </c>
      <c r="E46" s="13" t="n">
        <v>278</v>
      </c>
      <c r="F46" s="13" t="n">
        <v>177</v>
      </c>
      <c r="G46" s="13" t="n">
        <v>278</v>
      </c>
      <c r="H46" s="13" t="n">
        <v>177</v>
      </c>
      <c r="I46" s="13" t="n">
        <v>0</v>
      </c>
      <c r="J46" s="13" t="n">
        <v>0</v>
      </c>
    </row>
    <row r="47" customFormat="false" ht="15" hidden="false" customHeight="true" outlineLevel="0" collapsed="false">
      <c r="A47" s="3"/>
      <c r="B47" s="12" t="s">
        <v>52</v>
      </c>
      <c r="C47" s="13" t="n">
        <v>109</v>
      </c>
      <c r="D47" s="13" t="n">
        <v>174</v>
      </c>
      <c r="E47" s="13" t="n">
        <v>283</v>
      </c>
      <c r="F47" s="13" t="n">
        <v>164</v>
      </c>
      <c r="G47" s="13" t="n">
        <v>280</v>
      </c>
      <c r="H47" s="13" t="n">
        <v>158</v>
      </c>
      <c r="I47" s="13" t="n">
        <v>3</v>
      </c>
      <c r="J47" s="13" t="n">
        <v>6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58</v>
      </c>
      <c r="E48" s="13" t="n">
        <v>70</v>
      </c>
      <c r="F48" s="13" t="n">
        <v>41</v>
      </c>
      <c r="G48" s="13" t="n">
        <v>69</v>
      </c>
      <c r="H48" s="13" t="n">
        <v>38</v>
      </c>
      <c r="I48" s="13" t="n">
        <v>1</v>
      </c>
      <c r="J48" s="13" t="n"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30</v>
      </c>
      <c r="D49" s="13" t="n">
        <v>328</v>
      </c>
      <c r="E49" s="13" t="n">
        <v>658</v>
      </c>
      <c r="F49" s="13" t="n">
        <v>409</v>
      </c>
      <c r="G49" s="13" t="n">
        <v>655</v>
      </c>
      <c r="H49" s="13" t="n">
        <v>409</v>
      </c>
      <c r="I49" s="13" t="n">
        <v>3</v>
      </c>
      <c r="J49" s="13" t="n">
        <v>0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3671</v>
      </c>
      <c r="D50" s="26" t="n">
        <v>25127</v>
      </c>
      <c r="E50" s="26" t="n">
        <v>48798</v>
      </c>
      <c r="F50" s="26" t="n">
        <f aca="false">SUM(F9:F15,F17:F49)</f>
        <v>30992</v>
      </c>
      <c r="G50" s="26" t="n">
        <v>48722</v>
      </c>
      <c r="H50" s="26" t="n">
        <f aca="false">SUM(H9:H15,H17:H49)</f>
        <v>30992</v>
      </c>
      <c r="I50" s="26" t="n">
        <v>76</v>
      </c>
      <c r="J50" s="26" t="n">
        <f aca="false">SUM(J9:J15,J17:J49)</f>
        <v>0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71</v>
      </c>
      <c r="D51" s="22" t="n">
        <v>82</v>
      </c>
      <c r="E51" s="13" t="n">
        <v>153</v>
      </c>
      <c r="F51" s="22" t="n">
        <v>62</v>
      </c>
      <c r="G51" s="22" t="n">
        <v>147</v>
      </c>
      <c r="H51" s="22" t="n">
        <v>58</v>
      </c>
      <c r="I51" s="22" t="n">
        <v>6</v>
      </c>
      <c r="J51" s="13" t="n">
        <v>4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9</v>
      </c>
      <c r="D52" s="13" t="n">
        <v>125</v>
      </c>
      <c r="E52" s="13" t="n">
        <v>224</v>
      </c>
      <c r="F52" s="13" t="n">
        <v>121</v>
      </c>
      <c r="G52" s="13" t="n">
        <v>224</v>
      </c>
      <c r="H52" s="13" t="n">
        <v>121</v>
      </c>
      <c r="I52" s="13" t="n">
        <v>0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31</v>
      </c>
      <c r="D53" s="13" t="n">
        <v>70</v>
      </c>
      <c r="E53" s="13" t="n">
        <v>101</v>
      </c>
      <c r="F53" s="13" t="n">
        <v>60</v>
      </c>
      <c r="G53" s="13" t="n">
        <v>109</v>
      </c>
      <c r="H53" s="13" t="n">
        <v>68</v>
      </c>
      <c r="I53" s="13" t="n">
        <v>-8</v>
      </c>
      <c r="J53" s="13" t="n">
        <v>-8</v>
      </c>
    </row>
    <row r="54" customFormat="false" ht="15" hidden="false" customHeight="true" outlineLevel="0" collapsed="false">
      <c r="A54" s="3"/>
      <c r="B54" s="12" t="s">
        <v>59</v>
      </c>
      <c r="C54" s="13" t="n">
        <v>187</v>
      </c>
      <c r="D54" s="13" t="n">
        <v>237</v>
      </c>
      <c r="E54" s="13" t="n">
        <v>424</v>
      </c>
      <c r="F54" s="13" t="n">
        <v>190</v>
      </c>
      <c r="G54" s="13" t="n">
        <v>422</v>
      </c>
      <c r="H54" s="13" t="n">
        <v>188</v>
      </c>
      <c r="I54" s="13" t="n">
        <v>2</v>
      </c>
      <c r="J54" s="13" t="n">
        <v>2</v>
      </c>
    </row>
    <row r="55" customFormat="false" ht="15" hidden="false" customHeight="true" outlineLevel="0" collapsed="false">
      <c r="A55" s="3"/>
      <c r="B55" s="12" t="s">
        <v>60</v>
      </c>
      <c r="C55" s="13" t="n">
        <v>98</v>
      </c>
      <c r="D55" s="13" t="n">
        <v>84</v>
      </c>
      <c r="E55" s="13" t="n">
        <v>182</v>
      </c>
      <c r="F55" s="13" t="n">
        <v>106</v>
      </c>
      <c r="G55" s="13" t="n">
        <v>185</v>
      </c>
      <c r="H55" s="13" t="n">
        <v>108</v>
      </c>
      <c r="I55" s="13" t="n">
        <v>-3</v>
      </c>
      <c r="J55" s="13" t="n">
        <v>-2</v>
      </c>
    </row>
    <row r="56" customFormat="false" ht="15" hidden="false" customHeight="true" outlineLevel="0" collapsed="false">
      <c r="A56" s="3"/>
      <c r="B56" s="12" t="s">
        <v>61</v>
      </c>
      <c r="C56" s="13" t="n">
        <v>86</v>
      </c>
      <c r="D56" s="13" t="n">
        <v>88</v>
      </c>
      <c r="E56" s="13" t="n">
        <v>174</v>
      </c>
      <c r="F56" s="13" t="n">
        <v>90</v>
      </c>
      <c r="G56" s="13" t="n">
        <v>180</v>
      </c>
      <c r="H56" s="13" t="n">
        <v>94</v>
      </c>
      <c r="I56" s="13" t="n">
        <v>-6</v>
      </c>
      <c r="J56" s="13" t="n">
        <v>-4</v>
      </c>
    </row>
    <row r="57" customFormat="false" ht="15" hidden="false" customHeight="true" outlineLevel="0" collapsed="false">
      <c r="A57" s="3"/>
      <c r="B57" s="12" t="s">
        <v>62</v>
      </c>
      <c r="C57" s="13" t="n">
        <v>16</v>
      </c>
      <c r="D57" s="13" t="n">
        <v>16</v>
      </c>
      <c r="E57" s="13" t="n">
        <v>32</v>
      </c>
      <c r="F57" s="13" t="n">
        <v>21</v>
      </c>
      <c r="G57" s="13" t="n">
        <v>32</v>
      </c>
      <c r="H57" s="13" t="n">
        <v>21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1</v>
      </c>
      <c r="D58" s="13" t="n">
        <v>191</v>
      </c>
      <c r="E58" s="13" t="n">
        <v>352</v>
      </c>
      <c r="F58" s="13" t="n">
        <v>214</v>
      </c>
      <c r="G58" s="13" t="n">
        <v>358</v>
      </c>
      <c r="H58" s="13" t="n">
        <v>218</v>
      </c>
      <c r="I58" s="13" t="n">
        <v>-6</v>
      </c>
      <c r="J58" s="13" t="n">
        <v>-4</v>
      </c>
    </row>
    <row r="59" customFormat="false" ht="15" hidden="false" customHeight="true" outlineLevel="0" collapsed="false">
      <c r="A59" s="2"/>
      <c r="B59" s="12" t="s">
        <v>64</v>
      </c>
      <c r="C59" s="13" t="n">
        <v>36</v>
      </c>
      <c r="D59" s="13" t="n">
        <v>38</v>
      </c>
      <c r="E59" s="13" t="n">
        <v>74</v>
      </c>
      <c r="F59" s="13" t="n">
        <v>46</v>
      </c>
      <c r="G59" s="13" t="n">
        <v>72</v>
      </c>
      <c r="H59" s="13" t="n">
        <v>44</v>
      </c>
      <c r="I59" s="13" t="n">
        <v>2</v>
      </c>
      <c r="J59" s="13" t="n">
        <v>2</v>
      </c>
    </row>
    <row r="60" customFormat="false" ht="15" hidden="false" customHeight="true" outlineLevel="0" collapsed="false">
      <c r="A60" s="3"/>
      <c r="B60" s="12" t="s">
        <v>65</v>
      </c>
      <c r="C60" s="13" t="n">
        <v>158</v>
      </c>
      <c r="D60" s="13" t="n">
        <v>199</v>
      </c>
      <c r="E60" s="13" t="n">
        <v>357</v>
      </c>
      <c r="F60" s="13" t="n">
        <v>184</v>
      </c>
      <c r="G60" s="13" t="n">
        <v>356</v>
      </c>
      <c r="H60" s="13" t="n">
        <v>184</v>
      </c>
      <c r="I60" s="13" t="n">
        <v>1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74</v>
      </c>
      <c r="D61" s="13" t="n">
        <v>73</v>
      </c>
      <c r="E61" s="13" t="n">
        <v>147</v>
      </c>
      <c r="F61" s="13" t="n">
        <v>76</v>
      </c>
      <c r="G61" s="13" t="n">
        <v>149</v>
      </c>
      <c r="H61" s="13" t="n">
        <v>77</v>
      </c>
      <c r="I61" s="13" t="n">
        <v>-2</v>
      </c>
      <c r="J61" s="13" t="n">
        <v>-1</v>
      </c>
    </row>
    <row r="62" customFormat="false" ht="15" hidden="false" customHeight="true" outlineLevel="0" collapsed="false">
      <c r="A62" s="3"/>
      <c r="B62" s="12" t="s">
        <v>67</v>
      </c>
      <c r="C62" s="13" t="n">
        <v>66</v>
      </c>
      <c r="D62" s="13" t="n">
        <v>56</v>
      </c>
      <c r="E62" s="13" t="n">
        <v>122</v>
      </c>
      <c r="F62" s="13" t="n">
        <v>71</v>
      </c>
      <c r="G62" s="13" t="n">
        <v>122</v>
      </c>
      <c r="H62" s="13" t="n">
        <v>71</v>
      </c>
      <c r="I62" s="13" t="n">
        <v>0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58</v>
      </c>
      <c r="D63" s="13" t="n">
        <v>52</v>
      </c>
      <c r="E63" s="13" t="n">
        <v>110</v>
      </c>
      <c r="F63" s="13" t="n">
        <v>79</v>
      </c>
      <c r="G63" s="13" t="n">
        <v>113</v>
      </c>
      <c r="H63" s="13" t="n">
        <v>82</v>
      </c>
      <c r="I63" s="13" t="n">
        <v>-3</v>
      </c>
      <c r="J63" s="13" t="n">
        <v>-3</v>
      </c>
    </row>
    <row r="64" customFormat="false" ht="15" hidden="false" customHeight="true" outlineLevel="0" collapsed="false">
      <c r="A64" s="3"/>
      <c r="B64" s="12" t="s">
        <v>69</v>
      </c>
      <c r="C64" s="13" t="n">
        <v>91</v>
      </c>
      <c r="D64" s="13" t="n">
        <v>70</v>
      </c>
      <c r="E64" s="13" t="n">
        <v>161</v>
      </c>
      <c r="F64" s="13" t="n">
        <v>104</v>
      </c>
      <c r="G64" s="13" t="n">
        <v>164</v>
      </c>
      <c r="H64" s="13" t="n">
        <v>105</v>
      </c>
      <c r="I64" s="13" t="n">
        <v>-3</v>
      </c>
      <c r="J64" s="13" t="n">
        <v>-1</v>
      </c>
    </row>
    <row r="65" customFormat="false" ht="15" hidden="false" customHeight="true" outlineLevel="0" collapsed="false">
      <c r="A65" s="3"/>
      <c r="B65" s="12" t="s">
        <v>70</v>
      </c>
      <c r="C65" s="13" t="n">
        <v>37</v>
      </c>
      <c r="D65" s="13" t="n">
        <v>47</v>
      </c>
      <c r="E65" s="13" t="n">
        <v>84</v>
      </c>
      <c r="F65" s="13" t="n">
        <v>45</v>
      </c>
      <c r="G65" s="13" t="n">
        <v>84</v>
      </c>
      <c r="H65" s="13" t="n">
        <v>45</v>
      </c>
      <c r="I65" s="13" t="n">
        <v>0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43</v>
      </c>
      <c r="D66" s="13" t="n">
        <v>81</v>
      </c>
      <c r="E66" s="13" t="n">
        <v>124</v>
      </c>
      <c r="F66" s="13" t="n">
        <v>70</v>
      </c>
      <c r="G66" s="13" t="n">
        <v>108</v>
      </c>
      <c r="H66" s="13" t="n">
        <v>54</v>
      </c>
      <c r="I66" s="13" t="n">
        <v>16</v>
      </c>
      <c r="J66" s="13" t="n">
        <v>1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33</v>
      </c>
      <c r="D68" s="13" t="n">
        <v>144</v>
      </c>
      <c r="E68" s="13" t="n">
        <v>177</v>
      </c>
      <c r="F68" s="13" t="n">
        <v>147</v>
      </c>
      <c r="G68" s="13" t="n">
        <v>198</v>
      </c>
      <c r="H68" s="13" t="n">
        <v>166</v>
      </c>
      <c r="I68" s="13" t="n">
        <v>-21</v>
      </c>
      <c r="J68" s="13" t="n">
        <v>-1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9</v>
      </c>
      <c r="D69" s="13" t="n">
        <v>48</v>
      </c>
      <c r="E69" s="13" t="n">
        <v>57</v>
      </c>
      <c r="F69" s="13" t="n">
        <v>39</v>
      </c>
      <c r="G69" s="13" t="n">
        <v>65</v>
      </c>
      <c r="H69" s="13" t="n">
        <v>48</v>
      </c>
      <c r="I69" s="13" t="n">
        <v>-8</v>
      </c>
      <c r="J69" s="13" t="n">
        <v>-9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1</v>
      </c>
      <c r="D70" s="13" t="n">
        <v>77</v>
      </c>
      <c r="E70" s="13" t="n">
        <v>88</v>
      </c>
      <c r="F70" s="13" t="n">
        <v>72</v>
      </c>
      <c r="G70" s="13" t="n">
        <v>88</v>
      </c>
      <c r="H70" s="13" t="n">
        <v>72</v>
      </c>
      <c r="I70" s="13" t="n">
        <v>0</v>
      </c>
      <c r="J70" s="13" t="n">
        <v>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0</v>
      </c>
      <c r="E71" s="13" t="n">
        <v>41</v>
      </c>
      <c r="F71" s="13" t="n">
        <v>16</v>
      </c>
      <c r="G71" s="13" t="n">
        <v>41</v>
      </c>
      <c r="H71" s="13" t="n">
        <v>16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9</v>
      </c>
      <c r="E72" s="13" t="n">
        <v>12</v>
      </c>
      <c r="F72" s="13" t="n">
        <v>5</v>
      </c>
      <c r="G72" s="13" t="n">
        <v>12</v>
      </c>
      <c r="H72" s="13" t="n">
        <v>5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9</v>
      </c>
      <c r="D73" s="13" t="n">
        <v>20</v>
      </c>
      <c r="E73" s="13" t="n">
        <v>29</v>
      </c>
      <c r="F73" s="13" t="n">
        <v>13</v>
      </c>
      <c r="G73" s="13" t="n">
        <v>28</v>
      </c>
      <c r="H73" s="13" t="n">
        <v>13</v>
      </c>
      <c r="I73" s="13" t="n">
        <v>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1</v>
      </c>
      <c r="D74" s="13" t="n">
        <v>50</v>
      </c>
      <c r="E74" s="13" t="n">
        <v>81</v>
      </c>
      <c r="F74" s="13" t="n">
        <v>34</v>
      </c>
      <c r="G74" s="13" t="n">
        <v>82</v>
      </c>
      <c r="H74" s="13" t="n">
        <v>35</v>
      </c>
      <c r="I74" s="13" t="n">
        <v>-1</v>
      </c>
      <c r="J74" s="13" t="n">
        <v>-1</v>
      </c>
    </row>
    <row r="75" customFormat="false" ht="15" hidden="false" customHeight="true" outlineLevel="0" collapsed="false">
      <c r="A75" s="3"/>
      <c r="B75" s="12" t="s">
        <v>80</v>
      </c>
      <c r="C75" s="13" t="n">
        <v>1</v>
      </c>
      <c r="D75" s="13" t="n">
        <v>5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3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31</v>
      </c>
      <c r="D77" s="13" t="n">
        <v>84</v>
      </c>
      <c r="E77" s="13" t="n">
        <v>115</v>
      </c>
      <c r="F77" s="13" t="n">
        <v>88</v>
      </c>
      <c r="G77" s="13" t="n">
        <v>115</v>
      </c>
      <c r="H77" s="13" t="n">
        <v>88</v>
      </c>
      <c r="I77" s="13" t="n">
        <v>0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39</v>
      </c>
      <c r="D78" s="13" t="n">
        <v>313</v>
      </c>
      <c r="E78" s="13" t="n">
        <v>652</v>
      </c>
      <c r="F78" s="13" t="n">
        <v>448</v>
      </c>
      <c r="G78" s="13" t="n">
        <v>646</v>
      </c>
      <c r="H78" s="13" t="n">
        <v>445</v>
      </c>
      <c r="I78" s="13" t="n">
        <v>6</v>
      </c>
      <c r="J78" s="13" t="n">
        <v>3</v>
      </c>
    </row>
    <row r="79" customFormat="false" ht="15" hidden="false" customHeight="true" outlineLevel="0" collapsed="false">
      <c r="A79" s="3"/>
      <c r="B79" s="12" t="s">
        <v>84</v>
      </c>
      <c r="C79" s="13" t="n">
        <v>30</v>
      </c>
      <c r="D79" s="13" t="n">
        <v>58</v>
      </c>
      <c r="E79" s="13" t="n">
        <v>88</v>
      </c>
      <c r="F79" s="13" t="n">
        <v>52</v>
      </c>
      <c r="G79" s="13" t="n">
        <v>91</v>
      </c>
      <c r="H79" s="13" t="n">
        <v>55</v>
      </c>
      <c r="I79" s="13" t="n">
        <v>-3</v>
      </c>
      <c r="J79" s="13" t="n">
        <v>-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0</v>
      </c>
      <c r="D80" s="13" t="n">
        <v>21</v>
      </c>
      <c r="E80" s="13" t="n">
        <v>31</v>
      </c>
      <c r="F80" s="13" t="n">
        <v>16</v>
      </c>
      <c r="G80" s="13" t="n">
        <v>31</v>
      </c>
      <c r="H80" s="13" t="n">
        <v>16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3</v>
      </c>
      <c r="E81" s="13" t="n">
        <v>25</v>
      </c>
      <c r="F81" s="13" t="n">
        <v>23</v>
      </c>
      <c r="G81" s="13" t="n">
        <v>25</v>
      </c>
      <c r="H81" s="13" t="n">
        <v>23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29</v>
      </c>
      <c r="D82" s="13" t="n">
        <v>79</v>
      </c>
      <c r="E82" s="13" t="n">
        <v>108</v>
      </c>
      <c r="F82" s="13" t="n">
        <v>56</v>
      </c>
      <c r="G82" s="13" t="n">
        <v>108</v>
      </c>
      <c r="H82" s="13" t="n">
        <v>56</v>
      </c>
      <c r="I82" s="13" t="n">
        <v>0</v>
      </c>
      <c r="J82" s="13" t="n">
        <v>0</v>
      </c>
    </row>
    <row r="83" customFormat="false" ht="15" hidden="false" customHeight="true" outlineLevel="0" collapsed="false">
      <c r="A83" s="3"/>
      <c r="B83" s="25" t="s">
        <v>88</v>
      </c>
      <c r="C83" s="28" t="n">
        <v>1895</v>
      </c>
      <c r="D83" s="28" t="n">
        <v>2445</v>
      </c>
      <c r="E83" s="28" t="n">
        <v>4340</v>
      </c>
      <c r="F83" s="28" t="n">
        <v>2558</v>
      </c>
      <c r="G83" s="28" t="n">
        <v>4370</v>
      </c>
      <c r="H83" s="28" t="n">
        <v>2586</v>
      </c>
      <c r="I83" s="28" t="n">
        <v>-30</v>
      </c>
      <c r="J83" s="28" t="n">
        <v>-28</v>
      </c>
    </row>
    <row r="84" customFormat="false" ht="15" hidden="false" customHeight="true" outlineLevel="0" collapsed="false">
      <c r="A84" s="3"/>
      <c r="B84" s="25" t="s">
        <v>89</v>
      </c>
      <c r="C84" s="28" t="n">
        <v>25566</v>
      </c>
      <c r="D84" s="28" t="n">
        <v>27572</v>
      </c>
      <c r="E84" s="28" t="n">
        <v>53138</v>
      </c>
      <c r="F84" s="28" t="n">
        <f aca="false">SUM(F50,F83)</f>
        <v>33550</v>
      </c>
      <c r="G84" s="28" t="n">
        <v>53092</v>
      </c>
      <c r="H84" s="28" t="n">
        <f aca="false">SUM(H50,H83)</f>
        <v>33578</v>
      </c>
      <c r="I84" s="28" t="n">
        <v>46</v>
      </c>
      <c r="J84" s="28" t="n">
        <f aca="false">SUM(J50,J83)</f>
        <v>-28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0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E60" activeCellId="0" sqref="E6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2</v>
      </c>
      <c r="C2" s="4"/>
      <c r="D2" s="4" t="str">
        <f aca="false">'月報(日本人)'!E2</f>
        <v>平成25年5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5488</v>
      </c>
      <c r="D8" s="13" t="n">
        <f aca="false">'月報(日本人)'!D8+'月報(外国人) '!D8</f>
        <v>517748</v>
      </c>
      <c r="E8" s="13" t="n">
        <f aca="false">'月報(日本人)'!E8+'月報(外国人) '!E8</f>
        <v>983236</v>
      </c>
      <c r="F8" s="13" t="n">
        <f aca="false">'月報(日本人)'!F8+'月報(外国人) '!F8</f>
        <v>472467</v>
      </c>
      <c r="G8" s="13" t="n">
        <f aca="false">'月報(日本人)'!G8+'月報(外国人) '!G8</f>
        <v>983319</v>
      </c>
      <c r="H8" s="13" t="n">
        <f aca="false">'月報(日本人)'!H8+'月報(外国人) '!H8</f>
        <v>472225</v>
      </c>
      <c r="I8" s="13" t="n">
        <f aca="false">SUM(I9:I15)</f>
        <v>-83</v>
      </c>
      <c r="J8" s="13" t="n">
        <f aca="false">SUM(J9:J15)</f>
        <v>242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600</v>
      </c>
      <c r="D9" s="16" t="n">
        <f aca="false">'月報(日本人)'!D9+'月報(外国人) '!D9</f>
        <v>56698</v>
      </c>
      <c r="E9" s="16" t="n">
        <f aca="false">'月報(日本人)'!E9+'月報(外国人) '!E9</f>
        <v>105298</v>
      </c>
      <c r="F9" s="16" t="n">
        <f aca="false">'月報(日本人)'!F9+'月報(外国人) '!F9</f>
        <v>51132</v>
      </c>
      <c r="G9" s="16" t="n">
        <f aca="false">'月報(日本人)'!G9+'月報(外国人) '!G9</f>
        <v>105394</v>
      </c>
      <c r="H9" s="16" t="n">
        <f aca="false">'月報(日本人)'!H9+'月報(外国人) '!H9</f>
        <v>51174</v>
      </c>
      <c r="I9" s="16" t="n">
        <f aca="false">'月報(日本人)'!I9+'月報(外国人) '!I9</f>
        <v>-96</v>
      </c>
      <c r="J9" s="16" t="n">
        <f aca="false">'月報(日本人)'!J9+'月報(外国人) '!J9</f>
        <v>-42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618</v>
      </c>
      <c r="D10" s="18" t="n">
        <f aca="false">'月報(日本人)'!D10+'月報(外国人) '!D10</f>
        <v>45152</v>
      </c>
      <c r="E10" s="18" t="n">
        <f aca="false">'月報(日本人)'!E10+'月報(外国人) '!E10</f>
        <v>85770</v>
      </c>
      <c r="F10" s="18" t="n">
        <f aca="false">'月報(日本人)'!F10+'月報(外国人) '!F10</f>
        <v>39313</v>
      </c>
      <c r="G10" s="18" t="n">
        <f aca="false">'月報(日本人)'!G10+'月報(外国人) '!G10</f>
        <v>85867</v>
      </c>
      <c r="H10" s="18" t="n">
        <f aca="false">'月報(日本人)'!H10+'月報(外国人) '!H10</f>
        <v>39310</v>
      </c>
      <c r="I10" s="18" t="n">
        <f aca="false">'月報(日本人)'!I10+'月報(外国人) '!I10</f>
        <v>-97</v>
      </c>
      <c r="J10" s="18" t="n">
        <f aca="false">'月報(日本人)'!J10+'月報(外国人) '!J10</f>
        <v>3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850</v>
      </c>
      <c r="D11" s="18" t="n">
        <f aca="false">'月報(日本人)'!D11+'月報(外国人) '!D11</f>
        <v>31336</v>
      </c>
      <c r="E11" s="18" t="n">
        <f aca="false">'月報(日本人)'!E11+'月報(外国人) '!E11</f>
        <v>60186</v>
      </c>
      <c r="F11" s="18" t="n">
        <f aca="false">'月報(日本人)'!F11+'月報(外国人) '!F11</f>
        <v>29850</v>
      </c>
      <c r="G11" s="18" t="n">
        <f aca="false">'月報(日本人)'!G11+'月報(外国人) '!G11</f>
        <v>60216</v>
      </c>
      <c r="H11" s="18" t="n">
        <f aca="false">'月報(日本人)'!H11+'月報(外国人) '!H11</f>
        <v>29851</v>
      </c>
      <c r="I11" s="18" t="n">
        <f aca="false">'月報(日本人)'!I11+'月報(外国人) '!I11</f>
        <v>-30</v>
      </c>
      <c r="J11" s="18" t="n">
        <f aca="false">'月報(日本人)'!J11+'月報(外国人) '!J11</f>
        <v>-1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798</v>
      </c>
      <c r="D12" s="18" t="n">
        <f aca="false">'月報(日本人)'!D12+'月報(外国人) '!D12</f>
        <v>95943</v>
      </c>
      <c r="E12" s="18" t="n">
        <f aca="false">'月報(日本人)'!E12+'月報(外国人) '!E12</f>
        <v>181741</v>
      </c>
      <c r="F12" s="18" t="n">
        <f aca="false">'月報(日本人)'!F12+'月報(外国人) '!F12</f>
        <v>97529</v>
      </c>
      <c r="G12" s="18" t="n">
        <f aca="false">'月報(日本人)'!G12+'月報(外国人) '!G12</f>
        <v>181654</v>
      </c>
      <c r="H12" s="18" t="n">
        <f aca="false">'月報(日本人)'!H12+'月報(外国人) '!H12</f>
        <v>97417</v>
      </c>
      <c r="I12" s="18" t="n">
        <f aca="false">'月報(日本人)'!I12+'月報(外国人) '!I12</f>
        <v>87</v>
      </c>
      <c r="J12" s="18" t="n">
        <f aca="false">'月報(日本人)'!J12+'月報(外国人) '!J12</f>
        <v>112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199</v>
      </c>
      <c r="D13" s="18" t="n">
        <f aca="false">'月報(日本人)'!D13+'月報(外国人) '!D13</f>
        <v>113327</v>
      </c>
      <c r="E13" s="18" t="n">
        <f aca="false">'月報(日本人)'!E13+'月報(外国人) '!E13</f>
        <v>217526</v>
      </c>
      <c r="F13" s="18" t="n">
        <f aca="false">'月報(日本人)'!F13+'月報(外国人) '!F13</f>
        <v>98773</v>
      </c>
      <c r="G13" s="18" t="n">
        <f aca="false">'月報(日本人)'!G13+'月報(外国人) '!G13</f>
        <v>217524</v>
      </c>
      <c r="H13" s="18" t="n">
        <f aca="false">'月報(日本人)'!H13+'月報(外国人) '!H13</f>
        <v>98719</v>
      </c>
      <c r="I13" s="18" t="n">
        <f aca="false">'月報(日本人)'!I13+'月報(外国人) '!I13</f>
        <v>2</v>
      </c>
      <c r="J13" s="18" t="n">
        <f aca="false">'月報(日本人)'!J13+'月報(外国人) '!J13</f>
        <v>54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459</v>
      </c>
      <c r="D14" s="18" t="n">
        <f aca="false">'月報(日本人)'!D14+'月報(外国人) '!D14</f>
        <v>38273</v>
      </c>
      <c r="E14" s="18" t="n">
        <f aca="false">'月報(日本人)'!E14+'月報(外国人) '!E14</f>
        <v>71732</v>
      </c>
      <c r="F14" s="18" t="n">
        <f aca="false">'月報(日本人)'!F14+'月報(外国人) '!F14</f>
        <v>35927</v>
      </c>
      <c r="G14" s="18" t="n">
        <f aca="false">'月報(日本人)'!G14+'月報(外国人) '!G14</f>
        <v>71799</v>
      </c>
      <c r="H14" s="18" t="n">
        <f aca="false">'月報(日本人)'!H14+'月報(外国人) '!H14</f>
        <v>35960</v>
      </c>
      <c r="I14" s="18" t="n">
        <f aca="false">'月報(日本人)'!I14+'月報(外国人) '!I14</f>
        <v>-67</v>
      </c>
      <c r="J14" s="18" t="n">
        <f aca="false">'月報(日本人)'!J14+'月報(外国人) '!J14</f>
        <v>-33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964</v>
      </c>
      <c r="D15" s="22" t="n">
        <f aca="false">'月報(日本人)'!D15+'月報(外国人) '!D15</f>
        <v>137019</v>
      </c>
      <c r="E15" s="22" t="n">
        <f aca="false">'月報(日本人)'!E15+'月報(外国人) '!E15</f>
        <v>260983</v>
      </c>
      <c r="F15" s="22" t="n">
        <f aca="false">'月報(日本人)'!F15+'月報(外国人) '!F15</f>
        <v>119943</v>
      </c>
      <c r="G15" s="22" t="n">
        <f aca="false">'月報(日本人)'!G15+'月報(外国人) '!G15</f>
        <v>260865</v>
      </c>
      <c r="H15" s="22" t="n">
        <f aca="false">'月報(日本人)'!H15+'月報(外国人) '!H15</f>
        <v>119794</v>
      </c>
      <c r="I15" s="22" t="n">
        <f aca="false">'月報(日本人)'!I15+'月報(外国人) '!I15</f>
        <v>118</v>
      </c>
      <c r="J15" s="22" t="n">
        <f aca="false">'月報(日本人)'!J15+'月報(外国人) '!J15</f>
        <v>149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6306</v>
      </c>
      <c r="D16" s="13" t="n">
        <f aca="false">'月報(日本人)'!D16+'月報(外国人) '!D16</f>
        <v>770481</v>
      </c>
      <c r="E16" s="13" t="n">
        <f aca="false">'月報(日本人)'!E16+'月報(外国人) '!E16</f>
        <v>1466787</v>
      </c>
      <c r="F16" s="13" t="n">
        <f aca="false">'月報(日本人)'!F16+'月報(外国人) '!F16</f>
        <v>720276</v>
      </c>
      <c r="G16" s="13" t="n">
        <f aca="false">'月報(日本人)'!G16+'月報(外国人) '!G16</f>
        <v>1465332</v>
      </c>
      <c r="H16" s="13" t="n">
        <f aca="false">'月報(日本人)'!H16+'月報(外国人) '!H16</f>
        <v>719120</v>
      </c>
      <c r="I16" s="13" t="n">
        <f aca="false">SUM(I17:I23)</f>
        <v>1455</v>
      </c>
      <c r="J16" s="13" t="n">
        <f aca="false">SUM(J17:J23)</f>
        <v>1156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2900</v>
      </c>
      <c r="D17" s="16" t="n">
        <f aca="false">'月報(日本人)'!D17+'月報(外国人) '!D17</f>
        <v>150754</v>
      </c>
      <c r="E17" s="16" t="n">
        <f aca="false">'月報(日本人)'!E17+'月報(外国人) '!E17</f>
        <v>293654</v>
      </c>
      <c r="F17" s="16" t="n">
        <f aca="false">'月報(日本人)'!F17+'月報(外国人) '!F17</f>
        <v>137790</v>
      </c>
      <c r="G17" s="16" t="n">
        <f aca="false">'月報(日本人)'!G17+'月報(外国人) '!G17</f>
        <v>293206</v>
      </c>
      <c r="H17" s="16" t="n">
        <f aca="false">'月報(日本人)'!H17+'月報(外国人) '!H17</f>
        <v>137444</v>
      </c>
      <c r="I17" s="16" t="n">
        <f aca="false">'月報(日本人)'!I17+'月報(外国人) '!I17</f>
        <v>448</v>
      </c>
      <c r="J17" s="16" t="n">
        <f aca="false">'月報(日本人)'!J17+'月報(外国人) '!J17</f>
        <v>346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2610</v>
      </c>
      <c r="D18" s="18" t="n">
        <f aca="false">'月報(日本人)'!D18+'月報(外国人) '!D18</f>
        <v>108112</v>
      </c>
      <c r="E18" s="18" t="n">
        <f aca="false">'月報(日本人)'!E18+'月報(外国人) '!E18</f>
        <v>210722</v>
      </c>
      <c r="F18" s="18" t="n">
        <f aca="false">'月報(日本人)'!F18+'月報(外国人) '!F18</f>
        <v>121019</v>
      </c>
      <c r="G18" s="18" t="n">
        <f aca="false">'月報(日本人)'!G18+'月報(外国人) '!G18</f>
        <v>210242</v>
      </c>
      <c r="H18" s="18" t="n">
        <f aca="false">'月報(日本人)'!H18+'月報(外国人) '!H18</f>
        <v>120688</v>
      </c>
      <c r="I18" s="18" t="n">
        <f aca="false">'月報(日本人)'!I18+'月報(外国人) '!I18</f>
        <v>480</v>
      </c>
      <c r="J18" s="18" t="n">
        <f aca="false">'月報(日本人)'!J18+'月報(外国人) '!J18</f>
        <v>331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8024</v>
      </c>
      <c r="D19" s="18" t="n">
        <f aca="false">'月報(日本人)'!D19+'月報(外国人) '!D19</f>
        <v>98127</v>
      </c>
      <c r="E19" s="18" t="n">
        <f aca="false">'月報(日本人)'!E19+'月報(外国人) '!E19</f>
        <v>176151</v>
      </c>
      <c r="F19" s="18" t="n">
        <f aca="false">'月報(日本人)'!F19+'月報(外国人) '!F19</f>
        <v>102010</v>
      </c>
      <c r="G19" s="18" t="n">
        <f aca="false">'月報(日本人)'!G19+'月報(外国人) '!G19</f>
        <v>175866</v>
      </c>
      <c r="H19" s="18" t="n">
        <f aca="false">'月報(日本人)'!H19+'月報(外国人) '!H19</f>
        <v>101826</v>
      </c>
      <c r="I19" s="18" t="n">
        <f aca="false">'月報(日本人)'!I19+'月報(外国人) '!I19</f>
        <v>285</v>
      </c>
      <c r="J19" s="18" t="n">
        <f aca="false">'月報(日本人)'!J19+'月報(外国人) '!J19</f>
        <v>184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8788</v>
      </c>
      <c r="D20" s="18" t="n">
        <f aca="false">'月報(日本人)'!D20+'月報(外国人) '!D20</f>
        <v>133243</v>
      </c>
      <c r="E20" s="18" t="n">
        <f aca="false">'月報(日本人)'!E20+'月報(外国人) '!E20</f>
        <v>252031</v>
      </c>
      <c r="F20" s="18" t="n">
        <f aca="false">'月報(日本人)'!F20+'月報(外国人) '!F20</f>
        <v>119937</v>
      </c>
      <c r="G20" s="18" t="n">
        <f aca="false">'月報(日本人)'!G20+'月報(外国人) '!G20</f>
        <v>251965</v>
      </c>
      <c r="H20" s="18" t="n">
        <f aca="false">'月報(日本人)'!H20+'月報(外国人) '!H20</f>
        <v>119865</v>
      </c>
      <c r="I20" s="18" t="n">
        <f aca="false">'月報(日本人)'!I20+'月報(外国人) '!I20</f>
        <v>66</v>
      </c>
      <c r="J20" s="18" t="n">
        <f aca="false">'月報(日本人)'!J20+'月報(外国人) '!J20</f>
        <v>72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4601</v>
      </c>
      <c r="D21" s="18" t="n">
        <f aca="false">'月報(日本人)'!D21+'月報(外国人) '!D21</f>
        <v>103527</v>
      </c>
      <c r="E21" s="18" t="n">
        <f aca="false">'月報(日本人)'!E21+'月報(外国人) '!E21</f>
        <v>198128</v>
      </c>
      <c r="F21" s="18" t="n">
        <f aca="false">'月報(日本人)'!F21+'月報(外国人) '!F21</f>
        <v>85756</v>
      </c>
      <c r="G21" s="18" t="n">
        <f aca="false">'月報(日本人)'!G21+'月報(外国人) '!G21</f>
        <v>197780</v>
      </c>
      <c r="H21" s="18" t="n">
        <f aca="false">'月報(日本人)'!H21+'月報(外国人) '!H21</f>
        <v>85530</v>
      </c>
      <c r="I21" s="18" t="n">
        <f aca="false">'月報(日本人)'!I21+'月報(外国人) '!I21</f>
        <v>348</v>
      </c>
      <c r="J21" s="18" t="n">
        <f aca="false">'月報(日本人)'!J21+'月報(外国人) '!J21</f>
        <v>226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038</v>
      </c>
      <c r="D22" s="18" t="n">
        <f aca="false">'月報(日本人)'!D22+'月報(外国人) '!D22</f>
        <v>64322</v>
      </c>
      <c r="E22" s="18" t="n">
        <f aca="false">'月報(日本人)'!E22+'月報(外国人) '!E22</f>
        <v>122360</v>
      </c>
      <c r="F22" s="18" t="n">
        <f aca="false">'月報(日本人)'!F22+'月報(外国人) '!F22</f>
        <v>58147</v>
      </c>
      <c r="G22" s="18" t="n">
        <f aca="false">'月報(日本人)'!G22+'月報(外国人) '!G22</f>
        <v>122519</v>
      </c>
      <c r="H22" s="18" t="n">
        <f aca="false">'月報(日本人)'!H22+'月報(外国人) '!H22</f>
        <v>58180</v>
      </c>
      <c r="I22" s="18" t="n">
        <f aca="false">'月報(日本人)'!I22+'月報(外国人) '!I22</f>
        <v>-159</v>
      </c>
      <c r="J22" s="18" t="n">
        <f aca="false">'月報(日本人)'!J22+'月報(外国人) '!J22</f>
        <v>-33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345</v>
      </c>
      <c r="D23" s="22" t="n">
        <f aca="false">'月報(日本人)'!D23+'月報(外国人) '!D23</f>
        <v>112396</v>
      </c>
      <c r="E23" s="22" t="n">
        <f aca="false">'月報(日本人)'!E23+'月報(外国人) '!E23</f>
        <v>213741</v>
      </c>
      <c r="F23" s="22" t="n">
        <f aca="false">'月報(日本人)'!F23+'月報(外国人) '!F23</f>
        <v>95617</v>
      </c>
      <c r="G23" s="22" t="n">
        <f aca="false">'月報(日本人)'!G23+'月報(外国人) '!G23</f>
        <v>213754</v>
      </c>
      <c r="H23" s="22" t="n">
        <f aca="false">'月報(日本人)'!H23+'月報(外国人) '!H23</f>
        <v>95587</v>
      </c>
      <c r="I23" s="22" t="n">
        <f aca="false">'月報(日本人)'!I23+'月報(外国人) '!I23</f>
        <v>-13</v>
      </c>
      <c r="J23" s="22" t="n">
        <f aca="false">'月報(日本人)'!J23+'月報(外国人) '!J23</f>
        <v>30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445</v>
      </c>
      <c r="D24" s="13" t="n">
        <f aca="false">'月報(日本人)'!D24+'月報(外国人) '!D24</f>
        <v>66541</v>
      </c>
      <c r="E24" s="13" t="n">
        <f aca="false">'月報(日本人)'!E24+'月報(外国人) '!E24</f>
        <v>122986</v>
      </c>
      <c r="F24" s="13" t="n">
        <f aca="false">'月報(日本人)'!F24+'月報(外国人) '!F24</f>
        <v>57564</v>
      </c>
      <c r="G24" s="13" t="n">
        <f aca="false">'月報(日本人)'!G24+'月報(外国人) '!G24</f>
        <v>123043</v>
      </c>
      <c r="H24" s="13" t="n">
        <f aca="false">'月報(日本人)'!H24+'月報(外国人) '!H24</f>
        <v>57577</v>
      </c>
      <c r="I24" s="13" t="n">
        <f aca="false">'月報(日本人)'!I24+'月報(外国人) '!I24</f>
        <v>-57</v>
      </c>
      <c r="J24" s="13" t="n">
        <f aca="false">'月報(日本人)'!J24+'月報(外国人) '!J24</f>
        <v>-13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919</v>
      </c>
      <c r="D25" s="13" t="n">
        <f aca="false">'月報(日本人)'!D25+'月報(外国人) '!D25</f>
        <v>160847</v>
      </c>
      <c r="E25" s="13" t="n">
        <f aca="false">'月報(日本人)'!E25+'月報(外国人) '!E25</f>
        <v>305766</v>
      </c>
      <c r="F25" s="13" t="n">
        <f aca="false">'月報(日本人)'!F25+'月報(外国人) '!F25</f>
        <v>126469</v>
      </c>
      <c r="G25" s="13" t="n">
        <f aca="false">'月報(日本人)'!G25+'月報(外国人) '!G25</f>
        <v>305699</v>
      </c>
      <c r="H25" s="13" t="n">
        <f aca="false">'月報(日本人)'!H25+'月報(外国人) '!H25</f>
        <v>126331</v>
      </c>
      <c r="I25" s="13" t="n">
        <f aca="false">'月報(日本人)'!I25+'月報(外国人) '!I25</f>
        <v>67</v>
      </c>
      <c r="J25" s="13" t="n">
        <f aca="false">'月報(日本人)'!J25+'月報(外国人) '!J25</f>
        <v>13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446</v>
      </c>
      <c r="D26" s="13" t="n">
        <f aca="false">'月報(日本人)'!D26+'月報(外国人) '!D26</f>
        <v>31064</v>
      </c>
      <c r="E26" s="13" t="n">
        <f aca="false">'月報(日本人)'!E26+'月報(外国人) '!E26</f>
        <v>58510</v>
      </c>
      <c r="F26" s="13" t="n">
        <f aca="false">'月報(日本人)'!F26+'月報(外国人) '!F26</f>
        <v>26449</v>
      </c>
      <c r="G26" s="13" t="n">
        <f aca="false">'月報(日本人)'!G26+'月報(外国人) '!G26</f>
        <v>58546</v>
      </c>
      <c r="H26" s="13" t="n">
        <f aca="false">'月報(日本人)'!H26+'月報(外国人) '!H26</f>
        <v>26423</v>
      </c>
      <c r="I26" s="13" t="n">
        <f aca="false">'月報(日本人)'!I26+'月報(外国人) '!I26</f>
        <v>-36</v>
      </c>
      <c r="J26" s="13" t="n">
        <f aca="false">'月報(日本人)'!J26+'月報(外国人) '!J26</f>
        <v>26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333</v>
      </c>
      <c r="D27" s="13" t="n">
        <f aca="false">'月報(日本人)'!D27+'月報(外国人) '!D27</f>
        <v>69436</v>
      </c>
      <c r="E27" s="13" t="n">
        <f aca="false">'月報(日本人)'!E27+'月報(外国人) '!E27</f>
        <v>131769</v>
      </c>
      <c r="F27" s="13" t="n">
        <f aca="false">'月報(日本人)'!F27+'月報(外国人) '!F27</f>
        <v>59990</v>
      </c>
      <c r="G27" s="13" t="n">
        <f aca="false">'月報(日本人)'!G27+'月報(外国人) '!G27</f>
        <v>131821</v>
      </c>
      <c r="H27" s="13" t="n">
        <f aca="false">'月報(日本人)'!H27+'月報(外国人) '!H27</f>
        <v>59974</v>
      </c>
      <c r="I27" s="13" t="n">
        <f aca="false">'月報(日本人)'!I27+'月報(外国人) '!I27</f>
        <v>-52</v>
      </c>
      <c r="J27" s="13" t="n">
        <f aca="false">'月報(日本人)'!J27+'月報(外国人) '!J27</f>
        <v>1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267</v>
      </c>
      <c r="D28" s="13" t="n">
        <f aca="false">'月報(日本人)'!D28+'月報(外国人) '!D28</f>
        <v>27036</v>
      </c>
      <c r="E28" s="13" t="n">
        <f aca="false">'月報(日本人)'!E28+'月報(外国人) '!E28</f>
        <v>50303</v>
      </c>
      <c r="F28" s="13" t="n">
        <f aca="false">'月報(日本人)'!F28+'月報(外国人) '!F28</f>
        <v>24341</v>
      </c>
      <c r="G28" s="13" t="n">
        <f aca="false">'月報(日本人)'!G28+'月報(外国人) '!G28</f>
        <v>50312</v>
      </c>
      <c r="H28" s="13" t="n">
        <f aca="false">'月報(日本人)'!H28+'月報(外国人) '!H28</f>
        <v>24340</v>
      </c>
      <c r="I28" s="13" t="n">
        <f aca="false">'月報(日本人)'!I28+'月報(外国人) '!I28</f>
        <v>-9</v>
      </c>
      <c r="J28" s="13" t="n">
        <f aca="false">'月報(日本人)'!J28+'月報(外国人) '!J28</f>
        <v>1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414</v>
      </c>
      <c r="D29" s="13" t="n">
        <f aca="false">'月報(日本人)'!D29+'月報(外国人) '!D29</f>
        <v>37192</v>
      </c>
      <c r="E29" s="13" t="n">
        <f aca="false">'月報(日本人)'!E29+'月報(外国人) '!E29</f>
        <v>70606</v>
      </c>
      <c r="F29" s="13" t="n">
        <f aca="false">'月報(日本人)'!F29+'月報(外国人) '!F29</f>
        <v>24895</v>
      </c>
      <c r="G29" s="13" t="n">
        <f aca="false">'月報(日本人)'!G29+'月報(外国人) '!G29</f>
        <v>70675</v>
      </c>
      <c r="H29" s="13" t="n">
        <f aca="false">'月報(日本人)'!H29+'月報(外国人) '!H29</f>
        <v>24900</v>
      </c>
      <c r="I29" s="13" t="n">
        <f aca="false">'月報(日本人)'!I29+'月報(外国人) '!I29</f>
        <v>-69</v>
      </c>
      <c r="J29" s="13" t="n">
        <f aca="false">'月報(日本人)'!J29+'月報(外国人) '!J29</f>
        <v>-5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211</v>
      </c>
      <c r="D30" s="13" t="n">
        <f aca="false">'月報(日本人)'!D30+'月報(外国人) '!D30</f>
        <v>36177</v>
      </c>
      <c r="E30" s="13" t="n">
        <f aca="false">'月報(日本人)'!E30+'月報(外国人) '!E30</f>
        <v>68388</v>
      </c>
      <c r="F30" s="13" t="n">
        <f aca="false">'月報(日本人)'!F30+'月報(外国人) '!F30</f>
        <v>24204</v>
      </c>
      <c r="G30" s="13" t="n">
        <f aca="false">'月報(日本人)'!G30+'月報(外国人) '!G30</f>
        <v>68421</v>
      </c>
      <c r="H30" s="13" t="n">
        <f aca="false">'月報(日本人)'!H30+'月報(外国人) '!H30</f>
        <v>24191</v>
      </c>
      <c r="I30" s="13" t="n">
        <f aca="false">'月報(日本人)'!I30+'月報(外国人) '!I30</f>
        <v>-33</v>
      </c>
      <c r="J30" s="13" t="n">
        <f aca="false">'月報(日本人)'!J30+'月報(外国人) '!J30</f>
        <v>1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482</v>
      </c>
      <c r="D31" s="13" t="n">
        <f aca="false">'月報(日本人)'!D31+'月報(外国人) '!D31</f>
        <v>25601</v>
      </c>
      <c r="E31" s="13" t="n">
        <f aca="false">'月報(日本人)'!E31+'月報(外国人) '!E31</f>
        <v>49083</v>
      </c>
      <c r="F31" s="13" t="n">
        <f aca="false">'月報(日本人)'!F31+'月報(外国人) '!F31</f>
        <v>17851</v>
      </c>
      <c r="G31" s="13" t="n">
        <f aca="false">'月報(日本人)'!G31+'月報(外国人) '!G31</f>
        <v>49098</v>
      </c>
      <c r="H31" s="13" t="n">
        <f aca="false">'月報(日本人)'!H31+'月報(外国人) '!H31</f>
        <v>17835</v>
      </c>
      <c r="I31" s="13" t="n">
        <f aca="false">'月報(日本人)'!I31+'月報(外国人) '!I31</f>
        <v>-15</v>
      </c>
      <c r="J31" s="13" t="n">
        <f aca="false">'月報(日本人)'!J31+'月報(外国人) '!J31</f>
        <v>1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668</v>
      </c>
      <c r="D32" s="13" t="n">
        <f aca="false">'月報(日本人)'!D32+'月報(外国人) '!D32</f>
        <v>19353</v>
      </c>
      <c r="E32" s="13" t="n">
        <f aca="false">'月報(日本人)'!E32+'月報(外国人) '!E32</f>
        <v>37021</v>
      </c>
      <c r="F32" s="13" t="n">
        <f aca="false">'月報(日本人)'!F32+'月報(外国人) '!F32</f>
        <v>13310</v>
      </c>
      <c r="G32" s="13" t="n">
        <f aca="false">'月報(日本人)'!G32+'月報(外国人) '!G32</f>
        <v>37073</v>
      </c>
      <c r="H32" s="13" t="n">
        <f aca="false">'月報(日本人)'!H32+'月報(外国人) '!H32</f>
        <v>13298</v>
      </c>
      <c r="I32" s="13" t="n">
        <f aca="false">'月報(日本人)'!I32+'月報(外国人) '!I32</f>
        <v>-52</v>
      </c>
      <c r="J32" s="13" t="n">
        <f aca="false">'月報(日本人)'!J32+'月報(外国人) '!J32</f>
        <v>12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19</v>
      </c>
      <c r="D33" s="13" t="n">
        <f aca="false">'月報(日本人)'!D33+'月報(外国人) '!D33</f>
        <v>37999</v>
      </c>
      <c r="E33" s="13" t="n">
        <f aca="false">'月報(日本人)'!E33+'月報(外国人) '!E33</f>
        <v>72718</v>
      </c>
      <c r="F33" s="13" t="n">
        <f aca="false">'月報(日本人)'!F33+'月報(外国人) '!F33</f>
        <v>30264</v>
      </c>
      <c r="G33" s="13" t="n">
        <f aca="false">'月報(日本人)'!G33+'月報(外国人) '!G33</f>
        <v>72683</v>
      </c>
      <c r="H33" s="13" t="n">
        <f aca="false">'月報(日本人)'!H33+'月報(外国人) '!H33</f>
        <v>30253</v>
      </c>
      <c r="I33" s="13" t="n">
        <f aca="false">'月報(日本人)'!I33+'月報(外国人) '!I33</f>
        <v>35</v>
      </c>
      <c r="J33" s="13" t="n">
        <f aca="false">'月報(日本人)'!J33+'月報(外国人) '!J33</f>
        <v>11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786</v>
      </c>
      <c r="D34" s="13" t="n">
        <f aca="false">'月報(日本人)'!D34+'月報(外国人) '!D34</f>
        <v>14519</v>
      </c>
      <c r="E34" s="13" t="n">
        <f aca="false">'月報(日本人)'!E34+'月報(外国人) '!E34</f>
        <v>27305</v>
      </c>
      <c r="F34" s="13" t="n">
        <f aca="false">'月報(日本人)'!F34+'月報(外国人) '!F34</f>
        <v>11806</v>
      </c>
      <c r="G34" s="13" t="n">
        <f aca="false">'月報(日本人)'!G34+'月報(外国人) '!G34</f>
        <v>27323</v>
      </c>
      <c r="H34" s="13" t="n">
        <f aca="false">'月報(日本人)'!H34+'月報(外国人) '!H34</f>
        <v>11804</v>
      </c>
      <c r="I34" s="13" t="n">
        <f aca="false">'月報(日本人)'!I34+'月報(外国人) '!I34</f>
        <v>-18</v>
      </c>
      <c r="J34" s="13" t="n">
        <f aca="false">'月報(日本人)'!J34+'月報(外国人) '!J34</f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678</v>
      </c>
      <c r="D35" s="13" t="n">
        <f aca="false">'月報(日本人)'!D35+'月報(外国人) '!D35</f>
        <v>23736</v>
      </c>
      <c r="E35" s="13" t="n">
        <f aca="false">'月報(日本人)'!E35+'月報(外国人) '!E35</f>
        <v>44414</v>
      </c>
      <c r="F35" s="13" t="n">
        <f aca="false">'月報(日本人)'!F35+'月報(外国人) '!F35</f>
        <v>20344</v>
      </c>
      <c r="G35" s="13" t="n">
        <f aca="false">'月報(日本人)'!G35+'月報(外国人) '!G35</f>
        <v>44475</v>
      </c>
      <c r="H35" s="13" t="n">
        <f aca="false">'月報(日本人)'!H35+'月報(外国人) '!H35</f>
        <v>20366</v>
      </c>
      <c r="I35" s="13" t="n">
        <f aca="false">'月報(日本人)'!I35+'月報(外国人) '!I35</f>
        <v>-61</v>
      </c>
      <c r="J35" s="13" t="n">
        <f aca="false">'月報(日本人)'!J35+'月報(外国人) '!J35</f>
        <v>-22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289</v>
      </c>
      <c r="D36" s="13" t="n">
        <f aca="false">'月報(日本人)'!D36+'月報(外国人) '!D36</f>
        <v>31121</v>
      </c>
      <c r="E36" s="13" t="n">
        <f aca="false">'月報(日本人)'!E36+'月報(外国人) '!E36</f>
        <v>59410</v>
      </c>
      <c r="F36" s="13" t="n">
        <f aca="false">'月報(日本人)'!F36+'月報(外国人) '!F36</f>
        <v>22607</v>
      </c>
      <c r="G36" s="13" t="n">
        <f aca="false">'月報(日本人)'!G36+'月報(外国人) '!G36</f>
        <v>59419</v>
      </c>
      <c r="H36" s="13" t="n">
        <f aca="false">'月報(日本人)'!H36+'月報(外国人) '!H36</f>
        <v>22587</v>
      </c>
      <c r="I36" s="13" t="n">
        <f aca="false">'月報(日本人)'!I36+'月報(外国人) '!I36</f>
        <v>-9</v>
      </c>
      <c r="J36" s="13" t="n">
        <f aca="false">'月報(日本人)'!J36+'月報(外国人) '!J36</f>
        <v>2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83</v>
      </c>
      <c r="D37" s="13" t="n">
        <f aca="false">'月報(日本人)'!D37+'月報(外国人) '!D37</f>
        <v>53400</v>
      </c>
      <c r="E37" s="13" t="n">
        <f aca="false">'月報(日本人)'!E37+'月報(外国人) '!E37</f>
        <v>102283</v>
      </c>
      <c r="F37" s="13" t="n">
        <f aca="false">'月報(日本人)'!F37+'月報(外国人) '!F37</f>
        <v>41904</v>
      </c>
      <c r="G37" s="13" t="n">
        <f aca="false">'月報(日本人)'!G37+'月報(外国人) '!G37</f>
        <v>102297</v>
      </c>
      <c r="H37" s="13" t="n">
        <f aca="false">'月報(日本人)'!H37+'月報(外国人) '!H37</f>
        <v>41883</v>
      </c>
      <c r="I37" s="13" t="n">
        <f aca="false">'月報(日本人)'!I37+'月報(外国人) '!I37</f>
        <v>-14</v>
      </c>
      <c r="J37" s="13" t="n">
        <f aca="false">'月報(日本人)'!J37+'月報(外国人) '!J37</f>
        <v>2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174</v>
      </c>
      <c r="D38" s="13" t="n">
        <f aca="false">'月報(日本人)'!D38+'月報(外国人) '!D38</f>
        <v>57337</v>
      </c>
      <c r="E38" s="13" t="n">
        <f aca="false">'月報(日本人)'!E38+'月報(外国人) '!E38</f>
        <v>111511</v>
      </c>
      <c r="F38" s="13" t="n">
        <f aca="false">'月報(日本人)'!F38+'月報(外国人) '!F38</f>
        <v>45784</v>
      </c>
      <c r="G38" s="13" t="n">
        <f aca="false">'月報(日本人)'!G38+'月報(外国人) '!G38</f>
        <v>111456</v>
      </c>
      <c r="H38" s="13" t="n">
        <f aca="false">'月報(日本人)'!H38+'月報(外国人) '!H38</f>
        <v>45765</v>
      </c>
      <c r="I38" s="13" t="n">
        <f aca="false">'月報(日本人)'!I38+'月報(外国人) '!I38</f>
        <v>55</v>
      </c>
      <c r="J38" s="13" t="n">
        <f aca="false">'月報(日本人)'!J38+'月報(外国人) '!J38</f>
        <v>19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355</v>
      </c>
      <c r="D39" s="13" t="n">
        <f aca="false">'月報(日本人)'!D39+'月報(外国人) '!D39</f>
        <v>51046</v>
      </c>
      <c r="E39" s="13" t="n">
        <f aca="false">'月報(日本人)'!E39+'月報(外国人) '!E39</f>
        <v>98401</v>
      </c>
      <c r="F39" s="13" t="n">
        <f aca="false">'月報(日本人)'!F39+'月報(外国人) '!F39</f>
        <v>41095</v>
      </c>
      <c r="G39" s="13" t="n">
        <f aca="false">'月報(日本人)'!G39+'月報(外国人) '!G39</f>
        <v>98344</v>
      </c>
      <c r="H39" s="13" t="n">
        <f aca="false">'月報(日本人)'!H39+'月報(外国人) '!H39</f>
        <v>41066</v>
      </c>
      <c r="I39" s="13" t="n">
        <f aca="false">'月報(日本人)'!I39+'月報(外国人) '!I39</f>
        <v>57</v>
      </c>
      <c r="J39" s="13" t="n">
        <f aca="false">'月報(日本人)'!J39+'月報(外国人) '!J39</f>
        <v>29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791</v>
      </c>
      <c r="D40" s="13" t="n">
        <f aca="false">'月報(日本人)'!D40+'月報(外国人) '!D40</f>
        <v>50653</v>
      </c>
      <c r="E40" s="13" t="n">
        <f aca="false">'月報(日本人)'!E40+'月報(外国人) '!E40</f>
        <v>96444</v>
      </c>
      <c r="F40" s="13" t="n">
        <f aca="false">'月報(日本人)'!F40+'月報(外国人) '!F40</f>
        <v>39859</v>
      </c>
      <c r="G40" s="13" t="n">
        <f aca="false">'月報(日本人)'!G40+'月報(外国人) '!G40</f>
        <v>96420</v>
      </c>
      <c r="H40" s="13" t="n">
        <f aca="false">'月報(日本人)'!H40+'月報(外国人) '!H40</f>
        <v>39812</v>
      </c>
      <c r="I40" s="13" t="n">
        <f aca="false">'月報(日本人)'!I40+'月報(外国人) '!I40</f>
        <v>24</v>
      </c>
      <c r="J40" s="13" t="n">
        <f aca="false">'月報(日本人)'!J40+'月報(外国人) '!J40</f>
        <v>4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850</v>
      </c>
      <c r="D41" s="13" t="n">
        <f aca="false">'月報(日本人)'!D41+'月報(外国人) '!D41</f>
        <v>37074</v>
      </c>
      <c r="E41" s="13" t="n">
        <f aca="false">'月報(日本人)'!E41+'月報(外国人) '!E41</f>
        <v>70924</v>
      </c>
      <c r="F41" s="13" t="n">
        <f aca="false">'月報(日本人)'!F41+'月報(外国人) '!F41</f>
        <v>29797</v>
      </c>
      <c r="G41" s="13" t="n">
        <f aca="false">'月報(日本人)'!G41+'月報(外国人) '!G41</f>
        <v>70893</v>
      </c>
      <c r="H41" s="13" t="n">
        <f aca="false">'月報(日本人)'!H41+'月報(外国人) '!H41</f>
        <v>29776</v>
      </c>
      <c r="I41" s="13" t="n">
        <f aca="false">'月報(日本人)'!I41+'月報(外国人) '!I41</f>
        <v>31</v>
      </c>
      <c r="J41" s="13" t="n">
        <f aca="false">'月報(日本人)'!J41+'月報(外国人) '!J41</f>
        <v>2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323</v>
      </c>
      <c r="D42" s="13" t="n">
        <f aca="false">'月報(日本人)'!D42+'月報(外国人) '!D42</f>
        <v>30627</v>
      </c>
      <c r="E42" s="13" t="n">
        <f aca="false">'月報(日本人)'!E42+'月報(外国人) '!E42</f>
        <v>58950</v>
      </c>
      <c r="F42" s="13" t="n">
        <f aca="false">'月報(日本人)'!F42+'月報(外国人) '!F42</f>
        <v>23704</v>
      </c>
      <c r="G42" s="13" t="n">
        <f aca="false">'月報(日本人)'!G42+'月報(外国人) '!G42</f>
        <v>59022</v>
      </c>
      <c r="H42" s="13" t="n">
        <f aca="false">'月報(日本人)'!H42+'月報(外国人) '!H42</f>
        <v>23705</v>
      </c>
      <c r="I42" s="13" t="n">
        <f aca="false">'月報(日本人)'!I42+'月報(外国人) '!I42</f>
        <v>-72</v>
      </c>
      <c r="J42" s="13" t="n">
        <f aca="false">'月報(日本人)'!J42+'月報(外国人) '!J42</f>
        <v>-1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6984</v>
      </c>
      <c r="D43" s="13" t="n">
        <f aca="false">'月報(日本人)'!D43+'月報(外国人) '!D43</f>
        <v>30504</v>
      </c>
      <c r="E43" s="13" t="n">
        <f aca="false">'月報(日本人)'!E43+'月報(外国人) '!E43</f>
        <v>57488</v>
      </c>
      <c r="F43" s="13" t="n">
        <f aca="false">'月報(日本人)'!F43+'月報(外国人) '!F43</f>
        <v>23320</v>
      </c>
      <c r="G43" s="13" t="n">
        <f aca="false">'月報(日本人)'!G43+'月報(外国人) '!G43</f>
        <v>57429</v>
      </c>
      <c r="H43" s="13" t="n">
        <f aca="false">'月報(日本人)'!H43+'月報(外国人) '!H43</f>
        <v>23288</v>
      </c>
      <c r="I43" s="13" t="n">
        <f aca="false">'月報(日本人)'!I43+'月報(外国人) '!I43</f>
        <v>59</v>
      </c>
      <c r="J43" s="13" t="n">
        <f aca="false">'月報(日本人)'!J43+'月報(外国人) '!J43</f>
        <v>32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993</v>
      </c>
      <c r="D44" s="13" t="n">
        <f aca="false">'月報(日本人)'!D44+'月報(外国人) '!D44</f>
        <v>16854</v>
      </c>
      <c r="E44" s="13" t="n">
        <f aca="false">'月報(日本人)'!E44+'月報(外国人) '!E44</f>
        <v>31847</v>
      </c>
      <c r="F44" s="13" t="n">
        <f aca="false">'月報(日本人)'!F44+'月報(外国人) '!F44</f>
        <v>10803</v>
      </c>
      <c r="G44" s="13" t="n">
        <f aca="false">'月報(日本人)'!G44+'月報(外国人) '!G44</f>
        <v>31868</v>
      </c>
      <c r="H44" s="13" t="n">
        <f aca="false">'月報(日本人)'!H44+'月報(外国人) '!H44</f>
        <v>10799</v>
      </c>
      <c r="I44" s="13" t="n">
        <f aca="false">'月報(日本人)'!I44+'月報(外国人) '!I44</f>
        <v>-21</v>
      </c>
      <c r="J44" s="13" t="n">
        <f aca="false">'月報(日本人)'!J44+'月報(外国人) '!J44</f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100</v>
      </c>
      <c r="D45" s="13" t="n">
        <f aca="false">'月報(日本人)'!D45+'月報(外国人) '!D45</f>
        <v>15795</v>
      </c>
      <c r="E45" s="13" t="n">
        <f aca="false">'月報(日本人)'!E45+'月報(外国人) '!E45</f>
        <v>29895</v>
      </c>
      <c r="F45" s="13" t="n">
        <f aca="false">'月報(日本人)'!F45+'月報(外国人) '!F45</f>
        <v>13052</v>
      </c>
      <c r="G45" s="13" t="n">
        <f aca="false">'月報(日本人)'!G45+'月報(外国人) '!G45</f>
        <v>29922</v>
      </c>
      <c r="H45" s="13" t="n">
        <f aca="false">'月報(日本人)'!H45+'月報(外国人) '!H45</f>
        <v>13060</v>
      </c>
      <c r="I45" s="13" t="n">
        <f aca="false">'月報(日本人)'!I45+'月報(外国人) '!I45</f>
        <v>-27</v>
      </c>
      <c r="J45" s="13" t="n">
        <f aca="false">'月報(日本人)'!J45+'月報(外国人) '!J45</f>
        <v>-8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561</v>
      </c>
      <c r="D46" s="13" t="n">
        <f aca="false">'月報(日本人)'!D46+'月報(外国人) '!D46</f>
        <v>22779</v>
      </c>
      <c r="E46" s="13" t="n">
        <f aca="false">'月報(日本人)'!E46+'月報(外国人) '!E46</f>
        <v>42340</v>
      </c>
      <c r="F46" s="13" t="n">
        <f aca="false">'月報(日本人)'!F46+'月報(外国人) '!F46</f>
        <v>19345</v>
      </c>
      <c r="G46" s="13" t="n">
        <f aca="false">'月報(日本人)'!G46+'月報(外国人) '!G46</f>
        <v>42364</v>
      </c>
      <c r="H46" s="13" t="n">
        <f aca="false">'月報(日本人)'!H46+'月報(外国人) '!H46</f>
        <v>19356</v>
      </c>
      <c r="I46" s="13" t="n">
        <f aca="false">'月報(日本人)'!I46+'月報(外国人) '!I46</f>
        <v>-24</v>
      </c>
      <c r="J46" s="13" t="n">
        <f aca="false">'月報(日本人)'!J46+'月報(外国人) '!J46</f>
        <v>-1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871</v>
      </c>
      <c r="D47" s="13" t="n">
        <f aca="false">'月報(日本人)'!D47+'月報(外国人) '!D47</f>
        <v>30216</v>
      </c>
      <c r="E47" s="13" t="n">
        <f aca="false">'月報(日本人)'!E47+'月報(外国人) '!E47</f>
        <v>57087</v>
      </c>
      <c r="F47" s="13" t="n">
        <f aca="false">'月報(日本人)'!F47+'月報(外国人) '!F47</f>
        <v>20827</v>
      </c>
      <c r="G47" s="13" t="n">
        <f aca="false">'月報(日本人)'!G47+'月報(外国人) '!G47</f>
        <v>57122</v>
      </c>
      <c r="H47" s="13" t="n">
        <f aca="false">'月報(日本人)'!H47+'月報(外国人) '!H47</f>
        <v>20801</v>
      </c>
      <c r="I47" s="13" t="n">
        <f aca="false">'月報(日本人)'!I47+'月報(外国人) '!I47</f>
        <v>-35</v>
      </c>
      <c r="J47" s="13" t="n">
        <f aca="false">'月報(日本人)'!J47+'月報(外国人) '!J47</f>
        <v>26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954</v>
      </c>
      <c r="D48" s="13" t="n">
        <f aca="false">'月報(日本人)'!D48+'月報(外国人) '!D48</f>
        <v>21499</v>
      </c>
      <c r="E48" s="13" t="n">
        <f aca="false">'月報(日本人)'!E48+'月報(外国人) '!E48</f>
        <v>40453</v>
      </c>
      <c r="F48" s="13" t="n">
        <f aca="false">'月報(日本人)'!F48+'月報(外国人) '!F48</f>
        <v>14132</v>
      </c>
      <c r="G48" s="13" t="n">
        <f aca="false">'月報(日本人)'!G48+'月報(外国人) '!G48</f>
        <v>40486</v>
      </c>
      <c r="H48" s="13" t="n">
        <f aca="false">'月報(日本人)'!H48+'月報(外国人) '!H48</f>
        <v>14131</v>
      </c>
      <c r="I48" s="13" t="n">
        <f aca="false">'月報(日本人)'!I48+'月報(外国人) '!I48</f>
        <v>-33</v>
      </c>
      <c r="J48" s="13" t="n">
        <f aca="false">'月報(日本人)'!J48+'月報(外国人) '!J48</f>
        <v>1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738</v>
      </c>
      <c r="D49" s="16" t="n">
        <f aca="false">'月報(日本人)'!D49+'月報(外国人) '!D49</f>
        <v>52603</v>
      </c>
      <c r="E49" s="16" t="n">
        <f aca="false">'月報(日本人)'!E49+'月報(外国人) '!E49</f>
        <v>100341</v>
      </c>
      <c r="F49" s="16" t="n">
        <f aca="false">'月報(日本人)'!F49+'月報(外国人) '!F49</f>
        <v>38362</v>
      </c>
      <c r="G49" s="16" t="n">
        <f aca="false">'月報(日本人)'!G49+'月報(外国人) '!G49</f>
        <v>100337</v>
      </c>
      <c r="H49" s="16" t="n">
        <f aca="false">'月報(日本人)'!H49+'月報(外国人) '!H49</f>
        <v>38330</v>
      </c>
      <c r="I49" s="16" t="n">
        <f aca="false">'月報(日本人)'!I49+'月報(外国人) '!I49</f>
        <v>4</v>
      </c>
      <c r="J49" s="16" t="n">
        <f aca="false">'月報(日本人)'!J49+'月報(外国人) '!J49</f>
        <v>32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7028</v>
      </c>
      <c r="D50" s="26" t="n">
        <f aca="false">'月報(日本人)'!D50+'月報(外国人) '!D50</f>
        <v>2339238</v>
      </c>
      <c r="E50" s="26" t="n">
        <f aca="false">'月報(日本人)'!E50+'月報(外国人) '!E50</f>
        <v>4446266</v>
      </c>
      <c r="F50" s="26" t="n">
        <f aca="false">'月報(日本人)'!F50+'月報(外国人) '!F50</f>
        <v>2014821</v>
      </c>
      <c r="G50" s="26" t="n">
        <f aca="false">'月報(日本人)'!G50+'月報(外国人) '!G50</f>
        <v>4445199</v>
      </c>
      <c r="H50" s="26" t="n">
        <f aca="false">'月報(日本人)'!H50+'月報(外国人) '!H50</f>
        <v>2012996</v>
      </c>
      <c r="I50" s="26" t="n">
        <f aca="false">'月報(日本人)'!I50+'月報(外国人) '!I50</f>
        <v>1067</v>
      </c>
      <c r="J50" s="26" t="n">
        <f aca="false">'月報(日本人)'!J50+'月報(外国人) '!J50</f>
        <v>1825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07</v>
      </c>
      <c r="D51" s="13" t="n">
        <f aca="false">'月報(日本人)'!D51+'月報(外国人) '!D51</f>
        <v>25575</v>
      </c>
      <c r="E51" s="13" t="n">
        <f aca="false">'月報(日本人)'!E51+'月報(外国人) '!E51</f>
        <v>49882</v>
      </c>
      <c r="F51" s="13" t="n">
        <f aca="false">'月報(日本人)'!F51+'月報(外国人) '!F51</f>
        <v>19424</v>
      </c>
      <c r="G51" s="13" t="n">
        <f aca="false">'月報(日本人)'!G51+'月報(外国人) '!G51</f>
        <v>49933</v>
      </c>
      <c r="H51" s="13" t="n">
        <f aca="false">'月報(日本人)'!H51+'月報(外国人) '!H51</f>
        <v>19432</v>
      </c>
      <c r="I51" s="13" t="n">
        <f aca="false">'月報(日本人)'!I51+'月報(外国人) '!I51</f>
        <v>-51</v>
      </c>
      <c r="J51" s="13" t="n">
        <f aca="false">'月報(日本人)'!J51+'月報(外国人) '!J51</f>
        <v>-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69</v>
      </c>
      <c r="D52" s="13" t="n">
        <f aca="false">'月報(日本人)'!D52+'月報(外国人) '!D52</f>
        <v>19533</v>
      </c>
      <c r="E52" s="13" t="n">
        <f aca="false">'月報(日本人)'!E52+'月報(外国人) '!E52</f>
        <v>38002</v>
      </c>
      <c r="F52" s="13" t="n">
        <f aca="false">'月報(日本人)'!F52+'月報(外国人) '!F52</f>
        <v>14862</v>
      </c>
      <c r="G52" s="13" t="n">
        <f aca="false">'月報(日本人)'!G52+'月報(外国人) '!G52</f>
        <v>37929</v>
      </c>
      <c r="H52" s="13" t="n">
        <f aca="false">'月報(日本人)'!H52+'月報(外国人) '!H52</f>
        <v>14846</v>
      </c>
      <c r="I52" s="13" t="n">
        <f aca="false">'月報(日本人)'!I52+'月報(外国人) '!I52</f>
        <v>73</v>
      </c>
      <c r="J52" s="13" t="n">
        <f aca="false">'月報(日本人)'!J52+'月報(外国人) '!J52</f>
        <v>16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04</v>
      </c>
      <c r="D53" s="13" t="n">
        <f aca="false">'月報(日本人)'!D53+'月報(外国人) '!D53</f>
        <v>16203</v>
      </c>
      <c r="E53" s="13" t="n">
        <f aca="false">'月報(日本人)'!E53+'月報(外国人) '!E53</f>
        <v>31607</v>
      </c>
      <c r="F53" s="13" t="n">
        <f aca="false">'月報(日本人)'!F53+'月報(外国人) '!F53</f>
        <v>12558</v>
      </c>
      <c r="G53" s="13" t="n">
        <f aca="false">'月報(日本人)'!G53+'月報(外国人) '!G53</f>
        <v>31635</v>
      </c>
      <c r="H53" s="13" t="n">
        <f aca="false">'月報(日本人)'!H53+'月報(外国人) '!H53</f>
        <v>12572</v>
      </c>
      <c r="I53" s="13" t="n">
        <f aca="false">'月報(日本人)'!I53+'月報(外国人) '!I53</f>
        <v>-28</v>
      </c>
      <c r="J53" s="13" t="n">
        <f aca="false">'月報(日本人)'!J53+'月報(外国人) '!J53</f>
        <v>-14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36</v>
      </c>
      <c r="D54" s="13" t="n">
        <f aca="false">'月報(日本人)'!D54+'月報(外国人) '!D54</f>
        <v>23647</v>
      </c>
      <c r="E54" s="13" t="n">
        <f aca="false">'月報(日本人)'!E54+'月報(外国人) '!E54</f>
        <v>45583</v>
      </c>
      <c r="F54" s="13" t="n">
        <f aca="false">'月報(日本人)'!F54+'月報(外国人) '!F54</f>
        <v>18580</v>
      </c>
      <c r="G54" s="13" t="n">
        <f aca="false">'月報(日本人)'!G54+'月報(外国人) '!G54</f>
        <v>45580</v>
      </c>
      <c r="H54" s="13" t="n">
        <f aca="false">'月報(日本人)'!H54+'月報(外国人) '!H54</f>
        <v>18559</v>
      </c>
      <c r="I54" s="13" t="n">
        <f aca="false">'月報(日本人)'!I54+'月報(外国人) '!I54</f>
        <v>3</v>
      </c>
      <c r="J54" s="13" t="n">
        <f aca="false">'月報(日本人)'!J54+'月報(外国人) '!J54</f>
        <v>21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244</v>
      </c>
      <c r="D55" s="13" t="n">
        <f aca="false">'月報(日本人)'!D55+'月報(外国人) '!D55</f>
        <v>13877</v>
      </c>
      <c r="E55" s="13" t="n">
        <f aca="false">'月報(日本人)'!E55+'月報(外国人) '!E55</f>
        <v>27121</v>
      </c>
      <c r="F55" s="13" t="n">
        <f aca="false">'月報(日本人)'!F55+'月報(外国人) '!F55</f>
        <v>10539</v>
      </c>
      <c r="G55" s="13" t="n">
        <f aca="false">'月報(日本人)'!G55+'月報(外国人) '!G55</f>
        <v>27107</v>
      </c>
      <c r="H55" s="13" t="n">
        <f aca="false">'月報(日本人)'!H55+'月報(外国人) '!H55</f>
        <v>10526</v>
      </c>
      <c r="I55" s="13" t="n">
        <f aca="false">'月報(日本人)'!I55+'月報(外国人) '!I55</f>
        <v>14</v>
      </c>
      <c r="J55" s="13" t="n">
        <f aca="false">'月報(日本人)'!J55+'月報(外国人) '!J55</f>
        <v>13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551</v>
      </c>
      <c r="D56" s="13" t="n">
        <f aca="false">'月報(日本人)'!D56+'月報(外国人) '!D56</f>
        <v>14277</v>
      </c>
      <c r="E56" s="13" t="n">
        <f aca="false">'月報(日本人)'!E56+'月報(外国人) '!E56</f>
        <v>27828</v>
      </c>
      <c r="F56" s="13" t="n">
        <f aca="false">'月報(日本人)'!F56+'月報(外国人) '!F56</f>
        <v>10536</v>
      </c>
      <c r="G56" s="13" t="n">
        <f aca="false">'月報(日本人)'!G56+'月報(外国人) '!G56</f>
        <v>27781</v>
      </c>
      <c r="H56" s="13" t="n">
        <f aca="false">'月報(日本人)'!H56+'月報(外国人) '!H56</f>
        <v>10524</v>
      </c>
      <c r="I56" s="13" t="n">
        <f aca="false">'月報(日本人)'!I56+'月報(外国人) '!I56</f>
        <v>47</v>
      </c>
      <c r="J56" s="13" t="n">
        <f aca="false">'月報(日本人)'!J56+'月報(外国人) '!J56</f>
        <v>1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01</v>
      </c>
      <c r="D57" s="13" t="n">
        <f aca="false">'月報(日本人)'!D57+'月報(外国人) '!D57</f>
        <v>4316</v>
      </c>
      <c r="E57" s="13" t="n">
        <f aca="false">'月報(日本人)'!E57+'月報(外国人) '!E57</f>
        <v>8317</v>
      </c>
      <c r="F57" s="13" t="n">
        <f aca="false">'月報(日本人)'!F57+'月報(外国人) '!F57</f>
        <v>2911</v>
      </c>
      <c r="G57" s="13" t="n">
        <f aca="false">'月報(日本人)'!G57+'月報(外国人) '!G57</f>
        <v>8311</v>
      </c>
      <c r="H57" s="13" t="n">
        <f aca="false">'月報(日本人)'!H57+'月報(外国人) '!H57</f>
        <v>2902</v>
      </c>
      <c r="I57" s="13" t="n">
        <f aca="false">'月報(日本人)'!I57+'月報(外国人) '!I57</f>
        <v>6</v>
      </c>
      <c r="J57" s="13" t="n">
        <f aca="false">'月報(日本人)'!J57+'月報(外国人) '!J57</f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782</v>
      </c>
      <c r="D58" s="13" t="n">
        <f aca="false">'月報(日本人)'!D58+'月報(外国人) '!D58</f>
        <v>22359</v>
      </c>
      <c r="E58" s="13" t="n">
        <f aca="false">'月報(日本人)'!E58+'月報(外国人) '!E58</f>
        <v>44141</v>
      </c>
      <c r="F58" s="13" t="n">
        <f aca="false">'月報(日本人)'!F58+'月報(外国人) '!F58</f>
        <v>17978</v>
      </c>
      <c r="G58" s="13" t="n">
        <f aca="false">'月報(日本人)'!G58+'月報(外国人) '!G58</f>
        <v>44045</v>
      </c>
      <c r="H58" s="13" t="n">
        <f aca="false">'月報(日本人)'!H58+'月報(外国人) '!H58</f>
        <v>17938</v>
      </c>
      <c r="I58" s="13" t="n">
        <f aca="false">'月報(日本人)'!I58+'月報(外国人) '!I58</f>
        <v>96</v>
      </c>
      <c r="J58" s="13" t="n">
        <f aca="false">'月報(日本人)'!J58+'月報(外国人) '!J58</f>
        <v>40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323</v>
      </c>
      <c r="D59" s="13" t="n">
        <f aca="false">'月報(日本人)'!D59+'月報(外国人) '!D59</f>
        <v>7683</v>
      </c>
      <c r="E59" s="13" t="n">
        <f aca="false">'月報(日本人)'!E59+'月報(外国人) '!E59</f>
        <v>15006</v>
      </c>
      <c r="F59" s="13" t="n">
        <f aca="false">'月報(日本人)'!F59+'月報(外国人) '!F59</f>
        <v>6533</v>
      </c>
      <c r="G59" s="13" t="n">
        <f aca="false">'月報(日本人)'!G59+'月報(外国人) '!G59</f>
        <v>15027</v>
      </c>
      <c r="H59" s="13" t="n">
        <f aca="false">'月報(日本人)'!H59+'月報(外国人) '!H59</f>
        <v>6547</v>
      </c>
      <c r="I59" s="13" t="n">
        <f aca="false">'月報(日本人)'!I59+'月報(外国人) '!I59</f>
        <v>-21</v>
      </c>
      <c r="J59" s="13" t="n">
        <f aca="false">'月報(日本人)'!J59+'月報(外国人) '!J59</f>
        <v>-14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844</v>
      </c>
      <c r="D60" s="13" t="n">
        <f aca="false">'月報(日本人)'!D60+'月報(外国人) '!D60</f>
        <v>15682</v>
      </c>
      <c r="E60" s="13" t="n">
        <f aca="false">'月報(日本人)'!E60+'月報(外国人) '!E60</f>
        <v>29526</v>
      </c>
      <c r="F60" s="13" t="n">
        <f aca="false">'月報(日本人)'!F60+'月報(外国人) '!F60</f>
        <v>12985</v>
      </c>
      <c r="G60" s="13" t="n">
        <f aca="false">'月報(日本人)'!G60+'月報(外国人) '!G60</f>
        <v>29583</v>
      </c>
      <c r="H60" s="13" t="n">
        <f aca="false">'月報(日本人)'!H60+'月報(外国人) '!H60</f>
        <v>12984</v>
      </c>
      <c r="I60" s="13" t="n">
        <f aca="false">'月報(日本人)'!I60+'月報(外国人) '!I60</f>
        <v>-57</v>
      </c>
      <c r="J60" s="13" t="n">
        <f aca="false">'月報(日本人)'!J60+'月報(外国人) '!J60</f>
        <v>1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13</v>
      </c>
      <c r="D61" s="13" t="n">
        <f aca="false">'月報(日本人)'!D61+'月報(外国人) '!D61</f>
        <v>17156</v>
      </c>
      <c r="E61" s="13" t="n">
        <f aca="false">'月報(日本人)'!E61+'月報(外国人) '!E61</f>
        <v>32569</v>
      </c>
      <c r="F61" s="13" t="n">
        <f aca="false">'月報(日本人)'!F61+'月報(外国人) '!F61</f>
        <v>13184</v>
      </c>
      <c r="G61" s="13" t="n">
        <f aca="false">'月報(日本人)'!G61+'月報(外国人) '!G61</f>
        <v>32590</v>
      </c>
      <c r="H61" s="13" t="n">
        <f aca="false">'月報(日本人)'!H61+'月報(外国人) '!H61</f>
        <v>13179</v>
      </c>
      <c r="I61" s="13" t="n">
        <f aca="false">'月報(日本人)'!I61+'月報(外国人) '!I61</f>
        <v>-21</v>
      </c>
      <c r="J61" s="13" t="n">
        <f aca="false">'月報(日本人)'!J61+'月報(外国人) '!J61</f>
        <v>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24</v>
      </c>
      <c r="D62" s="13" t="n">
        <f aca="false">'月報(日本人)'!D62+'月報(外国人) '!D62</f>
        <v>10298</v>
      </c>
      <c r="E62" s="13" t="n">
        <f aca="false">'月報(日本人)'!E62+'月報(外国人) '!E62</f>
        <v>19622</v>
      </c>
      <c r="F62" s="13" t="n">
        <f aca="false">'月報(日本人)'!F62+'月報(外国人) '!F62</f>
        <v>7885</v>
      </c>
      <c r="G62" s="13" t="n">
        <f aca="false">'月報(日本人)'!G62+'月報(外国人) '!G62</f>
        <v>19600</v>
      </c>
      <c r="H62" s="13" t="n">
        <f aca="false">'月報(日本人)'!H62+'月報(外国人) '!H62</f>
        <v>7877</v>
      </c>
      <c r="I62" s="13" t="n">
        <f aca="false">'月報(日本人)'!I62+'月報(外国人) '!I62</f>
        <v>22</v>
      </c>
      <c r="J62" s="13" t="n">
        <f aca="false">'月報(日本人)'!J62+'月報(外国人) '!J62</f>
        <v>8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995</v>
      </c>
      <c r="D63" s="13" t="n">
        <f aca="false">'月報(日本人)'!D63+'月報(外国人) '!D63</f>
        <v>4462</v>
      </c>
      <c r="E63" s="13" t="n">
        <f aca="false">'月報(日本人)'!E63+'月報(外国人) '!E63</f>
        <v>8457</v>
      </c>
      <c r="F63" s="13" t="n">
        <f aca="false">'月報(日本人)'!F63+'月報(外国人) '!F63</f>
        <v>3983</v>
      </c>
      <c r="G63" s="13" t="n">
        <f aca="false">'月報(日本人)'!G63+'月報(外国人) '!G63</f>
        <v>8464</v>
      </c>
      <c r="H63" s="13" t="n">
        <f aca="false">'月報(日本人)'!H63+'月報(外国人) '!H63</f>
        <v>3984</v>
      </c>
      <c r="I63" s="13" t="n">
        <f aca="false">'月報(日本人)'!I63+'月報(外国人) '!I63</f>
        <v>-7</v>
      </c>
      <c r="J63" s="13" t="n">
        <f aca="false">'月報(日本人)'!J63+'月報(外国人) '!J63</f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24</v>
      </c>
      <c r="D64" s="13" t="n">
        <f aca="false">'月報(日本人)'!D64+'月報(外国人) '!D64</f>
        <v>9007</v>
      </c>
      <c r="E64" s="13" t="n">
        <f aca="false">'月報(日本人)'!E64+'月報(外国人) '!E64</f>
        <v>17131</v>
      </c>
      <c r="F64" s="13" t="n">
        <f aca="false">'月報(日本人)'!F64+'月報(外国人) '!F64</f>
        <v>7547</v>
      </c>
      <c r="G64" s="13" t="n">
        <f aca="false">'月報(日本人)'!G64+'月報(外国人) '!G64</f>
        <v>17158</v>
      </c>
      <c r="H64" s="13" t="n">
        <f aca="false">'月報(日本人)'!H64+'月報(外国人) '!H64</f>
        <v>7554</v>
      </c>
      <c r="I64" s="13" t="n">
        <f aca="false">'月報(日本人)'!I64+'月報(外国人) '!I64</f>
        <v>-27</v>
      </c>
      <c r="J64" s="13" t="n">
        <f aca="false">'月報(日本人)'!J64+'月報(外国人) '!J64</f>
        <v>-7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57</v>
      </c>
      <c r="D65" s="13" t="n">
        <f aca="false">'月報(日本人)'!D65+'月報(外国人) '!D65</f>
        <v>7515</v>
      </c>
      <c r="E65" s="13" t="n">
        <f aca="false">'月報(日本人)'!E65+'月報(外国人) '!E65</f>
        <v>14172</v>
      </c>
      <c r="F65" s="13" t="n">
        <f aca="false">'月報(日本人)'!F65+'月報(外国人) '!F65</f>
        <v>6242</v>
      </c>
      <c r="G65" s="13" t="n">
        <f aca="false">'月報(日本人)'!G65+'月報(外国人) '!G65</f>
        <v>14183</v>
      </c>
      <c r="H65" s="13" t="n">
        <f aca="false">'月報(日本人)'!H65+'月報(外国人) '!H65</f>
        <v>6248</v>
      </c>
      <c r="I65" s="13" t="n">
        <f aca="false">'月報(日本人)'!I65+'月報(外国人) '!I65</f>
        <v>-11</v>
      </c>
      <c r="J65" s="13" t="n">
        <f aca="false">'月報(日本人)'!J65+'月報(外国人) '!J65</f>
        <v>-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72</v>
      </c>
      <c r="D66" s="13" t="n">
        <f aca="false">'月報(日本人)'!D66+'月報(外国人) '!D66</f>
        <v>15410</v>
      </c>
      <c r="E66" s="13" t="n">
        <f aca="false">'月報(日本人)'!E66+'月報(外国人) '!E66</f>
        <v>29382</v>
      </c>
      <c r="F66" s="13" t="n">
        <f aca="false">'月報(日本人)'!F66+'月報(外国人) '!F66</f>
        <v>10168</v>
      </c>
      <c r="G66" s="13" t="n">
        <f aca="false">'月報(日本人)'!G66+'月報(外国人) '!G66</f>
        <v>29355</v>
      </c>
      <c r="H66" s="13" t="n">
        <f aca="false">'月報(日本人)'!H66+'月報(外国人) '!H66</f>
        <v>10143</v>
      </c>
      <c r="I66" s="13" t="n">
        <f aca="false">'月報(日本人)'!I66+'月報(外国人) '!I66</f>
        <v>27</v>
      </c>
      <c r="J66" s="13" t="n">
        <f aca="false">'月報(日本人)'!J66+'月報(外国人) '!J66</f>
        <v>2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10</v>
      </c>
      <c r="D67" s="13" t="n">
        <f aca="false">'月報(日本人)'!D67+'月報(外国人) '!D67</f>
        <v>1326</v>
      </c>
      <c r="E67" s="13" t="n">
        <f aca="false">'月報(日本人)'!E67+'月報(外国人) '!E67</f>
        <v>2436</v>
      </c>
      <c r="F67" s="13" t="n">
        <f aca="false">'月報(日本人)'!F67+'月報(外国人) '!F67</f>
        <v>915</v>
      </c>
      <c r="G67" s="13" t="n">
        <f aca="false">'月報(日本人)'!G67+'月報(外国人) '!G67</f>
        <v>2440</v>
      </c>
      <c r="H67" s="13" t="n">
        <f aca="false">'月報(日本人)'!H67+'月報(外国人) '!H67</f>
        <v>915</v>
      </c>
      <c r="I67" s="13" t="n">
        <f aca="false">'月報(日本人)'!I67+'月報(外国人) '!I67</f>
        <v>-4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22</v>
      </c>
      <c r="D68" s="13" t="n">
        <f aca="false">'月報(日本人)'!D68+'月報(外国人) '!D68</f>
        <v>8103</v>
      </c>
      <c r="E68" s="13" t="n">
        <f aca="false">'月報(日本人)'!E68+'月報(外国人) '!E68</f>
        <v>15525</v>
      </c>
      <c r="F68" s="13" t="n">
        <f aca="false">'月報(日本人)'!F68+'月報(外国人) '!F68</f>
        <v>4927</v>
      </c>
      <c r="G68" s="13" t="n">
        <f aca="false">'月報(日本人)'!G68+'月報(外国人) '!G68</f>
        <v>15540</v>
      </c>
      <c r="H68" s="13" t="n">
        <f aca="false">'月報(日本人)'!H68+'月報(外国人) '!H68</f>
        <v>4931</v>
      </c>
      <c r="I68" s="13" t="n">
        <f aca="false">'月報(日本人)'!I68+'月報(外国人) '!I68</f>
        <v>-15</v>
      </c>
      <c r="J68" s="13" t="n">
        <f aca="false">'月報(日本人)'!J68+'月報(外国人) '!J68</f>
        <v>-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21</v>
      </c>
      <c r="D69" s="13" t="n">
        <f aca="false">'月報(日本人)'!D69+'月報(外国人) '!D69</f>
        <v>7691</v>
      </c>
      <c r="E69" s="13" t="n">
        <f aca="false">'月報(日本人)'!E69+'月報(外国人) '!E69</f>
        <v>14612</v>
      </c>
      <c r="F69" s="13" t="n">
        <f aca="false">'月報(日本人)'!F69+'月報(外国人) '!F69</f>
        <v>4719</v>
      </c>
      <c r="G69" s="13" t="n">
        <f aca="false">'月報(日本人)'!G69+'月報(外国人) '!G69</f>
        <v>14629</v>
      </c>
      <c r="H69" s="13" t="n">
        <f aca="false">'月報(日本人)'!H69+'月報(外国人) '!H69</f>
        <v>4731</v>
      </c>
      <c r="I69" s="13" t="n">
        <f aca="false">'月報(日本人)'!I69+'月報(外国人) '!I69</f>
        <v>-17</v>
      </c>
      <c r="J69" s="13" t="n">
        <f aca="false">'月報(日本人)'!J69+'月報(外国人) '!J69</f>
        <v>-1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16</v>
      </c>
      <c r="D70" s="13" t="n">
        <f aca="false">'月報(日本人)'!D70+'月報(外国人) '!D70</f>
        <v>10310</v>
      </c>
      <c r="E70" s="13" t="n">
        <f aca="false">'月報(日本人)'!E70+'月報(外国人) '!E70</f>
        <v>19826</v>
      </c>
      <c r="F70" s="13" t="n">
        <f aca="false">'月報(日本人)'!F70+'月報(外国人) '!F70</f>
        <v>7055</v>
      </c>
      <c r="G70" s="13" t="n">
        <f aca="false">'月報(日本人)'!G70+'月報(外国人) '!G70</f>
        <v>19839</v>
      </c>
      <c r="H70" s="13" t="n">
        <f aca="false">'月報(日本人)'!H70+'月報(外国人) '!H70</f>
        <v>7057</v>
      </c>
      <c r="I70" s="13" t="n">
        <f aca="false">'月報(日本人)'!I70+'月報(外国人) '!I70</f>
        <v>-13</v>
      </c>
      <c r="J70" s="13" t="n">
        <f aca="false">'月報(日本人)'!J70+'月報(外国人) '!J70</f>
        <v>-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18</v>
      </c>
      <c r="D71" s="13" t="n">
        <f aca="false">'月報(日本人)'!D71+'月報(外国人) '!D71</f>
        <v>6504</v>
      </c>
      <c r="E71" s="13" t="n">
        <f aca="false">'月報(日本人)'!E71+'月報(外国人) '!E71</f>
        <v>12122</v>
      </c>
      <c r="F71" s="13" t="n">
        <f aca="false">'月報(日本人)'!F71+'月報(外国人) '!F71</f>
        <v>5604</v>
      </c>
      <c r="G71" s="13" t="n">
        <f aca="false">'月報(日本人)'!G71+'月報(外国人) '!G71</f>
        <v>12126</v>
      </c>
      <c r="H71" s="13" t="n">
        <f aca="false">'月報(日本人)'!H71+'月報(外国人) '!H71</f>
        <v>5603</v>
      </c>
      <c r="I71" s="13" t="n">
        <f aca="false">'月報(日本人)'!I71+'月報(外国人) '!I71</f>
        <v>-4</v>
      </c>
      <c r="J71" s="13" t="n">
        <f aca="false">'月報(日本人)'!J71+'月報(外国人) '!J71</f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171</v>
      </c>
      <c r="D72" s="13" t="n">
        <f aca="false">'月報(日本人)'!D72+'月報(外国人) '!D72</f>
        <v>5821</v>
      </c>
      <c r="E72" s="13" t="n">
        <f aca="false">'月報(日本人)'!E72+'月報(外国人) '!E72</f>
        <v>10992</v>
      </c>
      <c r="F72" s="13" t="n">
        <f aca="false">'月報(日本人)'!F72+'月報(外国人) '!F72</f>
        <v>4900</v>
      </c>
      <c r="G72" s="13" t="n">
        <f aca="false">'月報(日本人)'!G72+'月報(外国人) '!G72</f>
        <v>11014</v>
      </c>
      <c r="H72" s="13" t="n">
        <f aca="false">'月報(日本人)'!H72+'月報(外国人) '!H72</f>
        <v>4900</v>
      </c>
      <c r="I72" s="13" t="n">
        <f aca="false">'月報(日本人)'!I72+'月報(外国人) '!I72</f>
        <v>-22</v>
      </c>
      <c r="J72" s="13" t="n">
        <f aca="false">'月報(日本人)'!J72+'月報(外国人) '!J72</f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15</v>
      </c>
      <c r="D73" s="13" t="n">
        <f aca="false">'月報(日本人)'!D73+'月報(外国人) '!D73</f>
        <v>5158</v>
      </c>
      <c r="E73" s="13" t="n">
        <f aca="false">'月報(日本人)'!E73+'月報(外国人) '!E73</f>
        <v>9673</v>
      </c>
      <c r="F73" s="13" t="n">
        <f aca="false">'月報(日本人)'!F73+'月報(外国人) '!F73</f>
        <v>4664</v>
      </c>
      <c r="G73" s="13" t="n">
        <f aca="false">'月報(日本人)'!G73+'月報(外国人) '!G73</f>
        <v>9676</v>
      </c>
      <c r="H73" s="13" t="n">
        <f aca="false">'月報(日本人)'!H73+'月報(外国人) '!H73</f>
        <v>4667</v>
      </c>
      <c r="I73" s="13" t="n">
        <f aca="false">'月報(日本人)'!I73+'月報(外国人) '!I73</f>
        <v>-3</v>
      </c>
      <c r="J73" s="13" t="n">
        <f aca="false">'月報(日本人)'!J73+'月報(外国人) '!J73</f>
        <v>-3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685</v>
      </c>
      <c r="D74" s="13" t="n">
        <f aca="false">'月報(日本人)'!D74+'月報(外国人) '!D74</f>
        <v>10042</v>
      </c>
      <c r="E74" s="13" t="n">
        <f aca="false">'月報(日本人)'!E74+'月報(外国人) '!E74</f>
        <v>18727</v>
      </c>
      <c r="F74" s="13" t="n">
        <f aca="false">'月報(日本人)'!F74+'月報(外国人) '!F74</f>
        <v>9346</v>
      </c>
      <c r="G74" s="13" t="n">
        <f aca="false">'月報(日本人)'!G74+'月報(外国人) '!G74</f>
        <v>18755</v>
      </c>
      <c r="H74" s="13" t="n">
        <f aca="false">'月報(日本人)'!H74+'月報(外国人) '!H74</f>
        <v>9362</v>
      </c>
      <c r="I74" s="13" t="n">
        <f aca="false">'月報(日本人)'!I74+'月報(外国人) '!I74</f>
        <v>-28</v>
      </c>
      <c r="J74" s="13" t="n">
        <f aca="false">'月報(日本人)'!J74+'月報(外国人) '!J74</f>
        <v>-16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81</v>
      </c>
      <c r="D75" s="13" t="n">
        <f aca="false">'月報(日本人)'!D75+'月報(外国人) '!D75</f>
        <v>2976</v>
      </c>
      <c r="E75" s="13" t="n">
        <f aca="false">'月報(日本人)'!E75+'月報(外国人) '!E75</f>
        <v>5557</v>
      </c>
      <c r="F75" s="13" t="n">
        <f aca="false">'月報(日本人)'!F75+'月報(外国人) '!F75</f>
        <v>2523</v>
      </c>
      <c r="G75" s="13" t="n">
        <f aca="false">'月報(日本人)'!G75+'月報(外国人) '!G75</f>
        <v>5556</v>
      </c>
      <c r="H75" s="13" t="n">
        <f aca="false">'月報(日本人)'!H75+'月報(外国人) '!H75</f>
        <v>2517</v>
      </c>
      <c r="I75" s="13" t="n">
        <f aca="false">'月報(日本人)'!I75+'月報(外国人) '!I75</f>
        <v>1</v>
      </c>
      <c r="J75" s="13" t="n">
        <f aca="false">'月報(日本人)'!J75+'月報(外国人) '!J75</f>
        <v>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4</v>
      </c>
      <c r="D76" s="13" t="n">
        <f aca="false">'月報(日本人)'!D76+'月報(外国人) '!D76</f>
        <v>1802</v>
      </c>
      <c r="E76" s="13" t="n">
        <f aca="false">'月報(日本人)'!E76+'月報(外国人) '!E76</f>
        <v>3396</v>
      </c>
      <c r="F76" s="13" t="n">
        <f aca="false">'月報(日本人)'!F76+'月報(外国人) '!F76</f>
        <v>1502</v>
      </c>
      <c r="G76" s="13" t="n">
        <f aca="false">'月報(日本人)'!G76+'月報(外国人) '!G76</f>
        <v>3398</v>
      </c>
      <c r="H76" s="13" t="n">
        <f aca="false">'月報(日本人)'!H76+'月報(外国人) '!H76</f>
        <v>1500</v>
      </c>
      <c r="I76" s="13" t="n">
        <f aca="false">'月報(日本人)'!I76+'月報(外国人) '!I76</f>
        <v>-2</v>
      </c>
      <c r="J76" s="13" t="n">
        <f aca="false">'月報(日本人)'!J76+'月報(外国人) '!J76</f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590</v>
      </c>
      <c r="D77" s="13" t="n">
        <f aca="false">'月報(日本人)'!D77+'月報(外国人) '!D77</f>
        <v>12956</v>
      </c>
      <c r="E77" s="13" t="n">
        <f aca="false">'月報(日本人)'!E77+'月報(外国人) '!E77</f>
        <v>24546</v>
      </c>
      <c r="F77" s="13" t="n">
        <f aca="false">'月報(日本人)'!F77+'月報(外国人) '!F77</f>
        <v>11253</v>
      </c>
      <c r="G77" s="13" t="n">
        <f aca="false">'月報(日本人)'!G77+'月報(外国人) '!G77</f>
        <v>24573</v>
      </c>
      <c r="H77" s="13" t="n">
        <f aca="false">'月報(日本人)'!H77+'月報(外国人) '!H77</f>
        <v>11264</v>
      </c>
      <c r="I77" s="13" t="n">
        <f aca="false">'月報(日本人)'!I77+'月報(外国人) '!I77</f>
        <v>-27</v>
      </c>
      <c r="J77" s="13" t="n">
        <f aca="false">'月報(日本人)'!J77+'月報(外国人) '!J77</f>
        <v>-1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887</v>
      </c>
      <c r="D78" s="13" t="n">
        <f aca="false">'月報(日本人)'!D78+'月報(外国人) '!D78</f>
        <v>18190</v>
      </c>
      <c r="E78" s="13" t="n">
        <f aca="false">'月報(日本人)'!E78+'月報(外国人) '!E78</f>
        <v>36077</v>
      </c>
      <c r="F78" s="13" t="n">
        <f aca="false">'月報(日本人)'!F78+'月報(外国人) '!F78</f>
        <v>15783</v>
      </c>
      <c r="G78" s="13" t="n">
        <f aca="false">'月報(日本人)'!G78+'月報(外国人) '!G78</f>
        <v>36024</v>
      </c>
      <c r="H78" s="13" t="n">
        <f aca="false">'月報(日本人)'!H78+'月報(外国人) '!H78</f>
        <v>15765</v>
      </c>
      <c r="I78" s="13" t="n">
        <f aca="false">'月報(日本人)'!I78+'月報(外国人) '!I78</f>
        <v>53</v>
      </c>
      <c r="J78" s="13" t="n">
        <f aca="false">'月報(日本人)'!J78+'月報(外国人) '!J78</f>
        <v>1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046</v>
      </c>
      <c r="D79" s="13" t="n">
        <f aca="false">'月報(日本人)'!D79+'月報(外国人) '!D79</f>
        <v>11352</v>
      </c>
      <c r="E79" s="13" t="n">
        <f aca="false">'月報(日本人)'!E79+'月報(外国人) '!E79</f>
        <v>21398</v>
      </c>
      <c r="F79" s="13" t="n">
        <f aca="false">'月報(日本人)'!F79+'月報(外国人) '!F79</f>
        <v>8522</v>
      </c>
      <c r="G79" s="13" t="n">
        <f aca="false">'月報(日本人)'!G79+'月報(外国人) '!G79</f>
        <v>21431</v>
      </c>
      <c r="H79" s="13" t="n">
        <f aca="false">'月報(日本人)'!H79+'月報(外国人) '!H79</f>
        <v>8534</v>
      </c>
      <c r="I79" s="13" t="n">
        <f aca="false">'月報(日本人)'!I79+'月報(外国人) '!I79</f>
        <v>-33</v>
      </c>
      <c r="J79" s="13" t="n">
        <f aca="false">'月報(日本人)'!J79+'月報(外国人) '!J79</f>
        <v>-1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24</v>
      </c>
      <c r="D80" s="13" t="n">
        <f aca="false">'月報(日本人)'!D80+'月報(外国人) '!D80</f>
        <v>3717</v>
      </c>
      <c r="E80" s="13" t="n">
        <f aca="false">'月報(日本人)'!E80+'月報(外国人) '!E80</f>
        <v>7041</v>
      </c>
      <c r="F80" s="13" t="n">
        <f aca="false">'月報(日本人)'!F80+'月報(外国人) '!F80</f>
        <v>2887</v>
      </c>
      <c r="G80" s="13" t="n">
        <f aca="false">'月報(日本人)'!G80+'月報(外国人) '!G80</f>
        <v>7048</v>
      </c>
      <c r="H80" s="13" t="n">
        <f aca="false">'月報(日本人)'!H80+'月報(外国人) '!H80</f>
        <v>2886</v>
      </c>
      <c r="I80" s="13" t="n">
        <f aca="false">'月報(日本人)'!I80+'月報(外国人) '!I80</f>
        <v>-7</v>
      </c>
      <c r="J80" s="13" t="n">
        <f aca="false">'月報(日本人)'!J80+'月報(外国人) '!J80</f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99</v>
      </c>
      <c r="D81" s="13" t="n">
        <f aca="false">'月報(日本人)'!D81+'月報(外国人) '!D81</f>
        <v>4236</v>
      </c>
      <c r="E81" s="13" t="n">
        <f aca="false">'月報(日本人)'!E81+'月報(外国人) '!E81</f>
        <v>8035</v>
      </c>
      <c r="F81" s="13" t="n">
        <f aca="false">'月報(日本人)'!F81+'月報(外国人) '!F81</f>
        <v>3126</v>
      </c>
      <c r="G81" s="13" t="n">
        <f aca="false">'月報(日本人)'!G81+'月報(外国人) '!G81</f>
        <v>8040</v>
      </c>
      <c r="H81" s="13" t="n">
        <f aca="false">'月報(日本人)'!H81+'月報(外国人) '!H81</f>
        <v>3133</v>
      </c>
      <c r="I81" s="13" t="n">
        <f aca="false">'月報(日本人)'!I81+'月報(外国人) '!I81</f>
        <v>-5</v>
      </c>
      <c r="J81" s="13" t="n">
        <f aca="false">'月報(日本人)'!J81+'月報(外国人) '!J81</f>
        <v>-7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551</v>
      </c>
      <c r="D82" s="16" t="n">
        <f aca="false">'月報(日本人)'!D82+'月報(外国人) '!D82</f>
        <v>10345</v>
      </c>
      <c r="E82" s="16" t="n">
        <f aca="false">'月報(日本人)'!E82+'月報(外国人) '!E82</f>
        <v>19896</v>
      </c>
      <c r="F82" s="16" t="n">
        <f aca="false">'月報(日本人)'!F82+'月報(外国人) '!F82</f>
        <v>9001</v>
      </c>
      <c r="G82" s="16" t="n">
        <f aca="false">'月報(日本人)'!G82+'月報(外国人) '!G82</f>
        <v>19903</v>
      </c>
      <c r="H82" s="16" t="n">
        <f aca="false">'月報(日本人)'!H82+'月報(外国人) '!H82</f>
        <v>9010</v>
      </c>
      <c r="I82" s="16" t="n">
        <f aca="false">'月報(日本人)'!I82+'月報(外国人) '!I82</f>
        <v>-7</v>
      </c>
      <c r="J82" s="16" t="n">
        <f aca="false">'月報(日本人)'!J82+'月報(外国人) '!J82</f>
        <v>-9</v>
      </c>
    </row>
    <row r="83" customFormat="false" ht="15" hidden="false" customHeight="true" outlineLevel="0" collapsed="false">
      <c r="A83" s="3"/>
      <c r="B83" s="25" t="s">
        <v>88</v>
      </c>
      <c r="C83" s="26" t="n">
        <f aca="false">'月報(日本人)'!C83+'月報(外国人) '!C83</f>
        <v>320676</v>
      </c>
      <c r="D83" s="26" t="n">
        <f aca="false">'月報(日本人)'!D83+'月報(外国人) '!D83</f>
        <v>347529</v>
      </c>
      <c r="E83" s="26" t="n">
        <f aca="false">'月報(日本人)'!E83+'月報(外国人) '!E83</f>
        <v>668205</v>
      </c>
      <c r="F83" s="26" t="n">
        <f aca="false">'月報(日本人)'!F83+'月報(外国人) '!F83</f>
        <v>272642</v>
      </c>
      <c r="G83" s="26" t="n">
        <f aca="false">'月報(日本人)'!G83+'月報(外国人) '!G83</f>
        <v>668273</v>
      </c>
      <c r="H83" s="26" t="n">
        <f aca="false">'月報(日本人)'!H83+'月報(外国人) '!H83</f>
        <v>272590</v>
      </c>
      <c r="I83" s="26" t="n">
        <f aca="false">'月報(日本人)'!I83+'月報(外国人) '!I83</f>
        <v>-68</v>
      </c>
      <c r="J83" s="26" t="n">
        <f aca="false">'月報(日本人)'!J83+'月報(外国人) '!J83</f>
        <v>52</v>
      </c>
    </row>
    <row r="84" customFormat="false" ht="15" hidden="false" customHeight="true" outlineLevel="0" collapsed="false">
      <c r="A84" s="3"/>
      <c r="B84" s="25" t="s">
        <v>89</v>
      </c>
      <c r="C84" s="26" t="n">
        <f aca="false">'月報(日本人)'!C84+'月報(外国人) '!C84</f>
        <v>2427704</v>
      </c>
      <c r="D84" s="26" t="n">
        <f aca="false">'月報(日本人)'!D84+'月報(外国人) '!D84</f>
        <v>2686767</v>
      </c>
      <c r="E84" s="26" t="n">
        <f aca="false">'月報(日本人)'!E84+'月報(外国人) '!E84</f>
        <v>5114471</v>
      </c>
      <c r="F84" s="26" t="n">
        <f aca="false">'月報(日本人)'!F84+'月報(外国人) '!F84</f>
        <v>2287463</v>
      </c>
      <c r="G84" s="26" t="n">
        <f aca="false">'月報(日本人)'!G84+'月報(外国人) '!G84</f>
        <v>5113472</v>
      </c>
      <c r="H84" s="26" t="n">
        <f aca="false">'月報(日本人)'!H84+'月報(外国人) '!H84</f>
        <v>2285586</v>
      </c>
      <c r="I84" s="26" t="n">
        <f aca="false">'月報(日本人)'!I84+'月報(外国人) '!I84</f>
        <v>999</v>
      </c>
      <c r="J84" s="26" t="n">
        <f aca="false">'月報(日本人)'!J84+'月報(外国人) '!J84</f>
        <v>1877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60" activeCellId="0" sqref="E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1.37"/>
    <col collapsed="false" customWidth="true" hidden="false" outlineLevel="0" max="11" min="2" style="32" width="9.75"/>
    <col collapsed="false" customWidth="false" hidden="false" outlineLevel="0" max="257" min="12" style="32" width="8.99"/>
  </cols>
  <sheetData>
    <row r="1" customFormat="false" ht="13.5" hidden="false" customHeight="false" outlineLevel="0" collapsed="false">
      <c r="I1" s="33" t="n">
        <v>42278</v>
      </c>
      <c r="J1" s="33"/>
    </row>
    <row r="3" customFormat="false" ht="17.25" hidden="false" customHeight="false" outlineLevel="0" collapsed="false">
      <c r="A3" s="34" t="s">
        <v>9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5" customFormat="false" ht="40.5" hidden="false" customHeight="true" outlineLevel="0" collapsed="false">
      <c r="B5" s="35" t="s">
        <v>94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D7" s="37" t="s">
        <v>95</v>
      </c>
    </row>
    <row r="9" customFormat="false" ht="13.5" hidden="false" customHeight="false" outlineLevel="0" collapsed="false">
      <c r="D9" s="37" t="s">
        <v>0</v>
      </c>
      <c r="E9" s="37"/>
      <c r="F9" s="38"/>
      <c r="G9" s="37" t="s">
        <v>1</v>
      </c>
      <c r="H9" s="39"/>
    </row>
    <row r="10" customFormat="false" ht="13.5" hidden="false" customHeight="false" outlineLevel="0" collapsed="false">
      <c r="C10" s="40" t="s">
        <v>96</v>
      </c>
    </row>
    <row r="11" customFormat="false" ht="13.5" hidden="false" customHeight="false" outlineLevel="0" collapsed="false">
      <c r="D11" s="41" t="s">
        <v>2</v>
      </c>
      <c r="E11" s="42" t="s">
        <v>97</v>
      </c>
      <c r="F11" s="42" t="s">
        <v>4</v>
      </c>
      <c r="G11" s="42" t="s">
        <v>97</v>
      </c>
      <c r="H11" s="42" t="s">
        <v>5</v>
      </c>
      <c r="I11" s="43" t="s">
        <v>97</v>
      </c>
      <c r="J11" s="44"/>
    </row>
    <row r="12" customFormat="false" ht="13.5" hidden="false" customHeight="false" outlineLevel="0" collapsed="false">
      <c r="D12" s="45" t="s">
        <v>6</v>
      </c>
      <c r="E12" s="46"/>
      <c r="F12" s="47"/>
      <c r="G12" s="47"/>
      <c r="H12" s="48" t="s">
        <v>4</v>
      </c>
      <c r="I12" s="49"/>
      <c r="J12" s="44"/>
    </row>
    <row r="13" customFormat="false" ht="13.5" hidden="false" customHeight="false" outlineLevel="0" collapsed="false">
      <c r="D13" s="50" t="s">
        <v>97</v>
      </c>
      <c r="E13" s="51"/>
      <c r="F13" s="51"/>
      <c r="G13" s="51"/>
      <c r="H13" s="51"/>
      <c r="I13" s="52"/>
      <c r="J13" s="44"/>
    </row>
    <row r="14" customFormat="false" ht="13.5" hidden="false" customHeight="false" outlineLevel="0" collapsed="false">
      <c r="D14" s="53" t="s">
        <v>41</v>
      </c>
      <c r="E14" s="42" t="s">
        <v>97</v>
      </c>
      <c r="F14" s="54" t="n">
        <v>22316</v>
      </c>
      <c r="G14" s="42" t="s">
        <v>97</v>
      </c>
      <c r="H14" s="54" t="n">
        <v>22315</v>
      </c>
      <c r="I14" s="43" t="s">
        <v>97</v>
      </c>
      <c r="J14" s="55"/>
    </row>
    <row r="15" customFormat="false" ht="14.25" hidden="false" customHeight="false" outlineLevel="0" collapsed="false">
      <c r="D15" s="50" t="s">
        <v>97</v>
      </c>
      <c r="E15" s="51"/>
      <c r="F15" s="56"/>
      <c r="G15" s="57"/>
      <c r="H15" s="56"/>
      <c r="I15" s="52"/>
      <c r="J15" s="58"/>
    </row>
    <row r="16" customFormat="false" ht="15" hidden="false" customHeight="false" outlineLevel="0" collapsed="false">
      <c r="D16" s="59" t="s">
        <v>55</v>
      </c>
      <c r="E16" s="60" t="s">
        <v>98</v>
      </c>
      <c r="F16" s="61" t="n">
        <v>1983843</v>
      </c>
      <c r="G16" s="62" t="s">
        <v>97</v>
      </c>
      <c r="H16" s="61" t="n">
        <v>1982018</v>
      </c>
      <c r="I16" s="63" t="s">
        <v>98</v>
      </c>
      <c r="J16" s="64"/>
    </row>
    <row r="17" customFormat="false" ht="15" hidden="false" customHeight="false" outlineLevel="0" collapsed="false">
      <c r="D17" s="59" t="s">
        <v>89</v>
      </c>
      <c r="E17" s="60" t="s">
        <v>98</v>
      </c>
      <c r="F17" s="61" t="n">
        <v>2253927</v>
      </c>
      <c r="G17" s="62" t="s">
        <v>97</v>
      </c>
      <c r="H17" s="61" t="n">
        <v>2252022</v>
      </c>
      <c r="I17" s="63" t="s">
        <v>98</v>
      </c>
      <c r="J17" s="64"/>
    </row>
    <row r="18" customFormat="false" ht="14.25" hidden="false" customHeight="false" outlineLevel="0" collapsed="false">
      <c r="G18" s="65"/>
      <c r="J18" s="66"/>
    </row>
    <row r="19" customFormat="false" ht="13.5" hidden="false" customHeight="false" outlineLevel="0" collapsed="false">
      <c r="C19" s="40" t="s">
        <v>99</v>
      </c>
      <c r="J19" s="66"/>
    </row>
    <row r="20" customFormat="false" ht="13.5" hidden="false" customHeight="false" outlineLevel="0" collapsed="false">
      <c r="D20" s="41" t="s">
        <v>2</v>
      </c>
      <c r="E20" s="42" t="s">
        <v>97</v>
      </c>
      <c r="F20" s="42" t="s">
        <v>4</v>
      </c>
      <c r="G20" s="42" t="s">
        <v>97</v>
      </c>
      <c r="H20" s="42" t="s">
        <v>5</v>
      </c>
      <c r="I20" s="43" t="s">
        <v>97</v>
      </c>
      <c r="J20" s="44"/>
    </row>
    <row r="21" customFormat="false" ht="13.5" hidden="false" customHeight="false" outlineLevel="0" collapsed="false">
      <c r="D21" s="45" t="s">
        <v>6</v>
      </c>
      <c r="E21" s="46"/>
      <c r="F21" s="48"/>
      <c r="G21" s="48"/>
      <c r="H21" s="48" t="s">
        <v>4</v>
      </c>
      <c r="I21" s="49"/>
      <c r="J21" s="44"/>
    </row>
    <row r="22" customFormat="false" ht="13.5" hidden="false" customHeight="false" outlineLevel="0" collapsed="false">
      <c r="D22" s="50" t="s">
        <v>97</v>
      </c>
      <c r="E22" s="51"/>
      <c r="F22" s="51"/>
      <c r="G22" s="51"/>
      <c r="H22" s="51"/>
      <c r="I22" s="52"/>
      <c r="J22" s="44"/>
    </row>
    <row r="23" customFormat="false" ht="13.5" hidden="false" customHeight="false" outlineLevel="0" collapsed="false">
      <c r="D23" s="53" t="s">
        <v>41</v>
      </c>
      <c r="E23" s="42" t="s">
        <v>97</v>
      </c>
      <c r="F23" s="54" t="n">
        <v>22302</v>
      </c>
      <c r="G23" s="42" t="s">
        <v>97</v>
      </c>
      <c r="H23" s="54" t="n">
        <v>22301</v>
      </c>
      <c r="I23" s="43" t="s">
        <v>97</v>
      </c>
      <c r="J23" s="55"/>
    </row>
    <row r="24" customFormat="false" ht="14.25" hidden="false" customHeight="false" outlineLevel="0" collapsed="false">
      <c r="D24" s="50" t="s">
        <v>97</v>
      </c>
      <c r="E24" s="51"/>
      <c r="F24" s="56"/>
      <c r="G24" s="57"/>
      <c r="H24" s="56"/>
      <c r="I24" s="52"/>
      <c r="J24" s="58"/>
    </row>
    <row r="25" customFormat="false" ht="15" hidden="false" customHeight="false" outlineLevel="0" collapsed="false">
      <c r="D25" s="59" t="s">
        <v>55</v>
      </c>
      <c r="E25" s="60" t="s">
        <v>98</v>
      </c>
      <c r="F25" s="61" t="n">
        <v>1983829</v>
      </c>
      <c r="G25" s="62" t="s">
        <v>97</v>
      </c>
      <c r="H25" s="61" t="n">
        <v>1982004</v>
      </c>
      <c r="I25" s="63" t="s">
        <v>98</v>
      </c>
      <c r="J25" s="64"/>
    </row>
    <row r="26" customFormat="false" ht="15" hidden="false" customHeight="false" outlineLevel="0" collapsed="false">
      <c r="D26" s="59" t="s">
        <v>89</v>
      </c>
      <c r="E26" s="60" t="s">
        <v>98</v>
      </c>
      <c r="F26" s="61" t="n">
        <v>2253913</v>
      </c>
      <c r="G26" s="67" t="s">
        <v>97</v>
      </c>
      <c r="H26" s="61" t="n">
        <v>2252008</v>
      </c>
      <c r="I26" s="63" t="s">
        <v>98</v>
      </c>
      <c r="J26" s="64"/>
    </row>
    <row r="27" customFormat="false" ht="14.25" hidden="false" customHeight="false" outlineLevel="0" collapsed="false">
      <c r="D27" s="68"/>
      <c r="E27" s="69"/>
      <c r="F27" s="70"/>
      <c r="G27" s="69"/>
      <c r="J27" s="66"/>
    </row>
    <row r="28" customFormat="false" ht="13.5" hidden="false" customHeight="false" outlineLevel="0" collapsed="false">
      <c r="D28" s="37" t="s">
        <v>90</v>
      </c>
      <c r="F28" s="39"/>
      <c r="G28" s="37" t="s">
        <v>1</v>
      </c>
      <c r="J28" s="66"/>
    </row>
    <row r="29" customFormat="false" ht="13.5" hidden="false" customHeight="false" outlineLevel="0" collapsed="false">
      <c r="C29" s="40" t="s">
        <v>96</v>
      </c>
      <c r="J29" s="66"/>
    </row>
    <row r="30" customFormat="false" ht="13.5" hidden="false" customHeight="false" outlineLevel="0" collapsed="false">
      <c r="D30" s="41" t="s">
        <v>2</v>
      </c>
      <c r="E30" s="42" t="s">
        <v>97</v>
      </c>
      <c r="F30" s="42" t="s">
        <v>4</v>
      </c>
      <c r="G30" s="42" t="s">
        <v>97</v>
      </c>
      <c r="H30" s="42" t="s">
        <v>5</v>
      </c>
      <c r="I30" s="43" t="s">
        <v>97</v>
      </c>
      <c r="J30" s="42" t="s">
        <v>5</v>
      </c>
    </row>
    <row r="31" customFormat="false" ht="13.5" hidden="false" customHeight="false" outlineLevel="0" collapsed="false">
      <c r="D31" s="45" t="s">
        <v>6</v>
      </c>
      <c r="E31" s="46"/>
      <c r="F31" s="48"/>
      <c r="G31" s="48"/>
      <c r="H31" s="48" t="s">
        <v>4</v>
      </c>
      <c r="I31" s="49"/>
      <c r="J31" s="48" t="s">
        <v>12</v>
      </c>
    </row>
    <row r="32" customFormat="false" ht="13.5" hidden="false" customHeight="false" outlineLevel="0" collapsed="false">
      <c r="D32" s="50" t="s">
        <v>97</v>
      </c>
      <c r="E32" s="51"/>
      <c r="F32" s="51"/>
      <c r="G32" s="51"/>
      <c r="H32" s="51"/>
      <c r="I32" s="52"/>
      <c r="J32" s="51"/>
    </row>
    <row r="33" customFormat="false" ht="13.5" hidden="false" customHeight="false" outlineLevel="0" collapsed="false">
      <c r="D33" s="53" t="s">
        <v>41</v>
      </c>
      <c r="E33" s="42" t="s">
        <v>97</v>
      </c>
      <c r="F33" s="54" t="n">
        <v>357</v>
      </c>
      <c r="G33" s="42" t="s">
        <v>97</v>
      </c>
      <c r="H33" s="54" t="n">
        <v>337</v>
      </c>
      <c r="I33" s="43" t="s">
        <v>97</v>
      </c>
      <c r="J33" s="54" t="n">
        <v>20</v>
      </c>
    </row>
    <row r="34" customFormat="false" ht="14.25" hidden="false" customHeight="false" outlineLevel="0" collapsed="false">
      <c r="D34" s="50" t="s">
        <v>97</v>
      </c>
      <c r="E34" s="51"/>
      <c r="F34" s="56"/>
      <c r="G34" s="51"/>
      <c r="H34" s="56"/>
      <c r="I34" s="52"/>
      <c r="J34" s="56"/>
    </row>
    <row r="35" customFormat="false" ht="15" hidden="false" customHeight="false" outlineLevel="0" collapsed="false">
      <c r="D35" s="59" t="s">
        <v>55</v>
      </c>
      <c r="E35" s="60" t="s">
        <v>98</v>
      </c>
      <c r="F35" s="61" t="n">
        <v>31044</v>
      </c>
      <c r="G35" s="60" t="s">
        <v>98</v>
      </c>
      <c r="H35" s="61" t="n">
        <v>31043</v>
      </c>
      <c r="I35" s="63" t="s">
        <v>98</v>
      </c>
      <c r="J35" s="61" t="n">
        <v>1</v>
      </c>
    </row>
    <row r="36" customFormat="false" ht="15" hidden="false" customHeight="false" outlineLevel="0" collapsed="false">
      <c r="D36" s="59" t="s">
        <v>89</v>
      </c>
      <c r="E36" s="60" t="s">
        <v>98</v>
      </c>
      <c r="F36" s="61" t="n">
        <v>33602</v>
      </c>
      <c r="G36" s="60" t="s">
        <v>98</v>
      </c>
      <c r="H36" s="61" t="n">
        <v>33629</v>
      </c>
      <c r="I36" s="63" t="s">
        <v>98</v>
      </c>
      <c r="J36" s="61" t="n">
        <v>-27</v>
      </c>
    </row>
    <row r="37" customFormat="false" ht="14.25" hidden="false" customHeight="false" outlineLevel="0" collapsed="false">
      <c r="J37" s="66"/>
    </row>
    <row r="38" customFormat="false" ht="13.5" hidden="false" customHeight="false" outlineLevel="0" collapsed="false">
      <c r="C38" s="40" t="s">
        <v>99</v>
      </c>
      <c r="J38" s="66"/>
    </row>
    <row r="39" customFormat="false" ht="13.5" hidden="false" customHeight="false" outlineLevel="0" collapsed="false">
      <c r="D39" s="41" t="s">
        <v>2</v>
      </c>
      <c r="E39" s="42" t="s">
        <v>97</v>
      </c>
      <c r="F39" s="42" t="s">
        <v>4</v>
      </c>
      <c r="G39" s="42" t="s">
        <v>97</v>
      </c>
      <c r="H39" s="42" t="s">
        <v>5</v>
      </c>
      <c r="I39" s="43" t="s">
        <v>97</v>
      </c>
      <c r="J39" s="42" t="s">
        <v>5</v>
      </c>
    </row>
    <row r="40" customFormat="false" ht="13.5" hidden="false" customHeight="false" outlineLevel="0" collapsed="false">
      <c r="D40" s="45" t="s">
        <v>6</v>
      </c>
      <c r="E40" s="46"/>
      <c r="F40" s="48"/>
      <c r="G40" s="48"/>
      <c r="H40" s="48" t="s">
        <v>4</v>
      </c>
      <c r="I40" s="49"/>
      <c r="J40" s="48" t="s">
        <v>12</v>
      </c>
    </row>
    <row r="41" customFormat="false" ht="13.5" hidden="false" customHeight="false" outlineLevel="0" collapsed="false">
      <c r="D41" s="50" t="s">
        <v>97</v>
      </c>
      <c r="E41" s="51"/>
      <c r="F41" s="51"/>
      <c r="G41" s="51"/>
      <c r="H41" s="51"/>
      <c r="I41" s="52"/>
      <c r="J41" s="51"/>
    </row>
    <row r="42" customFormat="false" ht="13.5" hidden="false" customHeight="false" outlineLevel="0" collapsed="false">
      <c r="D42" s="53" t="s">
        <v>41</v>
      </c>
      <c r="E42" s="42" t="s">
        <v>97</v>
      </c>
      <c r="F42" s="54" t="n">
        <v>305</v>
      </c>
      <c r="G42" s="42" t="s">
        <v>97</v>
      </c>
      <c r="H42" s="54" t="n">
        <v>286</v>
      </c>
      <c r="I42" s="43" t="s">
        <v>97</v>
      </c>
      <c r="J42" s="54" t="n">
        <v>19</v>
      </c>
    </row>
    <row r="43" customFormat="false" ht="14.25" hidden="false" customHeight="false" outlineLevel="0" collapsed="false">
      <c r="D43" s="50" t="s">
        <v>97</v>
      </c>
      <c r="E43" s="51"/>
      <c r="F43" s="56"/>
      <c r="G43" s="51"/>
      <c r="H43" s="56"/>
      <c r="I43" s="52"/>
      <c r="J43" s="56"/>
    </row>
    <row r="44" customFormat="false" ht="15" hidden="false" customHeight="false" outlineLevel="0" collapsed="false">
      <c r="D44" s="59" t="s">
        <v>55</v>
      </c>
      <c r="E44" s="60" t="s">
        <v>98</v>
      </c>
      <c r="F44" s="61" t="n">
        <v>30992</v>
      </c>
      <c r="G44" s="60" t="s">
        <v>98</v>
      </c>
      <c r="H44" s="61" t="n">
        <v>30992</v>
      </c>
      <c r="I44" s="63" t="s">
        <v>98</v>
      </c>
      <c r="J44" s="61" t="n">
        <v>0</v>
      </c>
    </row>
    <row r="45" customFormat="false" ht="15" hidden="false" customHeight="false" outlineLevel="0" collapsed="false">
      <c r="D45" s="59" t="s">
        <v>89</v>
      </c>
      <c r="E45" s="60" t="s">
        <v>98</v>
      </c>
      <c r="F45" s="61" t="n">
        <v>33550</v>
      </c>
      <c r="G45" s="60" t="s">
        <v>98</v>
      </c>
      <c r="H45" s="61" t="n">
        <v>33578</v>
      </c>
      <c r="I45" s="63" t="s">
        <v>98</v>
      </c>
      <c r="J45" s="61" t="n">
        <v>-28</v>
      </c>
    </row>
    <row r="46" customFormat="false" ht="14.25" hidden="false" customHeight="false" outlineLevel="0" collapsed="false"/>
    <row r="47" customFormat="false" ht="13.5" hidden="false" customHeight="false" outlineLevel="0" collapsed="false">
      <c r="D47" s="37" t="s">
        <v>92</v>
      </c>
      <c r="F47" s="39"/>
      <c r="G47" s="37" t="s">
        <v>1</v>
      </c>
    </row>
    <row r="48" customFormat="false" ht="13.5" hidden="false" customHeight="false" outlineLevel="0" collapsed="false">
      <c r="C48" s="40" t="s">
        <v>96</v>
      </c>
    </row>
    <row r="49" customFormat="false" ht="13.5" hidden="false" customHeight="false" outlineLevel="0" collapsed="false">
      <c r="D49" s="41" t="s">
        <v>2</v>
      </c>
      <c r="E49" s="42" t="s">
        <v>97</v>
      </c>
      <c r="F49" s="42" t="s">
        <v>4</v>
      </c>
      <c r="G49" s="42" t="s">
        <v>97</v>
      </c>
      <c r="H49" s="42" t="s">
        <v>5</v>
      </c>
      <c r="I49" s="43" t="s">
        <v>97</v>
      </c>
      <c r="J49" s="42" t="s">
        <v>5</v>
      </c>
    </row>
    <row r="50" customFormat="false" ht="13.5" hidden="false" customHeight="false" outlineLevel="0" collapsed="false">
      <c r="D50" s="45" t="s">
        <v>6</v>
      </c>
      <c r="E50" s="46"/>
      <c r="F50" s="48"/>
      <c r="G50" s="48"/>
      <c r="H50" s="48" t="s">
        <v>4</v>
      </c>
      <c r="I50" s="49"/>
      <c r="J50" s="48" t="s">
        <v>12</v>
      </c>
    </row>
    <row r="51" customFormat="false" ht="13.5" hidden="false" customHeight="false" outlineLevel="0" collapsed="false">
      <c r="D51" s="50" t="s">
        <v>97</v>
      </c>
      <c r="E51" s="51"/>
      <c r="F51" s="51"/>
      <c r="G51" s="51"/>
      <c r="H51" s="51"/>
      <c r="I51" s="52"/>
      <c r="J51" s="51"/>
    </row>
    <row r="52" customFormat="false" ht="13.5" hidden="false" customHeight="false" outlineLevel="0" collapsed="false">
      <c r="D52" s="53" t="s">
        <v>41</v>
      </c>
      <c r="E52" s="42" t="s">
        <v>97</v>
      </c>
      <c r="F52" s="54" t="n">
        <v>22673</v>
      </c>
      <c r="G52" s="42" t="s">
        <v>97</v>
      </c>
      <c r="H52" s="54" t="n">
        <v>22652</v>
      </c>
      <c r="I52" s="43" t="s">
        <v>97</v>
      </c>
      <c r="J52" s="54" t="n">
        <v>21</v>
      </c>
    </row>
    <row r="53" customFormat="false" ht="14.25" hidden="false" customHeight="false" outlineLevel="0" collapsed="false">
      <c r="D53" s="50" t="s">
        <v>97</v>
      </c>
      <c r="E53" s="51"/>
      <c r="F53" s="56"/>
      <c r="G53" s="51"/>
      <c r="H53" s="56"/>
      <c r="I53" s="52"/>
      <c r="J53" s="56"/>
    </row>
    <row r="54" customFormat="false" ht="15" hidden="false" customHeight="false" outlineLevel="0" collapsed="false">
      <c r="D54" s="59" t="s">
        <v>55</v>
      </c>
      <c r="E54" s="60" t="s">
        <v>98</v>
      </c>
      <c r="F54" s="61" t="n">
        <v>2014887</v>
      </c>
      <c r="G54" s="60" t="s">
        <v>98</v>
      </c>
      <c r="H54" s="61" t="n">
        <v>2013061</v>
      </c>
      <c r="I54" s="63" t="s">
        <v>98</v>
      </c>
      <c r="J54" s="61" t="n">
        <v>1826</v>
      </c>
    </row>
    <row r="55" customFormat="false" ht="15" hidden="false" customHeight="false" outlineLevel="0" collapsed="false">
      <c r="D55" s="59" t="s">
        <v>89</v>
      </c>
      <c r="E55" s="60" t="s">
        <v>98</v>
      </c>
      <c r="F55" s="61" t="n">
        <v>2287529</v>
      </c>
      <c r="G55" s="60" t="s">
        <v>98</v>
      </c>
      <c r="H55" s="61" t="n">
        <v>2285651</v>
      </c>
      <c r="I55" s="63" t="s">
        <v>98</v>
      </c>
      <c r="J55" s="61" t="n">
        <v>1878</v>
      </c>
    </row>
    <row r="56" customFormat="false" ht="14.25" hidden="false" customHeight="false" outlineLevel="0" collapsed="false">
      <c r="J56" s="66"/>
    </row>
    <row r="57" customFormat="false" ht="13.5" hidden="false" customHeight="false" outlineLevel="0" collapsed="false">
      <c r="C57" s="40" t="s">
        <v>99</v>
      </c>
      <c r="J57" s="66"/>
    </row>
    <row r="58" customFormat="false" ht="13.5" hidden="false" customHeight="false" outlineLevel="0" collapsed="false">
      <c r="D58" s="41" t="s">
        <v>2</v>
      </c>
      <c r="E58" s="42" t="s">
        <v>97</v>
      </c>
      <c r="F58" s="42" t="s">
        <v>4</v>
      </c>
      <c r="G58" s="42" t="s">
        <v>97</v>
      </c>
      <c r="H58" s="42" t="s">
        <v>5</v>
      </c>
      <c r="I58" s="43" t="s">
        <v>97</v>
      </c>
      <c r="J58" s="42" t="s">
        <v>5</v>
      </c>
    </row>
    <row r="59" customFormat="false" ht="13.5" hidden="false" customHeight="false" outlineLevel="0" collapsed="false">
      <c r="D59" s="45" t="s">
        <v>6</v>
      </c>
      <c r="E59" s="46"/>
      <c r="F59" s="48"/>
      <c r="G59" s="48"/>
      <c r="H59" s="48" t="s">
        <v>4</v>
      </c>
      <c r="I59" s="49"/>
      <c r="J59" s="48" t="s">
        <v>12</v>
      </c>
    </row>
    <row r="60" customFormat="false" ht="13.5" hidden="false" customHeight="false" outlineLevel="0" collapsed="false">
      <c r="D60" s="50" t="s">
        <v>97</v>
      </c>
      <c r="E60" s="51"/>
      <c r="F60" s="51"/>
      <c r="G60" s="51"/>
      <c r="H60" s="51"/>
      <c r="I60" s="52"/>
      <c r="J60" s="51"/>
    </row>
    <row r="61" customFormat="false" ht="13.5" hidden="false" customHeight="false" outlineLevel="0" collapsed="false">
      <c r="D61" s="53" t="s">
        <v>41</v>
      </c>
      <c r="E61" s="42" t="s">
        <v>97</v>
      </c>
      <c r="F61" s="54" t="n">
        <v>22607</v>
      </c>
      <c r="G61" s="42" t="s">
        <v>97</v>
      </c>
      <c r="H61" s="54" t="n">
        <v>22587</v>
      </c>
      <c r="I61" s="43" t="s">
        <v>97</v>
      </c>
      <c r="J61" s="54" t="n">
        <v>20</v>
      </c>
    </row>
    <row r="62" customFormat="false" ht="14.25" hidden="false" customHeight="false" outlineLevel="0" collapsed="false">
      <c r="D62" s="50" t="s">
        <v>97</v>
      </c>
      <c r="E62" s="51"/>
      <c r="F62" s="56"/>
      <c r="G62" s="51"/>
      <c r="H62" s="56"/>
      <c r="I62" s="52"/>
      <c r="J62" s="56"/>
    </row>
    <row r="63" customFormat="false" ht="15" hidden="false" customHeight="false" outlineLevel="0" collapsed="false">
      <c r="D63" s="59" t="s">
        <v>55</v>
      </c>
      <c r="E63" s="60" t="s">
        <v>98</v>
      </c>
      <c r="F63" s="61" t="n">
        <v>2014821</v>
      </c>
      <c r="G63" s="60" t="s">
        <v>98</v>
      </c>
      <c r="H63" s="61" t="n">
        <v>2012996</v>
      </c>
      <c r="I63" s="63" t="s">
        <v>98</v>
      </c>
      <c r="J63" s="61" t="n">
        <v>1825</v>
      </c>
    </row>
    <row r="64" customFormat="false" ht="15" hidden="false" customHeight="false" outlineLevel="0" collapsed="false">
      <c r="D64" s="59" t="s">
        <v>89</v>
      </c>
      <c r="E64" s="60" t="s">
        <v>98</v>
      </c>
      <c r="F64" s="61" t="n">
        <v>2287463</v>
      </c>
      <c r="G64" s="60" t="s">
        <v>98</v>
      </c>
      <c r="H64" s="61" t="n">
        <v>2285586</v>
      </c>
      <c r="I64" s="63" t="s">
        <v>98</v>
      </c>
      <c r="J64" s="61" t="n">
        <v>1877</v>
      </c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5-10-05T05:36:52Z</cp:lastPrinted>
  <dcterms:modified xsi:type="dcterms:W3CDTF">2015-10-05T05:37:11Z</dcterms:modified>
  <cp:revision>0</cp:revision>
  <dc:subject/>
  <dc:title/>
</cp:coreProperties>
</file>